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3"/>
  </bookViews>
  <sheets>
    <sheet name="YARIŞMA BİLGİLERİ" sheetId="1" state="visible" r:id="rId2"/>
    <sheet name="YARIŞMA PROGRAMI" sheetId="2" state="visible" r:id="rId3"/>
    <sheet name="KAYIT LİSTESİ" sheetId="3" state="visible" r:id="rId4"/>
    <sheet name="1.Gün Start Listesi" sheetId="4" state="hidden" r:id="rId5"/>
    <sheet name="100m." sheetId="5" state="visible" r:id="rId6"/>
    <sheet name="400m." sheetId="6" state="visible" r:id="rId7"/>
    <sheet name="800m." sheetId="7" state="visible" r:id="rId8"/>
    <sheet name="3000m." sheetId="8" state="visible" r:id="rId9"/>
    <sheet name="100m.Eng" sheetId="9" state="visible" r:id="rId10"/>
    <sheet name="Uzun" sheetId="10" state="visible" r:id="rId11"/>
    <sheet name="Gülle" sheetId="11" state="visible" r:id="rId12"/>
    <sheet name="Yüksek" sheetId="12" state="visible" r:id="rId13"/>
    <sheet name="Cirit" sheetId="13" state="visible" r:id="rId14"/>
    <sheet name="Genel Puan Tablosu" sheetId="14" state="visible" r:id="rId15"/>
    <sheet name="ALMANAK TOPLU SONUÇ" sheetId="15" state="hidden" r:id="rId16"/>
  </sheets>
  <externalReferences>
    <externalReference r:id="rId17"/>
    <externalReference r:id="rId18"/>
  </externalReferences>
  <definedNames>
    <definedName function="false" hidden="false" localSheetId="3" name="_xlnm.Print_Area" vbProcedure="false">'1.Gün Start Listesi'!$A$1:$P$63</definedName>
    <definedName function="false" hidden="false" localSheetId="4" name="_xlnm.Print_Area" vbProcedure="false">'100m.'!$A$1:$P$37</definedName>
    <definedName function="false" hidden="false" localSheetId="8" name="_xlnm.Print_Area" vbProcedure="false">'100m.Eng'!$A$1:$P$37</definedName>
    <definedName function="false" hidden="false" localSheetId="7" name="_xlnm.Print_Area" vbProcedure="false">'3000m.'!$A$1:$P$35</definedName>
    <definedName function="false" hidden="false" localSheetId="5" name="_xlnm.Print_Area" vbProcedure="false">'400m.'!$A$1:$P$37</definedName>
    <definedName function="false" hidden="false" localSheetId="6" name="_xlnm.Print_Area" vbProcedure="false">'800m.'!$A$1:$P$37</definedName>
    <definedName function="false" hidden="true" localSheetId="14" name="_xlnm._FilterDatabase" vbProcedure="false">'ALMANAK TOPLU SONUÇ'!$A$2:$M$256</definedName>
    <definedName function="false" hidden="false" localSheetId="12" name="_xlnm.Print_Area" vbProcedure="false">Cirit!$A$1:$P$34</definedName>
    <definedName function="false" hidden="false" localSheetId="13" name="_xlnm.Print_Area" vbProcedure="false">'Genel Puan Tablosu'!$A$1:$U$14</definedName>
    <definedName function="false" hidden="false" localSheetId="13" name="_xlnm.Print_Titles" vbProcedure="false">'Genel Puan Tablosu'!$1:$2</definedName>
    <definedName function="false" hidden="false" localSheetId="10" name="_xlnm.Print_Area" vbProcedure="false">Gülle!$A$1:$P$34</definedName>
    <definedName function="false" hidden="false" localSheetId="2" name="_xlnm.Print_Area" vbProcedure="false">'KAYIT LİSTESİ'!$A$1:$L$156</definedName>
    <definedName function="false" hidden="false" localSheetId="2" name="_xlnm.Print_Titles" vbProcedure="false">'KAYIT LİSTESİ'!$1:$3</definedName>
    <definedName function="false" hidden="true" localSheetId="2" name="_xlnm._FilterDatabase" vbProcedure="false">'KAYIT LİSTESİ'!$A$3:$L$156</definedName>
    <definedName function="false" hidden="false" localSheetId="9" name="_xlnm.Print_Area" vbProcedure="false">Uzun!$A$1:$P$34</definedName>
    <definedName function="false" hidden="false" localSheetId="11" name="_xlnm.Print_Area" vbProcedure="false">Yüksek!$A$1:$BQ$2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1" uniqueCount="534">
  <si>
    <t xml:space="preserve">Türkiye Atletizm Federasyonu
Kastamonu Atletizm İl Temsilciliği</t>
  </si>
  <si>
    <t xml:space="preserve">Yarışma Bilgileri</t>
  </si>
  <si>
    <t xml:space="preserve">Yarışma Adı :</t>
  </si>
  <si>
    <t xml:space="preserve">Belediyeler Atletizm Yarışmaları</t>
  </si>
  <si>
    <t xml:space="preserve">Yarışmanın Yapıldığı İl :</t>
  </si>
  <si>
    <t xml:space="preserve">KASTAMONU</t>
  </si>
  <si>
    <t xml:space="preserve">Kategori :</t>
  </si>
  <si>
    <t xml:space="preserve">Kızlar</t>
  </si>
  <si>
    <t xml:space="preserve">Tarih :</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4 Haziran 2015 - 11:45</t>
  </si>
  <si>
    <t xml:space="preserve">100 Metre</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4 Haziran 2015 - 10:30</t>
  </si>
  <si>
    <t xml:space="preserve">4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4 Haziran 2015 - 10:00</t>
  </si>
  <si>
    <t xml:space="preserve">100 Metre Engelli</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4 Haziran 2015 - 10:15</t>
  </si>
  <si>
    <t xml:space="preserve">Gülle At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4 Haziran 2015 - 10:50</t>
  </si>
  <si>
    <t xml:space="preserve">800 Metre</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Uzun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Yüksek Atlama</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4 Haziran 2015 - 11:20</t>
  </si>
  <si>
    <t xml:space="preserve">Cirit Atma</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4 Haziran 2015 - 11:15</t>
  </si>
  <si>
    <t xml:space="preserve">3000 Metre</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4 Haziran 2015 - 17:45</t>
  </si>
  <si>
    <t xml:space="preserve">Genel Puan Durumu</t>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100M-1-5</t>
  </si>
  <si>
    <t xml:space="preserve">TUĞBA SAKALLIOĞLU</t>
  </si>
  <si>
    <t xml:space="preserve">KASTAMONU BELEDİYE</t>
  </si>
  <si>
    <t xml:space="preserve">100M</t>
  </si>
  <si>
    <t xml:space="preserve">1</t>
  </si>
  <si>
    <t xml:space="preserve">5</t>
  </si>
  <si>
    <t xml:space="preserve">400M-1-5</t>
  </si>
  <si>
    <t xml:space="preserve">TUBA KURTDEDEOĞLU</t>
  </si>
  <si>
    <t xml:space="preserve">400M</t>
  </si>
  <si>
    <t xml:space="preserve">800M-1-5</t>
  </si>
  <si>
    <t xml:space="preserve">NEFİSE MUNZUR</t>
  </si>
  <si>
    <t xml:space="preserve">800M</t>
  </si>
  <si>
    <t xml:space="preserve">3000M-1-4</t>
  </si>
  <si>
    <t xml:space="preserve">SEMANUR BOZKURT</t>
  </si>
  <si>
    <t xml:space="preserve">3000M</t>
  </si>
  <si>
    <t xml:space="preserve">4</t>
  </si>
  <si>
    <t xml:space="preserve">100M.ENG-1-5</t>
  </si>
  <si>
    <t xml:space="preserve">ASLI EĞRİDAĞ</t>
  </si>
  <si>
    <t xml:space="preserve">100M.ENG</t>
  </si>
  <si>
    <t xml:space="preserve">CİRİT-4</t>
  </si>
  <si>
    <t xml:space="preserve">ARZU BAŞ</t>
  </si>
  <si>
    <t xml:space="preserve">CİRİT</t>
  </si>
  <si>
    <t xml:space="preserve">GÜLLE-4</t>
  </si>
  <si>
    <t xml:space="preserve">GÜLLE</t>
  </si>
  <si>
    <t xml:space="preserve">UZUN-4</t>
  </si>
  <si>
    <t xml:space="preserve">HÜLYA BURKUCU</t>
  </si>
  <si>
    <t xml:space="preserve">UZUN</t>
  </si>
  <si>
    <t xml:space="preserve">YÜKSEK-4</t>
  </si>
  <si>
    <t xml:space="preserve">YAĞMUR TOPKARAOĞLU</t>
  </si>
  <si>
    <t xml:space="preserve">YÜKSEK</t>
  </si>
  <si>
    <t xml:space="preserve">100M-1-2</t>
  </si>
  <si>
    <t xml:space="preserve">ZAYİDE ÇÖLEZ</t>
  </si>
  <si>
    <t xml:space="preserve">KASTAMONU ARAÇ BELEDİYE</t>
  </si>
  <si>
    <t xml:space="preserve">2</t>
  </si>
  <si>
    <t xml:space="preserve">400M-1-2</t>
  </si>
  <si>
    <t xml:space="preserve">GÜLHAN YENİ</t>
  </si>
  <si>
    <t xml:space="preserve">800M-1-2</t>
  </si>
  <si>
    <t xml:space="preserve">AYNUR SEVİN</t>
  </si>
  <si>
    <t xml:space="preserve">3000M-1-1</t>
  </si>
  <si>
    <t xml:space="preserve">SİBEL UZUN</t>
  </si>
  <si>
    <t xml:space="preserve">100M.ENG-1-2</t>
  </si>
  <si>
    <t xml:space="preserve">GAMZE DÜZGÜN</t>
  </si>
  <si>
    <t xml:space="preserve">CİRİT-1</t>
  </si>
  <si>
    <t xml:space="preserve">PINAR KAPLAN</t>
  </si>
  <si>
    <t xml:space="preserve">GÜLLE-1</t>
  </si>
  <si>
    <t xml:space="preserve">BÜŞRA GÜRKAN</t>
  </si>
  <si>
    <t xml:space="preserve">UZUN-1</t>
  </si>
  <si>
    <t xml:space="preserve">BÜŞRA KARAYEL</t>
  </si>
  <si>
    <t xml:space="preserve">YÜKSEK-1</t>
  </si>
  <si>
    <t xml:space="preserve">100M-2-3</t>
  </si>
  <si>
    <t xml:space="preserve">ELİF YAĞCIOĞLU</t>
  </si>
  <si>
    <t xml:space="preserve">SAKARYA- BÜYÜKŞEHİR BELEDİYE SPOR KULÜBÜ</t>
  </si>
  <si>
    <t xml:space="preserve">3</t>
  </si>
  <si>
    <t xml:space="preserve">400M-2-3</t>
  </si>
  <si>
    <t xml:space="preserve">KÜBRA ÇELİK</t>
  </si>
  <si>
    <t xml:space="preserve">800M-2-3</t>
  </si>
  <si>
    <t xml:space="preserve">3000M-1-6</t>
  </si>
  <si>
    <t xml:space="preserve">YAREN AYDIN</t>
  </si>
  <si>
    <t xml:space="preserve">6</t>
  </si>
  <si>
    <t xml:space="preserve">100M.ENG-2-3</t>
  </si>
  <si>
    <t xml:space="preserve">HİLAL KALKAN</t>
  </si>
  <si>
    <t xml:space="preserve">CİRİT-6</t>
  </si>
  <si>
    <t xml:space="preserve">CANSU ŞENTÜRK</t>
  </si>
  <si>
    <t xml:space="preserve">GÜLLE-6</t>
  </si>
  <si>
    <t xml:space="preserve">SEMRA KÖK</t>
  </si>
  <si>
    <t xml:space="preserve">UZUN-6</t>
  </si>
  <si>
    <t xml:space="preserve">YÜKSEK-6</t>
  </si>
  <si>
    <t xml:space="preserve">YAREN BAŞ</t>
  </si>
  <si>
    <t xml:space="preserve">100M-2-4</t>
  </si>
  <si>
    <t xml:space="preserve">EDA İNAL</t>
  </si>
  <si>
    <t xml:space="preserve">SAMSUN-CANİK BELEDİYESİ</t>
  </si>
  <si>
    <t xml:space="preserve">400M-2-4</t>
  </si>
  <si>
    <t xml:space="preserve">FERİDE TANIŞ</t>
  </si>
  <si>
    <t xml:space="preserve">800M-2-4</t>
  </si>
  <si>
    <t xml:space="preserve">DİLEK HALİDİ</t>
  </si>
  <si>
    <t xml:space="preserve">3000M-1-7</t>
  </si>
  <si>
    <t xml:space="preserve">MERVE KARACA</t>
  </si>
  <si>
    <t xml:space="preserve">7</t>
  </si>
  <si>
    <t xml:space="preserve">100M.ENG-2-4</t>
  </si>
  <si>
    <t xml:space="preserve">CİRİT-7</t>
  </si>
  <si>
    <t xml:space="preserve">SONGÜL ÇALPARMAK</t>
  </si>
  <si>
    <t xml:space="preserve">GÜLLE-7</t>
  </si>
  <si>
    <t xml:space="preserve">SİNEM YILDIRIM</t>
  </si>
  <si>
    <t xml:space="preserve">UZUN-7</t>
  </si>
  <si>
    <t xml:space="preserve">FATMANUR SERDAR</t>
  </si>
  <si>
    <t xml:space="preserve">YÜKSEK-7</t>
  </si>
  <si>
    <t xml:space="preserve">100M-2-2</t>
  </si>
  <si>
    <t xml:space="preserve">28.12.10997</t>
  </si>
  <si>
    <t xml:space="preserve">FİKRİYE DİLEÇ</t>
  </si>
  <si>
    <t xml:space="preserve">TOKAT-TURHAL BELEDİYESİ</t>
  </si>
  <si>
    <t xml:space="preserve">400M-2-2</t>
  </si>
  <si>
    <t xml:space="preserve">TÜLAY BAKIR</t>
  </si>
  <si>
    <t xml:space="preserve">800M-2-2</t>
  </si>
  <si>
    <t xml:space="preserve">KÜBRA KARCI</t>
  </si>
  <si>
    <t xml:space="preserve">3000M-1-5</t>
  </si>
  <si>
    <t xml:space="preserve">SELMA İSOT</t>
  </si>
  <si>
    <t xml:space="preserve">100M.ENG-2-2</t>
  </si>
  <si>
    <t xml:space="preserve">CİRİT-5</t>
  </si>
  <si>
    <t xml:space="preserve">HAVVA BEKMEZ</t>
  </si>
  <si>
    <t xml:space="preserve">GÜLLE-5</t>
  </si>
  <si>
    <t xml:space="preserve">KADRİYE DURU</t>
  </si>
  <si>
    <t xml:space="preserve">UZUN-5</t>
  </si>
  <si>
    <t xml:space="preserve">SEDA BAŞOĞLU</t>
  </si>
  <si>
    <t xml:space="preserve">YÜKSEK-5</t>
  </si>
  <si>
    <t xml:space="preserve">100M-1-3</t>
  </si>
  <si>
    <t xml:space="preserve">SEMANUR İNAN</t>
  </si>
  <si>
    <t xml:space="preserve">TRABZON - BÜYÜKŞEHİR BELEDİYESİ</t>
  </si>
  <si>
    <t xml:space="preserve">400M-1-3</t>
  </si>
  <si>
    <t xml:space="preserve">AYŞE CAN</t>
  </si>
  <si>
    <t xml:space="preserve">800M-1-3</t>
  </si>
  <si>
    <t xml:space="preserve">AYŞEGÜL SEYİS</t>
  </si>
  <si>
    <t xml:space="preserve">3000M-1-2</t>
  </si>
  <si>
    <t xml:space="preserve">100M.ENG-1-3</t>
  </si>
  <si>
    <t xml:space="preserve">MERYEM ÇANAKCI</t>
  </si>
  <si>
    <t xml:space="preserve">CİRİT-2</t>
  </si>
  <si>
    <t xml:space="preserve">İREM KUM</t>
  </si>
  <si>
    <t xml:space="preserve">GÜLLE-2</t>
  </si>
  <si>
    <t xml:space="preserve">SÜMEYYE GÜLER</t>
  </si>
  <si>
    <t xml:space="preserve">UZUN-2</t>
  </si>
  <si>
    <t xml:space="preserve">YÜKSEK-2</t>
  </si>
  <si>
    <t xml:space="preserve">ESMANUR ALKAÇ</t>
  </si>
  <si>
    <t xml:space="preserve">100M-1-4</t>
  </si>
  <si>
    <t xml:space="preserve">01,02,1999</t>
  </si>
  <si>
    <t xml:space="preserve">KUMRU BÜYÜK</t>
  </si>
  <si>
    <t xml:space="preserve">İSTANBUL ÜSKÜDAR BELEDİYESİ</t>
  </si>
  <si>
    <t xml:space="preserve">400M-1-4</t>
  </si>
  <si>
    <t xml:space="preserve">14,08,1999</t>
  </si>
  <si>
    <t xml:space="preserve">MERVE TAŞKIN</t>
  </si>
  <si>
    <t xml:space="preserve">800M-1-4</t>
  </si>
  <si>
    <t xml:space="preserve">15,01,1997</t>
  </si>
  <si>
    <t xml:space="preserve">SEDANUR UCAN</t>
  </si>
  <si>
    <t xml:space="preserve">3000M-1-3</t>
  </si>
  <si>
    <t xml:space="preserve">01,04,1999</t>
  </si>
  <si>
    <t xml:space="preserve">FATMA TÜRK</t>
  </si>
  <si>
    <t xml:space="preserve">100M.ENG-1-4</t>
  </si>
  <si>
    <t xml:space="preserve">22,03,1997</t>
  </si>
  <si>
    <t xml:space="preserve">KADER ERBEK</t>
  </si>
  <si>
    <t xml:space="preserve">CİRİT-3</t>
  </si>
  <si>
    <t xml:space="preserve">DAMLA BÜYÜK</t>
  </si>
  <si>
    <t xml:space="preserve">GÜLLE-3</t>
  </si>
  <si>
    <t xml:space="preserve">08,01,1997</t>
  </si>
  <si>
    <t xml:space="preserve">ASLI PALTA</t>
  </si>
  <si>
    <t xml:space="preserve">UZUN-3</t>
  </si>
  <si>
    <t xml:space="preserve">07,02,1996</t>
  </si>
  <si>
    <t xml:space="preserve">RABİA OYA TAMTEKİN</t>
  </si>
  <si>
    <t xml:space="preserve">YÜKSEK-3</t>
  </si>
  <si>
    <t xml:space="preserve">31,03,1998</t>
  </si>
  <si>
    <t xml:space="preserve">MİRAY AKBULUT</t>
  </si>
  <si>
    <t xml:space="preserve">100M--</t>
  </si>
  <si>
    <t xml:space="preserve">400M--</t>
  </si>
  <si>
    <t xml:space="preserve">800M--</t>
  </si>
  <si>
    <t xml:space="preserve">3000M--</t>
  </si>
  <si>
    <t xml:space="preserve">100M.ENG--</t>
  </si>
  <si>
    <t xml:space="preserve">CİRİT-</t>
  </si>
  <si>
    <t xml:space="preserve">GÜLLE-</t>
  </si>
  <si>
    <t xml:space="preserve">UZUN-</t>
  </si>
  <si>
    <t xml:space="preserve">YÜKSEK-</t>
  </si>
  <si>
    <t xml:space="preserve">BAYANLAR START LİSTELERİ</t>
  </si>
  <si>
    <t xml:space="preserve">100 METRE</t>
  </si>
  <si>
    <t xml:space="preserve">400 METRE</t>
  </si>
  <si>
    <t xml:space="preserve">Kulvar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6</t>
  </si>
  <si>
    <t xml:space="preserve">400M-1-6</t>
  </si>
  <si>
    <t xml:space="preserve">100M-1-7</t>
  </si>
  <si>
    <t xml:space="preserve">400M-1-7</t>
  </si>
  <si>
    <t xml:space="preserve">100M-1-8</t>
  </si>
  <si>
    <t xml:space="preserve">400M-1-8</t>
  </si>
  <si>
    <t xml:space="preserve">100 METRE ENGELLİ</t>
  </si>
  <si>
    <t xml:space="preserve">SIRIKLA ATLAMA</t>
  </si>
  <si>
    <t xml:space="preserve">SIRA NO</t>
  </si>
  <si>
    <t xml:space="preserve">100M.ENG-1-1</t>
  </si>
  <si>
    <t xml:space="preserve">Sırık-1</t>
  </si>
  <si>
    <t xml:space="preserve">Sırık-2</t>
  </si>
  <si>
    <t xml:space="preserve">Sırık-3</t>
  </si>
  <si>
    <t xml:space="preserve">Sırık-4</t>
  </si>
  <si>
    <t xml:space="preserve">Sırık-5</t>
  </si>
  <si>
    <t xml:space="preserve">100M.ENG-1-6</t>
  </si>
  <si>
    <t xml:space="preserve">Sırık-6</t>
  </si>
  <si>
    <t xml:space="preserve">100M.ENG-1-7</t>
  </si>
  <si>
    <t xml:space="preserve">Sırık-7</t>
  </si>
  <si>
    <t xml:space="preserve">100M.ENG-1-8</t>
  </si>
  <si>
    <t xml:space="preserve">Sırık-8</t>
  </si>
  <si>
    <t xml:space="preserve">1500 METRE</t>
  </si>
  <si>
    <t xml:space="preserve">GÜLLE ATMA</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GÜLLE-8</t>
  </si>
  <si>
    <t xml:space="preserve">3000 METRE ENGELLİ</t>
  </si>
  <si>
    <t xml:space="preserve">ÜÇ ADIM ATLAMA</t>
  </si>
  <si>
    <t xml:space="preserve">3000M.ENG-1-1</t>
  </si>
  <si>
    <t xml:space="preserve">Üçadım-1</t>
  </si>
  <si>
    <t xml:space="preserve">3000M.ENG-1-2</t>
  </si>
  <si>
    <t xml:space="preserve">Üçadım-2</t>
  </si>
  <si>
    <t xml:space="preserve">3000M.ENG-1-3</t>
  </si>
  <si>
    <t xml:space="preserve">Üçadım-3</t>
  </si>
  <si>
    <t xml:space="preserve">3000M.ENG-1-4</t>
  </si>
  <si>
    <t xml:space="preserve">Üçadım-4</t>
  </si>
  <si>
    <t xml:space="preserve">3000M.ENG-1-5</t>
  </si>
  <si>
    <t xml:space="preserve">Üçadım-5</t>
  </si>
  <si>
    <t xml:space="preserve">3000M.ENG-1-6</t>
  </si>
  <si>
    <t xml:space="preserve">Üçadım-6</t>
  </si>
  <si>
    <t xml:space="preserve">3000M.ENG-1-7</t>
  </si>
  <si>
    <t xml:space="preserve">Üçadım-7</t>
  </si>
  <si>
    <t xml:space="preserve">3000M.ENG-1-8</t>
  </si>
  <si>
    <t xml:space="preserve">Üçadım-8</t>
  </si>
  <si>
    <t xml:space="preserve">100 METRE EXTRA</t>
  </si>
  <si>
    <t xml:space="preserve">ÇEKİÇ ATMA</t>
  </si>
  <si>
    <t xml:space="preserve">EXTRA100M-1-1</t>
  </si>
  <si>
    <t xml:space="preserve">ÇEKİÇ-1</t>
  </si>
  <si>
    <t xml:space="preserve">EXTRA100M-1-2</t>
  </si>
  <si>
    <t xml:space="preserve">ÇEKİÇ-2</t>
  </si>
  <si>
    <t xml:space="preserve">EXTRA100M-1-3</t>
  </si>
  <si>
    <t xml:space="preserve">ÇEKİÇ-3</t>
  </si>
  <si>
    <t xml:space="preserve">EXTRA100M-1-4</t>
  </si>
  <si>
    <t xml:space="preserve">ÇEKİÇ-4</t>
  </si>
  <si>
    <t xml:space="preserve">EXTRA100M-1-5</t>
  </si>
  <si>
    <t xml:space="preserve">ÇEKİÇ-5</t>
  </si>
  <si>
    <t xml:space="preserve">EXTRA100M-1-6</t>
  </si>
  <si>
    <t xml:space="preserve">ÇEKİÇ-6</t>
  </si>
  <si>
    <t xml:space="preserve">EXTRA100M-1-7</t>
  </si>
  <si>
    <t xml:space="preserve">ÇEKİÇ-7</t>
  </si>
  <si>
    <t xml:space="preserve">EXTRA100M-1-8</t>
  </si>
  <si>
    <t xml:space="preserve">ÇEKİÇ-8</t>
  </si>
  <si>
    <t xml:space="preserve">4X100 METRE</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1. SERİ</t>
  </si>
  <si>
    <t xml:space="preserve">Rüzgar:</t>
  </si>
  <si>
    <t xml:space="preserve">Seri Geliş</t>
  </si>
  <si>
    <t xml:space="preserve">DQ162.6</t>
  </si>
  <si>
    <t xml:space="preserve">2. SERİ</t>
  </si>
  <si>
    <t xml:space="preserve">100M-2-1</t>
  </si>
  <si>
    <t xml:space="preserve">DQ</t>
  </si>
  <si>
    <t xml:space="preserve">100M-2-5</t>
  </si>
  <si>
    <t xml:space="preserve">100M-2-6</t>
  </si>
  <si>
    <t xml:space="preserve">100M-2-7</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400M-2-1</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Tarih-Saat </t>
  </si>
  <si>
    <t xml:space="preserve">800M-1-1</t>
  </si>
  <si>
    <t xml:space="preserve">800M-1-6</t>
  </si>
  <si>
    <t xml:space="preserve">800M-1-7</t>
  </si>
  <si>
    <t xml:space="preserve">800M-1-8</t>
  </si>
  <si>
    <t xml:space="preserve">800M-2-1</t>
  </si>
  <si>
    <t xml:space="preserve">800M-2-5</t>
  </si>
  <si>
    <t xml:space="preserve">800M-2-6</t>
  </si>
  <si>
    <t xml:space="preserve">800M-2-7</t>
  </si>
  <si>
    <t xml:space="preserve">800M-2-8</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DNS</t>
  </si>
  <si>
    <t xml:space="preserve">3000M-1-8</t>
  </si>
  <si>
    <t xml:space="preserve">3000M-1-9</t>
  </si>
  <si>
    <t xml:space="preserve">3000M-1-10</t>
  </si>
  <si>
    <t xml:space="preserve">3000M-1-11</t>
  </si>
  <si>
    <t xml:space="preserve">3000M-1-12</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DQ168,7a</t>
  </si>
  <si>
    <t xml:space="preserve">100M.ENG-2-1</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Müsabaka 
Direktörü</t>
  </si>
  <si>
    <t xml:space="preserve">Ağırlık</t>
  </si>
  <si>
    <t xml:space="preserve">4 Kg.</t>
  </si>
  <si>
    <t xml:space="preserve">A  T  M  A  L  A  R</t>
  </si>
  <si>
    <t xml:space="preserve">KLASMAN</t>
  </si>
  <si>
    <t xml:space="preserve">X</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Kategori : </t>
  </si>
  <si>
    <t xml:space="preserve">A  T  L  A  M  A  L  A  R</t>
  </si>
  <si>
    <t xml:space="preserve">Yüksek-2</t>
  </si>
  <si>
    <t xml:space="preserve">O</t>
  </si>
  <si>
    <t xml:space="preserve">Yüksek-3</t>
  </si>
  <si>
    <t xml:space="preserve">Yüksek-7</t>
  </si>
  <si>
    <t xml:space="preserve">Yüksek-5</t>
  </si>
  <si>
    <t xml:space="preserve">Yüksek-4</t>
  </si>
  <si>
    <t xml:space="preserve">Yüksek-1</t>
  </si>
  <si>
    <t xml:space="preserve">NM</t>
  </si>
  <si>
    <t xml:space="preserve">Yüksek-6</t>
  </si>
  <si>
    <t xml:space="preserve">Yüksek-8</t>
  </si>
  <si>
    <t xml:space="preserve">Yüksek-9</t>
  </si>
  <si>
    <t xml:space="preserve">Yüksek-10</t>
  </si>
  <si>
    <t xml:space="preserve">Yüksek-11</t>
  </si>
  <si>
    <t xml:space="preserve">Yüksek-12</t>
  </si>
  <si>
    <t xml:space="preserve">Yüksek-13</t>
  </si>
  <si>
    <t xml:space="preserve">Yüksek-14</t>
  </si>
  <si>
    <t xml:space="preserve">Müsabaka Direktörü</t>
  </si>
  <si>
    <t xml:space="preserve">Ağırlık:</t>
  </si>
  <si>
    <t xml:space="preserve">600 gr.</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GENEL PUAN TABLOSU</t>
  </si>
  <si>
    <t xml:space="preserve">SIRA</t>
  </si>
  <si>
    <t xml:space="preserve">3000 METRE</t>
  </si>
  <si>
    <t xml:space="preserve">100 METRE ENGEL</t>
  </si>
  <si>
    <t xml:space="preserve">800 METRE</t>
  </si>
  <si>
    <t xml:space="preserve">UZUN ATLAMA</t>
  </si>
  <si>
    <t xml:space="preserve">CİRİT ATMA</t>
  </si>
  <si>
    <t xml:space="preserve">YÜKSEK ATLAMA</t>
  </si>
  <si>
    <t xml:space="preserve">1.GÜN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500M</t>
  </si>
  <si>
    <t xml:space="preserve">3000M.ENG</t>
  </si>
  <si>
    <t xml:space="preserve">5000 METRE</t>
  </si>
  <si>
    <t xml:space="preserve">5000M</t>
  </si>
  <si>
    <t xml:space="preserve">ÇEKİÇ</t>
  </si>
  <si>
    <t xml:space="preserve">SIRIK</t>
  </si>
  <si>
    <t xml:space="preserve">200 METRE</t>
  </si>
  <si>
    <t xml:space="preserve">200M</t>
  </si>
  <si>
    <t xml:space="preserve">400 METRE ENGELLİ</t>
  </si>
  <si>
    <t xml:space="preserve">400M.ENG</t>
  </si>
  <si>
    <t xml:space="preserve">4X400 METRE</t>
  </si>
  <si>
    <t xml:space="preserve">DİSK</t>
  </si>
</sst>
</file>

<file path=xl/styles.xml><?xml version="1.0" encoding="utf-8"?>
<styleSheet xmlns="http://schemas.openxmlformats.org/spreadsheetml/2006/main">
  <numFmts count="17">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General"/>
    <numFmt numFmtId="174" formatCode="0\:00\.00"/>
    <numFmt numFmtId="175" formatCode="00\.0"/>
    <numFmt numFmtId="176" formatCode="0.0"/>
    <numFmt numFmtId="177" formatCode="0.00"/>
    <numFmt numFmtId="178" formatCode="0\:00\.0"/>
    <numFmt numFmtId="179" formatCode="0;[RED]0"/>
    <numFmt numFmtId="180" formatCode="[$-409]m/d/yyyy\ h:mm"/>
  </numFmts>
  <fonts count="89">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20"/>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b val="true"/>
      <sz val="10"/>
      <color rgb="FFFFFFFF"/>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1"/>
      <color rgb="FF003366"/>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5"/>
      <name val="Cambria"/>
      <family val="1"/>
      <charset val="162"/>
    </font>
    <font>
      <sz val="14"/>
      <color rgb="FF000000"/>
      <name val="Cambria"/>
      <family val="1"/>
      <charset val="162"/>
    </font>
    <font>
      <b val="true"/>
      <sz val="10"/>
      <color rgb="FF003366"/>
      <name val="Cambria"/>
      <family val="1"/>
      <charset val="162"/>
    </font>
    <font>
      <sz val="16"/>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2"/>
      <color rgb="FF000000"/>
      <name val="Cambria"/>
      <family val="1"/>
      <charset val="162"/>
    </font>
    <font>
      <sz val="12"/>
      <color rgb="FFFF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8"/>
      <name val="Cambria"/>
      <family val="1"/>
      <charset val="162"/>
    </font>
    <font>
      <sz val="18"/>
      <color rgb="FF000000"/>
      <name val="Cambria"/>
      <family val="1"/>
      <charset val="162"/>
    </font>
    <font>
      <b val="true"/>
      <sz val="18"/>
      <color rgb="FFFF0000"/>
      <name val="Cambria"/>
      <family val="1"/>
      <charset val="162"/>
    </font>
    <font>
      <b val="true"/>
      <sz val="22"/>
      <color rgb="FF003366"/>
      <name val="Cambria"/>
      <family val="1"/>
      <charset val="162"/>
    </font>
    <font>
      <b val="true"/>
      <u val="single"/>
      <sz val="18"/>
      <color rgb="FFFF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24"/>
      <name val="Cambria"/>
      <family val="1"/>
      <charset val="162"/>
    </font>
    <font>
      <sz val="24"/>
      <color rgb="FFFF0000"/>
      <name val="Cambria"/>
      <family val="1"/>
      <charset val="162"/>
    </font>
    <font>
      <b val="true"/>
      <sz val="24"/>
      <color rgb="FFFF0000"/>
      <name val="Cambria"/>
      <family val="1"/>
      <charset val="162"/>
    </font>
    <font>
      <sz val="24"/>
      <color rgb="FF000000"/>
      <name val="Cambria"/>
      <family val="1"/>
      <charset val="162"/>
    </font>
    <font>
      <sz val="28"/>
      <name val="Cambria"/>
      <family val="1"/>
      <charset val="162"/>
    </font>
    <font>
      <b val="true"/>
      <sz val="28"/>
      <color rgb="FFFF0000"/>
      <name val="Cambria"/>
      <family val="1"/>
      <charset val="162"/>
    </font>
    <font>
      <sz val="16"/>
      <color rgb="FFFF0000"/>
      <name val="Cambria"/>
      <family val="1"/>
      <charset val="162"/>
    </font>
    <font>
      <sz val="16"/>
      <color rgb="FF000000"/>
      <name val="Cambria"/>
      <family val="1"/>
      <charset val="162"/>
    </font>
    <font>
      <b val="true"/>
      <sz val="18"/>
      <color rgb="FF000000"/>
      <name val="Cambria"/>
      <family val="1"/>
      <charset val="162"/>
    </font>
    <font>
      <sz val="2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dashDot"/>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7" fontId="29" fillId="3" borderId="18" xfId="20" applyFont="true" applyBorder="true" applyAlignment="true" applyProtection="true">
      <alignment horizontal="center" vertical="center" textRotation="0" wrapText="true" indent="0" shrinkToFit="false"/>
      <protection locked="true" hidden="false"/>
    </xf>
    <xf numFmtId="166" fontId="29" fillId="6" borderId="18" xfId="20" applyFont="true" applyBorder="true" applyAlignment="true" applyProtection="true">
      <alignment horizontal="general"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0"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3" fillId="0" borderId="20"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4" fillId="6" borderId="18" xfId="24" applyFont="true" applyBorder="true" applyAlignment="true" applyProtection="true">
      <alignment horizontal="center" vertical="center" textRotation="0" wrapText="true" indent="0" shrinkToFit="false"/>
      <protection locked="false" hidden="false"/>
    </xf>
    <xf numFmtId="168" fontId="34"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4" fontId="35" fillId="7" borderId="18" xfId="24" applyFont="true" applyBorder="true" applyAlignment="true" applyProtection="true">
      <alignment horizontal="left" vertical="center" textRotation="0" wrapText="true" indent="0" shrinkToFit="false"/>
      <protection locked="true" hidden="true"/>
    </xf>
    <xf numFmtId="164" fontId="35" fillId="5" borderId="18" xfId="24" applyFont="true" applyBorder="true" applyAlignment="true" applyProtection="true">
      <alignment horizontal="center" vertical="center" textRotation="0" wrapText="true" indent="0" shrinkToFit="false"/>
      <protection locked="true" hidden="true"/>
    </xf>
    <xf numFmtId="164" fontId="37" fillId="7" borderId="18" xfId="24" applyFont="true" applyBorder="true" applyAlignment="true" applyProtection="true">
      <alignment horizontal="center" vertical="center" textRotation="0" wrapText="true" indent="0" shrinkToFit="false"/>
      <protection locked="true" hidden="true"/>
    </xf>
    <xf numFmtId="172"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7"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68"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7" borderId="22" xfId="24" applyFont="true" applyBorder="true" applyAlignment="true" applyProtection="true">
      <alignment horizontal="left"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true" hidden="true"/>
    </xf>
    <xf numFmtId="172" fontId="7" fillId="6" borderId="18" xfId="24" applyFont="true" applyBorder="true" applyAlignment="true" applyProtection="true">
      <alignment horizontal="center" vertical="center" textRotation="0" wrapText="true" indent="0" shrinkToFit="false"/>
      <protection locked="false" hidden="false"/>
    </xf>
    <xf numFmtId="164" fontId="7" fillId="6" borderId="18" xfId="24" applyFont="true" applyBorder="true" applyAlignment="true" applyProtection="true">
      <alignment horizontal="general" vertical="center" textRotation="0" wrapText="true" indent="0" shrinkToFit="false"/>
      <protection locked="false" hidden="false"/>
    </xf>
    <xf numFmtId="164" fontId="7" fillId="6" borderId="18" xfId="24" applyFont="true" applyBorder="true" applyAlignment="true" applyProtection="true">
      <alignment horizontal="left" vertical="center" textRotation="0" wrapText="true" indent="0" shrinkToFit="false"/>
      <protection locked="false" hidden="false"/>
    </xf>
    <xf numFmtId="164" fontId="38"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7" fillId="6"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5" fillId="2" borderId="18" xfId="24" applyFont="true" applyBorder="true" applyAlignment="true" applyProtection="true">
      <alignment horizontal="center" vertical="center" textRotation="0" wrapText="true" indent="0" shrinkToFit="false"/>
      <protection locked="true" hidden="true"/>
    </xf>
    <xf numFmtId="164" fontId="37" fillId="2" borderId="18" xfId="24" applyFont="true" applyBorder="true" applyAlignment="true" applyProtection="true">
      <alignment horizontal="center" vertical="center" textRotation="0" wrapText="true" indent="0" shrinkToFit="false"/>
      <protection locked="true" hidden="true"/>
    </xf>
    <xf numFmtId="172" fontId="7" fillId="2" borderId="18" xfId="24" applyFont="true" applyBorder="true" applyAlignment="true" applyProtection="true">
      <alignment horizontal="center" vertical="center" textRotation="0" wrapText="true" indent="0" shrinkToFit="false"/>
      <protection locked="false" hidden="false"/>
    </xf>
    <xf numFmtId="164" fontId="7" fillId="2" borderId="18" xfId="24" applyFont="true" applyBorder="true" applyAlignment="true" applyProtection="true">
      <alignment horizontal="general" vertical="center" textRotation="0" wrapText="true" indent="0" shrinkToFit="false"/>
      <protection locked="false" hidden="false"/>
    </xf>
    <xf numFmtId="164" fontId="7" fillId="2" borderId="18" xfId="24" applyFont="true" applyBorder="true" applyAlignment="true" applyProtection="true">
      <alignment horizontal="left" vertical="center" textRotation="0" wrapText="true" indent="0" shrinkToFit="false"/>
      <protection locked="false" hidden="false"/>
    </xf>
    <xf numFmtId="164" fontId="38" fillId="2" borderId="18" xfId="24" applyFont="true" applyBorder="true" applyAlignment="true" applyProtection="true">
      <alignment horizontal="center" vertical="center" textRotation="0" wrapText="true" indent="0" shrinkToFit="false"/>
      <protection locked="false" hidden="false"/>
    </xf>
    <xf numFmtId="169" fontId="7" fillId="2" borderId="18" xfId="24" applyFont="true" applyBorder="true" applyAlignment="true" applyProtection="true">
      <alignment horizontal="center" vertical="center" textRotation="0" wrapText="true" indent="0" shrinkToFit="false"/>
      <protection locked="false" hidden="false"/>
    </xf>
    <xf numFmtId="170" fontId="7" fillId="2" borderId="18" xfId="24" applyFont="true" applyBorder="true" applyAlignment="true" applyProtection="true">
      <alignment horizontal="center" vertical="center" textRotation="0" wrapText="true" indent="0" shrinkToFit="false"/>
      <protection locked="false" hidden="false"/>
    </xf>
    <xf numFmtId="168" fontId="7" fillId="2" borderId="18" xfId="24" applyFont="true" applyBorder="true" applyAlignment="true" applyProtection="true">
      <alignment horizontal="center" vertical="center" textRotation="0" wrapText="true" indent="0" shrinkToFit="false"/>
      <protection locked="false" hidden="false"/>
    </xf>
    <xf numFmtId="164" fontId="35" fillId="7" borderId="19" xfId="24" applyFont="true" applyBorder="true" applyAlignment="true" applyProtection="true">
      <alignment horizontal="left" vertical="center" textRotation="0" wrapText="true" indent="0" shrinkToFit="false"/>
      <protection locked="true" hidden="true"/>
    </xf>
    <xf numFmtId="164" fontId="35" fillId="7" borderId="23" xfId="24" applyFont="true" applyBorder="true" applyAlignment="true" applyProtection="true">
      <alignment horizontal="left" vertical="center" textRotation="0" wrapText="true" indent="0" shrinkToFit="false"/>
      <protection locked="true" hidden="true"/>
    </xf>
    <xf numFmtId="173" fontId="39" fillId="3" borderId="0" xfId="24" applyFont="true" applyBorder="true" applyAlignment="true" applyProtection="true">
      <alignment horizontal="center" vertical="center" textRotation="0" wrapText="true" indent="0" shrinkToFit="false"/>
      <protection locked="false" hidden="false"/>
    </xf>
    <xf numFmtId="173" fontId="14" fillId="2" borderId="0" xfId="24" applyFont="true" applyBorder="true" applyAlignment="true" applyProtection="true">
      <alignment horizontal="center" vertical="center" textRotation="0" wrapText="true" indent="0" shrinkToFit="false"/>
      <protection locked="fals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2" borderId="22"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8" fontId="29" fillId="0" borderId="18" xfId="24" applyFont="true" applyBorder="true" applyAlignment="true" applyProtection="false">
      <alignment horizontal="center" vertical="center" textRotation="0" wrapText="false" indent="0" shrinkToFit="false"/>
      <protection locked="true" hidden="false"/>
    </xf>
    <xf numFmtId="172" fontId="43" fillId="0" borderId="18" xfId="24" applyFont="true" applyBorder="true" applyAlignment="true" applyProtection="false">
      <alignment horizontal="center" vertical="center" textRotation="0" wrapText="false" indent="0" shrinkToFit="false"/>
      <protection locked="true" hidden="false"/>
    </xf>
    <xf numFmtId="173" fontId="43" fillId="0" borderId="18" xfId="24" applyFont="true" applyBorder="true" applyAlignment="true" applyProtection="false">
      <alignment horizontal="left" vertical="center" textRotation="0" wrapText="true" indent="0" shrinkToFit="false"/>
      <protection locked="true" hidden="false"/>
    </xf>
    <xf numFmtId="169" fontId="43" fillId="0" borderId="18" xfId="24"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17" fillId="8" borderId="21" xfId="0" applyFont="true" applyBorder="true" applyAlignment="true" applyProtection="false">
      <alignment horizontal="center" vertical="center" textRotation="0" wrapText="fals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bottom" textRotation="0" wrapText="false" indent="0" shrinkToFit="false"/>
      <protection locked="true" hidden="false"/>
    </xf>
    <xf numFmtId="164" fontId="42" fillId="2" borderId="19" xfId="24" applyFont="true" applyBorder="true" applyAlignment="true" applyProtection="false">
      <alignment horizontal="general" vertical="center" textRotation="0" wrapText="true" indent="0" shrinkToFit="false"/>
      <protection locked="true" hidden="false"/>
    </xf>
    <xf numFmtId="164" fontId="42" fillId="2" borderId="19" xfId="24" applyFont="true" applyBorder="true" applyAlignment="true" applyProtection="false">
      <alignment horizontal="general" vertical="bottom" textRotation="90" wrapText="false" indent="0" shrinkToFit="false"/>
      <protection locked="true" hidden="false"/>
    </xf>
    <xf numFmtId="168" fontId="29" fillId="0" borderId="18" xfId="24" applyFont="true" applyBorder="true" applyAlignment="true" applyProtection="false">
      <alignment horizontal="center" vertical="center" textRotation="0" wrapText="true" indent="0" shrinkToFit="false"/>
      <protection locked="true" hidden="false"/>
    </xf>
    <xf numFmtId="172" fontId="47" fillId="0" borderId="18" xfId="24" applyFont="true" applyBorder="true" applyAlignment="true" applyProtection="false">
      <alignment horizontal="center" vertical="center" textRotation="0" wrapText="true" indent="0" shrinkToFit="false"/>
      <protection locked="true" hidden="false"/>
    </xf>
    <xf numFmtId="173" fontId="47" fillId="0" borderId="18" xfId="24" applyFont="true" applyBorder="true" applyAlignment="true" applyProtection="false">
      <alignment horizontal="general"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tru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68" fontId="44" fillId="0" borderId="18" xfId="24" applyFont="true" applyBorder="true" applyAlignment="true" applyProtection="false">
      <alignment horizontal="center" vertical="center" textRotation="0" wrapText="false" indent="0" shrinkToFit="false"/>
      <protection locked="true" hidden="false"/>
    </xf>
    <xf numFmtId="174" fontId="43"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8" fontId="29" fillId="0" borderId="18" xfId="24" applyFont="true" applyBorder="true" applyAlignment="true" applyProtection="true">
      <alignment horizontal="center" vertical="center" textRotation="0" wrapText="true" indent="0" shrinkToFit="false"/>
      <protection locked="false" hidden="false"/>
    </xf>
    <xf numFmtId="172" fontId="43" fillId="0" borderId="18" xfId="24" applyFont="true" applyBorder="true" applyAlignment="true" applyProtection="true">
      <alignment horizontal="center" vertical="center" textRotation="0" wrapText="true" indent="0" shrinkToFit="false"/>
      <protection locked="false" hidden="false"/>
    </xf>
    <xf numFmtId="173" fontId="43" fillId="0" borderId="18" xfId="24"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73" fontId="47" fillId="0" borderId="18" xfId="24" applyFont="true" applyBorder="true" applyAlignment="true" applyProtection="false">
      <alignment horizontal="left" vertical="center" textRotation="0" wrapText="tru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8" fontId="31" fillId="0" borderId="18" xfId="24" applyFont="true" applyBorder="true" applyAlignment="true" applyProtection="false">
      <alignment horizontal="center" vertical="center" textRotation="0" wrapText="true" indent="0" shrinkToFit="false"/>
      <protection locked="true" hidden="false"/>
    </xf>
    <xf numFmtId="172" fontId="49" fillId="0" borderId="18" xfId="24" applyFont="true" applyBorder="true" applyAlignment="true" applyProtection="false">
      <alignment horizontal="center" vertical="center" textRotation="0" wrapText="true" indent="0" shrinkToFit="false"/>
      <protection locked="true" hidden="false"/>
    </xf>
    <xf numFmtId="173" fontId="49" fillId="0" borderId="18"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14" fillId="2" borderId="24"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4" fontId="50"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center" vertical="center" textRotation="0" wrapText="true" indent="0" shrinkToFit="false"/>
      <protection locked="false" hidden="false"/>
    </xf>
    <xf numFmtId="164" fontId="51" fillId="3" borderId="20" xfId="24" applyFont="true" applyBorder="true" applyAlignment="true" applyProtection="true">
      <alignment horizontal="general" vertical="center" textRotation="0" wrapText="true" indent="0" shrinkToFit="false"/>
      <protection locked="false" hidden="false"/>
    </xf>
    <xf numFmtId="164" fontId="51"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4" fontId="30"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4" fontId="30" fillId="3" borderId="25" xfId="24" applyFont="true" applyBorder="true" applyAlignment="true" applyProtection="true">
      <alignment horizontal="left" vertical="center" textRotation="0" wrapText="true" indent="0" shrinkToFit="false"/>
      <protection locked="false" hidden="false"/>
    </xf>
    <xf numFmtId="164" fontId="23" fillId="3" borderId="25" xfId="24" applyFont="true" applyBorder="true" applyAlignment="true" applyProtection="true">
      <alignment horizontal="general" vertical="center" textRotation="0" wrapText="true" indent="0" shrinkToFit="false"/>
      <protection locked="false" hidden="false"/>
    </xf>
    <xf numFmtId="172" fontId="23"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4" fontId="30" fillId="3" borderId="25"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2"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1" fontId="34" fillId="7" borderId="26" xfId="24" applyFont="true" applyBorder="true" applyAlignment="true" applyProtection="true">
      <alignment horizontal="center" vertical="center" textRotation="0" wrapText="true" indent="0" shrinkToFit="false"/>
      <protection locked="false" hidden="false"/>
    </xf>
    <xf numFmtId="164" fontId="52"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7"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54" fillId="2" borderId="21" xfId="24" applyFont="true" applyBorder="true" applyAlignment="true" applyProtection="false">
      <alignment horizontal="right" vertical="center" textRotation="0" wrapText="false" indent="0" shrinkToFit="false"/>
      <protection locked="true" hidden="false"/>
    </xf>
    <xf numFmtId="170" fontId="51" fillId="2" borderId="21" xfId="24" applyFont="true" applyBorder="true" applyAlignment="true" applyProtection="false">
      <alignment horizontal="left" vertical="center" textRotation="0" wrapText="false" indent="0" shrinkToFit="false"/>
      <protection locked="true" hidden="false"/>
    </xf>
    <xf numFmtId="164" fontId="29"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2"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left" vertical="center" textRotation="0" wrapText="true" indent="0" shrinkToFit="false"/>
      <protection locked="true" hidden="false"/>
    </xf>
    <xf numFmtId="175" fontId="43" fillId="0" borderId="18" xfId="24" applyFont="true" applyBorder="true" applyAlignment="true" applyProtection="false">
      <alignment horizontal="center" vertical="center" textRotation="0" wrapText="false" indent="0" shrinkToFit="false"/>
      <protection locked="true" hidden="false"/>
    </xf>
    <xf numFmtId="176" fontId="29" fillId="0" borderId="18" xfId="24" applyFont="true" applyBorder="true" applyAlignment="true" applyProtection="false">
      <alignment horizontal="center" vertical="center"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8" fontId="43" fillId="0" borderId="18" xfId="24" applyFont="true" applyBorder="true" applyAlignment="true" applyProtection="false">
      <alignment horizontal="center" vertical="center" textRotation="0" wrapText="false" indent="0" shrinkToFit="false"/>
      <protection locked="true" hidden="false"/>
    </xf>
    <xf numFmtId="164" fontId="30"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56" fillId="0" borderId="18" xfId="24" applyFont="true" applyBorder="true" applyAlignment="true" applyProtection="false">
      <alignment horizontal="left" vertical="center" textRotation="0" wrapText="true" indent="0" shrinkToFit="false"/>
      <protection locked="true" hidden="false"/>
    </xf>
    <xf numFmtId="176" fontId="30" fillId="0" borderId="18" xfId="24" applyFont="true" applyBorder="true" applyAlignment="true" applyProtection="false">
      <alignment horizontal="center" vertical="center" textRotation="0" wrapText="false" indent="0" shrinkToFit="false"/>
      <protection locked="true" hidden="false"/>
    </xf>
    <xf numFmtId="164" fontId="57" fillId="0" borderId="18" xfId="24" applyFont="true" applyBorder="true" applyAlignment="true" applyProtection="false">
      <alignment horizontal="center" vertical="center" textRotation="0" wrapText="false" indent="0" shrinkToFit="false"/>
      <protection locked="true" hidden="false"/>
    </xf>
    <xf numFmtId="168" fontId="30"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8" fontId="18"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8"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7"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34" fillId="0" borderId="0" xfId="24" applyFont="true" applyBorder="false" applyAlignment="true" applyProtection="false">
      <alignment horizontal="center" vertical="center" textRotation="0" wrapText="false" indent="0" shrinkToFit="false"/>
      <protection locked="true" hidden="false"/>
    </xf>
    <xf numFmtId="174" fontId="34" fillId="0" borderId="0" xfId="24" applyFont="true" applyBorder="false" applyAlignment="true" applyProtection="true">
      <alignment horizontal="center" vertical="center" textRotation="0" wrapText="true" indent="0" shrinkToFit="false"/>
      <protection locked="false" hidden="false"/>
    </xf>
    <xf numFmtId="174" fontId="23" fillId="3" borderId="25" xfId="24" applyFont="true" applyBorder="true" applyAlignment="true" applyProtection="true">
      <alignment horizontal="general" vertical="center" textRotation="0" wrapText="true" indent="0" shrinkToFit="false"/>
      <protection locked="false" hidden="false"/>
    </xf>
    <xf numFmtId="174" fontId="34" fillId="7" borderId="0" xfId="24" applyFont="true" applyBorder="true" applyAlignment="true" applyProtection="true">
      <alignment horizontal="left" vertical="bottom" textRotation="0" wrapText="true" indent="0" shrinkToFit="false"/>
      <protection locked="false" hidden="false"/>
    </xf>
    <xf numFmtId="174" fontId="48" fillId="2" borderId="18" xfId="24" applyFont="true" applyBorder="true" applyAlignment="true" applyProtection="false">
      <alignment horizontal="center" vertical="center" textRotation="0" wrapText="true" indent="0" shrinkToFit="false"/>
      <protection locked="true" hidden="false"/>
    </xf>
    <xf numFmtId="174" fontId="29" fillId="2" borderId="21" xfId="24" applyFont="true" applyBorder="true" applyAlignment="true" applyProtection="false">
      <alignment horizontal="general" vertical="center" textRotation="0" wrapText="false" indent="0" shrinkToFit="false"/>
      <protection locked="true" hidden="false"/>
    </xf>
    <xf numFmtId="174" fontId="48" fillId="3" borderId="18" xfId="24" applyFont="true" applyBorder="true" applyAlignment="true" applyProtection="false">
      <alignment horizontal="center" vertical="center" textRotation="0" wrapText="true" indent="0" shrinkToFit="false"/>
      <protection locked="true" hidden="false"/>
    </xf>
    <xf numFmtId="178" fontId="43" fillId="0" borderId="18"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1" fontId="13" fillId="7" borderId="26" xfId="24" applyFont="true" applyBorder="true" applyAlignment="true" applyProtection="true">
      <alignment horizontal="center" vertical="center" textRotation="0" wrapText="true" indent="0" shrinkToFit="false"/>
      <protection locked="false" hidden="false"/>
    </xf>
    <xf numFmtId="172" fontId="52" fillId="3" borderId="18" xfId="24" applyFont="true" applyBorder="true" applyAlignment="true" applyProtection="false">
      <alignment horizontal="center" vertical="center" textRotation="0" wrapText="tru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74" fontId="52" fillId="3" borderId="18"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77" fontId="34" fillId="0" borderId="0" xfId="24" applyFont="true" applyBorder="false" applyAlignment="true" applyProtection="true">
      <alignment horizontal="center" vertical="bottom" textRotation="0" wrapText="true" indent="0" shrinkToFit="false"/>
      <protection locked="false" hidden="false"/>
    </xf>
    <xf numFmtId="167" fontId="34" fillId="0" borderId="0" xfId="24" applyFont="true" applyBorder="false" applyAlignment="true" applyProtection="true">
      <alignment horizontal="center" vertical="center" textRotation="0" wrapText="true" indent="0" shrinkToFit="false"/>
      <protection locked="false" hidden="false"/>
    </xf>
    <xf numFmtId="164" fontId="59" fillId="3" borderId="0" xfId="24" applyFont="true" applyBorder="true" applyAlignment="true" applyProtection="true">
      <alignment horizontal="center" vertical="center" textRotation="0" wrapText="true" indent="0" shrinkToFit="false"/>
      <protection locked="false" hidden="false"/>
    </xf>
    <xf numFmtId="164" fontId="60"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7" fontId="30" fillId="3" borderId="20" xfId="24" applyFont="true" applyBorder="true" applyAlignment="true" applyProtection="true">
      <alignment horizontal="left" vertical="center" textRotation="0" wrapText="true" indent="0" shrinkToFit="false"/>
      <protection locked="false" hidden="false"/>
    </xf>
    <xf numFmtId="167" fontId="30" fillId="3" borderId="20" xfId="24" applyFont="true" applyBorder="true" applyAlignment="true" applyProtection="true">
      <alignment horizontal="general" vertical="center" textRotation="0" wrapText="true" indent="0" shrinkToFit="false"/>
      <protection locked="false" hidden="false"/>
    </xf>
    <xf numFmtId="164" fontId="30" fillId="3" borderId="20" xfId="24" applyFont="true" applyBorder="true" applyAlignment="true" applyProtection="true">
      <alignment horizontal="left" vertical="center" textRotation="0" wrapText="true" indent="0" shrinkToFit="false"/>
      <protection locked="false" hidden="false"/>
    </xf>
    <xf numFmtId="164" fontId="30" fillId="3" borderId="25" xfId="24" applyFont="true" applyBorder="true" applyAlignment="true" applyProtection="true">
      <alignment horizontal="general" vertical="center" textRotation="0" wrapText="true" indent="0" shrinkToFit="false"/>
      <protection locked="false" hidden="false"/>
    </xf>
    <xf numFmtId="167" fontId="30" fillId="3" borderId="25" xfId="24" applyFont="true" applyBorder="true" applyAlignment="true" applyProtection="true">
      <alignment horizontal="general" vertical="center" textRotation="0" wrapText="true" indent="0" shrinkToFit="false"/>
      <protection locked="false" hidden="false"/>
    </xf>
    <xf numFmtId="164" fontId="34" fillId="3" borderId="25" xfId="24" applyFont="true" applyBorder="true" applyAlignment="true" applyProtection="true">
      <alignment horizontal="right" vertical="center" textRotation="0" wrapText="true" indent="0" shrinkToFit="false"/>
      <protection locked="false" hidden="false"/>
    </xf>
    <xf numFmtId="166" fontId="30" fillId="3" borderId="25" xfId="24" applyFont="true" applyBorder="true" applyAlignment="true" applyProtection="true">
      <alignment horizontal="left"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72" fontId="48"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77" fontId="48" fillId="2" borderId="18" xfId="24" applyFont="true" applyBorder="true" applyAlignment="true" applyProtection="true">
      <alignment horizontal="center" vertical="center" textRotation="0" wrapText="true" indent="0" shrinkToFit="false"/>
      <protection locked="false" hidden="false"/>
    </xf>
    <xf numFmtId="167" fontId="62" fillId="0" borderId="18" xfId="24" applyFont="true" applyBorder="true" applyAlignment="true" applyProtection="true">
      <alignment horizontal="center" vertical="center" textRotation="0" wrapText="true" indent="0" shrinkToFit="false"/>
      <protection locked="false" hidden="false"/>
    </xf>
    <xf numFmtId="167" fontId="11" fillId="7" borderId="29" xfId="24" applyFont="true" applyBorder="true" applyAlignment="true" applyProtection="true">
      <alignment horizontal="center" vertical="center" textRotation="0" wrapText="true" indent="0" shrinkToFit="false"/>
      <protection locked="true" hidden="true"/>
    </xf>
    <xf numFmtId="167" fontId="63" fillId="0" borderId="19" xfId="24" applyFont="true" applyBorder="true" applyAlignment="true" applyProtection="true">
      <alignment horizontal="center" vertical="center" textRotation="0" wrapText="true" indent="0" shrinkToFit="false"/>
      <protection locked="false" hidden="false"/>
    </xf>
    <xf numFmtId="176" fontId="64" fillId="0" borderId="18" xfId="24" applyFont="true" applyBorder="true" applyAlignment="true" applyProtection="true">
      <alignment horizontal="center" vertical="center" textRotation="0" wrapText="true" indent="0" shrinkToFit="false"/>
      <protection locked="false" hidden="false"/>
    </xf>
    <xf numFmtId="170" fontId="34"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7" fontId="11" fillId="7" borderId="30" xfId="24" applyFont="true" applyBorder="true" applyAlignment="true" applyProtection="true">
      <alignment horizontal="center" vertical="center" textRotation="0" wrapText="true" indent="0" shrinkToFit="false"/>
      <protection locked="true" hidden="true"/>
    </xf>
    <xf numFmtId="167" fontId="63" fillId="0" borderId="18" xfId="24" applyFont="true" applyBorder="true" applyAlignment="true" applyProtection="true">
      <alignment horizontal="center" vertical="center" textRotation="0" wrapText="true" indent="0" shrinkToFit="false"/>
      <protection locked="false" hidden="false"/>
    </xf>
    <xf numFmtId="167" fontId="11" fillId="7" borderId="31"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7"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7" fontId="34" fillId="0" borderId="0" xfId="24" applyFont="true" applyBorder="false" applyAlignment="true" applyProtection="true">
      <alignment horizontal="center" vertical="center" textRotation="0" wrapText="true" indent="0" shrinkToFit="false"/>
      <protection locked="false" hidden="false"/>
    </xf>
    <xf numFmtId="169" fontId="30" fillId="3" borderId="20" xfId="24" applyFont="true" applyBorder="true" applyAlignment="true" applyProtection="true">
      <alignment horizontal="left" vertical="center" textRotation="0" wrapText="true" indent="0" shrinkToFit="false"/>
      <protection locked="false" hidden="false"/>
    </xf>
    <xf numFmtId="164" fontId="28" fillId="3" borderId="25" xfId="24" applyFont="true" applyBorder="true" applyAlignment="true" applyProtection="true">
      <alignment horizontal="right" vertical="center" textRotation="0" wrapText="true" indent="0" shrinkToFit="false"/>
      <protection locked="false" hidden="false"/>
    </xf>
    <xf numFmtId="164" fontId="30" fillId="3" borderId="25" xfId="24" applyFont="true" applyBorder="true" applyAlignment="true" applyProtection="true">
      <alignment horizontal="general" vertical="top" textRotation="0" wrapText="true" indent="0" shrinkToFit="false"/>
      <protection locked="false" hidden="false"/>
    </xf>
    <xf numFmtId="164" fontId="34" fillId="3" borderId="25" xfId="24" applyFont="true" applyBorder="true" applyAlignment="true" applyProtection="true">
      <alignment horizontal="center" vertical="center" textRotation="0" wrapText="true" indent="0" shrinkToFit="false"/>
      <protection locked="false" hidden="false"/>
    </xf>
    <xf numFmtId="170" fontId="34" fillId="0" borderId="18" xfId="24" applyFont="true" applyBorder="true" applyAlignment="true" applyProtection="true">
      <alignment horizontal="center" vertical="center" textRotation="0" wrapText="true" indent="0" shrinkToFit="false"/>
      <protection locked="fals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72"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0"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65" fillId="2" borderId="24" xfId="24" applyFont="true" applyBorder="true" applyAlignment="true" applyProtection="true">
      <alignment horizontal="center" vertical="center" textRotation="0" wrapText="true" indent="0" shrinkToFit="false"/>
      <protection locked="false" hidden="false"/>
    </xf>
    <xf numFmtId="164" fontId="40" fillId="3" borderId="20" xfId="24" applyFont="true" applyBorder="true" applyAlignment="true" applyProtection="true">
      <alignment horizontal="right" vertical="center" textRotation="0" wrapText="true" indent="0" shrinkToFit="false"/>
      <protection locked="false" hidden="false"/>
    </xf>
    <xf numFmtId="164" fontId="66" fillId="3" borderId="20" xfId="20" applyFont="true" applyBorder="true" applyAlignment="true" applyProtection="true">
      <alignment horizontal="left" vertical="center" textRotation="0" wrapText="true" indent="0" shrinkToFit="false"/>
      <protection locked="false" hidden="false"/>
    </xf>
    <xf numFmtId="164" fontId="67" fillId="3" borderId="20" xfId="24" applyFont="true" applyBorder="true" applyAlignment="true" applyProtection="true">
      <alignment horizontal="general" vertical="center" textRotation="0" wrapText="true" indent="0" shrinkToFit="false"/>
      <protection locked="false" hidden="false"/>
    </xf>
    <xf numFmtId="164" fontId="68" fillId="3" borderId="20" xfId="24" applyFont="true" applyBorder="true" applyAlignment="true" applyProtection="true">
      <alignment horizontal="center" vertical="center" textRotation="0" wrapText="true" indent="0" shrinkToFit="false"/>
      <protection locked="false" hidden="false"/>
    </xf>
    <xf numFmtId="164" fontId="69" fillId="3" borderId="20" xfId="24" applyFont="true" applyBorder="true" applyAlignment="true" applyProtection="true">
      <alignment horizontal="right" vertical="center" textRotation="0" wrapText="true" indent="0" shrinkToFit="false"/>
      <protection locked="false" hidden="false"/>
    </xf>
    <xf numFmtId="167" fontId="31" fillId="3" borderId="20" xfId="24" applyFont="true" applyBorder="true" applyAlignment="true" applyProtection="true">
      <alignment horizontal="left" vertical="center" textRotation="0" wrapText="true" indent="0" shrinkToFit="false"/>
      <protection locked="false" hidden="false"/>
    </xf>
    <xf numFmtId="164" fontId="69" fillId="3" borderId="20" xfId="24" applyFont="true" applyBorder="true" applyAlignment="true" applyProtection="true">
      <alignment horizontal="general" vertical="center" textRotation="0" wrapText="true" indent="0" shrinkToFit="false"/>
      <protection locked="false" hidden="false"/>
    </xf>
    <xf numFmtId="164" fontId="67" fillId="3" borderId="20" xfId="24" applyFont="true" applyBorder="true" applyAlignment="true" applyProtection="true">
      <alignment horizontal="left" vertical="center" textRotation="0" wrapText="true" indent="0" shrinkToFit="false"/>
      <protection locked="false" hidden="false"/>
    </xf>
    <xf numFmtId="164" fontId="69" fillId="0" borderId="0" xfId="24" applyFont="true" applyBorder="false" applyAlignment="true" applyProtection="true">
      <alignment horizontal="general" vertical="center" textRotation="0" wrapText="true" indent="0" shrinkToFit="false"/>
      <protection locked="false" hidden="false"/>
    </xf>
    <xf numFmtId="164" fontId="40" fillId="3" borderId="25" xfId="24" applyFont="true" applyBorder="true" applyAlignment="true" applyProtection="true">
      <alignment horizontal="right" vertical="center" textRotation="0" wrapText="true" indent="0" shrinkToFit="false"/>
      <protection locked="false" hidden="false"/>
    </xf>
    <xf numFmtId="164" fontId="64" fillId="3" borderId="25" xfId="24" applyFont="true" applyBorder="true" applyAlignment="true" applyProtection="true">
      <alignment horizontal="left" vertical="center" textRotation="0" wrapText="true" indent="0" shrinkToFit="false"/>
      <protection locked="false" hidden="false"/>
    </xf>
    <xf numFmtId="164" fontId="69" fillId="3" borderId="25" xfId="24" applyFont="true" applyBorder="true" applyAlignment="true" applyProtection="true">
      <alignment horizontal="general" vertical="center" textRotation="0" wrapText="true" indent="0" shrinkToFit="false"/>
      <protection locked="false" hidden="false"/>
    </xf>
    <xf numFmtId="164" fontId="69" fillId="3" borderId="25" xfId="24" applyFont="true" applyBorder="true" applyAlignment="true" applyProtection="true">
      <alignment horizontal="right" vertical="center" textRotation="0" wrapText="true" indent="0" shrinkToFit="false"/>
      <protection locked="false" hidden="false"/>
    </xf>
    <xf numFmtId="166" fontId="67" fillId="3" borderId="25"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1" fontId="17" fillId="7" borderId="26"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33" fillId="2" borderId="18" xfId="24" applyFont="true" applyBorder="true" applyAlignment="true" applyProtection="false">
      <alignment horizontal="center" vertical="center" textRotation="90" wrapText="true" indent="0" shrinkToFit="false"/>
      <protection locked="true" hidden="false"/>
    </xf>
    <xf numFmtId="177"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67" fontId="70" fillId="2"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64" fontId="72" fillId="0" borderId="18" xfId="24" applyFont="true" applyBorder="true" applyAlignment="true" applyProtection="false">
      <alignment horizontal="center" vertical="center" textRotation="0" wrapText="false" indent="0" shrinkToFit="false"/>
      <protection locked="true" hidden="false"/>
    </xf>
    <xf numFmtId="168" fontId="73" fillId="0" borderId="18" xfId="24" applyFont="true" applyBorder="true" applyAlignment="true" applyProtection="false">
      <alignment horizontal="center" vertical="center" textRotation="0" wrapText="true" indent="0" shrinkToFit="false"/>
      <protection locked="true" hidden="false"/>
    </xf>
    <xf numFmtId="172" fontId="74" fillId="0" borderId="18" xfId="24" applyFont="true" applyBorder="true" applyAlignment="true" applyProtection="false">
      <alignment horizontal="center" vertical="center" textRotation="0" wrapText="true" indent="0" shrinkToFit="false"/>
      <protection locked="true" hidden="false"/>
    </xf>
    <xf numFmtId="164" fontId="74" fillId="0" borderId="18" xfId="24" applyFont="true" applyBorder="true" applyAlignment="true" applyProtection="false">
      <alignment horizontal="left" vertical="center" textRotation="0" wrapText="true" indent="0" shrinkToFit="false"/>
      <protection locked="true" hidden="false"/>
    </xf>
    <xf numFmtId="170" fontId="71" fillId="0" borderId="18" xfId="24" applyFont="true" applyBorder="true" applyAlignment="true" applyProtection="false">
      <alignment horizontal="center" vertical="center" textRotation="0" wrapText="false" indent="0" shrinkToFit="false"/>
      <protection locked="true" hidden="false"/>
    </xf>
    <xf numFmtId="170" fontId="71" fillId="5" borderId="18" xfId="24" applyFont="true" applyBorder="true" applyAlignment="true" applyProtection="true">
      <alignment horizontal="center" vertical="center" textRotation="0" wrapText="false" indent="0" shrinkToFit="false"/>
      <protection locked="false" hidden="true"/>
    </xf>
    <xf numFmtId="170" fontId="71" fillId="5" borderId="18" xfId="24" applyFont="true" applyBorder="true" applyAlignment="true" applyProtection="false">
      <alignment horizontal="center" vertical="center" textRotation="0" wrapText="false" indent="0" shrinkToFit="false"/>
      <protection locked="true" hidden="false"/>
    </xf>
    <xf numFmtId="170" fontId="71" fillId="0" borderId="18" xfId="24" applyFont="true" applyBorder="true" applyAlignment="true" applyProtection="true">
      <alignment horizontal="center" vertical="center" textRotation="0" wrapText="false" indent="0" shrinkToFit="false"/>
      <protection locked="false" hidden="true"/>
    </xf>
    <xf numFmtId="170" fontId="71" fillId="5" borderId="18" xfId="24" applyFont="true" applyBorder="true" applyAlignment="true" applyProtection="false">
      <alignment horizontal="general" vertical="center" textRotation="0" wrapText="false" indent="0" shrinkToFit="false"/>
      <protection locked="true" hidden="false"/>
    </xf>
    <xf numFmtId="170" fontId="71" fillId="0" borderId="18" xfId="24" applyFont="true" applyBorder="true" applyAlignment="true" applyProtection="false">
      <alignment horizontal="general" vertical="center" textRotation="0" wrapText="false" indent="0" shrinkToFit="false"/>
      <protection locked="true" hidden="false"/>
    </xf>
    <xf numFmtId="167" fontId="75" fillId="0" borderId="18" xfId="24" applyFont="true" applyBorder="true" applyAlignment="true" applyProtection="false">
      <alignment horizontal="center" vertical="center" textRotation="0" wrapText="false" indent="0" shrinkToFit="false"/>
      <protection locked="true" hidden="false"/>
    </xf>
    <xf numFmtId="176" fontId="76" fillId="0" borderId="18" xfId="24" applyFont="true" applyBorder="true" applyAlignment="true" applyProtection="false">
      <alignment horizontal="center" vertical="center" textRotation="0" wrapText="false" indent="0" shrinkToFit="false"/>
      <protection locked="true" hidden="false"/>
    </xf>
    <xf numFmtId="179" fontId="75" fillId="0" borderId="18"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4" fontId="77" fillId="0" borderId="18" xfId="24" applyFont="true" applyBorder="true" applyAlignment="true" applyProtection="false">
      <alignment horizontal="center" vertical="center" textRotation="0" wrapText="false" indent="0" shrinkToFit="false"/>
      <protection locked="true" hidden="false"/>
    </xf>
    <xf numFmtId="172" fontId="78" fillId="0" borderId="18" xfId="24" applyFont="true" applyBorder="true" applyAlignment="true" applyProtection="false">
      <alignment horizontal="center" vertical="center" textRotation="0" wrapText="true" indent="0" shrinkToFit="false"/>
      <protection locked="true" hidden="false"/>
    </xf>
    <xf numFmtId="164" fontId="78" fillId="0" borderId="18" xfId="24" applyFont="true" applyBorder="true" applyAlignment="true" applyProtection="false">
      <alignment horizontal="left" vertical="center" textRotation="0" wrapText="true" indent="0" shrinkToFit="false"/>
      <protection locked="true" hidden="false"/>
    </xf>
    <xf numFmtId="176" fontId="64" fillId="0" borderId="18" xfId="24" applyFont="true" applyBorder="true" applyAlignment="true" applyProtection="false">
      <alignment horizontal="center" vertical="center" textRotation="0" wrapText="false" indent="0" shrinkToFit="false"/>
      <protection locked="true" hidden="false"/>
    </xf>
    <xf numFmtId="167" fontId="62" fillId="0" borderId="18" xfId="24" applyFont="true" applyBorder="true" applyAlignment="true" applyProtection="false">
      <alignment horizontal="center" vertical="center" textRotation="0" wrapText="false" indent="0" shrinkToFit="false"/>
      <protection locked="true" hidden="false"/>
    </xf>
    <xf numFmtId="167" fontId="43" fillId="0" borderId="18" xfId="24" applyFont="true" applyBorder="true" applyAlignment="true" applyProtection="false">
      <alignment horizontal="center" vertical="center" textRotation="0" wrapText="false" indent="0" shrinkToFit="false"/>
      <protection locked="true" hidden="false"/>
    </xf>
    <xf numFmtId="164" fontId="64"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2" fontId="22"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fals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4" fontId="30" fillId="3" borderId="20" xfId="24" applyFont="true" applyBorder="true" applyAlignment="true" applyProtection="true">
      <alignment horizontal="center" vertical="center" textRotation="0" wrapText="true" indent="0" shrinkToFit="false"/>
      <protection locked="false" hidden="false"/>
    </xf>
    <xf numFmtId="164" fontId="79" fillId="3" borderId="0" xfId="24" applyFont="true" applyBorder="true" applyAlignment="true" applyProtection="true">
      <alignment horizontal="center" vertical="center" textRotation="0" wrapText="true" indent="0" shrinkToFit="false"/>
      <protection locked="false" hidden="false"/>
    </xf>
    <xf numFmtId="164" fontId="65"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4" fontId="76" fillId="6" borderId="0" xfId="20" applyFont="true" applyBorder="true" applyAlignment="true" applyProtection="true">
      <alignment horizontal="center" vertical="center" textRotation="0" wrapText="false" indent="0" shrinkToFit="false"/>
      <protection locked="true" hidden="false"/>
    </xf>
    <xf numFmtId="180" fontId="31" fillId="6" borderId="16"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5" fontId="80" fillId="0" borderId="18" xfId="0" applyFont="true" applyBorder="true" applyAlignment="true" applyProtection="false">
      <alignment horizontal="center" vertical="center" textRotation="0" wrapText="false" indent="0" shrinkToFit="false"/>
      <protection locked="true" hidden="false"/>
    </xf>
    <xf numFmtId="176" fontId="20" fillId="0" borderId="18" xfId="0" applyFont="true" applyBorder="true" applyAlignment="true" applyProtection="false">
      <alignment horizontal="center" vertical="center" textRotation="0" wrapText="false" indent="0" shrinkToFit="false"/>
      <protection locked="true" hidden="false"/>
    </xf>
    <xf numFmtId="178" fontId="80" fillId="2" borderId="18" xfId="0" applyFont="true" applyBorder="true" applyAlignment="true" applyProtection="false">
      <alignment horizontal="center" vertical="center" textRotation="0" wrapText="false" indent="0" shrinkToFit="false"/>
      <protection locked="true" hidden="false"/>
    </xf>
    <xf numFmtId="176" fontId="20" fillId="2" borderId="18" xfId="0" applyFont="true" applyBorder="true" applyAlignment="true" applyProtection="false">
      <alignment horizontal="center" vertical="center" textRotation="0" wrapText="false" indent="0" shrinkToFit="false"/>
      <protection locked="true" hidden="false"/>
    </xf>
    <xf numFmtId="167" fontId="80" fillId="0" borderId="18" xfId="0" applyFont="true" applyBorder="true" applyAlignment="true" applyProtection="false">
      <alignment horizontal="center" vertical="center" textRotation="0" wrapText="false" indent="0" shrinkToFit="false"/>
      <protection locked="true" hidden="false"/>
    </xf>
    <xf numFmtId="167" fontId="80" fillId="7" borderId="18" xfId="0" applyFont="true" applyBorder="true" applyAlignment="true" applyProtection="false">
      <alignment horizontal="center" vertical="center" textRotation="0" wrapText="false" indent="0" shrinkToFit="false"/>
      <protection locked="true" hidden="false"/>
    </xf>
    <xf numFmtId="167" fontId="80" fillId="2" borderId="18" xfId="0" applyFont="true" applyBorder="true" applyAlignment="true" applyProtection="false">
      <alignment horizontal="center" vertical="center" textRotation="0" wrapText="false" indent="0" shrinkToFit="false"/>
      <protection locked="true" hidden="false"/>
    </xf>
    <xf numFmtId="176" fontId="73" fillId="9"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14" fillId="2" borderId="16" xfId="0" applyFont="true" applyBorder="true" applyAlignment="true" applyProtection="false">
      <alignment horizontal="right" vertical="center" textRotation="0" wrapText="true" indent="0" shrinkToFit="false"/>
      <protection locked="true" hidden="false"/>
    </xf>
    <xf numFmtId="173" fontId="14" fillId="2" borderId="16" xfId="0" applyFont="true" applyBorder="true" applyAlignment="true" applyProtection="false">
      <alignment horizontal="general" vertical="center" textRotation="0" wrapText="true" indent="0" shrinkToFit="false"/>
      <protection locked="true" hidden="false"/>
    </xf>
    <xf numFmtId="164" fontId="83"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2" fontId="84"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left" vertical="center" textRotation="0" wrapText="true" indent="0" shrinkToFit="false"/>
      <protection locked="true" hidden="false"/>
    </xf>
    <xf numFmtId="169" fontId="84"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center" vertical="center" textRotation="0" wrapText="true" indent="0" shrinkToFit="false"/>
      <protection locked="true" hidden="false"/>
    </xf>
    <xf numFmtId="165" fontId="84" fillId="3" borderId="1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7" fillId="0" borderId="18" xfId="20" applyFont="true" applyBorder="true" applyAlignment="true" applyProtection="true">
      <alignment horizontal="center" vertical="center" textRotation="0" wrapText="true" indent="0" shrinkToFit="false"/>
      <protection locked="true" hidden="false"/>
    </xf>
    <xf numFmtId="164" fontId="88" fillId="7" borderId="18" xfId="20" applyFont="true" applyBorder="true" applyAlignment="true" applyProtection="true">
      <alignment horizontal="center" vertical="center" textRotation="0" wrapText="true" indent="0" shrinkToFit="false"/>
      <protection locked="true" hidden="false"/>
    </xf>
    <xf numFmtId="172" fontId="86" fillId="7" borderId="18" xfId="20" applyFont="true" applyBorder="true" applyAlignment="true" applyProtection="true">
      <alignment horizontal="center" vertical="center" textRotation="0" wrapText="true" indent="0" shrinkToFit="false"/>
      <protection locked="true" hidden="false"/>
    </xf>
    <xf numFmtId="173" fontId="86" fillId="7" borderId="18" xfId="20" applyFont="true" applyBorder="true" applyAlignment="true" applyProtection="true">
      <alignment horizontal="left" vertical="center" textRotation="0" wrapText="true" indent="0" shrinkToFit="false"/>
      <protection locked="true" hidden="false"/>
    </xf>
    <xf numFmtId="169" fontId="86" fillId="7" borderId="18" xfId="20" applyFont="true" applyBorder="true" applyAlignment="true" applyProtection="true">
      <alignment horizontal="center" vertical="center" textRotation="0" wrapText="true" indent="0" shrinkToFit="false"/>
      <protection locked="true" hidden="false"/>
    </xf>
    <xf numFmtId="168" fontId="86" fillId="7" borderId="18" xfId="20" applyFont="true" applyBorder="true" applyAlignment="true" applyProtection="true">
      <alignment horizontal="center" vertical="center" textRotation="0" wrapText="true" indent="0" shrinkToFit="false"/>
      <protection locked="true" hidden="false"/>
    </xf>
    <xf numFmtId="170" fontId="86" fillId="7" borderId="18" xfId="20" applyFont="true" applyBorder="true" applyAlignment="true" applyProtection="true">
      <alignment horizontal="center" vertical="center" textRotation="0" wrapText="true" indent="0" shrinkToFit="false"/>
      <protection locked="true" hidden="false"/>
    </xf>
    <xf numFmtId="173" fontId="86" fillId="7" borderId="18" xfId="0" applyFont="true" applyBorder="true" applyAlignment="true" applyProtection="false">
      <alignment horizontal="left" vertical="center" textRotation="0" wrapText="true" indent="0" shrinkToFit="false"/>
      <protection locked="true" hidden="false"/>
    </xf>
    <xf numFmtId="173" fontId="86" fillId="7" borderId="18" xfId="0" applyFont="true" applyBorder="true" applyAlignment="true" applyProtection="false">
      <alignment horizontal="center" vertical="center" textRotation="0" wrapText="true" indent="0" shrinkToFit="false"/>
      <protection locked="true" hidden="false"/>
    </xf>
    <xf numFmtId="165" fontId="86" fillId="7" borderId="18" xfId="0" applyFont="true" applyBorder="tru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72" fontId="21"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left"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73" fontId="21" fillId="0" borderId="18" xfId="0" applyFont="true" applyBorder="true" applyAlignment="true" applyProtection="false">
      <alignment horizontal="general" vertical="center"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xf numFmtId="174" fontId="86" fillId="7" borderId="18" xfId="0" applyFont="true" applyBorder="true" applyAlignment="true" applyProtection="false">
      <alignment horizontal="center" vertical="center" textRotation="0" wrapText="true" indent="0" shrinkToFit="false"/>
      <protection locked="true" hidden="false"/>
    </xf>
    <xf numFmtId="169" fontId="86" fillId="7" borderId="18" xfId="0" applyFont="true" applyBorder="true" applyAlignment="true" applyProtection="false">
      <alignment horizontal="center" vertical="center" textRotation="0" wrapText="true" indent="0" shrinkToFit="false"/>
      <protection locked="true" hidden="false"/>
    </xf>
    <xf numFmtId="167" fontId="86"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18">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FF"/>
        </patternFill>
      </fill>
    </dxf>
    <dxf>
      <fill>
        <patternFill patternType="solid">
          <fgColor rgb="FFFFFF99"/>
        </patternFill>
      </fill>
    </dxf>
    <dxf>
      <fill>
        <patternFill patternType="solid">
          <fgColor rgb="FF993300"/>
        </patternFill>
      </fill>
    </dxf>
    <dxf>
      <fill>
        <patternFill patternType="solid">
          <fgColor rgb="FF000000"/>
          <bgColor rgb="FFFFFFFF"/>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xdr:row>
      <xdr:rowOff>1389960</xdr:rowOff>
    </xdr:from>
    <xdr:to>
      <xdr:col>7</xdr:col>
      <xdr:colOff>720</xdr:colOff>
      <xdr:row>11</xdr:row>
      <xdr:rowOff>77040</xdr:rowOff>
    </xdr:to>
    <xdr:pic>
      <xdr:nvPicPr>
        <xdr:cNvPr id="0" name="Resim 1" descr=""/>
        <xdr:cNvPicPr/>
      </xdr:nvPicPr>
      <xdr:blipFill>
        <a:blip r:embed="rId1"/>
        <a:stretch/>
      </xdr:blipFill>
      <xdr:spPr>
        <a:xfrm>
          <a:off x="2575800" y="1551960"/>
          <a:ext cx="1721160" cy="163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440</xdr:colOff>
      <xdr:row>0</xdr:row>
      <xdr:rowOff>132840</xdr:rowOff>
    </xdr:from>
    <xdr:to>
      <xdr:col>15</xdr:col>
      <xdr:colOff>503280</xdr:colOff>
      <xdr:row>2</xdr:row>
      <xdr:rowOff>248040</xdr:rowOff>
    </xdr:to>
    <xdr:pic>
      <xdr:nvPicPr>
        <xdr:cNvPr id="9" name="Resim 3" descr=""/>
        <xdr:cNvPicPr/>
      </xdr:nvPicPr>
      <xdr:blipFill>
        <a:blip r:embed="rId1"/>
        <a:stretch/>
      </xdr:blipFill>
      <xdr:spPr>
        <a:xfrm>
          <a:off x="12627000" y="132840"/>
          <a:ext cx="1127520" cy="105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469880</xdr:colOff>
      <xdr:row>0</xdr:row>
      <xdr:rowOff>228240</xdr:rowOff>
    </xdr:from>
    <xdr:to>
      <xdr:col>68</xdr:col>
      <xdr:colOff>112680</xdr:colOff>
      <xdr:row>3</xdr:row>
      <xdr:rowOff>295560</xdr:rowOff>
    </xdr:to>
    <xdr:pic>
      <xdr:nvPicPr>
        <xdr:cNvPr id="10" name="Resim 3" descr=""/>
        <xdr:cNvPicPr/>
      </xdr:nvPicPr>
      <xdr:blipFill>
        <a:blip r:embed="rId1"/>
        <a:stretch/>
      </xdr:blipFill>
      <xdr:spPr>
        <a:xfrm>
          <a:off x="33085440" y="228240"/>
          <a:ext cx="1762920" cy="1715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86400</xdr:colOff>
      <xdr:row>0</xdr:row>
      <xdr:rowOff>181440</xdr:rowOff>
    </xdr:from>
    <xdr:to>
      <xdr:col>15</xdr:col>
      <xdr:colOff>503640</xdr:colOff>
      <xdr:row>2</xdr:row>
      <xdr:rowOff>294840</xdr:rowOff>
    </xdr:to>
    <xdr:pic>
      <xdr:nvPicPr>
        <xdr:cNvPr id="11" name="Resim 3" descr=""/>
        <xdr:cNvPicPr/>
      </xdr:nvPicPr>
      <xdr:blipFill>
        <a:blip r:embed="rId1"/>
        <a:stretch/>
      </xdr:blipFill>
      <xdr:spPr>
        <a:xfrm>
          <a:off x="13050720" y="181440"/>
          <a:ext cx="1116720" cy="1056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63040</xdr:colOff>
      <xdr:row>0</xdr:row>
      <xdr:rowOff>94680</xdr:rowOff>
    </xdr:from>
    <xdr:to>
      <xdr:col>19</xdr:col>
      <xdr:colOff>579240</xdr:colOff>
      <xdr:row>3</xdr:row>
      <xdr:rowOff>248040</xdr:rowOff>
    </xdr:to>
    <xdr:pic>
      <xdr:nvPicPr>
        <xdr:cNvPr id="12" name="Resim 3" descr=""/>
        <xdr:cNvPicPr/>
      </xdr:nvPicPr>
      <xdr:blipFill>
        <a:blip r:embed="rId1"/>
        <a:stretch/>
      </xdr:blipFill>
      <xdr:spPr>
        <a:xfrm>
          <a:off x="20501280" y="94680"/>
          <a:ext cx="1645560" cy="1534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800</xdr:colOff>
      <xdr:row>0</xdr:row>
      <xdr:rowOff>171360</xdr:rowOff>
    </xdr:from>
    <xdr:to>
      <xdr:col>14</xdr:col>
      <xdr:colOff>1743840</xdr:colOff>
      <xdr:row>2</xdr:row>
      <xdr:rowOff>257400</xdr:rowOff>
    </xdr:to>
    <xdr:pic>
      <xdr:nvPicPr>
        <xdr:cNvPr id="1" name="Picture 2" descr="tafbiglogo"/>
        <xdr:cNvPicPr/>
      </xdr:nvPicPr>
      <xdr:blipFill>
        <a:blip r:embed="rId1"/>
        <a:stretch/>
      </xdr:blipFill>
      <xdr:spPr>
        <a:xfrm>
          <a:off x="14752080" y="171360"/>
          <a:ext cx="968040" cy="924120"/>
        </a:xfrm>
        <a:prstGeom prst="rect">
          <a:avLst/>
        </a:prstGeom>
        <a:ln w="0">
          <a:noFill/>
        </a:ln>
      </xdr:spPr>
    </xdr:pic>
    <xdr:clientData/>
  </xdr:twoCellAnchor>
  <xdr:twoCellAnchor editAs="oneCell">
    <xdr:from>
      <xdr:col>3</xdr:col>
      <xdr:colOff>271440</xdr:colOff>
      <xdr:row>0</xdr:row>
      <xdr:rowOff>237960</xdr:rowOff>
    </xdr:from>
    <xdr:to>
      <xdr:col>4</xdr:col>
      <xdr:colOff>1000440</xdr:colOff>
      <xdr:row>2</xdr:row>
      <xdr:rowOff>85320</xdr:rowOff>
    </xdr:to>
    <xdr:pic>
      <xdr:nvPicPr>
        <xdr:cNvPr id="2" name="3 Resim" descr="TUUUUUUUUU.png"/>
        <xdr:cNvPicPr/>
      </xdr:nvPicPr>
      <xdr:blipFill>
        <a:blip r:embed="rId2"/>
        <a:stretch/>
      </xdr:blipFill>
      <xdr:spPr>
        <a:xfrm>
          <a:off x="1547640" y="237960"/>
          <a:ext cx="189612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1200</xdr:colOff>
      <xdr:row>0</xdr:row>
      <xdr:rowOff>142560</xdr:rowOff>
    </xdr:from>
    <xdr:to>
      <xdr:col>15</xdr:col>
      <xdr:colOff>342720</xdr:colOff>
      <xdr:row>2</xdr:row>
      <xdr:rowOff>218880</xdr:rowOff>
    </xdr:to>
    <xdr:pic>
      <xdr:nvPicPr>
        <xdr:cNvPr id="3" name="Resim 3" descr=""/>
        <xdr:cNvPicPr/>
      </xdr:nvPicPr>
      <xdr:blipFill>
        <a:blip r:embed="rId1"/>
        <a:stretch/>
      </xdr:blipFill>
      <xdr:spPr>
        <a:xfrm>
          <a:off x="12848400" y="142560"/>
          <a:ext cx="1117440" cy="106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0960</xdr:colOff>
      <xdr:row>0</xdr:row>
      <xdr:rowOff>132120</xdr:rowOff>
    </xdr:from>
    <xdr:to>
      <xdr:col>15</xdr:col>
      <xdr:colOff>352440</xdr:colOff>
      <xdr:row>2</xdr:row>
      <xdr:rowOff>199440</xdr:rowOff>
    </xdr:to>
    <xdr:pic>
      <xdr:nvPicPr>
        <xdr:cNvPr id="4" name="Resim 3" descr=""/>
        <xdr:cNvPicPr/>
      </xdr:nvPicPr>
      <xdr:blipFill>
        <a:blip r:embed="rId1"/>
        <a:stretch/>
      </xdr:blipFill>
      <xdr:spPr>
        <a:xfrm>
          <a:off x="12898800" y="132120"/>
          <a:ext cx="1127880" cy="105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2600</xdr:colOff>
      <xdr:row>0</xdr:row>
      <xdr:rowOff>104760</xdr:rowOff>
    </xdr:from>
    <xdr:to>
      <xdr:col>15</xdr:col>
      <xdr:colOff>241920</xdr:colOff>
      <xdr:row>2</xdr:row>
      <xdr:rowOff>218880</xdr:rowOff>
    </xdr:to>
    <xdr:pic>
      <xdr:nvPicPr>
        <xdr:cNvPr id="5" name="Resim 3" descr=""/>
        <xdr:cNvPicPr/>
      </xdr:nvPicPr>
      <xdr:blipFill>
        <a:blip r:embed="rId1"/>
        <a:stretch/>
      </xdr:blipFill>
      <xdr:spPr>
        <a:xfrm>
          <a:off x="15426360" y="104760"/>
          <a:ext cx="1117800" cy="1066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080</xdr:colOff>
      <xdr:row>0</xdr:row>
      <xdr:rowOff>104760</xdr:rowOff>
    </xdr:from>
    <xdr:to>
      <xdr:col>15</xdr:col>
      <xdr:colOff>282240</xdr:colOff>
      <xdr:row>2</xdr:row>
      <xdr:rowOff>218880</xdr:rowOff>
    </xdr:to>
    <xdr:pic>
      <xdr:nvPicPr>
        <xdr:cNvPr id="6" name="Resim 3" descr=""/>
        <xdr:cNvPicPr/>
      </xdr:nvPicPr>
      <xdr:blipFill>
        <a:blip r:embed="rId1"/>
        <a:stretch/>
      </xdr:blipFill>
      <xdr:spPr>
        <a:xfrm>
          <a:off x="15134760" y="104760"/>
          <a:ext cx="1117080" cy="1066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1040</xdr:colOff>
      <xdr:row>0</xdr:row>
      <xdr:rowOff>132120</xdr:rowOff>
    </xdr:from>
    <xdr:to>
      <xdr:col>15</xdr:col>
      <xdr:colOff>211680</xdr:colOff>
      <xdr:row>2</xdr:row>
      <xdr:rowOff>199440</xdr:rowOff>
    </xdr:to>
    <xdr:pic>
      <xdr:nvPicPr>
        <xdr:cNvPr id="7" name="Resim 3" descr=""/>
        <xdr:cNvPicPr/>
      </xdr:nvPicPr>
      <xdr:blipFill>
        <a:blip r:embed="rId1"/>
        <a:stretch/>
      </xdr:blipFill>
      <xdr:spPr>
        <a:xfrm>
          <a:off x="13231800" y="132120"/>
          <a:ext cx="1106640" cy="105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26720</xdr:colOff>
      <xdr:row>0</xdr:row>
      <xdr:rowOff>94320</xdr:rowOff>
    </xdr:from>
    <xdr:to>
      <xdr:col>15</xdr:col>
      <xdr:colOff>302760</xdr:colOff>
      <xdr:row>2</xdr:row>
      <xdr:rowOff>219960</xdr:rowOff>
    </xdr:to>
    <xdr:pic>
      <xdr:nvPicPr>
        <xdr:cNvPr id="8" name="Resim 3" descr=""/>
        <xdr:cNvPicPr/>
      </xdr:nvPicPr>
      <xdr:blipFill>
        <a:blip r:embed="rId1"/>
        <a:stretch/>
      </xdr:blipFill>
      <xdr:spPr>
        <a:xfrm>
          <a:off x="12818520" y="94320"/>
          <a:ext cx="1127880" cy="1068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lektrikbakim/AppData/Local/Microsoft/Windows/Temporary%20Internet%20Files/Content.Outlook/SX5RS2VO/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lektrikbakim/AppData/Local/Microsoft/Windows/Temporary%20Internet%20Files/Content.Outlook/SX5RS2VO/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25" colorId="64" zoomScale="112" zoomScaleNormal="100" zoomScalePageLayoutView="112" workbookViewId="0">
      <selection pane="topLeft" activeCell="A25" activeCellId="0" sqref="A25:K2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Belediyeler Atletizm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n">
        <v>42159</v>
      </c>
      <c r="G22" s="19"/>
      <c r="H22" s="19"/>
      <c r="I22" s="19"/>
      <c r="J22" s="19"/>
      <c r="K22" s="19"/>
    </row>
    <row r="23" s="20" customFormat="true" ht="35.25" hidden="false" customHeight="true" outlineLevel="0" collapsed="false">
      <c r="A23" s="22" t="s">
        <v>9</v>
      </c>
      <c r="B23" s="22"/>
      <c r="C23" s="22"/>
      <c r="D23" s="22"/>
      <c r="E23" s="22"/>
      <c r="F23" s="23" t="n">
        <v>53</v>
      </c>
      <c r="G23" s="24" t="s">
        <v>10</v>
      </c>
      <c r="H23" s="24"/>
      <c r="I23" s="24"/>
      <c r="J23" s="24"/>
      <c r="K23" s="25"/>
    </row>
    <row r="24" customFormat="false" ht="36" hidden="false" customHeight="true" outlineLevel="0" collapsed="false">
      <c r="A24" s="22" t="s">
        <v>11</v>
      </c>
      <c r="B24" s="22"/>
      <c r="C24" s="22"/>
      <c r="D24" s="22"/>
      <c r="E24" s="22"/>
      <c r="F24" s="23" t="n">
        <v>7</v>
      </c>
      <c r="G24" s="24" t="s">
        <v>10</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5" activeCellId="0" sqref="A25:K25"/>
    </sheetView>
  </sheetViews>
  <sheetFormatPr defaultColWidth="9.13671875" defaultRowHeight="12.75" zeroHeight="false" outlineLevelRow="0" outlineLevelCol="0"/>
  <cols>
    <col collapsed="false" customWidth="true" hidden="false" outlineLevel="0" max="1" min="1" style="264" width="5.99"/>
    <col collapsed="false" customWidth="true" hidden="true" outlineLevel="0" max="2" min="2" style="264" width="16.7"/>
    <col collapsed="false" customWidth="true" hidden="false" outlineLevel="0" max="3" min="3" style="264" width="6.99"/>
    <col collapsed="false" customWidth="true" hidden="false" outlineLevel="0" max="4" min="4" style="265" width="13.56"/>
    <col collapsed="false" customWidth="true" hidden="false" outlineLevel="0" max="5" min="5" style="264" width="19.85"/>
    <col collapsed="false" customWidth="true" hidden="false" outlineLevel="0" max="6" min="6" style="173" width="43.56"/>
    <col collapsed="false" customWidth="true" hidden="false" outlineLevel="0" max="7" min="7" style="173" width="10.85"/>
    <col collapsed="false" customWidth="true" hidden="false" outlineLevel="0" max="9" min="8" style="173" width="10.71"/>
    <col collapsed="false" customWidth="true" hidden="false" outlineLevel="0" max="10" min="10" style="173" width="12.85"/>
    <col collapsed="false" customWidth="true" hidden="false" outlineLevel="0" max="12" min="11" style="173" width="10.71"/>
    <col collapsed="false" customWidth="true" hidden="false" outlineLevel="0" max="13" min="13" style="173" width="10.85"/>
    <col collapsed="false" customWidth="true" hidden="false" outlineLevel="0" max="14" min="14" style="266" width="14.99"/>
    <col collapsed="false" customWidth="true" hidden="false" outlineLevel="0" max="15" min="15" style="264" width="11.28"/>
    <col collapsed="false" customWidth="true" hidden="false" outlineLevel="0" max="16" min="16" style="264" width="9.56"/>
    <col collapsed="false" customWidth="false" hidden="true" outlineLevel="0" max="17" min="17" style="267" width="9.14"/>
    <col collapsed="false" customWidth="false" hidden="true" outlineLevel="0" max="18" min="18" style="175" width="9.14"/>
    <col collapsed="false" customWidth="false" hidden="false" outlineLevel="0" max="257" min="19" style="173" width="9.14"/>
  </cols>
  <sheetData>
    <row r="1" customFormat="false" ht="48.75" hidden="false" customHeight="true" outlineLevel="0" collapsed="false">
      <c r="A1" s="268" t="s">
        <v>0</v>
      </c>
      <c r="B1" s="268"/>
      <c r="C1" s="268"/>
      <c r="D1" s="268"/>
      <c r="E1" s="268"/>
      <c r="F1" s="268"/>
      <c r="G1" s="268"/>
      <c r="H1" s="268"/>
      <c r="I1" s="268"/>
      <c r="J1" s="268"/>
      <c r="K1" s="268"/>
      <c r="L1" s="268"/>
      <c r="M1" s="268"/>
      <c r="N1" s="268"/>
      <c r="O1" s="268"/>
      <c r="P1" s="268"/>
      <c r="Q1" s="267" t="n">
        <v>159</v>
      </c>
      <c r="R1" s="175" t="n">
        <v>1</v>
      </c>
    </row>
    <row r="2" customFormat="false" ht="25.5" hidden="false" customHeight="true" outlineLevel="0" collapsed="false">
      <c r="A2" s="124" t="s">
        <v>3</v>
      </c>
      <c r="B2" s="124"/>
      <c r="C2" s="124"/>
      <c r="D2" s="124"/>
      <c r="E2" s="124"/>
      <c r="F2" s="124"/>
      <c r="G2" s="124"/>
      <c r="H2" s="124"/>
      <c r="I2" s="124"/>
      <c r="J2" s="124"/>
      <c r="K2" s="124"/>
      <c r="L2" s="124"/>
      <c r="M2" s="124"/>
      <c r="N2" s="124"/>
      <c r="O2" s="124"/>
      <c r="P2" s="124"/>
      <c r="Q2" s="267" t="n">
        <v>169</v>
      </c>
      <c r="R2" s="175" t="n">
        <v>2</v>
      </c>
    </row>
    <row r="3" s="184" customFormat="true" ht="27" hidden="false" customHeight="true" outlineLevel="0" collapsed="false">
      <c r="A3" s="177" t="s">
        <v>318</v>
      </c>
      <c r="B3" s="177"/>
      <c r="C3" s="177"/>
      <c r="D3" s="269" t="s">
        <v>38</v>
      </c>
      <c r="E3" s="269"/>
      <c r="F3" s="270"/>
      <c r="G3" s="271"/>
      <c r="H3" s="272"/>
      <c r="I3" s="270"/>
      <c r="J3" s="270"/>
      <c r="K3" s="270"/>
      <c r="L3" s="270" t="s">
        <v>319</v>
      </c>
      <c r="M3" s="273" t="s">
        <v>24</v>
      </c>
      <c r="N3" s="273"/>
      <c r="O3" s="273"/>
      <c r="P3" s="273"/>
      <c r="Q3" s="267" t="n">
        <v>179</v>
      </c>
      <c r="R3" s="175" t="n">
        <v>3</v>
      </c>
    </row>
    <row r="4" s="184" customFormat="true" ht="17.25" hidden="false" customHeight="true" outlineLevel="0" collapsed="false">
      <c r="A4" s="185" t="s">
        <v>413</v>
      </c>
      <c r="B4" s="185"/>
      <c r="C4" s="185"/>
      <c r="D4" s="186" t="s">
        <v>7</v>
      </c>
      <c r="E4" s="186"/>
      <c r="F4" s="274"/>
      <c r="G4" s="275"/>
      <c r="H4" s="275"/>
      <c r="I4" s="276"/>
      <c r="J4" s="276"/>
      <c r="K4" s="276" t="s">
        <v>414</v>
      </c>
      <c r="L4" s="276"/>
      <c r="M4" s="277" t="s">
        <v>22</v>
      </c>
      <c r="N4" s="277"/>
      <c r="O4" s="277"/>
      <c r="P4" s="276"/>
      <c r="Q4" s="267" t="n">
        <v>187</v>
      </c>
      <c r="R4" s="175" t="n">
        <v>4</v>
      </c>
    </row>
    <row r="5" customFormat="false" ht="21" hidden="false" customHeight="true" outlineLevel="0" collapsed="false">
      <c r="A5" s="191"/>
      <c r="B5" s="191"/>
      <c r="C5" s="191"/>
      <c r="D5" s="195"/>
      <c r="E5" s="192"/>
      <c r="F5" s="193"/>
      <c r="G5" s="194"/>
      <c r="H5" s="194"/>
      <c r="I5" s="194"/>
      <c r="J5" s="194"/>
      <c r="K5" s="194"/>
      <c r="L5" s="194"/>
      <c r="M5" s="194"/>
      <c r="N5" s="260" t="n">
        <v>42159.6024196759</v>
      </c>
      <c r="O5" s="260"/>
      <c r="P5" s="278"/>
      <c r="Q5" s="267" t="n">
        <v>195</v>
      </c>
      <c r="R5" s="175" t="n">
        <v>5</v>
      </c>
    </row>
    <row r="6" customFormat="false" ht="15.75" hidden="false" customHeight="true" outlineLevel="0" collapsed="false">
      <c r="A6" s="199" t="s">
        <v>249</v>
      </c>
      <c r="B6" s="199"/>
      <c r="C6" s="279" t="s">
        <v>62</v>
      </c>
      <c r="D6" s="279" t="s">
        <v>415</v>
      </c>
      <c r="E6" s="199" t="s">
        <v>65</v>
      </c>
      <c r="F6" s="199" t="s">
        <v>237</v>
      </c>
      <c r="G6" s="280" t="s">
        <v>416</v>
      </c>
      <c r="H6" s="280"/>
      <c r="I6" s="280"/>
      <c r="J6" s="280"/>
      <c r="K6" s="280"/>
      <c r="L6" s="280"/>
      <c r="M6" s="280"/>
      <c r="N6" s="281" t="s">
        <v>417</v>
      </c>
      <c r="O6" s="281" t="s">
        <v>418</v>
      </c>
      <c r="P6" s="281" t="s">
        <v>419</v>
      </c>
      <c r="Q6" s="267" t="n">
        <v>203</v>
      </c>
      <c r="R6" s="175" t="n">
        <v>6</v>
      </c>
    </row>
    <row r="7" customFormat="false" ht="24.75" hidden="false" customHeight="true" outlineLevel="0" collapsed="false">
      <c r="A7" s="199"/>
      <c r="B7" s="199"/>
      <c r="C7" s="279"/>
      <c r="D7" s="279"/>
      <c r="E7" s="199"/>
      <c r="F7" s="199"/>
      <c r="G7" s="280" t="n">
        <v>1</v>
      </c>
      <c r="H7" s="280" t="n">
        <v>2</v>
      </c>
      <c r="I7" s="280" t="n">
        <v>3</v>
      </c>
      <c r="J7" s="199" t="s">
        <v>420</v>
      </c>
      <c r="K7" s="280" t="n">
        <v>4</v>
      </c>
      <c r="L7" s="280" t="n">
        <v>5</v>
      </c>
      <c r="M7" s="280" t="n">
        <v>6</v>
      </c>
      <c r="N7" s="281"/>
      <c r="O7" s="281"/>
      <c r="P7" s="281"/>
      <c r="Q7" s="267" t="n">
        <v>211</v>
      </c>
      <c r="R7" s="175" t="n">
        <v>7</v>
      </c>
    </row>
    <row r="8" s="287" customFormat="true" ht="53.25" hidden="false" customHeight="true" outlineLevel="0" collapsed="false">
      <c r="A8" s="152" t="n">
        <v>1</v>
      </c>
      <c r="B8" s="153" t="s">
        <v>190</v>
      </c>
      <c r="C8" s="154" t="n">
        <v>41</v>
      </c>
      <c r="D8" s="155" t="n">
        <v>35431</v>
      </c>
      <c r="E8" s="156" t="s">
        <v>185</v>
      </c>
      <c r="F8" s="156" t="s">
        <v>178</v>
      </c>
      <c r="G8" s="282" t="s">
        <v>24</v>
      </c>
      <c r="H8" s="282" t="n">
        <v>584</v>
      </c>
      <c r="I8" s="282" t="s">
        <v>24</v>
      </c>
      <c r="J8" s="283" t="n">
        <v>584</v>
      </c>
      <c r="K8" s="284" t="s">
        <v>24</v>
      </c>
      <c r="L8" s="284" t="s">
        <v>24</v>
      </c>
      <c r="M8" s="284" t="s">
        <v>24</v>
      </c>
      <c r="N8" s="283" t="n">
        <v>584</v>
      </c>
      <c r="O8" s="285" t="n">
        <v>7</v>
      </c>
      <c r="P8" s="286"/>
      <c r="Q8" s="267" t="n">
        <v>219</v>
      </c>
      <c r="R8" s="175" t="n">
        <v>8</v>
      </c>
    </row>
    <row r="9" s="287" customFormat="true" ht="53.25" hidden="false" customHeight="true" outlineLevel="0" collapsed="false">
      <c r="A9" s="152" t="n">
        <v>2</v>
      </c>
      <c r="B9" s="153" t="s">
        <v>214</v>
      </c>
      <c r="C9" s="154" t="n">
        <v>52</v>
      </c>
      <c r="D9" s="155" t="s">
        <v>215</v>
      </c>
      <c r="E9" s="156" t="s">
        <v>216</v>
      </c>
      <c r="F9" s="156" t="s">
        <v>196</v>
      </c>
      <c r="G9" s="282" t="s">
        <v>24</v>
      </c>
      <c r="H9" s="282" t="n">
        <v>506</v>
      </c>
      <c r="I9" s="282" t="s">
        <v>24</v>
      </c>
      <c r="J9" s="288" t="n">
        <v>506</v>
      </c>
      <c r="K9" s="289" t="s">
        <v>24</v>
      </c>
      <c r="L9" s="289" t="s">
        <v>24</v>
      </c>
      <c r="M9" s="289" t="s">
        <v>24</v>
      </c>
      <c r="N9" s="290" t="n">
        <v>506</v>
      </c>
      <c r="O9" s="285" t="n">
        <v>6</v>
      </c>
      <c r="P9" s="286"/>
      <c r="Q9" s="267" t="n">
        <v>227</v>
      </c>
      <c r="R9" s="175" t="n">
        <v>9</v>
      </c>
    </row>
    <row r="10" s="287" customFormat="true" ht="53.25" hidden="false" customHeight="true" outlineLevel="0" collapsed="false">
      <c r="A10" s="152" t="n">
        <v>3</v>
      </c>
      <c r="B10" s="153" t="s">
        <v>155</v>
      </c>
      <c r="C10" s="154" t="n">
        <v>25</v>
      </c>
      <c r="D10" s="155" t="n">
        <v>35492</v>
      </c>
      <c r="E10" s="156" t="s">
        <v>156</v>
      </c>
      <c r="F10" s="156" t="s">
        <v>142</v>
      </c>
      <c r="G10" s="282" t="n">
        <v>488</v>
      </c>
      <c r="H10" s="282" t="n">
        <v>484</v>
      </c>
      <c r="I10" s="282" t="s">
        <v>24</v>
      </c>
      <c r="J10" s="288" t="n">
        <v>488</v>
      </c>
      <c r="K10" s="289" t="n">
        <v>440</v>
      </c>
      <c r="L10" s="289" t="n">
        <v>483</v>
      </c>
      <c r="M10" s="289" t="n">
        <v>500</v>
      </c>
      <c r="N10" s="290" t="n">
        <v>500</v>
      </c>
      <c r="O10" s="285" t="n">
        <v>5</v>
      </c>
      <c r="P10" s="286"/>
      <c r="Q10" s="267" t="n">
        <v>235</v>
      </c>
      <c r="R10" s="175" t="n">
        <v>10</v>
      </c>
    </row>
    <row r="11" s="287" customFormat="true" ht="53.25" hidden="false" customHeight="true" outlineLevel="0" collapsed="false">
      <c r="A11" s="152" t="n">
        <v>4</v>
      </c>
      <c r="B11" s="153" t="s">
        <v>137</v>
      </c>
      <c r="C11" s="154" t="n">
        <v>21</v>
      </c>
      <c r="D11" s="155" t="n">
        <v>35873</v>
      </c>
      <c r="E11" s="156" t="s">
        <v>132</v>
      </c>
      <c r="F11" s="156" t="s">
        <v>123</v>
      </c>
      <c r="G11" s="282" t="n">
        <v>476</v>
      </c>
      <c r="H11" s="282" t="n">
        <v>484</v>
      </c>
      <c r="I11" s="282" t="s">
        <v>24</v>
      </c>
      <c r="J11" s="288" t="n">
        <v>484</v>
      </c>
      <c r="K11" s="289" t="s">
        <v>24</v>
      </c>
      <c r="L11" s="289" t="s">
        <v>24</v>
      </c>
      <c r="M11" s="289" t="s">
        <v>24</v>
      </c>
      <c r="N11" s="290" t="n">
        <v>484</v>
      </c>
      <c r="O11" s="285" t="n">
        <v>4</v>
      </c>
      <c r="P11" s="286"/>
      <c r="Q11" s="267" t="n">
        <v>243</v>
      </c>
      <c r="R11" s="175" t="n">
        <v>11</v>
      </c>
    </row>
    <row r="12" s="287" customFormat="true" ht="53.25" hidden="false" customHeight="true" outlineLevel="0" collapsed="false">
      <c r="A12" s="152" t="n">
        <v>5</v>
      </c>
      <c r="B12" s="153" t="s">
        <v>173</v>
      </c>
      <c r="C12" s="154" t="n">
        <v>37</v>
      </c>
      <c r="D12" s="155" t="n">
        <v>36437</v>
      </c>
      <c r="E12" s="156" t="s">
        <v>174</v>
      </c>
      <c r="F12" s="156" t="s">
        <v>161</v>
      </c>
      <c r="G12" s="282" t="n">
        <v>368</v>
      </c>
      <c r="H12" s="282" t="n">
        <v>354</v>
      </c>
      <c r="I12" s="282" t="n">
        <v>338</v>
      </c>
      <c r="J12" s="288" t="n">
        <v>368</v>
      </c>
      <c r="K12" s="289" t="n">
        <v>374</v>
      </c>
      <c r="L12" s="289" t="n">
        <v>385</v>
      </c>
      <c r="M12" s="289" t="n">
        <v>380</v>
      </c>
      <c r="N12" s="290" t="n">
        <v>385</v>
      </c>
      <c r="O12" s="285" t="n">
        <v>3</v>
      </c>
      <c r="P12" s="286"/>
      <c r="Q12" s="267" t="n">
        <v>251</v>
      </c>
      <c r="R12" s="175" t="n">
        <v>12</v>
      </c>
    </row>
    <row r="13" s="287" customFormat="true" ht="53.25" hidden="false" customHeight="true" outlineLevel="0" collapsed="false">
      <c r="A13" s="152" t="n">
        <v>6</v>
      </c>
      <c r="B13" s="153" t="s">
        <v>118</v>
      </c>
      <c r="C13" s="154" t="n">
        <v>17</v>
      </c>
      <c r="D13" s="155" t="n">
        <v>35837</v>
      </c>
      <c r="E13" s="156" t="s">
        <v>119</v>
      </c>
      <c r="F13" s="156" t="s">
        <v>104</v>
      </c>
      <c r="G13" s="282" t="n">
        <v>359</v>
      </c>
      <c r="H13" s="282" t="n">
        <v>360</v>
      </c>
      <c r="I13" s="282" t="n">
        <v>326</v>
      </c>
      <c r="J13" s="288" t="n">
        <v>360</v>
      </c>
      <c r="K13" s="289" t="n">
        <v>347</v>
      </c>
      <c r="L13" s="289" t="s">
        <v>24</v>
      </c>
      <c r="M13" s="289" t="s">
        <v>24</v>
      </c>
      <c r="N13" s="290" t="n">
        <v>360</v>
      </c>
      <c r="O13" s="285" t="n">
        <v>2</v>
      </c>
      <c r="P13" s="286"/>
      <c r="Q13" s="267" t="n">
        <v>259</v>
      </c>
      <c r="R13" s="175" t="n">
        <v>13</v>
      </c>
    </row>
    <row r="14" s="287" customFormat="true" ht="53.25" hidden="false" customHeight="true" outlineLevel="0" collapsed="false">
      <c r="A14" s="152" t="n">
        <v>7</v>
      </c>
      <c r="B14" s="153" t="s">
        <v>96</v>
      </c>
      <c r="C14" s="154" t="n">
        <v>8</v>
      </c>
      <c r="D14" s="155" t="n">
        <v>35247</v>
      </c>
      <c r="E14" s="156" t="s">
        <v>97</v>
      </c>
      <c r="F14" s="156" t="s">
        <v>74</v>
      </c>
      <c r="G14" s="282" t="s">
        <v>24</v>
      </c>
      <c r="H14" s="282" t="n">
        <v>292</v>
      </c>
      <c r="I14" s="282" t="s">
        <v>24</v>
      </c>
      <c r="J14" s="288" t="n">
        <v>292</v>
      </c>
      <c r="K14" s="289" t="n">
        <v>300</v>
      </c>
      <c r="L14" s="289" t="s">
        <v>24</v>
      </c>
      <c r="M14" s="289" t="n">
        <v>297</v>
      </c>
      <c r="N14" s="290" t="n">
        <v>300</v>
      </c>
      <c r="O14" s="285" t="n">
        <v>1</v>
      </c>
      <c r="P14" s="286"/>
      <c r="Q14" s="267" t="n">
        <v>267</v>
      </c>
      <c r="R14" s="175" t="n">
        <v>14</v>
      </c>
    </row>
    <row r="15" s="287" customFormat="true" ht="53.25" hidden="false" customHeight="true" outlineLevel="0" collapsed="false">
      <c r="A15" s="152"/>
      <c r="B15" s="153" t="s">
        <v>421</v>
      </c>
      <c r="C15" s="154"/>
      <c r="D15" s="155"/>
      <c r="E15" s="156"/>
      <c r="F15" s="156"/>
      <c r="G15" s="282"/>
      <c r="H15" s="282"/>
      <c r="I15" s="282"/>
      <c r="J15" s="288" t="n">
        <v>0</v>
      </c>
      <c r="K15" s="289"/>
      <c r="L15" s="289"/>
      <c r="M15" s="289"/>
      <c r="N15" s="290" t="n">
        <v>0</v>
      </c>
      <c r="O15" s="285"/>
      <c r="P15" s="286"/>
      <c r="Q15" s="267" t="n">
        <v>275</v>
      </c>
      <c r="R15" s="175" t="n">
        <v>15</v>
      </c>
    </row>
    <row r="16" s="287" customFormat="true" ht="53.25" hidden="false" customHeight="true" outlineLevel="0" collapsed="false">
      <c r="A16" s="152"/>
      <c r="B16" s="153" t="s">
        <v>422</v>
      </c>
      <c r="C16" s="154"/>
      <c r="D16" s="155"/>
      <c r="E16" s="156"/>
      <c r="F16" s="156"/>
      <c r="G16" s="282"/>
      <c r="H16" s="282"/>
      <c r="I16" s="282"/>
      <c r="J16" s="288" t="n">
        <v>0</v>
      </c>
      <c r="K16" s="289"/>
      <c r="L16" s="289"/>
      <c r="M16" s="289"/>
      <c r="N16" s="290" t="n">
        <v>0</v>
      </c>
      <c r="O16" s="285"/>
      <c r="P16" s="286"/>
      <c r="Q16" s="267" t="n">
        <v>281</v>
      </c>
      <c r="R16" s="175" t="n">
        <v>16</v>
      </c>
    </row>
    <row r="17" s="287" customFormat="true" ht="53.25" hidden="false" customHeight="true" outlineLevel="0" collapsed="false">
      <c r="A17" s="152"/>
      <c r="B17" s="153" t="s">
        <v>423</v>
      </c>
      <c r="C17" s="154"/>
      <c r="D17" s="155"/>
      <c r="E17" s="156"/>
      <c r="F17" s="156"/>
      <c r="G17" s="282"/>
      <c r="H17" s="282"/>
      <c r="I17" s="282"/>
      <c r="J17" s="288" t="n">
        <v>0</v>
      </c>
      <c r="K17" s="289"/>
      <c r="L17" s="289"/>
      <c r="M17" s="289"/>
      <c r="N17" s="290" t="n">
        <v>0</v>
      </c>
      <c r="O17" s="285"/>
      <c r="P17" s="286"/>
      <c r="Q17" s="267" t="n">
        <v>287</v>
      </c>
      <c r="R17" s="175" t="n">
        <v>17</v>
      </c>
    </row>
    <row r="18" s="287" customFormat="true" ht="53.25" hidden="false" customHeight="true" outlineLevel="0" collapsed="false">
      <c r="A18" s="152"/>
      <c r="B18" s="153" t="s">
        <v>424</v>
      </c>
      <c r="C18" s="154"/>
      <c r="D18" s="155"/>
      <c r="E18" s="156"/>
      <c r="F18" s="156"/>
      <c r="G18" s="282"/>
      <c r="H18" s="282"/>
      <c r="I18" s="282"/>
      <c r="J18" s="288" t="n">
        <v>0</v>
      </c>
      <c r="K18" s="289"/>
      <c r="L18" s="289"/>
      <c r="M18" s="289"/>
      <c r="N18" s="290" t="n">
        <v>0</v>
      </c>
      <c r="O18" s="285"/>
      <c r="P18" s="286"/>
      <c r="Q18" s="267" t="n">
        <v>293</v>
      </c>
      <c r="R18" s="175" t="n">
        <v>18</v>
      </c>
    </row>
    <row r="19" s="287" customFormat="true" ht="53.25" hidden="false" customHeight="true" outlineLevel="0" collapsed="false">
      <c r="A19" s="152"/>
      <c r="B19" s="153" t="s">
        <v>425</v>
      </c>
      <c r="C19" s="154"/>
      <c r="D19" s="155"/>
      <c r="E19" s="156"/>
      <c r="F19" s="156"/>
      <c r="G19" s="282"/>
      <c r="H19" s="282"/>
      <c r="I19" s="282"/>
      <c r="J19" s="288" t="n">
        <v>0</v>
      </c>
      <c r="K19" s="289"/>
      <c r="L19" s="289"/>
      <c r="M19" s="289"/>
      <c r="N19" s="290" t="n">
        <v>0</v>
      </c>
      <c r="O19" s="285"/>
      <c r="P19" s="286"/>
      <c r="Q19" s="267" t="n">
        <v>299</v>
      </c>
      <c r="R19" s="175" t="n">
        <v>19</v>
      </c>
    </row>
    <row r="20" s="287" customFormat="true" ht="53.25" hidden="false" customHeight="true" outlineLevel="0" collapsed="false">
      <c r="A20" s="152"/>
      <c r="B20" s="153" t="s">
        <v>426</v>
      </c>
      <c r="C20" s="154"/>
      <c r="D20" s="155"/>
      <c r="E20" s="156"/>
      <c r="F20" s="156"/>
      <c r="G20" s="282"/>
      <c r="H20" s="282"/>
      <c r="I20" s="282"/>
      <c r="J20" s="288" t="n">
        <v>0</v>
      </c>
      <c r="K20" s="289"/>
      <c r="L20" s="289"/>
      <c r="M20" s="289"/>
      <c r="N20" s="290" t="n">
        <v>0</v>
      </c>
      <c r="O20" s="285"/>
      <c r="P20" s="286"/>
      <c r="Q20" s="267" t="n">
        <v>305</v>
      </c>
      <c r="R20" s="175" t="n">
        <v>20</v>
      </c>
    </row>
    <row r="21" s="287" customFormat="true" ht="53.25" hidden="false" customHeight="true" outlineLevel="0" collapsed="false">
      <c r="A21" s="152"/>
      <c r="B21" s="153" t="s">
        <v>427</v>
      </c>
      <c r="C21" s="154"/>
      <c r="D21" s="155"/>
      <c r="E21" s="156"/>
      <c r="F21" s="156"/>
      <c r="G21" s="282"/>
      <c r="H21" s="282"/>
      <c r="I21" s="282"/>
      <c r="J21" s="288" t="n">
        <v>0</v>
      </c>
      <c r="K21" s="289"/>
      <c r="L21" s="289"/>
      <c r="M21" s="289"/>
      <c r="N21" s="290" t="n">
        <v>0</v>
      </c>
      <c r="O21" s="285"/>
      <c r="P21" s="286"/>
      <c r="Q21" s="267" t="n">
        <v>311</v>
      </c>
      <c r="R21" s="175" t="n">
        <v>21</v>
      </c>
    </row>
    <row r="22" s="287" customFormat="true" ht="53.25" hidden="false" customHeight="true" outlineLevel="0" collapsed="false">
      <c r="A22" s="152"/>
      <c r="B22" s="153" t="s">
        <v>428</v>
      </c>
      <c r="C22" s="154"/>
      <c r="D22" s="155"/>
      <c r="E22" s="156"/>
      <c r="F22" s="156"/>
      <c r="G22" s="282"/>
      <c r="H22" s="282"/>
      <c r="I22" s="282"/>
      <c r="J22" s="288" t="n">
        <v>0</v>
      </c>
      <c r="K22" s="289"/>
      <c r="L22" s="289"/>
      <c r="M22" s="289"/>
      <c r="N22" s="290" t="n">
        <v>0</v>
      </c>
      <c r="O22" s="285"/>
      <c r="P22" s="286"/>
      <c r="Q22" s="267" t="n">
        <v>317</v>
      </c>
      <c r="R22" s="175" t="n">
        <v>22</v>
      </c>
    </row>
    <row r="23" s="287" customFormat="true" ht="53.25" hidden="false" customHeight="true" outlineLevel="0" collapsed="false">
      <c r="A23" s="152"/>
      <c r="B23" s="153" t="s">
        <v>429</v>
      </c>
      <c r="C23" s="154"/>
      <c r="D23" s="155"/>
      <c r="E23" s="156"/>
      <c r="F23" s="156"/>
      <c r="G23" s="282"/>
      <c r="H23" s="282"/>
      <c r="I23" s="282"/>
      <c r="J23" s="288" t="n">
        <v>0</v>
      </c>
      <c r="K23" s="289"/>
      <c r="L23" s="289"/>
      <c r="M23" s="289"/>
      <c r="N23" s="290" t="n">
        <v>0</v>
      </c>
      <c r="O23" s="285"/>
      <c r="P23" s="286"/>
      <c r="Q23" s="267" t="n">
        <v>323</v>
      </c>
      <c r="R23" s="175" t="n">
        <v>23</v>
      </c>
    </row>
    <row r="24" s="287" customFormat="true" ht="53.25" hidden="false" customHeight="true" outlineLevel="0" collapsed="false">
      <c r="A24" s="152"/>
      <c r="B24" s="153" t="s">
        <v>430</v>
      </c>
      <c r="C24" s="154"/>
      <c r="D24" s="155"/>
      <c r="E24" s="156"/>
      <c r="F24" s="156"/>
      <c r="G24" s="282"/>
      <c r="H24" s="282"/>
      <c r="I24" s="282"/>
      <c r="J24" s="288" t="n">
        <v>0</v>
      </c>
      <c r="K24" s="289"/>
      <c r="L24" s="289"/>
      <c r="M24" s="289"/>
      <c r="N24" s="290" t="n">
        <v>0</v>
      </c>
      <c r="O24" s="285"/>
      <c r="P24" s="286"/>
      <c r="Q24" s="267" t="n">
        <v>329</v>
      </c>
      <c r="R24" s="175" t="n">
        <v>24</v>
      </c>
    </row>
    <row r="25" s="287" customFormat="true" ht="53.25" hidden="false" customHeight="true" outlineLevel="0" collapsed="false">
      <c r="A25" s="152"/>
      <c r="B25" s="153" t="s">
        <v>431</v>
      </c>
      <c r="C25" s="154"/>
      <c r="D25" s="155"/>
      <c r="E25" s="156"/>
      <c r="F25" s="156"/>
      <c r="G25" s="282"/>
      <c r="H25" s="282"/>
      <c r="I25" s="282"/>
      <c r="J25" s="288" t="n">
        <v>0</v>
      </c>
      <c r="K25" s="289"/>
      <c r="L25" s="289"/>
      <c r="M25" s="289"/>
      <c r="N25" s="290" t="n">
        <v>0</v>
      </c>
      <c r="O25" s="285"/>
      <c r="P25" s="286"/>
      <c r="Q25" s="267" t="n">
        <v>335</v>
      </c>
      <c r="R25" s="175" t="n">
        <v>25</v>
      </c>
    </row>
    <row r="26" s="287" customFormat="true" ht="53.25" hidden="false" customHeight="true" outlineLevel="0" collapsed="false">
      <c r="A26" s="152"/>
      <c r="B26" s="153" t="s">
        <v>432</v>
      </c>
      <c r="C26" s="154"/>
      <c r="D26" s="155"/>
      <c r="E26" s="156"/>
      <c r="F26" s="156"/>
      <c r="G26" s="282"/>
      <c r="H26" s="282"/>
      <c r="I26" s="282"/>
      <c r="J26" s="288" t="n">
        <v>0</v>
      </c>
      <c r="K26" s="289"/>
      <c r="L26" s="289"/>
      <c r="M26" s="289"/>
      <c r="N26" s="290" t="n">
        <v>0</v>
      </c>
      <c r="O26" s="285"/>
      <c r="P26" s="286"/>
      <c r="Q26" s="267" t="n">
        <v>341</v>
      </c>
      <c r="R26" s="175" t="n">
        <v>26</v>
      </c>
    </row>
    <row r="27" s="287" customFormat="true" ht="53.25" hidden="false" customHeight="true" outlineLevel="0" collapsed="false">
      <c r="A27" s="152"/>
      <c r="B27" s="153" t="s">
        <v>433</v>
      </c>
      <c r="C27" s="154"/>
      <c r="D27" s="155"/>
      <c r="E27" s="156"/>
      <c r="F27" s="156"/>
      <c r="G27" s="282"/>
      <c r="H27" s="282"/>
      <c r="I27" s="282"/>
      <c r="J27" s="288" t="n">
        <v>0</v>
      </c>
      <c r="K27" s="289"/>
      <c r="L27" s="289"/>
      <c r="M27" s="289"/>
      <c r="N27" s="290" t="n">
        <v>0</v>
      </c>
      <c r="O27" s="285"/>
      <c r="P27" s="286"/>
      <c r="Q27" s="267" t="n">
        <v>347</v>
      </c>
      <c r="R27" s="175" t="n">
        <v>27</v>
      </c>
    </row>
    <row r="28" s="287" customFormat="true" ht="53.25" hidden="false" customHeight="true" outlineLevel="0" collapsed="false">
      <c r="A28" s="152"/>
      <c r="B28" s="153" t="s">
        <v>434</v>
      </c>
      <c r="C28" s="154"/>
      <c r="D28" s="155"/>
      <c r="E28" s="156"/>
      <c r="F28" s="156"/>
      <c r="G28" s="282"/>
      <c r="H28" s="282"/>
      <c r="I28" s="282"/>
      <c r="J28" s="288" t="n">
        <v>0</v>
      </c>
      <c r="K28" s="289"/>
      <c r="L28" s="289"/>
      <c r="M28" s="289"/>
      <c r="N28" s="290" t="n">
        <v>0</v>
      </c>
      <c r="O28" s="285"/>
      <c r="P28" s="286"/>
      <c r="Q28" s="267" t="n">
        <v>353</v>
      </c>
      <c r="R28" s="175" t="n">
        <v>28</v>
      </c>
    </row>
    <row r="29" s="287" customFormat="true" ht="53.25" hidden="false" customHeight="true" outlineLevel="0" collapsed="false">
      <c r="A29" s="152"/>
      <c r="B29" s="153" t="s">
        <v>435</v>
      </c>
      <c r="C29" s="154"/>
      <c r="D29" s="155"/>
      <c r="E29" s="156"/>
      <c r="F29" s="156"/>
      <c r="G29" s="282"/>
      <c r="H29" s="282"/>
      <c r="I29" s="282"/>
      <c r="J29" s="288" t="n">
        <v>0</v>
      </c>
      <c r="K29" s="289"/>
      <c r="L29" s="289"/>
      <c r="M29" s="289"/>
      <c r="N29" s="290" t="n">
        <v>0</v>
      </c>
      <c r="O29" s="285"/>
      <c r="P29" s="286"/>
      <c r="Q29" s="267" t="n">
        <v>359</v>
      </c>
      <c r="R29" s="175" t="n">
        <v>29</v>
      </c>
    </row>
    <row r="30" s="287" customFormat="true" ht="53.25" hidden="false" customHeight="true" outlineLevel="0" collapsed="false">
      <c r="A30" s="152"/>
      <c r="B30" s="153" t="s">
        <v>436</v>
      </c>
      <c r="C30" s="154"/>
      <c r="D30" s="155"/>
      <c r="E30" s="156"/>
      <c r="F30" s="156"/>
      <c r="G30" s="282"/>
      <c r="H30" s="282"/>
      <c r="I30" s="282"/>
      <c r="J30" s="288" t="n">
        <v>0</v>
      </c>
      <c r="K30" s="289"/>
      <c r="L30" s="289"/>
      <c r="M30" s="289"/>
      <c r="N30" s="290" t="n">
        <v>0</v>
      </c>
      <c r="O30" s="285"/>
      <c r="P30" s="286"/>
      <c r="Q30" s="267" t="n">
        <v>365</v>
      </c>
      <c r="R30" s="175" t="n">
        <v>30</v>
      </c>
    </row>
    <row r="31" s="287" customFormat="true" ht="53.25" hidden="false" customHeight="true" outlineLevel="0" collapsed="false">
      <c r="A31" s="152"/>
      <c r="B31" s="153" t="s">
        <v>437</v>
      </c>
      <c r="C31" s="154"/>
      <c r="D31" s="155"/>
      <c r="E31" s="156"/>
      <c r="F31" s="156"/>
      <c r="G31" s="282"/>
      <c r="H31" s="282"/>
      <c r="I31" s="282"/>
      <c r="J31" s="288" t="n">
        <v>0</v>
      </c>
      <c r="K31" s="289"/>
      <c r="L31" s="289"/>
      <c r="M31" s="289"/>
      <c r="N31" s="290" t="n">
        <v>0</v>
      </c>
      <c r="O31" s="285"/>
      <c r="P31" s="286"/>
      <c r="Q31" s="267" t="n">
        <v>371</v>
      </c>
      <c r="R31" s="175" t="n">
        <v>31</v>
      </c>
    </row>
    <row r="32" s="287" customFormat="true" ht="53.25" hidden="false" customHeight="true" outlineLevel="0" collapsed="false">
      <c r="A32" s="152"/>
      <c r="B32" s="153" t="s">
        <v>438</v>
      </c>
      <c r="C32" s="154"/>
      <c r="D32" s="155"/>
      <c r="E32" s="156"/>
      <c r="F32" s="156"/>
      <c r="G32" s="282"/>
      <c r="H32" s="282"/>
      <c r="I32" s="282"/>
      <c r="J32" s="288" t="n">
        <v>0</v>
      </c>
      <c r="K32" s="289"/>
      <c r="L32" s="289"/>
      <c r="M32" s="289"/>
      <c r="N32" s="290" t="n">
        <v>0</v>
      </c>
      <c r="O32" s="285"/>
      <c r="P32" s="286"/>
      <c r="Q32" s="267" t="n">
        <v>377</v>
      </c>
      <c r="R32" s="175" t="n">
        <v>32</v>
      </c>
    </row>
    <row r="33" s="293" customFormat="true" ht="30.75" hidden="false" customHeight="true" outlineLevel="0" collapsed="false">
      <c r="A33" s="291"/>
      <c r="B33" s="291"/>
      <c r="C33" s="291"/>
      <c r="D33" s="292"/>
      <c r="E33" s="291"/>
      <c r="N33" s="294"/>
      <c r="O33" s="291"/>
      <c r="P33" s="291"/>
      <c r="Q33" s="267" t="n">
        <v>455</v>
      </c>
      <c r="R33" s="175" t="n">
        <v>48</v>
      </c>
    </row>
    <row r="34" s="293" customFormat="true" ht="30.75" hidden="false" customHeight="true" outlineLevel="0" collapsed="false">
      <c r="A34" s="295" t="s">
        <v>439</v>
      </c>
      <c r="B34" s="295"/>
      <c r="C34" s="295"/>
      <c r="D34" s="295"/>
      <c r="E34" s="296" t="s">
        <v>346</v>
      </c>
      <c r="F34" s="296" t="s">
        <v>347</v>
      </c>
      <c r="G34" s="297" t="s">
        <v>348</v>
      </c>
      <c r="H34" s="297"/>
      <c r="I34" s="297"/>
      <c r="J34" s="297"/>
      <c r="K34" s="297"/>
      <c r="L34" s="297"/>
      <c r="M34" s="297"/>
      <c r="N34" s="297" t="s">
        <v>349</v>
      </c>
      <c r="O34" s="297"/>
      <c r="P34" s="296"/>
      <c r="Q34" s="267" t="n">
        <v>460</v>
      </c>
      <c r="R34" s="175" t="n">
        <v>49</v>
      </c>
    </row>
    <row r="35" customFormat="false" ht="12.75" hidden="false" customHeight="false" outlineLevel="0" collapsed="false">
      <c r="Q35" s="267" t="n">
        <v>465</v>
      </c>
      <c r="R35" s="175" t="n">
        <v>50</v>
      </c>
    </row>
    <row r="36" customFormat="false" ht="12.75" hidden="false" customHeight="false" outlineLevel="0" collapsed="false">
      <c r="Q36" s="267" t="n">
        <v>469</v>
      </c>
      <c r="R36" s="175" t="n">
        <v>51</v>
      </c>
    </row>
    <row r="37" customFormat="false" ht="12.75" hidden="false" customHeight="false" outlineLevel="0" collapsed="false">
      <c r="Q37" s="298" t="n">
        <v>473</v>
      </c>
      <c r="R37" s="296" t="n">
        <v>52</v>
      </c>
    </row>
    <row r="38" customFormat="false" ht="12.75" hidden="false" customHeight="false" outlineLevel="0" collapsed="false">
      <c r="Q38" s="298" t="n">
        <v>477</v>
      </c>
      <c r="R38" s="296" t="n">
        <v>53</v>
      </c>
    </row>
    <row r="39" customFormat="false" ht="12.75" hidden="false" customHeight="false" outlineLevel="0" collapsed="false">
      <c r="Q39" s="298" t="n">
        <v>481</v>
      </c>
      <c r="R39" s="296" t="n">
        <v>54</v>
      </c>
    </row>
    <row r="40" customFormat="false" ht="12.75" hidden="false" customHeight="false" outlineLevel="0" collapsed="false">
      <c r="Q40" s="298" t="n">
        <v>485</v>
      </c>
      <c r="R40" s="296" t="n">
        <v>55</v>
      </c>
    </row>
    <row r="41" customFormat="false" ht="12.75" hidden="false" customHeight="false" outlineLevel="0" collapsed="false">
      <c r="Q41" s="298" t="n">
        <v>489</v>
      </c>
      <c r="R41" s="296" t="n">
        <v>56</v>
      </c>
    </row>
    <row r="42" customFormat="false" ht="12.75" hidden="false" customHeight="false" outlineLevel="0" collapsed="false">
      <c r="Q42" s="298" t="n">
        <v>493</v>
      </c>
      <c r="R42" s="296" t="n">
        <v>57</v>
      </c>
    </row>
    <row r="43" customFormat="false" ht="12.75" hidden="false" customHeight="false" outlineLevel="0" collapsed="false">
      <c r="Q43" s="298" t="n">
        <v>497</v>
      </c>
      <c r="R43" s="296" t="n">
        <v>58</v>
      </c>
    </row>
    <row r="44" customFormat="false" ht="12.75" hidden="false" customHeight="false" outlineLevel="0" collapsed="false">
      <c r="Q44" s="298" t="n">
        <v>501</v>
      </c>
      <c r="R44" s="296" t="n">
        <v>59</v>
      </c>
    </row>
    <row r="45" customFormat="false" ht="12.75" hidden="false" customHeight="false" outlineLevel="0" collapsed="false">
      <c r="Q45" s="298" t="n">
        <v>505</v>
      </c>
      <c r="R45" s="296" t="n">
        <v>60</v>
      </c>
    </row>
    <row r="46" customFormat="false" ht="12.75" hidden="false" customHeight="false" outlineLevel="0" collapsed="false">
      <c r="Q46" s="298" t="n">
        <v>509</v>
      </c>
      <c r="R46" s="296" t="n">
        <v>61</v>
      </c>
    </row>
    <row r="47" customFormat="false" ht="12.75" hidden="false" customHeight="false" outlineLevel="0" collapsed="false">
      <c r="Q47" s="298" t="n">
        <v>513</v>
      </c>
      <c r="R47" s="296" t="n">
        <v>62</v>
      </c>
    </row>
    <row r="48" customFormat="false" ht="12.75" hidden="false" customHeight="false" outlineLevel="0" collapsed="false">
      <c r="Q48" s="298" t="n">
        <v>517</v>
      </c>
      <c r="R48" s="296" t="n">
        <v>63</v>
      </c>
    </row>
    <row r="49" customFormat="false" ht="12.75" hidden="false" customHeight="false" outlineLevel="0" collapsed="false">
      <c r="Q49" s="298" t="n">
        <v>521</v>
      </c>
      <c r="R49" s="296" t="n">
        <v>64</v>
      </c>
    </row>
    <row r="50" customFormat="false" ht="12.75" hidden="false" customHeight="false" outlineLevel="0" collapsed="false">
      <c r="Q50" s="298" t="n">
        <v>525</v>
      </c>
      <c r="R50" s="296" t="n">
        <v>65</v>
      </c>
    </row>
    <row r="51" customFormat="false" ht="12.75" hidden="false" customHeight="false" outlineLevel="0" collapsed="false">
      <c r="Q51" s="298" t="n">
        <v>529</v>
      </c>
      <c r="R51" s="296" t="n">
        <v>66</v>
      </c>
    </row>
    <row r="52" customFormat="false" ht="12.75" hidden="false" customHeight="false" outlineLevel="0" collapsed="false">
      <c r="Q52" s="298" t="n">
        <v>533</v>
      </c>
      <c r="R52" s="296" t="n">
        <v>67</v>
      </c>
    </row>
    <row r="53" customFormat="false" ht="12.75" hidden="false" customHeight="false" outlineLevel="0" collapsed="false">
      <c r="Q53" s="298" t="n">
        <v>537</v>
      </c>
      <c r="R53" s="296" t="n">
        <v>68</v>
      </c>
    </row>
    <row r="54" customFormat="false" ht="12.75" hidden="false" customHeight="false" outlineLevel="0" collapsed="false">
      <c r="Q54" s="298" t="n">
        <v>541</v>
      </c>
      <c r="R54" s="296" t="n">
        <v>69</v>
      </c>
    </row>
    <row r="55" customFormat="false" ht="12.75" hidden="false" customHeight="false" outlineLevel="0" collapsed="false">
      <c r="Q55" s="298" t="n">
        <v>545</v>
      </c>
      <c r="R55" s="296" t="n">
        <v>70</v>
      </c>
    </row>
    <row r="56" customFormat="false" ht="12.75" hidden="false" customHeight="false" outlineLevel="0" collapsed="false">
      <c r="Q56" s="298" t="n">
        <v>549</v>
      </c>
      <c r="R56" s="296" t="n">
        <v>71</v>
      </c>
    </row>
    <row r="57" customFormat="false" ht="12.75" hidden="false" customHeight="false" outlineLevel="0" collapsed="false">
      <c r="Q57" s="298" t="n">
        <v>553</v>
      </c>
      <c r="R57" s="296" t="n">
        <v>72</v>
      </c>
    </row>
    <row r="58" customFormat="false" ht="12.75" hidden="false" customHeight="false" outlineLevel="0" collapsed="false">
      <c r="Q58" s="298" t="n">
        <v>557</v>
      </c>
      <c r="R58" s="296" t="n">
        <v>73</v>
      </c>
    </row>
    <row r="59" customFormat="false" ht="12.75" hidden="false" customHeight="false" outlineLevel="0" collapsed="false">
      <c r="Q59" s="298" t="n">
        <v>561</v>
      </c>
      <c r="R59" s="296" t="n">
        <v>74</v>
      </c>
    </row>
    <row r="60" customFormat="false" ht="12.75" hidden="false" customHeight="false" outlineLevel="0" collapsed="false">
      <c r="Q60" s="298" t="n">
        <v>565</v>
      </c>
      <c r="R60" s="296" t="n">
        <v>75</v>
      </c>
    </row>
    <row r="61" customFormat="false" ht="12.75" hidden="false" customHeight="false" outlineLevel="0" collapsed="false">
      <c r="Q61" s="298" t="n">
        <v>569</v>
      </c>
      <c r="R61" s="296" t="n">
        <v>76</v>
      </c>
    </row>
    <row r="62" customFormat="false" ht="12.75" hidden="false" customHeight="false" outlineLevel="0" collapsed="false">
      <c r="Q62" s="298" t="n">
        <v>573</v>
      </c>
      <c r="R62" s="296" t="n">
        <v>77</v>
      </c>
    </row>
    <row r="63" customFormat="false" ht="12.75" hidden="false" customHeight="false" outlineLevel="0" collapsed="false">
      <c r="Q63" s="298" t="n">
        <v>577</v>
      </c>
      <c r="R63" s="296" t="n">
        <v>78</v>
      </c>
    </row>
    <row r="64" customFormat="false" ht="12.75" hidden="false" customHeight="false" outlineLevel="0" collapsed="false">
      <c r="Q64" s="298" t="n">
        <v>581</v>
      </c>
      <c r="R64" s="296" t="n">
        <v>79</v>
      </c>
    </row>
    <row r="65" customFormat="false" ht="12.75" hidden="false" customHeight="false" outlineLevel="0" collapsed="false">
      <c r="Q65" s="298" t="n">
        <v>585</v>
      </c>
      <c r="R65" s="296" t="n">
        <v>80</v>
      </c>
    </row>
    <row r="66" customFormat="false" ht="12.75" hidden="false" customHeight="false" outlineLevel="0" collapsed="false">
      <c r="Q66" s="298" t="n">
        <v>589</v>
      </c>
      <c r="R66" s="296" t="n">
        <v>81</v>
      </c>
    </row>
    <row r="67" customFormat="false" ht="12.75" hidden="false" customHeight="false" outlineLevel="0" collapsed="false">
      <c r="Q67" s="298" t="n">
        <v>593</v>
      </c>
      <c r="R67" s="296" t="n">
        <v>82</v>
      </c>
    </row>
    <row r="68" customFormat="false" ht="12.75" hidden="false" customHeight="false" outlineLevel="0" collapsed="false">
      <c r="Q68" s="298" t="n">
        <v>597</v>
      </c>
      <c r="R68" s="296" t="n">
        <v>83</v>
      </c>
    </row>
    <row r="69" customFormat="false" ht="12.75" hidden="false" customHeight="false" outlineLevel="0" collapsed="false">
      <c r="Q69" s="298" t="n">
        <v>601</v>
      </c>
      <c r="R69" s="296" t="n">
        <v>84</v>
      </c>
    </row>
    <row r="70" customFormat="false" ht="12.75" hidden="false" customHeight="false" outlineLevel="0" collapsed="false">
      <c r="Q70" s="298" t="n">
        <v>605</v>
      </c>
      <c r="R70" s="296" t="n">
        <v>85</v>
      </c>
    </row>
    <row r="71" customFormat="false" ht="12.75" hidden="false" customHeight="false" outlineLevel="0" collapsed="false">
      <c r="Q71" s="298" t="n">
        <v>608</v>
      </c>
      <c r="R71" s="296" t="n">
        <v>86</v>
      </c>
    </row>
    <row r="72" customFormat="false" ht="12.75" hidden="false" customHeight="false" outlineLevel="0" collapsed="false">
      <c r="Q72" s="298" t="n">
        <v>611</v>
      </c>
      <c r="R72" s="296" t="n">
        <v>87</v>
      </c>
    </row>
    <row r="73" customFormat="false" ht="12.75" hidden="false" customHeight="false" outlineLevel="0" collapsed="false">
      <c r="Q73" s="298" t="n">
        <v>614</v>
      </c>
      <c r="R73" s="296" t="n">
        <v>88</v>
      </c>
    </row>
    <row r="74" customFormat="false" ht="12.75" hidden="false" customHeight="false" outlineLevel="0" collapsed="false">
      <c r="Q74" s="298" t="n">
        <v>617</v>
      </c>
      <c r="R74" s="296" t="n">
        <v>89</v>
      </c>
    </row>
    <row r="75" customFormat="false" ht="12.75" hidden="false" customHeight="false" outlineLevel="0" collapsed="false">
      <c r="Q75" s="298" t="n">
        <v>620</v>
      </c>
      <c r="R75" s="296" t="n">
        <v>90</v>
      </c>
    </row>
    <row r="76" customFormat="false" ht="12.75" hidden="false" customHeight="false" outlineLevel="0" collapsed="false">
      <c r="Q76" s="298" t="n">
        <v>623</v>
      </c>
      <c r="R76" s="296" t="n">
        <v>91</v>
      </c>
    </row>
    <row r="77" customFormat="false" ht="12.75" hidden="false" customHeight="false" outlineLevel="0" collapsed="false">
      <c r="Q77" s="298" t="n">
        <v>626</v>
      </c>
      <c r="R77" s="296" t="n">
        <v>92</v>
      </c>
    </row>
    <row r="78" customFormat="false" ht="12.75" hidden="false" customHeight="false" outlineLevel="0" collapsed="false">
      <c r="Q78" s="298" t="n">
        <v>629</v>
      </c>
      <c r="R78" s="296" t="n">
        <v>93</v>
      </c>
    </row>
    <row r="79" customFormat="false" ht="12.75" hidden="false" customHeight="false" outlineLevel="0" collapsed="false">
      <c r="Q79" s="267" t="n">
        <v>632</v>
      </c>
      <c r="R79" s="175" t="n">
        <v>94</v>
      </c>
    </row>
    <row r="80" customFormat="false" ht="12.75" hidden="false" customHeight="false" outlineLevel="0" collapsed="false">
      <c r="Q80" s="267" t="n">
        <v>635</v>
      </c>
      <c r="R80" s="175" t="n">
        <v>95</v>
      </c>
    </row>
    <row r="81" customFormat="false" ht="12.75" hidden="false" customHeight="false" outlineLevel="0" collapsed="false">
      <c r="Q81" s="267" t="n">
        <v>637</v>
      </c>
      <c r="R81" s="175" t="n">
        <v>96</v>
      </c>
    </row>
    <row r="82" customFormat="false" ht="12.75" hidden="false" customHeight="false" outlineLevel="0" collapsed="false">
      <c r="Q82" s="267" t="n">
        <v>639</v>
      </c>
      <c r="R82" s="175" t="n">
        <v>97</v>
      </c>
    </row>
    <row r="83" customFormat="false" ht="12.75" hidden="false" customHeight="false" outlineLevel="0" collapsed="false">
      <c r="Q83" s="267" t="n">
        <v>641</v>
      </c>
      <c r="R83" s="175" t="n">
        <v>98</v>
      </c>
    </row>
    <row r="84" customFormat="false" ht="12.75" hidden="false" customHeight="false" outlineLevel="0" collapsed="false">
      <c r="Q84" s="267" t="n">
        <v>643</v>
      </c>
      <c r="R84" s="175" t="n">
        <v>99</v>
      </c>
    </row>
    <row r="85" customFormat="false" ht="12.75" hidden="false" customHeight="false" outlineLevel="0" collapsed="false">
      <c r="Q85" s="267" t="n">
        <v>645</v>
      </c>
      <c r="R85" s="175"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1">
      <formula>0</formula>
    </cfRule>
  </conditionalFormatting>
  <conditionalFormatting sqref="N8:N32">
    <cfRule type="cellIs" priority="3" operator="equal" aboveAverage="0" equalAverage="0" bottom="0" percent="0" rank="0" text="" dxfId="12">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5" activeCellId="0" sqref="A25:K25"/>
    </sheetView>
  </sheetViews>
  <sheetFormatPr defaultColWidth="9.13671875" defaultRowHeight="12.75" zeroHeight="false" outlineLevelRow="0" outlineLevelCol="0"/>
  <cols>
    <col collapsed="false" customWidth="true" hidden="false" outlineLevel="0" max="1" min="1" style="264" width="5.99"/>
    <col collapsed="false" customWidth="true" hidden="true" outlineLevel="0" max="2" min="2" style="264" width="16.7"/>
    <col collapsed="false" customWidth="true" hidden="false" outlineLevel="0" max="3" min="3" style="264" width="6.99"/>
    <col collapsed="false" customWidth="true" hidden="false" outlineLevel="0" max="4" min="4" style="265" width="13.56"/>
    <col collapsed="false" customWidth="true" hidden="false" outlineLevel="0" max="5" min="5" style="264" width="17.14"/>
    <col collapsed="false" customWidth="true" hidden="false" outlineLevel="0" max="6" min="6" style="173" width="43.56"/>
    <col collapsed="false" customWidth="true" hidden="false" outlineLevel="0" max="9" min="7" style="173" width="10.85"/>
    <col collapsed="false" customWidth="true" hidden="false" outlineLevel="0" max="10" min="10" style="173" width="12.56"/>
    <col collapsed="false" customWidth="true" hidden="false" outlineLevel="0" max="12" min="11" style="173" width="10.85"/>
    <col collapsed="false" customWidth="true" hidden="false" outlineLevel="0" max="13" min="13" style="173" width="10.71"/>
    <col collapsed="false" customWidth="true" hidden="false" outlineLevel="0" max="14" min="14" style="266" width="12.99"/>
    <col collapsed="false" customWidth="true" hidden="false" outlineLevel="0" max="15" min="15" style="264" width="10.28"/>
    <col collapsed="false" customWidth="true" hidden="false" outlineLevel="0" max="16" min="16" style="175" width="9.99"/>
    <col collapsed="false" customWidth="false" hidden="true" outlineLevel="0" max="17" min="17" style="174" width="9.14"/>
    <col collapsed="false" customWidth="false" hidden="true" outlineLevel="0" max="18" min="18" style="175" width="9.14"/>
    <col collapsed="false" customWidth="false" hidden="false" outlineLevel="0" max="257" min="19" style="173" width="9.14"/>
  </cols>
  <sheetData>
    <row r="1" customFormat="false" ht="48.75" hidden="false" customHeight="true" outlineLevel="0" collapsed="false">
      <c r="A1" s="268" t="s">
        <v>0</v>
      </c>
      <c r="B1" s="268"/>
      <c r="C1" s="268"/>
      <c r="D1" s="268"/>
      <c r="E1" s="268"/>
      <c r="F1" s="268"/>
      <c r="G1" s="268"/>
      <c r="H1" s="268"/>
      <c r="I1" s="268"/>
      <c r="J1" s="268"/>
      <c r="K1" s="268"/>
      <c r="L1" s="268"/>
      <c r="M1" s="268"/>
      <c r="N1" s="268"/>
      <c r="O1" s="268"/>
      <c r="P1" s="268"/>
      <c r="Q1" s="174" t="n">
        <v>330</v>
      </c>
      <c r="R1" s="175" t="n">
        <v>1</v>
      </c>
    </row>
    <row r="2" customFormat="false" ht="25.5" hidden="false" customHeight="true" outlineLevel="0" collapsed="false">
      <c r="A2" s="124" t="s">
        <v>3</v>
      </c>
      <c r="B2" s="124"/>
      <c r="C2" s="124"/>
      <c r="D2" s="124"/>
      <c r="E2" s="124"/>
      <c r="F2" s="124"/>
      <c r="G2" s="124"/>
      <c r="H2" s="124"/>
      <c r="I2" s="124"/>
      <c r="J2" s="124"/>
      <c r="K2" s="124"/>
      <c r="L2" s="124"/>
      <c r="M2" s="124"/>
      <c r="N2" s="124"/>
      <c r="O2" s="124"/>
      <c r="P2" s="124"/>
      <c r="Q2" s="174" t="n">
        <v>347</v>
      </c>
      <c r="R2" s="175" t="n">
        <v>2</v>
      </c>
    </row>
    <row r="3" s="184" customFormat="true" ht="27" hidden="false" customHeight="true" outlineLevel="0" collapsed="false">
      <c r="A3" s="177" t="s">
        <v>318</v>
      </c>
      <c r="B3" s="177"/>
      <c r="C3" s="177"/>
      <c r="D3" s="269" t="s">
        <v>33</v>
      </c>
      <c r="E3" s="269"/>
      <c r="F3" s="270"/>
      <c r="G3" s="299"/>
      <c r="H3" s="299"/>
      <c r="I3" s="270"/>
      <c r="J3" s="270"/>
      <c r="K3" s="270"/>
      <c r="L3" s="182" t="s">
        <v>319</v>
      </c>
      <c r="M3" s="273" t="s">
        <v>24</v>
      </c>
      <c r="N3" s="273"/>
      <c r="O3" s="273"/>
      <c r="P3" s="273"/>
      <c r="Q3" s="174" t="n">
        <v>364</v>
      </c>
      <c r="R3" s="175" t="n">
        <v>3</v>
      </c>
    </row>
    <row r="4" s="184" customFormat="true" ht="17.25" hidden="false" customHeight="true" outlineLevel="0" collapsed="false">
      <c r="A4" s="185" t="s">
        <v>413</v>
      </c>
      <c r="B4" s="185"/>
      <c r="C4" s="185"/>
      <c r="D4" s="186" t="s">
        <v>7</v>
      </c>
      <c r="E4" s="186"/>
      <c r="F4" s="300" t="s">
        <v>440</v>
      </c>
      <c r="G4" s="301" t="s">
        <v>441</v>
      </c>
      <c r="H4" s="301"/>
      <c r="I4" s="276"/>
      <c r="J4" s="276"/>
      <c r="K4" s="276" t="s">
        <v>414</v>
      </c>
      <c r="L4" s="276"/>
      <c r="M4" s="277" t="s">
        <v>32</v>
      </c>
      <c r="N4" s="277"/>
      <c r="O4" s="277"/>
      <c r="P4" s="302"/>
      <c r="Q4" s="174" t="n">
        <v>381</v>
      </c>
      <c r="R4" s="175" t="n">
        <v>4</v>
      </c>
    </row>
    <row r="5" customFormat="false" ht="15" hidden="false" customHeight="true" outlineLevel="0" collapsed="false">
      <c r="A5" s="191"/>
      <c r="B5" s="191"/>
      <c r="C5" s="191"/>
      <c r="D5" s="195"/>
      <c r="E5" s="192"/>
      <c r="F5" s="193"/>
      <c r="G5" s="194"/>
      <c r="H5" s="194"/>
      <c r="I5" s="194"/>
      <c r="J5" s="194"/>
      <c r="K5" s="194"/>
      <c r="L5" s="194"/>
      <c r="M5" s="194"/>
      <c r="N5" s="260" t="n">
        <v>42159.6024196759</v>
      </c>
      <c r="O5" s="260"/>
      <c r="P5" s="278"/>
      <c r="Q5" s="174" t="n">
        <v>398</v>
      </c>
      <c r="R5" s="175" t="n">
        <v>5</v>
      </c>
    </row>
    <row r="6" customFormat="false" ht="15.75" hidden="false" customHeight="true" outlineLevel="0" collapsed="false">
      <c r="A6" s="199" t="s">
        <v>249</v>
      </c>
      <c r="B6" s="199"/>
      <c r="C6" s="279" t="s">
        <v>62</v>
      </c>
      <c r="D6" s="279" t="s">
        <v>415</v>
      </c>
      <c r="E6" s="199" t="s">
        <v>65</v>
      </c>
      <c r="F6" s="199" t="s">
        <v>237</v>
      </c>
      <c r="G6" s="280" t="s">
        <v>442</v>
      </c>
      <c r="H6" s="280"/>
      <c r="I6" s="280"/>
      <c r="J6" s="280"/>
      <c r="K6" s="280"/>
      <c r="L6" s="280"/>
      <c r="M6" s="280"/>
      <c r="N6" s="281" t="s">
        <v>417</v>
      </c>
      <c r="O6" s="281" t="s">
        <v>418</v>
      </c>
      <c r="P6" s="281" t="s">
        <v>443</v>
      </c>
      <c r="Q6" s="174" t="n">
        <v>415</v>
      </c>
      <c r="R6" s="175" t="n">
        <v>6</v>
      </c>
    </row>
    <row r="7" customFormat="false" ht="30" hidden="false" customHeight="true" outlineLevel="0" collapsed="false">
      <c r="A7" s="199"/>
      <c r="B7" s="199"/>
      <c r="C7" s="279"/>
      <c r="D7" s="279"/>
      <c r="E7" s="199"/>
      <c r="F7" s="199"/>
      <c r="G7" s="280" t="n">
        <v>1</v>
      </c>
      <c r="H7" s="280" t="n">
        <v>2</v>
      </c>
      <c r="I7" s="280" t="n">
        <v>3</v>
      </c>
      <c r="J7" s="199" t="s">
        <v>420</v>
      </c>
      <c r="K7" s="280" t="n">
        <v>4</v>
      </c>
      <c r="L7" s="280" t="n">
        <v>5</v>
      </c>
      <c r="M7" s="280" t="n">
        <v>6</v>
      </c>
      <c r="N7" s="281"/>
      <c r="O7" s="281"/>
      <c r="P7" s="281"/>
      <c r="Q7" s="174" t="n">
        <v>432</v>
      </c>
      <c r="R7" s="175" t="n">
        <v>7</v>
      </c>
    </row>
    <row r="8" s="287" customFormat="true" ht="49.5" hidden="false" customHeight="true" outlineLevel="0" collapsed="false">
      <c r="A8" s="152" t="n">
        <v>1</v>
      </c>
      <c r="B8" s="153" t="s">
        <v>153</v>
      </c>
      <c r="C8" s="154" t="n">
        <v>28</v>
      </c>
      <c r="D8" s="155" t="n">
        <v>35860</v>
      </c>
      <c r="E8" s="156" t="s">
        <v>154</v>
      </c>
      <c r="F8" s="156" t="s">
        <v>142</v>
      </c>
      <c r="G8" s="282" t="n">
        <v>1270</v>
      </c>
      <c r="H8" s="282" t="s">
        <v>444</v>
      </c>
      <c r="I8" s="282" t="s">
        <v>24</v>
      </c>
      <c r="J8" s="283" t="n">
        <v>1270</v>
      </c>
      <c r="K8" s="284" t="s">
        <v>24</v>
      </c>
      <c r="L8" s="284" t="s">
        <v>24</v>
      </c>
      <c r="M8" s="284" t="s">
        <v>24</v>
      </c>
      <c r="N8" s="283" t="n">
        <v>1270</v>
      </c>
      <c r="O8" s="285" t="n">
        <v>7</v>
      </c>
      <c r="P8" s="303" t="s">
        <v>76</v>
      </c>
      <c r="Q8" s="174" t="n">
        <v>448</v>
      </c>
      <c r="R8" s="175" t="n">
        <v>8</v>
      </c>
    </row>
    <row r="9" s="287" customFormat="true" ht="49.5" hidden="false" customHeight="true" outlineLevel="0" collapsed="false">
      <c r="A9" s="152" t="n">
        <v>2</v>
      </c>
      <c r="B9" s="153" t="s">
        <v>135</v>
      </c>
      <c r="C9" s="154" t="n">
        <v>23</v>
      </c>
      <c r="D9" s="155" t="n">
        <v>36020</v>
      </c>
      <c r="E9" s="156" t="s">
        <v>136</v>
      </c>
      <c r="F9" s="156" t="s">
        <v>123</v>
      </c>
      <c r="G9" s="282" t="n">
        <v>1015</v>
      </c>
      <c r="H9" s="282" t="n">
        <v>1040</v>
      </c>
      <c r="I9" s="282" t="n">
        <v>956</v>
      </c>
      <c r="J9" s="288" t="n">
        <v>1040</v>
      </c>
      <c r="K9" s="289" t="n">
        <v>1082</v>
      </c>
      <c r="L9" s="289" t="n">
        <v>1043</v>
      </c>
      <c r="M9" s="289" t="n">
        <v>1024</v>
      </c>
      <c r="N9" s="290" t="n">
        <v>1082</v>
      </c>
      <c r="O9" s="285" t="n">
        <v>6</v>
      </c>
      <c r="P9" s="303" t="s">
        <v>105</v>
      </c>
      <c r="Q9" s="174" t="n">
        <v>464</v>
      </c>
      <c r="R9" s="175" t="n">
        <v>9</v>
      </c>
    </row>
    <row r="10" s="287" customFormat="true" ht="49.5" hidden="false" customHeight="true" outlineLevel="0" collapsed="false">
      <c r="A10" s="152" t="n">
        <v>3</v>
      </c>
      <c r="B10" s="153" t="s">
        <v>188</v>
      </c>
      <c r="C10" s="154" t="n">
        <v>43</v>
      </c>
      <c r="D10" s="155" t="n">
        <v>36080</v>
      </c>
      <c r="E10" s="156" t="s">
        <v>189</v>
      </c>
      <c r="F10" s="156" t="s">
        <v>178</v>
      </c>
      <c r="G10" s="282" t="n">
        <v>842</v>
      </c>
      <c r="H10" s="282" t="n">
        <v>925</v>
      </c>
      <c r="I10" s="282" t="n">
        <v>931</v>
      </c>
      <c r="J10" s="288" t="n">
        <v>931</v>
      </c>
      <c r="K10" s="289" t="n">
        <v>916</v>
      </c>
      <c r="L10" s="289" t="n">
        <v>953</v>
      </c>
      <c r="M10" s="289" t="n">
        <v>963</v>
      </c>
      <c r="N10" s="290" t="n">
        <v>963</v>
      </c>
      <c r="O10" s="285" t="n">
        <v>5</v>
      </c>
      <c r="P10" s="303" t="s">
        <v>124</v>
      </c>
      <c r="Q10" s="174" t="n">
        <v>480</v>
      </c>
      <c r="R10" s="175" t="n">
        <v>10</v>
      </c>
    </row>
    <row r="11" s="287" customFormat="true" ht="49.5" hidden="false" customHeight="true" outlineLevel="0" collapsed="false">
      <c r="A11" s="152" t="n">
        <v>4</v>
      </c>
      <c r="B11" s="153" t="s">
        <v>171</v>
      </c>
      <c r="C11" s="154" t="n">
        <v>35</v>
      </c>
      <c r="D11" s="155" t="n">
        <v>35820</v>
      </c>
      <c r="E11" s="156" t="s">
        <v>172</v>
      </c>
      <c r="F11" s="156" t="s">
        <v>161</v>
      </c>
      <c r="G11" s="282" t="s">
        <v>444</v>
      </c>
      <c r="H11" s="282" t="n">
        <v>764</v>
      </c>
      <c r="I11" s="282" t="n">
        <v>710</v>
      </c>
      <c r="J11" s="288" t="n">
        <v>764</v>
      </c>
      <c r="K11" s="289" t="n">
        <v>798</v>
      </c>
      <c r="L11" s="289" t="n">
        <v>733</v>
      </c>
      <c r="M11" s="289" t="n">
        <v>765</v>
      </c>
      <c r="N11" s="290" t="n">
        <v>798</v>
      </c>
      <c r="O11" s="285" t="n">
        <v>4</v>
      </c>
      <c r="P11" s="303" t="s">
        <v>87</v>
      </c>
      <c r="Q11" s="174" t="n">
        <v>496</v>
      </c>
      <c r="R11" s="175" t="n">
        <v>11</v>
      </c>
    </row>
    <row r="12" s="287" customFormat="true" ht="49.5" hidden="false" customHeight="true" outlineLevel="0" collapsed="false">
      <c r="A12" s="152" t="n">
        <v>5</v>
      </c>
      <c r="B12" s="153" t="s">
        <v>211</v>
      </c>
      <c r="C12" s="154" t="n">
        <v>51</v>
      </c>
      <c r="D12" s="155" t="s">
        <v>212</v>
      </c>
      <c r="E12" s="156" t="s">
        <v>213</v>
      </c>
      <c r="F12" s="156" t="s">
        <v>196</v>
      </c>
      <c r="G12" s="282" t="n">
        <v>705</v>
      </c>
      <c r="H12" s="282" t="n">
        <v>767</v>
      </c>
      <c r="I12" s="282" t="n">
        <v>644</v>
      </c>
      <c r="J12" s="288" t="n">
        <v>767</v>
      </c>
      <c r="K12" s="289" t="n">
        <v>727</v>
      </c>
      <c r="L12" s="289" t="s">
        <v>444</v>
      </c>
      <c r="M12" s="289" t="s">
        <v>24</v>
      </c>
      <c r="N12" s="290" t="n">
        <v>767</v>
      </c>
      <c r="O12" s="285" t="n">
        <v>3</v>
      </c>
      <c r="P12" s="303" t="s">
        <v>77</v>
      </c>
      <c r="Q12" s="174" t="n">
        <v>512</v>
      </c>
      <c r="R12" s="175" t="n">
        <v>12</v>
      </c>
    </row>
    <row r="13" s="287" customFormat="true" ht="49.5" hidden="false" customHeight="true" outlineLevel="0" collapsed="false">
      <c r="A13" s="152" t="n">
        <v>6</v>
      </c>
      <c r="B13" s="153" t="s">
        <v>94</v>
      </c>
      <c r="C13" s="154" t="n">
        <v>7</v>
      </c>
      <c r="D13" s="155" t="n">
        <v>36256</v>
      </c>
      <c r="E13" s="156" t="s">
        <v>92</v>
      </c>
      <c r="F13" s="156" t="s">
        <v>74</v>
      </c>
      <c r="G13" s="282" t="n">
        <v>682</v>
      </c>
      <c r="H13" s="282" t="n">
        <v>615</v>
      </c>
      <c r="I13" s="282" t="n">
        <v>631</v>
      </c>
      <c r="J13" s="288" t="n">
        <v>682</v>
      </c>
      <c r="K13" s="289" t="s">
        <v>444</v>
      </c>
      <c r="L13" s="289" t="n">
        <v>666</v>
      </c>
      <c r="M13" s="289" t="n">
        <v>695</v>
      </c>
      <c r="N13" s="290" t="n">
        <v>695</v>
      </c>
      <c r="O13" s="285" t="n">
        <v>2</v>
      </c>
      <c r="P13" s="303" t="s">
        <v>130</v>
      </c>
      <c r="Q13" s="174" t="n">
        <v>528</v>
      </c>
      <c r="R13" s="175" t="n">
        <v>13</v>
      </c>
    </row>
    <row r="14" s="287" customFormat="true" ht="49.5" hidden="false" customHeight="true" outlineLevel="0" collapsed="false">
      <c r="A14" s="152" t="n">
        <v>7</v>
      </c>
      <c r="B14" s="153" t="s">
        <v>116</v>
      </c>
      <c r="C14" s="154" t="n">
        <v>16</v>
      </c>
      <c r="D14" s="155" t="n">
        <v>35614</v>
      </c>
      <c r="E14" s="156" t="s">
        <v>117</v>
      </c>
      <c r="F14" s="156" t="s">
        <v>104</v>
      </c>
      <c r="G14" s="282" t="n">
        <v>547</v>
      </c>
      <c r="H14" s="282" t="s">
        <v>444</v>
      </c>
      <c r="I14" s="282" t="n">
        <v>597</v>
      </c>
      <c r="J14" s="288" t="n">
        <v>597</v>
      </c>
      <c r="K14" s="289" t="s">
        <v>444</v>
      </c>
      <c r="L14" s="289" t="n">
        <v>555</v>
      </c>
      <c r="M14" s="289" t="n">
        <v>613</v>
      </c>
      <c r="N14" s="290" t="n">
        <v>613</v>
      </c>
      <c r="O14" s="285" t="n">
        <v>1</v>
      </c>
      <c r="P14" s="303" t="s">
        <v>149</v>
      </c>
      <c r="Q14" s="174" t="n">
        <v>544</v>
      </c>
      <c r="R14" s="175" t="n">
        <v>14</v>
      </c>
    </row>
    <row r="15" s="287" customFormat="true" ht="49.5" hidden="false" customHeight="true" outlineLevel="0" collapsed="false">
      <c r="A15" s="152"/>
      <c r="B15" s="153" t="s">
        <v>272</v>
      </c>
      <c r="C15" s="154"/>
      <c r="D15" s="155"/>
      <c r="E15" s="156"/>
      <c r="F15" s="156"/>
      <c r="G15" s="282"/>
      <c r="H15" s="282"/>
      <c r="I15" s="282"/>
      <c r="J15" s="288" t="n">
        <v>0</v>
      </c>
      <c r="K15" s="289"/>
      <c r="L15" s="289"/>
      <c r="M15" s="289"/>
      <c r="N15" s="290" t="n">
        <v>0</v>
      </c>
      <c r="O15" s="285"/>
      <c r="P15" s="303"/>
      <c r="Q15" s="174" t="n">
        <v>560</v>
      </c>
      <c r="R15" s="175" t="n">
        <v>15</v>
      </c>
    </row>
    <row r="16" s="287" customFormat="true" ht="49.5" hidden="false" customHeight="true" outlineLevel="0" collapsed="false">
      <c r="A16" s="152"/>
      <c r="B16" s="153" t="s">
        <v>445</v>
      </c>
      <c r="C16" s="154"/>
      <c r="D16" s="155"/>
      <c r="E16" s="156"/>
      <c r="F16" s="156"/>
      <c r="G16" s="282"/>
      <c r="H16" s="282"/>
      <c r="I16" s="282"/>
      <c r="J16" s="288" t="n">
        <v>0</v>
      </c>
      <c r="K16" s="289"/>
      <c r="L16" s="289"/>
      <c r="M16" s="289"/>
      <c r="N16" s="290" t="n">
        <v>0</v>
      </c>
      <c r="O16" s="285"/>
      <c r="P16" s="303"/>
      <c r="Q16" s="174" t="n">
        <v>576</v>
      </c>
      <c r="R16" s="175" t="n">
        <v>16</v>
      </c>
    </row>
    <row r="17" s="287" customFormat="true" ht="49.5" hidden="false" customHeight="true" outlineLevel="0" collapsed="false">
      <c r="A17" s="152"/>
      <c r="B17" s="153" t="s">
        <v>446</v>
      </c>
      <c r="C17" s="154"/>
      <c r="D17" s="155"/>
      <c r="E17" s="156"/>
      <c r="F17" s="156"/>
      <c r="G17" s="282"/>
      <c r="H17" s="282"/>
      <c r="I17" s="282"/>
      <c r="J17" s="288" t="n">
        <v>0</v>
      </c>
      <c r="K17" s="289"/>
      <c r="L17" s="289"/>
      <c r="M17" s="289"/>
      <c r="N17" s="290" t="n">
        <v>0</v>
      </c>
      <c r="O17" s="285"/>
      <c r="P17" s="303"/>
      <c r="Q17" s="174" t="n">
        <v>592</v>
      </c>
      <c r="R17" s="175" t="n">
        <v>17</v>
      </c>
    </row>
    <row r="18" s="287" customFormat="true" ht="49.5" hidden="false" customHeight="true" outlineLevel="0" collapsed="false">
      <c r="A18" s="152"/>
      <c r="B18" s="153" t="s">
        <v>447</v>
      </c>
      <c r="C18" s="154"/>
      <c r="D18" s="155"/>
      <c r="E18" s="156"/>
      <c r="F18" s="156"/>
      <c r="G18" s="282"/>
      <c r="H18" s="282"/>
      <c r="I18" s="282"/>
      <c r="J18" s="288" t="n">
        <v>0</v>
      </c>
      <c r="K18" s="289"/>
      <c r="L18" s="289"/>
      <c r="M18" s="289"/>
      <c r="N18" s="290" t="n">
        <v>0</v>
      </c>
      <c r="O18" s="285"/>
      <c r="P18" s="303"/>
      <c r="Q18" s="174" t="n">
        <v>608</v>
      </c>
      <c r="R18" s="175" t="n">
        <v>18</v>
      </c>
    </row>
    <row r="19" s="287" customFormat="true" ht="49.5" hidden="false" customHeight="true" outlineLevel="0" collapsed="false">
      <c r="A19" s="152"/>
      <c r="B19" s="153" t="s">
        <v>448</v>
      </c>
      <c r="C19" s="154"/>
      <c r="D19" s="155"/>
      <c r="E19" s="156"/>
      <c r="F19" s="156"/>
      <c r="G19" s="282"/>
      <c r="H19" s="282"/>
      <c r="I19" s="282"/>
      <c r="J19" s="288" t="n">
        <v>0</v>
      </c>
      <c r="K19" s="289"/>
      <c r="L19" s="289"/>
      <c r="M19" s="289"/>
      <c r="N19" s="290" t="n">
        <v>0</v>
      </c>
      <c r="O19" s="285"/>
      <c r="P19" s="303"/>
      <c r="Q19" s="174" t="n">
        <v>624</v>
      </c>
      <c r="R19" s="175" t="n">
        <v>19</v>
      </c>
    </row>
    <row r="20" s="287" customFormat="true" ht="49.5" hidden="false" customHeight="true" outlineLevel="0" collapsed="false">
      <c r="A20" s="152"/>
      <c r="B20" s="153" t="s">
        <v>449</v>
      </c>
      <c r="C20" s="154"/>
      <c r="D20" s="155"/>
      <c r="E20" s="156"/>
      <c r="F20" s="156"/>
      <c r="G20" s="282"/>
      <c r="H20" s="282"/>
      <c r="I20" s="282"/>
      <c r="J20" s="288" t="n">
        <v>0</v>
      </c>
      <c r="K20" s="289"/>
      <c r="L20" s="289"/>
      <c r="M20" s="289"/>
      <c r="N20" s="290" t="n">
        <v>0</v>
      </c>
      <c r="O20" s="285"/>
      <c r="P20" s="303"/>
      <c r="Q20" s="174" t="n">
        <v>640</v>
      </c>
      <c r="R20" s="175" t="n">
        <v>20</v>
      </c>
    </row>
    <row r="21" s="287" customFormat="true" ht="49.5" hidden="false" customHeight="true" outlineLevel="0" collapsed="false">
      <c r="A21" s="152"/>
      <c r="B21" s="153" t="s">
        <v>450</v>
      </c>
      <c r="C21" s="154"/>
      <c r="D21" s="155"/>
      <c r="E21" s="156"/>
      <c r="F21" s="156"/>
      <c r="G21" s="282"/>
      <c r="H21" s="282"/>
      <c r="I21" s="282"/>
      <c r="J21" s="288" t="n">
        <v>0</v>
      </c>
      <c r="K21" s="289"/>
      <c r="L21" s="289"/>
      <c r="M21" s="289"/>
      <c r="N21" s="290" t="n">
        <v>0</v>
      </c>
      <c r="O21" s="285"/>
      <c r="P21" s="303"/>
      <c r="Q21" s="174" t="n">
        <v>656</v>
      </c>
      <c r="R21" s="175" t="n">
        <v>21</v>
      </c>
    </row>
    <row r="22" s="287" customFormat="true" ht="49.5" hidden="false" customHeight="true" outlineLevel="0" collapsed="false">
      <c r="A22" s="152"/>
      <c r="B22" s="153" t="s">
        <v>451</v>
      </c>
      <c r="C22" s="154"/>
      <c r="D22" s="155"/>
      <c r="E22" s="156"/>
      <c r="F22" s="156"/>
      <c r="G22" s="282"/>
      <c r="H22" s="282"/>
      <c r="I22" s="282"/>
      <c r="J22" s="288" t="n">
        <v>0</v>
      </c>
      <c r="K22" s="289"/>
      <c r="L22" s="289"/>
      <c r="M22" s="289"/>
      <c r="N22" s="290" t="n">
        <v>0</v>
      </c>
      <c r="O22" s="285"/>
      <c r="P22" s="303"/>
      <c r="Q22" s="174" t="n">
        <v>672</v>
      </c>
      <c r="R22" s="175" t="n">
        <v>22</v>
      </c>
    </row>
    <row r="23" s="287" customFormat="true" ht="49.5" hidden="false" customHeight="true" outlineLevel="0" collapsed="false">
      <c r="A23" s="152"/>
      <c r="B23" s="153" t="s">
        <v>452</v>
      </c>
      <c r="C23" s="154"/>
      <c r="D23" s="155"/>
      <c r="E23" s="156"/>
      <c r="F23" s="156"/>
      <c r="G23" s="282"/>
      <c r="H23" s="282"/>
      <c r="I23" s="282"/>
      <c r="J23" s="288" t="n">
        <v>0</v>
      </c>
      <c r="K23" s="289"/>
      <c r="L23" s="289"/>
      <c r="M23" s="289"/>
      <c r="N23" s="290" t="n">
        <v>0</v>
      </c>
      <c r="O23" s="285"/>
      <c r="P23" s="303"/>
      <c r="Q23" s="174" t="n">
        <v>688</v>
      </c>
      <c r="R23" s="175" t="n">
        <v>23</v>
      </c>
    </row>
    <row r="24" s="287" customFormat="true" ht="49.5" hidden="false" customHeight="true" outlineLevel="0" collapsed="false">
      <c r="A24" s="152"/>
      <c r="B24" s="153" t="s">
        <v>453</v>
      </c>
      <c r="C24" s="154"/>
      <c r="D24" s="155"/>
      <c r="E24" s="156"/>
      <c r="F24" s="156"/>
      <c r="G24" s="282"/>
      <c r="H24" s="282"/>
      <c r="I24" s="282"/>
      <c r="J24" s="288" t="n">
        <v>0</v>
      </c>
      <c r="K24" s="289"/>
      <c r="L24" s="289"/>
      <c r="M24" s="289"/>
      <c r="N24" s="290" t="n">
        <v>0</v>
      </c>
      <c r="O24" s="285"/>
      <c r="P24" s="303"/>
      <c r="Q24" s="174" t="n">
        <v>704</v>
      </c>
      <c r="R24" s="175" t="n">
        <v>24</v>
      </c>
    </row>
    <row r="25" s="287" customFormat="true" ht="49.5" hidden="false" customHeight="true" outlineLevel="0" collapsed="false">
      <c r="A25" s="152"/>
      <c r="B25" s="153" t="s">
        <v>454</v>
      </c>
      <c r="C25" s="154"/>
      <c r="D25" s="155"/>
      <c r="E25" s="156"/>
      <c r="F25" s="156"/>
      <c r="G25" s="282"/>
      <c r="H25" s="282"/>
      <c r="I25" s="282"/>
      <c r="J25" s="288" t="n">
        <v>0</v>
      </c>
      <c r="K25" s="289"/>
      <c r="L25" s="289"/>
      <c r="M25" s="289"/>
      <c r="N25" s="290" t="n">
        <v>0</v>
      </c>
      <c r="O25" s="285"/>
      <c r="P25" s="303"/>
      <c r="Q25" s="174" t="n">
        <v>720</v>
      </c>
      <c r="R25" s="175" t="n">
        <v>25</v>
      </c>
    </row>
    <row r="26" s="287" customFormat="true" ht="49.5" hidden="false" customHeight="true" outlineLevel="0" collapsed="false">
      <c r="A26" s="152"/>
      <c r="B26" s="153" t="s">
        <v>455</v>
      </c>
      <c r="C26" s="154"/>
      <c r="D26" s="155"/>
      <c r="E26" s="156"/>
      <c r="F26" s="156"/>
      <c r="G26" s="282"/>
      <c r="H26" s="282"/>
      <c r="I26" s="282"/>
      <c r="J26" s="288" t="n">
        <v>0</v>
      </c>
      <c r="K26" s="289"/>
      <c r="L26" s="289"/>
      <c r="M26" s="289"/>
      <c r="N26" s="290" t="n">
        <v>0</v>
      </c>
      <c r="O26" s="285"/>
      <c r="P26" s="303"/>
      <c r="Q26" s="174" t="n">
        <v>736</v>
      </c>
      <c r="R26" s="175" t="n">
        <v>26</v>
      </c>
    </row>
    <row r="27" s="287" customFormat="true" ht="49.5" hidden="false" customHeight="true" outlineLevel="0" collapsed="false">
      <c r="A27" s="152"/>
      <c r="B27" s="153" t="s">
        <v>456</v>
      </c>
      <c r="C27" s="154"/>
      <c r="D27" s="155"/>
      <c r="E27" s="156"/>
      <c r="F27" s="156"/>
      <c r="G27" s="282"/>
      <c r="H27" s="282"/>
      <c r="I27" s="282"/>
      <c r="J27" s="288" t="n">
        <v>0</v>
      </c>
      <c r="K27" s="289"/>
      <c r="L27" s="289"/>
      <c r="M27" s="289"/>
      <c r="N27" s="290" t="n">
        <v>0</v>
      </c>
      <c r="O27" s="285"/>
      <c r="P27" s="303"/>
      <c r="Q27" s="174" t="n">
        <v>752</v>
      </c>
      <c r="R27" s="175" t="n">
        <v>27</v>
      </c>
    </row>
    <row r="28" s="287" customFormat="true" ht="49.5" hidden="false" customHeight="true" outlineLevel="0" collapsed="false">
      <c r="A28" s="152"/>
      <c r="B28" s="153" t="s">
        <v>457</v>
      </c>
      <c r="C28" s="154"/>
      <c r="D28" s="155"/>
      <c r="E28" s="156"/>
      <c r="F28" s="156"/>
      <c r="G28" s="282"/>
      <c r="H28" s="282"/>
      <c r="I28" s="282"/>
      <c r="J28" s="288" t="n">
        <v>0</v>
      </c>
      <c r="K28" s="289"/>
      <c r="L28" s="289"/>
      <c r="M28" s="289"/>
      <c r="N28" s="290" t="n">
        <v>0</v>
      </c>
      <c r="O28" s="285"/>
      <c r="P28" s="303"/>
      <c r="Q28" s="174" t="n">
        <v>768</v>
      </c>
      <c r="R28" s="175" t="n">
        <v>28</v>
      </c>
    </row>
    <row r="29" s="287" customFormat="true" ht="49.5" hidden="false" customHeight="true" outlineLevel="0" collapsed="false">
      <c r="A29" s="152"/>
      <c r="B29" s="153" t="s">
        <v>458</v>
      </c>
      <c r="C29" s="154"/>
      <c r="D29" s="155"/>
      <c r="E29" s="156"/>
      <c r="F29" s="156"/>
      <c r="G29" s="282"/>
      <c r="H29" s="282"/>
      <c r="I29" s="282"/>
      <c r="J29" s="288" t="n">
        <v>0</v>
      </c>
      <c r="K29" s="289"/>
      <c r="L29" s="289"/>
      <c r="M29" s="289"/>
      <c r="N29" s="290" t="n">
        <v>0</v>
      </c>
      <c r="O29" s="285"/>
      <c r="P29" s="303"/>
      <c r="Q29" s="174" t="n">
        <v>784</v>
      </c>
      <c r="R29" s="175" t="n">
        <v>29</v>
      </c>
    </row>
    <row r="30" s="287" customFormat="true" ht="49.5" hidden="false" customHeight="true" outlineLevel="0" collapsed="false">
      <c r="A30" s="152"/>
      <c r="B30" s="153" t="s">
        <v>459</v>
      </c>
      <c r="C30" s="154"/>
      <c r="D30" s="155"/>
      <c r="E30" s="156"/>
      <c r="F30" s="156"/>
      <c r="G30" s="282"/>
      <c r="H30" s="282"/>
      <c r="I30" s="282"/>
      <c r="J30" s="288" t="n">
        <v>0</v>
      </c>
      <c r="K30" s="289"/>
      <c r="L30" s="289"/>
      <c r="M30" s="289"/>
      <c r="N30" s="290" t="n">
        <v>0</v>
      </c>
      <c r="O30" s="285"/>
      <c r="P30" s="303"/>
      <c r="Q30" s="174" t="n">
        <v>800</v>
      </c>
      <c r="R30" s="175" t="n">
        <v>30</v>
      </c>
    </row>
    <row r="31" s="287" customFormat="true" ht="49.5" hidden="false" customHeight="true" outlineLevel="0" collapsed="false">
      <c r="A31" s="152"/>
      <c r="B31" s="153" t="s">
        <v>460</v>
      </c>
      <c r="C31" s="154"/>
      <c r="D31" s="155"/>
      <c r="E31" s="156"/>
      <c r="F31" s="156"/>
      <c r="G31" s="282"/>
      <c r="H31" s="282"/>
      <c r="I31" s="282"/>
      <c r="J31" s="288" t="n">
        <v>0</v>
      </c>
      <c r="K31" s="289"/>
      <c r="L31" s="289"/>
      <c r="M31" s="289"/>
      <c r="N31" s="290" t="n">
        <v>0</v>
      </c>
      <c r="O31" s="285"/>
      <c r="P31" s="303"/>
      <c r="Q31" s="174" t="n">
        <v>816</v>
      </c>
      <c r="R31" s="175" t="n">
        <v>31</v>
      </c>
    </row>
    <row r="32" s="287" customFormat="true" ht="49.5" hidden="false" customHeight="true" outlineLevel="0" collapsed="false">
      <c r="A32" s="152"/>
      <c r="B32" s="153" t="s">
        <v>461</v>
      </c>
      <c r="C32" s="154"/>
      <c r="D32" s="155"/>
      <c r="E32" s="156"/>
      <c r="F32" s="156"/>
      <c r="G32" s="282"/>
      <c r="H32" s="282"/>
      <c r="I32" s="282"/>
      <c r="J32" s="288" t="n">
        <v>0</v>
      </c>
      <c r="K32" s="289"/>
      <c r="L32" s="289"/>
      <c r="M32" s="289"/>
      <c r="N32" s="290" t="n">
        <v>0</v>
      </c>
      <c r="O32" s="285"/>
      <c r="P32" s="303"/>
      <c r="Q32" s="174" t="n">
        <v>832</v>
      </c>
      <c r="R32" s="175" t="n">
        <v>32</v>
      </c>
    </row>
    <row r="33" s="293" customFormat="true" ht="32.25" hidden="false" customHeight="true" outlineLevel="0" collapsed="false">
      <c r="A33" s="291"/>
      <c r="B33" s="291"/>
      <c r="C33" s="291"/>
      <c r="D33" s="292"/>
      <c r="E33" s="291"/>
      <c r="N33" s="294"/>
      <c r="O33" s="291"/>
      <c r="P33" s="296"/>
      <c r="Q33" s="174" t="n">
        <v>1075</v>
      </c>
      <c r="R33" s="175" t="n">
        <v>48</v>
      </c>
    </row>
    <row r="34" s="293" customFormat="true" ht="32.25" hidden="false" customHeight="true" outlineLevel="0" collapsed="false">
      <c r="A34" s="295" t="s">
        <v>439</v>
      </c>
      <c r="B34" s="295"/>
      <c r="C34" s="295"/>
      <c r="D34" s="295"/>
      <c r="E34" s="296" t="s">
        <v>346</v>
      </c>
      <c r="F34" s="296" t="s">
        <v>347</v>
      </c>
      <c r="G34" s="297" t="s">
        <v>348</v>
      </c>
      <c r="H34" s="297"/>
      <c r="I34" s="297"/>
      <c r="J34" s="297"/>
      <c r="K34" s="297"/>
      <c r="L34" s="297"/>
      <c r="M34" s="297"/>
      <c r="N34" s="297" t="s">
        <v>349</v>
      </c>
      <c r="O34" s="297"/>
      <c r="P34" s="296"/>
      <c r="Q34" s="174" t="n">
        <v>1090</v>
      </c>
      <c r="R34" s="175" t="n">
        <v>49</v>
      </c>
    </row>
    <row r="35" customFormat="false" ht="12.75" hidden="false" customHeight="false" outlineLevel="0" collapsed="false">
      <c r="Q35" s="174" t="n">
        <v>1105</v>
      </c>
      <c r="R35" s="175" t="n">
        <v>50</v>
      </c>
    </row>
    <row r="36" customFormat="false" ht="12.75" hidden="false" customHeight="false" outlineLevel="0" collapsed="false">
      <c r="Q36" s="174" t="n">
        <v>1120</v>
      </c>
      <c r="R36" s="175" t="n">
        <v>51</v>
      </c>
    </row>
    <row r="37" customFormat="false" ht="12.75" hidden="false" customHeight="false" outlineLevel="0" collapsed="false">
      <c r="Q37" s="304" t="n">
        <v>1135</v>
      </c>
      <c r="R37" s="296" t="n">
        <v>52</v>
      </c>
    </row>
    <row r="38" customFormat="false" ht="12.75" hidden="false" customHeight="false" outlineLevel="0" collapsed="false">
      <c r="Q38" s="304" t="n">
        <v>1150</v>
      </c>
      <c r="R38" s="296" t="n">
        <v>53</v>
      </c>
    </row>
    <row r="39" customFormat="false" ht="12.75" hidden="false" customHeight="false" outlineLevel="0" collapsed="false">
      <c r="Q39" s="304" t="n">
        <v>1165</v>
      </c>
      <c r="R39" s="296" t="n">
        <v>54</v>
      </c>
    </row>
    <row r="40" customFormat="false" ht="12.75" hidden="false" customHeight="false" outlineLevel="0" collapsed="false">
      <c r="Q40" s="304" t="n">
        <v>1180</v>
      </c>
      <c r="R40" s="296" t="n">
        <v>55</v>
      </c>
    </row>
    <row r="41" customFormat="false" ht="12.75" hidden="false" customHeight="false" outlineLevel="0" collapsed="false">
      <c r="Q41" s="304" t="n">
        <v>1195</v>
      </c>
      <c r="R41" s="296" t="n">
        <v>56</v>
      </c>
    </row>
    <row r="42" customFormat="false" ht="12.75" hidden="false" customHeight="false" outlineLevel="0" collapsed="false">
      <c r="Q42" s="304" t="n">
        <v>1210</v>
      </c>
      <c r="R42" s="296" t="n">
        <v>57</v>
      </c>
    </row>
    <row r="43" customFormat="false" ht="12.75" hidden="false" customHeight="false" outlineLevel="0" collapsed="false">
      <c r="Q43" s="304" t="n">
        <v>1225</v>
      </c>
      <c r="R43" s="296" t="n">
        <v>58</v>
      </c>
    </row>
    <row r="44" customFormat="false" ht="12.75" hidden="false" customHeight="false" outlineLevel="0" collapsed="false">
      <c r="Q44" s="304" t="n">
        <v>1240</v>
      </c>
      <c r="R44" s="296" t="n">
        <v>59</v>
      </c>
    </row>
    <row r="45" customFormat="false" ht="12.75" hidden="false" customHeight="false" outlineLevel="0" collapsed="false">
      <c r="Q45" s="304" t="n">
        <v>1255</v>
      </c>
      <c r="R45" s="296" t="n">
        <v>60</v>
      </c>
    </row>
    <row r="46" customFormat="false" ht="12.75" hidden="false" customHeight="false" outlineLevel="0" collapsed="false">
      <c r="Q46" s="304" t="n">
        <v>1270</v>
      </c>
      <c r="R46" s="296" t="n">
        <v>61</v>
      </c>
    </row>
    <row r="47" customFormat="false" ht="12.75" hidden="false" customHeight="false" outlineLevel="0" collapsed="false">
      <c r="Q47" s="304" t="n">
        <v>1285</v>
      </c>
      <c r="R47" s="296" t="n">
        <v>62</v>
      </c>
    </row>
    <row r="48" customFormat="false" ht="12.75" hidden="false" customHeight="false" outlineLevel="0" collapsed="false">
      <c r="Q48" s="304" t="n">
        <v>1300</v>
      </c>
      <c r="R48" s="296" t="n">
        <v>63</v>
      </c>
    </row>
    <row r="49" customFormat="false" ht="12.75" hidden="false" customHeight="false" outlineLevel="0" collapsed="false">
      <c r="Q49" s="304" t="n">
        <v>1315</v>
      </c>
      <c r="R49" s="296" t="n">
        <v>64</v>
      </c>
    </row>
    <row r="50" customFormat="false" ht="12.75" hidden="false" customHeight="false" outlineLevel="0" collapsed="false">
      <c r="Q50" s="304" t="n">
        <v>1330</v>
      </c>
      <c r="R50" s="296" t="n">
        <v>65</v>
      </c>
    </row>
    <row r="51" customFormat="false" ht="12.75" hidden="false" customHeight="false" outlineLevel="0" collapsed="false">
      <c r="Q51" s="304" t="n">
        <v>1345</v>
      </c>
      <c r="R51" s="296" t="n">
        <v>66</v>
      </c>
    </row>
    <row r="52" customFormat="false" ht="12.75" hidden="false" customHeight="false" outlineLevel="0" collapsed="false">
      <c r="Q52" s="304" t="n">
        <v>1360</v>
      </c>
      <c r="R52" s="296" t="n">
        <v>67</v>
      </c>
    </row>
    <row r="53" customFormat="false" ht="12.75" hidden="false" customHeight="false" outlineLevel="0" collapsed="false">
      <c r="Q53" s="304" t="n">
        <v>1375</v>
      </c>
      <c r="R53" s="296" t="n">
        <v>68</v>
      </c>
    </row>
    <row r="54" customFormat="false" ht="12.75" hidden="false" customHeight="false" outlineLevel="0" collapsed="false">
      <c r="Q54" s="304" t="n">
        <v>1390</v>
      </c>
      <c r="R54" s="296" t="n">
        <v>69</v>
      </c>
    </row>
    <row r="55" customFormat="false" ht="12.75" hidden="false" customHeight="false" outlineLevel="0" collapsed="false">
      <c r="Q55" s="304" t="n">
        <v>1405</v>
      </c>
      <c r="R55" s="296" t="n">
        <v>70</v>
      </c>
    </row>
    <row r="56" customFormat="false" ht="12.75" hidden="false" customHeight="false" outlineLevel="0" collapsed="false">
      <c r="Q56" s="304" t="n">
        <v>1420</v>
      </c>
      <c r="R56" s="296" t="n">
        <v>71</v>
      </c>
    </row>
    <row r="57" customFormat="false" ht="12.75" hidden="false" customHeight="false" outlineLevel="0" collapsed="false">
      <c r="Q57" s="304" t="n">
        <v>1435</v>
      </c>
      <c r="R57" s="296" t="n">
        <v>72</v>
      </c>
    </row>
    <row r="58" customFormat="false" ht="12.75" hidden="false" customHeight="false" outlineLevel="0" collapsed="false">
      <c r="Q58" s="304" t="n">
        <v>1450</v>
      </c>
      <c r="R58" s="296" t="n">
        <v>73</v>
      </c>
    </row>
    <row r="59" customFormat="false" ht="12.75" hidden="false" customHeight="false" outlineLevel="0" collapsed="false">
      <c r="Q59" s="304" t="n">
        <v>1465</v>
      </c>
      <c r="R59" s="296" t="n">
        <v>74</v>
      </c>
    </row>
    <row r="60" customFormat="false" ht="12.75" hidden="false" customHeight="false" outlineLevel="0" collapsed="false">
      <c r="Q60" s="304" t="n">
        <v>1480</v>
      </c>
      <c r="R60" s="296" t="n">
        <v>75</v>
      </c>
    </row>
    <row r="61" customFormat="false" ht="12.75" hidden="false" customHeight="false" outlineLevel="0" collapsed="false">
      <c r="Q61" s="304" t="n">
        <v>1495</v>
      </c>
      <c r="R61" s="296" t="n">
        <v>76</v>
      </c>
    </row>
    <row r="62" customFormat="false" ht="12.75" hidden="false" customHeight="false" outlineLevel="0" collapsed="false">
      <c r="Q62" s="304" t="n">
        <v>1510</v>
      </c>
      <c r="R62" s="296" t="n">
        <v>77</v>
      </c>
    </row>
    <row r="63" customFormat="false" ht="12.75" hidden="false" customHeight="false" outlineLevel="0" collapsed="false">
      <c r="Q63" s="304" t="n">
        <v>1525</v>
      </c>
      <c r="R63" s="296" t="n">
        <v>78</v>
      </c>
    </row>
    <row r="64" customFormat="false" ht="12.75" hidden="false" customHeight="false" outlineLevel="0" collapsed="false">
      <c r="Q64" s="304" t="n">
        <v>1540</v>
      </c>
      <c r="R64" s="296" t="n">
        <v>79</v>
      </c>
    </row>
    <row r="65" customFormat="false" ht="12.75" hidden="false" customHeight="false" outlineLevel="0" collapsed="false">
      <c r="Q65" s="304" t="n">
        <v>1555</v>
      </c>
      <c r="R65" s="296" t="n">
        <v>80</v>
      </c>
    </row>
    <row r="66" customFormat="false" ht="12.75" hidden="false" customHeight="false" outlineLevel="0" collapsed="false">
      <c r="Q66" s="304" t="n">
        <v>1570</v>
      </c>
      <c r="R66" s="296" t="n">
        <v>81</v>
      </c>
    </row>
    <row r="67" customFormat="false" ht="12.75" hidden="false" customHeight="false" outlineLevel="0" collapsed="false">
      <c r="Q67" s="304" t="n">
        <v>1585</v>
      </c>
      <c r="R67" s="296" t="n">
        <v>82</v>
      </c>
    </row>
    <row r="68" customFormat="false" ht="12.75" hidden="false" customHeight="false" outlineLevel="0" collapsed="false">
      <c r="Q68" s="304" t="n">
        <v>1600</v>
      </c>
      <c r="R68" s="296" t="n">
        <v>83</v>
      </c>
    </row>
    <row r="69" customFormat="false" ht="12.75" hidden="false" customHeight="false" outlineLevel="0" collapsed="false">
      <c r="Q69" s="304" t="n">
        <v>1615</v>
      </c>
      <c r="R69" s="296" t="n">
        <v>84</v>
      </c>
    </row>
    <row r="70" customFormat="false" ht="12.75" hidden="false" customHeight="false" outlineLevel="0" collapsed="false">
      <c r="Q70" s="304" t="n">
        <v>1630</v>
      </c>
      <c r="R70" s="296" t="n">
        <v>85</v>
      </c>
    </row>
    <row r="71" customFormat="false" ht="12.75" hidden="false" customHeight="false" outlineLevel="0" collapsed="false">
      <c r="Q71" s="304" t="n">
        <v>1645</v>
      </c>
      <c r="R71" s="296" t="n">
        <v>86</v>
      </c>
    </row>
    <row r="72" customFormat="false" ht="12.75" hidden="false" customHeight="false" outlineLevel="0" collapsed="false">
      <c r="Q72" s="304" t="n">
        <v>1660</v>
      </c>
      <c r="R72" s="296" t="n">
        <v>87</v>
      </c>
    </row>
    <row r="73" customFormat="false" ht="12.75" hidden="false" customHeight="false" outlineLevel="0" collapsed="false">
      <c r="Q73" s="304" t="n">
        <v>1675</v>
      </c>
      <c r="R73" s="296" t="n">
        <v>88</v>
      </c>
    </row>
    <row r="74" customFormat="false" ht="12.75" hidden="false" customHeight="false" outlineLevel="0" collapsed="false">
      <c r="Q74" s="304" t="n">
        <v>1690</v>
      </c>
      <c r="R74" s="296" t="n">
        <v>89</v>
      </c>
    </row>
    <row r="75" customFormat="false" ht="12.75" hidden="false" customHeight="false" outlineLevel="0" collapsed="false">
      <c r="Q75" s="304" t="n">
        <v>1705</v>
      </c>
      <c r="R75" s="296" t="n">
        <v>90</v>
      </c>
    </row>
    <row r="76" customFormat="false" ht="12.75" hidden="false" customHeight="false" outlineLevel="0" collapsed="false">
      <c r="Q76" s="304" t="n">
        <v>1720</v>
      </c>
      <c r="R76" s="296" t="n">
        <v>91</v>
      </c>
    </row>
    <row r="77" customFormat="false" ht="12.75" hidden="false" customHeight="false" outlineLevel="0" collapsed="false">
      <c r="Q77" s="304" t="n">
        <v>1735</v>
      </c>
      <c r="R77" s="296" t="n">
        <v>92</v>
      </c>
    </row>
    <row r="78" customFormat="false" ht="12.75" hidden="false" customHeight="false" outlineLevel="0" collapsed="false">
      <c r="Q78" s="304" t="n">
        <v>1750</v>
      </c>
      <c r="R78" s="296" t="n">
        <v>93</v>
      </c>
    </row>
    <row r="79" customFormat="false" ht="12.75" hidden="false" customHeight="false" outlineLevel="0" collapsed="false">
      <c r="Q79" s="174" t="n">
        <v>1765</v>
      </c>
      <c r="R79" s="175" t="n">
        <v>94</v>
      </c>
    </row>
    <row r="80" customFormat="false" ht="12.75" hidden="false" customHeight="false" outlineLevel="0" collapsed="false">
      <c r="Q80" s="174" t="n">
        <v>1780</v>
      </c>
      <c r="R80" s="175" t="n">
        <v>95</v>
      </c>
    </row>
    <row r="81" customFormat="false" ht="12.75" hidden="false" customHeight="false" outlineLevel="0" collapsed="false">
      <c r="Q81" s="174" t="n">
        <v>1794</v>
      </c>
      <c r="R81" s="175" t="n">
        <v>96</v>
      </c>
    </row>
    <row r="82" customFormat="false" ht="12.75" hidden="false" customHeight="false" outlineLevel="0" collapsed="false">
      <c r="Q82" s="174" t="n">
        <v>1808</v>
      </c>
      <c r="R82" s="175" t="n">
        <v>97</v>
      </c>
    </row>
    <row r="83" customFormat="false" ht="12.75" hidden="false" customHeight="false" outlineLevel="0" collapsed="false">
      <c r="Q83" s="174" t="n">
        <v>1822</v>
      </c>
      <c r="R83" s="175" t="n">
        <v>98</v>
      </c>
    </row>
    <row r="84" customFormat="false" ht="12.75" hidden="false" customHeight="false" outlineLevel="0" collapsed="false">
      <c r="Q84" s="174" t="n">
        <v>1836</v>
      </c>
      <c r="R84" s="175" t="n">
        <v>99</v>
      </c>
    </row>
    <row r="85" customFormat="false" ht="12.75" hidden="false" customHeight="false" outlineLevel="0" collapsed="false">
      <c r="Q85" s="174" t="n">
        <v>1850</v>
      </c>
      <c r="R85" s="175"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3">
      <formula>0</formula>
    </cfRule>
  </conditionalFormatting>
  <conditionalFormatting sqref="N8:N32">
    <cfRule type="cellIs" priority="3" operator="equal" aboveAverage="0" equalAverage="0" bottom="0" percent="0" rank="0" text="" dxfId="14">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89"/>
  <sheetViews>
    <sheetView showFormulas="false" showGridLines="true" showRowColHeaders="true" showZeros="true" rightToLeft="false" tabSelected="false" showOutlineSymbols="true" defaultGridColor="true" view="pageBreakPreview" topLeftCell="A1" colorId="64" zoomScale="37" zoomScaleNormal="50" zoomScalePageLayoutView="37" workbookViewId="0">
      <selection pane="topLeft" activeCell="A25" activeCellId="0" sqref="A25:K25"/>
    </sheetView>
  </sheetViews>
  <sheetFormatPr defaultColWidth="9.13671875" defaultRowHeight="20.25" zeroHeight="false" outlineLevelRow="0" outlineLevelCol="0"/>
  <cols>
    <col collapsed="false" customWidth="true" hidden="false" outlineLevel="0" max="1" min="1" style="168" width="8.41"/>
    <col collapsed="false" customWidth="true" hidden="true" outlineLevel="0" max="2" min="2" style="168" width="19.99"/>
    <col collapsed="false" customWidth="true" hidden="false" outlineLevel="0" max="3" min="3" style="168" width="17.99"/>
    <col collapsed="false" customWidth="true" hidden="false" outlineLevel="0" max="4" min="4" style="305" width="26.28"/>
    <col collapsed="false" customWidth="true" hidden="false" outlineLevel="0" max="5" min="5" style="168" width="47.99"/>
    <col collapsed="false" customWidth="true" hidden="false" outlineLevel="0" max="6" min="6" style="168" width="64.84"/>
    <col collapsed="false" customWidth="true" hidden="false" outlineLevel="0" max="7" min="7" style="306" width="5.56"/>
    <col collapsed="false" customWidth="true" hidden="false" outlineLevel="0" max="66" min="8" style="306" width="4.7"/>
    <col collapsed="false" customWidth="true" hidden="false" outlineLevel="0" max="67" min="67" style="307" width="22.99"/>
    <col collapsed="false" customWidth="true" hidden="false" outlineLevel="0" max="68" min="68" style="308" width="21.28"/>
    <col collapsed="false" customWidth="true" hidden="false" outlineLevel="0" max="69" min="69" style="168" width="18.56"/>
    <col collapsed="false" customWidth="false" hidden="false" outlineLevel="0" max="73" min="70" style="306" width="9.14"/>
    <col collapsed="false" customWidth="false" hidden="true" outlineLevel="0" max="74" min="74" style="309" width="9.14"/>
    <col collapsed="false" customWidth="false" hidden="true" outlineLevel="0" max="75" min="75" style="310" width="9.14"/>
    <col collapsed="false" customWidth="false" hidden="false" outlineLevel="0" max="257" min="76" style="306" width="9.14"/>
  </cols>
  <sheetData>
    <row r="1" s="173" customFormat="true" ht="69.75" hidden="false" customHeight="true" outlineLevel="0" collapsed="false">
      <c r="A1" s="311" t="s">
        <v>0</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V1" s="309" t="n">
        <v>60</v>
      </c>
      <c r="BW1" s="310" t="n">
        <v>1</v>
      </c>
    </row>
    <row r="2" s="173" customFormat="true" ht="36.75" hidden="false" customHeight="true" outlineLevel="0" collapsed="false">
      <c r="A2" s="312" t="s">
        <v>3</v>
      </c>
      <c r="B2" s="312"/>
      <c r="C2" s="312"/>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c r="AS2" s="312"/>
      <c r="AT2" s="312"/>
      <c r="AU2" s="312"/>
      <c r="AV2" s="312"/>
      <c r="AW2" s="312"/>
      <c r="AX2" s="312"/>
      <c r="AY2" s="312"/>
      <c r="AZ2" s="312"/>
      <c r="BA2" s="312"/>
      <c r="BB2" s="312"/>
      <c r="BC2" s="312"/>
      <c r="BD2" s="312"/>
      <c r="BE2" s="312"/>
      <c r="BF2" s="312"/>
      <c r="BG2" s="312"/>
      <c r="BH2" s="312"/>
      <c r="BI2" s="312"/>
      <c r="BJ2" s="312"/>
      <c r="BK2" s="312"/>
      <c r="BL2" s="312"/>
      <c r="BM2" s="312"/>
      <c r="BN2" s="312"/>
      <c r="BO2" s="312"/>
      <c r="BP2" s="312"/>
      <c r="BQ2" s="312"/>
      <c r="BV2" s="309" t="n">
        <v>62</v>
      </c>
      <c r="BW2" s="310" t="n">
        <v>2</v>
      </c>
    </row>
    <row r="3" s="321" customFormat="true" ht="23.25" hidden="false" customHeight="true" outlineLevel="0" collapsed="false">
      <c r="A3" s="313" t="s">
        <v>318</v>
      </c>
      <c r="B3" s="313"/>
      <c r="C3" s="313"/>
      <c r="D3" s="313"/>
      <c r="E3" s="314" t="s">
        <v>40</v>
      </c>
      <c r="F3" s="314"/>
      <c r="G3" s="315"/>
      <c r="H3" s="315"/>
      <c r="I3" s="315"/>
      <c r="J3" s="315"/>
      <c r="K3" s="315"/>
      <c r="L3" s="315"/>
      <c r="M3" s="315"/>
      <c r="N3" s="315"/>
      <c r="O3" s="315"/>
      <c r="P3" s="315"/>
      <c r="Q3" s="315"/>
      <c r="R3" s="315"/>
      <c r="S3" s="315"/>
      <c r="T3" s="315"/>
      <c r="U3" s="316"/>
      <c r="V3" s="316"/>
      <c r="W3" s="316"/>
      <c r="X3" s="316"/>
      <c r="Y3" s="315"/>
      <c r="Z3" s="315"/>
      <c r="AA3" s="317"/>
      <c r="AB3" s="317"/>
      <c r="AC3" s="317"/>
      <c r="AD3" s="317"/>
      <c r="AE3" s="317"/>
      <c r="AF3" s="318"/>
      <c r="AG3" s="318"/>
      <c r="AH3" s="318"/>
      <c r="AI3" s="318"/>
      <c r="AJ3" s="318"/>
      <c r="AK3" s="315"/>
      <c r="AL3" s="315"/>
      <c r="AM3" s="315"/>
      <c r="AN3" s="315"/>
      <c r="AO3" s="315"/>
      <c r="AP3" s="315"/>
      <c r="AQ3" s="315"/>
      <c r="AR3" s="319"/>
      <c r="AS3" s="319"/>
      <c r="AT3" s="319"/>
      <c r="AU3" s="319"/>
      <c r="AV3" s="319"/>
      <c r="AW3" s="317" t="s">
        <v>319</v>
      </c>
      <c r="AX3" s="317"/>
      <c r="AY3" s="317"/>
      <c r="AZ3" s="317"/>
      <c r="BA3" s="317"/>
      <c r="BB3" s="317"/>
      <c r="BC3" s="320" t="s">
        <v>24</v>
      </c>
      <c r="BD3" s="320"/>
      <c r="BE3" s="320"/>
      <c r="BF3" s="320"/>
      <c r="BG3" s="320"/>
      <c r="BH3" s="320"/>
      <c r="BI3" s="320"/>
      <c r="BJ3" s="320"/>
      <c r="BK3" s="320"/>
      <c r="BL3" s="320"/>
      <c r="BM3" s="320"/>
      <c r="BN3" s="320"/>
      <c r="BO3" s="320"/>
      <c r="BP3" s="320"/>
      <c r="BQ3" s="320"/>
      <c r="BV3" s="309" t="n">
        <v>64</v>
      </c>
      <c r="BW3" s="310" t="n">
        <v>3</v>
      </c>
    </row>
    <row r="4" s="321" customFormat="true" ht="23.25" hidden="false" customHeight="true" outlineLevel="0" collapsed="false">
      <c r="A4" s="322" t="s">
        <v>462</v>
      </c>
      <c r="B4" s="322"/>
      <c r="C4" s="322"/>
      <c r="D4" s="322"/>
      <c r="E4" s="323" t="s">
        <v>7</v>
      </c>
      <c r="F4" s="323"/>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5" t="s">
        <v>320</v>
      </c>
      <c r="AX4" s="325"/>
      <c r="AY4" s="325"/>
      <c r="AZ4" s="325"/>
      <c r="BA4" s="325"/>
      <c r="BB4" s="325"/>
      <c r="BC4" s="326" t="s">
        <v>29</v>
      </c>
      <c r="BD4" s="326"/>
      <c r="BE4" s="326"/>
      <c r="BF4" s="326"/>
      <c r="BG4" s="326"/>
      <c r="BH4" s="326"/>
      <c r="BI4" s="326"/>
      <c r="BJ4" s="326"/>
      <c r="BK4" s="326"/>
      <c r="BL4" s="326"/>
      <c r="BM4" s="326"/>
      <c r="BN4" s="326"/>
      <c r="BO4" s="326"/>
      <c r="BP4" s="326"/>
      <c r="BQ4" s="326"/>
      <c r="BV4" s="309" t="n">
        <v>66</v>
      </c>
      <c r="BW4" s="310" t="n">
        <v>4</v>
      </c>
    </row>
    <row r="5" s="173" customFormat="true" ht="30" hidden="false" customHeight="true" outlineLevel="0" collapsed="false">
      <c r="A5" s="191"/>
      <c r="B5" s="191"/>
      <c r="C5" s="191"/>
      <c r="D5" s="195"/>
      <c r="E5" s="327"/>
      <c r="F5" s="328"/>
      <c r="G5" s="194"/>
      <c r="H5" s="194"/>
      <c r="I5" s="194"/>
      <c r="J5" s="194"/>
      <c r="K5" s="191"/>
      <c r="L5" s="191"/>
      <c r="M5" s="191"/>
      <c r="N5" s="191"/>
      <c r="O5" s="191"/>
      <c r="P5" s="191"/>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AZ5" s="329"/>
      <c r="BA5" s="329"/>
      <c r="BB5" s="329"/>
      <c r="BC5" s="329"/>
      <c r="BD5" s="329"/>
      <c r="BE5" s="329"/>
      <c r="BF5" s="329"/>
      <c r="BG5" s="329"/>
      <c r="BH5" s="329"/>
      <c r="BI5" s="329"/>
      <c r="BJ5" s="329"/>
      <c r="BK5" s="329"/>
      <c r="BL5" s="329"/>
      <c r="BM5" s="329"/>
      <c r="BN5" s="329"/>
      <c r="BO5" s="330" t="n">
        <v>42159.6024196759</v>
      </c>
      <c r="BP5" s="330"/>
      <c r="BQ5" s="330"/>
      <c r="BV5" s="309" t="n">
        <v>68</v>
      </c>
      <c r="BW5" s="310" t="n">
        <v>5</v>
      </c>
    </row>
    <row r="6" customFormat="false" ht="22.5" hidden="false" customHeight="true" outlineLevel="0" collapsed="false">
      <c r="A6" s="331" t="s">
        <v>249</v>
      </c>
      <c r="B6" s="332"/>
      <c r="C6" s="331" t="s">
        <v>62</v>
      </c>
      <c r="D6" s="331" t="s">
        <v>64</v>
      </c>
      <c r="E6" s="331" t="s">
        <v>65</v>
      </c>
      <c r="F6" s="331" t="s">
        <v>237</v>
      </c>
      <c r="G6" s="333" t="s">
        <v>463</v>
      </c>
      <c r="H6" s="333"/>
      <c r="I6" s="333"/>
      <c r="J6" s="333"/>
      <c r="K6" s="333"/>
      <c r="L6" s="333"/>
      <c r="M6" s="333"/>
      <c r="N6" s="333"/>
      <c r="O6" s="333"/>
      <c r="P6" s="333"/>
      <c r="Q6" s="333"/>
      <c r="R6" s="333"/>
      <c r="S6" s="333"/>
      <c r="T6" s="333"/>
      <c r="U6" s="333"/>
      <c r="V6" s="333"/>
      <c r="W6" s="333"/>
      <c r="X6" s="333"/>
      <c r="Y6" s="333"/>
      <c r="Z6" s="333"/>
      <c r="AA6" s="333"/>
      <c r="AB6" s="333"/>
      <c r="AC6" s="333"/>
      <c r="AD6" s="333"/>
      <c r="AE6" s="333"/>
      <c r="AF6" s="333"/>
      <c r="AG6" s="333"/>
      <c r="AH6" s="333"/>
      <c r="AI6" s="333"/>
      <c r="AJ6" s="333"/>
      <c r="AK6" s="333"/>
      <c r="AL6" s="333"/>
      <c r="AM6" s="333"/>
      <c r="AN6" s="333"/>
      <c r="AO6" s="333"/>
      <c r="AP6" s="333"/>
      <c r="AQ6" s="333"/>
      <c r="AR6" s="333"/>
      <c r="AS6" s="333"/>
      <c r="AT6" s="333"/>
      <c r="AU6" s="333"/>
      <c r="AV6" s="333"/>
      <c r="AW6" s="333"/>
      <c r="AX6" s="333"/>
      <c r="AY6" s="333"/>
      <c r="AZ6" s="333"/>
      <c r="BA6" s="333"/>
      <c r="BB6" s="333"/>
      <c r="BC6" s="333"/>
      <c r="BD6" s="333"/>
      <c r="BE6" s="333"/>
      <c r="BF6" s="333"/>
      <c r="BG6" s="333"/>
      <c r="BH6" s="333"/>
      <c r="BI6" s="333"/>
      <c r="BJ6" s="333"/>
      <c r="BK6" s="333"/>
      <c r="BL6" s="333"/>
      <c r="BM6" s="333"/>
      <c r="BN6" s="333"/>
      <c r="BO6" s="334" t="s">
        <v>417</v>
      </c>
      <c r="BP6" s="335" t="s">
        <v>418</v>
      </c>
      <c r="BQ6" s="336" t="s">
        <v>443</v>
      </c>
      <c r="BV6" s="309" t="n">
        <v>70</v>
      </c>
      <c r="BW6" s="310" t="n">
        <v>6</v>
      </c>
    </row>
    <row r="7" customFormat="false" ht="54.75" hidden="false" customHeight="true" outlineLevel="0" collapsed="false">
      <c r="A7" s="331"/>
      <c r="B7" s="332"/>
      <c r="C7" s="331"/>
      <c r="D7" s="331"/>
      <c r="E7" s="331"/>
      <c r="F7" s="331"/>
      <c r="G7" s="337" t="n">
        <v>130</v>
      </c>
      <c r="H7" s="337"/>
      <c r="I7" s="337"/>
      <c r="J7" s="337" t="n">
        <v>135</v>
      </c>
      <c r="K7" s="337"/>
      <c r="L7" s="337"/>
      <c r="M7" s="337" t="n">
        <v>140</v>
      </c>
      <c r="N7" s="337"/>
      <c r="O7" s="337"/>
      <c r="P7" s="337" t="n">
        <v>145</v>
      </c>
      <c r="Q7" s="337"/>
      <c r="R7" s="337"/>
      <c r="S7" s="337" t="n">
        <v>150</v>
      </c>
      <c r="T7" s="337"/>
      <c r="U7" s="337"/>
      <c r="V7" s="337" t="n">
        <v>155</v>
      </c>
      <c r="W7" s="337"/>
      <c r="X7" s="337"/>
      <c r="Y7" s="337" t="n">
        <v>160</v>
      </c>
      <c r="Z7" s="337"/>
      <c r="AA7" s="337"/>
      <c r="AB7" s="337" t="n">
        <v>165</v>
      </c>
      <c r="AC7" s="337"/>
      <c r="AD7" s="337"/>
      <c r="AE7" s="337" t="n">
        <v>168</v>
      </c>
      <c r="AF7" s="337"/>
      <c r="AG7" s="337"/>
      <c r="AH7" s="337" t="n">
        <v>171</v>
      </c>
      <c r="AI7" s="337"/>
      <c r="AJ7" s="337"/>
      <c r="AK7" s="337" t="n">
        <v>174</v>
      </c>
      <c r="AL7" s="337"/>
      <c r="AM7" s="337"/>
      <c r="AN7" s="337" t="n">
        <v>177</v>
      </c>
      <c r="AO7" s="337"/>
      <c r="AP7" s="337"/>
      <c r="AQ7" s="337"/>
      <c r="AR7" s="337"/>
      <c r="AS7" s="337"/>
      <c r="AT7" s="337"/>
      <c r="AU7" s="337"/>
      <c r="AV7" s="337"/>
      <c r="AW7" s="337"/>
      <c r="AX7" s="337"/>
      <c r="AY7" s="337"/>
      <c r="AZ7" s="337"/>
      <c r="BA7" s="337"/>
      <c r="BB7" s="337"/>
      <c r="BC7" s="337"/>
      <c r="BD7" s="337"/>
      <c r="BE7" s="337"/>
      <c r="BF7" s="337"/>
      <c r="BG7" s="337"/>
      <c r="BH7" s="337"/>
      <c r="BI7" s="337"/>
      <c r="BJ7" s="337"/>
      <c r="BK7" s="337"/>
      <c r="BL7" s="337"/>
      <c r="BM7" s="337"/>
      <c r="BN7" s="337"/>
      <c r="BO7" s="334"/>
      <c r="BP7" s="335"/>
      <c r="BQ7" s="336"/>
      <c r="BV7" s="309" t="n">
        <v>72</v>
      </c>
      <c r="BW7" s="310" t="n">
        <v>7</v>
      </c>
    </row>
    <row r="8" s="201" customFormat="true" ht="87" hidden="false" customHeight="true" outlineLevel="0" collapsed="false">
      <c r="A8" s="338" t="n">
        <v>1</v>
      </c>
      <c r="B8" s="339" t="s">
        <v>464</v>
      </c>
      <c r="C8" s="340" t="n">
        <v>44</v>
      </c>
      <c r="D8" s="341" t="n">
        <v>35323</v>
      </c>
      <c r="E8" s="342" t="s">
        <v>192</v>
      </c>
      <c r="F8" s="342" t="s">
        <v>178</v>
      </c>
      <c r="G8" s="343"/>
      <c r="H8" s="343"/>
      <c r="I8" s="343"/>
      <c r="J8" s="344"/>
      <c r="K8" s="345"/>
      <c r="L8" s="345"/>
      <c r="M8" s="343"/>
      <c r="N8" s="346"/>
      <c r="O8" s="343"/>
      <c r="P8" s="345"/>
      <c r="Q8" s="345"/>
      <c r="R8" s="345"/>
      <c r="S8" s="343"/>
      <c r="T8" s="343"/>
      <c r="U8" s="343"/>
      <c r="V8" s="345"/>
      <c r="W8" s="345"/>
      <c r="X8" s="345"/>
      <c r="Y8" s="343"/>
      <c r="Z8" s="343"/>
      <c r="AA8" s="343"/>
      <c r="AB8" s="345" t="s">
        <v>465</v>
      </c>
      <c r="AC8" s="345"/>
      <c r="AD8" s="345"/>
      <c r="AE8" s="343" t="s">
        <v>24</v>
      </c>
      <c r="AF8" s="343" t="s">
        <v>24</v>
      </c>
      <c r="AG8" s="343" t="s">
        <v>24</v>
      </c>
      <c r="AH8" s="345" t="s">
        <v>465</v>
      </c>
      <c r="AI8" s="345"/>
      <c r="AJ8" s="345"/>
      <c r="AK8" s="343" t="s">
        <v>24</v>
      </c>
      <c r="AL8" s="343" t="s">
        <v>24</v>
      </c>
      <c r="AM8" s="343" t="s">
        <v>24</v>
      </c>
      <c r="AN8" s="345" t="s">
        <v>444</v>
      </c>
      <c r="AO8" s="345" t="s">
        <v>444</v>
      </c>
      <c r="AP8" s="345" t="s">
        <v>444</v>
      </c>
      <c r="AQ8" s="343"/>
      <c r="AR8" s="343"/>
      <c r="AS8" s="343"/>
      <c r="AT8" s="345"/>
      <c r="AU8" s="347"/>
      <c r="AV8" s="347"/>
      <c r="AW8" s="343"/>
      <c r="AX8" s="343"/>
      <c r="AY8" s="343"/>
      <c r="AZ8" s="345"/>
      <c r="BA8" s="345"/>
      <c r="BB8" s="345"/>
      <c r="BC8" s="343"/>
      <c r="BD8" s="348"/>
      <c r="BE8" s="348"/>
      <c r="BF8" s="345"/>
      <c r="BG8" s="347"/>
      <c r="BH8" s="347"/>
      <c r="BI8" s="343"/>
      <c r="BJ8" s="348"/>
      <c r="BK8" s="348"/>
      <c r="BL8" s="345"/>
      <c r="BM8" s="347"/>
      <c r="BN8" s="347"/>
      <c r="BO8" s="349" t="n">
        <v>171</v>
      </c>
      <c r="BP8" s="350" t="n">
        <v>7</v>
      </c>
      <c r="BQ8" s="351" t="n">
        <v>1</v>
      </c>
      <c r="BV8" s="309" t="n">
        <v>74</v>
      </c>
      <c r="BW8" s="310" t="n">
        <v>8</v>
      </c>
    </row>
    <row r="9" s="201" customFormat="true" ht="87" hidden="false" customHeight="true" outlineLevel="0" collapsed="false">
      <c r="A9" s="338" t="n">
        <v>2</v>
      </c>
      <c r="B9" s="339" t="s">
        <v>466</v>
      </c>
      <c r="C9" s="340" t="n">
        <v>53</v>
      </c>
      <c r="D9" s="341" t="s">
        <v>218</v>
      </c>
      <c r="E9" s="342" t="s">
        <v>219</v>
      </c>
      <c r="F9" s="342" t="s">
        <v>196</v>
      </c>
      <c r="G9" s="343"/>
      <c r="H9" s="343"/>
      <c r="I9" s="343"/>
      <c r="J9" s="344"/>
      <c r="K9" s="345"/>
      <c r="L9" s="345"/>
      <c r="M9" s="343"/>
      <c r="N9" s="346"/>
      <c r="O9" s="343"/>
      <c r="P9" s="345"/>
      <c r="Q9" s="345"/>
      <c r="R9" s="345"/>
      <c r="S9" s="343" t="s">
        <v>465</v>
      </c>
      <c r="T9" s="343"/>
      <c r="U9" s="343"/>
      <c r="V9" s="345" t="s">
        <v>24</v>
      </c>
      <c r="W9" s="345" t="s">
        <v>24</v>
      </c>
      <c r="X9" s="345" t="s">
        <v>24</v>
      </c>
      <c r="Y9" s="343" t="s">
        <v>465</v>
      </c>
      <c r="Z9" s="343"/>
      <c r="AA9" s="343"/>
      <c r="AB9" s="345" t="s">
        <v>444</v>
      </c>
      <c r="AC9" s="345" t="s">
        <v>465</v>
      </c>
      <c r="AD9" s="345"/>
      <c r="AE9" s="343" t="s">
        <v>24</v>
      </c>
      <c r="AF9" s="343" t="s">
        <v>24</v>
      </c>
      <c r="AG9" s="343" t="s">
        <v>24</v>
      </c>
      <c r="AH9" s="345" t="s">
        <v>444</v>
      </c>
      <c r="AI9" s="345" t="s">
        <v>444</v>
      </c>
      <c r="AJ9" s="345" t="s">
        <v>444</v>
      </c>
      <c r="AK9" s="343"/>
      <c r="AL9" s="343"/>
      <c r="AM9" s="343"/>
      <c r="AN9" s="345"/>
      <c r="AO9" s="345"/>
      <c r="AP9" s="345"/>
      <c r="AQ9" s="343"/>
      <c r="AR9" s="343"/>
      <c r="AS9" s="343"/>
      <c r="AT9" s="345"/>
      <c r="AU9" s="347"/>
      <c r="AV9" s="347"/>
      <c r="AW9" s="348"/>
      <c r="AX9" s="348"/>
      <c r="AY9" s="348"/>
      <c r="AZ9" s="347"/>
      <c r="BA9" s="347"/>
      <c r="BB9" s="347"/>
      <c r="BC9" s="348"/>
      <c r="BD9" s="348"/>
      <c r="BE9" s="348"/>
      <c r="BF9" s="347"/>
      <c r="BG9" s="347"/>
      <c r="BH9" s="347"/>
      <c r="BI9" s="348"/>
      <c r="BJ9" s="348"/>
      <c r="BK9" s="348"/>
      <c r="BL9" s="347"/>
      <c r="BM9" s="347"/>
      <c r="BN9" s="347"/>
      <c r="BO9" s="349" t="n">
        <v>165</v>
      </c>
      <c r="BP9" s="350" t="n">
        <v>6</v>
      </c>
      <c r="BQ9" s="351" t="n">
        <v>2</v>
      </c>
      <c r="BV9" s="309" t="n">
        <v>76</v>
      </c>
      <c r="BW9" s="310" t="n">
        <v>9</v>
      </c>
    </row>
    <row r="10" s="201" customFormat="true" ht="87" hidden="false" customHeight="true" outlineLevel="0" collapsed="false">
      <c r="A10" s="338" t="n">
        <v>3</v>
      </c>
      <c r="B10" s="339" t="s">
        <v>467</v>
      </c>
      <c r="C10" s="340" t="n">
        <v>25</v>
      </c>
      <c r="D10" s="341" t="n">
        <v>35492</v>
      </c>
      <c r="E10" s="342" t="s">
        <v>156</v>
      </c>
      <c r="F10" s="342" t="s">
        <v>142</v>
      </c>
      <c r="G10" s="343" t="s">
        <v>465</v>
      </c>
      <c r="H10" s="343"/>
      <c r="I10" s="343"/>
      <c r="J10" s="344" t="s">
        <v>465</v>
      </c>
      <c r="K10" s="345"/>
      <c r="L10" s="345"/>
      <c r="M10" s="343" t="s">
        <v>465</v>
      </c>
      <c r="N10" s="346"/>
      <c r="O10" s="343"/>
      <c r="P10" s="345" t="s">
        <v>444</v>
      </c>
      <c r="Q10" s="345" t="s">
        <v>444</v>
      </c>
      <c r="R10" s="345" t="s">
        <v>444</v>
      </c>
      <c r="S10" s="343"/>
      <c r="T10" s="343"/>
      <c r="U10" s="343"/>
      <c r="V10" s="345"/>
      <c r="W10" s="345"/>
      <c r="X10" s="345"/>
      <c r="Y10" s="343"/>
      <c r="Z10" s="343"/>
      <c r="AA10" s="343"/>
      <c r="AB10" s="345"/>
      <c r="AC10" s="345"/>
      <c r="AD10" s="345"/>
      <c r="AE10" s="343"/>
      <c r="AF10" s="343"/>
      <c r="AG10" s="343"/>
      <c r="AH10" s="345"/>
      <c r="AI10" s="345"/>
      <c r="AJ10" s="345"/>
      <c r="AK10" s="343"/>
      <c r="AL10" s="343"/>
      <c r="AM10" s="343"/>
      <c r="AN10" s="345"/>
      <c r="AO10" s="345"/>
      <c r="AP10" s="345"/>
      <c r="AQ10" s="343"/>
      <c r="AR10" s="343"/>
      <c r="AS10" s="343"/>
      <c r="AT10" s="345"/>
      <c r="AU10" s="347"/>
      <c r="AV10" s="347"/>
      <c r="AW10" s="348"/>
      <c r="AX10" s="348"/>
      <c r="AY10" s="348"/>
      <c r="AZ10" s="347"/>
      <c r="BA10" s="347"/>
      <c r="BB10" s="347"/>
      <c r="BC10" s="348"/>
      <c r="BD10" s="348"/>
      <c r="BE10" s="348"/>
      <c r="BF10" s="347"/>
      <c r="BG10" s="347"/>
      <c r="BH10" s="347"/>
      <c r="BI10" s="348"/>
      <c r="BJ10" s="348"/>
      <c r="BK10" s="348"/>
      <c r="BL10" s="347"/>
      <c r="BM10" s="347"/>
      <c r="BN10" s="347"/>
      <c r="BO10" s="349" t="n">
        <v>140</v>
      </c>
      <c r="BP10" s="350" t="n">
        <v>5</v>
      </c>
      <c r="BQ10" s="351" t="n">
        <v>3</v>
      </c>
      <c r="BV10" s="309" t="n">
        <v>78</v>
      </c>
      <c r="BW10" s="310" t="n">
        <v>10</v>
      </c>
    </row>
    <row r="11" s="201" customFormat="true" ht="87" hidden="false" customHeight="true" outlineLevel="0" collapsed="false">
      <c r="A11" s="338" t="n">
        <v>4</v>
      </c>
      <c r="B11" s="339" t="s">
        <v>468</v>
      </c>
      <c r="C11" s="340" t="n">
        <v>37</v>
      </c>
      <c r="D11" s="341" t="n">
        <v>36437</v>
      </c>
      <c r="E11" s="342" t="s">
        <v>174</v>
      </c>
      <c r="F11" s="342" t="s">
        <v>161</v>
      </c>
      <c r="G11" s="343" t="s">
        <v>444</v>
      </c>
      <c r="H11" s="343" t="s">
        <v>444</v>
      </c>
      <c r="I11" s="343" t="s">
        <v>465</v>
      </c>
      <c r="J11" s="344" t="s">
        <v>444</v>
      </c>
      <c r="K11" s="345" t="s">
        <v>444</v>
      </c>
      <c r="L11" s="345" t="s">
        <v>465</v>
      </c>
      <c r="M11" s="343" t="s">
        <v>444</v>
      </c>
      <c r="N11" s="346" t="s">
        <v>465</v>
      </c>
      <c r="O11" s="343"/>
      <c r="P11" s="345" t="s">
        <v>444</v>
      </c>
      <c r="Q11" s="345" t="s">
        <v>444</v>
      </c>
      <c r="R11" s="345" t="s">
        <v>444</v>
      </c>
      <c r="S11" s="343"/>
      <c r="T11" s="343"/>
      <c r="U11" s="343"/>
      <c r="V11" s="345"/>
      <c r="W11" s="345"/>
      <c r="X11" s="345"/>
      <c r="Y11" s="343"/>
      <c r="Z11" s="343"/>
      <c r="AA11" s="343"/>
      <c r="AB11" s="345"/>
      <c r="AC11" s="345"/>
      <c r="AD11" s="345"/>
      <c r="AE11" s="343"/>
      <c r="AF11" s="343"/>
      <c r="AG11" s="343"/>
      <c r="AH11" s="345"/>
      <c r="AI11" s="345"/>
      <c r="AJ11" s="345"/>
      <c r="AK11" s="343"/>
      <c r="AL11" s="343"/>
      <c r="AM11" s="343"/>
      <c r="AN11" s="345"/>
      <c r="AO11" s="345"/>
      <c r="AP11" s="345"/>
      <c r="AQ11" s="343"/>
      <c r="AR11" s="343"/>
      <c r="AS11" s="343"/>
      <c r="AT11" s="345"/>
      <c r="AU11" s="347"/>
      <c r="AV11" s="347"/>
      <c r="AW11" s="348"/>
      <c r="AX11" s="348"/>
      <c r="AY11" s="348"/>
      <c r="AZ11" s="347"/>
      <c r="BA11" s="347"/>
      <c r="BB11" s="347"/>
      <c r="BC11" s="348"/>
      <c r="BD11" s="348"/>
      <c r="BE11" s="348"/>
      <c r="BF11" s="347"/>
      <c r="BG11" s="347"/>
      <c r="BH11" s="347"/>
      <c r="BI11" s="348"/>
      <c r="BJ11" s="348"/>
      <c r="BK11" s="348"/>
      <c r="BL11" s="347"/>
      <c r="BM11" s="347"/>
      <c r="BN11" s="347"/>
      <c r="BO11" s="349" t="n">
        <v>140</v>
      </c>
      <c r="BP11" s="350" t="n">
        <v>4</v>
      </c>
      <c r="BQ11" s="351" t="n">
        <v>4</v>
      </c>
      <c r="BV11" s="309" t="n">
        <v>80</v>
      </c>
      <c r="BW11" s="310" t="n">
        <v>11</v>
      </c>
    </row>
    <row r="12" s="201" customFormat="true" ht="87" hidden="false" customHeight="true" outlineLevel="0" collapsed="false">
      <c r="A12" s="338" t="n">
        <v>5</v>
      </c>
      <c r="B12" s="339" t="s">
        <v>469</v>
      </c>
      <c r="C12" s="340" t="n">
        <v>9</v>
      </c>
      <c r="D12" s="341" t="n">
        <v>36337</v>
      </c>
      <c r="E12" s="342" t="s">
        <v>100</v>
      </c>
      <c r="F12" s="342" t="s">
        <v>74</v>
      </c>
      <c r="G12" s="343" t="s">
        <v>444</v>
      </c>
      <c r="H12" s="343" t="s">
        <v>465</v>
      </c>
      <c r="I12" s="343"/>
      <c r="J12" s="344" t="s">
        <v>444</v>
      </c>
      <c r="K12" s="345" t="s">
        <v>465</v>
      </c>
      <c r="L12" s="345"/>
      <c r="M12" s="343" t="s">
        <v>444</v>
      </c>
      <c r="N12" s="346" t="s">
        <v>444</v>
      </c>
      <c r="O12" s="343" t="s">
        <v>444</v>
      </c>
      <c r="P12" s="345"/>
      <c r="Q12" s="345"/>
      <c r="R12" s="345"/>
      <c r="S12" s="343"/>
      <c r="T12" s="343"/>
      <c r="U12" s="343"/>
      <c r="V12" s="345"/>
      <c r="W12" s="345"/>
      <c r="X12" s="345"/>
      <c r="Y12" s="343"/>
      <c r="Z12" s="343"/>
      <c r="AA12" s="343"/>
      <c r="AB12" s="345"/>
      <c r="AC12" s="345"/>
      <c r="AD12" s="345"/>
      <c r="AE12" s="343"/>
      <c r="AF12" s="343"/>
      <c r="AG12" s="343"/>
      <c r="AH12" s="345"/>
      <c r="AI12" s="345"/>
      <c r="AJ12" s="345"/>
      <c r="AK12" s="343"/>
      <c r="AL12" s="343"/>
      <c r="AM12" s="343"/>
      <c r="AN12" s="345"/>
      <c r="AO12" s="345"/>
      <c r="AP12" s="345"/>
      <c r="AQ12" s="343"/>
      <c r="AR12" s="343"/>
      <c r="AS12" s="343"/>
      <c r="AT12" s="345"/>
      <c r="AU12" s="347"/>
      <c r="AV12" s="347"/>
      <c r="AW12" s="343"/>
      <c r="AX12" s="343"/>
      <c r="AY12" s="343"/>
      <c r="AZ12" s="345"/>
      <c r="BA12" s="345"/>
      <c r="BB12" s="345"/>
      <c r="BC12" s="343"/>
      <c r="BD12" s="348"/>
      <c r="BE12" s="348"/>
      <c r="BF12" s="345"/>
      <c r="BG12" s="347"/>
      <c r="BH12" s="347"/>
      <c r="BI12" s="343"/>
      <c r="BJ12" s="348"/>
      <c r="BK12" s="348"/>
      <c r="BL12" s="345"/>
      <c r="BM12" s="347"/>
      <c r="BN12" s="347"/>
      <c r="BO12" s="349" t="n">
        <v>135</v>
      </c>
      <c r="BP12" s="350" t="n">
        <v>3</v>
      </c>
      <c r="BQ12" s="351" t="n">
        <v>5</v>
      </c>
      <c r="BV12" s="309" t="n">
        <v>82</v>
      </c>
      <c r="BW12" s="310" t="n">
        <v>12</v>
      </c>
    </row>
    <row r="13" s="201" customFormat="true" ht="87" hidden="false" customHeight="true" outlineLevel="0" collapsed="false">
      <c r="A13" s="338" t="s">
        <v>24</v>
      </c>
      <c r="B13" s="339" t="s">
        <v>470</v>
      </c>
      <c r="C13" s="340" t="n">
        <v>17</v>
      </c>
      <c r="D13" s="341" t="n">
        <v>35837</v>
      </c>
      <c r="E13" s="342" t="s">
        <v>119</v>
      </c>
      <c r="F13" s="342" t="s">
        <v>104</v>
      </c>
      <c r="G13" s="343" t="s">
        <v>24</v>
      </c>
      <c r="H13" s="343" t="s">
        <v>444</v>
      </c>
      <c r="I13" s="343" t="s">
        <v>444</v>
      </c>
      <c r="J13" s="344"/>
      <c r="K13" s="345"/>
      <c r="L13" s="345"/>
      <c r="M13" s="343"/>
      <c r="N13" s="346"/>
      <c r="O13" s="343"/>
      <c r="P13" s="345"/>
      <c r="Q13" s="345"/>
      <c r="R13" s="345"/>
      <c r="S13" s="343"/>
      <c r="T13" s="343"/>
      <c r="U13" s="343"/>
      <c r="V13" s="345"/>
      <c r="W13" s="345"/>
      <c r="X13" s="345"/>
      <c r="Y13" s="343"/>
      <c r="Z13" s="343"/>
      <c r="AA13" s="343"/>
      <c r="AB13" s="345"/>
      <c r="AC13" s="345"/>
      <c r="AD13" s="345"/>
      <c r="AE13" s="343"/>
      <c r="AF13" s="343"/>
      <c r="AG13" s="343"/>
      <c r="AH13" s="345"/>
      <c r="AI13" s="345"/>
      <c r="AJ13" s="345"/>
      <c r="AK13" s="343"/>
      <c r="AL13" s="343"/>
      <c r="AM13" s="343"/>
      <c r="AN13" s="345"/>
      <c r="AO13" s="345"/>
      <c r="AP13" s="345"/>
      <c r="AQ13" s="343"/>
      <c r="AR13" s="343"/>
      <c r="AS13" s="343"/>
      <c r="AT13" s="345"/>
      <c r="AU13" s="347"/>
      <c r="AV13" s="347"/>
      <c r="AW13" s="343"/>
      <c r="AX13" s="343"/>
      <c r="AY13" s="343"/>
      <c r="AZ13" s="345"/>
      <c r="BA13" s="345"/>
      <c r="BB13" s="345"/>
      <c r="BC13" s="343"/>
      <c r="BD13" s="348"/>
      <c r="BE13" s="348"/>
      <c r="BF13" s="345"/>
      <c r="BG13" s="347"/>
      <c r="BH13" s="347"/>
      <c r="BI13" s="343"/>
      <c r="BJ13" s="348"/>
      <c r="BK13" s="348"/>
      <c r="BL13" s="345"/>
      <c r="BM13" s="347"/>
      <c r="BN13" s="347"/>
      <c r="BO13" s="349" t="s">
        <v>471</v>
      </c>
      <c r="BP13" s="350" t="n">
        <v>0</v>
      </c>
      <c r="BQ13" s="349"/>
      <c r="BV13" s="309" t="n">
        <v>84</v>
      </c>
      <c r="BW13" s="310" t="n">
        <v>13</v>
      </c>
    </row>
    <row r="14" s="201" customFormat="true" ht="87" hidden="false" customHeight="true" outlineLevel="0" collapsed="false">
      <c r="A14" s="338" t="s">
        <v>24</v>
      </c>
      <c r="B14" s="339" t="s">
        <v>472</v>
      </c>
      <c r="C14" s="340" t="n">
        <v>24</v>
      </c>
      <c r="D14" s="341" t="n">
        <v>36370</v>
      </c>
      <c r="E14" s="342" t="s">
        <v>139</v>
      </c>
      <c r="F14" s="342" t="s">
        <v>123</v>
      </c>
      <c r="G14" s="343" t="s">
        <v>444</v>
      </c>
      <c r="H14" s="343" t="s">
        <v>444</v>
      </c>
      <c r="I14" s="343" t="s">
        <v>444</v>
      </c>
      <c r="J14" s="344"/>
      <c r="K14" s="345"/>
      <c r="L14" s="345"/>
      <c r="M14" s="343"/>
      <c r="N14" s="346"/>
      <c r="O14" s="343"/>
      <c r="P14" s="345"/>
      <c r="Q14" s="345"/>
      <c r="R14" s="345"/>
      <c r="S14" s="343"/>
      <c r="T14" s="343"/>
      <c r="U14" s="343"/>
      <c r="V14" s="345"/>
      <c r="W14" s="345"/>
      <c r="X14" s="345"/>
      <c r="Y14" s="343"/>
      <c r="Z14" s="343"/>
      <c r="AA14" s="343"/>
      <c r="AB14" s="345"/>
      <c r="AC14" s="345"/>
      <c r="AD14" s="345"/>
      <c r="AE14" s="343"/>
      <c r="AF14" s="343"/>
      <c r="AG14" s="343"/>
      <c r="AH14" s="345"/>
      <c r="AI14" s="345"/>
      <c r="AJ14" s="345"/>
      <c r="AK14" s="343"/>
      <c r="AL14" s="343"/>
      <c r="AM14" s="343"/>
      <c r="AN14" s="345"/>
      <c r="AO14" s="345"/>
      <c r="AP14" s="345"/>
      <c r="AQ14" s="343"/>
      <c r="AR14" s="343"/>
      <c r="AS14" s="343"/>
      <c r="AT14" s="345"/>
      <c r="AU14" s="347"/>
      <c r="AV14" s="347"/>
      <c r="AW14" s="348"/>
      <c r="AX14" s="348"/>
      <c r="AY14" s="348"/>
      <c r="AZ14" s="347"/>
      <c r="BA14" s="347"/>
      <c r="BB14" s="347"/>
      <c r="BC14" s="348"/>
      <c r="BD14" s="348"/>
      <c r="BE14" s="348"/>
      <c r="BF14" s="347"/>
      <c r="BG14" s="347"/>
      <c r="BH14" s="347"/>
      <c r="BI14" s="348"/>
      <c r="BJ14" s="348"/>
      <c r="BK14" s="348"/>
      <c r="BL14" s="347"/>
      <c r="BM14" s="347"/>
      <c r="BN14" s="347"/>
      <c r="BO14" s="349" t="s">
        <v>471</v>
      </c>
      <c r="BP14" s="350" t="n">
        <v>0</v>
      </c>
      <c r="BQ14" s="349"/>
      <c r="BV14" s="309" t="n">
        <v>86</v>
      </c>
      <c r="BW14" s="310" t="n">
        <v>14</v>
      </c>
    </row>
    <row r="15" s="201" customFormat="true" ht="87" hidden="false" customHeight="true" outlineLevel="0" collapsed="false">
      <c r="A15" s="338"/>
      <c r="B15" s="339" t="s">
        <v>473</v>
      </c>
      <c r="C15" s="340"/>
      <c r="D15" s="341"/>
      <c r="E15" s="342"/>
      <c r="F15" s="342"/>
      <c r="G15" s="343"/>
      <c r="H15" s="343"/>
      <c r="I15" s="343"/>
      <c r="J15" s="344"/>
      <c r="K15" s="345"/>
      <c r="L15" s="345"/>
      <c r="M15" s="343"/>
      <c r="N15" s="346"/>
      <c r="O15" s="343"/>
      <c r="P15" s="345"/>
      <c r="Q15" s="345"/>
      <c r="R15" s="345"/>
      <c r="S15" s="343"/>
      <c r="T15" s="343"/>
      <c r="U15" s="343"/>
      <c r="V15" s="345"/>
      <c r="W15" s="345"/>
      <c r="X15" s="345"/>
      <c r="Y15" s="343"/>
      <c r="Z15" s="343"/>
      <c r="AA15" s="343"/>
      <c r="AB15" s="345"/>
      <c r="AC15" s="345"/>
      <c r="AD15" s="345"/>
      <c r="AE15" s="343"/>
      <c r="AF15" s="343"/>
      <c r="AG15" s="343"/>
      <c r="AH15" s="345"/>
      <c r="AI15" s="345"/>
      <c r="AJ15" s="345"/>
      <c r="AK15" s="343"/>
      <c r="AL15" s="343"/>
      <c r="AM15" s="343"/>
      <c r="AN15" s="345"/>
      <c r="AO15" s="345"/>
      <c r="AP15" s="345"/>
      <c r="AQ15" s="343"/>
      <c r="AR15" s="343"/>
      <c r="AS15" s="343"/>
      <c r="AT15" s="345"/>
      <c r="AU15" s="347"/>
      <c r="AV15" s="347"/>
      <c r="AW15" s="348"/>
      <c r="AX15" s="348"/>
      <c r="AY15" s="348"/>
      <c r="AZ15" s="347"/>
      <c r="BA15" s="347"/>
      <c r="BB15" s="347"/>
      <c r="BC15" s="348"/>
      <c r="BD15" s="348"/>
      <c r="BE15" s="348"/>
      <c r="BF15" s="347"/>
      <c r="BG15" s="347"/>
      <c r="BH15" s="347"/>
      <c r="BI15" s="348"/>
      <c r="BJ15" s="348"/>
      <c r="BK15" s="348"/>
      <c r="BL15" s="347"/>
      <c r="BM15" s="347"/>
      <c r="BN15" s="347"/>
      <c r="BO15" s="349"/>
      <c r="BP15" s="350"/>
      <c r="BQ15" s="349"/>
      <c r="BV15" s="309" t="n">
        <v>88</v>
      </c>
      <c r="BW15" s="310" t="n">
        <v>15</v>
      </c>
    </row>
    <row r="16" s="201" customFormat="true" ht="87" hidden="false" customHeight="true" outlineLevel="0" collapsed="false">
      <c r="A16" s="338"/>
      <c r="B16" s="339" t="s">
        <v>474</v>
      </c>
      <c r="C16" s="340"/>
      <c r="D16" s="341"/>
      <c r="E16" s="342"/>
      <c r="F16" s="342"/>
      <c r="G16" s="343"/>
      <c r="H16" s="343"/>
      <c r="I16" s="343"/>
      <c r="J16" s="344"/>
      <c r="K16" s="345"/>
      <c r="L16" s="345"/>
      <c r="M16" s="343"/>
      <c r="N16" s="346"/>
      <c r="O16" s="343"/>
      <c r="P16" s="345"/>
      <c r="Q16" s="345"/>
      <c r="R16" s="345"/>
      <c r="S16" s="343"/>
      <c r="T16" s="343"/>
      <c r="U16" s="343"/>
      <c r="V16" s="345"/>
      <c r="W16" s="345"/>
      <c r="X16" s="345"/>
      <c r="Y16" s="343"/>
      <c r="Z16" s="343"/>
      <c r="AA16" s="343"/>
      <c r="AB16" s="345"/>
      <c r="AC16" s="345"/>
      <c r="AD16" s="345"/>
      <c r="AE16" s="343"/>
      <c r="AF16" s="343"/>
      <c r="AG16" s="343"/>
      <c r="AH16" s="345"/>
      <c r="AI16" s="345"/>
      <c r="AJ16" s="345"/>
      <c r="AK16" s="343"/>
      <c r="AL16" s="343"/>
      <c r="AM16" s="343"/>
      <c r="AN16" s="345"/>
      <c r="AO16" s="345"/>
      <c r="AP16" s="345"/>
      <c r="AQ16" s="343"/>
      <c r="AR16" s="343"/>
      <c r="AS16" s="343"/>
      <c r="AT16" s="345"/>
      <c r="AU16" s="347"/>
      <c r="AV16" s="347"/>
      <c r="AW16" s="348"/>
      <c r="AX16" s="348"/>
      <c r="AY16" s="348"/>
      <c r="AZ16" s="347"/>
      <c r="BA16" s="347"/>
      <c r="BB16" s="347"/>
      <c r="BC16" s="348"/>
      <c r="BD16" s="348"/>
      <c r="BE16" s="348"/>
      <c r="BF16" s="347"/>
      <c r="BG16" s="347"/>
      <c r="BH16" s="347"/>
      <c r="BI16" s="348"/>
      <c r="BJ16" s="348"/>
      <c r="BK16" s="348"/>
      <c r="BL16" s="347"/>
      <c r="BM16" s="347"/>
      <c r="BN16" s="347"/>
      <c r="BO16" s="349"/>
      <c r="BP16" s="350"/>
      <c r="BQ16" s="349"/>
      <c r="BV16" s="309" t="n">
        <v>90</v>
      </c>
      <c r="BW16" s="310" t="n">
        <v>16</v>
      </c>
    </row>
    <row r="17" s="201" customFormat="true" ht="87" hidden="false" customHeight="true" outlineLevel="0" collapsed="false">
      <c r="A17" s="352"/>
      <c r="B17" s="353" t="s">
        <v>475</v>
      </c>
      <c r="C17" s="162"/>
      <c r="D17" s="354"/>
      <c r="E17" s="355"/>
      <c r="F17" s="355"/>
      <c r="G17" s="343"/>
      <c r="H17" s="343"/>
      <c r="I17" s="343"/>
      <c r="J17" s="344"/>
      <c r="K17" s="345"/>
      <c r="L17" s="345"/>
      <c r="M17" s="343"/>
      <c r="N17" s="346"/>
      <c r="O17" s="343"/>
      <c r="P17" s="345"/>
      <c r="Q17" s="345"/>
      <c r="R17" s="345"/>
      <c r="S17" s="343"/>
      <c r="T17" s="343"/>
      <c r="U17" s="343"/>
      <c r="V17" s="345"/>
      <c r="W17" s="345"/>
      <c r="X17" s="345"/>
      <c r="Y17" s="343"/>
      <c r="Z17" s="343"/>
      <c r="AA17" s="343"/>
      <c r="AB17" s="345"/>
      <c r="AC17" s="345"/>
      <c r="AD17" s="345"/>
      <c r="AE17" s="343"/>
      <c r="AF17" s="343"/>
      <c r="AG17" s="343"/>
      <c r="AH17" s="345"/>
      <c r="AI17" s="345"/>
      <c r="AJ17" s="345"/>
      <c r="AK17" s="343"/>
      <c r="AL17" s="343"/>
      <c r="AM17" s="343"/>
      <c r="AN17" s="345"/>
      <c r="AO17" s="345"/>
      <c r="AP17" s="345"/>
      <c r="AQ17" s="343"/>
      <c r="AR17" s="343"/>
      <c r="AS17" s="343"/>
      <c r="AT17" s="345"/>
      <c r="AU17" s="347"/>
      <c r="AV17" s="347"/>
      <c r="AW17" s="348"/>
      <c r="AX17" s="348"/>
      <c r="AY17" s="348"/>
      <c r="AZ17" s="347"/>
      <c r="BA17" s="347"/>
      <c r="BB17" s="347"/>
      <c r="BC17" s="348"/>
      <c r="BD17" s="348"/>
      <c r="BE17" s="348"/>
      <c r="BF17" s="347"/>
      <c r="BG17" s="347"/>
      <c r="BH17" s="347"/>
      <c r="BI17" s="348"/>
      <c r="BJ17" s="348"/>
      <c r="BK17" s="348"/>
      <c r="BL17" s="347"/>
      <c r="BM17" s="347"/>
      <c r="BN17" s="347"/>
      <c r="BO17" s="349"/>
      <c r="BP17" s="356"/>
      <c r="BQ17" s="349"/>
      <c r="BV17" s="309" t="n">
        <v>92</v>
      </c>
      <c r="BW17" s="310" t="n">
        <v>17</v>
      </c>
    </row>
    <row r="18" s="201" customFormat="true" ht="87" hidden="false" customHeight="true" outlineLevel="0" collapsed="false">
      <c r="A18" s="352"/>
      <c r="B18" s="353" t="s">
        <v>476</v>
      </c>
      <c r="C18" s="162"/>
      <c r="D18" s="354"/>
      <c r="E18" s="355"/>
      <c r="F18" s="355"/>
      <c r="G18" s="343"/>
      <c r="H18" s="343"/>
      <c r="I18" s="343"/>
      <c r="J18" s="344"/>
      <c r="K18" s="345"/>
      <c r="L18" s="345"/>
      <c r="M18" s="343"/>
      <c r="N18" s="346"/>
      <c r="O18" s="343"/>
      <c r="P18" s="345"/>
      <c r="Q18" s="345"/>
      <c r="R18" s="345"/>
      <c r="S18" s="343"/>
      <c r="T18" s="343"/>
      <c r="U18" s="343"/>
      <c r="V18" s="345"/>
      <c r="W18" s="345"/>
      <c r="X18" s="345"/>
      <c r="Y18" s="343"/>
      <c r="Z18" s="343"/>
      <c r="AA18" s="343"/>
      <c r="AB18" s="345"/>
      <c r="AC18" s="345"/>
      <c r="AD18" s="345"/>
      <c r="AE18" s="343"/>
      <c r="AF18" s="343"/>
      <c r="AG18" s="343"/>
      <c r="AH18" s="345"/>
      <c r="AI18" s="345"/>
      <c r="AJ18" s="345"/>
      <c r="AK18" s="343"/>
      <c r="AL18" s="343"/>
      <c r="AM18" s="343"/>
      <c r="AN18" s="345"/>
      <c r="AO18" s="345"/>
      <c r="AP18" s="345"/>
      <c r="AQ18" s="343"/>
      <c r="AR18" s="343"/>
      <c r="AS18" s="343"/>
      <c r="AT18" s="345"/>
      <c r="AU18" s="347"/>
      <c r="AV18" s="347"/>
      <c r="AW18" s="348"/>
      <c r="AX18" s="348"/>
      <c r="AY18" s="348"/>
      <c r="AZ18" s="347"/>
      <c r="BA18" s="347"/>
      <c r="BB18" s="347"/>
      <c r="BC18" s="348"/>
      <c r="BD18" s="348"/>
      <c r="BE18" s="348"/>
      <c r="BF18" s="347"/>
      <c r="BG18" s="347"/>
      <c r="BH18" s="347"/>
      <c r="BI18" s="348"/>
      <c r="BJ18" s="348"/>
      <c r="BK18" s="348"/>
      <c r="BL18" s="347"/>
      <c r="BM18" s="347"/>
      <c r="BN18" s="347"/>
      <c r="BO18" s="349"/>
      <c r="BP18" s="356"/>
      <c r="BQ18" s="349"/>
      <c r="BV18" s="309" t="n">
        <v>94</v>
      </c>
      <c r="BW18" s="310" t="n">
        <v>18</v>
      </c>
    </row>
    <row r="19" s="201" customFormat="true" ht="87" hidden="false" customHeight="true" outlineLevel="0" collapsed="false">
      <c r="A19" s="352"/>
      <c r="B19" s="353" t="s">
        <v>477</v>
      </c>
      <c r="C19" s="162"/>
      <c r="D19" s="354"/>
      <c r="E19" s="355"/>
      <c r="F19" s="355"/>
      <c r="G19" s="343"/>
      <c r="H19" s="343"/>
      <c r="I19" s="343"/>
      <c r="J19" s="344"/>
      <c r="K19" s="345"/>
      <c r="L19" s="345"/>
      <c r="M19" s="343"/>
      <c r="N19" s="346"/>
      <c r="O19" s="343"/>
      <c r="P19" s="345"/>
      <c r="Q19" s="345"/>
      <c r="R19" s="345"/>
      <c r="S19" s="343"/>
      <c r="T19" s="343"/>
      <c r="U19" s="343"/>
      <c r="V19" s="345"/>
      <c r="W19" s="345"/>
      <c r="X19" s="345"/>
      <c r="Y19" s="343"/>
      <c r="Z19" s="343"/>
      <c r="AA19" s="343"/>
      <c r="AB19" s="345"/>
      <c r="AC19" s="345"/>
      <c r="AD19" s="345"/>
      <c r="AE19" s="343"/>
      <c r="AF19" s="343"/>
      <c r="AG19" s="343"/>
      <c r="AH19" s="345"/>
      <c r="AI19" s="345"/>
      <c r="AJ19" s="345"/>
      <c r="AK19" s="343"/>
      <c r="AL19" s="343"/>
      <c r="AM19" s="343"/>
      <c r="AN19" s="345"/>
      <c r="AO19" s="345"/>
      <c r="AP19" s="345"/>
      <c r="AQ19" s="343"/>
      <c r="AR19" s="343"/>
      <c r="AS19" s="343"/>
      <c r="AT19" s="345"/>
      <c r="AU19" s="347"/>
      <c r="AV19" s="347"/>
      <c r="AW19" s="348"/>
      <c r="AX19" s="348"/>
      <c r="AY19" s="348"/>
      <c r="AZ19" s="347"/>
      <c r="BA19" s="347"/>
      <c r="BB19" s="347"/>
      <c r="BC19" s="348"/>
      <c r="BD19" s="348"/>
      <c r="BE19" s="348"/>
      <c r="BF19" s="347"/>
      <c r="BG19" s="347"/>
      <c r="BH19" s="347"/>
      <c r="BI19" s="348"/>
      <c r="BJ19" s="348"/>
      <c r="BK19" s="348"/>
      <c r="BL19" s="347"/>
      <c r="BM19" s="347"/>
      <c r="BN19" s="347"/>
      <c r="BO19" s="357"/>
      <c r="BP19" s="356"/>
      <c r="BQ19" s="358"/>
      <c r="BV19" s="309" t="n">
        <v>96</v>
      </c>
      <c r="BW19" s="310" t="n">
        <v>19</v>
      </c>
    </row>
    <row r="20" s="201" customFormat="true" ht="87" hidden="false" customHeight="true" outlineLevel="0" collapsed="false">
      <c r="A20" s="352"/>
      <c r="B20" s="353" t="s">
        <v>478</v>
      </c>
      <c r="C20" s="162"/>
      <c r="D20" s="354"/>
      <c r="E20" s="355"/>
      <c r="F20" s="355"/>
      <c r="G20" s="343"/>
      <c r="H20" s="343"/>
      <c r="I20" s="343"/>
      <c r="J20" s="344"/>
      <c r="K20" s="345"/>
      <c r="L20" s="345"/>
      <c r="M20" s="343"/>
      <c r="N20" s="346"/>
      <c r="O20" s="343"/>
      <c r="P20" s="345"/>
      <c r="Q20" s="345"/>
      <c r="R20" s="345"/>
      <c r="S20" s="343"/>
      <c r="T20" s="343"/>
      <c r="U20" s="343"/>
      <c r="V20" s="345"/>
      <c r="W20" s="345"/>
      <c r="X20" s="345"/>
      <c r="Y20" s="343"/>
      <c r="Z20" s="343"/>
      <c r="AA20" s="343"/>
      <c r="AB20" s="345"/>
      <c r="AC20" s="345"/>
      <c r="AD20" s="345"/>
      <c r="AE20" s="343"/>
      <c r="AF20" s="343"/>
      <c r="AG20" s="343"/>
      <c r="AH20" s="345"/>
      <c r="AI20" s="345"/>
      <c r="AJ20" s="345"/>
      <c r="AK20" s="343"/>
      <c r="AL20" s="343"/>
      <c r="AM20" s="343"/>
      <c r="AN20" s="345"/>
      <c r="AO20" s="345"/>
      <c r="AP20" s="345"/>
      <c r="AQ20" s="343"/>
      <c r="AR20" s="343"/>
      <c r="AS20" s="343"/>
      <c r="AT20" s="345"/>
      <c r="AU20" s="347"/>
      <c r="AV20" s="347"/>
      <c r="AW20" s="348"/>
      <c r="AX20" s="348"/>
      <c r="AY20" s="348"/>
      <c r="AZ20" s="347"/>
      <c r="BA20" s="347"/>
      <c r="BB20" s="347"/>
      <c r="BC20" s="348"/>
      <c r="BD20" s="348"/>
      <c r="BE20" s="348"/>
      <c r="BF20" s="347"/>
      <c r="BG20" s="347"/>
      <c r="BH20" s="347"/>
      <c r="BI20" s="348"/>
      <c r="BJ20" s="348"/>
      <c r="BK20" s="348"/>
      <c r="BL20" s="347"/>
      <c r="BM20" s="347"/>
      <c r="BN20" s="347"/>
      <c r="BO20" s="357"/>
      <c r="BP20" s="356"/>
      <c r="BQ20" s="358"/>
      <c r="BV20" s="309" t="n">
        <v>98</v>
      </c>
      <c r="BW20" s="310" t="n">
        <v>20</v>
      </c>
    </row>
    <row r="21" s="201" customFormat="true" ht="87" hidden="false" customHeight="true" outlineLevel="0" collapsed="false">
      <c r="A21" s="352"/>
      <c r="B21" s="353" t="s">
        <v>479</v>
      </c>
      <c r="C21" s="162"/>
      <c r="D21" s="354"/>
      <c r="E21" s="355"/>
      <c r="F21" s="355"/>
      <c r="G21" s="343"/>
      <c r="H21" s="343"/>
      <c r="I21" s="343"/>
      <c r="J21" s="344"/>
      <c r="K21" s="345"/>
      <c r="L21" s="345"/>
      <c r="M21" s="343"/>
      <c r="N21" s="346"/>
      <c r="O21" s="343"/>
      <c r="P21" s="345"/>
      <c r="Q21" s="345"/>
      <c r="R21" s="345"/>
      <c r="S21" s="343"/>
      <c r="T21" s="343"/>
      <c r="U21" s="343"/>
      <c r="V21" s="345"/>
      <c r="W21" s="345"/>
      <c r="X21" s="345"/>
      <c r="Y21" s="343"/>
      <c r="Z21" s="343"/>
      <c r="AA21" s="343"/>
      <c r="AB21" s="345"/>
      <c r="AC21" s="345"/>
      <c r="AD21" s="345"/>
      <c r="AE21" s="343"/>
      <c r="AF21" s="343"/>
      <c r="AG21" s="343"/>
      <c r="AH21" s="345"/>
      <c r="AI21" s="345"/>
      <c r="AJ21" s="345"/>
      <c r="AK21" s="343"/>
      <c r="AL21" s="343"/>
      <c r="AM21" s="343"/>
      <c r="AN21" s="345"/>
      <c r="AO21" s="345"/>
      <c r="AP21" s="345"/>
      <c r="AQ21" s="343"/>
      <c r="AR21" s="343"/>
      <c r="AS21" s="343"/>
      <c r="AT21" s="345"/>
      <c r="AU21" s="347"/>
      <c r="AV21" s="347"/>
      <c r="AW21" s="348"/>
      <c r="AX21" s="348"/>
      <c r="AY21" s="348"/>
      <c r="AZ21" s="347"/>
      <c r="BA21" s="347"/>
      <c r="BB21" s="347"/>
      <c r="BC21" s="348"/>
      <c r="BD21" s="348"/>
      <c r="BE21" s="348"/>
      <c r="BF21" s="347"/>
      <c r="BG21" s="347"/>
      <c r="BH21" s="347"/>
      <c r="BI21" s="348"/>
      <c r="BJ21" s="348"/>
      <c r="BK21" s="348"/>
      <c r="BL21" s="347"/>
      <c r="BM21" s="347"/>
      <c r="BN21" s="347"/>
      <c r="BO21" s="357"/>
      <c r="BP21" s="359"/>
      <c r="BQ21" s="358"/>
      <c r="BV21" s="309" t="n">
        <v>100</v>
      </c>
      <c r="BW21" s="310" t="n">
        <v>21</v>
      </c>
    </row>
    <row r="22" customFormat="false" ht="9" hidden="false" customHeight="true" outlineLevel="0" collapsed="false">
      <c r="E22" s="229"/>
      <c r="BV22" s="309" t="n">
        <v>123</v>
      </c>
      <c r="BW22" s="310" t="n">
        <v>33</v>
      </c>
    </row>
    <row r="23" s="364" customFormat="true" ht="20.25" hidden="false" customHeight="false" outlineLevel="0" collapsed="false">
      <c r="A23" s="360" t="s">
        <v>480</v>
      </c>
      <c r="B23" s="360"/>
      <c r="C23" s="360"/>
      <c r="D23" s="361"/>
      <c r="E23" s="362"/>
      <c r="F23" s="363" t="s">
        <v>346</v>
      </c>
      <c r="J23" s="364" t="s">
        <v>347</v>
      </c>
      <c r="S23" s="364" t="s">
        <v>348</v>
      </c>
      <c r="AA23" s="364" t="s">
        <v>349</v>
      </c>
      <c r="AL23" s="364" t="s">
        <v>349</v>
      </c>
      <c r="BO23" s="365" t="s">
        <v>349</v>
      </c>
      <c r="BP23" s="363"/>
      <c r="BQ23" s="363"/>
      <c r="BV23" s="309" t="n">
        <v>124</v>
      </c>
      <c r="BW23" s="310" t="n">
        <v>34</v>
      </c>
    </row>
    <row r="24" customFormat="false" ht="20.25" hidden="false" customHeight="false" outlineLevel="0" collapsed="false">
      <c r="E24" s="229"/>
      <c r="BV24" s="309" t="n">
        <v>125</v>
      </c>
      <c r="BW24" s="310" t="n">
        <v>35</v>
      </c>
    </row>
    <row r="25" customFormat="false" ht="20.25" hidden="false" customHeight="false" outlineLevel="0" collapsed="false">
      <c r="E25" s="229"/>
      <c r="BV25" s="309" t="n">
        <v>126</v>
      </c>
      <c r="BW25" s="310" t="n">
        <v>36</v>
      </c>
    </row>
    <row r="26" customFormat="false" ht="20.25" hidden="false" customHeight="false" outlineLevel="0" collapsed="false">
      <c r="E26" s="229"/>
      <c r="BV26" s="309" t="n">
        <v>127</v>
      </c>
      <c r="BW26" s="310" t="n">
        <v>37</v>
      </c>
    </row>
    <row r="27" customFormat="false" ht="20.25" hidden="false" customHeight="false" outlineLevel="0" collapsed="false">
      <c r="BV27" s="309" t="n">
        <v>128</v>
      </c>
      <c r="BW27" s="310" t="n">
        <v>38</v>
      </c>
    </row>
    <row r="28" customFormat="false" ht="20.25" hidden="false" customHeight="false" outlineLevel="0" collapsed="false">
      <c r="BV28" s="309" t="n">
        <v>129</v>
      </c>
      <c r="BW28" s="310" t="n">
        <v>39</v>
      </c>
    </row>
    <row r="29" customFormat="false" ht="20.25" hidden="false" customHeight="false" outlineLevel="0" collapsed="false">
      <c r="BV29" s="309" t="n">
        <v>130</v>
      </c>
      <c r="BW29" s="310" t="n">
        <v>40</v>
      </c>
    </row>
    <row r="30" customFormat="false" ht="20.25" hidden="false" customHeight="false" outlineLevel="0" collapsed="false">
      <c r="BV30" s="309" t="n">
        <v>131</v>
      </c>
      <c r="BW30" s="310" t="n">
        <v>41</v>
      </c>
    </row>
    <row r="31" customFormat="false" ht="20.25" hidden="false" customHeight="false" outlineLevel="0" collapsed="false">
      <c r="BV31" s="309" t="n">
        <v>132</v>
      </c>
      <c r="BW31" s="310" t="n">
        <v>42</v>
      </c>
    </row>
    <row r="32" customFormat="false" ht="20.25" hidden="false" customHeight="false" outlineLevel="0" collapsed="false">
      <c r="BV32" s="309" t="n">
        <v>133</v>
      </c>
      <c r="BW32" s="310" t="n">
        <v>43</v>
      </c>
    </row>
    <row r="33" customFormat="false" ht="20.25" hidden="false" customHeight="false" outlineLevel="0" collapsed="false">
      <c r="BV33" s="309" t="n">
        <v>134</v>
      </c>
      <c r="BW33" s="310" t="n">
        <v>44</v>
      </c>
    </row>
    <row r="34" customFormat="false" ht="20.25" hidden="false" customHeight="false" outlineLevel="0" collapsed="false">
      <c r="BV34" s="309" t="n">
        <v>135</v>
      </c>
      <c r="BW34" s="310" t="n">
        <v>45</v>
      </c>
    </row>
    <row r="35" customFormat="false" ht="20.25" hidden="false" customHeight="false" outlineLevel="0" collapsed="false">
      <c r="BV35" s="309" t="n">
        <v>136</v>
      </c>
      <c r="BW35" s="310" t="n">
        <v>46</v>
      </c>
    </row>
    <row r="36" customFormat="false" ht="20.25" hidden="false" customHeight="false" outlineLevel="0" collapsed="false">
      <c r="BV36" s="309" t="n">
        <v>137</v>
      </c>
      <c r="BW36" s="310" t="n">
        <v>47</v>
      </c>
    </row>
    <row r="37" customFormat="false" ht="20.25" hidden="false" customHeight="false" outlineLevel="0" collapsed="false">
      <c r="BV37" s="309" t="n">
        <v>138</v>
      </c>
      <c r="BW37" s="310" t="n">
        <v>48</v>
      </c>
    </row>
    <row r="38" customFormat="false" ht="20.25" hidden="false" customHeight="false" outlineLevel="0" collapsed="false">
      <c r="BV38" s="309" t="n">
        <v>139</v>
      </c>
      <c r="BW38" s="310" t="n">
        <v>49</v>
      </c>
    </row>
    <row r="39" customFormat="false" ht="20.25" hidden="false" customHeight="false" outlineLevel="0" collapsed="false">
      <c r="BV39" s="309" t="n">
        <v>140</v>
      </c>
      <c r="BW39" s="310" t="n">
        <v>50</v>
      </c>
    </row>
    <row r="40" customFormat="false" ht="20.25" hidden="false" customHeight="false" outlineLevel="0" collapsed="false">
      <c r="BV40" s="309" t="n">
        <v>141</v>
      </c>
      <c r="BW40" s="310" t="n">
        <v>51</v>
      </c>
    </row>
    <row r="41" customFormat="false" ht="20.25" hidden="false" customHeight="false" outlineLevel="0" collapsed="false">
      <c r="BV41" s="309" t="n">
        <v>142</v>
      </c>
      <c r="BW41" s="310" t="n">
        <v>52</v>
      </c>
    </row>
    <row r="42" customFormat="false" ht="20.25" hidden="false" customHeight="false" outlineLevel="0" collapsed="false">
      <c r="BV42" s="309" t="n">
        <v>143</v>
      </c>
      <c r="BW42" s="310" t="n">
        <v>53</v>
      </c>
    </row>
    <row r="43" customFormat="false" ht="20.25" hidden="false" customHeight="false" outlineLevel="0" collapsed="false">
      <c r="BV43" s="309" t="n">
        <v>144</v>
      </c>
      <c r="BW43" s="310" t="n">
        <v>54</v>
      </c>
    </row>
    <row r="44" customFormat="false" ht="20.25" hidden="false" customHeight="false" outlineLevel="0" collapsed="false">
      <c r="BV44" s="309" t="n">
        <v>145</v>
      </c>
      <c r="BW44" s="310" t="n">
        <v>55</v>
      </c>
    </row>
    <row r="45" customFormat="false" ht="20.25" hidden="false" customHeight="false" outlineLevel="0" collapsed="false">
      <c r="BV45" s="309" t="n">
        <v>146</v>
      </c>
      <c r="BW45" s="310" t="n">
        <v>56</v>
      </c>
    </row>
    <row r="46" customFormat="false" ht="20.25" hidden="false" customHeight="false" outlineLevel="0" collapsed="false">
      <c r="BV46" s="309" t="n">
        <v>147</v>
      </c>
      <c r="BW46" s="310" t="n">
        <v>57</v>
      </c>
    </row>
    <row r="47" customFormat="false" ht="20.25" hidden="false" customHeight="false" outlineLevel="0" collapsed="false">
      <c r="BV47" s="309" t="n">
        <v>148</v>
      </c>
      <c r="BW47" s="310" t="n">
        <v>58</v>
      </c>
    </row>
    <row r="48" customFormat="false" ht="20.25" hidden="false" customHeight="false" outlineLevel="0" collapsed="false">
      <c r="BV48" s="309" t="n">
        <v>149</v>
      </c>
      <c r="BW48" s="310" t="n">
        <v>59</v>
      </c>
    </row>
    <row r="49" customFormat="false" ht="20.25" hidden="false" customHeight="false" outlineLevel="0" collapsed="false">
      <c r="BV49" s="309" t="n">
        <v>150</v>
      </c>
      <c r="BW49" s="310" t="n">
        <v>60</v>
      </c>
    </row>
    <row r="50" customFormat="false" ht="20.25" hidden="false" customHeight="false" outlineLevel="0" collapsed="false">
      <c r="BV50" s="309" t="n">
        <v>151</v>
      </c>
      <c r="BW50" s="310" t="n">
        <v>61</v>
      </c>
    </row>
    <row r="51" customFormat="false" ht="20.25" hidden="false" customHeight="false" outlineLevel="0" collapsed="false">
      <c r="BV51" s="309" t="n">
        <v>152</v>
      </c>
      <c r="BW51" s="310" t="n">
        <v>62</v>
      </c>
    </row>
    <row r="52" customFormat="false" ht="20.25" hidden="false" customHeight="false" outlineLevel="0" collapsed="false">
      <c r="BV52" s="309" t="n">
        <v>153</v>
      </c>
      <c r="BW52" s="310" t="n">
        <v>63</v>
      </c>
    </row>
    <row r="53" customFormat="false" ht="20.25" hidden="false" customHeight="false" outlineLevel="0" collapsed="false">
      <c r="BV53" s="309" t="n">
        <v>154</v>
      </c>
      <c r="BW53" s="310" t="n">
        <v>64</v>
      </c>
    </row>
    <row r="54" customFormat="false" ht="20.25" hidden="false" customHeight="false" outlineLevel="0" collapsed="false">
      <c r="BV54" s="309" t="n">
        <v>155</v>
      </c>
      <c r="BW54" s="310" t="n">
        <v>65</v>
      </c>
    </row>
    <row r="55" customFormat="false" ht="20.25" hidden="false" customHeight="false" outlineLevel="0" collapsed="false">
      <c r="BV55" s="309" t="n">
        <v>156</v>
      </c>
      <c r="BW55" s="310" t="n">
        <v>66</v>
      </c>
    </row>
    <row r="56" customFormat="false" ht="20.25" hidden="false" customHeight="false" outlineLevel="0" collapsed="false">
      <c r="BV56" s="309" t="n">
        <v>157</v>
      </c>
      <c r="BW56" s="310" t="n">
        <v>67</v>
      </c>
    </row>
    <row r="57" customFormat="false" ht="20.25" hidden="false" customHeight="false" outlineLevel="0" collapsed="false">
      <c r="BV57" s="309" t="n">
        <v>158</v>
      </c>
      <c r="BW57" s="310" t="n">
        <v>68</v>
      </c>
    </row>
    <row r="58" customFormat="false" ht="20.25" hidden="false" customHeight="false" outlineLevel="0" collapsed="false">
      <c r="BV58" s="309" t="n">
        <v>159</v>
      </c>
      <c r="BW58" s="310" t="n">
        <v>69</v>
      </c>
    </row>
    <row r="59" customFormat="false" ht="20.25" hidden="false" customHeight="false" outlineLevel="0" collapsed="false">
      <c r="BV59" s="309" t="n">
        <v>160</v>
      </c>
      <c r="BW59" s="310" t="n">
        <v>70</v>
      </c>
    </row>
    <row r="60" customFormat="false" ht="20.25" hidden="false" customHeight="false" outlineLevel="0" collapsed="false">
      <c r="BV60" s="309" t="n">
        <v>161</v>
      </c>
      <c r="BW60" s="310" t="n">
        <v>71</v>
      </c>
    </row>
    <row r="61" customFormat="false" ht="20.25" hidden="false" customHeight="false" outlineLevel="0" collapsed="false">
      <c r="BV61" s="309" t="n">
        <v>162</v>
      </c>
      <c r="BW61" s="310" t="n">
        <v>72</v>
      </c>
    </row>
    <row r="62" customFormat="false" ht="20.25" hidden="false" customHeight="false" outlineLevel="0" collapsed="false">
      <c r="BV62" s="309" t="n">
        <v>163</v>
      </c>
      <c r="BW62" s="310" t="n">
        <v>73</v>
      </c>
    </row>
    <row r="63" customFormat="false" ht="20.25" hidden="false" customHeight="false" outlineLevel="0" collapsed="false">
      <c r="BV63" s="309" t="n">
        <v>164</v>
      </c>
      <c r="BW63" s="310" t="n">
        <v>74</v>
      </c>
    </row>
    <row r="64" customFormat="false" ht="20.25" hidden="false" customHeight="false" outlineLevel="0" collapsed="false">
      <c r="BV64" s="309" t="n">
        <v>165</v>
      </c>
      <c r="BW64" s="310" t="n">
        <v>75</v>
      </c>
    </row>
    <row r="65" customFormat="false" ht="20.25" hidden="false" customHeight="false" outlineLevel="0" collapsed="false">
      <c r="BV65" s="309" t="n">
        <v>166</v>
      </c>
      <c r="BW65" s="310" t="n">
        <v>76</v>
      </c>
    </row>
    <row r="66" customFormat="false" ht="20.25" hidden="false" customHeight="false" outlineLevel="0" collapsed="false">
      <c r="BV66" s="309" t="n">
        <v>167</v>
      </c>
      <c r="BW66" s="310" t="n">
        <v>77</v>
      </c>
    </row>
    <row r="67" customFormat="false" ht="20.25" hidden="false" customHeight="false" outlineLevel="0" collapsed="false">
      <c r="BV67" s="309" t="n">
        <v>168</v>
      </c>
      <c r="BW67" s="310" t="n">
        <v>78</v>
      </c>
    </row>
    <row r="68" customFormat="false" ht="20.25" hidden="false" customHeight="false" outlineLevel="0" collapsed="false">
      <c r="BV68" s="309" t="n">
        <v>169</v>
      </c>
      <c r="BW68" s="310" t="n">
        <v>79</v>
      </c>
    </row>
    <row r="69" customFormat="false" ht="20.25" hidden="false" customHeight="false" outlineLevel="0" collapsed="false">
      <c r="BV69" s="309" t="n">
        <v>170</v>
      </c>
      <c r="BW69" s="310" t="n">
        <v>80</v>
      </c>
    </row>
    <row r="70" customFormat="false" ht="20.25" hidden="false" customHeight="false" outlineLevel="0" collapsed="false">
      <c r="BV70" s="309" t="n">
        <v>171</v>
      </c>
      <c r="BW70" s="310" t="n">
        <v>81</v>
      </c>
    </row>
    <row r="71" customFormat="false" ht="20.25" hidden="false" customHeight="false" outlineLevel="0" collapsed="false">
      <c r="BV71" s="309" t="n">
        <v>172</v>
      </c>
      <c r="BW71" s="310" t="n">
        <v>82</v>
      </c>
    </row>
    <row r="72" customFormat="false" ht="20.25" hidden="false" customHeight="false" outlineLevel="0" collapsed="false">
      <c r="BV72" s="309" t="n">
        <v>173</v>
      </c>
      <c r="BW72" s="310" t="n">
        <v>83</v>
      </c>
    </row>
    <row r="73" customFormat="false" ht="20.25" hidden="false" customHeight="false" outlineLevel="0" collapsed="false">
      <c r="BV73" s="309" t="n">
        <v>174</v>
      </c>
      <c r="BW73" s="310" t="n">
        <v>84</v>
      </c>
    </row>
    <row r="74" customFormat="false" ht="20.25" hidden="false" customHeight="false" outlineLevel="0" collapsed="false">
      <c r="BV74" s="309" t="n">
        <v>175</v>
      </c>
      <c r="BW74" s="310" t="n">
        <v>85</v>
      </c>
    </row>
    <row r="75" customFormat="false" ht="20.25" hidden="false" customHeight="false" outlineLevel="0" collapsed="false">
      <c r="BV75" s="309" t="n">
        <v>176</v>
      </c>
      <c r="BW75" s="310" t="n">
        <v>86</v>
      </c>
    </row>
    <row r="76" customFormat="false" ht="20.25" hidden="false" customHeight="false" outlineLevel="0" collapsed="false">
      <c r="BV76" s="309" t="n">
        <v>177</v>
      </c>
      <c r="BW76" s="310" t="n">
        <v>87</v>
      </c>
    </row>
    <row r="77" customFormat="false" ht="20.25" hidden="false" customHeight="false" outlineLevel="0" collapsed="false">
      <c r="BV77" s="309" t="n">
        <v>178</v>
      </c>
      <c r="BW77" s="310" t="n">
        <v>88</v>
      </c>
    </row>
    <row r="78" customFormat="false" ht="20.25" hidden="false" customHeight="false" outlineLevel="0" collapsed="false">
      <c r="BV78" s="309" t="n">
        <v>179</v>
      </c>
      <c r="BW78" s="310" t="n">
        <v>89</v>
      </c>
    </row>
    <row r="79" customFormat="false" ht="20.25" hidden="false" customHeight="false" outlineLevel="0" collapsed="false">
      <c r="BV79" s="309" t="n">
        <v>180</v>
      </c>
      <c r="BW79" s="310" t="n">
        <v>90</v>
      </c>
    </row>
    <row r="80" customFormat="false" ht="20.25" hidden="false" customHeight="false" outlineLevel="0" collapsed="false">
      <c r="BW80" s="310" t="n">
        <v>91</v>
      </c>
    </row>
    <row r="81" customFormat="false" ht="20.25" hidden="false" customHeight="false" outlineLevel="0" collapsed="false">
      <c r="BV81" s="309" t="n">
        <v>181</v>
      </c>
      <c r="BW81" s="310" t="n">
        <v>92</v>
      </c>
    </row>
    <row r="82" customFormat="false" ht="20.25" hidden="false" customHeight="false" outlineLevel="0" collapsed="false">
      <c r="BW82" s="310" t="n">
        <v>93</v>
      </c>
    </row>
    <row r="83" customFormat="false" ht="20.25" hidden="false" customHeight="false" outlineLevel="0" collapsed="false">
      <c r="BV83" s="309" t="n">
        <v>182</v>
      </c>
      <c r="BW83" s="310" t="n">
        <v>94</v>
      </c>
    </row>
    <row r="84" customFormat="false" ht="20.25" hidden="false" customHeight="false" outlineLevel="0" collapsed="false">
      <c r="BW84" s="310" t="n">
        <v>95</v>
      </c>
    </row>
    <row r="85" customFormat="false" ht="20.25" hidden="false" customHeight="false" outlineLevel="0" collapsed="false">
      <c r="BV85" s="366" t="n">
        <v>183</v>
      </c>
      <c r="BW85" s="367" t="n">
        <v>96</v>
      </c>
    </row>
    <row r="86" customFormat="false" ht="20.25" hidden="false" customHeight="false" outlineLevel="0" collapsed="false">
      <c r="BV86" s="366"/>
      <c r="BW86" s="367" t="n">
        <v>97</v>
      </c>
    </row>
    <row r="87" customFormat="false" ht="20.25" hidden="false" customHeight="false" outlineLevel="0" collapsed="false">
      <c r="BV87" s="366" t="n">
        <v>184</v>
      </c>
      <c r="BW87" s="367" t="n">
        <v>98</v>
      </c>
    </row>
    <row r="88" customFormat="false" ht="20.25" hidden="false" customHeight="false" outlineLevel="0" collapsed="false">
      <c r="BV88" s="366"/>
      <c r="BW88" s="367" t="n">
        <v>99</v>
      </c>
    </row>
    <row r="89" customFormat="false" ht="20.25" hidden="false" customHeight="false" outlineLevel="0" collapsed="false">
      <c r="BV89" s="366" t="n">
        <v>185</v>
      </c>
      <c r="BW89" s="367"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5" activeCellId="0" sqref="A25:K25"/>
    </sheetView>
  </sheetViews>
  <sheetFormatPr defaultColWidth="9.13671875" defaultRowHeight="12.75" zeroHeight="false" outlineLevelRow="0" outlineLevelCol="0"/>
  <cols>
    <col collapsed="false" customWidth="true" hidden="false" outlineLevel="0" max="1" min="1" style="264" width="5.99"/>
    <col collapsed="false" customWidth="true" hidden="true" outlineLevel="0" max="2" min="2" style="264" width="16.7"/>
    <col collapsed="false" customWidth="true" hidden="false" outlineLevel="0" max="3" min="3" style="264" width="6.99"/>
    <col collapsed="false" customWidth="true" hidden="false" outlineLevel="0" max="4" min="4" style="265" width="13.56"/>
    <col collapsed="false" customWidth="true" hidden="false" outlineLevel="0" max="5" min="5" style="264" width="22.28"/>
    <col collapsed="false" customWidth="true" hidden="false" outlineLevel="0" max="6" min="6" style="173" width="43.56"/>
    <col collapsed="false" customWidth="true" hidden="false" outlineLevel="0" max="9" min="7" style="173" width="10.85"/>
    <col collapsed="false" customWidth="true" hidden="false" outlineLevel="0" max="10" min="10" style="173" width="12.85"/>
    <col collapsed="false" customWidth="true" hidden="false" outlineLevel="0" max="11" min="11" style="173" width="10.85"/>
    <col collapsed="false" customWidth="true" hidden="false" outlineLevel="0" max="12" min="12" style="173" width="11.85"/>
    <col collapsed="false" customWidth="true" hidden="false" outlineLevel="0" max="13" min="13" style="173" width="10.71"/>
    <col collapsed="false" customWidth="true" hidden="false" outlineLevel="0" max="14" min="14" style="266" width="14.99"/>
    <col collapsed="false" customWidth="true" hidden="false" outlineLevel="0" max="15" min="15" style="264" width="7.7"/>
    <col collapsed="false" customWidth="true" hidden="false" outlineLevel="0" max="16" min="16" style="264" width="9.85"/>
    <col collapsed="false" customWidth="false" hidden="true" outlineLevel="0" max="17" min="17" style="174" width="9.14"/>
    <col collapsed="false" customWidth="false" hidden="true" outlineLevel="0" max="18" min="18" style="175" width="9.14"/>
    <col collapsed="false" customWidth="false" hidden="false" outlineLevel="0" max="257" min="19" style="173" width="9.14"/>
  </cols>
  <sheetData>
    <row r="1" customFormat="false" ht="48.75" hidden="false" customHeight="true" outlineLevel="0" collapsed="false">
      <c r="A1" s="268" t="s">
        <v>0</v>
      </c>
      <c r="B1" s="268"/>
      <c r="C1" s="268"/>
      <c r="D1" s="268"/>
      <c r="E1" s="268"/>
      <c r="F1" s="268"/>
      <c r="G1" s="268"/>
      <c r="H1" s="268"/>
      <c r="I1" s="268"/>
      <c r="J1" s="268"/>
      <c r="K1" s="268"/>
      <c r="L1" s="268"/>
      <c r="M1" s="268"/>
      <c r="N1" s="268"/>
      <c r="O1" s="268"/>
      <c r="P1" s="268"/>
      <c r="Q1" s="174" t="n">
        <v>1200</v>
      </c>
      <c r="R1" s="175" t="n">
        <v>1</v>
      </c>
    </row>
    <row r="2" customFormat="false" ht="25.5" hidden="false" customHeight="true" outlineLevel="0" collapsed="false">
      <c r="A2" s="176" t="s">
        <v>3</v>
      </c>
      <c r="B2" s="176"/>
      <c r="C2" s="176"/>
      <c r="D2" s="176"/>
      <c r="E2" s="176"/>
      <c r="F2" s="176"/>
      <c r="G2" s="176"/>
      <c r="H2" s="176"/>
      <c r="I2" s="176"/>
      <c r="J2" s="176"/>
      <c r="K2" s="176"/>
      <c r="L2" s="176"/>
      <c r="M2" s="176"/>
      <c r="N2" s="176"/>
      <c r="O2" s="176"/>
      <c r="P2" s="176"/>
      <c r="Q2" s="174" t="n">
        <v>1254</v>
      </c>
      <c r="R2" s="175" t="n">
        <v>2</v>
      </c>
    </row>
    <row r="3" s="184" customFormat="true" ht="27" hidden="false" customHeight="true" outlineLevel="0" collapsed="false">
      <c r="A3" s="177" t="s">
        <v>318</v>
      </c>
      <c r="B3" s="177"/>
      <c r="C3" s="177"/>
      <c r="D3" s="269" t="s">
        <v>43</v>
      </c>
      <c r="E3" s="269"/>
      <c r="F3" s="270"/>
      <c r="G3" s="299"/>
      <c r="H3" s="299"/>
      <c r="I3" s="270"/>
      <c r="J3" s="270"/>
      <c r="K3" s="270"/>
      <c r="L3" s="270" t="s">
        <v>319</v>
      </c>
      <c r="M3" s="368" t="s">
        <v>24</v>
      </c>
      <c r="N3" s="368"/>
      <c r="O3" s="368"/>
      <c r="P3" s="368"/>
      <c r="Q3" s="174" t="n">
        <v>1308</v>
      </c>
      <c r="R3" s="175" t="n">
        <v>3</v>
      </c>
    </row>
    <row r="4" s="184" customFormat="true" ht="17.25" hidden="false" customHeight="true" outlineLevel="0" collapsed="false">
      <c r="A4" s="185" t="s">
        <v>413</v>
      </c>
      <c r="B4" s="185"/>
      <c r="C4" s="185"/>
      <c r="D4" s="186" t="s">
        <v>7</v>
      </c>
      <c r="E4" s="186"/>
      <c r="F4" s="300" t="s">
        <v>481</v>
      </c>
      <c r="G4" s="301" t="s">
        <v>482</v>
      </c>
      <c r="H4" s="301"/>
      <c r="I4" s="276"/>
      <c r="J4" s="276"/>
      <c r="K4" s="276"/>
      <c r="L4" s="276" t="s">
        <v>414</v>
      </c>
      <c r="M4" s="277" t="s">
        <v>42</v>
      </c>
      <c r="N4" s="277"/>
      <c r="O4" s="277"/>
      <c r="P4" s="276"/>
      <c r="Q4" s="174" t="n">
        <v>1362</v>
      </c>
      <c r="R4" s="175" t="n">
        <v>4</v>
      </c>
    </row>
    <row r="5" customFormat="false" ht="15" hidden="false" customHeight="true" outlineLevel="0" collapsed="false">
      <c r="A5" s="191"/>
      <c r="B5" s="191"/>
      <c r="C5" s="191"/>
      <c r="D5" s="195"/>
      <c r="E5" s="192"/>
      <c r="F5" s="193"/>
      <c r="G5" s="194"/>
      <c r="H5" s="194"/>
      <c r="I5" s="194"/>
      <c r="J5" s="194"/>
      <c r="K5" s="194"/>
      <c r="L5" s="194"/>
      <c r="M5" s="194"/>
      <c r="N5" s="260" t="n">
        <v>42159.6024196759</v>
      </c>
      <c r="O5" s="260"/>
      <c r="P5" s="278"/>
      <c r="Q5" s="174" t="n">
        <v>1416</v>
      </c>
      <c r="R5" s="175" t="n">
        <v>5</v>
      </c>
    </row>
    <row r="6" customFormat="false" ht="15.75" hidden="false" customHeight="true" outlineLevel="0" collapsed="false">
      <c r="A6" s="199" t="s">
        <v>249</v>
      </c>
      <c r="B6" s="199"/>
      <c r="C6" s="279" t="s">
        <v>62</v>
      </c>
      <c r="D6" s="279" t="s">
        <v>415</v>
      </c>
      <c r="E6" s="199" t="s">
        <v>65</v>
      </c>
      <c r="F6" s="199" t="s">
        <v>237</v>
      </c>
      <c r="G6" s="280" t="s">
        <v>442</v>
      </c>
      <c r="H6" s="280"/>
      <c r="I6" s="280"/>
      <c r="J6" s="280"/>
      <c r="K6" s="280"/>
      <c r="L6" s="280"/>
      <c r="M6" s="280"/>
      <c r="N6" s="281" t="s">
        <v>417</v>
      </c>
      <c r="O6" s="281" t="s">
        <v>418</v>
      </c>
      <c r="P6" s="281" t="s">
        <v>443</v>
      </c>
      <c r="Q6" s="174" t="n">
        <v>1470</v>
      </c>
      <c r="R6" s="175" t="n">
        <v>6</v>
      </c>
    </row>
    <row r="7" customFormat="false" ht="28.5" hidden="false" customHeight="true" outlineLevel="0" collapsed="false">
      <c r="A7" s="199"/>
      <c r="B7" s="199"/>
      <c r="C7" s="279"/>
      <c r="D7" s="279"/>
      <c r="E7" s="199"/>
      <c r="F7" s="199"/>
      <c r="G7" s="280" t="n">
        <v>1</v>
      </c>
      <c r="H7" s="280" t="n">
        <v>2</v>
      </c>
      <c r="I7" s="280" t="n">
        <v>3</v>
      </c>
      <c r="J7" s="199" t="s">
        <v>420</v>
      </c>
      <c r="K7" s="280" t="n">
        <v>4</v>
      </c>
      <c r="L7" s="280" t="n">
        <v>5</v>
      </c>
      <c r="M7" s="280" t="n">
        <v>6</v>
      </c>
      <c r="N7" s="281"/>
      <c r="O7" s="281"/>
      <c r="P7" s="281"/>
      <c r="Q7" s="174" t="n">
        <v>1524</v>
      </c>
      <c r="R7" s="175" t="n">
        <v>7</v>
      </c>
    </row>
    <row r="8" s="287" customFormat="true" ht="51.75" hidden="false" customHeight="true" outlineLevel="0" collapsed="false">
      <c r="A8" s="152" t="n">
        <v>1</v>
      </c>
      <c r="B8" s="153" t="s">
        <v>151</v>
      </c>
      <c r="C8" s="154" t="n">
        <v>27</v>
      </c>
      <c r="D8" s="155" t="n">
        <v>36015</v>
      </c>
      <c r="E8" s="156" t="s">
        <v>152</v>
      </c>
      <c r="F8" s="156" t="s">
        <v>142</v>
      </c>
      <c r="G8" s="282" t="n">
        <v>3865</v>
      </c>
      <c r="H8" s="282" t="n">
        <v>3512</v>
      </c>
      <c r="I8" s="282" t="s">
        <v>444</v>
      </c>
      <c r="J8" s="283" t="n">
        <v>3865</v>
      </c>
      <c r="K8" s="284" t="s">
        <v>444</v>
      </c>
      <c r="L8" s="284" t="s">
        <v>444</v>
      </c>
      <c r="M8" s="284" t="s">
        <v>444</v>
      </c>
      <c r="N8" s="283" t="n">
        <v>3865</v>
      </c>
      <c r="O8" s="285" t="n">
        <v>7</v>
      </c>
      <c r="P8" s="286"/>
      <c r="Q8" s="174" t="n">
        <v>1578</v>
      </c>
      <c r="R8" s="175" t="n">
        <v>8</v>
      </c>
    </row>
    <row r="9" s="287" customFormat="true" ht="51.75" hidden="false" customHeight="true" outlineLevel="0" collapsed="false">
      <c r="A9" s="152" t="n">
        <v>2</v>
      </c>
      <c r="B9" s="153" t="s">
        <v>186</v>
      </c>
      <c r="C9" s="154" t="n">
        <v>42</v>
      </c>
      <c r="D9" s="155" t="n">
        <v>35439</v>
      </c>
      <c r="E9" s="156" t="s">
        <v>187</v>
      </c>
      <c r="F9" s="156" t="s">
        <v>178</v>
      </c>
      <c r="G9" s="282" t="n">
        <v>3631</v>
      </c>
      <c r="H9" s="282" t="n">
        <v>3695</v>
      </c>
      <c r="I9" s="282" t="s">
        <v>444</v>
      </c>
      <c r="J9" s="288" t="n">
        <v>3695</v>
      </c>
      <c r="K9" s="289" t="s">
        <v>444</v>
      </c>
      <c r="L9" s="289" t="n">
        <v>3494</v>
      </c>
      <c r="M9" s="289" t="n">
        <v>3550</v>
      </c>
      <c r="N9" s="290" t="n">
        <v>3695</v>
      </c>
      <c r="O9" s="285" t="n">
        <v>6</v>
      </c>
      <c r="P9" s="286"/>
      <c r="Q9" s="174" t="n">
        <v>1630</v>
      </c>
      <c r="R9" s="175" t="n">
        <v>9</v>
      </c>
    </row>
    <row r="10" s="287" customFormat="true" ht="51.75" hidden="false" customHeight="true" outlineLevel="0" collapsed="false">
      <c r="A10" s="152" t="n">
        <v>3</v>
      </c>
      <c r="B10" s="153" t="s">
        <v>133</v>
      </c>
      <c r="C10" s="154" t="n">
        <v>22</v>
      </c>
      <c r="D10" s="155" t="n">
        <v>36377</v>
      </c>
      <c r="E10" s="156" t="s">
        <v>134</v>
      </c>
      <c r="F10" s="156" t="s">
        <v>123</v>
      </c>
      <c r="G10" s="282" t="n">
        <v>3583</v>
      </c>
      <c r="H10" s="282" t="n">
        <v>3436</v>
      </c>
      <c r="I10" s="282" t="n">
        <v>3145</v>
      </c>
      <c r="J10" s="288" t="n">
        <v>3583</v>
      </c>
      <c r="K10" s="289" t="s">
        <v>444</v>
      </c>
      <c r="L10" s="289" t="s">
        <v>444</v>
      </c>
      <c r="M10" s="289" t="s">
        <v>444</v>
      </c>
      <c r="N10" s="290" t="n">
        <v>3583</v>
      </c>
      <c r="O10" s="285" t="n">
        <v>5</v>
      </c>
      <c r="P10" s="286"/>
      <c r="Q10" s="174" t="n">
        <v>1684</v>
      </c>
      <c r="R10" s="175" t="n">
        <v>10</v>
      </c>
    </row>
    <row r="11" s="287" customFormat="true" ht="51.75" hidden="false" customHeight="true" outlineLevel="0" collapsed="false">
      <c r="A11" s="152" t="n">
        <v>4</v>
      </c>
      <c r="B11" s="153" t="s">
        <v>169</v>
      </c>
      <c r="C11" s="154" t="n">
        <v>34</v>
      </c>
      <c r="D11" s="155" t="n">
        <v>36110</v>
      </c>
      <c r="E11" s="156" t="s">
        <v>170</v>
      </c>
      <c r="F11" s="156" t="s">
        <v>161</v>
      </c>
      <c r="G11" s="282" t="s">
        <v>444</v>
      </c>
      <c r="H11" s="282" t="s">
        <v>444</v>
      </c>
      <c r="I11" s="282" t="s">
        <v>444</v>
      </c>
      <c r="J11" s="288" t="s">
        <v>444</v>
      </c>
      <c r="K11" s="289" t="n">
        <v>3175</v>
      </c>
      <c r="L11" s="289" t="s">
        <v>444</v>
      </c>
      <c r="M11" s="289" t="n">
        <v>2855</v>
      </c>
      <c r="N11" s="290" t="n">
        <v>3175</v>
      </c>
      <c r="O11" s="285" t="n">
        <v>4</v>
      </c>
      <c r="P11" s="286"/>
      <c r="Q11" s="174" t="n">
        <v>1738</v>
      </c>
      <c r="R11" s="175" t="n">
        <v>11</v>
      </c>
    </row>
    <row r="12" s="287" customFormat="true" ht="51.75" hidden="false" customHeight="true" outlineLevel="0" collapsed="false">
      <c r="A12" s="152" t="n">
        <v>5</v>
      </c>
      <c r="B12" s="153" t="s">
        <v>209</v>
      </c>
      <c r="C12" s="154" t="n">
        <v>50</v>
      </c>
      <c r="D12" s="155" t="s">
        <v>194</v>
      </c>
      <c r="E12" s="156" t="s">
        <v>210</v>
      </c>
      <c r="F12" s="156" t="s">
        <v>196</v>
      </c>
      <c r="G12" s="282" t="n">
        <v>2876</v>
      </c>
      <c r="H12" s="282" t="n">
        <v>2915</v>
      </c>
      <c r="I12" s="282" t="n">
        <v>2748</v>
      </c>
      <c r="J12" s="288" t="n">
        <v>2915</v>
      </c>
      <c r="K12" s="289" t="n">
        <v>3010</v>
      </c>
      <c r="L12" s="289" t="n">
        <v>3103</v>
      </c>
      <c r="M12" s="289" t="n">
        <v>2918</v>
      </c>
      <c r="N12" s="290" t="n">
        <v>3103</v>
      </c>
      <c r="O12" s="285" t="n">
        <v>3</v>
      </c>
      <c r="P12" s="286"/>
      <c r="Q12" s="174" t="n">
        <v>1790</v>
      </c>
      <c r="R12" s="175" t="n">
        <v>12</v>
      </c>
    </row>
    <row r="13" s="287" customFormat="true" ht="51.75" hidden="false" customHeight="true" outlineLevel="0" collapsed="false">
      <c r="A13" s="152" t="n">
        <v>6</v>
      </c>
      <c r="B13" s="153" t="s">
        <v>91</v>
      </c>
      <c r="C13" s="154" t="n">
        <v>6</v>
      </c>
      <c r="D13" s="155" t="n">
        <v>36256</v>
      </c>
      <c r="E13" s="156" t="s">
        <v>92</v>
      </c>
      <c r="F13" s="156" t="s">
        <v>74</v>
      </c>
      <c r="G13" s="282" t="n">
        <v>1135</v>
      </c>
      <c r="H13" s="282" t="s">
        <v>444</v>
      </c>
      <c r="I13" s="282" t="n">
        <v>1390</v>
      </c>
      <c r="J13" s="288" t="n">
        <v>1390</v>
      </c>
      <c r="K13" s="289" t="s">
        <v>24</v>
      </c>
      <c r="L13" s="289" t="s">
        <v>444</v>
      </c>
      <c r="M13" s="289" t="s">
        <v>444</v>
      </c>
      <c r="N13" s="290" t="n">
        <v>1390</v>
      </c>
      <c r="O13" s="285" t="n">
        <v>2</v>
      </c>
      <c r="P13" s="286"/>
      <c r="Q13" s="174" t="n">
        <v>1842</v>
      </c>
      <c r="R13" s="175" t="n">
        <v>13</v>
      </c>
    </row>
    <row r="14" s="287" customFormat="true" ht="51.75" hidden="false" customHeight="true" outlineLevel="0" collapsed="false">
      <c r="A14" s="152" t="n">
        <v>7</v>
      </c>
      <c r="B14" s="153" t="s">
        <v>114</v>
      </c>
      <c r="C14" s="154" t="n">
        <v>15</v>
      </c>
      <c r="D14" s="155" t="n">
        <v>35519</v>
      </c>
      <c r="E14" s="156" t="s">
        <v>115</v>
      </c>
      <c r="F14" s="156" t="s">
        <v>104</v>
      </c>
      <c r="G14" s="282" t="n">
        <v>9.24</v>
      </c>
      <c r="H14" s="282" t="n">
        <v>1110</v>
      </c>
      <c r="I14" s="282" t="s">
        <v>444</v>
      </c>
      <c r="J14" s="288" t="n">
        <v>1110</v>
      </c>
      <c r="K14" s="289" t="n">
        <v>1130</v>
      </c>
      <c r="L14" s="289" t="n">
        <v>980</v>
      </c>
      <c r="M14" s="289" t="s">
        <v>444</v>
      </c>
      <c r="N14" s="290" t="n">
        <v>1130</v>
      </c>
      <c r="O14" s="285" t="n">
        <v>1</v>
      </c>
      <c r="P14" s="286"/>
      <c r="Q14" s="174" t="n">
        <v>1894</v>
      </c>
      <c r="R14" s="175" t="n">
        <v>14</v>
      </c>
    </row>
    <row r="15" s="287" customFormat="true" ht="51.75" hidden="false" customHeight="true" outlineLevel="0" collapsed="false">
      <c r="A15" s="152"/>
      <c r="B15" s="153" t="s">
        <v>483</v>
      </c>
      <c r="C15" s="154"/>
      <c r="D15" s="155"/>
      <c r="E15" s="156"/>
      <c r="F15" s="156"/>
      <c r="G15" s="282"/>
      <c r="H15" s="282"/>
      <c r="I15" s="282"/>
      <c r="J15" s="288" t="n">
        <v>0</v>
      </c>
      <c r="K15" s="289"/>
      <c r="L15" s="289"/>
      <c r="M15" s="289"/>
      <c r="N15" s="290" t="n">
        <v>0</v>
      </c>
      <c r="O15" s="285"/>
      <c r="P15" s="286"/>
      <c r="Q15" s="174" t="n">
        <v>1946</v>
      </c>
      <c r="R15" s="175" t="n">
        <v>15</v>
      </c>
    </row>
    <row r="16" s="287" customFormat="true" ht="51.75" hidden="false" customHeight="true" outlineLevel="0" collapsed="false">
      <c r="A16" s="152"/>
      <c r="B16" s="153" t="s">
        <v>484</v>
      </c>
      <c r="C16" s="154"/>
      <c r="D16" s="155"/>
      <c r="E16" s="156"/>
      <c r="F16" s="156"/>
      <c r="G16" s="282"/>
      <c r="H16" s="282"/>
      <c r="I16" s="282"/>
      <c r="J16" s="288" t="n">
        <v>0</v>
      </c>
      <c r="K16" s="289"/>
      <c r="L16" s="289"/>
      <c r="M16" s="289"/>
      <c r="N16" s="290" t="n">
        <v>0</v>
      </c>
      <c r="O16" s="285"/>
      <c r="P16" s="286"/>
      <c r="Q16" s="174" t="n">
        <v>1998</v>
      </c>
      <c r="R16" s="175" t="n">
        <v>16</v>
      </c>
    </row>
    <row r="17" s="287" customFormat="true" ht="51.75" hidden="false" customHeight="true" outlineLevel="0" collapsed="false">
      <c r="A17" s="152"/>
      <c r="B17" s="153" t="s">
        <v>485</v>
      </c>
      <c r="C17" s="154"/>
      <c r="D17" s="155"/>
      <c r="E17" s="156"/>
      <c r="F17" s="156"/>
      <c r="G17" s="282"/>
      <c r="H17" s="282"/>
      <c r="I17" s="282"/>
      <c r="J17" s="288" t="n">
        <v>0</v>
      </c>
      <c r="K17" s="289"/>
      <c r="L17" s="289"/>
      <c r="M17" s="289"/>
      <c r="N17" s="290" t="n">
        <v>0</v>
      </c>
      <c r="O17" s="285"/>
      <c r="P17" s="286"/>
      <c r="Q17" s="174" t="n">
        <v>2050</v>
      </c>
      <c r="R17" s="175" t="n">
        <v>17</v>
      </c>
    </row>
    <row r="18" s="287" customFormat="true" ht="51.75" hidden="false" customHeight="true" outlineLevel="0" collapsed="false">
      <c r="A18" s="152"/>
      <c r="B18" s="153" t="s">
        <v>486</v>
      </c>
      <c r="C18" s="154"/>
      <c r="D18" s="155"/>
      <c r="E18" s="156"/>
      <c r="F18" s="156"/>
      <c r="G18" s="282"/>
      <c r="H18" s="282"/>
      <c r="I18" s="282"/>
      <c r="J18" s="288" t="n">
        <v>0</v>
      </c>
      <c r="K18" s="289"/>
      <c r="L18" s="289"/>
      <c r="M18" s="289"/>
      <c r="N18" s="290" t="n">
        <v>0</v>
      </c>
      <c r="O18" s="285"/>
      <c r="P18" s="286"/>
      <c r="Q18" s="174" t="n">
        <v>2100</v>
      </c>
      <c r="R18" s="175" t="n">
        <v>18</v>
      </c>
    </row>
    <row r="19" s="287" customFormat="true" ht="51.75" hidden="false" customHeight="true" outlineLevel="0" collapsed="false">
      <c r="A19" s="152"/>
      <c r="B19" s="153" t="s">
        <v>487</v>
      </c>
      <c r="C19" s="154"/>
      <c r="D19" s="155"/>
      <c r="E19" s="156"/>
      <c r="F19" s="156"/>
      <c r="G19" s="282"/>
      <c r="H19" s="282"/>
      <c r="I19" s="282"/>
      <c r="J19" s="288" t="n">
        <v>0</v>
      </c>
      <c r="K19" s="289"/>
      <c r="L19" s="289"/>
      <c r="M19" s="289"/>
      <c r="N19" s="290" t="n">
        <v>0</v>
      </c>
      <c r="O19" s="285"/>
      <c r="P19" s="286"/>
      <c r="Q19" s="174" t="n">
        <v>2150</v>
      </c>
      <c r="R19" s="175" t="n">
        <v>19</v>
      </c>
    </row>
    <row r="20" s="287" customFormat="true" ht="51.75" hidden="false" customHeight="true" outlineLevel="0" collapsed="false">
      <c r="A20" s="152"/>
      <c r="B20" s="153" t="s">
        <v>488</v>
      </c>
      <c r="C20" s="154"/>
      <c r="D20" s="155"/>
      <c r="E20" s="156"/>
      <c r="F20" s="156"/>
      <c r="G20" s="282"/>
      <c r="H20" s="282"/>
      <c r="I20" s="282"/>
      <c r="J20" s="288" t="n">
        <v>0</v>
      </c>
      <c r="K20" s="289"/>
      <c r="L20" s="289"/>
      <c r="M20" s="289"/>
      <c r="N20" s="290" t="n">
        <v>0</v>
      </c>
      <c r="O20" s="285"/>
      <c r="P20" s="286"/>
      <c r="Q20" s="174" t="n">
        <v>2200</v>
      </c>
      <c r="R20" s="175" t="n">
        <v>20</v>
      </c>
    </row>
    <row r="21" s="287" customFormat="true" ht="51.75" hidden="false" customHeight="true" outlineLevel="0" collapsed="false">
      <c r="A21" s="152"/>
      <c r="B21" s="153" t="s">
        <v>489</v>
      </c>
      <c r="C21" s="154"/>
      <c r="D21" s="155"/>
      <c r="E21" s="156"/>
      <c r="F21" s="156"/>
      <c r="G21" s="282"/>
      <c r="H21" s="282"/>
      <c r="I21" s="282"/>
      <c r="J21" s="288" t="n">
        <v>0</v>
      </c>
      <c r="K21" s="289"/>
      <c r="L21" s="289"/>
      <c r="M21" s="289"/>
      <c r="N21" s="290" t="n">
        <v>0</v>
      </c>
      <c r="O21" s="285"/>
      <c r="P21" s="286"/>
      <c r="Q21" s="174" t="n">
        <v>2250</v>
      </c>
      <c r="R21" s="175" t="n">
        <v>21</v>
      </c>
    </row>
    <row r="22" s="287" customFormat="true" ht="51.75" hidden="false" customHeight="true" outlineLevel="0" collapsed="false">
      <c r="A22" s="152"/>
      <c r="B22" s="153" t="s">
        <v>490</v>
      </c>
      <c r="C22" s="154"/>
      <c r="D22" s="155"/>
      <c r="E22" s="156"/>
      <c r="F22" s="156"/>
      <c r="G22" s="282"/>
      <c r="H22" s="282"/>
      <c r="I22" s="282"/>
      <c r="J22" s="288" t="n">
        <v>0</v>
      </c>
      <c r="K22" s="289"/>
      <c r="L22" s="289"/>
      <c r="M22" s="289"/>
      <c r="N22" s="290" t="n">
        <v>0</v>
      </c>
      <c r="O22" s="285"/>
      <c r="P22" s="286"/>
      <c r="Q22" s="174" t="n">
        <v>2300</v>
      </c>
      <c r="R22" s="175" t="n">
        <v>22</v>
      </c>
    </row>
    <row r="23" s="287" customFormat="true" ht="51.75" hidden="false" customHeight="true" outlineLevel="0" collapsed="false">
      <c r="A23" s="152"/>
      <c r="B23" s="153" t="s">
        <v>491</v>
      </c>
      <c r="C23" s="154"/>
      <c r="D23" s="155"/>
      <c r="E23" s="156"/>
      <c r="F23" s="156"/>
      <c r="G23" s="282"/>
      <c r="H23" s="282"/>
      <c r="I23" s="282"/>
      <c r="J23" s="288" t="n">
        <v>0</v>
      </c>
      <c r="K23" s="289"/>
      <c r="L23" s="289"/>
      <c r="M23" s="289"/>
      <c r="N23" s="290" t="n">
        <v>0</v>
      </c>
      <c r="O23" s="285"/>
      <c r="P23" s="286"/>
      <c r="Q23" s="174" t="n">
        <v>2350</v>
      </c>
      <c r="R23" s="175" t="n">
        <v>23</v>
      </c>
    </row>
    <row r="24" s="287" customFormat="true" ht="51.75" hidden="false" customHeight="true" outlineLevel="0" collapsed="false">
      <c r="A24" s="152"/>
      <c r="B24" s="153" t="s">
        <v>492</v>
      </c>
      <c r="C24" s="154"/>
      <c r="D24" s="155"/>
      <c r="E24" s="156"/>
      <c r="F24" s="156"/>
      <c r="G24" s="282"/>
      <c r="H24" s="282"/>
      <c r="I24" s="282"/>
      <c r="J24" s="288" t="n">
        <v>0</v>
      </c>
      <c r="K24" s="289"/>
      <c r="L24" s="289"/>
      <c r="M24" s="289"/>
      <c r="N24" s="290" t="n">
        <v>0</v>
      </c>
      <c r="O24" s="285"/>
      <c r="P24" s="286"/>
      <c r="Q24" s="174" t="n">
        <v>2400</v>
      </c>
      <c r="R24" s="175" t="n">
        <v>24</v>
      </c>
    </row>
    <row r="25" s="287" customFormat="true" ht="51.75" hidden="false" customHeight="true" outlineLevel="0" collapsed="false">
      <c r="A25" s="152"/>
      <c r="B25" s="153" t="s">
        <v>493</v>
      </c>
      <c r="C25" s="154"/>
      <c r="D25" s="155"/>
      <c r="E25" s="156"/>
      <c r="F25" s="156"/>
      <c r="G25" s="282"/>
      <c r="H25" s="282"/>
      <c r="I25" s="282"/>
      <c r="J25" s="288" t="n">
        <v>0</v>
      </c>
      <c r="K25" s="289"/>
      <c r="L25" s="289"/>
      <c r="M25" s="289"/>
      <c r="N25" s="290" t="n">
        <v>0</v>
      </c>
      <c r="O25" s="285"/>
      <c r="P25" s="286"/>
      <c r="Q25" s="174" t="n">
        <v>2450</v>
      </c>
      <c r="R25" s="175" t="n">
        <v>25</v>
      </c>
    </row>
    <row r="26" s="287" customFormat="true" ht="51.75" hidden="false" customHeight="true" outlineLevel="0" collapsed="false">
      <c r="A26" s="152"/>
      <c r="B26" s="153" t="s">
        <v>494</v>
      </c>
      <c r="C26" s="154"/>
      <c r="D26" s="155"/>
      <c r="E26" s="156"/>
      <c r="F26" s="156"/>
      <c r="G26" s="282"/>
      <c r="H26" s="282"/>
      <c r="I26" s="282"/>
      <c r="J26" s="288" t="n">
        <v>0</v>
      </c>
      <c r="K26" s="289"/>
      <c r="L26" s="289"/>
      <c r="M26" s="289"/>
      <c r="N26" s="290" t="n">
        <v>0</v>
      </c>
      <c r="O26" s="285"/>
      <c r="P26" s="286"/>
      <c r="Q26" s="174" t="n">
        <v>2498</v>
      </c>
      <c r="R26" s="175" t="n">
        <v>26</v>
      </c>
    </row>
    <row r="27" s="287" customFormat="true" ht="51.75" hidden="false" customHeight="true" outlineLevel="0" collapsed="false">
      <c r="A27" s="152"/>
      <c r="B27" s="153" t="s">
        <v>495</v>
      </c>
      <c r="C27" s="154"/>
      <c r="D27" s="155"/>
      <c r="E27" s="156"/>
      <c r="F27" s="156"/>
      <c r="G27" s="282"/>
      <c r="H27" s="282"/>
      <c r="I27" s="282"/>
      <c r="J27" s="288" t="n">
        <v>0</v>
      </c>
      <c r="K27" s="289"/>
      <c r="L27" s="289"/>
      <c r="M27" s="289"/>
      <c r="N27" s="290" t="n">
        <v>0</v>
      </c>
      <c r="O27" s="285"/>
      <c r="P27" s="286"/>
      <c r="Q27" s="174" t="n">
        <v>2546</v>
      </c>
      <c r="R27" s="175" t="n">
        <v>27</v>
      </c>
    </row>
    <row r="28" s="287" customFormat="true" ht="51.75" hidden="false" customHeight="true" outlineLevel="0" collapsed="false">
      <c r="A28" s="152"/>
      <c r="B28" s="153" t="s">
        <v>496</v>
      </c>
      <c r="C28" s="154"/>
      <c r="D28" s="155"/>
      <c r="E28" s="156"/>
      <c r="F28" s="156"/>
      <c r="G28" s="282"/>
      <c r="H28" s="282"/>
      <c r="I28" s="282"/>
      <c r="J28" s="288" t="n">
        <v>0</v>
      </c>
      <c r="K28" s="289"/>
      <c r="L28" s="289"/>
      <c r="M28" s="289"/>
      <c r="N28" s="290" t="n">
        <v>0</v>
      </c>
      <c r="O28" s="285"/>
      <c r="P28" s="286"/>
      <c r="Q28" s="174" t="n">
        <v>2594</v>
      </c>
      <c r="R28" s="175" t="n">
        <v>28</v>
      </c>
    </row>
    <row r="29" s="287" customFormat="true" ht="51.75" hidden="false" customHeight="true" outlineLevel="0" collapsed="false">
      <c r="A29" s="152"/>
      <c r="B29" s="153" t="s">
        <v>497</v>
      </c>
      <c r="C29" s="154"/>
      <c r="D29" s="155"/>
      <c r="E29" s="156"/>
      <c r="F29" s="156"/>
      <c r="G29" s="282"/>
      <c r="H29" s="282"/>
      <c r="I29" s="282"/>
      <c r="J29" s="288" t="n">
        <v>0</v>
      </c>
      <c r="K29" s="289"/>
      <c r="L29" s="289"/>
      <c r="M29" s="289"/>
      <c r="N29" s="290" t="n">
        <v>0</v>
      </c>
      <c r="O29" s="285"/>
      <c r="P29" s="286"/>
      <c r="Q29" s="174" t="n">
        <v>2642</v>
      </c>
      <c r="R29" s="175" t="n">
        <v>29</v>
      </c>
    </row>
    <row r="30" s="287" customFormat="true" ht="51.75" hidden="false" customHeight="true" outlineLevel="0" collapsed="false">
      <c r="A30" s="152"/>
      <c r="B30" s="153" t="s">
        <v>498</v>
      </c>
      <c r="C30" s="154"/>
      <c r="D30" s="155"/>
      <c r="E30" s="156"/>
      <c r="F30" s="156"/>
      <c r="G30" s="282"/>
      <c r="H30" s="282"/>
      <c r="I30" s="282"/>
      <c r="J30" s="288" t="n">
        <v>0</v>
      </c>
      <c r="K30" s="289"/>
      <c r="L30" s="289"/>
      <c r="M30" s="289"/>
      <c r="N30" s="290" t="n">
        <v>0</v>
      </c>
      <c r="O30" s="285"/>
      <c r="P30" s="286"/>
      <c r="Q30" s="174" t="n">
        <v>2690</v>
      </c>
      <c r="R30" s="175" t="n">
        <v>30</v>
      </c>
    </row>
    <row r="31" s="287" customFormat="true" ht="51.75" hidden="false" customHeight="true" outlineLevel="0" collapsed="false">
      <c r="A31" s="152"/>
      <c r="B31" s="153" t="s">
        <v>499</v>
      </c>
      <c r="C31" s="154"/>
      <c r="D31" s="155"/>
      <c r="E31" s="156"/>
      <c r="F31" s="156"/>
      <c r="G31" s="282"/>
      <c r="H31" s="282"/>
      <c r="I31" s="282"/>
      <c r="J31" s="288" t="n">
        <v>0</v>
      </c>
      <c r="K31" s="289"/>
      <c r="L31" s="289"/>
      <c r="M31" s="289"/>
      <c r="N31" s="290" t="n">
        <v>0</v>
      </c>
      <c r="O31" s="285"/>
      <c r="P31" s="286"/>
      <c r="Q31" s="174" t="n">
        <v>2738</v>
      </c>
      <c r="R31" s="175" t="n">
        <v>31</v>
      </c>
    </row>
    <row r="32" s="287" customFormat="true" ht="51.75" hidden="false" customHeight="true" outlineLevel="0" collapsed="false">
      <c r="A32" s="152"/>
      <c r="B32" s="153" t="s">
        <v>500</v>
      </c>
      <c r="C32" s="154"/>
      <c r="D32" s="155"/>
      <c r="E32" s="156"/>
      <c r="F32" s="156"/>
      <c r="G32" s="282"/>
      <c r="H32" s="282"/>
      <c r="I32" s="282"/>
      <c r="J32" s="288" t="n">
        <v>0</v>
      </c>
      <c r="K32" s="289"/>
      <c r="L32" s="289"/>
      <c r="M32" s="289"/>
      <c r="N32" s="290" t="n">
        <v>0</v>
      </c>
      <c r="O32" s="285"/>
      <c r="P32" s="286"/>
      <c r="Q32" s="174" t="n">
        <v>2786</v>
      </c>
      <c r="R32" s="175" t="n">
        <v>32</v>
      </c>
    </row>
    <row r="33" s="293" customFormat="true" ht="32.25" hidden="false" customHeight="true" outlineLevel="0" collapsed="false">
      <c r="A33" s="291"/>
      <c r="B33" s="291"/>
      <c r="C33" s="291"/>
      <c r="D33" s="292"/>
      <c r="E33" s="291"/>
      <c r="N33" s="294"/>
      <c r="O33" s="291"/>
      <c r="P33" s="291"/>
      <c r="Q33" s="174" t="n">
        <v>3512</v>
      </c>
      <c r="R33" s="175" t="n">
        <v>48</v>
      </c>
    </row>
    <row r="34" s="293" customFormat="true" ht="32.25" hidden="false" customHeight="true" outlineLevel="0" collapsed="false">
      <c r="A34" s="295" t="s">
        <v>439</v>
      </c>
      <c r="B34" s="295"/>
      <c r="C34" s="295"/>
      <c r="D34" s="295"/>
      <c r="E34" s="296" t="s">
        <v>346</v>
      </c>
      <c r="F34" s="296" t="s">
        <v>347</v>
      </c>
      <c r="G34" s="297" t="s">
        <v>348</v>
      </c>
      <c r="H34" s="297"/>
      <c r="I34" s="297"/>
      <c r="J34" s="297"/>
      <c r="K34" s="297"/>
      <c r="L34" s="297"/>
      <c r="M34" s="297"/>
      <c r="N34" s="297" t="s">
        <v>349</v>
      </c>
      <c r="O34" s="297"/>
      <c r="P34" s="296"/>
      <c r="Q34" s="174" t="n">
        <v>3556</v>
      </c>
      <c r="R34" s="175" t="n">
        <v>49</v>
      </c>
    </row>
    <row r="35" customFormat="false" ht="12.75" hidden="false" customHeight="false" outlineLevel="0" collapsed="false">
      <c r="Q35" s="174" t="n">
        <v>3600</v>
      </c>
      <c r="R35" s="175" t="n">
        <v>50</v>
      </c>
    </row>
    <row r="36" customFormat="false" ht="12.75" hidden="false" customHeight="false" outlineLevel="0" collapsed="false">
      <c r="Q36" s="174" t="n">
        <v>3644</v>
      </c>
      <c r="R36" s="175" t="n">
        <v>51</v>
      </c>
    </row>
    <row r="37" customFormat="false" ht="12.75" hidden="false" customHeight="false" outlineLevel="0" collapsed="false">
      <c r="Q37" s="304" t="n">
        <v>3688</v>
      </c>
      <c r="R37" s="296" t="n">
        <v>52</v>
      </c>
    </row>
    <row r="38" customFormat="false" ht="12.75" hidden="false" customHeight="false" outlineLevel="0" collapsed="false">
      <c r="Q38" s="304" t="n">
        <v>3732</v>
      </c>
      <c r="R38" s="296" t="n">
        <v>53</v>
      </c>
    </row>
    <row r="39" customFormat="false" ht="12.75" hidden="false" customHeight="false" outlineLevel="0" collapsed="false">
      <c r="Q39" s="304" t="n">
        <v>3776</v>
      </c>
      <c r="R39" s="296" t="n">
        <v>54</v>
      </c>
    </row>
    <row r="40" customFormat="false" ht="12.75" hidden="false" customHeight="false" outlineLevel="0" collapsed="false">
      <c r="Q40" s="304" t="n">
        <v>3820</v>
      </c>
      <c r="R40" s="296" t="n">
        <v>55</v>
      </c>
    </row>
    <row r="41" customFormat="false" ht="12.75" hidden="false" customHeight="false" outlineLevel="0" collapsed="false">
      <c r="Q41" s="304" t="n">
        <v>3864</v>
      </c>
      <c r="R41" s="296" t="n">
        <v>56</v>
      </c>
    </row>
    <row r="42" customFormat="false" ht="12.75" hidden="false" customHeight="false" outlineLevel="0" collapsed="false">
      <c r="Q42" s="304" t="n">
        <v>3908</v>
      </c>
      <c r="R42" s="296" t="n">
        <v>57</v>
      </c>
    </row>
    <row r="43" customFormat="false" ht="12.75" hidden="false" customHeight="false" outlineLevel="0" collapsed="false">
      <c r="Q43" s="304" t="n">
        <v>3952</v>
      </c>
      <c r="R43" s="296" t="n">
        <v>58</v>
      </c>
    </row>
    <row r="44" customFormat="false" ht="12.75" hidden="false" customHeight="false" outlineLevel="0" collapsed="false">
      <c r="Q44" s="304" t="n">
        <v>3994</v>
      </c>
      <c r="R44" s="296" t="n">
        <v>59</v>
      </c>
    </row>
    <row r="45" customFormat="false" ht="12.75" hidden="false" customHeight="false" outlineLevel="0" collapsed="false">
      <c r="Q45" s="304" t="n">
        <v>4036</v>
      </c>
      <c r="R45" s="296" t="n">
        <v>60</v>
      </c>
    </row>
    <row r="46" customFormat="false" ht="12.75" hidden="false" customHeight="false" outlineLevel="0" collapsed="false">
      <c r="Q46" s="304" t="n">
        <v>4078</v>
      </c>
      <c r="R46" s="296" t="n">
        <v>61</v>
      </c>
    </row>
    <row r="47" customFormat="false" ht="12.75" hidden="false" customHeight="false" outlineLevel="0" collapsed="false">
      <c r="Q47" s="304" t="n">
        <v>4120</v>
      </c>
      <c r="R47" s="296" t="n">
        <v>62</v>
      </c>
    </row>
    <row r="48" customFormat="false" ht="12.75" hidden="false" customHeight="false" outlineLevel="0" collapsed="false">
      <c r="Q48" s="304" t="n">
        <v>4162</v>
      </c>
      <c r="R48" s="296" t="n">
        <v>63</v>
      </c>
    </row>
    <row r="49" customFormat="false" ht="12.75" hidden="false" customHeight="false" outlineLevel="0" collapsed="false">
      <c r="Q49" s="304" t="n">
        <v>4204</v>
      </c>
      <c r="R49" s="296" t="n">
        <v>64</v>
      </c>
    </row>
    <row r="50" customFormat="false" ht="12.75" hidden="false" customHeight="false" outlineLevel="0" collapsed="false">
      <c r="Q50" s="304" t="n">
        <v>4246</v>
      </c>
      <c r="R50" s="296" t="n">
        <v>65</v>
      </c>
    </row>
    <row r="51" customFormat="false" ht="12.75" hidden="false" customHeight="false" outlineLevel="0" collapsed="false">
      <c r="Q51" s="304" t="n">
        <v>4288</v>
      </c>
      <c r="R51" s="296" t="n">
        <v>66</v>
      </c>
    </row>
    <row r="52" customFormat="false" ht="12.75" hidden="false" customHeight="false" outlineLevel="0" collapsed="false">
      <c r="Q52" s="304" t="n">
        <v>4330</v>
      </c>
      <c r="R52" s="296" t="n">
        <v>67</v>
      </c>
    </row>
    <row r="53" customFormat="false" ht="12.75" hidden="false" customHeight="false" outlineLevel="0" collapsed="false">
      <c r="Q53" s="304" t="n">
        <v>4370</v>
      </c>
      <c r="R53" s="296" t="n">
        <v>68</v>
      </c>
    </row>
    <row r="54" customFormat="false" ht="12.75" hidden="false" customHeight="false" outlineLevel="0" collapsed="false">
      <c r="Q54" s="304" t="n">
        <v>4410</v>
      </c>
      <c r="R54" s="296" t="n">
        <v>69</v>
      </c>
    </row>
    <row r="55" customFormat="false" ht="12.75" hidden="false" customHeight="false" outlineLevel="0" collapsed="false">
      <c r="Q55" s="304" t="n">
        <v>4450</v>
      </c>
      <c r="R55" s="296" t="n">
        <v>70</v>
      </c>
    </row>
    <row r="56" customFormat="false" ht="12.75" hidden="false" customHeight="false" outlineLevel="0" collapsed="false">
      <c r="Q56" s="304" t="n">
        <v>4490</v>
      </c>
      <c r="R56" s="296" t="n">
        <v>71</v>
      </c>
    </row>
    <row r="57" customFormat="false" ht="12.75" hidden="false" customHeight="false" outlineLevel="0" collapsed="false">
      <c r="Q57" s="304" t="n">
        <v>4530</v>
      </c>
      <c r="R57" s="296" t="n">
        <v>72</v>
      </c>
    </row>
    <row r="58" customFormat="false" ht="12.75" hidden="false" customHeight="false" outlineLevel="0" collapsed="false">
      <c r="Q58" s="304" t="n">
        <v>4570</v>
      </c>
      <c r="R58" s="296" t="n">
        <v>73</v>
      </c>
    </row>
    <row r="59" customFormat="false" ht="12.75" hidden="false" customHeight="false" outlineLevel="0" collapsed="false">
      <c r="Q59" s="304" t="n">
        <v>4610</v>
      </c>
      <c r="R59" s="296" t="n">
        <v>74</v>
      </c>
    </row>
    <row r="60" customFormat="false" ht="12.75" hidden="false" customHeight="false" outlineLevel="0" collapsed="false">
      <c r="Q60" s="304" t="n">
        <v>4650</v>
      </c>
      <c r="R60" s="296" t="n">
        <v>75</v>
      </c>
    </row>
    <row r="61" customFormat="false" ht="12.75" hidden="false" customHeight="false" outlineLevel="0" collapsed="false">
      <c r="Q61" s="304" t="n">
        <v>4690</v>
      </c>
      <c r="R61" s="296" t="n">
        <v>76</v>
      </c>
    </row>
    <row r="62" customFormat="false" ht="12.75" hidden="false" customHeight="false" outlineLevel="0" collapsed="false">
      <c r="Q62" s="304" t="n">
        <v>4730</v>
      </c>
      <c r="R62" s="296" t="n">
        <v>77</v>
      </c>
    </row>
    <row r="63" customFormat="false" ht="12.75" hidden="false" customHeight="false" outlineLevel="0" collapsed="false">
      <c r="Q63" s="304" t="n">
        <v>4770</v>
      </c>
      <c r="R63" s="296" t="n">
        <v>78</v>
      </c>
    </row>
    <row r="64" customFormat="false" ht="12.75" hidden="false" customHeight="false" outlineLevel="0" collapsed="false">
      <c r="Q64" s="304" t="n">
        <v>4810</v>
      </c>
      <c r="R64" s="296" t="n">
        <v>79</v>
      </c>
    </row>
    <row r="65" customFormat="false" ht="12.75" hidden="false" customHeight="false" outlineLevel="0" collapsed="false">
      <c r="Q65" s="304" t="n">
        <v>4850</v>
      </c>
      <c r="R65" s="296" t="n">
        <v>80</v>
      </c>
    </row>
    <row r="66" customFormat="false" ht="12.75" hidden="false" customHeight="false" outlineLevel="0" collapsed="false">
      <c r="Q66" s="304" t="n">
        <v>4890</v>
      </c>
      <c r="R66" s="296" t="n">
        <v>81</v>
      </c>
    </row>
    <row r="67" customFormat="false" ht="12.75" hidden="false" customHeight="false" outlineLevel="0" collapsed="false">
      <c r="Q67" s="304" t="n">
        <v>4930</v>
      </c>
      <c r="R67" s="296" t="n">
        <v>82</v>
      </c>
    </row>
    <row r="68" customFormat="false" ht="12.75" hidden="false" customHeight="false" outlineLevel="0" collapsed="false">
      <c r="Q68" s="304" t="n">
        <v>4970</v>
      </c>
      <c r="R68" s="296" t="n">
        <v>83</v>
      </c>
    </row>
    <row r="69" customFormat="false" ht="12.75" hidden="false" customHeight="false" outlineLevel="0" collapsed="false">
      <c r="Q69" s="304" t="n">
        <v>5008</v>
      </c>
      <c r="R69" s="296" t="n">
        <v>84</v>
      </c>
    </row>
    <row r="70" customFormat="false" ht="12.75" hidden="false" customHeight="false" outlineLevel="0" collapsed="false">
      <c r="Q70" s="304" t="n">
        <v>5046</v>
      </c>
      <c r="R70" s="296" t="n">
        <v>85</v>
      </c>
    </row>
    <row r="71" customFormat="false" ht="12.75" hidden="false" customHeight="false" outlineLevel="0" collapsed="false">
      <c r="Q71" s="304" t="n">
        <v>5084</v>
      </c>
      <c r="R71" s="296" t="n">
        <v>86</v>
      </c>
    </row>
    <row r="72" customFormat="false" ht="12.75" hidden="false" customHeight="false" outlineLevel="0" collapsed="false">
      <c r="Q72" s="304" t="n">
        <v>5122</v>
      </c>
      <c r="R72" s="296" t="n">
        <v>87</v>
      </c>
    </row>
    <row r="73" customFormat="false" ht="12.75" hidden="false" customHeight="false" outlineLevel="0" collapsed="false">
      <c r="Q73" s="304" t="n">
        <v>5160</v>
      </c>
      <c r="R73" s="296" t="n">
        <v>88</v>
      </c>
    </row>
    <row r="74" customFormat="false" ht="12.75" hidden="false" customHeight="false" outlineLevel="0" collapsed="false">
      <c r="Q74" s="304" t="n">
        <v>5198</v>
      </c>
      <c r="R74" s="296" t="n">
        <v>89</v>
      </c>
    </row>
    <row r="75" customFormat="false" ht="12.75" hidden="false" customHeight="false" outlineLevel="0" collapsed="false">
      <c r="Q75" s="304" t="n">
        <v>5236</v>
      </c>
      <c r="R75" s="296" t="n">
        <v>90</v>
      </c>
    </row>
    <row r="76" customFormat="false" ht="12.75" hidden="false" customHeight="false" outlineLevel="0" collapsed="false">
      <c r="Q76" s="304" t="n">
        <v>5274</v>
      </c>
      <c r="R76" s="296" t="n">
        <v>91</v>
      </c>
    </row>
    <row r="77" customFormat="false" ht="12.75" hidden="false" customHeight="false" outlineLevel="0" collapsed="false">
      <c r="Q77" s="304" t="n">
        <v>5312</v>
      </c>
      <c r="R77" s="296" t="n">
        <v>92</v>
      </c>
    </row>
    <row r="78" customFormat="false" ht="12.75" hidden="false" customHeight="false" outlineLevel="0" collapsed="false">
      <c r="Q78" s="304" t="n">
        <v>5348</v>
      </c>
      <c r="R78" s="296" t="n">
        <v>93</v>
      </c>
    </row>
    <row r="79" customFormat="false" ht="12.75" hidden="false" customHeight="false" outlineLevel="0" collapsed="false">
      <c r="Q79" s="174" t="n">
        <v>5384</v>
      </c>
      <c r="R79" s="175" t="n">
        <v>94</v>
      </c>
    </row>
    <row r="80" customFormat="false" ht="12.75" hidden="false" customHeight="false" outlineLevel="0" collapsed="false">
      <c r="Q80" s="174" t="n">
        <v>5420</v>
      </c>
      <c r="R80" s="175" t="n">
        <v>95</v>
      </c>
    </row>
    <row r="81" customFormat="false" ht="12.75" hidden="false" customHeight="false" outlineLevel="0" collapsed="false">
      <c r="Q81" s="174" t="n">
        <v>5456</v>
      </c>
      <c r="R81" s="175" t="n">
        <v>96</v>
      </c>
    </row>
    <row r="82" customFormat="false" ht="12.75" hidden="false" customHeight="false" outlineLevel="0" collapsed="false">
      <c r="Q82" s="174" t="n">
        <v>5492</v>
      </c>
      <c r="R82" s="175" t="n">
        <v>97</v>
      </c>
    </row>
    <row r="83" customFormat="false" ht="12.75" hidden="false" customHeight="false" outlineLevel="0" collapsed="false">
      <c r="Q83" s="174" t="n">
        <v>5528</v>
      </c>
      <c r="R83" s="175" t="n">
        <v>98</v>
      </c>
    </row>
    <row r="84" customFormat="false" ht="12.75" hidden="false" customHeight="false" outlineLevel="0" collapsed="false">
      <c r="Q84" s="174" t="n">
        <v>5564</v>
      </c>
      <c r="R84" s="175" t="n">
        <v>99</v>
      </c>
    </row>
    <row r="85" customFormat="false" ht="12.75" hidden="false" customHeight="false" outlineLevel="0" collapsed="false">
      <c r="Q85" s="174" t="n">
        <v>5600</v>
      </c>
      <c r="R85" s="175"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15">
      <formula>0</formula>
    </cfRule>
  </conditionalFormatting>
  <conditionalFormatting sqref="N8:N32">
    <cfRule type="cellIs" priority="3" operator="equal" aboveAverage="0" equalAverage="0" bottom="0" percent="0" rank="0" text="" dxfId="16">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0"/>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25" activeCellId="0" sqref="A25"/>
    </sheetView>
  </sheetViews>
  <sheetFormatPr defaultColWidth="9.0546875" defaultRowHeight="12.75" zeroHeight="false" outlineLevelRow="0" outlineLevelCol="0"/>
  <cols>
    <col collapsed="false" customWidth="true" hidden="false" outlineLevel="0" max="2" min="2" style="0" width="74.7"/>
    <col collapsed="false" customWidth="true" hidden="false" outlineLevel="0" max="3" min="3" style="0" width="14.41"/>
    <col collapsed="false" customWidth="true" hidden="false" outlineLevel="0" max="4" min="4" style="0" width="8.99"/>
    <col collapsed="false" customWidth="true" hidden="false" outlineLevel="0" max="5" min="5" style="0" width="21.42"/>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20.7"/>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8.41"/>
    <col collapsed="false" customWidth="true" hidden="false" outlineLevel="0" max="14" min="14" style="0" width="9.41"/>
    <col collapsed="false" customWidth="true" hidden="false" outlineLevel="0" max="15" min="15" style="0" width="14.85"/>
    <col collapsed="false" customWidth="true" hidden="false" outlineLevel="0" max="16" min="16" style="0" width="8.7"/>
    <col collapsed="false" customWidth="true" hidden="false" outlineLevel="0" max="17" min="17" style="0" width="14.56"/>
    <col collapsed="false" customWidth="true" hidden="false" outlineLevel="0" max="18" min="18" style="0" width="9.7"/>
    <col collapsed="false" customWidth="true" hidden="false" outlineLevel="0" max="19" min="19" style="0" width="13.41"/>
    <col collapsed="false" customWidth="true" hidden="false" outlineLevel="0" max="21" min="21" style="0" width="17.14"/>
  </cols>
  <sheetData>
    <row r="1" customFormat="false" ht="57.75" hidden="false" customHeight="true" outlineLevel="0" collapsed="false">
      <c r="A1" s="369" t="s">
        <v>0</v>
      </c>
      <c r="B1" s="369"/>
      <c r="C1" s="369"/>
      <c r="D1" s="369"/>
      <c r="E1" s="369"/>
      <c r="F1" s="369"/>
      <c r="G1" s="369"/>
      <c r="H1" s="369"/>
      <c r="I1" s="369"/>
      <c r="J1" s="369"/>
      <c r="K1" s="369"/>
      <c r="L1" s="369"/>
      <c r="M1" s="369"/>
      <c r="N1" s="369"/>
      <c r="O1" s="369"/>
      <c r="P1" s="369"/>
      <c r="Q1" s="369"/>
      <c r="R1" s="369"/>
      <c r="S1" s="369"/>
      <c r="T1" s="369"/>
      <c r="U1" s="369"/>
    </row>
    <row r="2" customFormat="false" ht="27.75" hidden="false" customHeight="true" outlineLevel="0" collapsed="false">
      <c r="A2" s="370" t="s">
        <v>3</v>
      </c>
      <c r="B2" s="370"/>
      <c r="C2" s="370"/>
      <c r="D2" s="370"/>
      <c r="E2" s="370"/>
      <c r="F2" s="370"/>
      <c r="G2" s="370"/>
      <c r="H2" s="370"/>
      <c r="I2" s="370"/>
      <c r="J2" s="370"/>
      <c r="K2" s="370"/>
      <c r="L2" s="370"/>
      <c r="M2" s="370"/>
      <c r="N2" s="370"/>
      <c r="O2" s="370"/>
      <c r="P2" s="370"/>
      <c r="Q2" s="370"/>
      <c r="R2" s="370"/>
      <c r="S2" s="370"/>
      <c r="T2" s="370"/>
      <c r="U2" s="370"/>
    </row>
    <row r="3" customFormat="false" ht="23.25" hidden="false" customHeight="true" outlineLevel="0" collapsed="false">
      <c r="A3" s="371" t="s">
        <v>501</v>
      </c>
      <c r="B3" s="371"/>
      <c r="C3" s="371"/>
      <c r="D3" s="371"/>
      <c r="E3" s="371"/>
      <c r="F3" s="371"/>
      <c r="G3" s="371"/>
      <c r="H3" s="371"/>
      <c r="I3" s="371"/>
      <c r="J3" s="371"/>
      <c r="K3" s="371"/>
      <c r="L3" s="371"/>
      <c r="M3" s="371"/>
      <c r="N3" s="371"/>
      <c r="O3" s="371"/>
      <c r="P3" s="371"/>
      <c r="Q3" s="371"/>
      <c r="R3" s="371"/>
      <c r="S3" s="371"/>
      <c r="T3" s="371"/>
      <c r="U3" s="371"/>
    </row>
    <row r="4" customFormat="false" ht="23.25" hidden="false" customHeight="true" outlineLevel="0" collapsed="false">
      <c r="A4" s="372" t="s">
        <v>7</v>
      </c>
      <c r="B4" s="372"/>
      <c r="C4" s="372"/>
      <c r="D4" s="372"/>
      <c r="E4" s="372"/>
      <c r="F4" s="372"/>
      <c r="G4" s="372"/>
      <c r="H4" s="372"/>
      <c r="I4" s="372"/>
      <c r="J4" s="372"/>
      <c r="K4" s="372"/>
      <c r="L4" s="372"/>
      <c r="M4" s="372"/>
      <c r="N4" s="372"/>
      <c r="O4" s="372"/>
      <c r="P4" s="372"/>
      <c r="Q4" s="372"/>
      <c r="R4" s="372"/>
      <c r="S4" s="372"/>
      <c r="T4" s="372"/>
      <c r="U4" s="372"/>
    </row>
    <row r="5" customFormat="false" ht="23.25" hidden="false" customHeight="true" outlineLevel="0" collapsed="false">
      <c r="A5" s="371"/>
      <c r="B5" s="371"/>
      <c r="C5" s="371"/>
      <c r="D5" s="371"/>
      <c r="E5" s="371"/>
      <c r="F5" s="371"/>
      <c r="G5" s="371"/>
      <c r="H5" s="371"/>
      <c r="I5" s="371"/>
      <c r="J5" s="371"/>
      <c r="K5" s="371"/>
      <c r="L5" s="371"/>
      <c r="M5" s="371"/>
      <c r="N5" s="371"/>
      <c r="O5" s="371"/>
      <c r="P5" s="373" t="n">
        <v>42159.6024197917</v>
      </c>
      <c r="Q5" s="373"/>
      <c r="R5" s="373"/>
      <c r="S5" s="373"/>
      <c r="T5" s="373"/>
      <c r="U5" s="373"/>
    </row>
    <row r="6" customFormat="false" ht="36.75" hidden="false" customHeight="true" outlineLevel="0" collapsed="false">
      <c r="A6" s="374" t="s">
        <v>502</v>
      </c>
      <c r="B6" s="374" t="s">
        <v>237</v>
      </c>
      <c r="C6" s="375" t="s">
        <v>230</v>
      </c>
      <c r="D6" s="375"/>
      <c r="E6" s="375" t="s">
        <v>231</v>
      </c>
      <c r="F6" s="375"/>
      <c r="G6" s="375" t="s">
        <v>263</v>
      </c>
      <c r="H6" s="375"/>
      <c r="I6" s="375" t="s">
        <v>503</v>
      </c>
      <c r="J6" s="375"/>
      <c r="K6" s="375" t="s">
        <v>504</v>
      </c>
      <c r="L6" s="375"/>
      <c r="M6" s="375" t="s">
        <v>505</v>
      </c>
      <c r="N6" s="375"/>
      <c r="O6" s="375" t="s">
        <v>506</v>
      </c>
      <c r="P6" s="375"/>
      <c r="Q6" s="375" t="s">
        <v>507</v>
      </c>
      <c r="R6" s="375"/>
      <c r="S6" s="375" t="s">
        <v>508</v>
      </c>
      <c r="T6" s="375"/>
      <c r="U6" s="376" t="s">
        <v>509</v>
      </c>
      <c r="V6" s="377"/>
      <c r="W6" s="377"/>
    </row>
    <row r="7" customFormat="false" ht="27" hidden="false" customHeight="true" outlineLevel="0" collapsed="false">
      <c r="A7" s="374"/>
      <c r="B7" s="374"/>
      <c r="C7" s="378" t="s">
        <v>510</v>
      </c>
      <c r="D7" s="379" t="s">
        <v>418</v>
      </c>
      <c r="E7" s="378" t="s">
        <v>510</v>
      </c>
      <c r="F7" s="379" t="s">
        <v>418</v>
      </c>
      <c r="G7" s="378" t="s">
        <v>510</v>
      </c>
      <c r="H7" s="379" t="s">
        <v>418</v>
      </c>
      <c r="I7" s="378" t="s">
        <v>510</v>
      </c>
      <c r="J7" s="379" t="s">
        <v>418</v>
      </c>
      <c r="K7" s="378" t="s">
        <v>510</v>
      </c>
      <c r="L7" s="379" t="s">
        <v>418</v>
      </c>
      <c r="M7" s="378" t="s">
        <v>510</v>
      </c>
      <c r="N7" s="379" t="s">
        <v>418</v>
      </c>
      <c r="O7" s="378" t="s">
        <v>510</v>
      </c>
      <c r="P7" s="379" t="s">
        <v>418</v>
      </c>
      <c r="Q7" s="378" t="s">
        <v>510</v>
      </c>
      <c r="R7" s="379" t="s">
        <v>418</v>
      </c>
      <c r="S7" s="378" t="s">
        <v>510</v>
      </c>
      <c r="T7" s="379" t="s">
        <v>418</v>
      </c>
      <c r="U7" s="376"/>
      <c r="V7" s="377"/>
      <c r="W7" s="377"/>
    </row>
    <row r="8" customFormat="false" ht="56.25" hidden="false" customHeight="true" outlineLevel="0" collapsed="false">
      <c r="A8" s="380" t="n">
        <v>1</v>
      </c>
      <c r="B8" s="381" t="s">
        <v>178</v>
      </c>
      <c r="C8" s="382" t="n">
        <v>136</v>
      </c>
      <c r="D8" s="383" t="n">
        <v>5</v>
      </c>
      <c r="E8" s="384" t="n">
        <v>1056</v>
      </c>
      <c r="F8" s="385" t="n">
        <v>5</v>
      </c>
      <c r="G8" s="386" t="n">
        <v>963</v>
      </c>
      <c r="H8" s="383" t="n">
        <v>5</v>
      </c>
      <c r="I8" s="384" t="n">
        <v>12024</v>
      </c>
      <c r="J8" s="385" t="n">
        <v>3</v>
      </c>
      <c r="K8" s="382" t="n">
        <v>142</v>
      </c>
      <c r="L8" s="383" t="n">
        <v>7</v>
      </c>
      <c r="M8" s="384" t="n">
        <v>2218</v>
      </c>
      <c r="N8" s="385" t="n">
        <v>7</v>
      </c>
      <c r="O8" s="387" t="n">
        <v>584</v>
      </c>
      <c r="P8" s="383" t="n">
        <v>7</v>
      </c>
      <c r="Q8" s="388" t="n">
        <v>3695</v>
      </c>
      <c r="R8" s="385" t="n">
        <v>6</v>
      </c>
      <c r="S8" s="387" t="n">
        <v>171</v>
      </c>
      <c r="T8" s="383" t="n">
        <v>7</v>
      </c>
      <c r="U8" s="389" t="n">
        <v>52</v>
      </c>
      <c r="V8" s="377"/>
      <c r="W8" s="377"/>
    </row>
    <row r="9" customFormat="false" ht="56.25" hidden="false" customHeight="true" outlineLevel="0" collapsed="false">
      <c r="A9" s="380" t="n">
        <v>2</v>
      </c>
      <c r="B9" s="390" t="s">
        <v>123</v>
      </c>
      <c r="C9" s="382" t="n">
        <v>126</v>
      </c>
      <c r="D9" s="383" t="n">
        <v>7</v>
      </c>
      <c r="E9" s="384" t="n">
        <v>1005</v>
      </c>
      <c r="F9" s="385" t="n">
        <v>7</v>
      </c>
      <c r="G9" s="386" t="n">
        <v>1082</v>
      </c>
      <c r="H9" s="383" t="n">
        <v>6</v>
      </c>
      <c r="I9" s="384" t="n">
        <v>11097</v>
      </c>
      <c r="J9" s="385" t="n">
        <v>7</v>
      </c>
      <c r="K9" s="382" t="n">
        <v>161</v>
      </c>
      <c r="L9" s="383" t="n">
        <v>6</v>
      </c>
      <c r="M9" s="384" t="n">
        <v>2226</v>
      </c>
      <c r="N9" s="385" t="n">
        <v>6</v>
      </c>
      <c r="O9" s="387" t="n">
        <v>484</v>
      </c>
      <c r="P9" s="383" t="n">
        <v>4</v>
      </c>
      <c r="Q9" s="388" t="n">
        <v>3583</v>
      </c>
      <c r="R9" s="385" t="n">
        <v>5</v>
      </c>
      <c r="S9" s="387" t="s">
        <v>471</v>
      </c>
      <c r="T9" s="383" t="n">
        <v>0</v>
      </c>
      <c r="U9" s="389" t="n">
        <v>48</v>
      </c>
      <c r="V9" s="377"/>
      <c r="W9" s="377"/>
    </row>
    <row r="10" customFormat="false" ht="56.25" hidden="false" customHeight="true" outlineLevel="0" collapsed="false">
      <c r="A10" s="380" t="n">
        <v>3</v>
      </c>
      <c r="B10" s="381" t="s">
        <v>196</v>
      </c>
      <c r="C10" s="382" t="n">
        <v>133</v>
      </c>
      <c r="D10" s="383" t="n">
        <v>6</v>
      </c>
      <c r="E10" s="384" t="n">
        <v>1014</v>
      </c>
      <c r="F10" s="385" t="n">
        <v>6</v>
      </c>
      <c r="G10" s="386" t="n">
        <v>767</v>
      </c>
      <c r="H10" s="383" t="n">
        <v>3</v>
      </c>
      <c r="I10" s="384" t="n">
        <v>11149</v>
      </c>
      <c r="J10" s="385" t="n">
        <v>6</v>
      </c>
      <c r="K10" s="382" t="n">
        <v>186</v>
      </c>
      <c r="L10" s="383" t="n">
        <v>5</v>
      </c>
      <c r="M10" s="384" t="n">
        <v>2287</v>
      </c>
      <c r="N10" s="385" t="n">
        <v>5</v>
      </c>
      <c r="O10" s="387" t="n">
        <v>506</v>
      </c>
      <c r="P10" s="383" t="n">
        <v>6</v>
      </c>
      <c r="Q10" s="388" t="n">
        <v>3103</v>
      </c>
      <c r="R10" s="385" t="n">
        <v>3</v>
      </c>
      <c r="S10" s="387" t="n">
        <v>165</v>
      </c>
      <c r="T10" s="383" t="n">
        <v>6</v>
      </c>
      <c r="U10" s="389" t="n">
        <v>46</v>
      </c>
      <c r="V10" s="377"/>
      <c r="W10" s="377"/>
    </row>
    <row r="11" customFormat="false" ht="56.25" hidden="false" customHeight="true" outlineLevel="0" collapsed="false">
      <c r="A11" s="380" t="n">
        <v>4</v>
      </c>
      <c r="B11" s="381" t="s">
        <v>142</v>
      </c>
      <c r="C11" s="382" t="s">
        <v>328</v>
      </c>
      <c r="D11" s="383" t="s">
        <v>24</v>
      </c>
      <c r="E11" s="384" t="n">
        <v>1071</v>
      </c>
      <c r="F11" s="385" t="n">
        <v>3</v>
      </c>
      <c r="G11" s="386" t="n">
        <v>1270</v>
      </c>
      <c r="H11" s="383" t="n">
        <v>7</v>
      </c>
      <c r="I11" s="384" t="n">
        <v>12486</v>
      </c>
      <c r="J11" s="385" t="n">
        <v>2</v>
      </c>
      <c r="K11" s="382" t="n">
        <v>203</v>
      </c>
      <c r="L11" s="383" t="n">
        <v>3</v>
      </c>
      <c r="M11" s="384" t="n">
        <v>2463</v>
      </c>
      <c r="N11" s="385" t="n">
        <v>3</v>
      </c>
      <c r="O11" s="387" t="n">
        <v>500</v>
      </c>
      <c r="P11" s="383" t="n">
        <v>5</v>
      </c>
      <c r="Q11" s="388" t="n">
        <v>3865</v>
      </c>
      <c r="R11" s="385" t="n">
        <v>7</v>
      </c>
      <c r="S11" s="387" t="n">
        <v>140</v>
      </c>
      <c r="T11" s="383" t="n">
        <v>5</v>
      </c>
      <c r="U11" s="389" t="n">
        <v>35</v>
      </c>
      <c r="V11" s="377"/>
      <c r="W11" s="377"/>
    </row>
    <row r="12" customFormat="false" ht="56.25" hidden="false" customHeight="true" outlineLevel="0" collapsed="false">
      <c r="A12" s="380" t="n">
        <v>5</v>
      </c>
      <c r="B12" s="381" t="s">
        <v>161</v>
      </c>
      <c r="C12" s="382" t="n">
        <v>140</v>
      </c>
      <c r="D12" s="383" t="n">
        <v>4</v>
      </c>
      <c r="E12" s="384" t="n">
        <v>1063</v>
      </c>
      <c r="F12" s="385" t="n">
        <v>4</v>
      </c>
      <c r="G12" s="386" t="n">
        <v>798</v>
      </c>
      <c r="H12" s="383" t="n">
        <v>4</v>
      </c>
      <c r="I12" s="384" t="n">
        <v>11154</v>
      </c>
      <c r="J12" s="385" t="n">
        <v>5</v>
      </c>
      <c r="K12" s="382" t="n">
        <v>189</v>
      </c>
      <c r="L12" s="383" t="n">
        <v>4</v>
      </c>
      <c r="M12" s="384" t="n">
        <v>2512</v>
      </c>
      <c r="N12" s="385" t="n">
        <v>2</v>
      </c>
      <c r="O12" s="387" t="n">
        <v>385</v>
      </c>
      <c r="P12" s="383" t="n">
        <v>3</v>
      </c>
      <c r="Q12" s="388" t="n">
        <v>3175</v>
      </c>
      <c r="R12" s="385" t="n">
        <v>4</v>
      </c>
      <c r="S12" s="387" t="n">
        <v>140</v>
      </c>
      <c r="T12" s="383" t="n">
        <v>4</v>
      </c>
      <c r="U12" s="389" t="n">
        <v>34</v>
      </c>
      <c r="V12" s="377"/>
      <c r="W12" s="377"/>
    </row>
    <row r="13" customFormat="false" ht="56.25" hidden="false" customHeight="true" outlineLevel="0" collapsed="false">
      <c r="A13" s="380" t="n">
        <v>6</v>
      </c>
      <c r="B13" s="381" t="s">
        <v>74</v>
      </c>
      <c r="C13" s="382" t="n">
        <v>161</v>
      </c>
      <c r="D13" s="383" t="n">
        <v>3</v>
      </c>
      <c r="E13" s="384" t="n">
        <v>1111</v>
      </c>
      <c r="F13" s="385" t="n">
        <v>2</v>
      </c>
      <c r="G13" s="386" t="n">
        <v>695</v>
      </c>
      <c r="H13" s="383" t="n">
        <v>2</v>
      </c>
      <c r="I13" s="384" t="n">
        <v>11214</v>
      </c>
      <c r="J13" s="385" t="n">
        <v>4</v>
      </c>
      <c r="K13" s="382" t="n">
        <v>259</v>
      </c>
      <c r="L13" s="383" t="n">
        <v>2</v>
      </c>
      <c r="M13" s="384" t="n">
        <v>2390</v>
      </c>
      <c r="N13" s="385" t="n">
        <v>4</v>
      </c>
      <c r="O13" s="387" t="n">
        <v>300</v>
      </c>
      <c r="P13" s="383" t="n">
        <v>1</v>
      </c>
      <c r="Q13" s="388" t="n">
        <v>1390</v>
      </c>
      <c r="R13" s="385" t="n">
        <v>2</v>
      </c>
      <c r="S13" s="387" t="n">
        <v>135</v>
      </c>
      <c r="T13" s="383" t="n">
        <v>3</v>
      </c>
      <c r="U13" s="389" t="n">
        <v>23</v>
      </c>
      <c r="V13" s="377"/>
      <c r="W13" s="377"/>
    </row>
    <row r="14" customFormat="false" ht="56.25" hidden="false" customHeight="true" outlineLevel="0" collapsed="false">
      <c r="A14" s="380" t="n">
        <v>7</v>
      </c>
      <c r="B14" s="381" t="s">
        <v>104</v>
      </c>
      <c r="C14" s="382" t="n">
        <v>164</v>
      </c>
      <c r="D14" s="383" t="n">
        <v>2</v>
      </c>
      <c r="E14" s="384" t="n">
        <v>1294</v>
      </c>
      <c r="F14" s="385" t="n">
        <v>1</v>
      </c>
      <c r="G14" s="386" t="n">
        <v>613</v>
      </c>
      <c r="H14" s="383" t="n">
        <v>1</v>
      </c>
      <c r="I14" s="384" t="s">
        <v>381</v>
      </c>
      <c r="J14" s="385" t="s">
        <v>24</v>
      </c>
      <c r="K14" s="382" t="s">
        <v>399</v>
      </c>
      <c r="L14" s="383" t="s">
        <v>24</v>
      </c>
      <c r="M14" s="384" t="n">
        <v>2595</v>
      </c>
      <c r="N14" s="385" t="n">
        <v>1</v>
      </c>
      <c r="O14" s="387" t="n">
        <v>360</v>
      </c>
      <c r="P14" s="383" t="n">
        <v>2</v>
      </c>
      <c r="Q14" s="388" t="n">
        <v>1130</v>
      </c>
      <c r="R14" s="385" t="n">
        <v>1</v>
      </c>
      <c r="S14" s="387" t="s">
        <v>471</v>
      </c>
      <c r="T14" s="383" t="n">
        <v>0</v>
      </c>
      <c r="U14" s="389" t="n">
        <v>8</v>
      </c>
      <c r="V14" s="377"/>
      <c r="W14" s="377"/>
    </row>
    <row r="15" customFormat="false" ht="61.5" hidden="false" customHeight="true" outlineLevel="0" collapsed="false"/>
    <row r="16" customFormat="false" ht="61.5" hidden="false" customHeight="true" outlineLevel="0" collapsed="false"/>
    <row r="17" customFormat="false" ht="61.5" hidden="false" customHeight="true" outlineLevel="0" collapsed="false"/>
    <row r="18" customFormat="false" ht="61.5" hidden="false" customHeight="true" outlineLevel="0" collapsed="false"/>
    <row r="19" customFormat="false" ht="61.5" hidden="false" customHeight="true" outlineLevel="0" collapsed="false"/>
    <row r="20" customFormat="false" ht="61.5" hidden="false" customHeight="true" outlineLevel="0" collapsed="false"/>
  </sheetData>
  <mergeCells count="17">
    <mergeCell ref="A1:U1"/>
    <mergeCell ref="A2:U2"/>
    <mergeCell ref="A3:U3"/>
    <mergeCell ref="A4:U4"/>
    <mergeCell ref="P5:U5"/>
    <mergeCell ref="A6:A7"/>
    <mergeCell ref="B6:B7"/>
    <mergeCell ref="C6:D6"/>
    <mergeCell ref="E6:F6"/>
    <mergeCell ref="G6:H6"/>
    <mergeCell ref="I6:J6"/>
    <mergeCell ref="K6:L6"/>
    <mergeCell ref="M6:N6"/>
    <mergeCell ref="O6:P6"/>
    <mergeCell ref="Q6:R6"/>
    <mergeCell ref="S6:T6"/>
    <mergeCell ref="U6:U7"/>
  </mergeCells>
  <hyperlinks>
    <hyperlink ref="A3" location="'YARIŞMA PROGRAMI'!A1" display="GENEL PUAN TABLOSU"/>
  </hyperlinks>
  <printOptions headings="false" gridLines="false" gridLinesSet="true" horizontalCentered="false" verticalCentered="false"/>
  <pageMargins left="0.179861111111111" right="0.159722222222222" top="0.320138888888889" bottom="0.1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07" activeCellId="0" sqref="D407"/>
    </sheetView>
  </sheetViews>
  <sheetFormatPr defaultColWidth="9.13671875" defaultRowHeight="12.75" zeroHeight="false" outlineLevelRow="0" outlineLevelCol="0"/>
  <cols>
    <col collapsed="false" customWidth="true" hidden="false" outlineLevel="0" max="1" min="1" style="391" width="4.7"/>
    <col collapsed="false" customWidth="true" hidden="false" outlineLevel="0" max="2" min="2" style="392" width="17.42"/>
    <col collapsed="false" customWidth="true" hidden="false" outlineLevel="0" max="3" min="3" style="393" width="10.41"/>
    <col collapsed="false" customWidth="true" hidden="false" outlineLevel="0" max="4" min="4" style="394" width="17.42"/>
    <col collapsed="false" customWidth="true" hidden="false" outlineLevel="0" max="5" min="5" style="394" width="28.85"/>
    <col collapsed="false" customWidth="true" hidden="false" outlineLevel="0" max="6" min="6" style="393" width="11.13"/>
    <col collapsed="false" customWidth="true" hidden="false" outlineLevel="0" max="7" min="7" style="393" width="10.28"/>
    <col collapsed="false" customWidth="true" hidden="false" outlineLevel="0" max="8" min="8" style="393" width="13.56"/>
    <col collapsed="false" customWidth="true" hidden="false" outlineLevel="0" max="9" min="9" style="393" width="9.28"/>
    <col collapsed="false" customWidth="true" hidden="false" outlineLevel="0" max="10" min="10" style="393" width="11.13"/>
    <col collapsed="false" customWidth="true" hidden="false" outlineLevel="0" max="11" min="11" style="393" width="30.56"/>
    <col collapsed="false" customWidth="true" hidden="false" outlineLevel="0" max="12" min="12" style="393" width="19.28"/>
    <col collapsed="false" customWidth="true" hidden="false" outlineLevel="0" max="13" min="13" style="393" width="14.14"/>
    <col collapsed="false" customWidth="false" hidden="false" outlineLevel="0" max="257" min="14" style="393" width="9.14"/>
  </cols>
  <sheetData>
    <row r="1" s="398" customFormat="true" ht="42" hidden="false" customHeight="true" outlineLevel="0" collapsed="false">
      <c r="A1" s="395" t="str">
        <f aca="false">'YARIŞMA BİLGİLERİ'!F19</f>
        <v>Belediyeler Atletizm Yarışmaları</v>
      </c>
      <c r="B1" s="395"/>
      <c r="C1" s="395"/>
      <c r="D1" s="395"/>
      <c r="E1" s="395"/>
      <c r="F1" s="395"/>
      <c r="G1" s="395"/>
      <c r="H1" s="395"/>
      <c r="I1" s="395"/>
      <c r="J1" s="395"/>
      <c r="K1" s="396" t="str">
        <f aca="false">'YARIŞMA BİLGİLERİ'!F20</f>
        <v>KASTAMONU</v>
      </c>
      <c r="L1" s="397"/>
      <c r="M1" s="397"/>
    </row>
    <row r="2" s="407" customFormat="true" ht="27.75" hidden="false" customHeight="true" outlineLevel="0" collapsed="false">
      <c r="A2" s="399" t="s">
        <v>60</v>
      </c>
      <c r="B2" s="400" t="s">
        <v>511</v>
      </c>
      <c r="C2" s="401" t="s">
        <v>64</v>
      </c>
      <c r="D2" s="402" t="s">
        <v>512</v>
      </c>
      <c r="E2" s="402" t="s">
        <v>513</v>
      </c>
      <c r="F2" s="403" t="s">
        <v>510</v>
      </c>
      <c r="G2" s="404" t="s">
        <v>514</v>
      </c>
      <c r="H2" s="404" t="s">
        <v>18</v>
      </c>
      <c r="I2" s="405" t="s">
        <v>515</v>
      </c>
      <c r="J2" s="404" t="s">
        <v>516</v>
      </c>
      <c r="K2" s="404" t="s">
        <v>517</v>
      </c>
      <c r="L2" s="406" t="s">
        <v>518</v>
      </c>
      <c r="M2" s="406" t="s">
        <v>519</v>
      </c>
    </row>
    <row r="3" s="407" customFormat="true" ht="26.25" hidden="false" customHeight="true" outlineLevel="0" collapsed="false">
      <c r="A3" s="408" t="n">
        <v>1</v>
      </c>
      <c r="B3" s="409" t="s">
        <v>520</v>
      </c>
      <c r="C3" s="410" t="n">
        <f aca="false">'100m.'!C8</f>
        <v>35832</v>
      </c>
      <c r="D3" s="411" t="str">
        <f aca="false">'100m.'!D8</f>
        <v>ELİF YAĞCIOĞLU</v>
      </c>
      <c r="E3" s="411" t="str">
        <f aca="false">'100m.'!E8</f>
        <v>SAKARYA- BÜYÜKŞEHİR BELEDİYE SPOR KULÜBÜ</v>
      </c>
      <c r="F3" s="412" t="n">
        <f aca="false">'100m.'!F8</f>
        <v>126</v>
      </c>
      <c r="G3" s="413" t="n">
        <f aca="false">'100m.'!A8</f>
        <v>1</v>
      </c>
      <c r="H3" s="412" t="s">
        <v>23</v>
      </c>
      <c r="I3" s="414"/>
      <c r="J3" s="412" t="str">
        <f aca="false">'YARIŞMA BİLGİLERİ'!$F$21</f>
        <v>Kızlar</v>
      </c>
      <c r="K3" s="415" t="str">
        <f aca="false">CONCATENATE(K$1,"-",A$1)</f>
        <v>KASTAMONU-Belediyeler Atletizm Yarışmaları</v>
      </c>
      <c r="L3" s="416" t="str">
        <f aca="false">'100m.'!N$4</f>
        <v>4 Haziran 2015 - 11:45</v>
      </c>
      <c r="M3" s="417" t="s">
        <v>521</v>
      </c>
    </row>
    <row r="4" s="407" customFormat="true" ht="26.25" hidden="false" customHeight="true" outlineLevel="0" collapsed="false">
      <c r="A4" s="408" t="n">
        <v>2</v>
      </c>
      <c r="B4" s="409" t="s">
        <v>520</v>
      </c>
      <c r="C4" s="410" t="str">
        <f aca="false">'100m.'!C9</f>
        <v>01,02,1999</v>
      </c>
      <c r="D4" s="411" t="str">
        <f aca="false">'100m.'!D9</f>
        <v>KUMRU BÜYÜK</v>
      </c>
      <c r="E4" s="411" t="str">
        <f aca="false">'100m.'!E9</f>
        <v>İSTANBUL ÜSKÜDAR BELEDİYESİ</v>
      </c>
      <c r="F4" s="412" t="n">
        <f aca="false">'100m.'!F9</f>
        <v>133</v>
      </c>
      <c r="G4" s="413" t="n">
        <f aca="false">'100m.'!A9</f>
        <v>2</v>
      </c>
      <c r="H4" s="412" t="s">
        <v>23</v>
      </c>
      <c r="I4" s="414"/>
      <c r="J4" s="412" t="str">
        <f aca="false">'YARIŞMA BİLGİLERİ'!$F$21</f>
        <v>Kızlar</v>
      </c>
      <c r="K4" s="415" t="str">
        <f aca="false">CONCATENATE(K$1,"-",A$1)</f>
        <v>KASTAMONU-Belediyeler Atletizm Yarışmaları</v>
      </c>
      <c r="L4" s="416" t="str">
        <f aca="false">'100m.'!N$4</f>
        <v>4 Haziran 2015 - 11:45</v>
      </c>
      <c r="M4" s="417" t="s">
        <v>521</v>
      </c>
    </row>
    <row r="5" s="407" customFormat="true" ht="26.25" hidden="false" customHeight="true" outlineLevel="0" collapsed="false">
      <c r="A5" s="408" t="n">
        <v>3</v>
      </c>
      <c r="B5" s="409" t="s">
        <v>520</v>
      </c>
      <c r="C5" s="410" t="n">
        <f aca="false">'100m.'!C10</f>
        <v>35621</v>
      </c>
      <c r="D5" s="411" t="str">
        <f aca="false">'100m.'!D10</f>
        <v>SEMANUR İNAN</v>
      </c>
      <c r="E5" s="411" t="str">
        <f aca="false">'100m.'!E10</f>
        <v>TRABZON - BÜYÜKŞEHİR BELEDİYESİ</v>
      </c>
      <c r="F5" s="412" t="n">
        <f aca="false">'100m.'!F10</f>
        <v>136</v>
      </c>
      <c r="G5" s="413" t="n">
        <f aca="false">'100m.'!A10</f>
        <v>3</v>
      </c>
      <c r="H5" s="412" t="s">
        <v>23</v>
      </c>
      <c r="I5" s="414"/>
      <c r="J5" s="412" t="str">
        <f aca="false">'YARIŞMA BİLGİLERİ'!$F$21</f>
        <v>Kızlar</v>
      </c>
      <c r="K5" s="415" t="str">
        <f aca="false">CONCATENATE(K$1,"-",A$1)</f>
        <v>KASTAMONU-Belediyeler Atletizm Yarışmaları</v>
      </c>
      <c r="L5" s="416" t="str">
        <f aca="false">'100m.'!N$4</f>
        <v>4 Haziran 2015 - 11:45</v>
      </c>
      <c r="M5" s="417" t="s">
        <v>521</v>
      </c>
    </row>
    <row r="6" s="407" customFormat="true" ht="26.25" hidden="false" customHeight="true" outlineLevel="0" collapsed="false">
      <c r="A6" s="408" t="n">
        <v>4</v>
      </c>
      <c r="B6" s="409" t="s">
        <v>520</v>
      </c>
      <c r="C6" s="410" t="str">
        <f aca="false">'100m.'!C11</f>
        <v>28.12.10997</v>
      </c>
      <c r="D6" s="411" t="str">
        <f aca="false">'100m.'!D11</f>
        <v>FİKRİYE DİLEÇ</v>
      </c>
      <c r="E6" s="411" t="str">
        <f aca="false">'100m.'!E11</f>
        <v>TOKAT-TURHAL BELEDİYESİ</v>
      </c>
      <c r="F6" s="412" t="n">
        <f aca="false">'100m.'!F11</f>
        <v>140</v>
      </c>
      <c r="G6" s="413" t="n">
        <f aca="false">'100m.'!A11</f>
        <v>4</v>
      </c>
      <c r="H6" s="412" t="s">
        <v>23</v>
      </c>
      <c r="I6" s="414"/>
      <c r="J6" s="412" t="str">
        <f aca="false">'YARIŞMA BİLGİLERİ'!$F$21</f>
        <v>Kızlar</v>
      </c>
      <c r="K6" s="415" t="str">
        <f aca="false">CONCATENATE(K$1,"-",A$1)</f>
        <v>KASTAMONU-Belediyeler Atletizm Yarışmaları</v>
      </c>
      <c r="L6" s="416" t="str">
        <f aca="false">'100m.'!N$4</f>
        <v>4 Haziran 2015 - 11:45</v>
      </c>
      <c r="M6" s="417" t="s">
        <v>521</v>
      </c>
    </row>
    <row r="7" s="407" customFormat="true" ht="26.25" hidden="false" customHeight="true" outlineLevel="0" collapsed="false">
      <c r="A7" s="408" t="n">
        <v>5</v>
      </c>
      <c r="B7" s="409" t="s">
        <v>520</v>
      </c>
      <c r="C7" s="410" t="n">
        <f aca="false">'100m.'!C12</f>
        <v>35207</v>
      </c>
      <c r="D7" s="411" t="str">
        <f aca="false">'100m.'!D12</f>
        <v>TUĞBA SAKALLIOĞLU</v>
      </c>
      <c r="E7" s="411" t="str">
        <f aca="false">'100m.'!E12</f>
        <v>KASTAMONU BELEDİYE</v>
      </c>
      <c r="F7" s="412" t="n">
        <f aca="false">'100m.'!F12</f>
        <v>161</v>
      </c>
      <c r="G7" s="413" t="n">
        <f aca="false">'100m.'!A12</f>
        <v>5</v>
      </c>
      <c r="H7" s="412" t="s">
        <v>23</v>
      </c>
      <c r="I7" s="414"/>
      <c r="J7" s="412" t="str">
        <f aca="false">'YARIŞMA BİLGİLERİ'!$F$21</f>
        <v>Kızlar</v>
      </c>
      <c r="K7" s="415" t="str">
        <f aca="false">CONCATENATE(K$1,"-",A$1)</f>
        <v>KASTAMONU-Belediyeler Atletizm Yarışmaları</v>
      </c>
      <c r="L7" s="416" t="str">
        <f aca="false">'100m.'!N$4</f>
        <v>4 Haziran 2015 - 11:45</v>
      </c>
      <c r="M7" s="417" t="s">
        <v>521</v>
      </c>
    </row>
    <row r="8" s="407" customFormat="true" ht="26.25" hidden="false" customHeight="true" outlineLevel="0" collapsed="false">
      <c r="A8" s="408" t="n">
        <v>6</v>
      </c>
      <c r="B8" s="409" t="s">
        <v>520</v>
      </c>
      <c r="C8" s="410" t="n">
        <f aca="false">'100m.'!C13</f>
        <v>36206</v>
      </c>
      <c r="D8" s="411" t="str">
        <f aca="false">'100m.'!D13</f>
        <v>ZAYİDE ÇÖLEZ</v>
      </c>
      <c r="E8" s="411" t="str">
        <f aca="false">'100m.'!E13</f>
        <v>KASTAMONU ARAÇ BELEDİYE</v>
      </c>
      <c r="F8" s="412" t="n">
        <f aca="false">'100m.'!F13</f>
        <v>164</v>
      </c>
      <c r="G8" s="413" t="n">
        <f aca="false">'100m.'!A13</f>
        <v>6</v>
      </c>
      <c r="H8" s="412" t="s">
        <v>23</v>
      </c>
      <c r="I8" s="414"/>
      <c r="J8" s="412" t="str">
        <f aca="false">'YARIŞMA BİLGİLERİ'!$F$21</f>
        <v>Kızlar</v>
      </c>
      <c r="K8" s="415" t="str">
        <f aca="false">CONCATENATE(K$1,"-",A$1)</f>
        <v>KASTAMONU-Belediyeler Atletizm Yarışmaları</v>
      </c>
      <c r="L8" s="416" t="str">
        <f aca="false">'100m.'!N$4</f>
        <v>4 Haziran 2015 - 11:45</v>
      </c>
      <c r="M8" s="417" t="s">
        <v>521</v>
      </c>
    </row>
    <row r="9" s="407" customFormat="true" ht="26.25" hidden="false" customHeight="true" outlineLevel="0" collapsed="false">
      <c r="A9" s="408" t="n">
        <v>7</v>
      </c>
      <c r="B9" s="409" t="s">
        <v>520</v>
      </c>
      <c r="C9" s="410" t="n">
        <f aca="false">'100m.'!C14</f>
        <v>35816</v>
      </c>
      <c r="D9" s="411" t="str">
        <f aca="false">'100m.'!D14</f>
        <v>EDA İNAL</v>
      </c>
      <c r="E9" s="411" t="str">
        <f aca="false">'100m.'!E14</f>
        <v>SAMSUN-CANİK BELEDİYESİ</v>
      </c>
      <c r="F9" s="412" t="str">
        <f aca="false">'100m.'!F14</f>
        <v>DQ162.6</v>
      </c>
      <c r="G9" s="413" t="n">
        <f aca="false">'100m.'!A14</f>
        <v>0</v>
      </c>
      <c r="H9" s="412" t="s">
        <v>23</v>
      </c>
      <c r="I9" s="414"/>
      <c r="J9" s="412" t="str">
        <f aca="false">'YARIŞMA BİLGİLERİ'!$F$21</f>
        <v>Kızlar</v>
      </c>
      <c r="K9" s="415" t="str">
        <f aca="false">CONCATENATE(K$1,"-",A$1)</f>
        <v>KASTAMONU-Belediyeler Atletizm Yarışmaları</v>
      </c>
      <c r="L9" s="416" t="str">
        <f aca="false">'100m.'!N$4</f>
        <v>4 Haziran 2015 - 11:45</v>
      </c>
      <c r="M9" s="417" t="s">
        <v>521</v>
      </c>
    </row>
    <row r="10" s="407" customFormat="true" ht="26.25" hidden="false" customHeight="true" outlineLevel="0" collapsed="false">
      <c r="A10" s="408" t="n">
        <v>8</v>
      </c>
      <c r="B10" s="409" t="s">
        <v>520</v>
      </c>
      <c r="C10" s="410" t="n">
        <f aca="false">'100m.'!C15</f>
        <v>0</v>
      </c>
      <c r="D10" s="411" t="n">
        <f aca="false">'100m.'!D15</f>
        <v>0</v>
      </c>
      <c r="E10" s="411" t="n">
        <f aca="false">'100m.'!E15</f>
        <v>0</v>
      </c>
      <c r="F10" s="412" t="n">
        <f aca="false">'100m.'!F15</f>
        <v>0</v>
      </c>
      <c r="G10" s="413" t="n">
        <f aca="false">'100m.'!A15</f>
        <v>0</v>
      </c>
      <c r="H10" s="412" t="s">
        <v>23</v>
      </c>
      <c r="I10" s="414"/>
      <c r="J10" s="412" t="str">
        <f aca="false">'YARIŞMA BİLGİLERİ'!$F$21</f>
        <v>Kızlar</v>
      </c>
      <c r="K10" s="415" t="str">
        <f aca="false">CONCATENATE(K$1,"-",A$1)</f>
        <v>KASTAMONU-Belediyeler Atletizm Yarışmaları</v>
      </c>
      <c r="L10" s="416" t="str">
        <f aca="false">'100m.'!N$4</f>
        <v>4 Haziran 2015 - 11:45</v>
      </c>
      <c r="M10" s="417" t="s">
        <v>521</v>
      </c>
    </row>
    <row r="11" s="407" customFormat="true" ht="26.25" hidden="false" customHeight="true" outlineLevel="0" collapsed="false">
      <c r="A11" s="408" t="n">
        <v>9</v>
      </c>
      <c r="B11" s="409" t="s">
        <v>520</v>
      </c>
      <c r="C11" s="410" t="n">
        <f aca="false">'100m.'!C16</f>
        <v>0</v>
      </c>
      <c r="D11" s="411" t="n">
        <f aca="false">'100m.'!D16</f>
        <v>0</v>
      </c>
      <c r="E11" s="411" t="n">
        <f aca="false">'100m.'!E16</f>
        <v>0</v>
      </c>
      <c r="F11" s="412" t="n">
        <f aca="false">'100m.'!F16</f>
        <v>0</v>
      </c>
      <c r="G11" s="413" t="n">
        <f aca="false">'100m.'!A16</f>
        <v>0</v>
      </c>
      <c r="H11" s="412" t="s">
        <v>23</v>
      </c>
      <c r="I11" s="414"/>
      <c r="J11" s="412" t="str">
        <f aca="false">'YARIŞMA BİLGİLERİ'!$F$21</f>
        <v>Kızlar</v>
      </c>
      <c r="K11" s="415" t="str">
        <f aca="false">CONCATENATE(K$1,"-",A$1)</f>
        <v>KASTAMONU-Belediyeler Atletizm Yarışmaları</v>
      </c>
      <c r="L11" s="416" t="str">
        <f aca="false">'100m.'!N$4</f>
        <v>4 Haziran 2015 - 11:45</v>
      </c>
      <c r="M11" s="417" t="s">
        <v>521</v>
      </c>
    </row>
    <row r="12" s="407" customFormat="true" ht="26.25" hidden="false" customHeight="true" outlineLevel="0" collapsed="false">
      <c r="A12" s="408" t="n">
        <v>10</v>
      </c>
      <c r="B12" s="409" t="s">
        <v>520</v>
      </c>
      <c r="C12" s="410" t="n">
        <f aca="false">'100m.'!C17</f>
        <v>0</v>
      </c>
      <c r="D12" s="411" t="n">
        <f aca="false">'100m.'!D17</f>
        <v>0</v>
      </c>
      <c r="E12" s="411" t="n">
        <f aca="false">'100m.'!E17</f>
        <v>0</v>
      </c>
      <c r="F12" s="412" t="n">
        <f aca="false">'100m.'!F17</f>
        <v>0</v>
      </c>
      <c r="G12" s="413" t="n">
        <f aca="false">'100m.'!A17</f>
        <v>0</v>
      </c>
      <c r="H12" s="412" t="s">
        <v>23</v>
      </c>
      <c r="I12" s="414"/>
      <c r="J12" s="412" t="str">
        <f aca="false">'YARIŞMA BİLGİLERİ'!$F$21</f>
        <v>Kızlar</v>
      </c>
      <c r="K12" s="415" t="str">
        <f aca="false">CONCATENATE(K$1,"-",A$1)</f>
        <v>KASTAMONU-Belediyeler Atletizm Yarışmaları</v>
      </c>
      <c r="L12" s="416" t="str">
        <f aca="false">'100m.'!N$4</f>
        <v>4 Haziran 2015 - 11:45</v>
      </c>
      <c r="M12" s="417" t="s">
        <v>521</v>
      </c>
    </row>
    <row r="13" s="407" customFormat="true" ht="26.25" hidden="false" customHeight="true" outlineLevel="0" collapsed="false">
      <c r="A13" s="408" t="n">
        <v>11</v>
      </c>
      <c r="B13" s="409" t="s">
        <v>520</v>
      </c>
      <c r="C13" s="410" t="n">
        <f aca="false">'100m.'!C18</f>
        <v>0</v>
      </c>
      <c r="D13" s="411" t="n">
        <f aca="false">'100m.'!D18</f>
        <v>0</v>
      </c>
      <c r="E13" s="411" t="n">
        <f aca="false">'100m.'!E18</f>
        <v>0</v>
      </c>
      <c r="F13" s="412" t="n">
        <f aca="false">'100m.'!F18</f>
        <v>0</v>
      </c>
      <c r="G13" s="413" t="n">
        <f aca="false">'100m.'!A18</f>
        <v>0</v>
      </c>
      <c r="H13" s="412" t="s">
        <v>23</v>
      </c>
      <c r="I13" s="414"/>
      <c r="J13" s="412" t="str">
        <f aca="false">'YARIŞMA BİLGİLERİ'!$F$21</f>
        <v>Kızlar</v>
      </c>
      <c r="K13" s="415" t="str">
        <f aca="false">CONCATENATE(K$1,"-",A$1)</f>
        <v>KASTAMONU-Belediyeler Atletizm Yarışmaları</v>
      </c>
      <c r="L13" s="416" t="str">
        <f aca="false">'100m.'!N$4</f>
        <v>4 Haziran 2015 - 11:45</v>
      </c>
      <c r="M13" s="417" t="s">
        <v>521</v>
      </c>
    </row>
    <row r="14" s="407" customFormat="true" ht="26.25" hidden="false" customHeight="true" outlineLevel="0" collapsed="false">
      <c r="A14" s="408" t="n">
        <v>12</v>
      </c>
      <c r="B14" s="409" t="s">
        <v>520</v>
      </c>
      <c r="C14" s="410" t="n">
        <f aca="false">'100m.'!C19</f>
        <v>0</v>
      </c>
      <c r="D14" s="411" t="n">
        <f aca="false">'100m.'!D19</f>
        <v>0</v>
      </c>
      <c r="E14" s="411" t="n">
        <f aca="false">'100m.'!E19</f>
        <v>0</v>
      </c>
      <c r="F14" s="412" t="n">
        <f aca="false">'100m.'!F19</f>
        <v>0</v>
      </c>
      <c r="G14" s="413" t="n">
        <f aca="false">'100m.'!A19</f>
        <v>0</v>
      </c>
      <c r="H14" s="412" t="s">
        <v>23</v>
      </c>
      <c r="I14" s="414"/>
      <c r="J14" s="412" t="str">
        <f aca="false">'YARIŞMA BİLGİLERİ'!$F$21</f>
        <v>Kızlar</v>
      </c>
      <c r="K14" s="415" t="str">
        <f aca="false">CONCATENATE(K$1,"-",A$1)</f>
        <v>KASTAMONU-Belediyeler Atletizm Yarışmaları</v>
      </c>
      <c r="L14" s="416" t="str">
        <f aca="false">'100m.'!N$4</f>
        <v>4 Haziran 2015 - 11:45</v>
      </c>
      <c r="M14" s="417" t="s">
        <v>521</v>
      </c>
    </row>
    <row r="15" s="407" customFormat="true" ht="26.25" hidden="false" customHeight="true" outlineLevel="0" collapsed="false">
      <c r="A15" s="408" t="n">
        <v>13</v>
      </c>
      <c r="B15" s="409" t="s">
        <v>520</v>
      </c>
      <c r="C15" s="410" t="n">
        <f aca="false">'100m.'!C20</f>
        <v>0</v>
      </c>
      <c r="D15" s="411" t="n">
        <f aca="false">'100m.'!D20</f>
        <v>0</v>
      </c>
      <c r="E15" s="411" t="n">
        <f aca="false">'100m.'!E20</f>
        <v>0</v>
      </c>
      <c r="F15" s="412" t="n">
        <f aca="false">'100m.'!F20</f>
        <v>0</v>
      </c>
      <c r="G15" s="413" t="n">
        <f aca="false">'100m.'!A20</f>
        <v>0</v>
      </c>
      <c r="H15" s="412" t="s">
        <v>23</v>
      </c>
      <c r="I15" s="414"/>
      <c r="J15" s="412" t="str">
        <f aca="false">'YARIŞMA BİLGİLERİ'!$F$21</f>
        <v>Kızlar</v>
      </c>
      <c r="K15" s="415" t="str">
        <f aca="false">CONCATENATE(K$1,"-",A$1)</f>
        <v>KASTAMONU-Belediyeler Atletizm Yarışmaları</v>
      </c>
      <c r="L15" s="416" t="str">
        <f aca="false">'100m.'!N$4</f>
        <v>4 Haziran 2015 - 11:45</v>
      </c>
      <c r="M15" s="417" t="s">
        <v>521</v>
      </c>
    </row>
    <row r="16" s="407" customFormat="true" ht="26.25" hidden="false" customHeight="true" outlineLevel="0" collapsed="false">
      <c r="A16" s="408" t="n">
        <v>14</v>
      </c>
      <c r="B16" s="409" t="s">
        <v>520</v>
      </c>
      <c r="C16" s="410" t="n">
        <f aca="false">'100m.'!C21</f>
        <v>0</v>
      </c>
      <c r="D16" s="411" t="n">
        <f aca="false">'100m.'!D21</f>
        <v>0</v>
      </c>
      <c r="E16" s="411" t="n">
        <f aca="false">'100m.'!E21</f>
        <v>0</v>
      </c>
      <c r="F16" s="412" t="n">
        <f aca="false">'100m.'!F21</f>
        <v>0</v>
      </c>
      <c r="G16" s="413" t="n">
        <f aca="false">'100m.'!A21</f>
        <v>0</v>
      </c>
      <c r="H16" s="412" t="s">
        <v>23</v>
      </c>
      <c r="I16" s="414"/>
      <c r="J16" s="412" t="str">
        <f aca="false">'YARIŞMA BİLGİLERİ'!$F$21</f>
        <v>Kızlar</v>
      </c>
      <c r="K16" s="415" t="str">
        <f aca="false">CONCATENATE(K$1,"-",A$1)</f>
        <v>KASTAMONU-Belediyeler Atletizm Yarışmaları</v>
      </c>
      <c r="L16" s="416" t="str">
        <f aca="false">'100m.'!N$4</f>
        <v>4 Haziran 2015 - 11:45</v>
      </c>
      <c r="M16" s="417" t="s">
        <v>521</v>
      </c>
    </row>
    <row r="17" s="407" customFormat="true" ht="26.25" hidden="false" customHeight="true" outlineLevel="0" collapsed="false">
      <c r="A17" s="408" t="n">
        <v>15</v>
      </c>
      <c r="B17" s="409" t="s">
        <v>520</v>
      </c>
      <c r="C17" s="410" t="n">
        <f aca="false">'100m.'!C22</f>
        <v>0</v>
      </c>
      <c r="D17" s="411" t="n">
        <f aca="false">'100m.'!D22</f>
        <v>0</v>
      </c>
      <c r="E17" s="411" t="n">
        <f aca="false">'100m.'!E22</f>
        <v>0</v>
      </c>
      <c r="F17" s="412" t="n">
        <f aca="false">'100m.'!F22</f>
        <v>0</v>
      </c>
      <c r="G17" s="413" t="n">
        <f aca="false">'100m.'!A22</f>
        <v>0</v>
      </c>
      <c r="H17" s="412" t="s">
        <v>23</v>
      </c>
      <c r="I17" s="414"/>
      <c r="J17" s="412" t="str">
        <f aca="false">'YARIŞMA BİLGİLERİ'!$F$21</f>
        <v>Kızlar</v>
      </c>
      <c r="K17" s="415" t="str">
        <f aca="false">CONCATENATE(K$1,"-",A$1)</f>
        <v>KASTAMONU-Belediyeler Atletizm Yarışmaları</v>
      </c>
      <c r="L17" s="416" t="str">
        <f aca="false">'100m.'!N$4</f>
        <v>4 Haziran 2015 - 11:45</v>
      </c>
      <c r="M17" s="417" t="s">
        <v>521</v>
      </c>
    </row>
    <row r="18" s="407" customFormat="true" ht="26.25" hidden="false" customHeight="true" outlineLevel="0" collapsed="false">
      <c r="A18" s="408" t="n">
        <v>16</v>
      </c>
      <c r="B18" s="409" t="s">
        <v>520</v>
      </c>
      <c r="C18" s="410" t="n">
        <f aca="false">'100m.'!C23</f>
        <v>0</v>
      </c>
      <c r="D18" s="411" t="n">
        <f aca="false">'100m.'!D23</f>
        <v>0</v>
      </c>
      <c r="E18" s="411" t="n">
        <f aca="false">'100m.'!E23</f>
        <v>0</v>
      </c>
      <c r="F18" s="412" t="n">
        <f aca="false">'100m.'!F23</f>
        <v>0</v>
      </c>
      <c r="G18" s="413" t="n">
        <f aca="false">'100m.'!A23</f>
        <v>0</v>
      </c>
      <c r="H18" s="412" t="s">
        <v>23</v>
      </c>
      <c r="I18" s="414"/>
      <c r="J18" s="412" t="str">
        <f aca="false">'YARIŞMA BİLGİLERİ'!$F$21</f>
        <v>Kızlar</v>
      </c>
      <c r="K18" s="415" t="str">
        <f aca="false">CONCATENATE(K$1,"-",A$1)</f>
        <v>KASTAMONU-Belediyeler Atletizm Yarışmaları</v>
      </c>
      <c r="L18" s="416" t="str">
        <f aca="false">'100m.'!N$4</f>
        <v>4 Haziran 2015 - 11:45</v>
      </c>
      <c r="M18" s="417" t="s">
        <v>521</v>
      </c>
    </row>
    <row r="19" s="407" customFormat="true" ht="26.25" hidden="false" customHeight="true" outlineLevel="0" collapsed="false">
      <c r="A19" s="408" t="n">
        <v>17</v>
      </c>
      <c r="B19" s="409" t="s">
        <v>520</v>
      </c>
      <c r="C19" s="410" t="n">
        <f aca="false">'100m.'!C24</f>
        <v>0</v>
      </c>
      <c r="D19" s="411" t="n">
        <f aca="false">'100m.'!D24</f>
        <v>0</v>
      </c>
      <c r="E19" s="411" t="n">
        <f aca="false">'100m.'!E24</f>
        <v>0</v>
      </c>
      <c r="F19" s="412" t="n">
        <f aca="false">'100m.'!F24</f>
        <v>0</v>
      </c>
      <c r="G19" s="413" t="n">
        <f aca="false">'100m.'!A24</f>
        <v>0</v>
      </c>
      <c r="H19" s="412" t="s">
        <v>23</v>
      </c>
      <c r="I19" s="416"/>
      <c r="J19" s="412" t="str">
        <f aca="false">'YARIŞMA BİLGİLERİ'!$F$21</f>
        <v>Kızlar</v>
      </c>
      <c r="K19" s="415" t="str">
        <f aca="false">CONCATENATE(K$1,"-",A$1)</f>
        <v>KASTAMONU-Belediyeler Atletizm Yarışmaları</v>
      </c>
      <c r="L19" s="416" t="str">
        <f aca="false">'100m.'!N$4</f>
        <v>4 Haziran 2015 - 11:45</v>
      </c>
      <c r="M19" s="417" t="s">
        <v>521</v>
      </c>
    </row>
    <row r="20" s="407" customFormat="true" ht="26.25" hidden="false" customHeight="true" outlineLevel="0" collapsed="false">
      <c r="A20" s="408" t="n">
        <v>18</v>
      </c>
      <c r="B20" s="409" t="s">
        <v>520</v>
      </c>
      <c r="C20" s="410" t="n">
        <f aca="false">'100m.'!C25</f>
        <v>0</v>
      </c>
      <c r="D20" s="411" t="n">
        <f aca="false">'100m.'!D25</f>
        <v>0</v>
      </c>
      <c r="E20" s="411" t="n">
        <f aca="false">'100m.'!E25</f>
        <v>0</v>
      </c>
      <c r="F20" s="412" t="n">
        <f aca="false">'100m.'!F25</f>
        <v>0</v>
      </c>
      <c r="G20" s="413" t="n">
        <f aca="false">'100m.'!A25</f>
        <v>0</v>
      </c>
      <c r="H20" s="412" t="s">
        <v>23</v>
      </c>
      <c r="I20" s="416"/>
      <c r="J20" s="412" t="str">
        <f aca="false">'YARIŞMA BİLGİLERİ'!$F$21</f>
        <v>Kızlar</v>
      </c>
      <c r="K20" s="415" t="str">
        <f aca="false">CONCATENATE(K$1,"-",A$1)</f>
        <v>KASTAMONU-Belediyeler Atletizm Yarışmaları</v>
      </c>
      <c r="L20" s="416" t="str">
        <f aca="false">'100m.'!N$4</f>
        <v>4 Haziran 2015 - 11:45</v>
      </c>
      <c r="M20" s="417" t="s">
        <v>521</v>
      </c>
    </row>
    <row r="21" s="407" customFormat="true" ht="26.25" hidden="false" customHeight="true" outlineLevel="0" collapsed="false">
      <c r="A21" s="408" t="n">
        <v>19</v>
      </c>
      <c r="B21" s="409" t="s">
        <v>520</v>
      </c>
      <c r="C21" s="410" t="n">
        <f aca="false">'100m.'!C26</f>
        <v>0</v>
      </c>
      <c r="D21" s="411" t="n">
        <f aca="false">'100m.'!D26</f>
        <v>0</v>
      </c>
      <c r="E21" s="411" t="n">
        <f aca="false">'100m.'!E26</f>
        <v>0</v>
      </c>
      <c r="F21" s="412" t="n">
        <f aca="false">'100m.'!F26</f>
        <v>0</v>
      </c>
      <c r="G21" s="413" t="n">
        <f aca="false">'100m.'!A26</f>
        <v>0</v>
      </c>
      <c r="H21" s="412" t="s">
        <v>23</v>
      </c>
      <c r="I21" s="416"/>
      <c r="J21" s="412" t="str">
        <f aca="false">'YARIŞMA BİLGİLERİ'!$F$21</f>
        <v>Kızlar</v>
      </c>
      <c r="K21" s="415" t="str">
        <f aca="false">CONCATENATE(K$1,"-",A$1)</f>
        <v>KASTAMONU-Belediyeler Atletizm Yarışmaları</v>
      </c>
      <c r="L21" s="416" t="str">
        <f aca="false">'100m.'!N$4</f>
        <v>4 Haziran 2015 - 11:45</v>
      </c>
      <c r="M21" s="417" t="s">
        <v>521</v>
      </c>
    </row>
    <row r="22" s="407" customFormat="true" ht="26.25" hidden="false" customHeight="true" outlineLevel="0" collapsed="false">
      <c r="A22" s="408" t="n">
        <v>20</v>
      </c>
      <c r="B22" s="409" t="s">
        <v>520</v>
      </c>
      <c r="C22" s="410" t="n">
        <f aca="false">'100m.'!C27</f>
        <v>0</v>
      </c>
      <c r="D22" s="411" t="n">
        <f aca="false">'100m.'!D27</f>
        <v>0</v>
      </c>
      <c r="E22" s="411" t="n">
        <f aca="false">'100m.'!E27</f>
        <v>0</v>
      </c>
      <c r="F22" s="412" t="n">
        <f aca="false">'100m.'!F27</f>
        <v>0</v>
      </c>
      <c r="G22" s="413" t="n">
        <f aca="false">'100m.'!A27</f>
        <v>0</v>
      </c>
      <c r="H22" s="412" t="s">
        <v>23</v>
      </c>
      <c r="I22" s="416"/>
      <c r="J22" s="412" t="str">
        <f aca="false">'YARIŞMA BİLGİLERİ'!$F$21</f>
        <v>Kızlar</v>
      </c>
      <c r="K22" s="415" t="str">
        <f aca="false">CONCATENATE(K$1,"-",A$1)</f>
        <v>KASTAMONU-Belediyeler Atletizm Yarışmaları</v>
      </c>
      <c r="L22" s="416" t="str">
        <f aca="false">'100m.'!N$4</f>
        <v>4 Haziran 2015 - 11:45</v>
      </c>
      <c r="M22" s="417" t="s">
        <v>521</v>
      </c>
    </row>
    <row r="23" s="407" customFormat="true" ht="26.25" hidden="false" customHeight="true" outlineLevel="0" collapsed="false">
      <c r="A23" s="408" t="n">
        <v>21</v>
      </c>
      <c r="B23" s="409" t="s">
        <v>520</v>
      </c>
      <c r="C23" s="410" t="n">
        <f aca="false">'100m.'!C28</f>
        <v>0</v>
      </c>
      <c r="D23" s="411" t="n">
        <f aca="false">'100m.'!D28</f>
        <v>0</v>
      </c>
      <c r="E23" s="411" t="n">
        <f aca="false">'100m.'!E28</f>
        <v>0</v>
      </c>
      <c r="F23" s="412" t="n">
        <f aca="false">'100m.'!F28</f>
        <v>0</v>
      </c>
      <c r="G23" s="413" t="n">
        <f aca="false">'100m.'!A28</f>
        <v>0</v>
      </c>
      <c r="H23" s="412" t="s">
        <v>23</v>
      </c>
      <c r="I23" s="416"/>
      <c r="J23" s="412" t="str">
        <f aca="false">'YARIŞMA BİLGİLERİ'!$F$21</f>
        <v>Kızlar</v>
      </c>
      <c r="K23" s="415" t="str">
        <f aca="false">CONCATENATE(K$1,"-",A$1)</f>
        <v>KASTAMONU-Belediyeler Atletizm Yarışmaları</v>
      </c>
      <c r="L23" s="416" t="str">
        <f aca="false">'100m.'!N$4</f>
        <v>4 Haziran 2015 - 11:45</v>
      </c>
      <c r="M23" s="417" t="s">
        <v>521</v>
      </c>
    </row>
    <row r="24" s="407" customFormat="true" ht="26.25" hidden="false" customHeight="true" outlineLevel="0" collapsed="false">
      <c r="A24" s="408" t="n">
        <v>22</v>
      </c>
      <c r="B24" s="409" t="s">
        <v>520</v>
      </c>
      <c r="C24" s="410" t="n">
        <f aca="false">'100m.'!C29</f>
        <v>0</v>
      </c>
      <c r="D24" s="411" t="n">
        <f aca="false">'100m.'!D29</f>
        <v>0</v>
      </c>
      <c r="E24" s="411" t="n">
        <f aca="false">'100m.'!E29</f>
        <v>0</v>
      </c>
      <c r="F24" s="412" t="n">
        <f aca="false">'100m.'!F29</f>
        <v>0</v>
      </c>
      <c r="G24" s="413" t="n">
        <f aca="false">'100m.'!A29</f>
        <v>0</v>
      </c>
      <c r="H24" s="412" t="s">
        <v>23</v>
      </c>
      <c r="I24" s="416"/>
      <c r="J24" s="412" t="str">
        <f aca="false">'YARIŞMA BİLGİLERİ'!$F$21</f>
        <v>Kızlar</v>
      </c>
      <c r="K24" s="415" t="str">
        <f aca="false">CONCATENATE(K$1,"-",A$1)</f>
        <v>KASTAMONU-Belediyeler Atletizm Yarışmaları</v>
      </c>
      <c r="L24" s="416" t="str">
        <f aca="false">'100m.'!N$4</f>
        <v>4 Haziran 2015 - 11:45</v>
      </c>
      <c r="M24" s="417" t="s">
        <v>521</v>
      </c>
    </row>
    <row r="25" s="407" customFormat="true" ht="26.25" hidden="false" customHeight="true" outlineLevel="0" collapsed="false">
      <c r="A25" s="408" t="n">
        <v>23</v>
      </c>
      <c r="B25" s="409" t="s">
        <v>520</v>
      </c>
      <c r="C25" s="410" t="n">
        <f aca="false">'100m.'!C30</f>
        <v>0</v>
      </c>
      <c r="D25" s="411" t="n">
        <f aca="false">'100m.'!D30</f>
        <v>0</v>
      </c>
      <c r="E25" s="411" t="n">
        <f aca="false">'100m.'!E30</f>
        <v>0</v>
      </c>
      <c r="F25" s="412" t="n">
        <f aca="false">'100m.'!F30</f>
        <v>0</v>
      </c>
      <c r="G25" s="413" t="n">
        <f aca="false">'100m.'!A30</f>
        <v>0</v>
      </c>
      <c r="H25" s="412" t="s">
        <v>23</v>
      </c>
      <c r="I25" s="416"/>
      <c r="J25" s="412" t="str">
        <f aca="false">'YARIŞMA BİLGİLERİ'!$F$21</f>
        <v>Kızlar</v>
      </c>
      <c r="K25" s="415" t="str">
        <f aca="false">CONCATENATE(K$1,"-",A$1)</f>
        <v>KASTAMONU-Belediyeler Atletizm Yarışmaları</v>
      </c>
      <c r="L25" s="416" t="str">
        <f aca="false">'100m.'!N$4</f>
        <v>4 Haziran 2015 - 11:45</v>
      </c>
      <c r="M25" s="417" t="s">
        <v>521</v>
      </c>
    </row>
    <row r="26" s="407" customFormat="true" ht="26.25" hidden="false" customHeight="true" outlineLevel="0" collapsed="false">
      <c r="A26" s="408" t="n">
        <v>24</v>
      </c>
      <c r="B26" s="409" t="s">
        <v>520</v>
      </c>
      <c r="C26" s="410" t="n">
        <f aca="false">'100m.'!C31</f>
        <v>0</v>
      </c>
      <c r="D26" s="411" t="n">
        <f aca="false">'100m.'!D31</f>
        <v>0</v>
      </c>
      <c r="E26" s="411" t="n">
        <f aca="false">'100m.'!E31</f>
        <v>0</v>
      </c>
      <c r="F26" s="412" t="n">
        <f aca="false">'100m.'!F31</f>
        <v>0</v>
      </c>
      <c r="G26" s="413" t="n">
        <f aca="false">'100m.'!A31</f>
        <v>0</v>
      </c>
      <c r="H26" s="412" t="s">
        <v>23</v>
      </c>
      <c r="I26" s="416"/>
      <c r="J26" s="412" t="str">
        <f aca="false">'YARIŞMA BİLGİLERİ'!$F$21</f>
        <v>Kızlar</v>
      </c>
      <c r="K26" s="415" t="str">
        <f aca="false">CONCATENATE(K$1,"-",A$1)</f>
        <v>KASTAMONU-Belediyeler Atletizm Yarışmaları</v>
      </c>
      <c r="L26" s="416" t="str">
        <f aca="false">'100m.'!N$4</f>
        <v>4 Haziran 2015 - 11:45</v>
      </c>
      <c r="M26" s="417" t="s">
        <v>521</v>
      </c>
    </row>
    <row r="27" s="407" customFormat="true" ht="26.25" hidden="false" customHeight="true" outlineLevel="0" collapsed="false">
      <c r="A27" s="408" t="n">
        <v>25</v>
      </c>
      <c r="B27" s="409" t="s">
        <v>520</v>
      </c>
      <c r="C27" s="410" t="n">
        <f aca="false">'100m.'!C32</f>
        <v>0</v>
      </c>
      <c r="D27" s="411" t="n">
        <f aca="false">'100m.'!D32</f>
        <v>0</v>
      </c>
      <c r="E27" s="411" t="n">
        <f aca="false">'100m.'!E32</f>
        <v>0</v>
      </c>
      <c r="F27" s="412" t="n">
        <f aca="false">'100m.'!F32</f>
        <v>0</v>
      </c>
      <c r="G27" s="413" t="n">
        <f aca="false">'100m.'!A32</f>
        <v>0</v>
      </c>
      <c r="H27" s="412" t="s">
        <v>23</v>
      </c>
      <c r="I27" s="416"/>
      <c r="J27" s="412" t="str">
        <f aca="false">'YARIŞMA BİLGİLERİ'!$F$21</f>
        <v>Kızlar</v>
      </c>
      <c r="K27" s="415" t="str">
        <f aca="false">CONCATENATE(K$1,"-",A$1)</f>
        <v>KASTAMONU-Belediyeler Atletizm Yarışmaları</v>
      </c>
      <c r="L27" s="416" t="str">
        <f aca="false">'100m.'!N$4</f>
        <v>4 Haziran 2015 - 11:45</v>
      </c>
      <c r="M27" s="417" t="s">
        <v>521</v>
      </c>
    </row>
    <row r="28" s="407" customFormat="true" ht="26.25" hidden="false" customHeight="true" outlineLevel="0" collapsed="false">
      <c r="A28" s="408" t="n">
        <v>26</v>
      </c>
      <c r="B28" s="409" t="s">
        <v>520</v>
      </c>
      <c r="C28" s="410" t="n">
        <f aca="false">'100m.'!C33</f>
        <v>0</v>
      </c>
      <c r="D28" s="411" t="n">
        <f aca="false">'100m.'!D33</f>
        <v>0</v>
      </c>
      <c r="E28" s="411" t="n">
        <f aca="false">'100m.'!E33</f>
        <v>0</v>
      </c>
      <c r="F28" s="412" t="n">
        <f aca="false">'100m.'!F33</f>
        <v>0</v>
      </c>
      <c r="G28" s="413" t="n">
        <f aca="false">'100m.'!A33</f>
        <v>0</v>
      </c>
      <c r="H28" s="412" t="s">
        <v>23</v>
      </c>
      <c r="I28" s="416"/>
      <c r="J28" s="412" t="str">
        <f aca="false">'YARIŞMA BİLGİLERİ'!$F$21</f>
        <v>Kızlar</v>
      </c>
      <c r="K28" s="415" t="str">
        <f aca="false">CONCATENATE(K$1,"-",A$1)</f>
        <v>KASTAMONU-Belediyeler Atletizm Yarışmaları</v>
      </c>
      <c r="L28" s="416" t="str">
        <f aca="false">'100m.'!N$4</f>
        <v>4 Haziran 2015 - 11:45</v>
      </c>
      <c r="M28" s="417" t="s">
        <v>521</v>
      </c>
    </row>
    <row r="29" s="407" customFormat="true" ht="26.25" hidden="false" customHeight="true" outlineLevel="0" collapsed="false">
      <c r="A29" s="408" t="n">
        <v>27</v>
      </c>
      <c r="B29" s="409" t="s">
        <v>520</v>
      </c>
      <c r="C29" s="410" t="n">
        <f aca="false">'100m.'!C34</f>
        <v>0</v>
      </c>
      <c r="D29" s="411" t="n">
        <f aca="false">'100m.'!D34</f>
        <v>0</v>
      </c>
      <c r="E29" s="411" t="n">
        <f aca="false">'100m.'!E34</f>
        <v>0</v>
      </c>
      <c r="F29" s="412" t="n">
        <f aca="false">'100m.'!F34</f>
        <v>0</v>
      </c>
      <c r="G29" s="413" t="n">
        <f aca="false">'100m.'!A34</f>
        <v>0</v>
      </c>
      <c r="H29" s="412" t="s">
        <v>23</v>
      </c>
      <c r="I29" s="416"/>
      <c r="J29" s="412" t="str">
        <f aca="false">'YARIŞMA BİLGİLERİ'!$F$21</f>
        <v>Kızlar</v>
      </c>
      <c r="K29" s="415" t="str">
        <f aca="false">CONCATENATE(K$1,"-",A$1)</f>
        <v>KASTAMONU-Belediyeler Atletizm Yarışmaları</v>
      </c>
      <c r="L29" s="416" t="str">
        <f aca="false">'100m.'!N$4</f>
        <v>4 Haziran 2015 - 11:45</v>
      </c>
      <c r="M29" s="417" t="s">
        <v>521</v>
      </c>
    </row>
    <row r="30" s="407" customFormat="true" ht="26.25" hidden="false" customHeight="true" outlineLevel="0" collapsed="false">
      <c r="A30" s="408" t="n">
        <v>28</v>
      </c>
      <c r="B30" s="409" t="s">
        <v>520</v>
      </c>
      <c r="C30" s="410" t="n">
        <f aca="false">'100m.'!C35</f>
        <v>0</v>
      </c>
      <c r="D30" s="411" t="n">
        <f aca="false">'100m.'!D35</f>
        <v>0</v>
      </c>
      <c r="E30" s="411" t="n">
        <f aca="false">'100m.'!E35</f>
        <v>0</v>
      </c>
      <c r="F30" s="412" t="n">
        <f aca="false">'100m.'!F35</f>
        <v>0</v>
      </c>
      <c r="G30" s="413" t="n">
        <f aca="false">'100m.'!A35</f>
        <v>0</v>
      </c>
      <c r="H30" s="412" t="s">
        <v>23</v>
      </c>
      <c r="I30" s="416"/>
      <c r="J30" s="412" t="str">
        <f aca="false">'YARIŞMA BİLGİLERİ'!$F$21</f>
        <v>Kızlar</v>
      </c>
      <c r="K30" s="415" t="str">
        <f aca="false">CONCATENATE(K$1,"-",A$1)</f>
        <v>KASTAMONU-Belediyeler Atletizm Yarışmaları</v>
      </c>
      <c r="L30" s="416" t="str">
        <f aca="false">'100m.'!N$4</f>
        <v>4 Haziran 2015 - 11:45</v>
      </c>
      <c r="M30" s="417" t="s">
        <v>521</v>
      </c>
    </row>
    <row r="31" s="407" customFormat="true" ht="26.25" hidden="false" customHeight="true" outlineLevel="0" collapsed="false">
      <c r="A31" s="408" t="n">
        <v>83</v>
      </c>
      <c r="B31" s="418" t="s">
        <v>247</v>
      </c>
      <c r="C31" s="419" t="n">
        <f aca="false">'100m.Eng'!C8</f>
        <v>35431</v>
      </c>
      <c r="D31" s="420" t="str">
        <f aca="false">'100m.Eng'!D8</f>
        <v>MERYEM ÇANAKCI</v>
      </c>
      <c r="E31" s="420" t="str">
        <f aca="false">'100m.Eng'!E8</f>
        <v>TRABZON - BÜYÜKŞEHİR BELEDİYESİ</v>
      </c>
      <c r="F31" s="421" t="n">
        <f aca="false">'100m.Eng'!F8</f>
        <v>142</v>
      </c>
      <c r="G31" s="422" t="n">
        <f aca="false">'100m.Eng'!A8</f>
        <v>1</v>
      </c>
      <c r="H31" s="416" t="s">
        <v>90</v>
      </c>
      <c r="I31" s="423"/>
      <c r="J31" s="412" t="str">
        <f aca="false">'YARIŞMA BİLGİLERİ'!$F$21</f>
        <v>Kızlar</v>
      </c>
      <c r="K31" s="424" t="str">
        <f aca="false">CONCATENATE(K$1,"-",A$1)</f>
        <v>KASTAMONU-Belediyeler Atletizm Yarışmaları</v>
      </c>
      <c r="L31" s="417" t="str">
        <f aca="false">'100m.Eng'!N$4</f>
        <v>4 Haziran 2015 - 10:00</v>
      </c>
      <c r="M31" s="417" t="s">
        <v>521</v>
      </c>
    </row>
    <row r="32" s="407" customFormat="true" ht="26.25" hidden="false" customHeight="true" outlineLevel="0" collapsed="false">
      <c r="A32" s="408" t="n">
        <v>84</v>
      </c>
      <c r="B32" s="418" t="s">
        <v>247</v>
      </c>
      <c r="C32" s="419" t="n">
        <f aca="false">'100m.Eng'!C9</f>
        <v>35873</v>
      </c>
      <c r="D32" s="420" t="str">
        <f aca="false">'100m.Eng'!D9</f>
        <v>HİLAL KALKAN</v>
      </c>
      <c r="E32" s="420" t="str">
        <f aca="false">'100m.Eng'!E9</f>
        <v>SAKARYA- BÜYÜKŞEHİR BELEDİYE SPOR KULÜBÜ</v>
      </c>
      <c r="F32" s="421" t="n">
        <f aca="false">'100m.Eng'!F9</f>
        <v>161</v>
      </c>
      <c r="G32" s="422" t="n">
        <f aca="false">'100m.Eng'!A9</f>
        <v>2</v>
      </c>
      <c r="H32" s="416" t="s">
        <v>90</v>
      </c>
      <c r="I32" s="423"/>
      <c r="J32" s="412" t="str">
        <f aca="false">'YARIŞMA BİLGİLERİ'!$F$21</f>
        <v>Kızlar</v>
      </c>
      <c r="K32" s="424" t="str">
        <f aca="false">CONCATENATE(K$1,"-",A$1)</f>
        <v>KASTAMONU-Belediyeler Atletizm Yarışmaları</v>
      </c>
      <c r="L32" s="417" t="str">
        <f aca="false">'100m.Eng'!N$4</f>
        <v>4 Haziran 2015 - 10:00</v>
      </c>
      <c r="M32" s="417" t="s">
        <v>521</v>
      </c>
    </row>
    <row r="33" s="407" customFormat="true" ht="26.25" hidden="false" customHeight="true" outlineLevel="0" collapsed="false">
      <c r="A33" s="408" t="n">
        <v>85</v>
      </c>
      <c r="B33" s="418" t="s">
        <v>247</v>
      </c>
      <c r="C33" s="419" t="str">
        <f aca="false">'100m.Eng'!C10</f>
        <v>22,03,1997</v>
      </c>
      <c r="D33" s="420" t="str">
        <f aca="false">'100m.Eng'!D10</f>
        <v>KADER ERBEK</v>
      </c>
      <c r="E33" s="420" t="str">
        <f aca="false">'100m.Eng'!E10</f>
        <v>İSTANBUL ÜSKÜDAR BELEDİYESİ</v>
      </c>
      <c r="F33" s="421" t="n">
        <f aca="false">'100m.Eng'!F10</f>
        <v>186</v>
      </c>
      <c r="G33" s="422" t="n">
        <f aca="false">'100m.Eng'!A10</f>
        <v>3</v>
      </c>
      <c r="H33" s="416" t="s">
        <v>90</v>
      </c>
      <c r="I33" s="423"/>
      <c r="J33" s="412" t="str">
        <f aca="false">'YARIŞMA BİLGİLERİ'!$F$21</f>
        <v>Kızlar</v>
      </c>
      <c r="K33" s="424" t="str">
        <f aca="false">CONCATENATE(K$1,"-",A$1)</f>
        <v>KASTAMONU-Belediyeler Atletizm Yarışmaları</v>
      </c>
      <c r="L33" s="417" t="str">
        <f aca="false">'100m.Eng'!N$4</f>
        <v>4 Haziran 2015 - 10:00</v>
      </c>
      <c r="M33" s="417" t="s">
        <v>521</v>
      </c>
    </row>
    <row r="34" s="407" customFormat="true" ht="26.25" hidden="false" customHeight="true" outlineLevel="0" collapsed="false">
      <c r="A34" s="408" t="n">
        <v>86</v>
      </c>
      <c r="B34" s="418" t="s">
        <v>247</v>
      </c>
      <c r="C34" s="419" t="n">
        <f aca="false">'100m.Eng'!C11</f>
        <v>36458</v>
      </c>
      <c r="D34" s="420" t="str">
        <f aca="false">'100m.Eng'!D11</f>
        <v>TÜLAY BAKIR</v>
      </c>
      <c r="E34" s="420" t="str">
        <f aca="false">'100m.Eng'!E11</f>
        <v>TOKAT-TURHAL BELEDİYESİ</v>
      </c>
      <c r="F34" s="421" t="n">
        <f aca="false">'100m.Eng'!F11</f>
        <v>189</v>
      </c>
      <c r="G34" s="422" t="n">
        <f aca="false">'100m.Eng'!A11</f>
        <v>4</v>
      </c>
      <c r="H34" s="416" t="s">
        <v>90</v>
      </c>
      <c r="I34" s="423"/>
      <c r="J34" s="412" t="str">
        <f aca="false">'YARIŞMA BİLGİLERİ'!$F$21</f>
        <v>Kızlar</v>
      </c>
      <c r="K34" s="424" t="str">
        <f aca="false">CONCATENATE(K$1,"-",A$1)</f>
        <v>KASTAMONU-Belediyeler Atletizm Yarışmaları</v>
      </c>
      <c r="L34" s="417" t="str">
        <f aca="false">'100m.Eng'!N$4</f>
        <v>4 Haziran 2015 - 10:00</v>
      </c>
      <c r="M34" s="417" t="s">
        <v>521</v>
      </c>
    </row>
    <row r="35" s="407" customFormat="true" ht="26.25" hidden="false" customHeight="true" outlineLevel="0" collapsed="false">
      <c r="A35" s="408" t="n">
        <v>87</v>
      </c>
      <c r="B35" s="418" t="s">
        <v>247</v>
      </c>
      <c r="C35" s="419" t="n">
        <f aca="false">'100m.Eng'!C12</f>
        <v>36080</v>
      </c>
      <c r="D35" s="420" t="str">
        <f aca="false">'100m.Eng'!D12</f>
        <v>MERVE KARACA</v>
      </c>
      <c r="E35" s="420" t="str">
        <f aca="false">'100m.Eng'!E12</f>
        <v>SAMSUN-CANİK BELEDİYESİ</v>
      </c>
      <c r="F35" s="421" t="n">
        <f aca="false">'100m.Eng'!F12</f>
        <v>203</v>
      </c>
      <c r="G35" s="422" t="n">
        <f aca="false">'100m.Eng'!A12</f>
        <v>5</v>
      </c>
      <c r="H35" s="416" t="s">
        <v>90</v>
      </c>
      <c r="I35" s="423"/>
      <c r="J35" s="412" t="str">
        <f aca="false">'YARIŞMA BİLGİLERİ'!$F$21</f>
        <v>Kızlar</v>
      </c>
      <c r="K35" s="424" t="str">
        <f aca="false">CONCATENATE(K$1,"-",A$1)</f>
        <v>KASTAMONU-Belediyeler Atletizm Yarışmaları</v>
      </c>
      <c r="L35" s="417" t="str">
        <f aca="false">'100m.Eng'!N$4</f>
        <v>4 Haziran 2015 - 10:00</v>
      </c>
      <c r="M35" s="417" t="s">
        <v>521</v>
      </c>
    </row>
    <row r="36" s="407" customFormat="true" ht="26.25" hidden="false" customHeight="true" outlineLevel="0" collapsed="false">
      <c r="A36" s="408" t="n">
        <v>88</v>
      </c>
      <c r="B36" s="418" t="s">
        <v>247</v>
      </c>
      <c r="C36" s="419" t="n">
        <f aca="false">'100m.Eng'!C13</f>
        <v>36297</v>
      </c>
      <c r="D36" s="420" t="str">
        <f aca="false">'100m.Eng'!D13</f>
        <v>ASLI EĞRİDAĞ</v>
      </c>
      <c r="E36" s="420" t="str">
        <f aca="false">'100m.Eng'!E13</f>
        <v>KASTAMONU BELEDİYE</v>
      </c>
      <c r="F36" s="421" t="n">
        <f aca="false">'100m.Eng'!F13</f>
        <v>259</v>
      </c>
      <c r="G36" s="422" t="n">
        <f aca="false">'100m.Eng'!A13</f>
        <v>6</v>
      </c>
      <c r="H36" s="416" t="s">
        <v>90</v>
      </c>
      <c r="I36" s="423"/>
      <c r="J36" s="412" t="str">
        <f aca="false">'YARIŞMA BİLGİLERİ'!$F$21</f>
        <v>Kızlar</v>
      </c>
      <c r="K36" s="424" t="str">
        <f aca="false">CONCATENATE(K$1,"-",A$1)</f>
        <v>KASTAMONU-Belediyeler Atletizm Yarışmaları</v>
      </c>
      <c r="L36" s="417" t="str">
        <f aca="false">'100m.Eng'!N$4</f>
        <v>4 Haziran 2015 - 10:00</v>
      </c>
      <c r="M36" s="417" t="s">
        <v>521</v>
      </c>
    </row>
    <row r="37" s="407" customFormat="true" ht="26.25" hidden="false" customHeight="true" outlineLevel="0" collapsed="false">
      <c r="A37" s="408" t="n">
        <v>89</v>
      </c>
      <c r="B37" s="418" t="s">
        <v>247</v>
      </c>
      <c r="C37" s="419" t="n">
        <f aca="false">'100m.Eng'!C14</f>
        <v>35820</v>
      </c>
      <c r="D37" s="420" t="str">
        <f aca="false">'100m.Eng'!D14</f>
        <v>GAMZE DÜZGÜN</v>
      </c>
      <c r="E37" s="420" t="str">
        <f aca="false">'100m.Eng'!E14</f>
        <v>KASTAMONU ARAÇ BELEDİYE</v>
      </c>
      <c r="F37" s="421" t="str">
        <f aca="false">'100m.Eng'!F14</f>
        <v>DQ168,7a</v>
      </c>
      <c r="G37" s="422" t="n">
        <f aca="false">'100m.Eng'!A14</f>
        <v>0</v>
      </c>
      <c r="H37" s="416" t="s">
        <v>90</v>
      </c>
      <c r="I37" s="423"/>
      <c r="J37" s="412" t="str">
        <f aca="false">'YARIŞMA BİLGİLERİ'!$F$21</f>
        <v>Kızlar</v>
      </c>
      <c r="K37" s="424" t="str">
        <f aca="false">CONCATENATE(K$1,"-",A$1)</f>
        <v>KASTAMONU-Belediyeler Atletizm Yarışmaları</v>
      </c>
      <c r="L37" s="417" t="str">
        <f aca="false">'100m.Eng'!N$4</f>
        <v>4 Haziran 2015 - 10:00</v>
      </c>
      <c r="M37" s="417" t="s">
        <v>521</v>
      </c>
    </row>
    <row r="38" s="407" customFormat="true" ht="26.25" hidden="false" customHeight="true" outlineLevel="0" collapsed="false">
      <c r="A38" s="408" t="n">
        <v>90</v>
      </c>
      <c r="B38" s="418" t="s">
        <v>247</v>
      </c>
      <c r="C38" s="419" t="n">
        <f aca="false">'100m.Eng'!C15</f>
        <v>0</v>
      </c>
      <c r="D38" s="420" t="n">
        <f aca="false">'100m.Eng'!D15</f>
        <v>0</v>
      </c>
      <c r="E38" s="420" t="n">
        <f aca="false">'100m.Eng'!E15</f>
        <v>0</v>
      </c>
      <c r="F38" s="421" t="n">
        <f aca="false">'100m.Eng'!F15</f>
        <v>0</v>
      </c>
      <c r="G38" s="422" t="n">
        <f aca="false">'100m.Eng'!A15</f>
        <v>0</v>
      </c>
      <c r="H38" s="416" t="s">
        <v>90</v>
      </c>
      <c r="I38" s="423"/>
      <c r="J38" s="412" t="str">
        <f aca="false">'YARIŞMA BİLGİLERİ'!$F$21</f>
        <v>Kızlar</v>
      </c>
      <c r="K38" s="424" t="str">
        <f aca="false">CONCATENATE(K$1,"-",A$1)</f>
        <v>KASTAMONU-Belediyeler Atletizm Yarışmaları</v>
      </c>
      <c r="L38" s="417" t="str">
        <f aca="false">'100m.Eng'!N$4</f>
        <v>4 Haziran 2015 - 10:00</v>
      </c>
      <c r="M38" s="417" t="s">
        <v>521</v>
      </c>
    </row>
    <row r="39" s="407" customFormat="true" ht="26.25" hidden="false" customHeight="true" outlineLevel="0" collapsed="false">
      <c r="A39" s="408" t="n">
        <v>91</v>
      </c>
      <c r="B39" s="418" t="s">
        <v>247</v>
      </c>
      <c r="C39" s="419" t="n">
        <f aca="false">'100m.Eng'!C16</f>
        <v>0</v>
      </c>
      <c r="D39" s="420" t="n">
        <f aca="false">'100m.Eng'!D16</f>
        <v>0</v>
      </c>
      <c r="E39" s="420" t="n">
        <f aca="false">'100m.Eng'!E16</f>
        <v>0</v>
      </c>
      <c r="F39" s="421" t="n">
        <f aca="false">'100m.Eng'!F16</f>
        <v>0</v>
      </c>
      <c r="G39" s="422" t="n">
        <f aca="false">'100m.Eng'!A16</f>
        <v>0</v>
      </c>
      <c r="H39" s="416" t="s">
        <v>90</v>
      </c>
      <c r="I39" s="423"/>
      <c r="J39" s="412" t="str">
        <f aca="false">'YARIŞMA BİLGİLERİ'!$F$21</f>
        <v>Kızlar</v>
      </c>
      <c r="K39" s="424" t="str">
        <f aca="false">CONCATENATE(K$1,"-",A$1)</f>
        <v>KASTAMONU-Belediyeler Atletizm Yarışmaları</v>
      </c>
      <c r="L39" s="417" t="str">
        <f aca="false">'100m.Eng'!N$4</f>
        <v>4 Haziran 2015 - 10:00</v>
      </c>
      <c r="M39" s="417" t="s">
        <v>521</v>
      </c>
    </row>
    <row r="40" s="407" customFormat="true" ht="26.25" hidden="false" customHeight="true" outlineLevel="0" collapsed="false">
      <c r="A40" s="408" t="n">
        <v>92</v>
      </c>
      <c r="B40" s="418" t="s">
        <v>247</v>
      </c>
      <c r="C40" s="419" t="n">
        <f aca="false">'100m.Eng'!C17</f>
        <v>0</v>
      </c>
      <c r="D40" s="420" t="n">
        <f aca="false">'100m.Eng'!D17</f>
        <v>0</v>
      </c>
      <c r="E40" s="420" t="n">
        <f aca="false">'100m.Eng'!E17</f>
        <v>0</v>
      </c>
      <c r="F40" s="421" t="n">
        <f aca="false">'100m.Eng'!F17</f>
        <v>0</v>
      </c>
      <c r="G40" s="422" t="n">
        <f aca="false">'100m.Eng'!A17</f>
        <v>0</v>
      </c>
      <c r="H40" s="416" t="s">
        <v>90</v>
      </c>
      <c r="I40" s="423"/>
      <c r="J40" s="412" t="str">
        <f aca="false">'YARIŞMA BİLGİLERİ'!$F$21</f>
        <v>Kızlar</v>
      </c>
      <c r="K40" s="424" t="str">
        <f aca="false">CONCATENATE(K$1,"-",A$1)</f>
        <v>KASTAMONU-Belediyeler Atletizm Yarışmaları</v>
      </c>
      <c r="L40" s="417" t="str">
        <f aca="false">'100m.Eng'!N$4</f>
        <v>4 Haziran 2015 - 10:00</v>
      </c>
      <c r="M40" s="417" t="s">
        <v>521</v>
      </c>
    </row>
    <row r="41" s="407" customFormat="true" ht="26.25" hidden="false" customHeight="true" outlineLevel="0" collapsed="false">
      <c r="A41" s="408" t="n">
        <v>93</v>
      </c>
      <c r="B41" s="418" t="s">
        <v>247</v>
      </c>
      <c r="C41" s="419" t="n">
        <f aca="false">'100m.Eng'!C18</f>
        <v>0</v>
      </c>
      <c r="D41" s="420" t="n">
        <f aca="false">'100m.Eng'!D18</f>
        <v>0</v>
      </c>
      <c r="E41" s="420" t="n">
        <f aca="false">'100m.Eng'!E18</f>
        <v>0</v>
      </c>
      <c r="F41" s="421" t="n">
        <f aca="false">'100m.Eng'!F18</f>
        <v>0</v>
      </c>
      <c r="G41" s="422" t="n">
        <f aca="false">'100m.Eng'!A18</f>
        <v>0</v>
      </c>
      <c r="H41" s="416" t="s">
        <v>90</v>
      </c>
      <c r="I41" s="423"/>
      <c r="J41" s="412" t="str">
        <f aca="false">'YARIŞMA BİLGİLERİ'!$F$21</f>
        <v>Kızlar</v>
      </c>
      <c r="K41" s="424" t="str">
        <f aca="false">CONCATENATE(K$1,"-",A$1)</f>
        <v>KASTAMONU-Belediyeler Atletizm Yarışmaları</v>
      </c>
      <c r="L41" s="417" t="str">
        <f aca="false">'100m.Eng'!N$4</f>
        <v>4 Haziran 2015 - 10:00</v>
      </c>
      <c r="M41" s="417" t="s">
        <v>521</v>
      </c>
    </row>
    <row r="42" s="407" customFormat="true" ht="26.25" hidden="false" customHeight="true" outlineLevel="0" collapsed="false">
      <c r="A42" s="408" t="n">
        <v>94</v>
      </c>
      <c r="B42" s="418" t="s">
        <v>247</v>
      </c>
      <c r="C42" s="419" t="n">
        <f aca="false">'100m.Eng'!C19</f>
        <v>0</v>
      </c>
      <c r="D42" s="420" t="n">
        <f aca="false">'100m.Eng'!D19</f>
        <v>0</v>
      </c>
      <c r="E42" s="420" t="n">
        <f aca="false">'100m.Eng'!E19</f>
        <v>0</v>
      </c>
      <c r="F42" s="421" t="n">
        <f aca="false">'100m.Eng'!F19</f>
        <v>0</v>
      </c>
      <c r="G42" s="422" t="n">
        <f aca="false">'100m.Eng'!A19</f>
        <v>0</v>
      </c>
      <c r="H42" s="416" t="s">
        <v>90</v>
      </c>
      <c r="I42" s="423"/>
      <c r="J42" s="412" t="str">
        <f aca="false">'YARIŞMA BİLGİLERİ'!$F$21</f>
        <v>Kızlar</v>
      </c>
      <c r="K42" s="424" t="str">
        <f aca="false">CONCATENATE(K$1,"-",A$1)</f>
        <v>KASTAMONU-Belediyeler Atletizm Yarışmaları</v>
      </c>
      <c r="L42" s="417" t="str">
        <f aca="false">'100m.Eng'!N$4</f>
        <v>4 Haziran 2015 - 10:00</v>
      </c>
      <c r="M42" s="417" t="s">
        <v>521</v>
      </c>
    </row>
    <row r="43" s="407" customFormat="true" ht="26.25" hidden="false" customHeight="true" outlineLevel="0" collapsed="false">
      <c r="A43" s="408" t="n">
        <v>95</v>
      </c>
      <c r="B43" s="418" t="s">
        <v>247</v>
      </c>
      <c r="C43" s="419" t="n">
        <f aca="false">'100m.Eng'!C20</f>
        <v>0</v>
      </c>
      <c r="D43" s="420" t="n">
        <f aca="false">'100m.Eng'!D20</f>
        <v>0</v>
      </c>
      <c r="E43" s="420" t="n">
        <f aca="false">'100m.Eng'!E20</f>
        <v>0</v>
      </c>
      <c r="F43" s="421" t="n">
        <f aca="false">'100m.Eng'!F20</f>
        <v>0</v>
      </c>
      <c r="G43" s="422" t="n">
        <f aca="false">'100m.Eng'!A20</f>
        <v>0</v>
      </c>
      <c r="H43" s="416" t="s">
        <v>90</v>
      </c>
      <c r="I43" s="423"/>
      <c r="J43" s="412" t="str">
        <f aca="false">'YARIŞMA BİLGİLERİ'!$F$21</f>
        <v>Kızlar</v>
      </c>
      <c r="K43" s="424" t="str">
        <f aca="false">CONCATENATE(K$1,"-",A$1)</f>
        <v>KASTAMONU-Belediyeler Atletizm Yarışmaları</v>
      </c>
      <c r="L43" s="417" t="str">
        <f aca="false">'100m.Eng'!N$4</f>
        <v>4 Haziran 2015 - 10:00</v>
      </c>
      <c r="M43" s="417" t="s">
        <v>521</v>
      </c>
    </row>
    <row r="44" s="407" customFormat="true" ht="26.25" hidden="false" customHeight="true" outlineLevel="0" collapsed="false">
      <c r="A44" s="408" t="n">
        <v>96</v>
      </c>
      <c r="B44" s="418" t="s">
        <v>247</v>
      </c>
      <c r="C44" s="419" t="n">
        <f aca="false">'100m.Eng'!C21</f>
        <v>0</v>
      </c>
      <c r="D44" s="420" t="n">
        <f aca="false">'100m.Eng'!D21</f>
        <v>0</v>
      </c>
      <c r="E44" s="420" t="n">
        <f aca="false">'100m.Eng'!E21</f>
        <v>0</v>
      </c>
      <c r="F44" s="421" t="n">
        <f aca="false">'100m.Eng'!F21</f>
        <v>0</v>
      </c>
      <c r="G44" s="422" t="n">
        <f aca="false">'100m.Eng'!A21</f>
        <v>0</v>
      </c>
      <c r="H44" s="416" t="s">
        <v>90</v>
      </c>
      <c r="I44" s="423"/>
      <c r="J44" s="412" t="str">
        <f aca="false">'YARIŞMA BİLGİLERİ'!$F$21</f>
        <v>Kızlar</v>
      </c>
      <c r="K44" s="424" t="str">
        <f aca="false">CONCATENATE(K$1,"-",A$1)</f>
        <v>KASTAMONU-Belediyeler Atletizm Yarışmaları</v>
      </c>
      <c r="L44" s="417" t="str">
        <f aca="false">'100m.Eng'!N$4</f>
        <v>4 Haziran 2015 - 10:00</v>
      </c>
      <c r="M44" s="417" t="s">
        <v>521</v>
      </c>
    </row>
    <row r="45" s="407" customFormat="true" ht="26.25" hidden="false" customHeight="true" outlineLevel="0" collapsed="false">
      <c r="A45" s="408" t="n">
        <v>97</v>
      </c>
      <c r="B45" s="418" t="s">
        <v>247</v>
      </c>
      <c r="C45" s="419" t="n">
        <f aca="false">'100m.Eng'!C22</f>
        <v>0</v>
      </c>
      <c r="D45" s="420" t="n">
        <f aca="false">'100m.Eng'!D22</f>
        <v>0</v>
      </c>
      <c r="E45" s="420" t="n">
        <f aca="false">'100m.Eng'!E22</f>
        <v>0</v>
      </c>
      <c r="F45" s="421" t="n">
        <f aca="false">'100m.Eng'!F22</f>
        <v>0</v>
      </c>
      <c r="G45" s="422" t="n">
        <f aca="false">'100m.Eng'!A22</f>
        <v>0</v>
      </c>
      <c r="H45" s="416" t="s">
        <v>90</v>
      </c>
      <c r="I45" s="423"/>
      <c r="J45" s="412" t="str">
        <f aca="false">'YARIŞMA BİLGİLERİ'!$F$21</f>
        <v>Kızlar</v>
      </c>
      <c r="K45" s="424" t="str">
        <f aca="false">CONCATENATE(K$1,"-",A$1)</f>
        <v>KASTAMONU-Belediyeler Atletizm Yarışmaları</v>
      </c>
      <c r="L45" s="417" t="str">
        <f aca="false">'100m.Eng'!N$4</f>
        <v>4 Haziran 2015 - 10:00</v>
      </c>
      <c r="M45" s="417" t="s">
        <v>521</v>
      </c>
    </row>
    <row r="46" s="407" customFormat="true" ht="26.25" hidden="false" customHeight="true" outlineLevel="0" collapsed="false">
      <c r="A46" s="408" t="n">
        <v>98</v>
      </c>
      <c r="B46" s="418" t="s">
        <v>247</v>
      </c>
      <c r="C46" s="419" t="n">
        <f aca="false">'100m.Eng'!C23</f>
        <v>0</v>
      </c>
      <c r="D46" s="420" t="n">
        <f aca="false">'100m.Eng'!D23</f>
        <v>0</v>
      </c>
      <c r="E46" s="420" t="n">
        <f aca="false">'100m.Eng'!E23</f>
        <v>0</v>
      </c>
      <c r="F46" s="421" t="n">
        <f aca="false">'100m.Eng'!F23</f>
        <v>0</v>
      </c>
      <c r="G46" s="422" t="n">
        <f aca="false">'100m.Eng'!A23</f>
        <v>0</v>
      </c>
      <c r="H46" s="416" t="s">
        <v>90</v>
      </c>
      <c r="I46" s="423"/>
      <c r="J46" s="412" t="str">
        <f aca="false">'YARIŞMA BİLGİLERİ'!$F$21</f>
        <v>Kızlar</v>
      </c>
      <c r="K46" s="424" t="str">
        <f aca="false">CONCATENATE(K$1,"-",A$1)</f>
        <v>KASTAMONU-Belediyeler Atletizm Yarışmaları</v>
      </c>
      <c r="L46" s="417" t="str">
        <f aca="false">'100m.Eng'!N$4</f>
        <v>4 Haziran 2015 - 10:00</v>
      </c>
      <c r="M46" s="417" t="s">
        <v>521</v>
      </c>
    </row>
    <row r="47" s="407" customFormat="true" ht="26.25" hidden="false" customHeight="true" outlineLevel="0" collapsed="false">
      <c r="A47" s="408" t="n">
        <v>99</v>
      </c>
      <c r="B47" s="418" t="s">
        <v>247</v>
      </c>
      <c r="C47" s="419" t="n">
        <f aca="false">'100m.Eng'!C24</f>
        <v>0</v>
      </c>
      <c r="D47" s="420" t="n">
        <f aca="false">'100m.Eng'!D24</f>
        <v>0</v>
      </c>
      <c r="E47" s="420" t="n">
        <f aca="false">'100m.Eng'!E24</f>
        <v>0</v>
      </c>
      <c r="F47" s="421" t="n">
        <f aca="false">'100m.Eng'!F24</f>
        <v>0</v>
      </c>
      <c r="G47" s="422" t="n">
        <f aca="false">'100m.Eng'!A24</f>
        <v>0</v>
      </c>
      <c r="H47" s="416" t="s">
        <v>90</v>
      </c>
      <c r="I47" s="423"/>
      <c r="J47" s="412" t="str">
        <f aca="false">'YARIŞMA BİLGİLERİ'!$F$21</f>
        <v>Kızlar</v>
      </c>
      <c r="K47" s="424" t="str">
        <f aca="false">CONCATENATE(K$1,"-",A$1)</f>
        <v>KASTAMONU-Belediyeler Atletizm Yarışmaları</v>
      </c>
      <c r="L47" s="417" t="str">
        <f aca="false">'100m.Eng'!N$4</f>
        <v>4 Haziran 2015 - 10:00</v>
      </c>
      <c r="M47" s="417" t="s">
        <v>521</v>
      </c>
    </row>
    <row r="48" s="407" customFormat="true" ht="26.25" hidden="false" customHeight="true" outlineLevel="0" collapsed="false">
      <c r="A48" s="408" t="n">
        <v>100</v>
      </c>
      <c r="B48" s="418" t="s">
        <v>247</v>
      </c>
      <c r="C48" s="419" t="n">
        <f aca="false">'100m.Eng'!C25</f>
        <v>0</v>
      </c>
      <c r="D48" s="420" t="n">
        <f aca="false">'100m.Eng'!D25</f>
        <v>0</v>
      </c>
      <c r="E48" s="420" t="n">
        <f aca="false">'100m.Eng'!E25</f>
        <v>0</v>
      </c>
      <c r="F48" s="421" t="n">
        <f aca="false">'100m.Eng'!F25</f>
        <v>0</v>
      </c>
      <c r="G48" s="422" t="n">
        <f aca="false">'100m.Eng'!A25</f>
        <v>0</v>
      </c>
      <c r="H48" s="416" t="s">
        <v>90</v>
      </c>
      <c r="I48" s="423"/>
      <c r="J48" s="412" t="str">
        <f aca="false">'YARIŞMA BİLGİLERİ'!$F$21</f>
        <v>Kızlar</v>
      </c>
      <c r="K48" s="424" t="str">
        <f aca="false">CONCATENATE(K$1,"-",A$1)</f>
        <v>KASTAMONU-Belediyeler Atletizm Yarışmaları</v>
      </c>
      <c r="L48" s="417" t="str">
        <f aca="false">'100m.Eng'!N$4</f>
        <v>4 Haziran 2015 - 10:00</v>
      </c>
      <c r="M48" s="417" t="s">
        <v>521</v>
      </c>
    </row>
    <row r="49" s="407" customFormat="true" ht="26.25" hidden="false" customHeight="true" outlineLevel="0" collapsed="false">
      <c r="A49" s="408" t="n">
        <v>101</v>
      </c>
      <c r="B49" s="418" t="s">
        <v>247</v>
      </c>
      <c r="C49" s="419" t="n">
        <f aca="false">'100m.Eng'!C26</f>
        <v>0</v>
      </c>
      <c r="D49" s="420" t="n">
        <f aca="false">'100m.Eng'!D26</f>
        <v>0</v>
      </c>
      <c r="E49" s="420" t="n">
        <f aca="false">'100m.Eng'!E26</f>
        <v>0</v>
      </c>
      <c r="F49" s="421" t="n">
        <f aca="false">'100m.Eng'!F26</f>
        <v>0</v>
      </c>
      <c r="G49" s="422" t="n">
        <f aca="false">'100m.Eng'!A26</f>
        <v>0</v>
      </c>
      <c r="H49" s="416" t="s">
        <v>90</v>
      </c>
      <c r="I49" s="423"/>
      <c r="J49" s="412" t="str">
        <f aca="false">'YARIŞMA BİLGİLERİ'!$F$21</f>
        <v>Kızlar</v>
      </c>
      <c r="K49" s="424" t="str">
        <f aca="false">CONCATENATE(K$1,"-",A$1)</f>
        <v>KASTAMONU-Belediyeler Atletizm Yarışmaları</v>
      </c>
      <c r="L49" s="417" t="str">
        <f aca="false">'100m.Eng'!N$4</f>
        <v>4 Haziran 2015 - 10:00</v>
      </c>
      <c r="M49" s="417" t="s">
        <v>521</v>
      </c>
    </row>
    <row r="50" s="407" customFormat="true" ht="26.25" hidden="false" customHeight="true" outlineLevel="0" collapsed="false">
      <c r="A50" s="408" t="n">
        <v>102</v>
      </c>
      <c r="B50" s="418" t="s">
        <v>247</v>
      </c>
      <c r="C50" s="419" t="n">
        <f aca="false">'100m.Eng'!C27</f>
        <v>0</v>
      </c>
      <c r="D50" s="420" t="n">
        <f aca="false">'100m.Eng'!D27</f>
        <v>0</v>
      </c>
      <c r="E50" s="420" t="n">
        <f aca="false">'100m.Eng'!E27</f>
        <v>0</v>
      </c>
      <c r="F50" s="421" t="n">
        <f aca="false">'100m.Eng'!F27</f>
        <v>0</v>
      </c>
      <c r="G50" s="422" t="n">
        <f aca="false">'100m.Eng'!A27</f>
        <v>0</v>
      </c>
      <c r="H50" s="416" t="s">
        <v>90</v>
      </c>
      <c r="I50" s="423"/>
      <c r="J50" s="412" t="str">
        <f aca="false">'YARIŞMA BİLGİLERİ'!$F$21</f>
        <v>Kızlar</v>
      </c>
      <c r="K50" s="424" t="str">
        <f aca="false">CONCATENATE(K$1,"-",A$1)</f>
        <v>KASTAMONU-Belediyeler Atletizm Yarışmaları</v>
      </c>
      <c r="L50" s="417" t="str">
        <f aca="false">'100m.Eng'!N$4</f>
        <v>4 Haziran 2015 - 10:00</v>
      </c>
      <c r="M50" s="417" t="s">
        <v>521</v>
      </c>
    </row>
    <row r="51" s="407" customFormat="true" ht="26.25" hidden="false" customHeight="true" outlineLevel="0" collapsed="false">
      <c r="A51" s="408" t="n">
        <v>103</v>
      </c>
      <c r="B51" s="418" t="s">
        <v>247</v>
      </c>
      <c r="C51" s="419" t="n">
        <f aca="false">'100m.Eng'!C28</f>
        <v>0</v>
      </c>
      <c r="D51" s="420" t="n">
        <f aca="false">'100m.Eng'!D28</f>
        <v>0</v>
      </c>
      <c r="E51" s="420" t="n">
        <f aca="false">'100m.Eng'!E28</f>
        <v>0</v>
      </c>
      <c r="F51" s="421" t="n">
        <f aca="false">'100m.Eng'!F28</f>
        <v>0</v>
      </c>
      <c r="G51" s="422" t="n">
        <f aca="false">'100m.Eng'!A28</f>
        <v>0</v>
      </c>
      <c r="H51" s="416" t="s">
        <v>90</v>
      </c>
      <c r="I51" s="423"/>
      <c r="J51" s="412" t="str">
        <f aca="false">'YARIŞMA BİLGİLERİ'!$F$21</f>
        <v>Kızlar</v>
      </c>
      <c r="K51" s="424" t="str">
        <f aca="false">CONCATENATE(K$1,"-",A$1)</f>
        <v>KASTAMONU-Belediyeler Atletizm Yarışmaları</v>
      </c>
      <c r="L51" s="417" t="str">
        <f aca="false">'100m.Eng'!N$4</f>
        <v>4 Haziran 2015 - 10:00</v>
      </c>
      <c r="M51" s="417" t="s">
        <v>521</v>
      </c>
    </row>
    <row r="52" s="407" customFormat="true" ht="26.25" hidden="false" customHeight="true" outlineLevel="0" collapsed="false">
      <c r="A52" s="408" t="n">
        <v>104</v>
      </c>
      <c r="B52" s="418" t="s">
        <v>247</v>
      </c>
      <c r="C52" s="419" t="n">
        <f aca="false">'100m.Eng'!C29</f>
        <v>0</v>
      </c>
      <c r="D52" s="420" t="n">
        <f aca="false">'100m.Eng'!D29</f>
        <v>0</v>
      </c>
      <c r="E52" s="420" t="n">
        <f aca="false">'100m.Eng'!E29</f>
        <v>0</v>
      </c>
      <c r="F52" s="421" t="n">
        <f aca="false">'100m.Eng'!F29</f>
        <v>0</v>
      </c>
      <c r="G52" s="422" t="n">
        <f aca="false">'100m.Eng'!A29</f>
        <v>0</v>
      </c>
      <c r="H52" s="416" t="s">
        <v>90</v>
      </c>
      <c r="I52" s="423"/>
      <c r="J52" s="412" t="str">
        <f aca="false">'YARIŞMA BİLGİLERİ'!$F$21</f>
        <v>Kızlar</v>
      </c>
      <c r="K52" s="424" t="str">
        <f aca="false">CONCATENATE(K$1,"-",A$1)</f>
        <v>KASTAMONU-Belediyeler Atletizm Yarışmaları</v>
      </c>
      <c r="L52" s="417" t="str">
        <f aca="false">'100m.Eng'!N$4</f>
        <v>4 Haziran 2015 - 10:00</v>
      </c>
      <c r="M52" s="417" t="s">
        <v>521</v>
      </c>
    </row>
    <row r="53" s="407" customFormat="true" ht="26.25" hidden="false" customHeight="true" outlineLevel="0" collapsed="false">
      <c r="A53" s="408" t="n">
        <v>105</v>
      </c>
      <c r="B53" s="418" t="s">
        <v>247</v>
      </c>
      <c r="C53" s="419" t="n">
        <f aca="false">'100m.Eng'!C30</f>
        <v>0</v>
      </c>
      <c r="D53" s="420" t="n">
        <f aca="false">'100m.Eng'!D30</f>
        <v>0</v>
      </c>
      <c r="E53" s="420" t="n">
        <f aca="false">'100m.Eng'!E30</f>
        <v>0</v>
      </c>
      <c r="F53" s="421" t="n">
        <f aca="false">'100m.Eng'!F30</f>
        <v>0</v>
      </c>
      <c r="G53" s="422" t="n">
        <f aca="false">'100m.Eng'!A30</f>
        <v>0</v>
      </c>
      <c r="H53" s="416" t="s">
        <v>90</v>
      </c>
      <c r="I53" s="423"/>
      <c r="J53" s="412" t="str">
        <f aca="false">'YARIŞMA BİLGİLERİ'!$F$21</f>
        <v>Kızlar</v>
      </c>
      <c r="K53" s="424" t="str">
        <f aca="false">CONCATENATE(K$1,"-",A$1)</f>
        <v>KASTAMONU-Belediyeler Atletizm Yarışmaları</v>
      </c>
      <c r="L53" s="417" t="str">
        <f aca="false">'100m.Eng'!N$4</f>
        <v>4 Haziran 2015 - 10:00</v>
      </c>
      <c r="M53" s="417" t="s">
        <v>521</v>
      </c>
    </row>
    <row r="54" s="407" customFormat="true" ht="26.25" hidden="false" customHeight="true" outlineLevel="0" collapsed="false">
      <c r="A54" s="408" t="n">
        <v>106</v>
      </c>
      <c r="B54" s="418" t="s">
        <v>247</v>
      </c>
      <c r="C54" s="419" t="n">
        <f aca="false">'100m.Eng'!C31</f>
        <v>0</v>
      </c>
      <c r="D54" s="420" t="n">
        <f aca="false">'100m.Eng'!D31</f>
        <v>0</v>
      </c>
      <c r="E54" s="420" t="n">
        <f aca="false">'100m.Eng'!E31</f>
        <v>0</v>
      </c>
      <c r="F54" s="421" t="n">
        <f aca="false">'100m.Eng'!F31</f>
        <v>0</v>
      </c>
      <c r="G54" s="422" t="n">
        <f aca="false">'100m.Eng'!A31</f>
        <v>0</v>
      </c>
      <c r="H54" s="416" t="s">
        <v>90</v>
      </c>
      <c r="I54" s="423"/>
      <c r="J54" s="412" t="str">
        <f aca="false">'YARIŞMA BİLGİLERİ'!$F$21</f>
        <v>Kızlar</v>
      </c>
      <c r="K54" s="424" t="str">
        <f aca="false">CONCATENATE(K$1,"-",A$1)</f>
        <v>KASTAMONU-Belediyeler Atletizm Yarışmaları</v>
      </c>
      <c r="L54" s="417" t="str">
        <f aca="false">'100m.Eng'!N$4</f>
        <v>4 Haziran 2015 - 10:00</v>
      </c>
      <c r="M54" s="417" t="s">
        <v>521</v>
      </c>
    </row>
    <row r="55" s="407" customFormat="true" ht="26.25" hidden="false" customHeight="true" outlineLevel="0" collapsed="false">
      <c r="A55" s="408" t="n">
        <v>107</v>
      </c>
      <c r="B55" s="418" t="s">
        <v>247</v>
      </c>
      <c r="C55" s="419" t="n">
        <f aca="false">'100m.Eng'!C32</f>
        <v>0</v>
      </c>
      <c r="D55" s="420" t="n">
        <f aca="false">'100m.Eng'!D32</f>
        <v>0</v>
      </c>
      <c r="E55" s="420" t="n">
        <f aca="false">'100m.Eng'!E32</f>
        <v>0</v>
      </c>
      <c r="F55" s="421" t="n">
        <f aca="false">'100m.Eng'!F32</f>
        <v>0</v>
      </c>
      <c r="G55" s="422" t="n">
        <f aca="false">'100m.Eng'!A32</f>
        <v>0</v>
      </c>
      <c r="H55" s="416" t="s">
        <v>90</v>
      </c>
      <c r="I55" s="423"/>
      <c r="J55" s="412" t="str">
        <f aca="false">'YARIŞMA BİLGİLERİ'!$F$21</f>
        <v>Kızlar</v>
      </c>
      <c r="K55" s="424" t="str">
        <f aca="false">CONCATENATE(K$1,"-",A$1)</f>
        <v>KASTAMONU-Belediyeler Atletizm Yarışmaları</v>
      </c>
      <c r="L55" s="417" t="str">
        <f aca="false">'100m.Eng'!N$4</f>
        <v>4 Haziran 2015 - 10:00</v>
      </c>
      <c r="M55" s="417" t="s">
        <v>521</v>
      </c>
    </row>
    <row r="56" s="407" customFormat="true" ht="26.25" hidden="false" customHeight="true" outlineLevel="0" collapsed="false">
      <c r="A56" s="408" t="n">
        <v>123</v>
      </c>
      <c r="B56" s="418" t="s">
        <v>247</v>
      </c>
      <c r="C56" s="419" t="n">
        <f aca="false">'100m.Eng'!C33</f>
        <v>0</v>
      </c>
      <c r="D56" s="420" t="n">
        <f aca="false">'100m.Eng'!D33</f>
        <v>0</v>
      </c>
      <c r="E56" s="420" t="n">
        <f aca="false">'100m.Eng'!E33</f>
        <v>0</v>
      </c>
      <c r="F56" s="421" t="n">
        <f aca="false">'100m.Eng'!F33</f>
        <v>0</v>
      </c>
      <c r="G56" s="422" t="n">
        <f aca="false">'100m.Eng'!A33</f>
        <v>0</v>
      </c>
      <c r="H56" s="416" t="s">
        <v>90</v>
      </c>
      <c r="I56" s="423"/>
      <c r="J56" s="412" t="str">
        <f aca="false">'YARIŞMA BİLGİLERİ'!$F$21</f>
        <v>Kızlar</v>
      </c>
      <c r="K56" s="424" t="str">
        <f aca="false">CONCATENATE(K$1,"-",A$1)</f>
        <v>KASTAMONU-Belediyeler Atletizm Yarışmaları</v>
      </c>
      <c r="L56" s="417" t="str">
        <f aca="false">'100m.Eng'!N$4</f>
        <v>4 Haziran 2015 - 10:00</v>
      </c>
      <c r="M56" s="417" t="s">
        <v>521</v>
      </c>
    </row>
    <row r="57" s="407" customFormat="true" ht="26.25" hidden="false" customHeight="true" outlineLevel="0" collapsed="false">
      <c r="A57" s="408" t="n">
        <v>124</v>
      </c>
      <c r="B57" s="418" t="s">
        <v>247</v>
      </c>
      <c r="C57" s="419" t="n">
        <f aca="false">'100m.Eng'!C34</f>
        <v>0</v>
      </c>
      <c r="D57" s="420" t="n">
        <f aca="false">'100m.Eng'!D34</f>
        <v>0</v>
      </c>
      <c r="E57" s="420" t="n">
        <f aca="false">'100m.Eng'!E34</f>
        <v>0</v>
      </c>
      <c r="F57" s="421" t="n">
        <f aca="false">'100m.Eng'!F34</f>
        <v>0</v>
      </c>
      <c r="G57" s="422" t="n">
        <f aca="false">'100m.Eng'!A34</f>
        <v>0</v>
      </c>
      <c r="H57" s="416" t="s">
        <v>90</v>
      </c>
      <c r="I57" s="423"/>
      <c r="J57" s="412" t="str">
        <f aca="false">'YARIŞMA BİLGİLERİ'!$F$21</f>
        <v>Kızlar</v>
      </c>
      <c r="K57" s="424" t="str">
        <f aca="false">CONCATENATE(K$1,"-",A$1)</f>
        <v>KASTAMONU-Belediyeler Atletizm Yarışmaları</v>
      </c>
      <c r="L57" s="417" t="str">
        <f aca="false">'100m.Eng'!N$4</f>
        <v>4 Haziran 2015 - 10:00</v>
      </c>
      <c r="M57" s="417" t="s">
        <v>521</v>
      </c>
    </row>
    <row r="58" s="407" customFormat="true" ht="26.25" hidden="false" customHeight="true" outlineLevel="0" collapsed="false">
      <c r="A58" s="408" t="n">
        <v>125</v>
      </c>
      <c r="B58" s="418" t="s">
        <v>247</v>
      </c>
      <c r="C58" s="419" t="n">
        <f aca="false">'100m.Eng'!C35</f>
        <v>0</v>
      </c>
      <c r="D58" s="420" t="n">
        <f aca="false">'100m.Eng'!D35</f>
        <v>0</v>
      </c>
      <c r="E58" s="420" t="n">
        <f aca="false">'100m.Eng'!E35</f>
        <v>0</v>
      </c>
      <c r="F58" s="421" t="n">
        <f aca="false">'100m.Eng'!F35</f>
        <v>0</v>
      </c>
      <c r="G58" s="422" t="n">
        <f aca="false">'100m.Eng'!A35</f>
        <v>0</v>
      </c>
      <c r="H58" s="416" t="s">
        <v>90</v>
      </c>
      <c r="I58" s="423"/>
      <c r="J58" s="412" t="str">
        <f aca="false">'YARIŞMA BİLGİLERİ'!$F$21</f>
        <v>Kızlar</v>
      </c>
      <c r="K58" s="424" t="str">
        <f aca="false">CONCATENATE(K$1,"-",A$1)</f>
        <v>KASTAMONU-Belediyeler Atletizm Yarışmaları</v>
      </c>
      <c r="L58" s="417" t="str">
        <f aca="false">'100m.Eng'!N$4</f>
        <v>4 Haziran 2015 - 10:00</v>
      </c>
      <c r="M58" s="417" t="s">
        <v>521</v>
      </c>
    </row>
    <row r="59" s="407" customFormat="true" ht="26.25" hidden="false" customHeight="true" outlineLevel="0" collapsed="false">
      <c r="A59" s="408" t="n">
        <v>126</v>
      </c>
      <c r="B59" s="418" t="s">
        <v>262</v>
      </c>
      <c r="C59" s="419" t="e">
        <f aca="false">#REF!</f>
        <v>#REF!</v>
      </c>
      <c r="D59" s="420" t="e">
        <f aca="false">#REF!</f>
        <v>#REF!</v>
      </c>
      <c r="E59" s="420" t="e">
        <f aca="false">#REF!</f>
        <v>#REF!</v>
      </c>
      <c r="F59" s="425" t="e">
        <f aca="false">#REF!</f>
        <v>#REF!</v>
      </c>
      <c r="G59" s="422" t="e">
        <f aca="false">#REF!</f>
        <v>#REF!</v>
      </c>
      <c r="H59" s="416" t="s">
        <v>522</v>
      </c>
      <c r="I59" s="423"/>
      <c r="J59" s="412" t="str">
        <f aca="false">'YARIŞMA BİLGİLERİ'!$F$21</f>
        <v>Kızlar</v>
      </c>
      <c r="K59" s="424" t="str">
        <f aca="false">CONCATENATE(K$1,"-",A$1)</f>
        <v>KASTAMONU-Belediyeler Atletizm Yarışmaları</v>
      </c>
      <c r="L59" s="417" t="e">
        <f aca="false">#REF!</f>
        <v>#REF!</v>
      </c>
      <c r="M59" s="417" t="s">
        <v>521</v>
      </c>
    </row>
    <row r="60" s="407" customFormat="true" ht="26.25" hidden="false" customHeight="true" outlineLevel="0" collapsed="false">
      <c r="A60" s="408" t="n">
        <v>127</v>
      </c>
      <c r="B60" s="418" t="s">
        <v>262</v>
      </c>
      <c r="C60" s="419" t="e">
        <f aca="false">#REF!</f>
        <v>#REF!</v>
      </c>
      <c r="D60" s="420" t="e">
        <f aca="false">#REF!</f>
        <v>#REF!</v>
      </c>
      <c r="E60" s="420" t="e">
        <f aca="false">#REF!</f>
        <v>#REF!</v>
      </c>
      <c r="F60" s="425" t="e">
        <f aca="false">#REF!</f>
        <v>#REF!</v>
      </c>
      <c r="G60" s="422" t="e">
        <f aca="false">#REF!</f>
        <v>#REF!</v>
      </c>
      <c r="H60" s="416" t="s">
        <v>522</v>
      </c>
      <c r="I60" s="423"/>
      <c r="J60" s="412" t="str">
        <f aca="false">'YARIŞMA BİLGİLERİ'!$F$21</f>
        <v>Kızlar</v>
      </c>
      <c r="K60" s="424" t="str">
        <f aca="false">CONCATENATE(K$1,"-",A$1)</f>
        <v>KASTAMONU-Belediyeler Atletizm Yarışmaları</v>
      </c>
      <c r="L60" s="417" t="e">
        <f aca="false">#REF!</f>
        <v>#REF!</v>
      </c>
      <c r="M60" s="417" t="s">
        <v>521</v>
      </c>
    </row>
    <row r="61" s="407" customFormat="true" ht="26.25" hidden="false" customHeight="true" outlineLevel="0" collapsed="false">
      <c r="A61" s="408" t="n">
        <v>128</v>
      </c>
      <c r="B61" s="418" t="s">
        <v>262</v>
      </c>
      <c r="C61" s="419" t="e">
        <f aca="false">#REF!</f>
        <v>#REF!</v>
      </c>
      <c r="D61" s="420" t="e">
        <f aca="false">#REF!</f>
        <v>#REF!</v>
      </c>
      <c r="E61" s="420" t="e">
        <f aca="false">#REF!</f>
        <v>#REF!</v>
      </c>
      <c r="F61" s="425" t="e">
        <f aca="false">#REF!</f>
        <v>#REF!</v>
      </c>
      <c r="G61" s="422" t="e">
        <f aca="false">#REF!</f>
        <v>#REF!</v>
      </c>
      <c r="H61" s="416" t="s">
        <v>522</v>
      </c>
      <c r="I61" s="423"/>
      <c r="J61" s="412" t="str">
        <f aca="false">'YARIŞMA BİLGİLERİ'!$F$21</f>
        <v>Kızlar</v>
      </c>
      <c r="K61" s="424" t="str">
        <f aca="false">CONCATENATE(K$1,"-",A$1)</f>
        <v>KASTAMONU-Belediyeler Atletizm Yarışmaları</v>
      </c>
      <c r="L61" s="417" t="e">
        <f aca="false">#REF!</f>
        <v>#REF!</v>
      </c>
      <c r="M61" s="417" t="s">
        <v>521</v>
      </c>
    </row>
    <row r="62" s="407" customFormat="true" ht="26.25" hidden="false" customHeight="true" outlineLevel="0" collapsed="false">
      <c r="A62" s="408" t="n">
        <v>129</v>
      </c>
      <c r="B62" s="418" t="s">
        <v>262</v>
      </c>
      <c r="C62" s="419" t="e">
        <f aca="false">#REF!</f>
        <v>#REF!</v>
      </c>
      <c r="D62" s="420" t="e">
        <f aca="false">#REF!</f>
        <v>#REF!</v>
      </c>
      <c r="E62" s="420" t="e">
        <f aca="false">#REF!</f>
        <v>#REF!</v>
      </c>
      <c r="F62" s="425" t="e">
        <f aca="false">#REF!</f>
        <v>#REF!</v>
      </c>
      <c r="G62" s="422" t="e">
        <f aca="false">#REF!</f>
        <v>#REF!</v>
      </c>
      <c r="H62" s="416" t="s">
        <v>522</v>
      </c>
      <c r="I62" s="423"/>
      <c r="J62" s="412" t="str">
        <f aca="false">'YARIŞMA BİLGİLERİ'!$F$21</f>
        <v>Kızlar</v>
      </c>
      <c r="K62" s="424" t="str">
        <f aca="false">CONCATENATE(K$1,"-",A$1)</f>
        <v>KASTAMONU-Belediyeler Atletizm Yarışmaları</v>
      </c>
      <c r="L62" s="417" t="e">
        <f aca="false">#REF!</f>
        <v>#REF!</v>
      </c>
      <c r="M62" s="417" t="s">
        <v>521</v>
      </c>
    </row>
    <row r="63" s="407" customFormat="true" ht="26.25" hidden="false" customHeight="true" outlineLevel="0" collapsed="false">
      <c r="A63" s="408" t="n">
        <v>130</v>
      </c>
      <c r="B63" s="418" t="s">
        <v>262</v>
      </c>
      <c r="C63" s="419" t="e">
        <f aca="false">#REF!</f>
        <v>#REF!</v>
      </c>
      <c r="D63" s="420" t="e">
        <f aca="false">#REF!</f>
        <v>#REF!</v>
      </c>
      <c r="E63" s="420" t="e">
        <f aca="false">#REF!</f>
        <v>#REF!</v>
      </c>
      <c r="F63" s="425" t="e">
        <f aca="false">#REF!</f>
        <v>#REF!</v>
      </c>
      <c r="G63" s="422" t="e">
        <f aca="false">#REF!</f>
        <v>#REF!</v>
      </c>
      <c r="H63" s="416" t="s">
        <v>522</v>
      </c>
      <c r="I63" s="423"/>
      <c r="J63" s="412" t="str">
        <f aca="false">'YARIŞMA BİLGİLERİ'!$F$21</f>
        <v>Kızlar</v>
      </c>
      <c r="K63" s="424" t="str">
        <f aca="false">CONCATENATE(K$1,"-",A$1)</f>
        <v>KASTAMONU-Belediyeler Atletizm Yarışmaları</v>
      </c>
      <c r="L63" s="417" t="e">
        <f aca="false">#REF!</f>
        <v>#REF!</v>
      </c>
      <c r="M63" s="417" t="s">
        <v>521</v>
      </c>
    </row>
    <row r="64" s="407" customFormat="true" ht="26.25" hidden="false" customHeight="true" outlineLevel="0" collapsed="false">
      <c r="A64" s="408" t="n">
        <v>131</v>
      </c>
      <c r="B64" s="418" t="s">
        <v>262</v>
      </c>
      <c r="C64" s="419" t="e">
        <f aca="false">#REF!</f>
        <v>#REF!</v>
      </c>
      <c r="D64" s="420" t="e">
        <f aca="false">#REF!</f>
        <v>#REF!</v>
      </c>
      <c r="E64" s="420" t="e">
        <f aca="false">#REF!</f>
        <v>#REF!</v>
      </c>
      <c r="F64" s="425" t="e">
        <f aca="false">#REF!</f>
        <v>#REF!</v>
      </c>
      <c r="G64" s="422" t="e">
        <f aca="false">#REF!</f>
        <v>#REF!</v>
      </c>
      <c r="H64" s="416" t="s">
        <v>522</v>
      </c>
      <c r="I64" s="423"/>
      <c r="J64" s="412" t="str">
        <f aca="false">'YARIŞMA BİLGİLERİ'!$F$21</f>
        <v>Kızlar</v>
      </c>
      <c r="K64" s="424" t="str">
        <f aca="false">CONCATENATE(K$1,"-",A$1)</f>
        <v>KASTAMONU-Belediyeler Atletizm Yarışmaları</v>
      </c>
      <c r="L64" s="417" t="e">
        <f aca="false">#REF!</f>
        <v>#REF!</v>
      </c>
      <c r="M64" s="417" t="s">
        <v>521</v>
      </c>
    </row>
    <row r="65" s="407" customFormat="true" ht="26.25" hidden="false" customHeight="true" outlineLevel="0" collapsed="false">
      <c r="A65" s="408" t="n">
        <v>132</v>
      </c>
      <c r="B65" s="418" t="s">
        <v>262</v>
      </c>
      <c r="C65" s="419" t="e">
        <f aca="false">#REF!</f>
        <v>#REF!</v>
      </c>
      <c r="D65" s="420" t="e">
        <f aca="false">#REF!</f>
        <v>#REF!</v>
      </c>
      <c r="E65" s="420" t="e">
        <f aca="false">#REF!</f>
        <v>#REF!</v>
      </c>
      <c r="F65" s="425" t="e">
        <f aca="false">#REF!</f>
        <v>#REF!</v>
      </c>
      <c r="G65" s="422" t="e">
        <f aca="false">#REF!</f>
        <v>#REF!</v>
      </c>
      <c r="H65" s="416" t="s">
        <v>522</v>
      </c>
      <c r="I65" s="423"/>
      <c r="J65" s="412" t="str">
        <f aca="false">'YARIŞMA BİLGİLERİ'!$F$21</f>
        <v>Kızlar</v>
      </c>
      <c r="K65" s="424" t="str">
        <f aca="false">CONCATENATE(K$1,"-",A$1)</f>
        <v>KASTAMONU-Belediyeler Atletizm Yarışmaları</v>
      </c>
      <c r="L65" s="417" t="e">
        <f aca="false">#REF!</f>
        <v>#REF!</v>
      </c>
      <c r="M65" s="417" t="s">
        <v>521</v>
      </c>
    </row>
    <row r="66" s="407" customFormat="true" ht="26.25" hidden="false" customHeight="true" outlineLevel="0" collapsed="false">
      <c r="A66" s="408" t="n">
        <v>133</v>
      </c>
      <c r="B66" s="418" t="s">
        <v>262</v>
      </c>
      <c r="C66" s="419" t="e">
        <f aca="false">#REF!</f>
        <v>#REF!</v>
      </c>
      <c r="D66" s="420" t="e">
        <f aca="false">#REF!</f>
        <v>#REF!</v>
      </c>
      <c r="E66" s="420" t="e">
        <f aca="false">#REF!</f>
        <v>#REF!</v>
      </c>
      <c r="F66" s="425" t="e">
        <f aca="false">#REF!</f>
        <v>#REF!</v>
      </c>
      <c r="G66" s="422" t="e">
        <f aca="false">#REF!</f>
        <v>#REF!</v>
      </c>
      <c r="H66" s="416" t="s">
        <v>522</v>
      </c>
      <c r="I66" s="423"/>
      <c r="J66" s="412" t="str">
        <f aca="false">'YARIŞMA BİLGİLERİ'!$F$21</f>
        <v>Kızlar</v>
      </c>
      <c r="K66" s="424" t="str">
        <f aca="false">CONCATENATE(K$1,"-",A$1)</f>
        <v>KASTAMONU-Belediyeler Atletizm Yarışmaları</v>
      </c>
      <c r="L66" s="417" t="e">
        <f aca="false">#REF!</f>
        <v>#REF!</v>
      </c>
      <c r="M66" s="417" t="s">
        <v>521</v>
      </c>
    </row>
    <row r="67" s="407" customFormat="true" ht="26.25" hidden="false" customHeight="true" outlineLevel="0" collapsed="false">
      <c r="A67" s="408" t="n">
        <v>134</v>
      </c>
      <c r="B67" s="418" t="s">
        <v>262</v>
      </c>
      <c r="C67" s="419" t="e">
        <f aca="false">#REF!</f>
        <v>#REF!</v>
      </c>
      <c r="D67" s="420" t="e">
        <f aca="false">#REF!</f>
        <v>#REF!</v>
      </c>
      <c r="E67" s="420" t="e">
        <f aca="false">#REF!</f>
        <v>#REF!</v>
      </c>
      <c r="F67" s="425" t="e">
        <f aca="false">#REF!</f>
        <v>#REF!</v>
      </c>
      <c r="G67" s="422" t="e">
        <f aca="false">#REF!</f>
        <v>#REF!</v>
      </c>
      <c r="H67" s="416" t="s">
        <v>522</v>
      </c>
      <c r="I67" s="423"/>
      <c r="J67" s="412" t="str">
        <f aca="false">'YARIŞMA BİLGİLERİ'!$F$21</f>
        <v>Kızlar</v>
      </c>
      <c r="K67" s="424" t="str">
        <f aca="false">CONCATENATE(K$1,"-",A$1)</f>
        <v>KASTAMONU-Belediyeler Atletizm Yarışmaları</v>
      </c>
      <c r="L67" s="417" t="e">
        <f aca="false">#REF!</f>
        <v>#REF!</v>
      </c>
      <c r="M67" s="417" t="s">
        <v>521</v>
      </c>
    </row>
    <row r="68" s="407" customFormat="true" ht="26.25" hidden="false" customHeight="true" outlineLevel="0" collapsed="false">
      <c r="A68" s="408" t="n">
        <v>135</v>
      </c>
      <c r="B68" s="418" t="s">
        <v>262</v>
      </c>
      <c r="C68" s="419" t="e">
        <f aca="false">#REF!</f>
        <v>#REF!</v>
      </c>
      <c r="D68" s="420" t="e">
        <f aca="false">#REF!</f>
        <v>#REF!</v>
      </c>
      <c r="E68" s="420" t="e">
        <f aca="false">#REF!</f>
        <v>#REF!</v>
      </c>
      <c r="F68" s="425" t="e">
        <f aca="false">#REF!</f>
        <v>#REF!</v>
      </c>
      <c r="G68" s="422" t="e">
        <f aca="false">#REF!</f>
        <v>#REF!</v>
      </c>
      <c r="H68" s="416" t="s">
        <v>522</v>
      </c>
      <c r="I68" s="423"/>
      <c r="J68" s="412" t="str">
        <f aca="false">'YARIŞMA BİLGİLERİ'!$F$21</f>
        <v>Kızlar</v>
      </c>
      <c r="K68" s="424" t="str">
        <f aca="false">CONCATENATE(K$1,"-",A$1)</f>
        <v>KASTAMONU-Belediyeler Atletizm Yarışmaları</v>
      </c>
      <c r="L68" s="417" t="e">
        <f aca="false">#REF!</f>
        <v>#REF!</v>
      </c>
      <c r="M68" s="417" t="s">
        <v>521</v>
      </c>
    </row>
    <row r="69" s="407" customFormat="true" ht="26.25" hidden="false" customHeight="true" outlineLevel="0" collapsed="false">
      <c r="A69" s="408" t="n">
        <v>136</v>
      </c>
      <c r="B69" s="418" t="s">
        <v>262</v>
      </c>
      <c r="C69" s="419" t="e">
        <f aca="false">#REF!</f>
        <v>#REF!</v>
      </c>
      <c r="D69" s="420" t="e">
        <f aca="false">#REF!</f>
        <v>#REF!</v>
      </c>
      <c r="E69" s="420" t="e">
        <f aca="false">#REF!</f>
        <v>#REF!</v>
      </c>
      <c r="F69" s="425" t="e">
        <f aca="false">#REF!</f>
        <v>#REF!</v>
      </c>
      <c r="G69" s="422" t="e">
        <f aca="false">#REF!</f>
        <v>#REF!</v>
      </c>
      <c r="H69" s="416" t="s">
        <v>522</v>
      </c>
      <c r="I69" s="423"/>
      <c r="J69" s="412" t="str">
        <f aca="false">'YARIŞMA BİLGİLERİ'!$F$21</f>
        <v>Kızlar</v>
      </c>
      <c r="K69" s="424" t="str">
        <f aca="false">CONCATENATE(K$1,"-",A$1)</f>
        <v>KASTAMONU-Belediyeler Atletizm Yarışmaları</v>
      </c>
      <c r="L69" s="417" t="e">
        <f aca="false">#REF!</f>
        <v>#REF!</v>
      </c>
      <c r="M69" s="417" t="s">
        <v>521</v>
      </c>
    </row>
    <row r="70" s="407" customFormat="true" ht="26.25" hidden="false" customHeight="true" outlineLevel="0" collapsed="false">
      <c r="A70" s="408" t="n">
        <v>137</v>
      </c>
      <c r="B70" s="418" t="s">
        <v>262</v>
      </c>
      <c r="C70" s="419" t="e">
        <f aca="false">#REF!</f>
        <v>#REF!</v>
      </c>
      <c r="D70" s="420" t="e">
        <f aca="false">#REF!</f>
        <v>#REF!</v>
      </c>
      <c r="E70" s="420" t="e">
        <f aca="false">#REF!</f>
        <v>#REF!</v>
      </c>
      <c r="F70" s="425" t="e">
        <f aca="false">#REF!</f>
        <v>#REF!</v>
      </c>
      <c r="G70" s="422" t="e">
        <f aca="false">#REF!</f>
        <v>#REF!</v>
      </c>
      <c r="H70" s="416" t="s">
        <v>522</v>
      </c>
      <c r="I70" s="423"/>
      <c r="J70" s="412" t="str">
        <f aca="false">'YARIŞMA BİLGİLERİ'!$F$21</f>
        <v>Kızlar</v>
      </c>
      <c r="K70" s="424" t="str">
        <f aca="false">CONCATENATE(K$1,"-",A$1)</f>
        <v>KASTAMONU-Belediyeler Atletizm Yarışmaları</v>
      </c>
      <c r="L70" s="417" t="e">
        <f aca="false">#REF!</f>
        <v>#REF!</v>
      </c>
      <c r="M70" s="417" t="s">
        <v>521</v>
      </c>
    </row>
    <row r="71" s="407" customFormat="true" ht="26.25" hidden="false" customHeight="true" outlineLevel="0" collapsed="false">
      <c r="A71" s="408" t="n">
        <v>138</v>
      </c>
      <c r="B71" s="418" t="s">
        <v>262</v>
      </c>
      <c r="C71" s="419" t="e">
        <f aca="false">#REF!</f>
        <v>#REF!</v>
      </c>
      <c r="D71" s="420" t="e">
        <f aca="false">#REF!</f>
        <v>#REF!</v>
      </c>
      <c r="E71" s="420" t="e">
        <f aca="false">#REF!</f>
        <v>#REF!</v>
      </c>
      <c r="F71" s="425" t="e">
        <f aca="false">#REF!</f>
        <v>#REF!</v>
      </c>
      <c r="G71" s="422" t="e">
        <f aca="false">#REF!</f>
        <v>#REF!</v>
      </c>
      <c r="H71" s="416" t="s">
        <v>522</v>
      </c>
      <c r="I71" s="423"/>
      <c r="J71" s="412" t="str">
        <f aca="false">'YARIŞMA BİLGİLERİ'!$F$21</f>
        <v>Kızlar</v>
      </c>
      <c r="K71" s="424" t="str">
        <f aca="false">CONCATENATE(K$1,"-",A$1)</f>
        <v>KASTAMONU-Belediyeler Atletizm Yarışmaları</v>
      </c>
      <c r="L71" s="417" t="e">
        <f aca="false">#REF!</f>
        <v>#REF!</v>
      </c>
      <c r="M71" s="417" t="s">
        <v>521</v>
      </c>
    </row>
    <row r="72" s="407" customFormat="true" ht="26.25" hidden="false" customHeight="true" outlineLevel="0" collapsed="false">
      <c r="A72" s="408" t="n">
        <v>139</v>
      </c>
      <c r="B72" s="418" t="s">
        <v>262</v>
      </c>
      <c r="C72" s="419" t="e">
        <f aca="false">#REF!</f>
        <v>#REF!</v>
      </c>
      <c r="D72" s="420" t="e">
        <f aca="false">#REF!</f>
        <v>#REF!</v>
      </c>
      <c r="E72" s="420" t="e">
        <f aca="false">#REF!</f>
        <v>#REF!</v>
      </c>
      <c r="F72" s="425" t="e">
        <f aca="false">#REF!</f>
        <v>#REF!</v>
      </c>
      <c r="G72" s="422" t="e">
        <f aca="false">#REF!</f>
        <v>#REF!</v>
      </c>
      <c r="H72" s="416" t="s">
        <v>522</v>
      </c>
      <c r="I72" s="423"/>
      <c r="J72" s="412" t="str">
        <f aca="false">'YARIŞMA BİLGİLERİ'!$F$21</f>
        <v>Kızlar</v>
      </c>
      <c r="K72" s="424" t="str">
        <f aca="false">CONCATENATE(K$1,"-",A$1)</f>
        <v>KASTAMONU-Belediyeler Atletizm Yarışmaları</v>
      </c>
      <c r="L72" s="417" t="e">
        <f aca="false">#REF!</f>
        <v>#REF!</v>
      </c>
      <c r="M72" s="417" t="s">
        <v>521</v>
      </c>
    </row>
    <row r="73" s="407" customFormat="true" ht="26.25" hidden="false" customHeight="true" outlineLevel="0" collapsed="false">
      <c r="A73" s="408" t="n">
        <v>140</v>
      </c>
      <c r="B73" s="418" t="s">
        <v>262</v>
      </c>
      <c r="C73" s="419" t="e">
        <f aca="false">#REF!</f>
        <v>#REF!</v>
      </c>
      <c r="D73" s="420" t="e">
        <f aca="false">#REF!</f>
        <v>#REF!</v>
      </c>
      <c r="E73" s="420" t="e">
        <f aca="false">#REF!</f>
        <v>#REF!</v>
      </c>
      <c r="F73" s="425" t="e">
        <f aca="false">#REF!</f>
        <v>#REF!</v>
      </c>
      <c r="G73" s="422" t="e">
        <f aca="false">#REF!</f>
        <v>#REF!</v>
      </c>
      <c r="H73" s="416" t="s">
        <v>522</v>
      </c>
      <c r="I73" s="423"/>
      <c r="J73" s="412" t="str">
        <f aca="false">'YARIŞMA BİLGİLERİ'!$F$21</f>
        <v>Kızlar</v>
      </c>
      <c r="K73" s="424" t="str">
        <f aca="false">CONCATENATE(K$1,"-",A$1)</f>
        <v>KASTAMONU-Belediyeler Atletizm Yarışmaları</v>
      </c>
      <c r="L73" s="417" t="e">
        <f aca="false">#REF!</f>
        <v>#REF!</v>
      </c>
      <c r="M73" s="417" t="s">
        <v>521</v>
      </c>
    </row>
    <row r="74" s="407" customFormat="true" ht="26.25" hidden="false" customHeight="true" outlineLevel="0" collapsed="false">
      <c r="A74" s="408" t="n">
        <v>141</v>
      </c>
      <c r="B74" s="418" t="s">
        <v>262</v>
      </c>
      <c r="C74" s="419" t="e">
        <f aca="false">#REF!</f>
        <v>#REF!</v>
      </c>
      <c r="D74" s="420" t="e">
        <f aca="false">#REF!</f>
        <v>#REF!</v>
      </c>
      <c r="E74" s="420" t="e">
        <f aca="false">#REF!</f>
        <v>#REF!</v>
      </c>
      <c r="F74" s="425" t="e">
        <f aca="false">#REF!</f>
        <v>#REF!</v>
      </c>
      <c r="G74" s="422" t="e">
        <f aca="false">#REF!</f>
        <v>#REF!</v>
      </c>
      <c r="H74" s="416" t="s">
        <v>522</v>
      </c>
      <c r="I74" s="423"/>
      <c r="J74" s="412" t="str">
        <f aca="false">'YARIŞMA BİLGİLERİ'!$F$21</f>
        <v>Kızlar</v>
      </c>
      <c r="K74" s="424" t="str">
        <f aca="false">CONCATENATE(K$1,"-",A$1)</f>
        <v>KASTAMONU-Belediyeler Atletizm Yarışmaları</v>
      </c>
      <c r="L74" s="417" t="e">
        <f aca="false">#REF!</f>
        <v>#REF!</v>
      </c>
      <c r="M74" s="417" t="s">
        <v>521</v>
      </c>
    </row>
    <row r="75" s="407" customFormat="true" ht="26.25" hidden="false" customHeight="true" outlineLevel="0" collapsed="false">
      <c r="A75" s="408" t="n">
        <v>142</v>
      </c>
      <c r="B75" s="418" t="s">
        <v>262</v>
      </c>
      <c r="C75" s="419" t="e">
        <f aca="false">#REF!</f>
        <v>#REF!</v>
      </c>
      <c r="D75" s="420" t="e">
        <f aca="false">#REF!</f>
        <v>#REF!</v>
      </c>
      <c r="E75" s="420" t="e">
        <f aca="false">#REF!</f>
        <v>#REF!</v>
      </c>
      <c r="F75" s="425" t="e">
        <f aca="false">#REF!</f>
        <v>#REF!</v>
      </c>
      <c r="G75" s="422" t="e">
        <f aca="false">#REF!</f>
        <v>#REF!</v>
      </c>
      <c r="H75" s="416" t="s">
        <v>522</v>
      </c>
      <c r="I75" s="423"/>
      <c r="J75" s="412" t="str">
        <f aca="false">'YARIŞMA BİLGİLERİ'!$F$21</f>
        <v>Kızlar</v>
      </c>
      <c r="K75" s="424" t="str">
        <f aca="false">CONCATENATE(K$1,"-",A$1)</f>
        <v>KASTAMONU-Belediyeler Atletizm Yarışmaları</v>
      </c>
      <c r="L75" s="417" t="e">
        <f aca="false">#REF!</f>
        <v>#REF!</v>
      </c>
      <c r="M75" s="417" t="s">
        <v>521</v>
      </c>
    </row>
    <row r="76" s="407" customFormat="true" ht="26.25" hidden="false" customHeight="true" outlineLevel="0" collapsed="false">
      <c r="A76" s="408" t="n">
        <v>210</v>
      </c>
      <c r="B76" s="418" t="s">
        <v>262</v>
      </c>
      <c r="C76" s="419" t="e">
        <f aca="false">#REF!</f>
        <v>#REF!</v>
      </c>
      <c r="D76" s="420" t="e">
        <f aca="false">#REF!</f>
        <v>#REF!</v>
      </c>
      <c r="E76" s="420" t="e">
        <f aca="false">#REF!</f>
        <v>#REF!</v>
      </c>
      <c r="F76" s="425" t="e">
        <f aca="false">#REF!</f>
        <v>#REF!</v>
      </c>
      <c r="G76" s="422" t="e">
        <f aca="false">#REF!</f>
        <v>#REF!</v>
      </c>
      <c r="H76" s="416" t="s">
        <v>522</v>
      </c>
      <c r="I76" s="423"/>
      <c r="J76" s="412" t="str">
        <f aca="false">'YARIŞMA BİLGİLERİ'!$F$21</f>
        <v>Kızlar</v>
      </c>
      <c r="K76" s="424" t="str">
        <f aca="false">CONCATENATE(K$1,"-",A$1)</f>
        <v>KASTAMONU-Belediyeler Atletizm Yarışmaları</v>
      </c>
      <c r="L76" s="417" t="e">
        <f aca="false">#REF!</f>
        <v>#REF!</v>
      </c>
      <c r="M76" s="417" t="s">
        <v>521</v>
      </c>
    </row>
    <row r="77" s="407" customFormat="true" ht="26.25" hidden="false" customHeight="true" outlineLevel="0" collapsed="false">
      <c r="A77" s="408" t="n">
        <v>211</v>
      </c>
      <c r="B77" s="418" t="s">
        <v>262</v>
      </c>
      <c r="C77" s="419" t="e">
        <f aca="false">#REF!</f>
        <v>#REF!</v>
      </c>
      <c r="D77" s="420" t="e">
        <f aca="false">#REF!</f>
        <v>#REF!</v>
      </c>
      <c r="E77" s="420" t="e">
        <f aca="false">#REF!</f>
        <v>#REF!</v>
      </c>
      <c r="F77" s="425" t="e">
        <f aca="false">#REF!</f>
        <v>#REF!</v>
      </c>
      <c r="G77" s="422" t="e">
        <f aca="false">#REF!</f>
        <v>#REF!</v>
      </c>
      <c r="H77" s="416" t="s">
        <v>522</v>
      </c>
      <c r="I77" s="423"/>
      <c r="J77" s="412" t="str">
        <f aca="false">'YARIŞMA BİLGİLERİ'!$F$21</f>
        <v>Kızlar</v>
      </c>
      <c r="K77" s="424" t="str">
        <f aca="false">CONCATENATE(K$1,"-",A$1)</f>
        <v>KASTAMONU-Belediyeler Atletizm Yarışmaları</v>
      </c>
      <c r="L77" s="417" t="e">
        <f aca="false">#REF!</f>
        <v>#REF!</v>
      </c>
      <c r="M77" s="417" t="s">
        <v>521</v>
      </c>
    </row>
    <row r="78" s="407" customFormat="true" ht="26.25" hidden="false" customHeight="true" outlineLevel="0" collapsed="false">
      <c r="A78" s="408" t="n">
        <v>212</v>
      </c>
      <c r="B78" s="418" t="s">
        <v>262</v>
      </c>
      <c r="C78" s="419" t="e">
        <f aca="false">#REF!</f>
        <v>#REF!</v>
      </c>
      <c r="D78" s="420" t="e">
        <f aca="false">#REF!</f>
        <v>#REF!</v>
      </c>
      <c r="E78" s="420" t="e">
        <f aca="false">#REF!</f>
        <v>#REF!</v>
      </c>
      <c r="F78" s="425" t="e">
        <f aca="false">#REF!</f>
        <v>#REF!</v>
      </c>
      <c r="G78" s="422" t="e">
        <f aca="false">#REF!</f>
        <v>#REF!</v>
      </c>
      <c r="H78" s="416" t="s">
        <v>522</v>
      </c>
      <c r="I78" s="423"/>
      <c r="J78" s="412" t="str">
        <f aca="false">'YARIŞMA BİLGİLERİ'!$F$21</f>
        <v>Kızlar</v>
      </c>
      <c r="K78" s="424" t="str">
        <f aca="false">CONCATENATE(K$1,"-",A$1)</f>
        <v>KASTAMONU-Belediyeler Atletizm Yarışmaları</v>
      </c>
      <c r="L78" s="417" t="e">
        <f aca="false">#REF!</f>
        <v>#REF!</v>
      </c>
      <c r="M78" s="417" t="s">
        <v>521</v>
      </c>
    </row>
    <row r="79" s="407" customFormat="true" ht="26.25" hidden="false" customHeight="true" outlineLevel="0" collapsed="false">
      <c r="A79" s="408" t="n">
        <v>213</v>
      </c>
      <c r="B79" s="418" t="s">
        <v>262</v>
      </c>
      <c r="C79" s="419" t="e">
        <f aca="false">#REF!</f>
        <v>#REF!</v>
      </c>
      <c r="D79" s="420" t="e">
        <f aca="false">#REF!</f>
        <v>#REF!</v>
      </c>
      <c r="E79" s="420" t="e">
        <f aca="false">#REF!</f>
        <v>#REF!</v>
      </c>
      <c r="F79" s="425" t="e">
        <f aca="false">#REF!</f>
        <v>#REF!</v>
      </c>
      <c r="G79" s="422" t="e">
        <f aca="false">#REF!</f>
        <v>#REF!</v>
      </c>
      <c r="H79" s="416" t="s">
        <v>522</v>
      </c>
      <c r="I79" s="423"/>
      <c r="J79" s="412" t="str">
        <f aca="false">'YARIŞMA BİLGİLERİ'!$F$21</f>
        <v>Kızlar</v>
      </c>
      <c r="K79" s="424" t="str">
        <f aca="false">CONCATENATE(K$1,"-",A$1)</f>
        <v>KASTAMONU-Belediyeler Atletizm Yarışmaları</v>
      </c>
      <c r="L79" s="417" t="e">
        <f aca="false">#REF!</f>
        <v>#REF!</v>
      </c>
      <c r="M79" s="417" t="s">
        <v>521</v>
      </c>
    </row>
    <row r="80" s="407" customFormat="true" ht="26.25" hidden="false" customHeight="true" outlineLevel="0" collapsed="false">
      <c r="A80" s="408" t="n">
        <v>214</v>
      </c>
      <c r="B80" s="418" t="s">
        <v>262</v>
      </c>
      <c r="C80" s="419" t="e">
        <f aca="false">#REF!</f>
        <v>#REF!</v>
      </c>
      <c r="D80" s="420" t="e">
        <f aca="false">#REF!</f>
        <v>#REF!</v>
      </c>
      <c r="E80" s="420" t="e">
        <f aca="false">#REF!</f>
        <v>#REF!</v>
      </c>
      <c r="F80" s="425" t="e">
        <f aca="false">#REF!</f>
        <v>#REF!</v>
      </c>
      <c r="G80" s="422" t="e">
        <f aca="false">#REF!</f>
        <v>#REF!</v>
      </c>
      <c r="H80" s="416" t="s">
        <v>522</v>
      </c>
      <c r="I80" s="423"/>
      <c r="J80" s="412" t="str">
        <f aca="false">'YARIŞMA BİLGİLERİ'!$F$21</f>
        <v>Kızlar</v>
      </c>
      <c r="K80" s="424" t="str">
        <f aca="false">CONCATENATE(K$1,"-",A$1)</f>
        <v>KASTAMONU-Belediyeler Atletizm Yarışmaları</v>
      </c>
      <c r="L80" s="417" t="e">
        <f aca="false">#REF!</f>
        <v>#REF!</v>
      </c>
      <c r="M80" s="417" t="s">
        <v>521</v>
      </c>
    </row>
    <row r="81" s="407" customFormat="true" ht="26.25" hidden="false" customHeight="true" outlineLevel="0" collapsed="false">
      <c r="A81" s="408" t="n">
        <v>215</v>
      </c>
      <c r="B81" s="418" t="s">
        <v>262</v>
      </c>
      <c r="C81" s="419" t="e">
        <f aca="false">#REF!</f>
        <v>#REF!</v>
      </c>
      <c r="D81" s="420" t="e">
        <f aca="false">#REF!</f>
        <v>#REF!</v>
      </c>
      <c r="E81" s="420" t="e">
        <f aca="false">#REF!</f>
        <v>#REF!</v>
      </c>
      <c r="F81" s="425" t="e">
        <f aca="false">#REF!</f>
        <v>#REF!</v>
      </c>
      <c r="G81" s="422" t="e">
        <f aca="false">#REF!</f>
        <v>#REF!</v>
      </c>
      <c r="H81" s="416" t="s">
        <v>522</v>
      </c>
      <c r="I81" s="423"/>
      <c r="J81" s="412" t="str">
        <f aca="false">'YARIŞMA BİLGİLERİ'!$F$21</f>
        <v>Kızlar</v>
      </c>
      <c r="K81" s="424" t="str">
        <f aca="false">CONCATENATE(K$1,"-",A$1)</f>
        <v>KASTAMONU-Belediyeler Atletizm Yarışmaları</v>
      </c>
      <c r="L81" s="417" t="e">
        <f aca="false">#REF!</f>
        <v>#REF!</v>
      </c>
      <c r="M81" s="417" t="s">
        <v>521</v>
      </c>
    </row>
    <row r="82" s="407" customFormat="true" ht="26.25" hidden="false" customHeight="true" outlineLevel="0" collapsed="false">
      <c r="A82" s="408" t="n">
        <v>216</v>
      </c>
      <c r="B82" s="418" t="s">
        <v>262</v>
      </c>
      <c r="C82" s="419" t="e">
        <f aca="false">#REF!</f>
        <v>#REF!</v>
      </c>
      <c r="D82" s="420" t="e">
        <f aca="false">#REF!</f>
        <v>#REF!</v>
      </c>
      <c r="E82" s="420" t="e">
        <f aca="false">#REF!</f>
        <v>#REF!</v>
      </c>
      <c r="F82" s="425" t="e">
        <f aca="false">#REF!</f>
        <v>#REF!</v>
      </c>
      <c r="G82" s="422" t="e">
        <f aca="false">#REF!</f>
        <v>#REF!</v>
      </c>
      <c r="H82" s="416" t="s">
        <v>522</v>
      </c>
      <c r="I82" s="423"/>
      <c r="J82" s="412" t="str">
        <f aca="false">'YARIŞMA BİLGİLERİ'!$F$21</f>
        <v>Kızlar</v>
      </c>
      <c r="K82" s="424" t="str">
        <f aca="false">CONCATENATE(K$1,"-",A$1)</f>
        <v>KASTAMONU-Belediyeler Atletizm Yarışmaları</v>
      </c>
      <c r="L82" s="417" t="e">
        <f aca="false">#REF!</f>
        <v>#REF!</v>
      </c>
      <c r="M82" s="417" t="s">
        <v>521</v>
      </c>
    </row>
    <row r="83" s="407" customFormat="true" ht="26.25" hidden="false" customHeight="true" outlineLevel="0" collapsed="false">
      <c r="A83" s="408" t="n">
        <v>217</v>
      </c>
      <c r="B83" s="418" t="s">
        <v>262</v>
      </c>
      <c r="C83" s="419" t="e">
        <f aca="false">#REF!</f>
        <v>#REF!</v>
      </c>
      <c r="D83" s="420" t="e">
        <f aca="false">#REF!</f>
        <v>#REF!</v>
      </c>
      <c r="E83" s="420" t="e">
        <f aca="false">#REF!</f>
        <v>#REF!</v>
      </c>
      <c r="F83" s="425" t="e">
        <f aca="false">#REF!</f>
        <v>#REF!</v>
      </c>
      <c r="G83" s="422" t="e">
        <f aca="false">#REF!</f>
        <v>#REF!</v>
      </c>
      <c r="H83" s="416" t="s">
        <v>522</v>
      </c>
      <c r="I83" s="423"/>
      <c r="J83" s="412" t="str">
        <f aca="false">'YARIŞMA BİLGİLERİ'!$F$21</f>
        <v>Kızlar</v>
      </c>
      <c r="K83" s="424" t="str">
        <f aca="false">CONCATENATE(K$1,"-",A$1)</f>
        <v>KASTAMONU-Belediyeler Atletizm Yarışmaları</v>
      </c>
      <c r="L83" s="417" t="e">
        <f aca="false">#REF!</f>
        <v>#REF!</v>
      </c>
      <c r="M83" s="417" t="s">
        <v>521</v>
      </c>
    </row>
    <row r="84" s="407" customFormat="true" ht="26.25" hidden="false" customHeight="true" outlineLevel="0" collapsed="false">
      <c r="A84" s="408" t="n">
        <v>222</v>
      </c>
      <c r="B84" s="418" t="s">
        <v>262</v>
      </c>
      <c r="C84" s="419" t="e">
        <f aca="false">#REF!</f>
        <v>#REF!</v>
      </c>
      <c r="D84" s="420" t="e">
        <f aca="false">#REF!</f>
        <v>#REF!</v>
      </c>
      <c r="E84" s="420" t="e">
        <f aca="false">#REF!</f>
        <v>#REF!</v>
      </c>
      <c r="F84" s="425" t="e">
        <f aca="false">#REF!</f>
        <v>#REF!</v>
      </c>
      <c r="G84" s="422" t="e">
        <f aca="false">#REF!</f>
        <v>#REF!</v>
      </c>
      <c r="H84" s="416" t="s">
        <v>522</v>
      </c>
      <c r="I84" s="423"/>
      <c r="J84" s="412" t="str">
        <f aca="false">'YARIŞMA BİLGİLERİ'!$F$21</f>
        <v>Kızlar</v>
      </c>
      <c r="K84" s="424" t="str">
        <f aca="false">CONCATENATE(K$1,"-",A$1)</f>
        <v>KASTAMONU-Belediyeler Atletizm Yarışmaları</v>
      </c>
      <c r="L84" s="417" t="e">
        <f aca="false">#REF!</f>
        <v>#REF!</v>
      </c>
      <c r="M84" s="417" t="s">
        <v>521</v>
      </c>
    </row>
    <row r="85" s="407" customFormat="true" ht="26.25" hidden="false" customHeight="true" outlineLevel="0" collapsed="false">
      <c r="A85" s="408" t="n">
        <v>223</v>
      </c>
      <c r="B85" s="418" t="s">
        <v>262</v>
      </c>
      <c r="C85" s="419" t="e">
        <f aca="false">#REF!</f>
        <v>#REF!</v>
      </c>
      <c r="D85" s="420" t="e">
        <f aca="false">#REF!</f>
        <v>#REF!</v>
      </c>
      <c r="E85" s="420" t="e">
        <f aca="false">#REF!</f>
        <v>#REF!</v>
      </c>
      <c r="F85" s="425" t="e">
        <f aca="false">#REF!</f>
        <v>#REF!</v>
      </c>
      <c r="G85" s="422" t="e">
        <f aca="false">#REF!</f>
        <v>#REF!</v>
      </c>
      <c r="H85" s="416" t="s">
        <v>522</v>
      </c>
      <c r="I85" s="423"/>
      <c r="J85" s="412" t="str">
        <f aca="false">'YARIŞMA BİLGİLERİ'!$F$21</f>
        <v>Kızlar</v>
      </c>
      <c r="K85" s="424" t="str">
        <f aca="false">CONCATENATE(K$1,"-",A$1)</f>
        <v>KASTAMONU-Belediyeler Atletizm Yarışmaları</v>
      </c>
      <c r="L85" s="417" t="e">
        <f aca="false">#REF!</f>
        <v>#REF!</v>
      </c>
      <c r="M85" s="417" t="s">
        <v>521</v>
      </c>
    </row>
    <row r="86" s="407" customFormat="true" ht="26.25" hidden="false" customHeight="true" outlineLevel="0" collapsed="false">
      <c r="A86" s="408" t="n">
        <v>224</v>
      </c>
      <c r="B86" s="418" t="s">
        <v>262</v>
      </c>
      <c r="C86" s="419" t="e">
        <f aca="false">#REF!</f>
        <v>#REF!</v>
      </c>
      <c r="D86" s="420" t="e">
        <f aca="false">#REF!</f>
        <v>#REF!</v>
      </c>
      <c r="E86" s="420" t="e">
        <f aca="false">#REF!</f>
        <v>#REF!</v>
      </c>
      <c r="F86" s="425" t="e">
        <f aca="false">#REF!</f>
        <v>#REF!</v>
      </c>
      <c r="G86" s="422" t="e">
        <f aca="false">#REF!</f>
        <v>#REF!</v>
      </c>
      <c r="H86" s="416" t="s">
        <v>522</v>
      </c>
      <c r="I86" s="423"/>
      <c r="J86" s="412" t="str">
        <f aca="false">'YARIŞMA BİLGİLERİ'!$F$21</f>
        <v>Kızlar</v>
      </c>
      <c r="K86" s="424" t="str">
        <f aca="false">CONCATENATE(K$1,"-",A$1)</f>
        <v>KASTAMONU-Belediyeler Atletizm Yarışmaları</v>
      </c>
      <c r="L86" s="417" t="e">
        <f aca="false">#REF!</f>
        <v>#REF!</v>
      </c>
      <c r="M86" s="417" t="s">
        <v>521</v>
      </c>
    </row>
    <row r="87" s="407" customFormat="true" ht="26.25" hidden="false" customHeight="true" outlineLevel="0" collapsed="false">
      <c r="A87" s="408" t="n">
        <v>225</v>
      </c>
      <c r="B87" s="418" t="s">
        <v>262</v>
      </c>
      <c r="C87" s="419" t="e">
        <f aca="false">#REF!</f>
        <v>#REF!</v>
      </c>
      <c r="D87" s="420" t="e">
        <f aca="false">#REF!</f>
        <v>#REF!</v>
      </c>
      <c r="E87" s="420" t="e">
        <f aca="false">#REF!</f>
        <v>#REF!</v>
      </c>
      <c r="F87" s="425" t="e">
        <f aca="false">#REF!</f>
        <v>#REF!</v>
      </c>
      <c r="G87" s="422" t="e">
        <f aca="false">#REF!</f>
        <v>#REF!</v>
      </c>
      <c r="H87" s="416" t="s">
        <v>522</v>
      </c>
      <c r="I87" s="423"/>
      <c r="J87" s="412" t="str">
        <f aca="false">'YARIŞMA BİLGİLERİ'!$F$21</f>
        <v>Kızlar</v>
      </c>
      <c r="K87" s="424" t="str">
        <f aca="false">CONCATENATE(K$1,"-",A$1)</f>
        <v>KASTAMONU-Belediyeler Atletizm Yarışmaları</v>
      </c>
      <c r="L87" s="417" t="e">
        <f aca="false">#REF!</f>
        <v>#REF!</v>
      </c>
      <c r="M87" s="417" t="s">
        <v>521</v>
      </c>
    </row>
    <row r="88" s="407" customFormat="true" ht="26.25" hidden="false" customHeight="true" outlineLevel="0" collapsed="false">
      <c r="A88" s="408" t="n">
        <v>226</v>
      </c>
      <c r="B88" s="418" t="s">
        <v>262</v>
      </c>
      <c r="C88" s="419" t="e">
        <f aca="false">#REF!</f>
        <v>#REF!</v>
      </c>
      <c r="D88" s="420" t="e">
        <f aca="false">#REF!</f>
        <v>#REF!</v>
      </c>
      <c r="E88" s="420" t="e">
        <f aca="false">#REF!</f>
        <v>#REF!</v>
      </c>
      <c r="F88" s="425" t="e">
        <f aca="false">#REF!</f>
        <v>#REF!</v>
      </c>
      <c r="G88" s="422" t="e">
        <f aca="false">#REF!</f>
        <v>#REF!</v>
      </c>
      <c r="H88" s="416" t="s">
        <v>522</v>
      </c>
      <c r="I88" s="423"/>
      <c r="J88" s="412" t="str">
        <f aca="false">'YARIŞMA BİLGİLERİ'!$F$21</f>
        <v>Kızlar</v>
      </c>
      <c r="K88" s="424" t="str">
        <f aca="false">CONCATENATE(K$1,"-",A$1)</f>
        <v>KASTAMONU-Belediyeler Atletizm Yarışmaları</v>
      </c>
      <c r="L88" s="417" t="e">
        <f aca="false">#REF!</f>
        <v>#REF!</v>
      </c>
      <c r="M88" s="417" t="s">
        <v>521</v>
      </c>
    </row>
    <row r="89" s="407" customFormat="true" ht="26.25" hidden="false" customHeight="true" outlineLevel="0" collapsed="false">
      <c r="A89" s="408" t="n">
        <v>227</v>
      </c>
      <c r="B89" s="418" t="s">
        <v>262</v>
      </c>
      <c r="C89" s="419" t="e">
        <f aca="false">#REF!</f>
        <v>#REF!</v>
      </c>
      <c r="D89" s="420" t="e">
        <f aca="false">#REF!</f>
        <v>#REF!</v>
      </c>
      <c r="E89" s="420" t="e">
        <f aca="false">#REF!</f>
        <v>#REF!</v>
      </c>
      <c r="F89" s="425" t="e">
        <f aca="false">#REF!</f>
        <v>#REF!</v>
      </c>
      <c r="G89" s="422" t="e">
        <f aca="false">#REF!</f>
        <v>#REF!</v>
      </c>
      <c r="H89" s="416" t="s">
        <v>522</v>
      </c>
      <c r="I89" s="423"/>
      <c r="J89" s="412" t="str">
        <f aca="false">'YARIŞMA BİLGİLERİ'!$F$21</f>
        <v>Kızlar</v>
      </c>
      <c r="K89" s="424" t="str">
        <f aca="false">CONCATENATE(K$1,"-",A$1)</f>
        <v>KASTAMONU-Belediyeler Atletizm Yarışmaları</v>
      </c>
      <c r="L89" s="417" t="e">
        <f aca="false">#REF!</f>
        <v>#REF!</v>
      </c>
      <c r="M89" s="417" t="s">
        <v>521</v>
      </c>
    </row>
    <row r="90" s="407" customFormat="true" ht="26.25" hidden="false" customHeight="true" outlineLevel="0" collapsed="false">
      <c r="A90" s="408" t="n">
        <v>228</v>
      </c>
      <c r="B90" s="418" t="s">
        <v>262</v>
      </c>
      <c r="C90" s="419" t="e">
        <f aca="false">#REF!</f>
        <v>#REF!</v>
      </c>
      <c r="D90" s="420" t="e">
        <f aca="false">#REF!</f>
        <v>#REF!</v>
      </c>
      <c r="E90" s="420" t="e">
        <f aca="false">#REF!</f>
        <v>#REF!</v>
      </c>
      <c r="F90" s="425" t="e">
        <f aca="false">#REF!</f>
        <v>#REF!</v>
      </c>
      <c r="G90" s="422" t="e">
        <f aca="false">#REF!</f>
        <v>#REF!</v>
      </c>
      <c r="H90" s="416" t="s">
        <v>522</v>
      </c>
      <c r="I90" s="423"/>
      <c r="J90" s="412" t="str">
        <f aca="false">'YARIŞMA BİLGİLERİ'!$F$21</f>
        <v>Kızlar</v>
      </c>
      <c r="K90" s="424" t="str">
        <f aca="false">CONCATENATE(K$1,"-",A$1)</f>
        <v>KASTAMONU-Belediyeler Atletizm Yarışmaları</v>
      </c>
      <c r="L90" s="417" t="e">
        <f aca="false">#REF!</f>
        <v>#REF!</v>
      </c>
      <c r="M90" s="417" t="s">
        <v>521</v>
      </c>
    </row>
    <row r="91" s="407" customFormat="true" ht="26.25" hidden="false" customHeight="true" outlineLevel="0" collapsed="false">
      <c r="A91" s="408" t="n">
        <v>229</v>
      </c>
      <c r="B91" s="418" t="s">
        <v>262</v>
      </c>
      <c r="C91" s="419" t="e">
        <f aca="false">#REF!</f>
        <v>#REF!</v>
      </c>
      <c r="D91" s="420" t="e">
        <f aca="false">#REF!</f>
        <v>#REF!</v>
      </c>
      <c r="E91" s="420" t="e">
        <f aca="false">#REF!</f>
        <v>#REF!</v>
      </c>
      <c r="F91" s="425" t="e">
        <f aca="false">#REF!</f>
        <v>#REF!</v>
      </c>
      <c r="G91" s="422" t="e">
        <f aca="false">#REF!</f>
        <v>#REF!</v>
      </c>
      <c r="H91" s="416" t="s">
        <v>522</v>
      </c>
      <c r="I91" s="423"/>
      <c r="J91" s="412" t="str">
        <f aca="false">'YARIŞMA BİLGİLERİ'!$F$21</f>
        <v>Kızlar</v>
      </c>
      <c r="K91" s="424" t="str">
        <f aca="false">CONCATENATE(K$1,"-",A$1)</f>
        <v>KASTAMONU-Belediyeler Atletizm Yarışmaları</v>
      </c>
      <c r="L91" s="417" t="e">
        <f aca="false">#REF!</f>
        <v>#REF!</v>
      </c>
      <c r="M91" s="417" t="s">
        <v>521</v>
      </c>
    </row>
    <row r="92" s="407" customFormat="true" ht="26.25" hidden="false" customHeight="true" outlineLevel="0" collapsed="false">
      <c r="A92" s="408" t="n">
        <v>230</v>
      </c>
      <c r="B92" s="418" t="s">
        <v>262</v>
      </c>
      <c r="C92" s="419" t="e">
        <f aca="false">#REF!</f>
        <v>#REF!</v>
      </c>
      <c r="D92" s="420" t="e">
        <f aca="false">#REF!</f>
        <v>#REF!</v>
      </c>
      <c r="E92" s="420" t="e">
        <f aca="false">#REF!</f>
        <v>#REF!</v>
      </c>
      <c r="F92" s="425" t="e">
        <f aca="false">#REF!</f>
        <v>#REF!</v>
      </c>
      <c r="G92" s="422" t="e">
        <f aca="false">#REF!</f>
        <v>#REF!</v>
      </c>
      <c r="H92" s="416" t="s">
        <v>522</v>
      </c>
      <c r="I92" s="423"/>
      <c r="J92" s="412" t="str">
        <f aca="false">'YARIŞMA BİLGİLERİ'!$F$21</f>
        <v>Kızlar</v>
      </c>
      <c r="K92" s="424" t="str">
        <f aca="false">CONCATENATE(K$1,"-",A$1)</f>
        <v>KASTAMONU-Belediyeler Atletizm Yarışmaları</v>
      </c>
      <c r="L92" s="417" t="e">
        <f aca="false">#REF!</f>
        <v>#REF!</v>
      </c>
      <c r="M92" s="417" t="s">
        <v>521</v>
      </c>
    </row>
    <row r="93" s="407" customFormat="true" ht="26.25" hidden="false" customHeight="true" outlineLevel="0" collapsed="false">
      <c r="A93" s="408" t="n">
        <v>231</v>
      </c>
      <c r="B93" s="418" t="s">
        <v>503</v>
      </c>
      <c r="C93" s="419" t="n">
        <f aca="false">'3000m.'!C8</f>
        <v>36003</v>
      </c>
      <c r="D93" s="420" t="str">
        <f aca="false">'3000m.'!D8</f>
        <v>YAREN AYDIN</v>
      </c>
      <c r="E93" s="420" t="str">
        <f aca="false">'3000m.'!E8</f>
        <v>SAKARYA- BÜYÜKŞEHİR BELEDİYE SPOR KULÜBÜ</v>
      </c>
      <c r="F93" s="425" t="n">
        <f aca="false">'3000m.'!F8</f>
        <v>11097</v>
      </c>
      <c r="G93" s="422" t="n">
        <f aca="false">'3000m.'!A8</f>
        <v>1</v>
      </c>
      <c r="H93" s="416" t="s">
        <v>86</v>
      </c>
      <c r="I93" s="423"/>
      <c r="J93" s="412" t="str">
        <f aca="false">'YARIŞMA BİLGİLERİ'!$F$21</f>
        <v>Kızlar</v>
      </c>
      <c r="K93" s="424" t="str">
        <f aca="false">CONCATENATE(K$1,"-",A$1)</f>
        <v>KASTAMONU-Belediyeler Atletizm Yarışmaları</v>
      </c>
      <c r="L93" s="417" t="str">
        <f aca="false">'3000m.'!N$4</f>
        <v>4 Haziran 2015 - 11:15</v>
      </c>
      <c r="M93" s="417" t="s">
        <v>521</v>
      </c>
    </row>
    <row r="94" s="407" customFormat="true" ht="26.25" hidden="false" customHeight="true" outlineLevel="0" collapsed="false">
      <c r="A94" s="408" t="n">
        <v>236</v>
      </c>
      <c r="B94" s="418" t="s">
        <v>503</v>
      </c>
      <c r="C94" s="419" t="str">
        <f aca="false">'3000m.'!C9</f>
        <v>01,04,1999</v>
      </c>
      <c r="D94" s="420" t="str">
        <f aca="false">'3000m.'!D9</f>
        <v>FATMA TÜRK</v>
      </c>
      <c r="E94" s="420" t="str">
        <f aca="false">'3000m.'!E9</f>
        <v>İSTANBUL ÜSKÜDAR BELEDİYESİ</v>
      </c>
      <c r="F94" s="425" t="n">
        <f aca="false">'3000m.'!F9</f>
        <v>11149</v>
      </c>
      <c r="G94" s="422" t="n">
        <f aca="false">'3000m.'!A9</f>
        <v>2</v>
      </c>
      <c r="H94" s="416" t="s">
        <v>86</v>
      </c>
      <c r="I94" s="423"/>
      <c r="J94" s="412" t="str">
        <f aca="false">'YARIŞMA BİLGİLERİ'!$F$21</f>
        <v>Kızlar</v>
      </c>
      <c r="K94" s="424" t="str">
        <f aca="false">CONCATENATE(K$1,"-",A$1)</f>
        <v>KASTAMONU-Belediyeler Atletizm Yarışmaları</v>
      </c>
      <c r="L94" s="417" t="str">
        <f aca="false">'3000m.'!N$4</f>
        <v>4 Haziran 2015 - 11:15</v>
      </c>
      <c r="M94" s="417" t="s">
        <v>521</v>
      </c>
    </row>
    <row r="95" s="407" customFormat="true" ht="26.25" hidden="false" customHeight="true" outlineLevel="0" collapsed="false">
      <c r="A95" s="408" t="n">
        <v>237</v>
      </c>
      <c r="B95" s="418" t="s">
        <v>503</v>
      </c>
      <c r="C95" s="419" t="n">
        <f aca="false">'3000m.'!C10</f>
        <v>36194</v>
      </c>
      <c r="D95" s="420" t="str">
        <f aca="false">'3000m.'!D10</f>
        <v>SELMA İSOT</v>
      </c>
      <c r="E95" s="420" t="str">
        <f aca="false">'3000m.'!E10</f>
        <v>TOKAT-TURHAL BELEDİYESİ</v>
      </c>
      <c r="F95" s="425" t="n">
        <f aca="false">'3000m.'!F10</f>
        <v>11154</v>
      </c>
      <c r="G95" s="422" t="n">
        <f aca="false">'3000m.'!A10</f>
        <v>3</v>
      </c>
      <c r="H95" s="416" t="s">
        <v>86</v>
      </c>
      <c r="I95" s="423"/>
      <c r="J95" s="412" t="str">
        <f aca="false">'YARIŞMA BİLGİLERİ'!$F$21</f>
        <v>Kızlar</v>
      </c>
      <c r="K95" s="424" t="str">
        <f aca="false">CONCATENATE(K$1,"-",A$1)</f>
        <v>KASTAMONU-Belediyeler Atletizm Yarışmaları</v>
      </c>
      <c r="L95" s="417" t="str">
        <f aca="false">'3000m.'!N$4</f>
        <v>4 Haziran 2015 - 11:15</v>
      </c>
      <c r="M95" s="417" t="s">
        <v>521</v>
      </c>
    </row>
    <row r="96" s="407" customFormat="true" ht="26.25" hidden="false" customHeight="true" outlineLevel="0" collapsed="false">
      <c r="A96" s="408" t="n">
        <v>238</v>
      </c>
      <c r="B96" s="418" t="s">
        <v>503</v>
      </c>
      <c r="C96" s="419" t="n">
        <f aca="false">'3000m.'!C11</f>
        <v>36334</v>
      </c>
      <c r="D96" s="420" t="str">
        <f aca="false">'3000m.'!D11</f>
        <v>SEMANUR BOZKURT</v>
      </c>
      <c r="E96" s="420" t="str">
        <f aca="false">'3000m.'!E11</f>
        <v>KASTAMONU BELEDİYE</v>
      </c>
      <c r="F96" s="425" t="n">
        <f aca="false">'3000m.'!F11</f>
        <v>11214</v>
      </c>
      <c r="G96" s="422" t="n">
        <f aca="false">'3000m.'!A11</f>
        <v>4</v>
      </c>
      <c r="H96" s="416" t="s">
        <v>86</v>
      </c>
      <c r="I96" s="423"/>
      <c r="J96" s="412" t="str">
        <f aca="false">'YARIŞMA BİLGİLERİ'!$F$21</f>
        <v>Kızlar</v>
      </c>
      <c r="K96" s="424" t="str">
        <f aca="false">CONCATENATE(K$1,"-",A$1)</f>
        <v>KASTAMONU-Belediyeler Atletizm Yarışmaları</v>
      </c>
      <c r="L96" s="417" t="str">
        <f aca="false">'3000m.'!N$4</f>
        <v>4 Haziran 2015 - 11:15</v>
      </c>
      <c r="M96" s="417" t="s">
        <v>521</v>
      </c>
    </row>
    <row r="97" s="407" customFormat="true" ht="26.25" hidden="false" customHeight="true" outlineLevel="0" collapsed="false">
      <c r="A97" s="408" t="n">
        <v>239</v>
      </c>
      <c r="B97" s="418" t="s">
        <v>503</v>
      </c>
      <c r="C97" s="419" t="n">
        <f aca="false">'3000m.'!C12</f>
        <v>35663</v>
      </c>
      <c r="D97" s="420" t="str">
        <f aca="false">'3000m.'!D12</f>
        <v>AYŞEGÜL SEYİS</v>
      </c>
      <c r="E97" s="420" t="str">
        <f aca="false">'3000m.'!E12</f>
        <v>TRABZON - BÜYÜKŞEHİR BELEDİYESİ</v>
      </c>
      <c r="F97" s="425" t="n">
        <f aca="false">'3000m.'!F12</f>
        <v>12024</v>
      </c>
      <c r="G97" s="422" t="n">
        <f aca="false">'3000m.'!A12</f>
        <v>5</v>
      </c>
      <c r="H97" s="416" t="s">
        <v>86</v>
      </c>
      <c r="I97" s="423"/>
      <c r="J97" s="412" t="str">
        <f aca="false">'YARIŞMA BİLGİLERİ'!$F$21</f>
        <v>Kızlar</v>
      </c>
      <c r="K97" s="424" t="str">
        <f aca="false">CONCATENATE(K$1,"-",A$1)</f>
        <v>KASTAMONU-Belediyeler Atletizm Yarışmaları</v>
      </c>
      <c r="L97" s="417" t="str">
        <f aca="false">'3000m.'!N$4</f>
        <v>4 Haziran 2015 - 11:15</v>
      </c>
      <c r="M97" s="417" t="s">
        <v>521</v>
      </c>
    </row>
    <row r="98" s="407" customFormat="true" ht="26.25" hidden="false" customHeight="true" outlineLevel="0" collapsed="false">
      <c r="A98" s="408" t="n">
        <v>240</v>
      </c>
      <c r="B98" s="418" t="s">
        <v>503</v>
      </c>
      <c r="C98" s="419" t="n">
        <f aca="false">'3000m.'!C13</f>
        <v>36080</v>
      </c>
      <c r="D98" s="420" t="str">
        <f aca="false">'3000m.'!D13</f>
        <v>MERVE KARACA</v>
      </c>
      <c r="E98" s="420" t="str">
        <f aca="false">'3000m.'!E13</f>
        <v>SAMSUN-CANİK BELEDİYESİ</v>
      </c>
      <c r="F98" s="425" t="n">
        <f aca="false">'3000m.'!F13</f>
        <v>12486</v>
      </c>
      <c r="G98" s="422" t="n">
        <f aca="false">'3000m.'!A13</f>
        <v>6</v>
      </c>
      <c r="H98" s="416" t="s">
        <v>86</v>
      </c>
      <c r="I98" s="423"/>
      <c r="J98" s="412" t="str">
        <f aca="false">'YARIŞMA BİLGİLERİ'!$F$21</f>
        <v>Kızlar</v>
      </c>
      <c r="K98" s="424" t="str">
        <f aca="false">CONCATENATE(K$1,"-",A$1)</f>
        <v>KASTAMONU-Belediyeler Atletizm Yarışmaları</v>
      </c>
      <c r="L98" s="417" t="str">
        <f aca="false">'3000m.'!N$4</f>
        <v>4 Haziran 2015 - 11:15</v>
      </c>
      <c r="M98" s="417" t="s">
        <v>521</v>
      </c>
    </row>
    <row r="99" s="407" customFormat="true" ht="26.25" hidden="false" customHeight="true" outlineLevel="0" collapsed="false">
      <c r="A99" s="408" t="n">
        <v>241</v>
      </c>
      <c r="B99" s="418" t="s">
        <v>503</v>
      </c>
      <c r="C99" s="419" t="n">
        <f aca="false">'3000m.'!C14</f>
        <v>35995</v>
      </c>
      <c r="D99" s="420" t="str">
        <f aca="false">'3000m.'!D14</f>
        <v>SİBEL UZUN</v>
      </c>
      <c r="E99" s="420" t="str">
        <f aca="false">'3000m.'!E14</f>
        <v>KASTAMONU ARAÇ BELEDİYE</v>
      </c>
      <c r="F99" s="425" t="str">
        <f aca="false">'3000m.'!F14</f>
        <v>DNS</v>
      </c>
      <c r="G99" s="422" t="n">
        <f aca="false">'3000m.'!A14</f>
        <v>0</v>
      </c>
      <c r="H99" s="416" t="s">
        <v>86</v>
      </c>
      <c r="I99" s="423"/>
      <c r="J99" s="412" t="str">
        <f aca="false">'YARIŞMA BİLGİLERİ'!$F$21</f>
        <v>Kızlar</v>
      </c>
      <c r="K99" s="424" t="str">
        <f aca="false">CONCATENATE(K$1,"-",A$1)</f>
        <v>KASTAMONU-Belediyeler Atletizm Yarışmaları</v>
      </c>
      <c r="L99" s="417" t="str">
        <f aca="false">'3000m.'!N$4</f>
        <v>4 Haziran 2015 - 11:15</v>
      </c>
      <c r="M99" s="417" t="s">
        <v>521</v>
      </c>
    </row>
    <row r="100" s="407" customFormat="true" ht="26.25" hidden="false" customHeight="true" outlineLevel="0" collapsed="false">
      <c r="A100" s="408" t="n">
        <v>242</v>
      </c>
      <c r="B100" s="418" t="s">
        <v>503</v>
      </c>
      <c r="C100" s="419" t="n">
        <f aca="false">'3000m.'!C15</f>
        <v>0</v>
      </c>
      <c r="D100" s="420" t="n">
        <f aca="false">'3000m.'!D15</f>
        <v>0</v>
      </c>
      <c r="E100" s="420" t="n">
        <f aca="false">'3000m.'!E15</f>
        <v>0</v>
      </c>
      <c r="F100" s="425" t="n">
        <f aca="false">'3000m.'!F15</f>
        <v>0</v>
      </c>
      <c r="G100" s="422" t="n">
        <f aca="false">'3000m.'!A15</f>
        <v>0</v>
      </c>
      <c r="H100" s="416" t="s">
        <v>86</v>
      </c>
      <c r="I100" s="423"/>
      <c r="J100" s="412" t="str">
        <f aca="false">'YARIŞMA BİLGİLERİ'!$F$21</f>
        <v>Kızlar</v>
      </c>
      <c r="K100" s="424" t="str">
        <f aca="false">CONCATENATE(K$1,"-",A$1)</f>
        <v>KASTAMONU-Belediyeler Atletizm Yarışmaları</v>
      </c>
      <c r="L100" s="417" t="str">
        <f aca="false">'3000m.'!N$4</f>
        <v>4 Haziran 2015 - 11:15</v>
      </c>
      <c r="M100" s="417" t="s">
        <v>521</v>
      </c>
    </row>
    <row r="101" s="407" customFormat="true" ht="26.25" hidden="false" customHeight="true" outlineLevel="0" collapsed="false">
      <c r="A101" s="408" t="n">
        <v>243</v>
      </c>
      <c r="B101" s="418" t="s">
        <v>503</v>
      </c>
      <c r="C101" s="419" t="n">
        <f aca="false">'3000m.'!C16</f>
        <v>0</v>
      </c>
      <c r="D101" s="420" t="n">
        <f aca="false">'3000m.'!D16</f>
        <v>0</v>
      </c>
      <c r="E101" s="420" t="n">
        <f aca="false">'3000m.'!E16</f>
        <v>0</v>
      </c>
      <c r="F101" s="425" t="n">
        <f aca="false">'3000m.'!F16</f>
        <v>0</v>
      </c>
      <c r="G101" s="422" t="n">
        <f aca="false">'3000m.'!A16</f>
        <v>0</v>
      </c>
      <c r="H101" s="416" t="s">
        <v>86</v>
      </c>
      <c r="I101" s="423"/>
      <c r="J101" s="412" t="str">
        <f aca="false">'YARIŞMA BİLGİLERİ'!$F$21</f>
        <v>Kızlar</v>
      </c>
      <c r="K101" s="424" t="str">
        <f aca="false">CONCATENATE(K$1,"-",A$1)</f>
        <v>KASTAMONU-Belediyeler Atletizm Yarışmaları</v>
      </c>
      <c r="L101" s="417" t="str">
        <f aca="false">'3000m.'!N$4</f>
        <v>4 Haziran 2015 - 11:15</v>
      </c>
      <c r="M101" s="417" t="s">
        <v>521</v>
      </c>
    </row>
    <row r="102" s="407" customFormat="true" ht="26.25" hidden="false" customHeight="true" outlineLevel="0" collapsed="false">
      <c r="A102" s="408" t="n">
        <v>244</v>
      </c>
      <c r="B102" s="418" t="s">
        <v>503</v>
      </c>
      <c r="C102" s="419" t="n">
        <f aca="false">'3000m.'!C17</f>
        <v>0</v>
      </c>
      <c r="D102" s="420" t="n">
        <f aca="false">'3000m.'!D17</f>
        <v>0</v>
      </c>
      <c r="E102" s="420" t="n">
        <f aca="false">'3000m.'!E17</f>
        <v>0</v>
      </c>
      <c r="F102" s="425" t="n">
        <f aca="false">'3000m.'!F17</f>
        <v>0</v>
      </c>
      <c r="G102" s="422" t="n">
        <f aca="false">'3000m.'!A17</f>
        <v>0</v>
      </c>
      <c r="H102" s="416" t="s">
        <v>86</v>
      </c>
      <c r="I102" s="423"/>
      <c r="J102" s="412" t="str">
        <f aca="false">'YARIŞMA BİLGİLERİ'!$F$21</f>
        <v>Kızlar</v>
      </c>
      <c r="K102" s="424" t="str">
        <f aca="false">CONCATENATE(K$1,"-",A$1)</f>
        <v>KASTAMONU-Belediyeler Atletizm Yarışmaları</v>
      </c>
      <c r="L102" s="417" t="str">
        <f aca="false">'3000m.'!N$4</f>
        <v>4 Haziran 2015 - 11:15</v>
      </c>
      <c r="M102" s="417" t="s">
        <v>521</v>
      </c>
    </row>
    <row r="103" s="407" customFormat="true" ht="26.25" hidden="false" customHeight="true" outlineLevel="0" collapsed="false">
      <c r="A103" s="408" t="n">
        <v>245</v>
      </c>
      <c r="B103" s="418" t="s">
        <v>503</v>
      </c>
      <c r="C103" s="419" t="n">
        <f aca="false">'3000m.'!C18</f>
        <v>0</v>
      </c>
      <c r="D103" s="420" t="n">
        <f aca="false">'3000m.'!D18</f>
        <v>0</v>
      </c>
      <c r="E103" s="420" t="n">
        <f aca="false">'3000m.'!E18</f>
        <v>0</v>
      </c>
      <c r="F103" s="425" t="n">
        <f aca="false">'3000m.'!F18</f>
        <v>0</v>
      </c>
      <c r="G103" s="422" t="n">
        <f aca="false">'3000m.'!A18</f>
        <v>0</v>
      </c>
      <c r="H103" s="416" t="s">
        <v>86</v>
      </c>
      <c r="I103" s="423"/>
      <c r="J103" s="412" t="str">
        <f aca="false">'YARIŞMA BİLGİLERİ'!$F$21</f>
        <v>Kızlar</v>
      </c>
      <c r="K103" s="424" t="str">
        <f aca="false">CONCATENATE(K$1,"-",A$1)</f>
        <v>KASTAMONU-Belediyeler Atletizm Yarışmaları</v>
      </c>
      <c r="L103" s="417" t="str">
        <f aca="false">'3000m.'!N$4</f>
        <v>4 Haziran 2015 - 11:15</v>
      </c>
      <c r="M103" s="417" t="s">
        <v>521</v>
      </c>
    </row>
    <row r="104" s="407" customFormat="true" ht="26.25" hidden="false" customHeight="true" outlineLevel="0" collapsed="false">
      <c r="A104" s="408" t="n">
        <v>346</v>
      </c>
      <c r="B104" s="418" t="s">
        <v>503</v>
      </c>
      <c r="C104" s="419" t="n">
        <f aca="false">'3000m.'!C19</f>
        <v>0</v>
      </c>
      <c r="D104" s="420" t="n">
        <f aca="false">'3000m.'!D19</f>
        <v>0</v>
      </c>
      <c r="E104" s="420" t="n">
        <f aca="false">'3000m.'!E19</f>
        <v>0</v>
      </c>
      <c r="F104" s="425" t="n">
        <f aca="false">'3000m.'!F19</f>
        <v>0</v>
      </c>
      <c r="G104" s="422" t="n">
        <f aca="false">'3000m.'!A19</f>
        <v>0</v>
      </c>
      <c r="H104" s="416" t="s">
        <v>86</v>
      </c>
      <c r="I104" s="423"/>
      <c r="J104" s="412" t="str">
        <f aca="false">'YARIŞMA BİLGİLERİ'!$F$21</f>
        <v>Kızlar</v>
      </c>
      <c r="K104" s="424" t="str">
        <f aca="false">CONCATENATE(K$1,"-",A$1)</f>
        <v>KASTAMONU-Belediyeler Atletizm Yarışmaları</v>
      </c>
      <c r="L104" s="417" t="str">
        <f aca="false">'3000m.'!N$4</f>
        <v>4 Haziran 2015 - 11:15</v>
      </c>
      <c r="M104" s="417" t="s">
        <v>521</v>
      </c>
    </row>
    <row r="105" s="407" customFormat="true" ht="26.25" hidden="false" customHeight="true" outlineLevel="0" collapsed="false">
      <c r="A105" s="408" t="n">
        <v>347</v>
      </c>
      <c r="B105" s="418" t="s">
        <v>503</v>
      </c>
      <c r="C105" s="419" t="n">
        <f aca="false">'3000m.'!C20</f>
        <v>0</v>
      </c>
      <c r="D105" s="420" t="n">
        <f aca="false">'3000m.'!D20</f>
        <v>0</v>
      </c>
      <c r="E105" s="420" t="n">
        <f aca="false">'3000m.'!E20</f>
        <v>0</v>
      </c>
      <c r="F105" s="425" t="n">
        <f aca="false">'3000m.'!F20</f>
        <v>0</v>
      </c>
      <c r="G105" s="422" t="n">
        <f aca="false">'3000m.'!A20</f>
        <v>0</v>
      </c>
      <c r="H105" s="416" t="s">
        <v>86</v>
      </c>
      <c r="I105" s="423"/>
      <c r="J105" s="412" t="str">
        <f aca="false">'YARIŞMA BİLGİLERİ'!$F$21</f>
        <v>Kızlar</v>
      </c>
      <c r="K105" s="424" t="str">
        <f aca="false">CONCATENATE(K$1,"-",A$1)</f>
        <v>KASTAMONU-Belediyeler Atletizm Yarışmaları</v>
      </c>
      <c r="L105" s="417" t="str">
        <f aca="false">'3000m.'!N$4</f>
        <v>4 Haziran 2015 - 11:15</v>
      </c>
      <c r="M105" s="417" t="s">
        <v>521</v>
      </c>
    </row>
    <row r="106" s="407" customFormat="true" ht="26.25" hidden="false" customHeight="true" outlineLevel="0" collapsed="false">
      <c r="A106" s="408" t="n">
        <v>348</v>
      </c>
      <c r="B106" s="418" t="s">
        <v>503</v>
      </c>
      <c r="C106" s="419" t="n">
        <f aca="false">'3000m.'!C21</f>
        <v>0</v>
      </c>
      <c r="D106" s="420" t="n">
        <f aca="false">'3000m.'!D21</f>
        <v>0</v>
      </c>
      <c r="E106" s="420" t="n">
        <f aca="false">'3000m.'!E21</f>
        <v>0</v>
      </c>
      <c r="F106" s="425" t="n">
        <f aca="false">'3000m.'!F21</f>
        <v>0</v>
      </c>
      <c r="G106" s="422" t="n">
        <f aca="false">'3000m.'!A21</f>
        <v>0</v>
      </c>
      <c r="H106" s="416" t="s">
        <v>86</v>
      </c>
      <c r="I106" s="423"/>
      <c r="J106" s="412" t="str">
        <f aca="false">'YARIŞMA BİLGİLERİ'!$F$21</f>
        <v>Kızlar</v>
      </c>
      <c r="K106" s="424" t="str">
        <f aca="false">CONCATENATE(K$1,"-",A$1)</f>
        <v>KASTAMONU-Belediyeler Atletizm Yarışmaları</v>
      </c>
      <c r="L106" s="417" t="str">
        <f aca="false">'3000m.'!N$4</f>
        <v>4 Haziran 2015 - 11:15</v>
      </c>
      <c r="M106" s="417" t="s">
        <v>521</v>
      </c>
    </row>
    <row r="107" s="407" customFormat="true" ht="26.25" hidden="false" customHeight="true" outlineLevel="0" collapsed="false">
      <c r="A107" s="408" t="n">
        <v>349</v>
      </c>
      <c r="B107" s="418" t="s">
        <v>503</v>
      </c>
      <c r="C107" s="419" t="n">
        <f aca="false">'3000m.'!C22</f>
        <v>0</v>
      </c>
      <c r="D107" s="420" t="n">
        <f aca="false">'3000m.'!D22</f>
        <v>0</v>
      </c>
      <c r="E107" s="420" t="n">
        <f aca="false">'3000m.'!E22</f>
        <v>0</v>
      </c>
      <c r="F107" s="425" t="n">
        <f aca="false">'3000m.'!F22</f>
        <v>0</v>
      </c>
      <c r="G107" s="422" t="n">
        <f aca="false">'3000m.'!A22</f>
        <v>0</v>
      </c>
      <c r="H107" s="416" t="s">
        <v>86</v>
      </c>
      <c r="I107" s="423"/>
      <c r="J107" s="412" t="str">
        <f aca="false">'YARIŞMA BİLGİLERİ'!$F$21</f>
        <v>Kızlar</v>
      </c>
      <c r="K107" s="424" t="str">
        <f aca="false">CONCATENATE(K$1,"-",A$1)</f>
        <v>KASTAMONU-Belediyeler Atletizm Yarışmaları</v>
      </c>
      <c r="L107" s="417" t="str">
        <f aca="false">'3000m.'!N$4</f>
        <v>4 Haziran 2015 - 11:15</v>
      </c>
      <c r="M107" s="417" t="s">
        <v>521</v>
      </c>
    </row>
    <row r="108" s="407" customFormat="true" ht="26.25" hidden="false" customHeight="true" outlineLevel="0" collapsed="false">
      <c r="A108" s="408" t="n">
        <v>350</v>
      </c>
      <c r="B108" s="418" t="s">
        <v>503</v>
      </c>
      <c r="C108" s="419" t="n">
        <f aca="false">'3000m.'!C23</f>
        <v>0</v>
      </c>
      <c r="D108" s="420" t="n">
        <f aca="false">'3000m.'!D23</f>
        <v>0</v>
      </c>
      <c r="E108" s="420" t="n">
        <f aca="false">'3000m.'!E23</f>
        <v>0</v>
      </c>
      <c r="F108" s="425" t="n">
        <f aca="false">'3000m.'!F23</f>
        <v>0</v>
      </c>
      <c r="G108" s="422" t="n">
        <f aca="false">'3000m.'!A23</f>
        <v>0</v>
      </c>
      <c r="H108" s="416" t="s">
        <v>86</v>
      </c>
      <c r="I108" s="423"/>
      <c r="J108" s="412" t="str">
        <f aca="false">'YARIŞMA BİLGİLERİ'!$F$21</f>
        <v>Kızlar</v>
      </c>
      <c r="K108" s="424" t="str">
        <f aca="false">CONCATENATE(K$1,"-",A$1)</f>
        <v>KASTAMONU-Belediyeler Atletizm Yarışmaları</v>
      </c>
      <c r="L108" s="417" t="str">
        <f aca="false">'3000m.'!N$4</f>
        <v>4 Haziran 2015 - 11:15</v>
      </c>
      <c r="M108" s="417" t="s">
        <v>521</v>
      </c>
    </row>
    <row r="109" s="407" customFormat="true" ht="26.25" hidden="false" customHeight="true" outlineLevel="0" collapsed="false">
      <c r="A109" s="408" t="n">
        <v>351</v>
      </c>
      <c r="B109" s="418" t="s">
        <v>503</v>
      </c>
      <c r="C109" s="419" t="n">
        <f aca="false">'3000m.'!C24</f>
        <v>0</v>
      </c>
      <c r="D109" s="420" t="n">
        <f aca="false">'3000m.'!D24</f>
        <v>0</v>
      </c>
      <c r="E109" s="420" t="n">
        <f aca="false">'3000m.'!E24</f>
        <v>0</v>
      </c>
      <c r="F109" s="425" t="n">
        <f aca="false">'3000m.'!F24</f>
        <v>0</v>
      </c>
      <c r="G109" s="422" t="n">
        <f aca="false">'3000m.'!A24</f>
        <v>0</v>
      </c>
      <c r="H109" s="416" t="s">
        <v>86</v>
      </c>
      <c r="I109" s="423"/>
      <c r="J109" s="412" t="str">
        <f aca="false">'YARIŞMA BİLGİLERİ'!$F$21</f>
        <v>Kızlar</v>
      </c>
      <c r="K109" s="424" t="str">
        <f aca="false">CONCATENATE(K$1,"-",A$1)</f>
        <v>KASTAMONU-Belediyeler Atletizm Yarışmaları</v>
      </c>
      <c r="L109" s="417" t="str">
        <f aca="false">'3000m.'!N$4</f>
        <v>4 Haziran 2015 - 11:15</v>
      </c>
      <c r="M109" s="417" t="s">
        <v>521</v>
      </c>
    </row>
    <row r="110" s="407" customFormat="true" ht="26.25" hidden="false" customHeight="true" outlineLevel="0" collapsed="false">
      <c r="A110" s="408" t="n">
        <v>352</v>
      </c>
      <c r="B110" s="418" t="s">
        <v>503</v>
      </c>
      <c r="C110" s="419" t="n">
        <f aca="false">'3000m.'!C25</f>
        <v>0</v>
      </c>
      <c r="D110" s="420" t="n">
        <f aca="false">'3000m.'!D25</f>
        <v>0</v>
      </c>
      <c r="E110" s="420" t="n">
        <f aca="false">'3000m.'!E25</f>
        <v>0</v>
      </c>
      <c r="F110" s="425" t="n">
        <f aca="false">'3000m.'!F25</f>
        <v>0</v>
      </c>
      <c r="G110" s="422" t="n">
        <f aca="false">'3000m.'!A25</f>
        <v>0</v>
      </c>
      <c r="H110" s="416" t="s">
        <v>86</v>
      </c>
      <c r="I110" s="423"/>
      <c r="J110" s="412" t="str">
        <f aca="false">'YARIŞMA BİLGİLERİ'!$F$21</f>
        <v>Kızlar</v>
      </c>
      <c r="K110" s="424" t="str">
        <f aca="false">CONCATENATE(K$1,"-",A$1)</f>
        <v>KASTAMONU-Belediyeler Atletizm Yarışmaları</v>
      </c>
      <c r="L110" s="417" t="str">
        <f aca="false">'3000m.'!N$4</f>
        <v>4 Haziran 2015 - 11:15</v>
      </c>
      <c r="M110" s="417" t="s">
        <v>521</v>
      </c>
    </row>
    <row r="111" s="407" customFormat="true" ht="26.25" hidden="false" customHeight="true" outlineLevel="0" collapsed="false">
      <c r="A111" s="408" t="n">
        <v>353</v>
      </c>
      <c r="B111" s="418" t="s">
        <v>503</v>
      </c>
      <c r="C111" s="419" t="n">
        <f aca="false">'3000m.'!C26</f>
        <v>0</v>
      </c>
      <c r="D111" s="420" t="n">
        <f aca="false">'3000m.'!D26</f>
        <v>0</v>
      </c>
      <c r="E111" s="420" t="n">
        <f aca="false">'3000m.'!E26</f>
        <v>0</v>
      </c>
      <c r="F111" s="425" t="n">
        <f aca="false">'3000m.'!F26</f>
        <v>0</v>
      </c>
      <c r="G111" s="422" t="n">
        <f aca="false">'3000m.'!A26</f>
        <v>0</v>
      </c>
      <c r="H111" s="416" t="s">
        <v>86</v>
      </c>
      <c r="I111" s="423"/>
      <c r="J111" s="412" t="str">
        <f aca="false">'YARIŞMA BİLGİLERİ'!$F$21</f>
        <v>Kızlar</v>
      </c>
      <c r="K111" s="424" t="str">
        <f aca="false">CONCATENATE(K$1,"-",A$1)</f>
        <v>KASTAMONU-Belediyeler Atletizm Yarışmaları</v>
      </c>
      <c r="L111" s="417" t="str">
        <f aca="false">'3000m.'!N$4</f>
        <v>4 Haziran 2015 - 11:15</v>
      </c>
      <c r="M111" s="417" t="s">
        <v>521</v>
      </c>
    </row>
    <row r="112" s="407" customFormat="true" ht="26.25" hidden="false" customHeight="true" outlineLevel="0" collapsed="false">
      <c r="A112" s="408" t="n">
        <v>354</v>
      </c>
      <c r="B112" s="418" t="s">
        <v>503</v>
      </c>
      <c r="C112" s="419" t="n">
        <f aca="false">'3000m.'!C27</f>
        <v>0</v>
      </c>
      <c r="D112" s="420" t="n">
        <f aca="false">'3000m.'!D27</f>
        <v>0</v>
      </c>
      <c r="E112" s="420" t="n">
        <f aca="false">'3000m.'!E27</f>
        <v>0</v>
      </c>
      <c r="F112" s="425" t="n">
        <f aca="false">'3000m.'!F27</f>
        <v>0</v>
      </c>
      <c r="G112" s="422" t="n">
        <f aca="false">'3000m.'!A27</f>
        <v>0</v>
      </c>
      <c r="H112" s="416" t="s">
        <v>86</v>
      </c>
      <c r="I112" s="423"/>
      <c r="J112" s="412" t="str">
        <f aca="false">'YARIŞMA BİLGİLERİ'!$F$21</f>
        <v>Kızlar</v>
      </c>
      <c r="K112" s="424" t="str">
        <f aca="false">CONCATENATE(K$1,"-",A$1)</f>
        <v>KASTAMONU-Belediyeler Atletizm Yarışmaları</v>
      </c>
      <c r="L112" s="417" t="str">
        <f aca="false">'3000m.'!N$4</f>
        <v>4 Haziran 2015 - 11:15</v>
      </c>
      <c r="M112" s="417" t="s">
        <v>521</v>
      </c>
    </row>
    <row r="113" s="407" customFormat="true" ht="26.25" hidden="false" customHeight="true" outlineLevel="0" collapsed="false">
      <c r="A113" s="408" t="n">
        <v>355</v>
      </c>
      <c r="B113" s="418" t="s">
        <v>503</v>
      </c>
      <c r="C113" s="419" t="n">
        <f aca="false">'3000m.'!C28</f>
        <v>0</v>
      </c>
      <c r="D113" s="420" t="n">
        <f aca="false">'3000m.'!D28</f>
        <v>0</v>
      </c>
      <c r="E113" s="420" t="n">
        <f aca="false">'3000m.'!E28</f>
        <v>0</v>
      </c>
      <c r="F113" s="425" t="n">
        <f aca="false">'3000m.'!F28</f>
        <v>0</v>
      </c>
      <c r="G113" s="422" t="n">
        <f aca="false">'3000m.'!A28</f>
        <v>0</v>
      </c>
      <c r="H113" s="416" t="s">
        <v>86</v>
      </c>
      <c r="I113" s="423"/>
      <c r="J113" s="412" t="str">
        <f aca="false">'YARIŞMA BİLGİLERİ'!$F$21</f>
        <v>Kızlar</v>
      </c>
      <c r="K113" s="424" t="str">
        <f aca="false">CONCATENATE(K$1,"-",A$1)</f>
        <v>KASTAMONU-Belediyeler Atletizm Yarışmaları</v>
      </c>
      <c r="L113" s="417" t="str">
        <f aca="false">'3000m.'!N$4</f>
        <v>4 Haziran 2015 - 11:15</v>
      </c>
      <c r="M113" s="417" t="s">
        <v>521</v>
      </c>
    </row>
    <row r="114" s="407" customFormat="true" ht="26.25" hidden="false" customHeight="true" outlineLevel="0" collapsed="false">
      <c r="A114" s="408" t="n">
        <v>356</v>
      </c>
      <c r="B114" s="418" t="s">
        <v>503</v>
      </c>
      <c r="C114" s="419" t="n">
        <f aca="false">'3000m.'!C29</f>
        <v>0</v>
      </c>
      <c r="D114" s="420" t="n">
        <f aca="false">'3000m.'!D29</f>
        <v>0</v>
      </c>
      <c r="E114" s="420" t="n">
        <f aca="false">'3000m.'!E29</f>
        <v>0</v>
      </c>
      <c r="F114" s="425" t="n">
        <f aca="false">'3000m.'!F29</f>
        <v>0</v>
      </c>
      <c r="G114" s="422" t="n">
        <f aca="false">'3000m.'!A29</f>
        <v>0</v>
      </c>
      <c r="H114" s="416" t="s">
        <v>86</v>
      </c>
      <c r="I114" s="423"/>
      <c r="J114" s="412" t="str">
        <f aca="false">'YARIŞMA BİLGİLERİ'!$F$21</f>
        <v>Kızlar</v>
      </c>
      <c r="K114" s="424" t="str">
        <f aca="false">CONCATENATE(K$1,"-",A$1)</f>
        <v>KASTAMONU-Belediyeler Atletizm Yarışmaları</v>
      </c>
      <c r="L114" s="417" t="str">
        <f aca="false">'3000m.'!N$4</f>
        <v>4 Haziran 2015 - 11:15</v>
      </c>
      <c r="M114" s="417" t="s">
        <v>521</v>
      </c>
    </row>
    <row r="115" s="407" customFormat="true" ht="26.25" hidden="false" customHeight="true" outlineLevel="0" collapsed="false">
      <c r="A115" s="408" t="n">
        <v>357</v>
      </c>
      <c r="B115" s="418" t="s">
        <v>503</v>
      </c>
      <c r="C115" s="419" t="n">
        <f aca="false">'3000m.'!C30</f>
        <v>0</v>
      </c>
      <c r="D115" s="420" t="n">
        <f aca="false">'3000m.'!D30</f>
        <v>0</v>
      </c>
      <c r="E115" s="420" t="n">
        <f aca="false">'3000m.'!E30</f>
        <v>0</v>
      </c>
      <c r="F115" s="425" t="n">
        <f aca="false">'3000m.'!F30</f>
        <v>0</v>
      </c>
      <c r="G115" s="422" t="n">
        <f aca="false">'3000m.'!A30</f>
        <v>0</v>
      </c>
      <c r="H115" s="416" t="s">
        <v>86</v>
      </c>
      <c r="I115" s="423"/>
      <c r="J115" s="412" t="str">
        <f aca="false">'YARIŞMA BİLGİLERİ'!$F$21</f>
        <v>Kızlar</v>
      </c>
      <c r="K115" s="424" t="str">
        <f aca="false">CONCATENATE(K$1,"-",A$1)</f>
        <v>KASTAMONU-Belediyeler Atletizm Yarışmaları</v>
      </c>
      <c r="L115" s="417" t="str">
        <f aca="false">'3000m.'!N$4</f>
        <v>4 Haziran 2015 - 11:15</v>
      </c>
      <c r="M115" s="417" t="s">
        <v>521</v>
      </c>
    </row>
    <row r="116" s="407" customFormat="true" ht="26.25" hidden="false" customHeight="true" outlineLevel="0" collapsed="false">
      <c r="A116" s="408" t="n">
        <v>358</v>
      </c>
      <c r="B116" s="418" t="s">
        <v>503</v>
      </c>
      <c r="C116" s="419" t="n">
        <f aca="false">'3000m.'!C31</f>
        <v>0</v>
      </c>
      <c r="D116" s="420" t="n">
        <f aca="false">'3000m.'!D31</f>
        <v>0</v>
      </c>
      <c r="E116" s="420" t="n">
        <f aca="false">'3000m.'!E31</f>
        <v>0</v>
      </c>
      <c r="F116" s="425" t="n">
        <f aca="false">'3000m.'!F31</f>
        <v>0</v>
      </c>
      <c r="G116" s="422" t="n">
        <f aca="false">'3000m.'!A31</f>
        <v>0</v>
      </c>
      <c r="H116" s="416" t="s">
        <v>86</v>
      </c>
      <c r="I116" s="423"/>
      <c r="J116" s="412" t="str">
        <f aca="false">'YARIŞMA BİLGİLERİ'!$F$21</f>
        <v>Kızlar</v>
      </c>
      <c r="K116" s="424" t="str">
        <f aca="false">CONCATENATE(K$1,"-",A$1)</f>
        <v>KASTAMONU-Belediyeler Atletizm Yarışmaları</v>
      </c>
      <c r="L116" s="417" t="str">
        <f aca="false">'3000m.'!N$4</f>
        <v>4 Haziran 2015 - 11:15</v>
      </c>
      <c r="M116" s="417" t="s">
        <v>521</v>
      </c>
    </row>
    <row r="117" s="407" customFormat="true" ht="26.25" hidden="false" customHeight="true" outlineLevel="0" collapsed="false">
      <c r="A117" s="408" t="n">
        <v>359</v>
      </c>
      <c r="B117" s="418" t="s">
        <v>503</v>
      </c>
      <c r="C117" s="419" t="n">
        <f aca="false">'3000m.'!C32</f>
        <v>0</v>
      </c>
      <c r="D117" s="420" t="n">
        <f aca="false">'3000m.'!D32</f>
        <v>0</v>
      </c>
      <c r="E117" s="420" t="n">
        <f aca="false">'3000m.'!E32</f>
        <v>0</v>
      </c>
      <c r="F117" s="425" t="n">
        <f aca="false">'3000m.'!F32</f>
        <v>0</v>
      </c>
      <c r="G117" s="422" t="n">
        <f aca="false">'3000m.'!A32</f>
        <v>0</v>
      </c>
      <c r="H117" s="416" t="s">
        <v>86</v>
      </c>
      <c r="I117" s="423"/>
      <c r="J117" s="412" t="str">
        <f aca="false">'YARIŞMA BİLGİLERİ'!$F$21</f>
        <v>Kızlar</v>
      </c>
      <c r="K117" s="424" t="str">
        <f aca="false">CONCATENATE(K$1,"-",A$1)</f>
        <v>KASTAMONU-Belediyeler Atletizm Yarışmaları</v>
      </c>
      <c r="L117" s="417" t="str">
        <f aca="false">'3000m.'!N$4</f>
        <v>4 Haziran 2015 - 11:15</v>
      </c>
      <c r="M117" s="417" t="s">
        <v>521</v>
      </c>
    </row>
    <row r="118" s="407" customFormat="true" ht="26.25" hidden="false" customHeight="true" outlineLevel="0" collapsed="false">
      <c r="A118" s="408" t="n">
        <v>360</v>
      </c>
      <c r="B118" s="418" t="s">
        <v>503</v>
      </c>
      <c r="C118" s="419" t="n">
        <f aca="false">'3000m.'!C33</f>
        <v>0</v>
      </c>
      <c r="D118" s="420" t="n">
        <f aca="false">'3000m.'!D33</f>
        <v>0</v>
      </c>
      <c r="E118" s="420" t="n">
        <f aca="false">'3000m.'!E33</f>
        <v>0</v>
      </c>
      <c r="F118" s="425" t="n">
        <f aca="false">'3000m.'!F33</f>
        <v>0</v>
      </c>
      <c r="G118" s="422" t="n">
        <f aca="false">'3000m.'!A33</f>
        <v>0</v>
      </c>
      <c r="H118" s="416" t="s">
        <v>86</v>
      </c>
      <c r="I118" s="423"/>
      <c r="J118" s="412" t="str">
        <f aca="false">'YARIŞMA BİLGİLERİ'!$F$21</f>
        <v>Kızlar</v>
      </c>
      <c r="K118" s="424" t="str">
        <f aca="false">CONCATENATE(K$1,"-",A$1)</f>
        <v>KASTAMONU-Belediyeler Atletizm Yarışmaları</v>
      </c>
      <c r="L118" s="417" t="str">
        <f aca="false">'3000m.'!N$4</f>
        <v>4 Haziran 2015 - 11:15</v>
      </c>
      <c r="M118" s="417" t="s">
        <v>521</v>
      </c>
    </row>
    <row r="119" s="407" customFormat="true" ht="26.25" hidden="false" customHeight="true" outlineLevel="0" collapsed="false">
      <c r="A119" s="408" t="n">
        <v>361</v>
      </c>
      <c r="B119" s="418" t="s">
        <v>503</v>
      </c>
      <c r="C119" s="419" t="e">
        <f aca="false">#REF!</f>
        <v>#REF!</v>
      </c>
      <c r="D119" s="420" t="e">
        <f aca="false">#REF!</f>
        <v>#REF!</v>
      </c>
      <c r="E119" s="420" t="e">
        <f aca="false">#REF!</f>
        <v>#REF!</v>
      </c>
      <c r="F119" s="425" t="e">
        <f aca="false">#REF!</f>
        <v>#REF!</v>
      </c>
      <c r="G119" s="422" t="e">
        <f aca="false">#REF!</f>
        <v>#REF!</v>
      </c>
      <c r="H119" s="416" t="s">
        <v>86</v>
      </c>
      <c r="I119" s="423"/>
      <c r="J119" s="412" t="str">
        <f aca="false">'YARIŞMA BİLGİLERİ'!$F$21</f>
        <v>Kızlar</v>
      </c>
      <c r="K119" s="424" t="str">
        <f aca="false">CONCATENATE(K$1,"-",A$1)</f>
        <v>KASTAMONU-Belediyeler Atletizm Yarışmaları</v>
      </c>
      <c r="L119" s="417" t="str">
        <f aca="false">'3000m.'!N$4</f>
        <v>4 Haziran 2015 - 11:15</v>
      </c>
      <c r="M119" s="417" t="s">
        <v>521</v>
      </c>
    </row>
    <row r="120" s="407" customFormat="true" ht="26.25" hidden="false" customHeight="true" outlineLevel="0" collapsed="false">
      <c r="A120" s="408" t="n">
        <v>362</v>
      </c>
      <c r="B120" s="418" t="s">
        <v>503</v>
      </c>
      <c r="C120" s="419" t="e">
        <f aca="false">#REF!</f>
        <v>#REF!</v>
      </c>
      <c r="D120" s="420" t="e">
        <f aca="false">#REF!</f>
        <v>#REF!</v>
      </c>
      <c r="E120" s="420" t="e">
        <f aca="false">#REF!</f>
        <v>#REF!</v>
      </c>
      <c r="F120" s="425" t="e">
        <f aca="false">#REF!</f>
        <v>#REF!</v>
      </c>
      <c r="G120" s="422" t="e">
        <f aca="false">#REF!</f>
        <v>#REF!</v>
      </c>
      <c r="H120" s="416" t="s">
        <v>86</v>
      </c>
      <c r="I120" s="423"/>
      <c r="J120" s="412" t="str">
        <f aca="false">'YARIŞMA BİLGİLERİ'!$F$21</f>
        <v>Kızlar</v>
      </c>
      <c r="K120" s="424" t="str">
        <f aca="false">CONCATENATE(K$1,"-",A$1)</f>
        <v>KASTAMONU-Belediyeler Atletizm Yarışmaları</v>
      </c>
      <c r="L120" s="417" t="str">
        <f aca="false">'3000m.'!N$4</f>
        <v>4 Haziran 2015 - 11:15</v>
      </c>
      <c r="M120" s="417" t="s">
        <v>521</v>
      </c>
    </row>
    <row r="121" s="407" customFormat="true" ht="26.25" hidden="false" customHeight="true" outlineLevel="0" collapsed="false">
      <c r="A121" s="408" t="n">
        <v>363</v>
      </c>
      <c r="B121" s="418" t="s">
        <v>503</v>
      </c>
      <c r="C121" s="419" t="e">
        <f aca="false">#REF!</f>
        <v>#REF!</v>
      </c>
      <c r="D121" s="420" t="e">
        <f aca="false">#REF!</f>
        <v>#REF!</v>
      </c>
      <c r="E121" s="420" t="e">
        <f aca="false">#REF!</f>
        <v>#REF!</v>
      </c>
      <c r="F121" s="425" t="e">
        <f aca="false">#REF!</f>
        <v>#REF!</v>
      </c>
      <c r="G121" s="422" t="e">
        <f aca="false">#REF!</f>
        <v>#REF!</v>
      </c>
      <c r="H121" s="416" t="s">
        <v>86</v>
      </c>
      <c r="I121" s="423"/>
      <c r="J121" s="412" t="str">
        <f aca="false">'YARIŞMA BİLGİLERİ'!$F$21</f>
        <v>Kızlar</v>
      </c>
      <c r="K121" s="424" t="str">
        <f aca="false">CONCATENATE(K$1,"-",A$1)</f>
        <v>KASTAMONU-Belediyeler Atletizm Yarışmaları</v>
      </c>
      <c r="L121" s="417" t="str">
        <f aca="false">'3000m.'!N$4</f>
        <v>4 Haziran 2015 - 11:15</v>
      </c>
      <c r="M121" s="417" t="s">
        <v>521</v>
      </c>
    </row>
    <row r="122" s="407" customFormat="true" ht="26.25" hidden="false" customHeight="true" outlineLevel="0" collapsed="false">
      <c r="A122" s="408" t="n">
        <v>364</v>
      </c>
      <c r="B122" s="418" t="s">
        <v>503</v>
      </c>
      <c r="C122" s="419" t="e">
        <f aca="false">#REF!</f>
        <v>#REF!</v>
      </c>
      <c r="D122" s="420" t="e">
        <f aca="false">#REF!</f>
        <v>#REF!</v>
      </c>
      <c r="E122" s="420" t="e">
        <f aca="false">#REF!</f>
        <v>#REF!</v>
      </c>
      <c r="F122" s="425" t="e">
        <f aca="false">#REF!</f>
        <v>#REF!</v>
      </c>
      <c r="G122" s="422" t="e">
        <f aca="false">#REF!</f>
        <v>#REF!</v>
      </c>
      <c r="H122" s="416" t="s">
        <v>86</v>
      </c>
      <c r="I122" s="423"/>
      <c r="J122" s="412" t="str">
        <f aca="false">'YARIŞMA BİLGİLERİ'!$F$21</f>
        <v>Kızlar</v>
      </c>
      <c r="K122" s="424" t="str">
        <f aca="false">CONCATENATE(K$1,"-",A$1)</f>
        <v>KASTAMONU-Belediyeler Atletizm Yarışmaları</v>
      </c>
      <c r="L122" s="417" t="str">
        <f aca="false">'3000m.'!N$4</f>
        <v>4 Haziran 2015 - 11:15</v>
      </c>
      <c r="M122" s="417" t="s">
        <v>521</v>
      </c>
    </row>
    <row r="123" s="407" customFormat="true" ht="26.25" hidden="false" customHeight="true" outlineLevel="0" collapsed="false">
      <c r="A123" s="408" t="n">
        <v>365</v>
      </c>
      <c r="B123" s="418" t="s">
        <v>503</v>
      </c>
      <c r="C123" s="419" t="e">
        <f aca="false">#REF!</f>
        <v>#REF!</v>
      </c>
      <c r="D123" s="420" t="e">
        <f aca="false">#REF!</f>
        <v>#REF!</v>
      </c>
      <c r="E123" s="420" t="e">
        <f aca="false">#REF!</f>
        <v>#REF!</v>
      </c>
      <c r="F123" s="425" t="e">
        <f aca="false">#REF!</f>
        <v>#REF!</v>
      </c>
      <c r="G123" s="422" t="e">
        <f aca="false">#REF!</f>
        <v>#REF!</v>
      </c>
      <c r="H123" s="416" t="s">
        <v>86</v>
      </c>
      <c r="I123" s="423"/>
      <c r="J123" s="412" t="str">
        <f aca="false">'YARIŞMA BİLGİLERİ'!$F$21</f>
        <v>Kızlar</v>
      </c>
      <c r="K123" s="424" t="str">
        <f aca="false">CONCATENATE(K$1,"-",A$1)</f>
        <v>KASTAMONU-Belediyeler Atletizm Yarışmaları</v>
      </c>
      <c r="L123" s="417" t="str">
        <f aca="false">'3000m.'!N$4</f>
        <v>4 Haziran 2015 - 11:15</v>
      </c>
      <c r="M123" s="417" t="s">
        <v>521</v>
      </c>
    </row>
    <row r="124" s="407" customFormat="true" ht="26.25" hidden="false" customHeight="true" outlineLevel="0" collapsed="false">
      <c r="A124" s="408" t="n">
        <v>366</v>
      </c>
      <c r="B124" s="418" t="s">
        <v>503</v>
      </c>
      <c r="C124" s="419" t="e">
        <f aca="false">#REF!</f>
        <v>#REF!</v>
      </c>
      <c r="D124" s="420" t="e">
        <f aca="false">#REF!</f>
        <v>#REF!</v>
      </c>
      <c r="E124" s="420" t="e">
        <f aca="false">#REF!</f>
        <v>#REF!</v>
      </c>
      <c r="F124" s="425" t="e">
        <f aca="false">#REF!</f>
        <v>#REF!</v>
      </c>
      <c r="G124" s="422" t="e">
        <f aca="false">#REF!</f>
        <v>#REF!</v>
      </c>
      <c r="H124" s="416" t="s">
        <v>86</v>
      </c>
      <c r="I124" s="423"/>
      <c r="J124" s="412" t="str">
        <f aca="false">'YARIŞMA BİLGİLERİ'!$F$21</f>
        <v>Kızlar</v>
      </c>
      <c r="K124" s="424" t="str">
        <f aca="false">CONCATENATE(K$1,"-",A$1)</f>
        <v>KASTAMONU-Belediyeler Atletizm Yarışmaları</v>
      </c>
      <c r="L124" s="417" t="str">
        <f aca="false">'3000m.'!N$4</f>
        <v>4 Haziran 2015 - 11:15</v>
      </c>
      <c r="M124" s="417" t="s">
        <v>521</v>
      </c>
    </row>
    <row r="125" s="407" customFormat="true" ht="26.25" hidden="false" customHeight="true" outlineLevel="0" collapsed="false">
      <c r="A125" s="408" t="n">
        <v>367</v>
      </c>
      <c r="B125" s="418" t="s">
        <v>503</v>
      </c>
      <c r="C125" s="419" t="e">
        <f aca="false">#REF!</f>
        <v>#REF!</v>
      </c>
      <c r="D125" s="420" t="e">
        <f aca="false">#REF!</f>
        <v>#REF!</v>
      </c>
      <c r="E125" s="420" t="e">
        <f aca="false">#REF!</f>
        <v>#REF!</v>
      </c>
      <c r="F125" s="425" t="e">
        <f aca="false">#REF!</f>
        <v>#REF!</v>
      </c>
      <c r="G125" s="422" t="e">
        <f aca="false">#REF!</f>
        <v>#REF!</v>
      </c>
      <c r="H125" s="416" t="s">
        <v>86</v>
      </c>
      <c r="I125" s="423"/>
      <c r="J125" s="412" t="str">
        <f aca="false">'YARIŞMA BİLGİLERİ'!$F$21</f>
        <v>Kızlar</v>
      </c>
      <c r="K125" s="424" t="str">
        <f aca="false">CONCATENATE(K$1,"-",A$1)</f>
        <v>KASTAMONU-Belediyeler Atletizm Yarışmaları</v>
      </c>
      <c r="L125" s="417" t="str">
        <f aca="false">'3000m.'!N$4</f>
        <v>4 Haziran 2015 - 11:15</v>
      </c>
      <c r="M125" s="417" t="s">
        <v>521</v>
      </c>
    </row>
    <row r="126" s="407" customFormat="true" ht="26.25" hidden="false" customHeight="true" outlineLevel="0" collapsed="false">
      <c r="A126" s="408" t="n">
        <v>368</v>
      </c>
      <c r="B126" s="418" t="s">
        <v>503</v>
      </c>
      <c r="C126" s="419" t="e">
        <f aca="false">#REF!</f>
        <v>#REF!</v>
      </c>
      <c r="D126" s="420" t="e">
        <f aca="false">#REF!</f>
        <v>#REF!</v>
      </c>
      <c r="E126" s="420" t="e">
        <f aca="false">#REF!</f>
        <v>#REF!</v>
      </c>
      <c r="F126" s="425" t="e">
        <f aca="false">#REF!</f>
        <v>#REF!</v>
      </c>
      <c r="G126" s="422" t="e">
        <f aca="false">#REF!</f>
        <v>#REF!</v>
      </c>
      <c r="H126" s="416" t="s">
        <v>86</v>
      </c>
      <c r="I126" s="423"/>
      <c r="J126" s="412" t="str">
        <f aca="false">'YARIŞMA BİLGİLERİ'!$F$21</f>
        <v>Kızlar</v>
      </c>
      <c r="K126" s="424" t="str">
        <f aca="false">CONCATENATE(K$1,"-",A$1)</f>
        <v>KASTAMONU-Belediyeler Atletizm Yarışmaları</v>
      </c>
      <c r="L126" s="417" t="str">
        <f aca="false">'3000m.'!N$4</f>
        <v>4 Haziran 2015 - 11:15</v>
      </c>
      <c r="M126" s="417" t="s">
        <v>521</v>
      </c>
    </row>
    <row r="127" s="407" customFormat="true" ht="26.25" hidden="false" customHeight="true" outlineLevel="0" collapsed="false">
      <c r="A127" s="408" t="n">
        <v>369</v>
      </c>
      <c r="B127" s="418" t="s">
        <v>503</v>
      </c>
      <c r="C127" s="419" t="e">
        <f aca="false">#REF!</f>
        <v>#REF!</v>
      </c>
      <c r="D127" s="420" t="e">
        <f aca="false">#REF!</f>
        <v>#REF!</v>
      </c>
      <c r="E127" s="420" t="e">
        <f aca="false">#REF!</f>
        <v>#REF!</v>
      </c>
      <c r="F127" s="425" t="e">
        <f aca="false">#REF!</f>
        <v>#REF!</v>
      </c>
      <c r="G127" s="422" t="e">
        <f aca="false">#REF!</f>
        <v>#REF!</v>
      </c>
      <c r="H127" s="416" t="s">
        <v>86</v>
      </c>
      <c r="I127" s="423"/>
      <c r="J127" s="412" t="str">
        <f aca="false">'YARIŞMA BİLGİLERİ'!$F$21</f>
        <v>Kızlar</v>
      </c>
      <c r="K127" s="424" t="str">
        <f aca="false">CONCATENATE(K$1,"-",A$1)</f>
        <v>KASTAMONU-Belediyeler Atletizm Yarışmaları</v>
      </c>
      <c r="L127" s="417" t="str">
        <f aca="false">'3000m.'!N$4</f>
        <v>4 Haziran 2015 - 11:15</v>
      </c>
      <c r="M127" s="417" t="s">
        <v>521</v>
      </c>
    </row>
    <row r="128" s="407" customFormat="true" ht="26.25" hidden="false" customHeight="true" outlineLevel="0" collapsed="false">
      <c r="A128" s="408" t="n">
        <v>370</v>
      </c>
      <c r="B128" s="418" t="s">
        <v>503</v>
      </c>
      <c r="C128" s="419" t="e">
        <f aca="false">#REF!</f>
        <v>#REF!</v>
      </c>
      <c r="D128" s="420" t="e">
        <f aca="false">#REF!</f>
        <v>#REF!</v>
      </c>
      <c r="E128" s="420" t="e">
        <f aca="false">#REF!</f>
        <v>#REF!</v>
      </c>
      <c r="F128" s="425" t="e">
        <f aca="false">#REF!</f>
        <v>#REF!</v>
      </c>
      <c r="G128" s="422" t="e">
        <f aca="false">#REF!</f>
        <v>#REF!</v>
      </c>
      <c r="H128" s="416" t="s">
        <v>86</v>
      </c>
      <c r="I128" s="423"/>
      <c r="J128" s="412" t="str">
        <f aca="false">'YARIŞMA BİLGİLERİ'!$F$21</f>
        <v>Kızlar</v>
      </c>
      <c r="K128" s="424" t="str">
        <f aca="false">CONCATENATE(K$1,"-",A$1)</f>
        <v>KASTAMONU-Belediyeler Atletizm Yarışmaları</v>
      </c>
      <c r="L128" s="417" t="str">
        <f aca="false">'3000m.'!N$4</f>
        <v>4 Haziran 2015 - 11:15</v>
      </c>
      <c r="M128" s="417" t="s">
        <v>521</v>
      </c>
    </row>
    <row r="129" s="407" customFormat="true" ht="26.25" hidden="false" customHeight="true" outlineLevel="0" collapsed="false">
      <c r="A129" s="408" t="n">
        <v>451</v>
      </c>
      <c r="B129" s="418" t="s">
        <v>503</v>
      </c>
      <c r="C129" s="419" t="e">
        <f aca="false">#REF!</f>
        <v>#REF!</v>
      </c>
      <c r="D129" s="420" t="e">
        <f aca="false">#REF!</f>
        <v>#REF!</v>
      </c>
      <c r="E129" s="420" t="e">
        <f aca="false">#REF!</f>
        <v>#REF!</v>
      </c>
      <c r="F129" s="425" t="e">
        <f aca="false">#REF!</f>
        <v>#REF!</v>
      </c>
      <c r="G129" s="422" t="e">
        <f aca="false">#REF!</f>
        <v>#REF!</v>
      </c>
      <c r="H129" s="416" t="s">
        <v>86</v>
      </c>
      <c r="I129" s="423"/>
      <c r="J129" s="412" t="str">
        <f aca="false">'YARIŞMA BİLGİLERİ'!$F$21</f>
        <v>Kızlar</v>
      </c>
      <c r="K129" s="424" t="str">
        <f aca="false">CONCATENATE(K$1,"-",A$1)</f>
        <v>KASTAMONU-Belediyeler Atletizm Yarışmaları</v>
      </c>
      <c r="L129" s="417" t="str">
        <f aca="false">'3000m.'!N$4</f>
        <v>4 Haziran 2015 - 11:15</v>
      </c>
      <c r="M129" s="417" t="s">
        <v>521</v>
      </c>
    </row>
    <row r="130" s="407" customFormat="true" ht="26.25" hidden="false" customHeight="true" outlineLevel="0" collapsed="false">
      <c r="A130" s="408" t="n">
        <v>452</v>
      </c>
      <c r="B130" s="418" t="s">
        <v>503</v>
      </c>
      <c r="C130" s="419" t="e">
        <f aca="false">#REF!</f>
        <v>#REF!</v>
      </c>
      <c r="D130" s="420" t="e">
        <f aca="false">#REF!</f>
        <v>#REF!</v>
      </c>
      <c r="E130" s="420" t="e">
        <f aca="false">#REF!</f>
        <v>#REF!</v>
      </c>
      <c r="F130" s="425" t="e">
        <f aca="false">#REF!</f>
        <v>#REF!</v>
      </c>
      <c r="G130" s="422" t="e">
        <f aca="false">#REF!</f>
        <v>#REF!</v>
      </c>
      <c r="H130" s="416" t="s">
        <v>86</v>
      </c>
      <c r="I130" s="423"/>
      <c r="J130" s="412" t="str">
        <f aca="false">'YARIŞMA BİLGİLERİ'!$F$21</f>
        <v>Kızlar</v>
      </c>
      <c r="K130" s="424" t="str">
        <f aca="false">CONCATENATE(K$1,"-",A$1)</f>
        <v>KASTAMONU-Belediyeler Atletizm Yarışmaları</v>
      </c>
      <c r="L130" s="417" t="str">
        <f aca="false">'3000m.'!N$4</f>
        <v>4 Haziran 2015 - 11:15</v>
      </c>
      <c r="M130" s="417" t="s">
        <v>521</v>
      </c>
    </row>
    <row r="131" s="407" customFormat="true" ht="26.25" hidden="false" customHeight="true" outlineLevel="0" collapsed="false">
      <c r="A131" s="408" t="n">
        <v>453</v>
      </c>
      <c r="B131" s="418" t="s">
        <v>503</v>
      </c>
      <c r="C131" s="419" t="e">
        <f aca="false">#REF!</f>
        <v>#REF!</v>
      </c>
      <c r="D131" s="420" t="e">
        <f aca="false">#REF!</f>
        <v>#REF!</v>
      </c>
      <c r="E131" s="420" t="e">
        <f aca="false">#REF!</f>
        <v>#REF!</v>
      </c>
      <c r="F131" s="425" t="e">
        <f aca="false">#REF!</f>
        <v>#REF!</v>
      </c>
      <c r="G131" s="422" t="e">
        <f aca="false">#REF!</f>
        <v>#REF!</v>
      </c>
      <c r="H131" s="416" t="s">
        <v>86</v>
      </c>
      <c r="I131" s="423"/>
      <c r="J131" s="412" t="str">
        <f aca="false">'YARIŞMA BİLGİLERİ'!$F$21</f>
        <v>Kızlar</v>
      </c>
      <c r="K131" s="424" t="str">
        <f aca="false">CONCATENATE(K$1,"-",A$1)</f>
        <v>KASTAMONU-Belediyeler Atletizm Yarışmaları</v>
      </c>
      <c r="L131" s="417" t="str">
        <f aca="false">'3000m.'!N$4</f>
        <v>4 Haziran 2015 - 11:15</v>
      </c>
      <c r="M131" s="417" t="s">
        <v>521</v>
      </c>
    </row>
    <row r="132" s="407" customFormat="true" ht="26.25" hidden="false" customHeight="true" outlineLevel="0" collapsed="false">
      <c r="A132" s="408" t="n">
        <v>454</v>
      </c>
      <c r="B132" s="418" t="s">
        <v>503</v>
      </c>
      <c r="C132" s="419" t="e">
        <f aca="false">#REF!</f>
        <v>#REF!</v>
      </c>
      <c r="D132" s="420" t="e">
        <f aca="false">#REF!</f>
        <v>#REF!</v>
      </c>
      <c r="E132" s="420" t="e">
        <f aca="false">#REF!</f>
        <v>#REF!</v>
      </c>
      <c r="F132" s="425" t="e">
        <f aca="false">#REF!</f>
        <v>#REF!</v>
      </c>
      <c r="G132" s="422" t="e">
        <f aca="false">#REF!</f>
        <v>#REF!</v>
      </c>
      <c r="H132" s="416" t="s">
        <v>86</v>
      </c>
      <c r="I132" s="423"/>
      <c r="J132" s="412" t="str">
        <f aca="false">'YARIŞMA BİLGİLERİ'!$F$21</f>
        <v>Kızlar</v>
      </c>
      <c r="K132" s="424" t="str">
        <f aca="false">CONCATENATE(K$1,"-",A$1)</f>
        <v>KASTAMONU-Belediyeler Atletizm Yarışmaları</v>
      </c>
      <c r="L132" s="417" t="str">
        <f aca="false">'3000m.'!N$4</f>
        <v>4 Haziran 2015 - 11:15</v>
      </c>
      <c r="M132" s="417" t="s">
        <v>521</v>
      </c>
    </row>
    <row r="133" s="407" customFormat="true" ht="26.25" hidden="false" customHeight="true" outlineLevel="0" collapsed="false">
      <c r="A133" s="408" t="n">
        <v>455</v>
      </c>
      <c r="B133" s="418" t="s">
        <v>273</v>
      </c>
      <c r="C133" s="419" t="e">
        <f aca="false">#REF!</f>
        <v>#REF!</v>
      </c>
      <c r="D133" s="420" t="e">
        <f aca="false">#REF!</f>
        <v>#REF!</v>
      </c>
      <c r="E133" s="420" t="e">
        <f aca="false">#REF!</f>
        <v>#REF!</v>
      </c>
      <c r="F133" s="421" t="e">
        <f aca="false">#REF!</f>
        <v>#REF!</v>
      </c>
      <c r="G133" s="422" t="e">
        <f aca="false">#REF!</f>
        <v>#REF!</v>
      </c>
      <c r="H133" s="416" t="s">
        <v>523</v>
      </c>
      <c r="I133" s="423"/>
      <c r="J133" s="412" t="str">
        <f aca="false">'YARIŞMA BİLGİLERİ'!$F$21</f>
        <v>Kızlar</v>
      </c>
      <c r="K133" s="424" t="str">
        <f aca="false">CONCATENATE(K$1,"-",A$1)</f>
        <v>KASTAMONU-Belediyeler Atletizm Yarışmaları</v>
      </c>
      <c r="L133" s="417" t="e">
        <f aca="false">#REF!</f>
        <v>#REF!</v>
      </c>
      <c r="M133" s="417" t="s">
        <v>521</v>
      </c>
    </row>
    <row r="134" s="407" customFormat="true" ht="26.25" hidden="false" customHeight="true" outlineLevel="0" collapsed="false">
      <c r="A134" s="408" t="n">
        <v>456</v>
      </c>
      <c r="B134" s="418" t="s">
        <v>273</v>
      </c>
      <c r="C134" s="419" t="e">
        <f aca="false">#REF!</f>
        <v>#REF!</v>
      </c>
      <c r="D134" s="420" t="e">
        <f aca="false">#REF!</f>
        <v>#REF!</v>
      </c>
      <c r="E134" s="420" t="e">
        <f aca="false">#REF!</f>
        <v>#REF!</v>
      </c>
      <c r="F134" s="421" t="e">
        <f aca="false">#REF!</f>
        <v>#REF!</v>
      </c>
      <c r="G134" s="422" t="e">
        <f aca="false">#REF!</f>
        <v>#REF!</v>
      </c>
      <c r="H134" s="416" t="s">
        <v>523</v>
      </c>
      <c r="I134" s="423"/>
      <c r="J134" s="412" t="str">
        <f aca="false">'YARIŞMA BİLGİLERİ'!$F$21</f>
        <v>Kızlar</v>
      </c>
      <c r="K134" s="424" t="str">
        <f aca="false">CONCATENATE(K$1,"-",A$1)</f>
        <v>KASTAMONU-Belediyeler Atletizm Yarışmaları</v>
      </c>
      <c r="L134" s="417" t="e">
        <f aca="false">#REF!</f>
        <v>#REF!</v>
      </c>
      <c r="M134" s="417" t="s">
        <v>521</v>
      </c>
    </row>
    <row r="135" s="407" customFormat="true" ht="26.25" hidden="false" customHeight="true" outlineLevel="0" collapsed="false">
      <c r="A135" s="408" t="n">
        <v>457</v>
      </c>
      <c r="B135" s="418" t="s">
        <v>273</v>
      </c>
      <c r="C135" s="419" t="e">
        <f aca="false">#REF!</f>
        <v>#REF!</v>
      </c>
      <c r="D135" s="420" t="e">
        <f aca="false">#REF!</f>
        <v>#REF!</v>
      </c>
      <c r="E135" s="420" t="e">
        <f aca="false">#REF!</f>
        <v>#REF!</v>
      </c>
      <c r="F135" s="421" t="e">
        <f aca="false">#REF!</f>
        <v>#REF!</v>
      </c>
      <c r="G135" s="422" t="e">
        <f aca="false">#REF!</f>
        <v>#REF!</v>
      </c>
      <c r="H135" s="416" t="s">
        <v>523</v>
      </c>
      <c r="I135" s="423"/>
      <c r="J135" s="412" t="str">
        <f aca="false">'YARIŞMA BİLGİLERİ'!$F$21</f>
        <v>Kızlar</v>
      </c>
      <c r="K135" s="424" t="str">
        <f aca="false">CONCATENATE(K$1,"-",A$1)</f>
        <v>KASTAMONU-Belediyeler Atletizm Yarışmaları</v>
      </c>
      <c r="L135" s="417" t="e">
        <f aca="false">#REF!</f>
        <v>#REF!</v>
      </c>
      <c r="M135" s="417" t="s">
        <v>521</v>
      </c>
    </row>
    <row r="136" s="407" customFormat="true" ht="26.25" hidden="false" customHeight="true" outlineLevel="0" collapsed="false">
      <c r="A136" s="408" t="n">
        <v>458</v>
      </c>
      <c r="B136" s="418" t="s">
        <v>273</v>
      </c>
      <c r="C136" s="419" t="e">
        <f aca="false">#REF!</f>
        <v>#REF!</v>
      </c>
      <c r="D136" s="420" t="e">
        <f aca="false">#REF!</f>
        <v>#REF!</v>
      </c>
      <c r="E136" s="420" t="e">
        <f aca="false">#REF!</f>
        <v>#REF!</v>
      </c>
      <c r="F136" s="421" t="e">
        <f aca="false">#REF!</f>
        <v>#REF!</v>
      </c>
      <c r="G136" s="422" t="e">
        <f aca="false">#REF!</f>
        <v>#REF!</v>
      </c>
      <c r="H136" s="416" t="s">
        <v>523</v>
      </c>
      <c r="I136" s="423"/>
      <c r="J136" s="412" t="str">
        <f aca="false">'YARIŞMA BİLGİLERİ'!$F$21</f>
        <v>Kızlar</v>
      </c>
      <c r="K136" s="424" t="str">
        <f aca="false">CONCATENATE(K$1,"-",A$1)</f>
        <v>KASTAMONU-Belediyeler Atletizm Yarışmaları</v>
      </c>
      <c r="L136" s="417" t="e">
        <f aca="false">#REF!</f>
        <v>#REF!</v>
      </c>
      <c r="M136" s="417" t="s">
        <v>521</v>
      </c>
    </row>
    <row r="137" s="407" customFormat="true" ht="26.25" hidden="false" customHeight="true" outlineLevel="0" collapsed="false">
      <c r="A137" s="408" t="n">
        <v>459</v>
      </c>
      <c r="B137" s="418" t="s">
        <v>273</v>
      </c>
      <c r="C137" s="419" t="e">
        <f aca="false">#REF!</f>
        <v>#REF!</v>
      </c>
      <c r="D137" s="420" t="e">
        <f aca="false">#REF!</f>
        <v>#REF!</v>
      </c>
      <c r="E137" s="420" t="e">
        <f aca="false">#REF!</f>
        <v>#REF!</v>
      </c>
      <c r="F137" s="421" t="e">
        <f aca="false">#REF!</f>
        <v>#REF!</v>
      </c>
      <c r="G137" s="422" t="e">
        <f aca="false">#REF!</f>
        <v>#REF!</v>
      </c>
      <c r="H137" s="416" t="s">
        <v>523</v>
      </c>
      <c r="I137" s="423"/>
      <c r="J137" s="412" t="str">
        <f aca="false">'YARIŞMA BİLGİLERİ'!$F$21</f>
        <v>Kızlar</v>
      </c>
      <c r="K137" s="424" t="str">
        <f aca="false">CONCATENATE(K$1,"-",A$1)</f>
        <v>KASTAMONU-Belediyeler Atletizm Yarışmaları</v>
      </c>
      <c r="L137" s="417" t="e">
        <f aca="false">#REF!</f>
        <v>#REF!</v>
      </c>
      <c r="M137" s="417" t="s">
        <v>521</v>
      </c>
    </row>
    <row r="138" s="407" customFormat="true" ht="26.25" hidden="false" customHeight="true" outlineLevel="0" collapsed="false">
      <c r="A138" s="408" t="n">
        <v>460</v>
      </c>
      <c r="B138" s="418" t="s">
        <v>273</v>
      </c>
      <c r="C138" s="419" t="e">
        <f aca="false">#REF!</f>
        <v>#REF!</v>
      </c>
      <c r="D138" s="420" t="e">
        <f aca="false">#REF!</f>
        <v>#REF!</v>
      </c>
      <c r="E138" s="420" t="e">
        <f aca="false">#REF!</f>
        <v>#REF!</v>
      </c>
      <c r="F138" s="421" t="e">
        <f aca="false">#REF!</f>
        <v>#REF!</v>
      </c>
      <c r="G138" s="422" t="e">
        <f aca="false">#REF!</f>
        <v>#REF!</v>
      </c>
      <c r="H138" s="416" t="s">
        <v>523</v>
      </c>
      <c r="I138" s="423"/>
      <c r="J138" s="412" t="str">
        <f aca="false">'YARIŞMA BİLGİLERİ'!$F$21</f>
        <v>Kızlar</v>
      </c>
      <c r="K138" s="424" t="str">
        <f aca="false">CONCATENATE(K$1,"-",A$1)</f>
        <v>KASTAMONU-Belediyeler Atletizm Yarışmaları</v>
      </c>
      <c r="L138" s="417" t="e">
        <f aca="false">#REF!</f>
        <v>#REF!</v>
      </c>
      <c r="M138" s="417" t="s">
        <v>521</v>
      </c>
    </row>
    <row r="139" s="407" customFormat="true" ht="26.25" hidden="false" customHeight="true" outlineLevel="0" collapsed="false">
      <c r="A139" s="408" t="n">
        <v>461</v>
      </c>
      <c r="B139" s="418" t="s">
        <v>273</v>
      </c>
      <c r="C139" s="419" t="e">
        <f aca="false">#REF!</f>
        <v>#REF!</v>
      </c>
      <c r="D139" s="420" t="e">
        <f aca="false">#REF!</f>
        <v>#REF!</v>
      </c>
      <c r="E139" s="420" t="e">
        <f aca="false">#REF!</f>
        <v>#REF!</v>
      </c>
      <c r="F139" s="421" t="e">
        <f aca="false">#REF!</f>
        <v>#REF!</v>
      </c>
      <c r="G139" s="422" t="e">
        <f aca="false">#REF!</f>
        <v>#REF!</v>
      </c>
      <c r="H139" s="416" t="s">
        <v>523</v>
      </c>
      <c r="I139" s="423"/>
      <c r="J139" s="412" t="str">
        <f aca="false">'YARIŞMA BİLGİLERİ'!$F$21</f>
        <v>Kızlar</v>
      </c>
      <c r="K139" s="424" t="str">
        <f aca="false">CONCATENATE(K$1,"-",A$1)</f>
        <v>KASTAMONU-Belediyeler Atletizm Yarışmaları</v>
      </c>
      <c r="L139" s="417" t="e">
        <f aca="false">#REF!</f>
        <v>#REF!</v>
      </c>
      <c r="M139" s="417" t="s">
        <v>521</v>
      </c>
    </row>
    <row r="140" s="407" customFormat="true" ht="26.25" hidden="false" customHeight="true" outlineLevel="0" collapsed="false">
      <c r="A140" s="408" t="n">
        <v>462</v>
      </c>
      <c r="B140" s="418" t="s">
        <v>273</v>
      </c>
      <c r="C140" s="419" t="e">
        <f aca="false">#REF!</f>
        <v>#REF!</v>
      </c>
      <c r="D140" s="420" t="e">
        <f aca="false">#REF!</f>
        <v>#REF!</v>
      </c>
      <c r="E140" s="420" t="e">
        <f aca="false">#REF!</f>
        <v>#REF!</v>
      </c>
      <c r="F140" s="421" t="e">
        <f aca="false">#REF!</f>
        <v>#REF!</v>
      </c>
      <c r="G140" s="422" t="e">
        <f aca="false">#REF!</f>
        <v>#REF!</v>
      </c>
      <c r="H140" s="416" t="s">
        <v>523</v>
      </c>
      <c r="I140" s="423"/>
      <c r="J140" s="412" t="str">
        <f aca="false">'YARIŞMA BİLGİLERİ'!$F$21</f>
        <v>Kızlar</v>
      </c>
      <c r="K140" s="424" t="str">
        <f aca="false">CONCATENATE(K$1,"-",A$1)</f>
        <v>KASTAMONU-Belediyeler Atletizm Yarışmaları</v>
      </c>
      <c r="L140" s="417" t="e">
        <f aca="false">#REF!</f>
        <v>#REF!</v>
      </c>
      <c r="M140" s="417" t="s">
        <v>521</v>
      </c>
    </row>
    <row r="141" s="407" customFormat="true" ht="26.25" hidden="false" customHeight="true" outlineLevel="0" collapsed="false">
      <c r="A141" s="408" t="n">
        <v>463</v>
      </c>
      <c r="B141" s="418" t="s">
        <v>273</v>
      </c>
      <c r="C141" s="419" t="e">
        <f aca="false">#REF!</f>
        <v>#REF!</v>
      </c>
      <c r="D141" s="420" t="e">
        <f aca="false">#REF!</f>
        <v>#REF!</v>
      </c>
      <c r="E141" s="420" t="e">
        <f aca="false">#REF!</f>
        <v>#REF!</v>
      </c>
      <c r="F141" s="421" t="e">
        <f aca="false">#REF!</f>
        <v>#REF!</v>
      </c>
      <c r="G141" s="422" t="e">
        <f aca="false">#REF!</f>
        <v>#REF!</v>
      </c>
      <c r="H141" s="416" t="s">
        <v>523</v>
      </c>
      <c r="I141" s="423"/>
      <c r="J141" s="412" t="str">
        <f aca="false">'YARIŞMA BİLGİLERİ'!$F$21</f>
        <v>Kızlar</v>
      </c>
      <c r="K141" s="424" t="str">
        <f aca="false">CONCATENATE(K$1,"-",A$1)</f>
        <v>KASTAMONU-Belediyeler Atletizm Yarışmaları</v>
      </c>
      <c r="L141" s="417" t="e">
        <f aca="false">#REF!</f>
        <v>#REF!</v>
      </c>
      <c r="M141" s="417" t="s">
        <v>521</v>
      </c>
    </row>
    <row r="142" s="407" customFormat="true" ht="26.25" hidden="false" customHeight="true" outlineLevel="0" collapsed="false">
      <c r="A142" s="408" t="n">
        <v>464</v>
      </c>
      <c r="B142" s="418" t="s">
        <v>273</v>
      </c>
      <c r="C142" s="419" t="e">
        <f aca="false">#REF!</f>
        <v>#REF!</v>
      </c>
      <c r="D142" s="420" t="e">
        <f aca="false">#REF!</f>
        <v>#REF!</v>
      </c>
      <c r="E142" s="420" t="e">
        <f aca="false">#REF!</f>
        <v>#REF!</v>
      </c>
      <c r="F142" s="421" t="e">
        <f aca="false">#REF!</f>
        <v>#REF!</v>
      </c>
      <c r="G142" s="422" t="e">
        <f aca="false">#REF!</f>
        <v>#REF!</v>
      </c>
      <c r="H142" s="416" t="s">
        <v>523</v>
      </c>
      <c r="I142" s="423"/>
      <c r="J142" s="412" t="str">
        <f aca="false">'YARIŞMA BİLGİLERİ'!$F$21</f>
        <v>Kızlar</v>
      </c>
      <c r="K142" s="424" t="str">
        <f aca="false">CONCATENATE(K$1,"-",A$1)</f>
        <v>KASTAMONU-Belediyeler Atletizm Yarışmaları</v>
      </c>
      <c r="L142" s="417" t="e">
        <f aca="false">#REF!</f>
        <v>#REF!</v>
      </c>
      <c r="M142" s="417" t="s">
        <v>521</v>
      </c>
    </row>
    <row r="143" s="407" customFormat="true" ht="26.25" hidden="false" customHeight="true" outlineLevel="0" collapsed="false">
      <c r="A143" s="408" t="n">
        <v>465</v>
      </c>
      <c r="B143" s="418" t="s">
        <v>273</v>
      </c>
      <c r="C143" s="419" t="e">
        <f aca="false">#REF!</f>
        <v>#REF!</v>
      </c>
      <c r="D143" s="420" t="e">
        <f aca="false">#REF!</f>
        <v>#REF!</v>
      </c>
      <c r="E143" s="420" t="e">
        <f aca="false">#REF!</f>
        <v>#REF!</v>
      </c>
      <c r="F143" s="421" t="e">
        <f aca="false">#REF!</f>
        <v>#REF!</v>
      </c>
      <c r="G143" s="422" t="e">
        <f aca="false">#REF!</f>
        <v>#REF!</v>
      </c>
      <c r="H143" s="416" t="s">
        <v>523</v>
      </c>
      <c r="I143" s="423"/>
      <c r="J143" s="412" t="str">
        <f aca="false">'YARIŞMA BİLGİLERİ'!$F$21</f>
        <v>Kızlar</v>
      </c>
      <c r="K143" s="424" t="str">
        <f aca="false">CONCATENATE(K$1,"-",A$1)</f>
        <v>KASTAMONU-Belediyeler Atletizm Yarışmaları</v>
      </c>
      <c r="L143" s="417" t="e">
        <f aca="false">#REF!</f>
        <v>#REF!</v>
      </c>
      <c r="M143" s="417" t="s">
        <v>521</v>
      </c>
    </row>
    <row r="144" s="407" customFormat="true" ht="26.25" hidden="false" customHeight="true" outlineLevel="0" collapsed="false">
      <c r="A144" s="408" t="n">
        <v>466</v>
      </c>
      <c r="B144" s="418" t="s">
        <v>273</v>
      </c>
      <c r="C144" s="419" t="e">
        <f aca="false">#REF!</f>
        <v>#REF!</v>
      </c>
      <c r="D144" s="420" t="e">
        <f aca="false">#REF!</f>
        <v>#REF!</v>
      </c>
      <c r="E144" s="420" t="e">
        <f aca="false">#REF!</f>
        <v>#REF!</v>
      </c>
      <c r="F144" s="421" t="e">
        <f aca="false">#REF!</f>
        <v>#REF!</v>
      </c>
      <c r="G144" s="422" t="e">
        <f aca="false">#REF!</f>
        <v>#REF!</v>
      </c>
      <c r="H144" s="416" t="s">
        <v>523</v>
      </c>
      <c r="I144" s="423"/>
      <c r="J144" s="412" t="str">
        <f aca="false">'YARIŞMA BİLGİLERİ'!$F$21</f>
        <v>Kızlar</v>
      </c>
      <c r="K144" s="424" t="str">
        <f aca="false">CONCATENATE(K$1,"-",A$1)</f>
        <v>KASTAMONU-Belediyeler Atletizm Yarışmaları</v>
      </c>
      <c r="L144" s="417" t="e">
        <f aca="false">#REF!</f>
        <v>#REF!</v>
      </c>
      <c r="M144" s="417" t="s">
        <v>521</v>
      </c>
    </row>
    <row r="145" s="407" customFormat="true" ht="26.25" hidden="false" customHeight="true" outlineLevel="0" collapsed="false">
      <c r="A145" s="408" t="n">
        <v>467</v>
      </c>
      <c r="B145" s="418" t="s">
        <v>273</v>
      </c>
      <c r="C145" s="419" t="e">
        <f aca="false">#REF!</f>
        <v>#REF!</v>
      </c>
      <c r="D145" s="420" t="e">
        <f aca="false">#REF!</f>
        <v>#REF!</v>
      </c>
      <c r="E145" s="420" t="e">
        <f aca="false">#REF!</f>
        <v>#REF!</v>
      </c>
      <c r="F145" s="421" t="e">
        <f aca="false">#REF!</f>
        <v>#REF!</v>
      </c>
      <c r="G145" s="422" t="e">
        <f aca="false">#REF!</f>
        <v>#REF!</v>
      </c>
      <c r="H145" s="416" t="s">
        <v>523</v>
      </c>
      <c r="I145" s="423"/>
      <c r="J145" s="412" t="str">
        <f aca="false">'YARIŞMA BİLGİLERİ'!$F$21</f>
        <v>Kızlar</v>
      </c>
      <c r="K145" s="424" t="str">
        <f aca="false">CONCATENATE(K$1,"-",A$1)</f>
        <v>KASTAMONU-Belediyeler Atletizm Yarışmaları</v>
      </c>
      <c r="L145" s="417" t="e">
        <f aca="false">#REF!</f>
        <v>#REF!</v>
      </c>
      <c r="M145" s="417" t="s">
        <v>521</v>
      </c>
    </row>
    <row r="146" s="407" customFormat="true" ht="26.25" hidden="false" customHeight="true" outlineLevel="0" collapsed="false">
      <c r="A146" s="408" t="n">
        <v>468</v>
      </c>
      <c r="B146" s="418" t="s">
        <v>273</v>
      </c>
      <c r="C146" s="419" t="e">
        <f aca="false">#REF!</f>
        <v>#REF!</v>
      </c>
      <c r="D146" s="420" t="e">
        <f aca="false">#REF!</f>
        <v>#REF!</v>
      </c>
      <c r="E146" s="420" t="e">
        <f aca="false">#REF!</f>
        <v>#REF!</v>
      </c>
      <c r="F146" s="421" t="e">
        <f aca="false">#REF!</f>
        <v>#REF!</v>
      </c>
      <c r="G146" s="422" t="e">
        <f aca="false">#REF!</f>
        <v>#REF!</v>
      </c>
      <c r="H146" s="416" t="s">
        <v>523</v>
      </c>
      <c r="I146" s="423"/>
      <c r="J146" s="412" t="str">
        <f aca="false">'YARIŞMA BİLGİLERİ'!$F$21</f>
        <v>Kızlar</v>
      </c>
      <c r="K146" s="424" t="str">
        <f aca="false">CONCATENATE(K$1,"-",A$1)</f>
        <v>KASTAMONU-Belediyeler Atletizm Yarışmaları</v>
      </c>
      <c r="L146" s="417" t="e">
        <f aca="false">#REF!</f>
        <v>#REF!</v>
      </c>
      <c r="M146" s="417" t="s">
        <v>521</v>
      </c>
    </row>
    <row r="147" s="20" customFormat="true" ht="26.25" hidden="false" customHeight="true" outlineLevel="0" collapsed="false">
      <c r="A147" s="408" t="n">
        <v>469</v>
      </c>
      <c r="B147" s="418" t="s">
        <v>273</v>
      </c>
      <c r="C147" s="419" t="e">
        <f aca="false">#REF!</f>
        <v>#REF!</v>
      </c>
      <c r="D147" s="420" t="e">
        <f aca="false">#REF!</f>
        <v>#REF!</v>
      </c>
      <c r="E147" s="420" t="e">
        <f aca="false">#REF!</f>
        <v>#REF!</v>
      </c>
      <c r="F147" s="421" t="e">
        <f aca="false">#REF!</f>
        <v>#REF!</v>
      </c>
      <c r="G147" s="422" t="e">
        <f aca="false">#REF!</f>
        <v>#REF!</v>
      </c>
      <c r="H147" s="416" t="s">
        <v>523</v>
      </c>
      <c r="I147" s="423"/>
      <c r="J147" s="412" t="str">
        <f aca="false">'YARIŞMA BİLGİLERİ'!$F$21</f>
        <v>Kızlar</v>
      </c>
      <c r="K147" s="424" t="str">
        <f aca="false">CONCATENATE(K$1,"-",A$1)</f>
        <v>KASTAMONU-Belediyeler Atletizm Yarışmaları</v>
      </c>
      <c r="L147" s="417" t="e">
        <f aca="false">#REF!</f>
        <v>#REF!</v>
      </c>
      <c r="M147" s="417" t="s">
        <v>521</v>
      </c>
    </row>
    <row r="148" s="20" customFormat="true" ht="26.25" hidden="false" customHeight="true" outlineLevel="0" collapsed="false">
      <c r="A148" s="408" t="n">
        <v>470</v>
      </c>
      <c r="B148" s="418" t="s">
        <v>273</v>
      </c>
      <c r="C148" s="419" t="e">
        <f aca="false">#REF!</f>
        <v>#REF!</v>
      </c>
      <c r="D148" s="420" t="e">
        <f aca="false">#REF!</f>
        <v>#REF!</v>
      </c>
      <c r="E148" s="420" t="e">
        <f aca="false">#REF!</f>
        <v>#REF!</v>
      </c>
      <c r="F148" s="421" t="e">
        <f aca="false">#REF!</f>
        <v>#REF!</v>
      </c>
      <c r="G148" s="422" t="e">
        <f aca="false">#REF!</f>
        <v>#REF!</v>
      </c>
      <c r="H148" s="416" t="s">
        <v>523</v>
      </c>
      <c r="I148" s="423"/>
      <c r="J148" s="412" t="str">
        <f aca="false">'YARIŞMA BİLGİLERİ'!$F$21</f>
        <v>Kızlar</v>
      </c>
      <c r="K148" s="424" t="str">
        <f aca="false">CONCATENATE(K$1,"-",A$1)</f>
        <v>KASTAMONU-Belediyeler Atletizm Yarışmaları</v>
      </c>
      <c r="L148" s="417" t="e">
        <f aca="false">#REF!</f>
        <v>#REF!</v>
      </c>
      <c r="M148" s="417" t="s">
        <v>521</v>
      </c>
    </row>
    <row r="149" s="20" customFormat="true" ht="26.25" hidden="false" customHeight="true" outlineLevel="0" collapsed="false">
      <c r="A149" s="408" t="n">
        <v>471</v>
      </c>
      <c r="B149" s="418" t="s">
        <v>273</v>
      </c>
      <c r="C149" s="419" t="e">
        <f aca="false">#REF!</f>
        <v>#REF!</v>
      </c>
      <c r="D149" s="420" t="e">
        <f aca="false">#REF!</f>
        <v>#REF!</v>
      </c>
      <c r="E149" s="420" t="e">
        <f aca="false">#REF!</f>
        <v>#REF!</v>
      </c>
      <c r="F149" s="421" t="e">
        <f aca="false">#REF!</f>
        <v>#REF!</v>
      </c>
      <c r="G149" s="422" t="e">
        <f aca="false">#REF!</f>
        <v>#REF!</v>
      </c>
      <c r="H149" s="416" t="s">
        <v>523</v>
      </c>
      <c r="I149" s="423"/>
      <c r="J149" s="412" t="str">
        <f aca="false">'YARIŞMA BİLGİLERİ'!$F$21</f>
        <v>Kızlar</v>
      </c>
      <c r="K149" s="424" t="str">
        <f aca="false">CONCATENATE(K$1,"-",A$1)</f>
        <v>KASTAMONU-Belediyeler Atletizm Yarışmaları</v>
      </c>
      <c r="L149" s="417" t="e">
        <f aca="false">#REF!</f>
        <v>#REF!</v>
      </c>
      <c r="M149" s="417" t="s">
        <v>521</v>
      </c>
    </row>
    <row r="150" s="20" customFormat="true" ht="26.25" hidden="false" customHeight="true" outlineLevel="0" collapsed="false">
      <c r="A150" s="408" t="n">
        <v>472</v>
      </c>
      <c r="B150" s="418" t="s">
        <v>273</v>
      </c>
      <c r="C150" s="419" t="e">
        <f aca="false">#REF!</f>
        <v>#REF!</v>
      </c>
      <c r="D150" s="420" t="e">
        <f aca="false">#REF!</f>
        <v>#REF!</v>
      </c>
      <c r="E150" s="420" t="e">
        <f aca="false">#REF!</f>
        <v>#REF!</v>
      </c>
      <c r="F150" s="421" t="e">
        <f aca="false">#REF!</f>
        <v>#REF!</v>
      </c>
      <c r="G150" s="422" t="e">
        <f aca="false">#REF!</f>
        <v>#REF!</v>
      </c>
      <c r="H150" s="416" t="s">
        <v>523</v>
      </c>
      <c r="I150" s="423"/>
      <c r="J150" s="412" t="str">
        <f aca="false">'YARIŞMA BİLGİLERİ'!$F$21</f>
        <v>Kızlar</v>
      </c>
      <c r="K150" s="424" t="str">
        <f aca="false">CONCATENATE(K$1,"-",A$1)</f>
        <v>KASTAMONU-Belediyeler Atletizm Yarışmaları</v>
      </c>
      <c r="L150" s="417" t="e">
        <f aca="false">#REF!</f>
        <v>#REF!</v>
      </c>
      <c r="M150" s="417" t="s">
        <v>521</v>
      </c>
    </row>
    <row r="151" s="20" customFormat="true" ht="26.25" hidden="false" customHeight="true" outlineLevel="0" collapsed="false">
      <c r="A151" s="408" t="n">
        <v>473</v>
      </c>
      <c r="B151" s="418" t="s">
        <v>273</v>
      </c>
      <c r="C151" s="419" t="e">
        <f aca="false">#REF!</f>
        <v>#REF!</v>
      </c>
      <c r="D151" s="420" t="e">
        <f aca="false">#REF!</f>
        <v>#REF!</v>
      </c>
      <c r="E151" s="420" t="e">
        <f aca="false">#REF!</f>
        <v>#REF!</v>
      </c>
      <c r="F151" s="421" t="e">
        <f aca="false">#REF!</f>
        <v>#REF!</v>
      </c>
      <c r="G151" s="422" t="e">
        <f aca="false">#REF!</f>
        <v>#REF!</v>
      </c>
      <c r="H151" s="416" t="s">
        <v>523</v>
      </c>
      <c r="I151" s="423"/>
      <c r="J151" s="412" t="str">
        <f aca="false">'YARIŞMA BİLGİLERİ'!$F$21</f>
        <v>Kızlar</v>
      </c>
      <c r="K151" s="424" t="str">
        <f aca="false">CONCATENATE(K$1,"-",A$1)</f>
        <v>KASTAMONU-Belediyeler Atletizm Yarışmaları</v>
      </c>
      <c r="L151" s="417" t="e">
        <f aca="false">#REF!</f>
        <v>#REF!</v>
      </c>
      <c r="M151" s="417" t="s">
        <v>521</v>
      </c>
    </row>
    <row r="152" s="20" customFormat="true" ht="26.25" hidden="false" customHeight="true" outlineLevel="0" collapsed="false">
      <c r="A152" s="408" t="n">
        <v>474</v>
      </c>
      <c r="B152" s="418" t="s">
        <v>273</v>
      </c>
      <c r="C152" s="419" t="e">
        <f aca="false">#REF!</f>
        <v>#REF!</v>
      </c>
      <c r="D152" s="420" t="e">
        <f aca="false">#REF!</f>
        <v>#REF!</v>
      </c>
      <c r="E152" s="420" t="e">
        <f aca="false">#REF!</f>
        <v>#REF!</v>
      </c>
      <c r="F152" s="421" t="e">
        <f aca="false">#REF!</f>
        <v>#REF!</v>
      </c>
      <c r="G152" s="422" t="e">
        <f aca="false">#REF!</f>
        <v>#REF!</v>
      </c>
      <c r="H152" s="416" t="s">
        <v>523</v>
      </c>
      <c r="I152" s="423"/>
      <c r="J152" s="412" t="str">
        <f aca="false">'YARIŞMA BİLGİLERİ'!$F$21</f>
        <v>Kızlar</v>
      </c>
      <c r="K152" s="424" t="str">
        <f aca="false">CONCATENATE(K$1,"-",A$1)</f>
        <v>KASTAMONU-Belediyeler Atletizm Yarışmaları</v>
      </c>
      <c r="L152" s="417" t="e">
        <f aca="false">#REF!</f>
        <v>#REF!</v>
      </c>
      <c r="M152" s="417" t="s">
        <v>521</v>
      </c>
    </row>
    <row r="153" s="20" customFormat="true" ht="26.25" hidden="false" customHeight="true" outlineLevel="0" collapsed="false">
      <c r="A153" s="408" t="n">
        <v>475</v>
      </c>
      <c r="B153" s="418" t="s">
        <v>273</v>
      </c>
      <c r="C153" s="419" t="e">
        <f aca="false">#REF!</f>
        <v>#REF!</v>
      </c>
      <c r="D153" s="420" t="e">
        <f aca="false">#REF!</f>
        <v>#REF!</v>
      </c>
      <c r="E153" s="420" t="e">
        <f aca="false">#REF!</f>
        <v>#REF!</v>
      </c>
      <c r="F153" s="421" t="e">
        <f aca="false">#REF!</f>
        <v>#REF!</v>
      </c>
      <c r="G153" s="422" t="e">
        <f aca="false">#REF!</f>
        <v>#REF!</v>
      </c>
      <c r="H153" s="416" t="s">
        <v>523</v>
      </c>
      <c r="I153" s="423"/>
      <c r="J153" s="412" t="str">
        <f aca="false">'YARIŞMA BİLGİLERİ'!$F$21</f>
        <v>Kızlar</v>
      </c>
      <c r="K153" s="424" t="str">
        <f aca="false">CONCATENATE(K$1,"-",A$1)</f>
        <v>KASTAMONU-Belediyeler Atletizm Yarışmaları</v>
      </c>
      <c r="L153" s="417" t="e">
        <f aca="false">#REF!</f>
        <v>#REF!</v>
      </c>
      <c r="M153" s="417" t="s">
        <v>521</v>
      </c>
    </row>
    <row r="154" s="20" customFormat="true" ht="26.25" hidden="false" customHeight="true" outlineLevel="0" collapsed="false">
      <c r="A154" s="408" t="n">
        <v>476</v>
      </c>
      <c r="B154" s="418" t="s">
        <v>273</v>
      </c>
      <c r="C154" s="419" t="e">
        <f aca="false">#REF!</f>
        <v>#REF!</v>
      </c>
      <c r="D154" s="420" t="e">
        <f aca="false">#REF!</f>
        <v>#REF!</v>
      </c>
      <c r="E154" s="420" t="e">
        <f aca="false">#REF!</f>
        <v>#REF!</v>
      </c>
      <c r="F154" s="421" t="e">
        <f aca="false">#REF!</f>
        <v>#REF!</v>
      </c>
      <c r="G154" s="422" t="e">
        <f aca="false">#REF!</f>
        <v>#REF!</v>
      </c>
      <c r="H154" s="416" t="s">
        <v>523</v>
      </c>
      <c r="I154" s="423"/>
      <c r="J154" s="412" t="str">
        <f aca="false">'YARIŞMA BİLGİLERİ'!$F$21</f>
        <v>Kızlar</v>
      </c>
      <c r="K154" s="424" t="str">
        <f aca="false">CONCATENATE(K$1,"-",A$1)</f>
        <v>KASTAMONU-Belediyeler Atletizm Yarışmaları</v>
      </c>
      <c r="L154" s="417" t="e">
        <f aca="false">#REF!</f>
        <v>#REF!</v>
      </c>
      <c r="M154" s="417" t="s">
        <v>521</v>
      </c>
    </row>
    <row r="155" s="20" customFormat="true" ht="26.25" hidden="false" customHeight="true" outlineLevel="0" collapsed="false">
      <c r="A155" s="408" t="n">
        <v>477</v>
      </c>
      <c r="B155" s="418" t="s">
        <v>273</v>
      </c>
      <c r="C155" s="419" t="e">
        <f aca="false">#REF!</f>
        <v>#REF!</v>
      </c>
      <c r="D155" s="420" t="e">
        <f aca="false">#REF!</f>
        <v>#REF!</v>
      </c>
      <c r="E155" s="420" t="e">
        <f aca="false">#REF!</f>
        <v>#REF!</v>
      </c>
      <c r="F155" s="421" t="e">
        <f aca="false">#REF!</f>
        <v>#REF!</v>
      </c>
      <c r="G155" s="422" t="e">
        <f aca="false">#REF!</f>
        <v>#REF!</v>
      </c>
      <c r="H155" s="416" t="s">
        <v>523</v>
      </c>
      <c r="I155" s="423"/>
      <c r="J155" s="412" t="str">
        <f aca="false">'YARIŞMA BİLGİLERİ'!$F$21</f>
        <v>Kızlar</v>
      </c>
      <c r="K155" s="424" t="str">
        <f aca="false">CONCATENATE(K$1,"-",A$1)</f>
        <v>KASTAMONU-Belediyeler Atletizm Yarışmaları</v>
      </c>
      <c r="L155" s="417" t="e">
        <f aca="false">#REF!</f>
        <v>#REF!</v>
      </c>
      <c r="M155" s="417" t="s">
        <v>521</v>
      </c>
    </row>
    <row r="156" s="20" customFormat="true" ht="26.25" hidden="false" customHeight="true" outlineLevel="0" collapsed="false">
      <c r="A156" s="408" t="n">
        <v>478</v>
      </c>
      <c r="B156" s="418" t="s">
        <v>273</v>
      </c>
      <c r="C156" s="419" t="e">
        <f aca="false">#REF!</f>
        <v>#REF!</v>
      </c>
      <c r="D156" s="420" t="e">
        <f aca="false">#REF!</f>
        <v>#REF!</v>
      </c>
      <c r="E156" s="420" t="e">
        <f aca="false">#REF!</f>
        <v>#REF!</v>
      </c>
      <c r="F156" s="421" t="e">
        <f aca="false">#REF!</f>
        <v>#REF!</v>
      </c>
      <c r="G156" s="422" t="e">
        <f aca="false">#REF!</f>
        <v>#REF!</v>
      </c>
      <c r="H156" s="416" t="s">
        <v>523</v>
      </c>
      <c r="I156" s="423"/>
      <c r="J156" s="412" t="str">
        <f aca="false">'YARIŞMA BİLGİLERİ'!$F$21</f>
        <v>Kızlar</v>
      </c>
      <c r="K156" s="424" t="str">
        <f aca="false">CONCATENATE(K$1,"-",A$1)</f>
        <v>KASTAMONU-Belediyeler Atletizm Yarışmaları</v>
      </c>
      <c r="L156" s="417" t="e">
        <f aca="false">#REF!</f>
        <v>#REF!</v>
      </c>
      <c r="M156" s="417" t="s">
        <v>521</v>
      </c>
    </row>
    <row r="157" s="20" customFormat="true" ht="26.25" hidden="false" customHeight="true" outlineLevel="0" collapsed="false">
      <c r="A157" s="408" t="n">
        <v>479</v>
      </c>
      <c r="B157" s="418" t="s">
        <v>273</v>
      </c>
      <c r="C157" s="419" t="e">
        <f aca="false">#REF!</f>
        <v>#REF!</v>
      </c>
      <c r="D157" s="420" t="e">
        <f aca="false">#REF!</f>
        <v>#REF!</v>
      </c>
      <c r="E157" s="420" t="e">
        <f aca="false">#REF!</f>
        <v>#REF!</v>
      </c>
      <c r="F157" s="421" t="e">
        <f aca="false">#REF!</f>
        <v>#REF!</v>
      </c>
      <c r="G157" s="422" t="e">
        <f aca="false">#REF!</f>
        <v>#REF!</v>
      </c>
      <c r="H157" s="416" t="s">
        <v>523</v>
      </c>
      <c r="I157" s="423"/>
      <c r="J157" s="412" t="str">
        <f aca="false">'YARIŞMA BİLGİLERİ'!$F$21</f>
        <v>Kızlar</v>
      </c>
      <c r="K157" s="424" t="str">
        <f aca="false">CONCATENATE(K$1,"-",A$1)</f>
        <v>KASTAMONU-Belediyeler Atletizm Yarışmaları</v>
      </c>
      <c r="L157" s="417" t="e">
        <f aca="false">#REF!</f>
        <v>#REF!</v>
      </c>
      <c r="M157" s="417" t="s">
        <v>521</v>
      </c>
    </row>
    <row r="158" s="20" customFormat="true" ht="26.25" hidden="false" customHeight="true" outlineLevel="0" collapsed="false">
      <c r="A158" s="408" t="n">
        <v>480</v>
      </c>
      <c r="B158" s="418" t="s">
        <v>273</v>
      </c>
      <c r="C158" s="419" t="e">
        <f aca="false">#REF!</f>
        <v>#REF!</v>
      </c>
      <c r="D158" s="420" t="e">
        <f aca="false">#REF!</f>
        <v>#REF!</v>
      </c>
      <c r="E158" s="420" t="e">
        <f aca="false">#REF!</f>
        <v>#REF!</v>
      </c>
      <c r="F158" s="421" t="e">
        <f aca="false">#REF!</f>
        <v>#REF!</v>
      </c>
      <c r="G158" s="422" t="e">
        <f aca="false">#REF!</f>
        <v>#REF!</v>
      </c>
      <c r="H158" s="416" t="s">
        <v>523</v>
      </c>
      <c r="I158" s="423"/>
      <c r="J158" s="412" t="str">
        <f aca="false">'YARIŞMA BİLGİLERİ'!$F$21</f>
        <v>Kızlar</v>
      </c>
      <c r="K158" s="424" t="str">
        <f aca="false">CONCATENATE(K$1,"-",A$1)</f>
        <v>KASTAMONU-Belediyeler Atletizm Yarışmaları</v>
      </c>
      <c r="L158" s="417" t="e">
        <f aca="false">#REF!</f>
        <v>#REF!</v>
      </c>
      <c r="M158" s="417" t="s">
        <v>521</v>
      </c>
    </row>
    <row r="159" s="20" customFormat="true" ht="26.25" hidden="false" customHeight="true" outlineLevel="0" collapsed="false">
      <c r="A159" s="408" t="n">
        <v>481</v>
      </c>
      <c r="B159" s="418" t="s">
        <v>273</v>
      </c>
      <c r="C159" s="419" t="e">
        <f aca="false">#REF!</f>
        <v>#REF!</v>
      </c>
      <c r="D159" s="420" t="e">
        <f aca="false">#REF!</f>
        <v>#REF!</v>
      </c>
      <c r="E159" s="420" t="e">
        <f aca="false">#REF!</f>
        <v>#REF!</v>
      </c>
      <c r="F159" s="421" t="e">
        <f aca="false">#REF!</f>
        <v>#REF!</v>
      </c>
      <c r="G159" s="422" t="e">
        <f aca="false">#REF!</f>
        <v>#REF!</v>
      </c>
      <c r="H159" s="416" t="s">
        <v>523</v>
      </c>
      <c r="I159" s="423"/>
      <c r="J159" s="412" t="str">
        <f aca="false">'YARIŞMA BİLGİLERİ'!$F$21</f>
        <v>Kızlar</v>
      </c>
      <c r="K159" s="424" t="str">
        <f aca="false">CONCATENATE(K$1,"-",A$1)</f>
        <v>KASTAMONU-Belediyeler Atletizm Yarışmaları</v>
      </c>
      <c r="L159" s="417" t="e">
        <f aca="false">#REF!</f>
        <v>#REF!</v>
      </c>
      <c r="M159" s="417" t="s">
        <v>521</v>
      </c>
    </row>
    <row r="160" s="20" customFormat="true" ht="26.25" hidden="false" customHeight="true" outlineLevel="0" collapsed="false">
      <c r="A160" s="408" t="n">
        <v>482</v>
      </c>
      <c r="B160" s="418" t="s">
        <v>231</v>
      </c>
      <c r="C160" s="419" t="n">
        <f aca="false">'400m.'!C8</f>
        <v>35121</v>
      </c>
      <c r="D160" s="420" t="str">
        <f aca="false">'400m.'!D8</f>
        <v>KÜBRA ÇELİK</v>
      </c>
      <c r="E160" s="420" t="str">
        <f aca="false">'400m.'!E8</f>
        <v>SAKARYA- BÜYÜKŞEHİR BELEDİYE SPOR KULÜBÜ</v>
      </c>
      <c r="F160" s="421" t="n">
        <f aca="false">'400m.'!F8</f>
        <v>1005</v>
      </c>
      <c r="G160" s="422" t="n">
        <f aca="false">'400m.'!A8</f>
        <v>1</v>
      </c>
      <c r="H160" s="416" t="s">
        <v>80</v>
      </c>
      <c r="I160" s="423"/>
      <c r="J160" s="412" t="str">
        <f aca="false">'YARIŞMA BİLGİLERİ'!$F$21</f>
        <v>Kızlar</v>
      </c>
      <c r="K160" s="424" t="str">
        <f aca="false">CONCATENATE(K$1,"-",A$1)</f>
        <v>KASTAMONU-Belediyeler Atletizm Yarışmaları</v>
      </c>
      <c r="L160" s="417" t="str">
        <f aca="false">'400m.'!N$4</f>
        <v>4 Haziran 2015 - 10:30</v>
      </c>
      <c r="M160" s="417" t="s">
        <v>521</v>
      </c>
    </row>
    <row r="161" s="20" customFormat="true" ht="26.25" hidden="false" customHeight="true" outlineLevel="0" collapsed="false">
      <c r="A161" s="408" t="n">
        <v>483</v>
      </c>
      <c r="B161" s="418" t="s">
        <v>231</v>
      </c>
      <c r="C161" s="419" t="str">
        <f aca="false">'400m.'!C9</f>
        <v>14,08,1999</v>
      </c>
      <c r="D161" s="420" t="str">
        <f aca="false">'400m.'!D9</f>
        <v>MERVE TAŞKIN</v>
      </c>
      <c r="E161" s="420" t="str">
        <f aca="false">'400m.'!E9</f>
        <v>İSTANBUL ÜSKÜDAR BELEDİYESİ</v>
      </c>
      <c r="F161" s="421" t="n">
        <f aca="false">'400m.'!F9</f>
        <v>1014</v>
      </c>
      <c r="G161" s="422" t="n">
        <f aca="false">'400m.'!A9</f>
        <v>2</v>
      </c>
      <c r="H161" s="416" t="s">
        <v>80</v>
      </c>
      <c r="I161" s="423"/>
      <c r="J161" s="412" t="str">
        <f aca="false">'YARIŞMA BİLGİLERİ'!$F$21</f>
        <v>Kızlar</v>
      </c>
      <c r="K161" s="424" t="str">
        <f aca="false">CONCATENATE(K$1,"-",A$1)</f>
        <v>KASTAMONU-Belediyeler Atletizm Yarışmaları</v>
      </c>
      <c r="L161" s="417" t="str">
        <f aca="false">'400m.'!N$4</f>
        <v>4 Haziran 2015 - 10:30</v>
      </c>
      <c r="M161" s="417" t="s">
        <v>521</v>
      </c>
    </row>
    <row r="162" s="20" customFormat="true" ht="26.25" hidden="false" customHeight="true" outlineLevel="0" collapsed="false">
      <c r="A162" s="408" t="n">
        <v>484</v>
      </c>
      <c r="B162" s="418" t="s">
        <v>231</v>
      </c>
      <c r="C162" s="419" t="n">
        <f aca="false">'400m.'!C10</f>
        <v>36445</v>
      </c>
      <c r="D162" s="420" t="str">
        <f aca="false">'400m.'!D10</f>
        <v>AYŞE CAN</v>
      </c>
      <c r="E162" s="420" t="str">
        <f aca="false">'400m.'!E10</f>
        <v>TRABZON - BÜYÜKŞEHİR BELEDİYESİ</v>
      </c>
      <c r="F162" s="421" t="n">
        <f aca="false">'400m.'!F10</f>
        <v>1056</v>
      </c>
      <c r="G162" s="422" t="n">
        <f aca="false">'400m.'!A10</f>
        <v>3</v>
      </c>
      <c r="H162" s="416" t="s">
        <v>80</v>
      </c>
      <c r="I162" s="423"/>
      <c r="J162" s="412" t="str">
        <f aca="false">'YARIŞMA BİLGİLERİ'!$F$21</f>
        <v>Kızlar</v>
      </c>
      <c r="K162" s="424" t="str">
        <f aca="false">CONCATENATE(K$1,"-",A$1)</f>
        <v>KASTAMONU-Belediyeler Atletizm Yarışmaları</v>
      </c>
      <c r="L162" s="417" t="str">
        <f aca="false">'400m.'!N$4</f>
        <v>4 Haziran 2015 - 10:30</v>
      </c>
      <c r="M162" s="417" t="s">
        <v>521</v>
      </c>
    </row>
    <row r="163" s="20" customFormat="true" ht="26.25" hidden="false" customHeight="true" outlineLevel="0" collapsed="false">
      <c r="A163" s="408" t="n">
        <v>485</v>
      </c>
      <c r="B163" s="418" t="s">
        <v>231</v>
      </c>
      <c r="C163" s="419" t="n">
        <f aca="false">'400m.'!C11</f>
        <v>36458</v>
      </c>
      <c r="D163" s="420" t="str">
        <f aca="false">'400m.'!D11</f>
        <v>TÜLAY BAKIR</v>
      </c>
      <c r="E163" s="420" t="str">
        <f aca="false">'400m.'!E11</f>
        <v>TOKAT-TURHAL BELEDİYESİ</v>
      </c>
      <c r="F163" s="421" t="n">
        <f aca="false">'400m.'!F11</f>
        <v>1063</v>
      </c>
      <c r="G163" s="422" t="n">
        <f aca="false">'400m.'!A11</f>
        <v>4</v>
      </c>
      <c r="H163" s="416" t="s">
        <v>80</v>
      </c>
      <c r="I163" s="423"/>
      <c r="J163" s="412" t="str">
        <f aca="false">'YARIŞMA BİLGİLERİ'!$F$21</f>
        <v>Kızlar</v>
      </c>
      <c r="K163" s="424" t="str">
        <f aca="false">CONCATENATE(K$1,"-",A$1)</f>
        <v>KASTAMONU-Belediyeler Atletizm Yarışmaları</v>
      </c>
      <c r="L163" s="417" t="str">
        <f aca="false">'400m.'!N$4</f>
        <v>4 Haziran 2015 - 10:30</v>
      </c>
      <c r="M163" s="417" t="s">
        <v>521</v>
      </c>
    </row>
    <row r="164" s="20" customFormat="true" ht="26.25" hidden="false" customHeight="true" outlineLevel="0" collapsed="false">
      <c r="A164" s="408" t="n">
        <v>486</v>
      </c>
      <c r="B164" s="418" t="s">
        <v>231</v>
      </c>
      <c r="C164" s="419" t="n">
        <f aca="false">'400m.'!C12</f>
        <v>35719</v>
      </c>
      <c r="D164" s="420" t="str">
        <f aca="false">'400m.'!D12</f>
        <v>FERİDE TANIŞ</v>
      </c>
      <c r="E164" s="420" t="str">
        <f aca="false">'400m.'!E12</f>
        <v>SAMSUN-CANİK BELEDİYESİ</v>
      </c>
      <c r="F164" s="421" t="n">
        <f aca="false">'400m.'!F12</f>
        <v>1071</v>
      </c>
      <c r="G164" s="422" t="n">
        <f aca="false">'400m.'!A12</f>
        <v>5</v>
      </c>
      <c r="H164" s="416" t="s">
        <v>80</v>
      </c>
      <c r="I164" s="423"/>
      <c r="J164" s="412" t="str">
        <f aca="false">'YARIŞMA BİLGİLERİ'!$F$21</f>
        <v>Kızlar</v>
      </c>
      <c r="K164" s="424" t="str">
        <f aca="false">CONCATENATE(K$1,"-",A$1)</f>
        <v>KASTAMONU-Belediyeler Atletizm Yarışmaları</v>
      </c>
      <c r="L164" s="417" t="str">
        <f aca="false">'400m.'!N$4</f>
        <v>4 Haziran 2015 - 10:30</v>
      </c>
      <c r="M164" s="417" t="s">
        <v>521</v>
      </c>
    </row>
    <row r="165" s="20" customFormat="true" ht="26.25" hidden="false" customHeight="true" outlineLevel="0" collapsed="false">
      <c r="A165" s="408" t="n">
        <v>487</v>
      </c>
      <c r="B165" s="418" t="s">
        <v>231</v>
      </c>
      <c r="C165" s="419" t="n">
        <f aca="false">'400m.'!C13</f>
        <v>36222</v>
      </c>
      <c r="D165" s="420" t="str">
        <f aca="false">'400m.'!D13</f>
        <v>TUBA KURTDEDEOĞLU</v>
      </c>
      <c r="E165" s="420" t="str">
        <f aca="false">'400m.'!E13</f>
        <v>KASTAMONU BELEDİYE</v>
      </c>
      <c r="F165" s="421" t="n">
        <f aca="false">'400m.'!F13</f>
        <v>1111</v>
      </c>
      <c r="G165" s="422" t="n">
        <f aca="false">'400m.'!A13</f>
        <v>6</v>
      </c>
      <c r="H165" s="416" t="s">
        <v>80</v>
      </c>
      <c r="I165" s="423"/>
      <c r="J165" s="412" t="str">
        <f aca="false">'YARIŞMA BİLGİLERİ'!$F$21</f>
        <v>Kızlar</v>
      </c>
      <c r="K165" s="424" t="str">
        <f aca="false">CONCATENATE(K$1,"-",A$1)</f>
        <v>KASTAMONU-Belediyeler Atletizm Yarışmaları</v>
      </c>
      <c r="L165" s="417" t="str">
        <f aca="false">'400m.'!N$4</f>
        <v>4 Haziran 2015 - 10:30</v>
      </c>
      <c r="M165" s="417" t="s">
        <v>521</v>
      </c>
    </row>
    <row r="166" s="20" customFormat="true" ht="26.25" hidden="false" customHeight="true" outlineLevel="0" collapsed="false">
      <c r="A166" s="408" t="n">
        <v>488</v>
      </c>
      <c r="B166" s="418" t="s">
        <v>231</v>
      </c>
      <c r="C166" s="419" t="n">
        <f aca="false">'400m.'!C14</f>
        <v>35257</v>
      </c>
      <c r="D166" s="420" t="str">
        <f aca="false">'400m.'!D14</f>
        <v>GÜLHAN YENİ</v>
      </c>
      <c r="E166" s="420" t="str">
        <f aca="false">'400m.'!E14</f>
        <v>KASTAMONU ARAÇ BELEDİYE</v>
      </c>
      <c r="F166" s="421" t="n">
        <f aca="false">'400m.'!F14</f>
        <v>1294</v>
      </c>
      <c r="G166" s="422" t="n">
        <f aca="false">'400m.'!A14</f>
        <v>7</v>
      </c>
      <c r="H166" s="416" t="s">
        <v>80</v>
      </c>
      <c r="I166" s="423"/>
      <c r="J166" s="412" t="str">
        <f aca="false">'YARIŞMA BİLGİLERİ'!$F$21</f>
        <v>Kızlar</v>
      </c>
      <c r="K166" s="424" t="str">
        <f aca="false">CONCATENATE(K$1,"-",A$1)</f>
        <v>KASTAMONU-Belediyeler Atletizm Yarışmaları</v>
      </c>
      <c r="L166" s="417" t="str">
        <f aca="false">'400m.'!N$4</f>
        <v>4 Haziran 2015 - 10:30</v>
      </c>
      <c r="M166" s="417" t="s">
        <v>521</v>
      </c>
    </row>
    <row r="167" s="20" customFormat="true" ht="26.25" hidden="false" customHeight="true" outlineLevel="0" collapsed="false">
      <c r="A167" s="408" t="n">
        <v>489</v>
      </c>
      <c r="B167" s="418" t="s">
        <v>231</v>
      </c>
      <c r="C167" s="419" t="n">
        <f aca="false">'400m.'!C15</f>
        <v>0</v>
      </c>
      <c r="D167" s="420" t="n">
        <f aca="false">'400m.'!D15</f>
        <v>0</v>
      </c>
      <c r="E167" s="420" t="n">
        <f aca="false">'400m.'!E15</f>
        <v>0</v>
      </c>
      <c r="F167" s="421" t="n">
        <f aca="false">'400m.'!F15</f>
        <v>0</v>
      </c>
      <c r="G167" s="422" t="n">
        <f aca="false">'400m.'!A15</f>
        <v>0</v>
      </c>
      <c r="H167" s="416" t="s">
        <v>80</v>
      </c>
      <c r="I167" s="423"/>
      <c r="J167" s="412" t="str">
        <f aca="false">'YARIŞMA BİLGİLERİ'!$F$21</f>
        <v>Kızlar</v>
      </c>
      <c r="K167" s="424" t="str">
        <f aca="false">CONCATENATE(K$1,"-",A$1)</f>
        <v>KASTAMONU-Belediyeler Atletizm Yarışmaları</v>
      </c>
      <c r="L167" s="417" t="str">
        <f aca="false">'400m.'!N$4</f>
        <v>4 Haziran 2015 - 10:30</v>
      </c>
      <c r="M167" s="417" t="s">
        <v>521</v>
      </c>
    </row>
    <row r="168" s="20" customFormat="true" ht="26.25" hidden="false" customHeight="true" outlineLevel="0" collapsed="false">
      <c r="A168" s="408" t="n">
        <v>490</v>
      </c>
      <c r="B168" s="418" t="s">
        <v>231</v>
      </c>
      <c r="C168" s="419" t="n">
        <f aca="false">'400m.'!C16</f>
        <v>0</v>
      </c>
      <c r="D168" s="420" t="n">
        <f aca="false">'400m.'!D16</f>
        <v>0</v>
      </c>
      <c r="E168" s="420" t="n">
        <f aca="false">'400m.'!E16</f>
        <v>0</v>
      </c>
      <c r="F168" s="421" t="n">
        <f aca="false">'400m.'!F16</f>
        <v>0</v>
      </c>
      <c r="G168" s="422" t="n">
        <f aca="false">'400m.'!A16</f>
        <v>0</v>
      </c>
      <c r="H168" s="416" t="s">
        <v>80</v>
      </c>
      <c r="I168" s="423"/>
      <c r="J168" s="412" t="str">
        <f aca="false">'YARIŞMA BİLGİLERİ'!$F$21</f>
        <v>Kızlar</v>
      </c>
      <c r="K168" s="424" t="str">
        <f aca="false">CONCATENATE(K$1,"-",A$1)</f>
        <v>KASTAMONU-Belediyeler Atletizm Yarışmaları</v>
      </c>
      <c r="L168" s="417" t="str">
        <f aca="false">'400m.'!N$4</f>
        <v>4 Haziran 2015 - 10:30</v>
      </c>
      <c r="M168" s="417" t="s">
        <v>521</v>
      </c>
    </row>
    <row r="169" s="20" customFormat="true" ht="26.25" hidden="false" customHeight="true" outlineLevel="0" collapsed="false">
      <c r="A169" s="408" t="n">
        <v>491</v>
      </c>
      <c r="B169" s="418" t="s">
        <v>231</v>
      </c>
      <c r="C169" s="419" t="n">
        <f aca="false">'400m.'!C17</f>
        <v>0</v>
      </c>
      <c r="D169" s="420" t="n">
        <f aca="false">'400m.'!D17</f>
        <v>0</v>
      </c>
      <c r="E169" s="420" t="n">
        <f aca="false">'400m.'!E17</f>
        <v>0</v>
      </c>
      <c r="F169" s="421" t="n">
        <f aca="false">'400m.'!F17</f>
        <v>0</v>
      </c>
      <c r="G169" s="422" t="n">
        <f aca="false">'400m.'!A17</f>
        <v>0</v>
      </c>
      <c r="H169" s="416" t="s">
        <v>80</v>
      </c>
      <c r="I169" s="423"/>
      <c r="J169" s="412" t="str">
        <f aca="false">'YARIŞMA BİLGİLERİ'!$F$21</f>
        <v>Kızlar</v>
      </c>
      <c r="K169" s="424" t="str">
        <f aca="false">CONCATENATE(K$1,"-",A$1)</f>
        <v>KASTAMONU-Belediyeler Atletizm Yarışmaları</v>
      </c>
      <c r="L169" s="417" t="str">
        <f aca="false">'400m.'!N$4</f>
        <v>4 Haziran 2015 - 10:30</v>
      </c>
      <c r="M169" s="417" t="s">
        <v>521</v>
      </c>
    </row>
    <row r="170" s="20" customFormat="true" ht="26.25" hidden="false" customHeight="true" outlineLevel="0" collapsed="false">
      <c r="A170" s="408" t="n">
        <v>492</v>
      </c>
      <c r="B170" s="418" t="s">
        <v>231</v>
      </c>
      <c r="C170" s="419" t="n">
        <f aca="false">'400m.'!C18</f>
        <v>0</v>
      </c>
      <c r="D170" s="420" t="n">
        <f aca="false">'400m.'!D18</f>
        <v>0</v>
      </c>
      <c r="E170" s="420" t="n">
        <f aca="false">'400m.'!E18</f>
        <v>0</v>
      </c>
      <c r="F170" s="421" t="n">
        <f aca="false">'400m.'!F18</f>
        <v>0</v>
      </c>
      <c r="G170" s="422" t="n">
        <f aca="false">'400m.'!A18</f>
        <v>0</v>
      </c>
      <c r="H170" s="416" t="s">
        <v>80</v>
      </c>
      <c r="I170" s="423"/>
      <c r="J170" s="412" t="str">
        <f aca="false">'YARIŞMA BİLGİLERİ'!$F$21</f>
        <v>Kızlar</v>
      </c>
      <c r="K170" s="424" t="str">
        <f aca="false">CONCATENATE(K$1,"-",A$1)</f>
        <v>KASTAMONU-Belediyeler Atletizm Yarışmaları</v>
      </c>
      <c r="L170" s="417" t="str">
        <f aca="false">'400m.'!N$4</f>
        <v>4 Haziran 2015 - 10:30</v>
      </c>
      <c r="M170" s="417" t="s">
        <v>521</v>
      </c>
    </row>
    <row r="171" s="20" customFormat="true" ht="26.25" hidden="false" customHeight="true" outlineLevel="0" collapsed="false">
      <c r="A171" s="408" t="n">
        <v>493</v>
      </c>
      <c r="B171" s="418" t="s">
        <v>231</v>
      </c>
      <c r="C171" s="419" t="n">
        <f aca="false">'400m.'!C19</f>
        <v>0</v>
      </c>
      <c r="D171" s="420" t="n">
        <f aca="false">'400m.'!D19</f>
        <v>0</v>
      </c>
      <c r="E171" s="420" t="n">
        <f aca="false">'400m.'!E19</f>
        <v>0</v>
      </c>
      <c r="F171" s="421" t="n">
        <f aca="false">'400m.'!F19</f>
        <v>0</v>
      </c>
      <c r="G171" s="422" t="n">
        <f aca="false">'400m.'!A19</f>
        <v>0</v>
      </c>
      <c r="H171" s="416" t="s">
        <v>80</v>
      </c>
      <c r="I171" s="423"/>
      <c r="J171" s="412" t="str">
        <f aca="false">'YARIŞMA BİLGİLERİ'!$F$21</f>
        <v>Kızlar</v>
      </c>
      <c r="K171" s="424" t="str">
        <f aca="false">CONCATENATE(K$1,"-",A$1)</f>
        <v>KASTAMONU-Belediyeler Atletizm Yarışmaları</v>
      </c>
      <c r="L171" s="417" t="str">
        <f aca="false">'400m.'!N$4</f>
        <v>4 Haziran 2015 - 10:30</v>
      </c>
      <c r="M171" s="417" t="s">
        <v>521</v>
      </c>
    </row>
    <row r="172" s="20" customFormat="true" ht="26.25" hidden="false" customHeight="true" outlineLevel="0" collapsed="false">
      <c r="A172" s="408" t="n">
        <v>494</v>
      </c>
      <c r="B172" s="418" t="s">
        <v>231</v>
      </c>
      <c r="C172" s="419" t="n">
        <f aca="false">'400m.'!C20</f>
        <v>0</v>
      </c>
      <c r="D172" s="420" t="n">
        <f aca="false">'400m.'!D20</f>
        <v>0</v>
      </c>
      <c r="E172" s="420" t="n">
        <f aca="false">'400m.'!E20</f>
        <v>0</v>
      </c>
      <c r="F172" s="421" t="n">
        <f aca="false">'400m.'!F20</f>
        <v>0</v>
      </c>
      <c r="G172" s="422" t="n">
        <f aca="false">'400m.'!A20</f>
        <v>0</v>
      </c>
      <c r="H172" s="416" t="s">
        <v>80</v>
      </c>
      <c r="I172" s="423"/>
      <c r="J172" s="412" t="str">
        <f aca="false">'YARIŞMA BİLGİLERİ'!$F$21</f>
        <v>Kızlar</v>
      </c>
      <c r="K172" s="424" t="str">
        <f aca="false">CONCATENATE(K$1,"-",A$1)</f>
        <v>KASTAMONU-Belediyeler Atletizm Yarışmaları</v>
      </c>
      <c r="L172" s="417" t="str">
        <f aca="false">'400m.'!N$4</f>
        <v>4 Haziran 2015 - 10:30</v>
      </c>
      <c r="M172" s="417" t="s">
        <v>521</v>
      </c>
    </row>
    <row r="173" s="20" customFormat="true" ht="26.25" hidden="false" customHeight="true" outlineLevel="0" collapsed="false">
      <c r="A173" s="408" t="n">
        <v>495</v>
      </c>
      <c r="B173" s="418" t="s">
        <v>231</v>
      </c>
      <c r="C173" s="419" t="n">
        <f aca="false">'400m.'!C21</f>
        <v>0</v>
      </c>
      <c r="D173" s="420" t="n">
        <f aca="false">'400m.'!D21</f>
        <v>0</v>
      </c>
      <c r="E173" s="420" t="n">
        <f aca="false">'400m.'!E21</f>
        <v>0</v>
      </c>
      <c r="F173" s="421" t="n">
        <f aca="false">'400m.'!F21</f>
        <v>0</v>
      </c>
      <c r="G173" s="422" t="n">
        <f aca="false">'400m.'!A21</f>
        <v>0</v>
      </c>
      <c r="H173" s="416" t="s">
        <v>80</v>
      </c>
      <c r="I173" s="423"/>
      <c r="J173" s="412" t="str">
        <f aca="false">'YARIŞMA BİLGİLERİ'!$F$21</f>
        <v>Kızlar</v>
      </c>
      <c r="K173" s="424" t="str">
        <f aca="false">CONCATENATE(K$1,"-",A$1)</f>
        <v>KASTAMONU-Belediyeler Atletizm Yarışmaları</v>
      </c>
      <c r="L173" s="417" t="str">
        <f aca="false">'400m.'!N$4</f>
        <v>4 Haziran 2015 - 10:30</v>
      </c>
      <c r="M173" s="417" t="s">
        <v>521</v>
      </c>
    </row>
    <row r="174" s="20" customFormat="true" ht="26.25" hidden="false" customHeight="true" outlineLevel="0" collapsed="false">
      <c r="A174" s="408" t="n">
        <v>496</v>
      </c>
      <c r="B174" s="418" t="s">
        <v>231</v>
      </c>
      <c r="C174" s="419" t="n">
        <f aca="false">'400m.'!C22</f>
        <v>0</v>
      </c>
      <c r="D174" s="420" t="n">
        <f aca="false">'400m.'!D22</f>
        <v>0</v>
      </c>
      <c r="E174" s="420" t="n">
        <f aca="false">'400m.'!E22</f>
        <v>0</v>
      </c>
      <c r="F174" s="421" t="n">
        <f aca="false">'400m.'!F22</f>
        <v>0</v>
      </c>
      <c r="G174" s="422" t="n">
        <f aca="false">'400m.'!A22</f>
        <v>0</v>
      </c>
      <c r="H174" s="416" t="s">
        <v>80</v>
      </c>
      <c r="I174" s="423"/>
      <c r="J174" s="412" t="str">
        <f aca="false">'YARIŞMA BİLGİLERİ'!$F$21</f>
        <v>Kızlar</v>
      </c>
      <c r="K174" s="424" t="str">
        <f aca="false">CONCATENATE(K$1,"-",A$1)</f>
        <v>KASTAMONU-Belediyeler Atletizm Yarışmaları</v>
      </c>
      <c r="L174" s="417" t="str">
        <f aca="false">'400m.'!N$4</f>
        <v>4 Haziran 2015 - 10:30</v>
      </c>
      <c r="M174" s="417" t="s">
        <v>521</v>
      </c>
    </row>
    <row r="175" s="20" customFormat="true" ht="26.25" hidden="false" customHeight="true" outlineLevel="0" collapsed="false">
      <c r="A175" s="408" t="n">
        <v>506</v>
      </c>
      <c r="B175" s="418" t="s">
        <v>231</v>
      </c>
      <c r="C175" s="419" t="n">
        <f aca="false">'400m.'!C23</f>
        <v>0</v>
      </c>
      <c r="D175" s="420" t="n">
        <f aca="false">'400m.'!D23</f>
        <v>0</v>
      </c>
      <c r="E175" s="420" t="n">
        <f aca="false">'400m.'!E23</f>
        <v>0</v>
      </c>
      <c r="F175" s="421" t="n">
        <f aca="false">'400m.'!F23</f>
        <v>0</v>
      </c>
      <c r="G175" s="422" t="n">
        <f aca="false">'400m.'!A23</f>
        <v>0</v>
      </c>
      <c r="H175" s="416" t="s">
        <v>80</v>
      </c>
      <c r="I175" s="423"/>
      <c r="J175" s="412" t="str">
        <f aca="false">'YARIŞMA BİLGİLERİ'!$F$21</f>
        <v>Kızlar</v>
      </c>
      <c r="K175" s="424" t="str">
        <f aca="false">CONCATENATE(K$1,"-",A$1)</f>
        <v>KASTAMONU-Belediyeler Atletizm Yarışmaları</v>
      </c>
      <c r="L175" s="417" t="str">
        <f aca="false">'400m.'!N$4</f>
        <v>4 Haziran 2015 - 10:30</v>
      </c>
      <c r="M175" s="417" t="s">
        <v>521</v>
      </c>
    </row>
    <row r="176" s="20" customFormat="true" ht="26.25" hidden="false" customHeight="true" outlineLevel="0" collapsed="false">
      <c r="A176" s="408" t="n">
        <v>507</v>
      </c>
      <c r="B176" s="418" t="s">
        <v>231</v>
      </c>
      <c r="C176" s="419" t="n">
        <f aca="false">'400m.'!C24</f>
        <v>0</v>
      </c>
      <c r="D176" s="420" t="n">
        <f aca="false">'400m.'!D24</f>
        <v>0</v>
      </c>
      <c r="E176" s="420" t="n">
        <f aca="false">'400m.'!E24</f>
        <v>0</v>
      </c>
      <c r="F176" s="421" t="n">
        <f aca="false">'400m.'!F24</f>
        <v>0</v>
      </c>
      <c r="G176" s="422" t="n">
        <f aca="false">'400m.'!A24</f>
        <v>0</v>
      </c>
      <c r="H176" s="416" t="s">
        <v>80</v>
      </c>
      <c r="I176" s="423"/>
      <c r="J176" s="412" t="str">
        <f aca="false">'YARIŞMA BİLGİLERİ'!$F$21</f>
        <v>Kızlar</v>
      </c>
      <c r="K176" s="424" t="str">
        <f aca="false">CONCATENATE(K$1,"-",A$1)</f>
        <v>KASTAMONU-Belediyeler Atletizm Yarışmaları</v>
      </c>
      <c r="L176" s="417" t="str">
        <f aca="false">'400m.'!N$4</f>
        <v>4 Haziran 2015 - 10:30</v>
      </c>
      <c r="M176" s="417" t="s">
        <v>521</v>
      </c>
    </row>
    <row r="177" s="20" customFormat="true" ht="26.25" hidden="false" customHeight="true" outlineLevel="0" collapsed="false">
      <c r="A177" s="408" t="n">
        <v>508</v>
      </c>
      <c r="B177" s="418" t="s">
        <v>231</v>
      </c>
      <c r="C177" s="419" t="n">
        <f aca="false">'400m.'!C25</f>
        <v>0</v>
      </c>
      <c r="D177" s="420" t="n">
        <f aca="false">'400m.'!D25</f>
        <v>0</v>
      </c>
      <c r="E177" s="420" t="n">
        <f aca="false">'400m.'!E25</f>
        <v>0</v>
      </c>
      <c r="F177" s="421" t="n">
        <f aca="false">'400m.'!F25</f>
        <v>0</v>
      </c>
      <c r="G177" s="422" t="n">
        <f aca="false">'400m.'!A25</f>
        <v>0</v>
      </c>
      <c r="H177" s="416" t="s">
        <v>80</v>
      </c>
      <c r="I177" s="423"/>
      <c r="J177" s="412" t="str">
        <f aca="false">'YARIŞMA BİLGİLERİ'!$F$21</f>
        <v>Kızlar</v>
      </c>
      <c r="K177" s="424" t="str">
        <f aca="false">CONCATENATE(K$1,"-",A$1)</f>
        <v>KASTAMONU-Belediyeler Atletizm Yarışmaları</v>
      </c>
      <c r="L177" s="417" t="str">
        <f aca="false">'400m.'!N$4</f>
        <v>4 Haziran 2015 - 10:30</v>
      </c>
      <c r="M177" s="417" t="s">
        <v>521</v>
      </c>
    </row>
    <row r="178" s="20" customFormat="true" ht="26.25" hidden="false" customHeight="true" outlineLevel="0" collapsed="false">
      <c r="A178" s="408" t="n">
        <v>509</v>
      </c>
      <c r="B178" s="418" t="s">
        <v>231</v>
      </c>
      <c r="C178" s="419" t="n">
        <f aca="false">'400m.'!C26</f>
        <v>0</v>
      </c>
      <c r="D178" s="420" t="n">
        <f aca="false">'400m.'!D26</f>
        <v>0</v>
      </c>
      <c r="E178" s="420" t="n">
        <f aca="false">'400m.'!E26</f>
        <v>0</v>
      </c>
      <c r="F178" s="421" t="n">
        <f aca="false">'400m.'!F26</f>
        <v>0</v>
      </c>
      <c r="G178" s="422" t="n">
        <f aca="false">'400m.'!A26</f>
        <v>0</v>
      </c>
      <c r="H178" s="416" t="s">
        <v>80</v>
      </c>
      <c r="I178" s="423"/>
      <c r="J178" s="412" t="str">
        <f aca="false">'YARIŞMA BİLGİLERİ'!$F$21</f>
        <v>Kızlar</v>
      </c>
      <c r="K178" s="424" t="str">
        <f aca="false">CONCATENATE(K$1,"-",A$1)</f>
        <v>KASTAMONU-Belediyeler Atletizm Yarışmaları</v>
      </c>
      <c r="L178" s="417" t="str">
        <f aca="false">'400m.'!N$4</f>
        <v>4 Haziran 2015 - 10:30</v>
      </c>
      <c r="M178" s="417" t="s">
        <v>521</v>
      </c>
    </row>
    <row r="179" s="20" customFormat="true" ht="26.25" hidden="false" customHeight="true" outlineLevel="0" collapsed="false">
      <c r="A179" s="408" t="n">
        <v>510</v>
      </c>
      <c r="B179" s="418" t="s">
        <v>231</v>
      </c>
      <c r="C179" s="419" t="n">
        <f aca="false">'400m.'!C27</f>
        <v>0</v>
      </c>
      <c r="D179" s="420" t="n">
        <f aca="false">'400m.'!D27</f>
        <v>0</v>
      </c>
      <c r="E179" s="420" t="n">
        <f aca="false">'400m.'!E27</f>
        <v>0</v>
      </c>
      <c r="F179" s="421" t="n">
        <f aca="false">'400m.'!F27</f>
        <v>0</v>
      </c>
      <c r="G179" s="422" t="n">
        <f aca="false">'400m.'!A27</f>
        <v>0</v>
      </c>
      <c r="H179" s="416" t="s">
        <v>80</v>
      </c>
      <c r="I179" s="423"/>
      <c r="J179" s="412" t="str">
        <f aca="false">'YARIŞMA BİLGİLERİ'!$F$21</f>
        <v>Kızlar</v>
      </c>
      <c r="K179" s="424" t="str">
        <f aca="false">CONCATENATE(K$1,"-",A$1)</f>
        <v>KASTAMONU-Belediyeler Atletizm Yarışmaları</v>
      </c>
      <c r="L179" s="417" t="str">
        <f aca="false">'400m.'!N$4</f>
        <v>4 Haziran 2015 - 10:30</v>
      </c>
      <c r="M179" s="417" t="s">
        <v>521</v>
      </c>
    </row>
    <row r="180" s="20" customFormat="true" ht="26.25" hidden="false" customHeight="true" outlineLevel="0" collapsed="false">
      <c r="A180" s="408" t="n">
        <v>511</v>
      </c>
      <c r="B180" s="418" t="s">
        <v>231</v>
      </c>
      <c r="C180" s="419" t="n">
        <f aca="false">'400m.'!C28</f>
        <v>0</v>
      </c>
      <c r="D180" s="420" t="n">
        <f aca="false">'400m.'!D28</f>
        <v>0</v>
      </c>
      <c r="E180" s="420" t="n">
        <f aca="false">'400m.'!E28</f>
        <v>0</v>
      </c>
      <c r="F180" s="421" t="n">
        <f aca="false">'400m.'!F28</f>
        <v>0</v>
      </c>
      <c r="G180" s="422" t="n">
        <f aca="false">'400m.'!A28</f>
        <v>0</v>
      </c>
      <c r="H180" s="416" t="s">
        <v>80</v>
      </c>
      <c r="I180" s="423"/>
      <c r="J180" s="412" t="str">
        <f aca="false">'YARIŞMA BİLGİLERİ'!$F$21</f>
        <v>Kızlar</v>
      </c>
      <c r="K180" s="424" t="str">
        <f aca="false">CONCATENATE(K$1,"-",A$1)</f>
        <v>KASTAMONU-Belediyeler Atletizm Yarışmaları</v>
      </c>
      <c r="L180" s="417" t="str">
        <f aca="false">'400m.'!N$4</f>
        <v>4 Haziran 2015 - 10:30</v>
      </c>
      <c r="M180" s="417" t="s">
        <v>521</v>
      </c>
    </row>
    <row r="181" s="20" customFormat="true" ht="26.25" hidden="false" customHeight="true" outlineLevel="0" collapsed="false">
      <c r="A181" s="408" t="n">
        <v>512</v>
      </c>
      <c r="B181" s="418" t="s">
        <v>231</v>
      </c>
      <c r="C181" s="419" t="n">
        <f aca="false">'400m.'!C29</f>
        <v>0</v>
      </c>
      <c r="D181" s="420" t="n">
        <f aca="false">'400m.'!D29</f>
        <v>0</v>
      </c>
      <c r="E181" s="420" t="n">
        <f aca="false">'400m.'!E29</f>
        <v>0</v>
      </c>
      <c r="F181" s="421" t="n">
        <f aca="false">'400m.'!F29</f>
        <v>0</v>
      </c>
      <c r="G181" s="422" t="n">
        <f aca="false">'400m.'!A29</f>
        <v>0</v>
      </c>
      <c r="H181" s="416" t="s">
        <v>80</v>
      </c>
      <c r="I181" s="423"/>
      <c r="J181" s="412" t="str">
        <f aca="false">'YARIŞMA BİLGİLERİ'!$F$21</f>
        <v>Kızlar</v>
      </c>
      <c r="K181" s="424" t="str">
        <f aca="false">CONCATENATE(K$1,"-",A$1)</f>
        <v>KASTAMONU-Belediyeler Atletizm Yarışmaları</v>
      </c>
      <c r="L181" s="417" t="str">
        <f aca="false">'400m.'!N$4</f>
        <v>4 Haziran 2015 - 10:30</v>
      </c>
      <c r="M181" s="417" t="s">
        <v>521</v>
      </c>
    </row>
    <row r="182" s="20" customFormat="true" ht="26.25" hidden="false" customHeight="true" outlineLevel="0" collapsed="false">
      <c r="A182" s="408" t="n">
        <v>513</v>
      </c>
      <c r="B182" s="418" t="s">
        <v>231</v>
      </c>
      <c r="C182" s="419" t="n">
        <f aca="false">'400m.'!C30</f>
        <v>0</v>
      </c>
      <c r="D182" s="420" t="n">
        <f aca="false">'400m.'!D30</f>
        <v>0</v>
      </c>
      <c r="E182" s="420" t="n">
        <f aca="false">'400m.'!E30</f>
        <v>0</v>
      </c>
      <c r="F182" s="421" t="n">
        <f aca="false">'400m.'!F30</f>
        <v>0</v>
      </c>
      <c r="G182" s="422" t="n">
        <f aca="false">'400m.'!A30</f>
        <v>0</v>
      </c>
      <c r="H182" s="416" t="s">
        <v>80</v>
      </c>
      <c r="I182" s="423"/>
      <c r="J182" s="412" t="str">
        <f aca="false">'YARIŞMA BİLGİLERİ'!$F$21</f>
        <v>Kızlar</v>
      </c>
      <c r="K182" s="424" t="str">
        <f aca="false">CONCATENATE(K$1,"-",A$1)</f>
        <v>KASTAMONU-Belediyeler Atletizm Yarışmaları</v>
      </c>
      <c r="L182" s="417" t="str">
        <f aca="false">'400m.'!N$4</f>
        <v>4 Haziran 2015 - 10:30</v>
      </c>
      <c r="M182" s="417" t="s">
        <v>521</v>
      </c>
    </row>
    <row r="183" s="20" customFormat="true" ht="26.25" hidden="false" customHeight="true" outlineLevel="0" collapsed="false">
      <c r="A183" s="408" t="n">
        <v>514</v>
      </c>
      <c r="B183" s="418" t="s">
        <v>231</v>
      </c>
      <c r="C183" s="419" t="n">
        <f aca="false">'400m.'!C31</f>
        <v>0</v>
      </c>
      <c r="D183" s="420" t="n">
        <f aca="false">'400m.'!D31</f>
        <v>0</v>
      </c>
      <c r="E183" s="420" t="n">
        <f aca="false">'400m.'!E31</f>
        <v>0</v>
      </c>
      <c r="F183" s="421" t="n">
        <f aca="false">'400m.'!F31</f>
        <v>0</v>
      </c>
      <c r="G183" s="422" t="n">
        <f aca="false">'400m.'!A31</f>
        <v>0</v>
      </c>
      <c r="H183" s="416" t="s">
        <v>80</v>
      </c>
      <c r="I183" s="423"/>
      <c r="J183" s="412" t="str">
        <f aca="false">'YARIŞMA BİLGİLERİ'!$F$21</f>
        <v>Kızlar</v>
      </c>
      <c r="K183" s="424" t="str">
        <f aca="false">CONCATENATE(K$1,"-",A$1)</f>
        <v>KASTAMONU-Belediyeler Atletizm Yarışmaları</v>
      </c>
      <c r="L183" s="417" t="str">
        <f aca="false">'400m.'!N$4</f>
        <v>4 Haziran 2015 - 10:30</v>
      </c>
      <c r="M183" s="417" t="s">
        <v>521</v>
      </c>
    </row>
    <row r="184" s="20" customFormat="true" ht="26.25" hidden="false" customHeight="true" outlineLevel="0" collapsed="false">
      <c r="A184" s="408" t="n">
        <v>515</v>
      </c>
      <c r="B184" s="418" t="s">
        <v>231</v>
      </c>
      <c r="C184" s="419" t="n">
        <f aca="false">'400m.'!C32</f>
        <v>0</v>
      </c>
      <c r="D184" s="420" t="n">
        <f aca="false">'400m.'!D32</f>
        <v>0</v>
      </c>
      <c r="E184" s="420" t="n">
        <f aca="false">'400m.'!E32</f>
        <v>0</v>
      </c>
      <c r="F184" s="421" t="n">
        <f aca="false">'400m.'!F32</f>
        <v>0</v>
      </c>
      <c r="G184" s="422" t="n">
        <f aca="false">'400m.'!A32</f>
        <v>0</v>
      </c>
      <c r="H184" s="416" t="s">
        <v>80</v>
      </c>
      <c r="I184" s="423"/>
      <c r="J184" s="412" t="str">
        <f aca="false">'YARIŞMA BİLGİLERİ'!$F$21</f>
        <v>Kızlar</v>
      </c>
      <c r="K184" s="424" t="str">
        <f aca="false">CONCATENATE(K$1,"-",A$1)</f>
        <v>KASTAMONU-Belediyeler Atletizm Yarışmaları</v>
      </c>
      <c r="L184" s="417" t="str">
        <f aca="false">'400m.'!N$4</f>
        <v>4 Haziran 2015 - 10:30</v>
      </c>
      <c r="M184" s="417" t="s">
        <v>521</v>
      </c>
    </row>
    <row r="185" s="20" customFormat="true" ht="26.25" hidden="false" customHeight="true" outlineLevel="0" collapsed="false">
      <c r="A185" s="408" t="n">
        <v>516</v>
      </c>
      <c r="B185" s="418" t="s">
        <v>231</v>
      </c>
      <c r="C185" s="419" t="n">
        <f aca="false">'400m.'!C33</f>
        <v>0</v>
      </c>
      <c r="D185" s="420" t="n">
        <f aca="false">'400m.'!D33</f>
        <v>0</v>
      </c>
      <c r="E185" s="420" t="n">
        <f aca="false">'400m.'!E33</f>
        <v>0</v>
      </c>
      <c r="F185" s="421" t="n">
        <f aca="false">'400m.'!F33</f>
        <v>0</v>
      </c>
      <c r="G185" s="422" t="n">
        <f aca="false">'400m.'!A33</f>
        <v>0</v>
      </c>
      <c r="H185" s="416" t="s">
        <v>80</v>
      </c>
      <c r="I185" s="423"/>
      <c r="J185" s="412" t="str">
        <f aca="false">'YARIŞMA BİLGİLERİ'!$F$21</f>
        <v>Kızlar</v>
      </c>
      <c r="K185" s="424" t="str">
        <f aca="false">CONCATENATE(K$1,"-",A$1)</f>
        <v>KASTAMONU-Belediyeler Atletizm Yarışmaları</v>
      </c>
      <c r="L185" s="417" t="str">
        <f aca="false">'400m.'!N$4</f>
        <v>4 Haziran 2015 - 10:30</v>
      </c>
      <c r="M185" s="417" t="s">
        <v>521</v>
      </c>
    </row>
    <row r="186" s="20" customFormat="true" ht="26.25" hidden="false" customHeight="true" outlineLevel="0" collapsed="false">
      <c r="A186" s="408" t="n">
        <v>517</v>
      </c>
      <c r="B186" s="418" t="s">
        <v>231</v>
      </c>
      <c r="C186" s="419" t="n">
        <f aca="false">'400m.'!C34</f>
        <v>0</v>
      </c>
      <c r="D186" s="420" t="n">
        <f aca="false">'400m.'!D34</f>
        <v>0</v>
      </c>
      <c r="E186" s="420" t="n">
        <f aca="false">'400m.'!E34</f>
        <v>0</v>
      </c>
      <c r="F186" s="421" t="n">
        <f aca="false">'400m.'!F34</f>
        <v>0</v>
      </c>
      <c r="G186" s="422" t="n">
        <f aca="false">'400m.'!A34</f>
        <v>0</v>
      </c>
      <c r="H186" s="416" t="s">
        <v>80</v>
      </c>
      <c r="I186" s="423"/>
      <c r="J186" s="412" t="str">
        <f aca="false">'YARIŞMA BİLGİLERİ'!$F$21</f>
        <v>Kızlar</v>
      </c>
      <c r="K186" s="424" t="str">
        <f aca="false">CONCATENATE(K$1,"-",A$1)</f>
        <v>KASTAMONU-Belediyeler Atletizm Yarışmaları</v>
      </c>
      <c r="L186" s="417" t="str">
        <f aca="false">'400m.'!N$4</f>
        <v>4 Haziran 2015 - 10:30</v>
      </c>
      <c r="M186" s="417" t="s">
        <v>521</v>
      </c>
    </row>
    <row r="187" s="20" customFormat="true" ht="26.25" hidden="false" customHeight="true" outlineLevel="0" collapsed="false">
      <c r="A187" s="408" t="n">
        <v>518</v>
      </c>
      <c r="B187" s="418" t="s">
        <v>231</v>
      </c>
      <c r="C187" s="419" t="n">
        <f aca="false">'400m.'!C35</f>
        <v>0</v>
      </c>
      <c r="D187" s="420" t="n">
        <f aca="false">'400m.'!D35</f>
        <v>0</v>
      </c>
      <c r="E187" s="420" t="n">
        <f aca="false">'400m.'!E35</f>
        <v>0</v>
      </c>
      <c r="F187" s="421" t="n">
        <f aca="false">'400m.'!F35</f>
        <v>0</v>
      </c>
      <c r="G187" s="422" t="n">
        <f aca="false">'400m.'!A35</f>
        <v>0</v>
      </c>
      <c r="H187" s="416" t="s">
        <v>80</v>
      </c>
      <c r="I187" s="423"/>
      <c r="J187" s="412" t="str">
        <f aca="false">'YARIŞMA BİLGİLERİ'!$F$21</f>
        <v>Kızlar</v>
      </c>
      <c r="K187" s="424" t="str">
        <f aca="false">CONCATENATE(K$1,"-",A$1)</f>
        <v>KASTAMONU-Belediyeler Atletizm Yarışmaları</v>
      </c>
      <c r="L187" s="417" t="str">
        <f aca="false">'400m.'!N$4</f>
        <v>4 Haziran 2015 - 10:30</v>
      </c>
      <c r="M187" s="417" t="s">
        <v>521</v>
      </c>
    </row>
    <row r="188" s="20" customFormat="true" ht="80.25" hidden="false" customHeight="true" outlineLevel="0" collapsed="false">
      <c r="A188" s="408" t="n">
        <v>519</v>
      </c>
      <c r="B188" s="409" t="s">
        <v>309</v>
      </c>
      <c r="C188" s="410" t="e">
        <f aca="false">#REF!</f>
        <v>#REF!</v>
      </c>
      <c r="D188" s="415" t="e">
        <f aca="false">#REF!</f>
        <v>#REF!</v>
      </c>
      <c r="E188" s="415" t="e">
        <f aca="false">#REF!</f>
        <v>#REF!</v>
      </c>
      <c r="F188" s="426" t="e">
        <f aca="false">#REF!</f>
        <v>#REF!</v>
      </c>
      <c r="G188" s="416" t="e">
        <f aca="false">#REF!</f>
        <v>#REF!</v>
      </c>
      <c r="H188" s="416" t="s">
        <v>309</v>
      </c>
      <c r="I188" s="416"/>
      <c r="J188" s="412" t="str">
        <f aca="false">'YARIŞMA BİLGİLERİ'!$F$21</f>
        <v>Kızlar</v>
      </c>
      <c r="K188" s="415" t="str">
        <f aca="false">CONCATENATE(K$1,"-",A$1)</f>
        <v>KASTAMONU-Belediyeler Atletizm Yarışmaları</v>
      </c>
      <c r="L188" s="417" t="e">
        <f aca="false">#REF!</f>
        <v>#REF!</v>
      </c>
      <c r="M188" s="417" t="s">
        <v>521</v>
      </c>
    </row>
    <row r="189" s="20" customFormat="true" ht="80.25" hidden="false" customHeight="true" outlineLevel="0" collapsed="false">
      <c r="A189" s="408" t="n">
        <v>520</v>
      </c>
      <c r="B189" s="409" t="s">
        <v>309</v>
      </c>
      <c r="C189" s="410" t="e">
        <f aca="false">#REF!</f>
        <v>#REF!</v>
      </c>
      <c r="D189" s="415" t="e">
        <f aca="false">#REF!</f>
        <v>#REF!</v>
      </c>
      <c r="E189" s="415" t="e">
        <f aca="false">#REF!</f>
        <v>#REF!</v>
      </c>
      <c r="F189" s="426" t="e">
        <f aca="false">#REF!</f>
        <v>#REF!</v>
      </c>
      <c r="G189" s="416" t="e">
        <f aca="false">#REF!</f>
        <v>#REF!</v>
      </c>
      <c r="H189" s="416" t="s">
        <v>309</v>
      </c>
      <c r="I189" s="416"/>
      <c r="J189" s="412" t="str">
        <f aca="false">'YARIŞMA BİLGİLERİ'!$F$21</f>
        <v>Kızlar</v>
      </c>
      <c r="K189" s="415" t="str">
        <f aca="false">CONCATENATE(K$1,"-",A$1)</f>
        <v>KASTAMONU-Belediyeler Atletizm Yarışmaları</v>
      </c>
      <c r="L189" s="417" t="e">
        <f aca="false">#REF!</f>
        <v>#REF!</v>
      </c>
      <c r="M189" s="417" t="s">
        <v>521</v>
      </c>
    </row>
    <row r="190" s="20" customFormat="true" ht="80.25" hidden="false" customHeight="true" outlineLevel="0" collapsed="false">
      <c r="A190" s="408" t="n">
        <v>521</v>
      </c>
      <c r="B190" s="409" t="s">
        <v>309</v>
      </c>
      <c r="C190" s="410" t="e">
        <f aca="false">#REF!</f>
        <v>#REF!</v>
      </c>
      <c r="D190" s="415" t="e">
        <f aca="false">#REF!</f>
        <v>#REF!</v>
      </c>
      <c r="E190" s="415" t="e">
        <f aca="false">#REF!</f>
        <v>#REF!</v>
      </c>
      <c r="F190" s="426" t="e">
        <f aca="false">#REF!</f>
        <v>#REF!</v>
      </c>
      <c r="G190" s="416" t="e">
        <f aca="false">#REF!</f>
        <v>#REF!</v>
      </c>
      <c r="H190" s="416" t="s">
        <v>309</v>
      </c>
      <c r="I190" s="416"/>
      <c r="J190" s="412" t="str">
        <f aca="false">'YARIŞMA BİLGİLERİ'!$F$21</f>
        <v>Kızlar</v>
      </c>
      <c r="K190" s="415" t="str">
        <f aca="false">CONCATENATE(K$1,"-",A$1)</f>
        <v>KASTAMONU-Belediyeler Atletizm Yarışmaları</v>
      </c>
      <c r="L190" s="417" t="e">
        <f aca="false">#REF!</f>
        <v>#REF!</v>
      </c>
      <c r="M190" s="417" t="s">
        <v>521</v>
      </c>
    </row>
    <row r="191" s="20" customFormat="true" ht="80.25" hidden="false" customHeight="true" outlineLevel="0" collapsed="false">
      <c r="A191" s="408" t="n">
        <v>522</v>
      </c>
      <c r="B191" s="409" t="s">
        <v>309</v>
      </c>
      <c r="C191" s="410" t="e">
        <f aca="false">#REF!</f>
        <v>#REF!</v>
      </c>
      <c r="D191" s="415" t="e">
        <f aca="false">#REF!</f>
        <v>#REF!</v>
      </c>
      <c r="E191" s="415" t="e">
        <f aca="false">#REF!</f>
        <v>#REF!</v>
      </c>
      <c r="F191" s="426" t="e">
        <f aca="false">#REF!</f>
        <v>#REF!</v>
      </c>
      <c r="G191" s="416" t="e">
        <f aca="false">#REF!</f>
        <v>#REF!</v>
      </c>
      <c r="H191" s="416" t="s">
        <v>309</v>
      </c>
      <c r="I191" s="416"/>
      <c r="J191" s="412" t="str">
        <f aca="false">'YARIŞMA BİLGİLERİ'!$F$21</f>
        <v>Kızlar</v>
      </c>
      <c r="K191" s="415" t="str">
        <f aca="false">CONCATENATE(K$1,"-",A$1)</f>
        <v>KASTAMONU-Belediyeler Atletizm Yarışmaları</v>
      </c>
      <c r="L191" s="417" t="e">
        <f aca="false">#REF!</f>
        <v>#REF!</v>
      </c>
      <c r="M191" s="417" t="s">
        <v>521</v>
      </c>
    </row>
    <row r="192" s="20" customFormat="true" ht="80.25" hidden="false" customHeight="true" outlineLevel="0" collapsed="false">
      <c r="A192" s="408" t="n">
        <v>523</v>
      </c>
      <c r="B192" s="409" t="s">
        <v>309</v>
      </c>
      <c r="C192" s="410" t="e">
        <f aca="false">#REF!</f>
        <v>#REF!</v>
      </c>
      <c r="D192" s="415" t="e">
        <f aca="false">#REF!</f>
        <v>#REF!</v>
      </c>
      <c r="E192" s="415" t="e">
        <f aca="false">#REF!</f>
        <v>#REF!</v>
      </c>
      <c r="F192" s="426" t="e">
        <f aca="false">#REF!</f>
        <v>#REF!</v>
      </c>
      <c r="G192" s="416" t="e">
        <f aca="false">#REF!</f>
        <v>#REF!</v>
      </c>
      <c r="H192" s="416" t="s">
        <v>309</v>
      </c>
      <c r="I192" s="416"/>
      <c r="J192" s="412" t="str">
        <f aca="false">'YARIŞMA BİLGİLERİ'!$F$21</f>
        <v>Kızlar</v>
      </c>
      <c r="K192" s="415" t="str">
        <f aca="false">CONCATENATE(K$1,"-",A$1)</f>
        <v>KASTAMONU-Belediyeler Atletizm Yarışmaları</v>
      </c>
      <c r="L192" s="417" t="e">
        <f aca="false">#REF!</f>
        <v>#REF!</v>
      </c>
      <c r="M192" s="417" t="s">
        <v>521</v>
      </c>
    </row>
    <row r="193" s="20" customFormat="true" ht="80.25" hidden="false" customHeight="true" outlineLevel="0" collapsed="false">
      <c r="A193" s="408" t="n">
        <v>524</v>
      </c>
      <c r="B193" s="409" t="s">
        <v>309</v>
      </c>
      <c r="C193" s="410" t="e">
        <f aca="false">#REF!</f>
        <v>#REF!</v>
      </c>
      <c r="D193" s="415" t="e">
        <f aca="false">#REF!</f>
        <v>#REF!</v>
      </c>
      <c r="E193" s="415" t="e">
        <f aca="false">#REF!</f>
        <v>#REF!</v>
      </c>
      <c r="F193" s="426" t="e">
        <f aca="false">#REF!</f>
        <v>#REF!</v>
      </c>
      <c r="G193" s="416" t="e">
        <f aca="false">#REF!</f>
        <v>#REF!</v>
      </c>
      <c r="H193" s="416" t="s">
        <v>309</v>
      </c>
      <c r="I193" s="416"/>
      <c r="J193" s="412" t="str">
        <f aca="false">'YARIŞMA BİLGİLERİ'!$F$21</f>
        <v>Kızlar</v>
      </c>
      <c r="K193" s="415" t="str">
        <f aca="false">CONCATENATE(K$1,"-",A$1)</f>
        <v>KASTAMONU-Belediyeler Atletizm Yarışmaları</v>
      </c>
      <c r="L193" s="417" t="e">
        <f aca="false">#REF!</f>
        <v>#REF!</v>
      </c>
      <c r="M193" s="417" t="s">
        <v>521</v>
      </c>
    </row>
    <row r="194" s="20" customFormat="true" ht="80.25" hidden="false" customHeight="true" outlineLevel="0" collapsed="false">
      <c r="A194" s="408" t="n">
        <v>525</v>
      </c>
      <c r="B194" s="409" t="s">
        <v>309</v>
      </c>
      <c r="C194" s="410" t="e">
        <f aca="false">#REF!</f>
        <v>#REF!</v>
      </c>
      <c r="D194" s="415" t="e">
        <f aca="false">#REF!</f>
        <v>#REF!</v>
      </c>
      <c r="E194" s="415" t="e">
        <f aca="false">#REF!</f>
        <v>#REF!</v>
      </c>
      <c r="F194" s="426" t="e">
        <f aca="false">#REF!</f>
        <v>#REF!</v>
      </c>
      <c r="G194" s="416" t="e">
        <f aca="false">#REF!</f>
        <v>#REF!</v>
      </c>
      <c r="H194" s="416" t="s">
        <v>309</v>
      </c>
      <c r="I194" s="416"/>
      <c r="J194" s="412" t="str">
        <f aca="false">'YARIŞMA BİLGİLERİ'!$F$21</f>
        <v>Kızlar</v>
      </c>
      <c r="K194" s="415" t="str">
        <f aca="false">CONCATENATE(K$1,"-",A$1)</f>
        <v>KASTAMONU-Belediyeler Atletizm Yarışmaları</v>
      </c>
      <c r="L194" s="417" t="e">
        <f aca="false">#REF!</f>
        <v>#REF!</v>
      </c>
      <c r="M194" s="417" t="s">
        <v>521</v>
      </c>
    </row>
    <row r="195" s="20" customFormat="true" ht="80.25" hidden="false" customHeight="true" outlineLevel="0" collapsed="false">
      <c r="A195" s="408" t="n">
        <v>526</v>
      </c>
      <c r="B195" s="409" t="s">
        <v>309</v>
      </c>
      <c r="C195" s="410" t="e">
        <f aca="false">#REF!</f>
        <v>#REF!</v>
      </c>
      <c r="D195" s="415" t="e">
        <f aca="false">#REF!</f>
        <v>#REF!</v>
      </c>
      <c r="E195" s="415" t="e">
        <f aca="false">#REF!</f>
        <v>#REF!</v>
      </c>
      <c r="F195" s="426" t="e">
        <f aca="false">#REF!</f>
        <v>#REF!</v>
      </c>
      <c r="G195" s="416" t="e">
        <f aca="false">#REF!</f>
        <v>#REF!</v>
      </c>
      <c r="H195" s="416" t="s">
        <v>309</v>
      </c>
      <c r="I195" s="416"/>
      <c r="J195" s="412" t="str">
        <f aca="false">'YARIŞMA BİLGİLERİ'!$F$21</f>
        <v>Kızlar</v>
      </c>
      <c r="K195" s="415" t="str">
        <f aca="false">CONCATENATE(K$1,"-",A$1)</f>
        <v>KASTAMONU-Belediyeler Atletizm Yarışmaları</v>
      </c>
      <c r="L195" s="417" t="e">
        <f aca="false">#REF!</f>
        <v>#REF!</v>
      </c>
      <c r="M195" s="417" t="s">
        <v>521</v>
      </c>
    </row>
    <row r="196" s="20" customFormat="true" ht="80.25" hidden="false" customHeight="true" outlineLevel="0" collapsed="false">
      <c r="A196" s="408" t="n">
        <v>527</v>
      </c>
      <c r="B196" s="409" t="s">
        <v>309</v>
      </c>
      <c r="C196" s="410" t="e">
        <f aca="false">#REF!</f>
        <v>#REF!</v>
      </c>
      <c r="D196" s="415" t="e">
        <f aca="false">#REF!</f>
        <v>#REF!</v>
      </c>
      <c r="E196" s="415" t="e">
        <f aca="false">#REF!</f>
        <v>#REF!</v>
      </c>
      <c r="F196" s="426" t="e">
        <f aca="false">#REF!</f>
        <v>#REF!</v>
      </c>
      <c r="G196" s="416" t="e">
        <f aca="false">#REF!</f>
        <v>#REF!</v>
      </c>
      <c r="H196" s="416" t="s">
        <v>309</v>
      </c>
      <c r="I196" s="416"/>
      <c r="J196" s="412" t="str">
        <f aca="false">'YARIŞMA BİLGİLERİ'!$F$21</f>
        <v>Kızlar</v>
      </c>
      <c r="K196" s="415" t="str">
        <f aca="false">CONCATENATE(K$1,"-",A$1)</f>
        <v>KASTAMONU-Belediyeler Atletizm Yarışmaları</v>
      </c>
      <c r="L196" s="417" t="e">
        <f aca="false">#REF!</f>
        <v>#REF!</v>
      </c>
      <c r="M196" s="417" t="s">
        <v>521</v>
      </c>
    </row>
    <row r="197" s="20" customFormat="true" ht="80.25" hidden="false" customHeight="true" outlineLevel="0" collapsed="false">
      <c r="A197" s="408" t="n">
        <v>528</v>
      </c>
      <c r="B197" s="409" t="s">
        <v>309</v>
      </c>
      <c r="C197" s="410" t="e">
        <f aca="false">#REF!</f>
        <v>#REF!</v>
      </c>
      <c r="D197" s="415" t="e">
        <f aca="false">#REF!</f>
        <v>#REF!</v>
      </c>
      <c r="E197" s="415" t="e">
        <f aca="false">#REF!</f>
        <v>#REF!</v>
      </c>
      <c r="F197" s="426" t="e">
        <f aca="false">#REF!</f>
        <v>#REF!</v>
      </c>
      <c r="G197" s="416" t="e">
        <f aca="false">#REF!</f>
        <v>#REF!</v>
      </c>
      <c r="H197" s="416" t="s">
        <v>309</v>
      </c>
      <c r="I197" s="416"/>
      <c r="J197" s="412" t="str">
        <f aca="false">'YARIŞMA BİLGİLERİ'!$F$21</f>
        <v>Kızlar</v>
      </c>
      <c r="K197" s="415" t="str">
        <f aca="false">CONCATENATE(K$1,"-",A$1)</f>
        <v>KASTAMONU-Belediyeler Atletizm Yarışmaları</v>
      </c>
      <c r="L197" s="417" t="e">
        <f aca="false">#REF!</f>
        <v>#REF!</v>
      </c>
      <c r="M197" s="417" t="s">
        <v>521</v>
      </c>
    </row>
    <row r="198" s="20" customFormat="true" ht="80.25" hidden="false" customHeight="true" outlineLevel="0" collapsed="false">
      <c r="A198" s="408" t="n">
        <v>529</v>
      </c>
      <c r="B198" s="409" t="s">
        <v>309</v>
      </c>
      <c r="C198" s="410" t="e">
        <f aca="false">#REF!</f>
        <v>#REF!</v>
      </c>
      <c r="D198" s="415" t="e">
        <f aca="false">#REF!</f>
        <v>#REF!</v>
      </c>
      <c r="E198" s="415" t="e">
        <f aca="false">#REF!</f>
        <v>#REF!</v>
      </c>
      <c r="F198" s="426" t="e">
        <f aca="false">#REF!</f>
        <v>#REF!</v>
      </c>
      <c r="G198" s="416" t="e">
        <f aca="false">#REF!</f>
        <v>#REF!</v>
      </c>
      <c r="H198" s="416" t="s">
        <v>309</v>
      </c>
      <c r="I198" s="416"/>
      <c r="J198" s="412" t="str">
        <f aca="false">'YARIŞMA BİLGİLERİ'!$F$21</f>
        <v>Kızlar</v>
      </c>
      <c r="K198" s="415" t="str">
        <f aca="false">CONCATENATE(K$1,"-",A$1)</f>
        <v>KASTAMONU-Belediyeler Atletizm Yarışmaları</v>
      </c>
      <c r="L198" s="417" t="e">
        <f aca="false">#REF!</f>
        <v>#REF!</v>
      </c>
      <c r="M198" s="417" t="s">
        <v>521</v>
      </c>
    </row>
    <row r="199" s="20" customFormat="true" ht="80.25" hidden="false" customHeight="true" outlineLevel="0" collapsed="false">
      <c r="A199" s="408" t="n">
        <v>530</v>
      </c>
      <c r="B199" s="409" t="s">
        <v>309</v>
      </c>
      <c r="C199" s="410" t="e">
        <f aca="false">#REF!</f>
        <v>#REF!</v>
      </c>
      <c r="D199" s="415" t="e">
        <f aca="false">#REF!</f>
        <v>#REF!</v>
      </c>
      <c r="E199" s="415" t="e">
        <f aca="false">#REF!</f>
        <v>#REF!</v>
      </c>
      <c r="F199" s="426" t="e">
        <f aca="false">#REF!</f>
        <v>#REF!</v>
      </c>
      <c r="G199" s="416" t="e">
        <f aca="false">#REF!</f>
        <v>#REF!</v>
      </c>
      <c r="H199" s="416" t="s">
        <v>309</v>
      </c>
      <c r="I199" s="416"/>
      <c r="J199" s="412" t="str">
        <f aca="false">'YARIŞMA BİLGİLERİ'!$F$21</f>
        <v>Kızlar</v>
      </c>
      <c r="K199" s="415" t="str">
        <f aca="false">CONCATENATE(K$1,"-",A$1)</f>
        <v>KASTAMONU-Belediyeler Atletizm Yarışmaları</v>
      </c>
      <c r="L199" s="417" t="e">
        <f aca="false">#REF!</f>
        <v>#REF!</v>
      </c>
      <c r="M199" s="417" t="s">
        <v>521</v>
      </c>
    </row>
    <row r="200" s="20" customFormat="true" ht="80.25" hidden="false" customHeight="true" outlineLevel="0" collapsed="false">
      <c r="A200" s="408" t="n">
        <v>531</v>
      </c>
      <c r="B200" s="409" t="s">
        <v>309</v>
      </c>
      <c r="C200" s="410" t="e">
        <f aca="false">#REF!</f>
        <v>#REF!</v>
      </c>
      <c r="D200" s="415" t="e">
        <f aca="false">#REF!</f>
        <v>#REF!</v>
      </c>
      <c r="E200" s="415" t="e">
        <f aca="false">#REF!</f>
        <v>#REF!</v>
      </c>
      <c r="F200" s="426" t="e">
        <f aca="false">#REF!</f>
        <v>#REF!</v>
      </c>
      <c r="G200" s="416" t="e">
        <f aca="false">#REF!</f>
        <v>#REF!</v>
      </c>
      <c r="H200" s="416" t="s">
        <v>309</v>
      </c>
      <c r="I200" s="416"/>
      <c r="J200" s="412" t="str">
        <f aca="false">'YARIŞMA BİLGİLERİ'!$F$21</f>
        <v>Kızlar</v>
      </c>
      <c r="K200" s="415" t="str">
        <f aca="false">CONCATENATE(K$1,"-",A$1)</f>
        <v>KASTAMONU-Belediyeler Atletizm Yarışmaları</v>
      </c>
      <c r="L200" s="417" t="e">
        <f aca="false">#REF!</f>
        <v>#REF!</v>
      </c>
      <c r="M200" s="417" t="s">
        <v>521</v>
      </c>
    </row>
    <row r="201" s="20" customFormat="true" ht="80.25" hidden="false" customHeight="true" outlineLevel="0" collapsed="false">
      <c r="A201" s="408" t="n">
        <v>532</v>
      </c>
      <c r="B201" s="409" t="s">
        <v>309</v>
      </c>
      <c r="C201" s="410" t="e">
        <f aca="false">#REF!</f>
        <v>#REF!</v>
      </c>
      <c r="D201" s="415" t="e">
        <f aca="false">#REF!</f>
        <v>#REF!</v>
      </c>
      <c r="E201" s="415" t="e">
        <f aca="false">#REF!</f>
        <v>#REF!</v>
      </c>
      <c r="F201" s="426" t="e">
        <f aca="false">#REF!</f>
        <v>#REF!</v>
      </c>
      <c r="G201" s="416" t="e">
        <f aca="false">#REF!</f>
        <v>#REF!</v>
      </c>
      <c r="H201" s="416" t="s">
        <v>309</v>
      </c>
      <c r="I201" s="416"/>
      <c r="J201" s="412" t="str">
        <f aca="false">'YARIŞMA BİLGİLERİ'!$F$21</f>
        <v>Kızlar</v>
      </c>
      <c r="K201" s="415" t="str">
        <f aca="false">CONCATENATE(K$1,"-",A$1)</f>
        <v>KASTAMONU-Belediyeler Atletizm Yarışmaları</v>
      </c>
      <c r="L201" s="417" t="e">
        <f aca="false">#REF!</f>
        <v>#REF!</v>
      </c>
      <c r="M201" s="417" t="s">
        <v>521</v>
      </c>
    </row>
    <row r="202" s="20" customFormat="true" ht="80.25" hidden="false" customHeight="true" outlineLevel="0" collapsed="false">
      <c r="A202" s="408" t="n">
        <v>533</v>
      </c>
      <c r="B202" s="409" t="s">
        <v>309</v>
      </c>
      <c r="C202" s="410" t="e">
        <f aca="false">#REF!</f>
        <v>#REF!</v>
      </c>
      <c r="D202" s="415" t="e">
        <f aca="false">#REF!</f>
        <v>#REF!</v>
      </c>
      <c r="E202" s="415" t="e">
        <f aca="false">#REF!</f>
        <v>#REF!</v>
      </c>
      <c r="F202" s="426" t="e">
        <f aca="false">#REF!</f>
        <v>#REF!</v>
      </c>
      <c r="G202" s="416" t="e">
        <f aca="false">#REF!</f>
        <v>#REF!</v>
      </c>
      <c r="H202" s="416" t="s">
        <v>309</v>
      </c>
      <c r="I202" s="416"/>
      <c r="J202" s="412" t="str">
        <f aca="false">'YARIŞMA BİLGİLERİ'!$F$21</f>
        <v>Kızlar</v>
      </c>
      <c r="K202" s="415" t="str">
        <f aca="false">CONCATENATE(K$1,"-",A$1)</f>
        <v>KASTAMONU-Belediyeler Atletizm Yarışmaları</v>
      </c>
      <c r="L202" s="417" t="e">
        <f aca="false">#REF!</f>
        <v>#REF!</v>
      </c>
      <c r="M202" s="417" t="s">
        <v>521</v>
      </c>
    </row>
    <row r="203" s="20" customFormat="true" ht="80.25" hidden="false" customHeight="true" outlineLevel="0" collapsed="false">
      <c r="A203" s="408" t="n">
        <v>534</v>
      </c>
      <c r="B203" s="409" t="s">
        <v>309</v>
      </c>
      <c r="C203" s="410" t="e">
        <f aca="false">#REF!</f>
        <v>#REF!</v>
      </c>
      <c r="D203" s="415" t="e">
        <f aca="false">#REF!</f>
        <v>#REF!</v>
      </c>
      <c r="E203" s="415" t="e">
        <f aca="false">#REF!</f>
        <v>#REF!</v>
      </c>
      <c r="F203" s="426" t="e">
        <f aca="false">#REF!</f>
        <v>#REF!</v>
      </c>
      <c r="G203" s="416" t="e">
        <f aca="false">#REF!</f>
        <v>#REF!</v>
      </c>
      <c r="H203" s="416" t="s">
        <v>309</v>
      </c>
      <c r="I203" s="416"/>
      <c r="J203" s="412" t="str">
        <f aca="false">'YARIŞMA BİLGİLERİ'!$F$21</f>
        <v>Kızlar</v>
      </c>
      <c r="K203" s="415" t="str">
        <f aca="false">CONCATENATE(K$1,"-",A$1)</f>
        <v>KASTAMONU-Belediyeler Atletizm Yarışmaları</v>
      </c>
      <c r="L203" s="417" t="e">
        <f aca="false">#REF!</f>
        <v>#REF!</v>
      </c>
      <c r="M203" s="417" t="s">
        <v>521</v>
      </c>
    </row>
    <row r="204" s="20" customFormat="true" ht="80.25" hidden="false" customHeight="true" outlineLevel="0" collapsed="false">
      <c r="A204" s="408" t="n">
        <v>535</v>
      </c>
      <c r="B204" s="409" t="s">
        <v>309</v>
      </c>
      <c r="C204" s="410" t="e">
        <f aca="false">#REF!</f>
        <v>#REF!</v>
      </c>
      <c r="D204" s="415" t="e">
        <f aca="false">#REF!</f>
        <v>#REF!</v>
      </c>
      <c r="E204" s="415" t="e">
        <f aca="false">#REF!</f>
        <v>#REF!</v>
      </c>
      <c r="F204" s="426" t="e">
        <f aca="false">#REF!</f>
        <v>#REF!</v>
      </c>
      <c r="G204" s="416" t="e">
        <f aca="false">#REF!</f>
        <v>#REF!</v>
      </c>
      <c r="H204" s="416" t="s">
        <v>309</v>
      </c>
      <c r="I204" s="416"/>
      <c r="J204" s="412" t="str">
        <f aca="false">'YARIŞMA BİLGİLERİ'!$F$21</f>
        <v>Kızlar</v>
      </c>
      <c r="K204" s="415" t="str">
        <f aca="false">CONCATENATE(K$1,"-",A$1)</f>
        <v>KASTAMONU-Belediyeler Atletizm Yarışmaları</v>
      </c>
      <c r="L204" s="417" t="e">
        <f aca="false">#REF!</f>
        <v>#REF!</v>
      </c>
      <c r="M204" s="417" t="s">
        <v>521</v>
      </c>
    </row>
    <row r="205" s="20" customFormat="true" ht="80.25" hidden="false" customHeight="true" outlineLevel="0" collapsed="false">
      <c r="A205" s="408" t="n">
        <v>536</v>
      </c>
      <c r="B205" s="409" t="s">
        <v>309</v>
      </c>
      <c r="C205" s="410" t="e">
        <f aca="false">#REF!</f>
        <v>#REF!</v>
      </c>
      <c r="D205" s="415" t="e">
        <f aca="false">#REF!</f>
        <v>#REF!</v>
      </c>
      <c r="E205" s="415" t="e">
        <f aca="false">#REF!</f>
        <v>#REF!</v>
      </c>
      <c r="F205" s="426" t="e">
        <f aca="false">#REF!</f>
        <v>#REF!</v>
      </c>
      <c r="G205" s="416" t="e">
        <f aca="false">#REF!</f>
        <v>#REF!</v>
      </c>
      <c r="H205" s="416" t="s">
        <v>309</v>
      </c>
      <c r="I205" s="416"/>
      <c r="J205" s="412" t="str">
        <f aca="false">'YARIŞMA BİLGİLERİ'!$F$21</f>
        <v>Kızlar</v>
      </c>
      <c r="K205" s="415" t="str">
        <f aca="false">CONCATENATE(K$1,"-",A$1)</f>
        <v>KASTAMONU-Belediyeler Atletizm Yarışmaları</v>
      </c>
      <c r="L205" s="417" t="e">
        <f aca="false">#REF!</f>
        <v>#REF!</v>
      </c>
      <c r="M205" s="417" t="s">
        <v>521</v>
      </c>
    </row>
    <row r="206" s="20" customFormat="true" ht="28.5" hidden="false" customHeight="true" outlineLevel="0" collapsed="false">
      <c r="A206" s="408" t="n">
        <v>537</v>
      </c>
      <c r="B206" s="418" t="s">
        <v>524</v>
      </c>
      <c r="C206" s="419" t="e">
        <f aca="false">#REF!</f>
        <v>#REF!</v>
      </c>
      <c r="D206" s="420" t="e">
        <f aca="false">#REF!</f>
        <v>#REF!</v>
      </c>
      <c r="E206" s="420" t="e">
        <f aca="false">#REF!</f>
        <v>#REF!</v>
      </c>
      <c r="F206" s="425" t="e">
        <f aca="false">#REF!</f>
        <v>#REF!</v>
      </c>
      <c r="G206" s="422" t="e">
        <f aca="false">#REF!</f>
        <v>#REF!</v>
      </c>
      <c r="H206" s="416" t="s">
        <v>525</v>
      </c>
      <c r="I206" s="423"/>
      <c r="J206" s="412" t="str">
        <f aca="false">'YARIŞMA BİLGİLERİ'!$F$21</f>
        <v>Kızlar</v>
      </c>
      <c r="K206" s="424" t="str">
        <f aca="false">CONCATENATE(K$1,"-",A$1)</f>
        <v>KASTAMONU-Belediyeler Atletizm Yarışmaları</v>
      </c>
      <c r="L206" s="417" t="e">
        <f aca="false">#REF!</f>
        <v>#REF!</v>
      </c>
      <c r="M206" s="417" t="s">
        <v>521</v>
      </c>
    </row>
    <row r="207" s="20" customFormat="true" ht="28.5" hidden="false" customHeight="true" outlineLevel="0" collapsed="false">
      <c r="A207" s="408" t="n">
        <v>538</v>
      </c>
      <c r="B207" s="418" t="s">
        <v>524</v>
      </c>
      <c r="C207" s="419" t="e">
        <f aca="false">#REF!</f>
        <v>#REF!</v>
      </c>
      <c r="D207" s="420" t="e">
        <f aca="false">#REF!</f>
        <v>#REF!</v>
      </c>
      <c r="E207" s="420" t="e">
        <f aca="false">#REF!</f>
        <v>#REF!</v>
      </c>
      <c r="F207" s="425" t="e">
        <f aca="false">#REF!</f>
        <v>#REF!</v>
      </c>
      <c r="G207" s="422" t="e">
        <f aca="false">#REF!</f>
        <v>#REF!</v>
      </c>
      <c r="H207" s="416" t="s">
        <v>525</v>
      </c>
      <c r="I207" s="423"/>
      <c r="J207" s="412" t="str">
        <f aca="false">'YARIŞMA BİLGİLERİ'!$F$21</f>
        <v>Kızlar</v>
      </c>
      <c r="K207" s="424" t="str">
        <f aca="false">CONCATENATE(K$1,"-",A$1)</f>
        <v>KASTAMONU-Belediyeler Atletizm Yarışmaları</v>
      </c>
      <c r="L207" s="417" t="e">
        <f aca="false">#REF!</f>
        <v>#REF!</v>
      </c>
      <c r="M207" s="417" t="s">
        <v>521</v>
      </c>
    </row>
    <row r="208" s="20" customFormat="true" ht="28.5" hidden="false" customHeight="true" outlineLevel="0" collapsed="false">
      <c r="A208" s="408" t="n">
        <v>539</v>
      </c>
      <c r="B208" s="418" t="s">
        <v>524</v>
      </c>
      <c r="C208" s="419" t="e">
        <f aca="false">#REF!</f>
        <v>#REF!</v>
      </c>
      <c r="D208" s="420" t="e">
        <f aca="false">#REF!</f>
        <v>#REF!</v>
      </c>
      <c r="E208" s="420" t="e">
        <f aca="false">#REF!</f>
        <v>#REF!</v>
      </c>
      <c r="F208" s="425" t="e">
        <f aca="false">#REF!</f>
        <v>#REF!</v>
      </c>
      <c r="G208" s="422" t="e">
        <f aca="false">#REF!</f>
        <v>#REF!</v>
      </c>
      <c r="H208" s="416" t="s">
        <v>525</v>
      </c>
      <c r="I208" s="423"/>
      <c r="J208" s="412" t="str">
        <f aca="false">'YARIŞMA BİLGİLERİ'!$F$21</f>
        <v>Kızlar</v>
      </c>
      <c r="K208" s="424" t="str">
        <f aca="false">CONCATENATE(K$1,"-",A$1)</f>
        <v>KASTAMONU-Belediyeler Atletizm Yarışmaları</v>
      </c>
      <c r="L208" s="417" t="e">
        <f aca="false">#REF!</f>
        <v>#REF!</v>
      </c>
      <c r="M208" s="417" t="s">
        <v>521</v>
      </c>
    </row>
    <row r="209" s="20" customFormat="true" ht="28.5" hidden="false" customHeight="true" outlineLevel="0" collapsed="false">
      <c r="A209" s="408" t="n">
        <v>540</v>
      </c>
      <c r="B209" s="418" t="s">
        <v>524</v>
      </c>
      <c r="C209" s="419" t="e">
        <f aca="false">#REF!</f>
        <v>#REF!</v>
      </c>
      <c r="D209" s="420" t="e">
        <f aca="false">#REF!</f>
        <v>#REF!</v>
      </c>
      <c r="E209" s="420" t="e">
        <f aca="false">#REF!</f>
        <v>#REF!</v>
      </c>
      <c r="F209" s="425" t="e">
        <f aca="false">#REF!</f>
        <v>#REF!</v>
      </c>
      <c r="G209" s="422" t="e">
        <f aca="false">#REF!</f>
        <v>#REF!</v>
      </c>
      <c r="H209" s="416" t="s">
        <v>525</v>
      </c>
      <c r="I209" s="423"/>
      <c r="J209" s="412" t="str">
        <f aca="false">'YARIŞMA BİLGİLERİ'!$F$21</f>
        <v>Kızlar</v>
      </c>
      <c r="K209" s="424" t="str">
        <f aca="false">CONCATENATE(K$1,"-",A$1)</f>
        <v>KASTAMONU-Belediyeler Atletizm Yarışmaları</v>
      </c>
      <c r="L209" s="417" t="e">
        <f aca="false">#REF!</f>
        <v>#REF!</v>
      </c>
      <c r="M209" s="417" t="s">
        <v>521</v>
      </c>
    </row>
    <row r="210" s="20" customFormat="true" ht="28.5" hidden="false" customHeight="true" outlineLevel="0" collapsed="false">
      <c r="A210" s="408" t="n">
        <v>541</v>
      </c>
      <c r="B210" s="418" t="s">
        <v>524</v>
      </c>
      <c r="C210" s="419" t="e">
        <f aca="false">#REF!</f>
        <v>#REF!</v>
      </c>
      <c r="D210" s="420" t="e">
        <f aca="false">#REF!</f>
        <v>#REF!</v>
      </c>
      <c r="E210" s="420" t="e">
        <f aca="false">#REF!</f>
        <v>#REF!</v>
      </c>
      <c r="F210" s="425" t="e">
        <f aca="false">#REF!</f>
        <v>#REF!</v>
      </c>
      <c r="G210" s="422" t="e">
        <f aca="false">#REF!</f>
        <v>#REF!</v>
      </c>
      <c r="H210" s="416" t="s">
        <v>525</v>
      </c>
      <c r="I210" s="423"/>
      <c r="J210" s="412" t="str">
        <f aca="false">'YARIŞMA BİLGİLERİ'!$F$21</f>
        <v>Kızlar</v>
      </c>
      <c r="K210" s="424" t="str">
        <f aca="false">CONCATENATE(K$1,"-",A$1)</f>
        <v>KASTAMONU-Belediyeler Atletizm Yarışmaları</v>
      </c>
      <c r="L210" s="417" t="e">
        <f aca="false">#REF!</f>
        <v>#REF!</v>
      </c>
      <c r="M210" s="417" t="s">
        <v>521</v>
      </c>
    </row>
    <row r="211" s="20" customFormat="true" ht="28.5" hidden="false" customHeight="true" outlineLevel="0" collapsed="false">
      <c r="A211" s="408" t="n">
        <v>542</v>
      </c>
      <c r="B211" s="418" t="s">
        <v>524</v>
      </c>
      <c r="C211" s="419" t="e">
        <f aca="false">#REF!</f>
        <v>#REF!</v>
      </c>
      <c r="D211" s="420" t="e">
        <f aca="false">#REF!</f>
        <v>#REF!</v>
      </c>
      <c r="E211" s="420" t="e">
        <f aca="false">#REF!</f>
        <v>#REF!</v>
      </c>
      <c r="F211" s="425" t="e">
        <f aca="false">#REF!</f>
        <v>#REF!</v>
      </c>
      <c r="G211" s="422" t="e">
        <f aca="false">#REF!</f>
        <v>#REF!</v>
      </c>
      <c r="H211" s="416" t="s">
        <v>525</v>
      </c>
      <c r="I211" s="423"/>
      <c r="J211" s="412" t="str">
        <f aca="false">'YARIŞMA BİLGİLERİ'!$F$21</f>
        <v>Kızlar</v>
      </c>
      <c r="K211" s="424" t="str">
        <f aca="false">CONCATENATE(K$1,"-",A$1)</f>
        <v>KASTAMONU-Belediyeler Atletizm Yarışmaları</v>
      </c>
      <c r="L211" s="417" t="e">
        <f aca="false">#REF!</f>
        <v>#REF!</v>
      </c>
      <c r="M211" s="417" t="s">
        <v>521</v>
      </c>
    </row>
    <row r="212" s="20" customFormat="true" ht="28.5" hidden="false" customHeight="true" outlineLevel="0" collapsed="false">
      <c r="A212" s="408" t="n">
        <v>543</v>
      </c>
      <c r="B212" s="418" t="s">
        <v>524</v>
      </c>
      <c r="C212" s="419" t="e">
        <f aca="false">#REF!</f>
        <v>#REF!</v>
      </c>
      <c r="D212" s="420" t="e">
        <f aca="false">#REF!</f>
        <v>#REF!</v>
      </c>
      <c r="E212" s="420" t="e">
        <f aca="false">#REF!</f>
        <v>#REF!</v>
      </c>
      <c r="F212" s="425" t="e">
        <f aca="false">#REF!</f>
        <v>#REF!</v>
      </c>
      <c r="G212" s="422" t="e">
        <f aca="false">#REF!</f>
        <v>#REF!</v>
      </c>
      <c r="H212" s="416" t="s">
        <v>525</v>
      </c>
      <c r="I212" s="423"/>
      <c r="J212" s="412" t="str">
        <f aca="false">'YARIŞMA BİLGİLERİ'!$F$21</f>
        <v>Kızlar</v>
      </c>
      <c r="K212" s="424" t="str">
        <f aca="false">CONCATENATE(K$1,"-",A$1)</f>
        <v>KASTAMONU-Belediyeler Atletizm Yarışmaları</v>
      </c>
      <c r="L212" s="417" t="e">
        <f aca="false">#REF!</f>
        <v>#REF!</v>
      </c>
      <c r="M212" s="417" t="s">
        <v>521</v>
      </c>
    </row>
    <row r="213" s="20" customFormat="true" ht="28.5" hidden="false" customHeight="true" outlineLevel="0" collapsed="false">
      <c r="A213" s="408" t="n">
        <v>544</v>
      </c>
      <c r="B213" s="418" t="s">
        <v>524</v>
      </c>
      <c r="C213" s="419" t="e">
        <f aca="false">#REF!</f>
        <v>#REF!</v>
      </c>
      <c r="D213" s="420" t="e">
        <f aca="false">#REF!</f>
        <v>#REF!</v>
      </c>
      <c r="E213" s="420" t="e">
        <f aca="false">#REF!</f>
        <v>#REF!</v>
      </c>
      <c r="F213" s="425" t="e">
        <f aca="false">#REF!</f>
        <v>#REF!</v>
      </c>
      <c r="G213" s="422" t="e">
        <f aca="false">#REF!</f>
        <v>#REF!</v>
      </c>
      <c r="H213" s="416" t="s">
        <v>525</v>
      </c>
      <c r="I213" s="423"/>
      <c r="J213" s="412" t="str">
        <f aca="false">'YARIŞMA BİLGİLERİ'!$F$21</f>
        <v>Kızlar</v>
      </c>
      <c r="K213" s="424" t="str">
        <f aca="false">CONCATENATE(K$1,"-",A$1)</f>
        <v>KASTAMONU-Belediyeler Atletizm Yarışmaları</v>
      </c>
      <c r="L213" s="417" t="e">
        <f aca="false">#REF!</f>
        <v>#REF!</v>
      </c>
      <c r="M213" s="417" t="s">
        <v>521</v>
      </c>
    </row>
    <row r="214" s="20" customFormat="true" ht="28.5" hidden="false" customHeight="true" outlineLevel="0" collapsed="false">
      <c r="A214" s="408" t="n">
        <v>545</v>
      </c>
      <c r="B214" s="418" t="s">
        <v>524</v>
      </c>
      <c r="C214" s="419" t="e">
        <f aca="false">#REF!</f>
        <v>#REF!</v>
      </c>
      <c r="D214" s="420" t="e">
        <f aca="false">#REF!</f>
        <v>#REF!</v>
      </c>
      <c r="E214" s="420" t="e">
        <f aca="false">#REF!</f>
        <v>#REF!</v>
      </c>
      <c r="F214" s="425" t="e">
        <f aca="false">#REF!</f>
        <v>#REF!</v>
      </c>
      <c r="G214" s="422" t="e">
        <f aca="false">#REF!</f>
        <v>#REF!</v>
      </c>
      <c r="H214" s="416" t="s">
        <v>525</v>
      </c>
      <c r="I214" s="423"/>
      <c r="J214" s="412" t="str">
        <f aca="false">'YARIŞMA BİLGİLERİ'!$F$21</f>
        <v>Kızlar</v>
      </c>
      <c r="K214" s="424" t="str">
        <f aca="false">CONCATENATE(K$1,"-",A$1)</f>
        <v>KASTAMONU-Belediyeler Atletizm Yarışmaları</v>
      </c>
      <c r="L214" s="417" t="e">
        <f aca="false">#REF!</f>
        <v>#REF!</v>
      </c>
      <c r="M214" s="417" t="s">
        <v>521</v>
      </c>
    </row>
    <row r="215" s="20" customFormat="true" ht="28.5" hidden="false" customHeight="true" outlineLevel="0" collapsed="false">
      <c r="A215" s="408" t="n">
        <v>546</v>
      </c>
      <c r="B215" s="418" t="s">
        <v>524</v>
      </c>
      <c r="C215" s="419" t="e">
        <f aca="false">#REF!</f>
        <v>#REF!</v>
      </c>
      <c r="D215" s="420" t="e">
        <f aca="false">#REF!</f>
        <v>#REF!</v>
      </c>
      <c r="E215" s="420" t="e">
        <f aca="false">#REF!</f>
        <v>#REF!</v>
      </c>
      <c r="F215" s="425" t="e">
        <f aca="false">#REF!</f>
        <v>#REF!</v>
      </c>
      <c r="G215" s="422" t="e">
        <f aca="false">#REF!</f>
        <v>#REF!</v>
      </c>
      <c r="H215" s="416" t="s">
        <v>525</v>
      </c>
      <c r="I215" s="423"/>
      <c r="J215" s="412" t="str">
        <f aca="false">'YARIŞMA BİLGİLERİ'!$F$21</f>
        <v>Kızlar</v>
      </c>
      <c r="K215" s="424" t="str">
        <f aca="false">CONCATENATE(K$1,"-",A$1)</f>
        <v>KASTAMONU-Belediyeler Atletizm Yarışmaları</v>
      </c>
      <c r="L215" s="417" t="e">
        <f aca="false">#REF!</f>
        <v>#REF!</v>
      </c>
      <c r="M215" s="417" t="s">
        <v>521</v>
      </c>
    </row>
    <row r="216" s="20" customFormat="true" ht="28.5" hidden="false" customHeight="true" outlineLevel="0" collapsed="false">
      <c r="A216" s="408" t="n">
        <v>547</v>
      </c>
      <c r="B216" s="418" t="s">
        <v>524</v>
      </c>
      <c r="C216" s="419" t="e">
        <f aca="false">#REF!</f>
        <v>#REF!</v>
      </c>
      <c r="D216" s="420" t="e">
        <f aca="false">#REF!</f>
        <v>#REF!</v>
      </c>
      <c r="E216" s="420" t="e">
        <f aca="false">#REF!</f>
        <v>#REF!</v>
      </c>
      <c r="F216" s="425" t="e">
        <f aca="false">#REF!</f>
        <v>#REF!</v>
      </c>
      <c r="G216" s="422" t="e">
        <f aca="false">#REF!</f>
        <v>#REF!</v>
      </c>
      <c r="H216" s="416" t="s">
        <v>525</v>
      </c>
      <c r="I216" s="423"/>
      <c r="J216" s="412" t="str">
        <f aca="false">'YARIŞMA BİLGİLERİ'!$F$21</f>
        <v>Kızlar</v>
      </c>
      <c r="K216" s="424" t="str">
        <f aca="false">CONCATENATE(K$1,"-",A$1)</f>
        <v>KASTAMONU-Belediyeler Atletizm Yarışmaları</v>
      </c>
      <c r="L216" s="417" t="e">
        <f aca="false">#REF!</f>
        <v>#REF!</v>
      </c>
      <c r="M216" s="417" t="s">
        <v>521</v>
      </c>
    </row>
    <row r="217" s="20" customFormat="true" ht="28.5" hidden="false" customHeight="true" outlineLevel="0" collapsed="false">
      <c r="A217" s="408" t="n">
        <v>548</v>
      </c>
      <c r="B217" s="418" t="s">
        <v>524</v>
      </c>
      <c r="C217" s="419" t="e">
        <f aca="false">#REF!</f>
        <v>#REF!</v>
      </c>
      <c r="D217" s="420" t="e">
        <f aca="false">#REF!</f>
        <v>#REF!</v>
      </c>
      <c r="E217" s="420" t="e">
        <f aca="false">#REF!</f>
        <v>#REF!</v>
      </c>
      <c r="F217" s="425" t="e">
        <f aca="false">#REF!</f>
        <v>#REF!</v>
      </c>
      <c r="G217" s="422" t="e">
        <f aca="false">#REF!</f>
        <v>#REF!</v>
      </c>
      <c r="H217" s="416" t="s">
        <v>525</v>
      </c>
      <c r="I217" s="423"/>
      <c r="J217" s="412" t="str">
        <f aca="false">'YARIŞMA BİLGİLERİ'!$F$21</f>
        <v>Kızlar</v>
      </c>
      <c r="K217" s="424" t="str">
        <f aca="false">CONCATENATE(K$1,"-",A$1)</f>
        <v>KASTAMONU-Belediyeler Atletizm Yarışmaları</v>
      </c>
      <c r="L217" s="417" t="e">
        <f aca="false">#REF!</f>
        <v>#REF!</v>
      </c>
      <c r="M217" s="417" t="s">
        <v>521</v>
      </c>
    </row>
    <row r="218" s="20" customFormat="true" ht="28.5" hidden="false" customHeight="true" outlineLevel="0" collapsed="false">
      <c r="A218" s="408" t="n">
        <v>549</v>
      </c>
      <c r="B218" s="418" t="s">
        <v>524</v>
      </c>
      <c r="C218" s="419" t="e">
        <f aca="false">#REF!</f>
        <v>#REF!</v>
      </c>
      <c r="D218" s="420" t="e">
        <f aca="false">#REF!</f>
        <v>#REF!</v>
      </c>
      <c r="E218" s="420" t="e">
        <f aca="false">#REF!</f>
        <v>#REF!</v>
      </c>
      <c r="F218" s="425" t="e">
        <f aca="false">#REF!</f>
        <v>#REF!</v>
      </c>
      <c r="G218" s="422" t="e">
        <f aca="false">#REF!</f>
        <v>#REF!</v>
      </c>
      <c r="H218" s="416" t="s">
        <v>525</v>
      </c>
      <c r="I218" s="423"/>
      <c r="J218" s="412" t="str">
        <f aca="false">'YARIŞMA BİLGİLERİ'!$F$21</f>
        <v>Kızlar</v>
      </c>
      <c r="K218" s="424" t="str">
        <f aca="false">CONCATENATE(K$1,"-",A$1)</f>
        <v>KASTAMONU-Belediyeler Atletizm Yarışmaları</v>
      </c>
      <c r="L218" s="417" t="e">
        <f aca="false">#REF!</f>
        <v>#REF!</v>
      </c>
      <c r="M218" s="417" t="s">
        <v>521</v>
      </c>
    </row>
    <row r="219" s="20" customFormat="true" ht="28.5" hidden="false" customHeight="true" outlineLevel="0" collapsed="false">
      <c r="A219" s="408" t="n">
        <v>550</v>
      </c>
      <c r="B219" s="418" t="s">
        <v>524</v>
      </c>
      <c r="C219" s="419" t="e">
        <f aca="false">#REF!</f>
        <v>#REF!</v>
      </c>
      <c r="D219" s="420" t="e">
        <f aca="false">#REF!</f>
        <v>#REF!</v>
      </c>
      <c r="E219" s="420" t="e">
        <f aca="false">#REF!</f>
        <v>#REF!</v>
      </c>
      <c r="F219" s="425" t="e">
        <f aca="false">#REF!</f>
        <v>#REF!</v>
      </c>
      <c r="G219" s="422" t="e">
        <f aca="false">#REF!</f>
        <v>#REF!</v>
      </c>
      <c r="H219" s="416" t="s">
        <v>525</v>
      </c>
      <c r="I219" s="423"/>
      <c r="J219" s="412" t="str">
        <f aca="false">'YARIŞMA BİLGİLERİ'!$F$21</f>
        <v>Kızlar</v>
      </c>
      <c r="K219" s="424" t="str">
        <f aca="false">CONCATENATE(K$1,"-",A$1)</f>
        <v>KASTAMONU-Belediyeler Atletizm Yarışmaları</v>
      </c>
      <c r="L219" s="417" t="e">
        <f aca="false">#REF!</f>
        <v>#REF!</v>
      </c>
      <c r="M219" s="417" t="s">
        <v>521</v>
      </c>
    </row>
    <row r="220" s="20" customFormat="true" ht="28.5" hidden="false" customHeight="true" outlineLevel="0" collapsed="false">
      <c r="A220" s="408" t="n">
        <v>551</v>
      </c>
      <c r="B220" s="418" t="s">
        <v>524</v>
      </c>
      <c r="C220" s="419" t="e">
        <f aca="false">#REF!</f>
        <v>#REF!</v>
      </c>
      <c r="D220" s="420" t="e">
        <f aca="false">#REF!</f>
        <v>#REF!</v>
      </c>
      <c r="E220" s="420" t="e">
        <f aca="false">#REF!</f>
        <v>#REF!</v>
      </c>
      <c r="F220" s="425" t="e">
        <f aca="false">#REF!</f>
        <v>#REF!</v>
      </c>
      <c r="G220" s="422" t="e">
        <f aca="false">#REF!</f>
        <v>#REF!</v>
      </c>
      <c r="H220" s="416" t="s">
        <v>525</v>
      </c>
      <c r="I220" s="423"/>
      <c r="J220" s="412" t="str">
        <f aca="false">'YARIŞMA BİLGİLERİ'!$F$21</f>
        <v>Kızlar</v>
      </c>
      <c r="K220" s="424" t="str">
        <f aca="false">CONCATENATE(K$1,"-",A$1)</f>
        <v>KASTAMONU-Belediyeler Atletizm Yarışmaları</v>
      </c>
      <c r="L220" s="417" t="e">
        <f aca="false">#REF!</f>
        <v>#REF!</v>
      </c>
      <c r="M220" s="417" t="s">
        <v>521</v>
      </c>
    </row>
    <row r="221" s="20" customFormat="true" ht="28.5" hidden="false" customHeight="true" outlineLevel="0" collapsed="false">
      <c r="A221" s="408" t="n">
        <v>552</v>
      </c>
      <c r="B221" s="418" t="s">
        <v>524</v>
      </c>
      <c r="C221" s="419" t="e">
        <f aca="false">#REF!</f>
        <v>#REF!</v>
      </c>
      <c r="D221" s="420" t="e">
        <f aca="false">#REF!</f>
        <v>#REF!</v>
      </c>
      <c r="E221" s="420" t="e">
        <f aca="false">#REF!</f>
        <v>#REF!</v>
      </c>
      <c r="F221" s="425" t="e">
        <f aca="false">#REF!</f>
        <v>#REF!</v>
      </c>
      <c r="G221" s="422" t="e">
        <f aca="false">#REF!</f>
        <v>#REF!</v>
      </c>
      <c r="H221" s="416" t="s">
        <v>525</v>
      </c>
      <c r="I221" s="423"/>
      <c r="J221" s="412" t="str">
        <f aca="false">'YARIŞMA BİLGİLERİ'!$F$21</f>
        <v>Kızlar</v>
      </c>
      <c r="K221" s="424" t="str">
        <f aca="false">CONCATENATE(K$1,"-",A$1)</f>
        <v>KASTAMONU-Belediyeler Atletizm Yarışmaları</v>
      </c>
      <c r="L221" s="417" t="e">
        <f aca="false">#REF!</f>
        <v>#REF!</v>
      </c>
      <c r="M221" s="417" t="s">
        <v>521</v>
      </c>
    </row>
    <row r="222" s="20" customFormat="true" ht="28.5" hidden="false" customHeight="true" outlineLevel="0" collapsed="false">
      <c r="A222" s="408" t="n">
        <v>553</v>
      </c>
      <c r="B222" s="418" t="s">
        <v>524</v>
      </c>
      <c r="C222" s="419" t="e">
        <f aca="false">#REF!</f>
        <v>#REF!</v>
      </c>
      <c r="D222" s="420" t="e">
        <f aca="false">#REF!</f>
        <v>#REF!</v>
      </c>
      <c r="E222" s="420" t="e">
        <f aca="false">#REF!</f>
        <v>#REF!</v>
      </c>
      <c r="F222" s="425" t="e">
        <f aca="false">#REF!</f>
        <v>#REF!</v>
      </c>
      <c r="G222" s="422" t="e">
        <f aca="false">#REF!</f>
        <v>#REF!</v>
      </c>
      <c r="H222" s="416" t="s">
        <v>525</v>
      </c>
      <c r="I222" s="423"/>
      <c r="J222" s="412" t="str">
        <f aca="false">'YARIŞMA BİLGİLERİ'!$F$21</f>
        <v>Kızlar</v>
      </c>
      <c r="K222" s="424" t="str">
        <f aca="false">CONCATENATE(K$1,"-",A$1)</f>
        <v>KASTAMONU-Belediyeler Atletizm Yarışmaları</v>
      </c>
      <c r="L222" s="417" t="e">
        <f aca="false">#REF!</f>
        <v>#REF!</v>
      </c>
      <c r="M222" s="417" t="s">
        <v>521</v>
      </c>
    </row>
    <row r="223" s="20" customFormat="true" ht="28.5" hidden="false" customHeight="true" outlineLevel="0" collapsed="false">
      <c r="A223" s="408" t="n">
        <v>554</v>
      </c>
      <c r="B223" s="418" t="s">
        <v>524</v>
      </c>
      <c r="C223" s="419" t="e">
        <f aca="false">#REF!</f>
        <v>#REF!</v>
      </c>
      <c r="D223" s="420" t="e">
        <f aca="false">#REF!</f>
        <v>#REF!</v>
      </c>
      <c r="E223" s="420" t="e">
        <f aca="false">#REF!</f>
        <v>#REF!</v>
      </c>
      <c r="F223" s="425" t="e">
        <f aca="false">#REF!</f>
        <v>#REF!</v>
      </c>
      <c r="G223" s="422" t="e">
        <f aca="false">#REF!</f>
        <v>#REF!</v>
      </c>
      <c r="H223" s="416" t="s">
        <v>525</v>
      </c>
      <c r="I223" s="423"/>
      <c r="J223" s="412" t="str">
        <f aca="false">'YARIŞMA BİLGİLERİ'!$F$21</f>
        <v>Kızlar</v>
      </c>
      <c r="K223" s="424" t="str">
        <f aca="false">CONCATENATE(K$1,"-",A$1)</f>
        <v>KASTAMONU-Belediyeler Atletizm Yarışmaları</v>
      </c>
      <c r="L223" s="417" t="e">
        <f aca="false">#REF!</f>
        <v>#REF!</v>
      </c>
      <c r="M223" s="417" t="s">
        <v>521</v>
      </c>
    </row>
    <row r="224" s="20" customFormat="true" ht="28.5" hidden="false" customHeight="true" outlineLevel="0" collapsed="false">
      <c r="A224" s="408" t="n">
        <v>555</v>
      </c>
      <c r="B224" s="418" t="s">
        <v>524</v>
      </c>
      <c r="C224" s="419" t="e">
        <f aca="false">#REF!</f>
        <v>#REF!</v>
      </c>
      <c r="D224" s="420" t="e">
        <f aca="false">#REF!</f>
        <v>#REF!</v>
      </c>
      <c r="E224" s="420" t="e">
        <f aca="false">#REF!</f>
        <v>#REF!</v>
      </c>
      <c r="F224" s="425" t="e">
        <f aca="false">#REF!</f>
        <v>#REF!</v>
      </c>
      <c r="G224" s="422" t="e">
        <f aca="false">#REF!</f>
        <v>#REF!</v>
      </c>
      <c r="H224" s="416" t="s">
        <v>525</v>
      </c>
      <c r="I224" s="423"/>
      <c r="J224" s="412" t="str">
        <f aca="false">'YARIŞMA BİLGİLERİ'!$F$21</f>
        <v>Kızlar</v>
      </c>
      <c r="K224" s="424" t="str">
        <f aca="false">CONCATENATE(K$1,"-",A$1)</f>
        <v>KASTAMONU-Belediyeler Atletizm Yarışmaları</v>
      </c>
      <c r="L224" s="417" t="e">
        <f aca="false">#REF!</f>
        <v>#REF!</v>
      </c>
      <c r="M224" s="417" t="s">
        <v>521</v>
      </c>
    </row>
    <row r="225" s="20" customFormat="true" ht="28.5" hidden="false" customHeight="true" outlineLevel="0" collapsed="false">
      <c r="A225" s="408" t="n">
        <v>556</v>
      </c>
      <c r="B225" s="418" t="s">
        <v>524</v>
      </c>
      <c r="C225" s="419" t="e">
        <f aca="false">#REF!</f>
        <v>#REF!</v>
      </c>
      <c r="D225" s="420" t="e">
        <f aca="false">#REF!</f>
        <v>#REF!</v>
      </c>
      <c r="E225" s="420" t="e">
        <f aca="false">#REF!</f>
        <v>#REF!</v>
      </c>
      <c r="F225" s="425" t="e">
        <f aca="false">#REF!</f>
        <v>#REF!</v>
      </c>
      <c r="G225" s="422" t="e">
        <f aca="false">#REF!</f>
        <v>#REF!</v>
      </c>
      <c r="H225" s="416" t="s">
        <v>525</v>
      </c>
      <c r="I225" s="423"/>
      <c r="J225" s="412" t="str">
        <f aca="false">'YARIŞMA BİLGİLERİ'!$F$21</f>
        <v>Kızlar</v>
      </c>
      <c r="K225" s="424" t="str">
        <f aca="false">CONCATENATE(K$1,"-",A$1)</f>
        <v>KASTAMONU-Belediyeler Atletizm Yarışmaları</v>
      </c>
      <c r="L225" s="417" t="e">
        <f aca="false">#REF!</f>
        <v>#REF!</v>
      </c>
      <c r="M225" s="417" t="s">
        <v>521</v>
      </c>
    </row>
    <row r="226" s="20" customFormat="true" ht="28.5" hidden="false" customHeight="true" outlineLevel="0" collapsed="false">
      <c r="A226" s="408" t="n">
        <v>557</v>
      </c>
      <c r="B226" s="418" t="s">
        <v>524</v>
      </c>
      <c r="C226" s="419" t="e">
        <f aca="false">#REF!</f>
        <v>#REF!</v>
      </c>
      <c r="D226" s="420" t="e">
        <f aca="false">#REF!</f>
        <v>#REF!</v>
      </c>
      <c r="E226" s="420" t="e">
        <f aca="false">#REF!</f>
        <v>#REF!</v>
      </c>
      <c r="F226" s="425" t="e">
        <f aca="false">#REF!</f>
        <v>#REF!</v>
      </c>
      <c r="G226" s="422" t="e">
        <f aca="false">#REF!</f>
        <v>#REF!</v>
      </c>
      <c r="H226" s="416" t="s">
        <v>525</v>
      </c>
      <c r="I226" s="423"/>
      <c r="J226" s="412" t="str">
        <f aca="false">'YARIŞMA BİLGİLERİ'!$F$21</f>
        <v>Kızlar</v>
      </c>
      <c r="K226" s="424" t="str">
        <f aca="false">CONCATENATE(K$1,"-",A$1)</f>
        <v>KASTAMONU-Belediyeler Atletizm Yarışmaları</v>
      </c>
      <c r="L226" s="417" t="e">
        <f aca="false">#REF!</f>
        <v>#REF!</v>
      </c>
      <c r="M226" s="417" t="s">
        <v>521</v>
      </c>
    </row>
    <row r="227" s="20" customFormat="true" ht="28.5" hidden="false" customHeight="true" outlineLevel="0" collapsed="false">
      <c r="A227" s="408" t="n">
        <v>558</v>
      </c>
      <c r="B227" s="418" t="s">
        <v>524</v>
      </c>
      <c r="C227" s="419" t="e">
        <f aca="false">#REF!</f>
        <v>#REF!</v>
      </c>
      <c r="D227" s="420" t="e">
        <f aca="false">#REF!</f>
        <v>#REF!</v>
      </c>
      <c r="E227" s="420" t="e">
        <f aca="false">#REF!</f>
        <v>#REF!</v>
      </c>
      <c r="F227" s="425" t="e">
        <f aca="false">#REF!</f>
        <v>#REF!</v>
      </c>
      <c r="G227" s="422" t="e">
        <f aca="false">#REF!</f>
        <v>#REF!</v>
      </c>
      <c r="H227" s="416" t="s">
        <v>525</v>
      </c>
      <c r="I227" s="423"/>
      <c r="J227" s="412" t="str">
        <f aca="false">'YARIŞMA BİLGİLERİ'!$F$21</f>
        <v>Kızlar</v>
      </c>
      <c r="K227" s="424" t="str">
        <f aca="false">CONCATENATE(K$1,"-",A$1)</f>
        <v>KASTAMONU-Belediyeler Atletizm Yarışmaları</v>
      </c>
      <c r="L227" s="417" t="e">
        <f aca="false">#REF!</f>
        <v>#REF!</v>
      </c>
      <c r="M227" s="417" t="s">
        <v>521</v>
      </c>
    </row>
    <row r="228" s="20" customFormat="true" ht="28.5" hidden="false" customHeight="true" outlineLevel="0" collapsed="false">
      <c r="A228" s="408" t="n">
        <v>559</v>
      </c>
      <c r="B228" s="418" t="s">
        <v>524</v>
      </c>
      <c r="C228" s="419" t="e">
        <f aca="false">#REF!</f>
        <v>#REF!</v>
      </c>
      <c r="D228" s="420" t="e">
        <f aca="false">#REF!</f>
        <v>#REF!</v>
      </c>
      <c r="E228" s="420" t="e">
        <f aca="false">#REF!</f>
        <v>#REF!</v>
      </c>
      <c r="F228" s="425" t="e">
        <f aca="false">#REF!</f>
        <v>#REF!</v>
      </c>
      <c r="G228" s="422" t="e">
        <f aca="false">#REF!</f>
        <v>#REF!</v>
      </c>
      <c r="H228" s="416" t="s">
        <v>525</v>
      </c>
      <c r="I228" s="423"/>
      <c r="J228" s="412" t="str">
        <f aca="false">'YARIŞMA BİLGİLERİ'!$F$21</f>
        <v>Kızlar</v>
      </c>
      <c r="K228" s="424" t="str">
        <f aca="false">CONCATENATE(K$1,"-",A$1)</f>
        <v>KASTAMONU-Belediyeler Atletizm Yarışmaları</v>
      </c>
      <c r="L228" s="417" t="e">
        <f aca="false">#REF!</f>
        <v>#REF!</v>
      </c>
      <c r="M228" s="417" t="s">
        <v>521</v>
      </c>
    </row>
    <row r="229" s="20" customFormat="true" ht="28.5" hidden="false" customHeight="true" outlineLevel="0" collapsed="false">
      <c r="A229" s="408" t="n">
        <v>560</v>
      </c>
      <c r="B229" s="418" t="s">
        <v>524</v>
      </c>
      <c r="C229" s="419" t="e">
        <f aca="false">#REF!</f>
        <v>#REF!</v>
      </c>
      <c r="D229" s="420" t="e">
        <f aca="false">#REF!</f>
        <v>#REF!</v>
      </c>
      <c r="E229" s="420" t="e">
        <f aca="false">#REF!</f>
        <v>#REF!</v>
      </c>
      <c r="F229" s="425" t="e">
        <f aca="false">#REF!</f>
        <v>#REF!</v>
      </c>
      <c r="G229" s="422" t="e">
        <f aca="false">#REF!</f>
        <v>#REF!</v>
      </c>
      <c r="H229" s="416" t="s">
        <v>525</v>
      </c>
      <c r="I229" s="423"/>
      <c r="J229" s="412" t="str">
        <f aca="false">'YARIŞMA BİLGİLERİ'!$F$21</f>
        <v>Kızlar</v>
      </c>
      <c r="K229" s="424" t="str">
        <f aca="false">CONCATENATE(K$1,"-",A$1)</f>
        <v>KASTAMONU-Belediyeler Atletizm Yarışmaları</v>
      </c>
      <c r="L229" s="417" t="e">
        <f aca="false">#REF!</f>
        <v>#REF!</v>
      </c>
      <c r="M229" s="417" t="s">
        <v>521</v>
      </c>
    </row>
    <row r="230" s="20" customFormat="true" ht="28.5" hidden="false" customHeight="true" outlineLevel="0" collapsed="false">
      <c r="A230" s="408" t="n">
        <v>561</v>
      </c>
      <c r="B230" s="418" t="s">
        <v>524</v>
      </c>
      <c r="C230" s="419" t="e">
        <f aca="false">#REF!</f>
        <v>#REF!</v>
      </c>
      <c r="D230" s="420" t="e">
        <f aca="false">#REF!</f>
        <v>#REF!</v>
      </c>
      <c r="E230" s="420" t="e">
        <f aca="false">#REF!</f>
        <v>#REF!</v>
      </c>
      <c r="F230" s="425" t="e">
        <f aca="false">#REF!</f>
        <v>#REF!</v>
      </c>
      <c r="G230" s="422" t="e">
        <f aca="false">#REF!</f>
        <v>#REF!</v>
      </c>
      <c r="H230" s="416" t="s">
        <v>525</v>
      </c>
      <c r="I230" s="423"/>
      <c r="J230" s="412" t="str">
        <f aca="false">'YARIŞMA BİLGİLERİ'!$F$21</f>
        <v>Kızlar</v>
      </c>
      <c r="K230" s="424" t="str">
        <f aca="false">CONCATENATE(K$1,"-",A$1)</f>
        <v>KASTAMONU-Belediyeler Atletizm Yarışmaları</v>
      </c>
      <c r="L230" s="417" t="e">
        <f aca="false">#REF!</f>
        <v>#REF!</v>
      </c>
      <c r="M230" s="417" t="s">
        <v>521</v>
      </c>
    </row>
    <row r="231" s="20" customFormat="true" ht="28.5" hidden="false" customHeight="true" outlineLevel="0" collapsed="false">
      <c r="A231" s="408" t="n">
        <v>562</v>
      </c>
      <c r="B231" s="418" t="s">
        <v>524</v>
      </c>
      <c r="C231" s="419" t="e">
        <f aca="false">#REF!</f>
        <v>#REF!</v>
      </c>
      <c r="D231" s="420" t="e">
        <f aca="false">#REF!</f>
        <v>#REF!</v>
      </c>
      <c r="E231" s="420" t="e">
        <f aca="false">#REF!</f>
        <v>#REF!</v>
      </c>
      <c r="F231" s="425" t="e">
        <f aca="false">#REF!</f>
        <v>#REF!</v>
      </c>
      <c r="G231" s="422" t="e">
        <f aca="false">#REF!</f>
        <v>#REF!</v>
      </c>
      <c r="H231" s="416" t="s">
        <v>525</v>
      </c>
      <c r="I231" s="423"/>
      <c r="J231" s="412" t="str">
        <f aca="false">'YARIŞMA BİLGİLERİ'!$F$21</f>
        <v>Kızlar</v>
      </c>
      <c r="K231" s="424" t="str">
        <f aca="false">CONCATENATE(K$1,"-",A$1)</f>
        <v>KASTAMONU-Belediyeler Atletizm Yarışmaları</v>
      </c>
      <c r="L231" s="417" t="e">
        <f aca="false">#REF!</f>
        <v>#REF!</v>
      </c>
      <c r="M231" s="417" t="s">
        <v>521</v>
      </c>
    </row>
    <row r="232" s="20" customFormat="true" ht="28.5" hidden="false" customHeight="true" outlineLevel="0" collapsed="false">
      <c r="A232" s="408" t="n">
        <v>563</v>
      </c>
      <c r="B232" s="418" t="s">
        <v>526</v>
      </c>
      <c r="C232" s="419" t="e">
        <f aca="false">#REF!</f>
        <v>#REF!</v>
      </c>
      <c r="D232" s="420" t="e">
        <f aca="false">#REF!</f>
        <v>#REF!</v>
      </c>
      <c r="E232" s="420" t="e">
        <f aca="false">#REF!</f>
        <v>#REF!</v>
      </c>
      <c r="F232" s="421" t="e">
        <f aca="false">#REF!</f>
        <v>#REF!</v>
      </c>
      <c r="G232" s="422" t="e">
        <f aca="false">#REF!</f>
        <v>#REF!</v>
      </c>
      <c r="H232" s="416" t="s">
        <v>526</v>
      </c>
      <c r="I232" s="416" t="e">
        <f aca="false">#REF!</f>
        <v>#REF!</v>
      </c>
      <c r="J232" s="412" t="str">
        <f aca="false">'YARIŞMA BİLGİLERİ'!$F$21</f>
        <v>Kızlar</v>
      </c>
      <c r="K232" s="424" t="str">
        <f aca="false">CONCATENATE(K$1,"-",A$1)</f>
        <v>KASTAMONU-Belediyeler Atletizm Yarışmaları</v>
      </c>
      <c r="L232" s="417" t="e">
        <f aca="false">#REF!</f>
        <v>#REF!</v>
      </c>
      <c r="M232" s="417" t="s">
        <v>521</v>
      </c>
    </row>
    <row r="233" s="20" customFormat="true" ht="28.5" hidden="false" customHeight="true" outlineLevel="0" collapsed="false">
      <c r="A233" s="408" t="n">
        <v>564</v>
      </c>
      <c r="B233" s="418" t="s">
        <v>526</v>
      </c>
      <c r="C233" s="419" t="e">
        <f aca="false">#REF!</f>
        <v>#REF!</v>
      </c>
      <c r="D233" s="420" t="e">
        <f aca="false">#REF!</f>
        <v>#REF!</v>
      </c>
      <c r="E233" s="420" t="e">
        <f aca="false">#REF!</f>
        <v>#REF!</v>
      </c>
      <c r="F233" s="421" t="e">
        <f aca="false">#REF!</f>
        <v>#REF!</v>
      </c>
      <c r="G233" s="422" t="e">
        <f aca="false">#REF!</f>
        <v>#REF!</v>
      </c>
      <c r="H233" s="416" t="s">
        <v>526</v>
      </c>
      <c r="I233" s="416" t="e">
        <f aca="false">#REF!</f>
        <v>#REF!</v>
      </c>
      <c r="J233" s="412" t="str">
        <f aca="false">'YARIŞMA BİLGİLERİ'!$F$21</f>
        <v>Kızlar</v>
      </c>
      <c r="K233" s="424" t="str">
        <f aca="false">CONCATENATE(K$1,"-",A$1)</f>
        <v>KASTAMONU-Belediyeler Atletizm Yarışmaları</v>
      </c>
      <c r="L233" s="417" t="e">
        <f aca="false">#REF!</f>
        <v>#REF!</v>
      </c>
      <c r="M233" s="417" t="s">
        <v>521</v>
      </c>
    </row>
    <row r="234" s="20" customFormat="true" ht="28.5" hidden="false" customHeight="true" outlineLevel="0" collapsed="false">
      <c r="A234" s="408" t="n">
        <v>565</v>
      </c>
      <c r="B234" s="418" t="s">
        <v>526</v>
      </c>
      <c r="C234" s="419" t="e">
        <f aca="false">#REF!</f>
        <v>#REF!</v>
      </c>
      <c r="D234" s="420" t="e">
        <f aca="false">#REF!</f>
        <v>#REF!</v>
      </c>
      <c r="E234" s="420" t="e">
        <f aca="false">#REF!</f>
        <v>#REF!</v>
      </c>
      <c r="F234" s="421" t="e">
        <f aca="false">#REF!</f>
        <v>#REF!</v>
      </c>
      <c r="G234" s="422" t="e">
        <f aca="false">#REF!</f>
        <v>#REF!</v>
      </c>
      <c r="H234" s="416" t="s">
        <v>526</v>
      </c>
      <c r="I234" s="416" t="e">
        <f aca="false">#REF!</f>
        <v>#REF!</v>
      </c>
      <c r="J234" s="412" t="str">
        <f aca="false">'YARIŞMA BİLGİLERİ'!$F$21</f>
        <v>Kızlar</v>
      </c>
      <c r="K234" s="424" t="str">
        <f aca="false">CONCATENATE(K$1,"-",A$1)</f>
        <v>KASTAMONU-Belediyeler Atletizm Yarışmaları</v>
      </c>
      <c r="L234" s="417" t="e">
        <f aca="false">#REF!</f>
        <v>#REF!</v>
      </c>
      <c r="M234" s="417" t="s">
        <v>521</v>
      </c>
    </row>
    <row r="235" s="20" customFormat="true" ht="28.5" hidden="false" customHeight="true" outlineLevel="0" collapsed="false">
      <c r="A235" s="408" t="n">
        <v>566</v>
      </c>
      <c r="B235" s="418" t="s">
        <v>526</v>
      </c>
      <c r="C235" s="419" t="e">
        <f aca="false">#REF!</f>
        <v>#REF!</v>
      </c>
      <c r="D235" s="420" t="e">
        <f aca="false">#REF!</f>
        <v>#REF!</v>
      </c>
      <c r="E235" s="420" t="e">
        <f aca="false">#REF!</f>
        <v>#REF!</v>
      </c>
      <c r="F235" s="421" t="e">
        <f aca="false">#REF!</f>
        <v>#REF!</v>
      </c>
      <c r="G235" s="422" t="e">
        <f aca="false">#REF!</f>
        <v>#REF!</v>
      </c>
      <c r="H235" s="416" t="s">
        <v>526</v>
      </c>
      <c r="I235" s="416" t="e">
        <f aca="false">#REF!</f>
        <v>#REF!</v>
      </c>
      <c r="J235" s="412" t="str">
        <f aca="false">'YARIŞMA BİLGİLERİ'!$F$21</f>
        <v>Kızlar</v>
      </c>
      <c r="K235" s="424" t="str">
        <f aca="false">CONCATENATE(K$1,"-",A$1)</f>
        <v>KASTAMONU-Belediyeler Atletizm Yarışmaları</v>
      </c>
      <c r="L235" s="417" t="e">
        <f aca="false">#REF!</f>
        <v>#REF!</v>
      </c>
      <c r="M235" s="417" t="s">
        <v>521</v>
      </c>
    </row>
    <row r="236" s="20" customFormat="true" ht="28.5" hidden="false" customHeight="true" outlineLevel="0" collapsed="false">
      <c r="A236" s="408" t="n">
        <v>567</v>
      </c>
      <c r="B236" s="418" t="s">
        <v>526</v>
      </c>
      <c r="C236" s="419" t="e">
        <f aca="false">#REF!</f>
        <v>#REF!</v>
      </c>
      <c r="D236" s="420" t="e">
        <f aca="false">#REF!</f>
        <v>#REF!</v>
      </c>
      <c r="E236" s="420" t="e">
        <f aca="false">#REF!</f>
        <v>#REF!</v>
      </c>
      <c r="F236" s="421" t="e">
        <f aca="false">#REF!</f>
        <v>#REF!</v>
      </c>
      <c r="G236" s="422" t="e">
        <f aca="false">#REF!</f>
        <v>#REF!</v>
      </c>
      <c r="H236" s="416" t="s">
        <v>526</v>
      </c>
      <c r="I236" s="416" t="e">
        <f aca="false">#REF!</f>
        <v>#REF!</v>
      </c>
      <c r="J236" s="412" t="str">
        <f aca="false">'YARIŞMA BİLGİLERİ'!$F$21</f>
        <v>Kızlar</v>
      </c>
      <c r="K236" s="424" t="str">
        <f aca="false">CONCATENATE(K$1,"-",A$1)</f>
        <v>KASTAMONU-Belediyeler Atletizm Yarışmaları</v>
      </c>
      <c r="L236" s="417" t="e">
        <f aca="false">#REF!</f>
        <v>#REF!</v>
      </c>
      <c r="M236" s="417" t="s">
        <v>521</v>
      </c>
    </row>
    <row r="237" s="20" customFormat="true" ht="28.5" hidden="false" customHeight="true" outlineLevel="0" collapsed="false">
      <c r="A237" s="408" t="n">
        <v>590</v>
      </c>
      <c r="B237" s="418" t="s">
        <v>526</v>
      </c>
      <c r="C237" s="419" t="e">
        <f aca="false">#REF!</f>
        <v>#REF!</v>
      </c>
      <c r="D237" s="420" t="e">
        <f aca="false">#REF!</f>
        <v>#REF!</v>
      </c>
      <c r="E237" s="420" t="e">
        <f aca="false">#REF!</f>
        <v>#REF!</v>
      </c>
      <c r="F237" s="421" t="e">
        <f aca="false">#REF!</f>
        <v>#REF!</v>
      </c>
      <c r="G237" s="422" t="e">
        <f aca="false">#REF!</f>
        <v>#REF!</v>
      </c>
      <c r="H237" s="416" t="s">
        <v>526</v>
      </c>
      <c r="I237" s="416" t="e">
        <f aca="false">#REF!</f>
        <v>#REF!</v>
      </c>
      <c r="J237" s="412" t="str">
        <f aca="false">'YARIŞMA BİLGİLERİ'!$F$21</f>
        <v>Kızlar</v>
      </c>
      <c r="K237" s="424" t="str">
        <f aca="false">CONCATENATE(K$1,"-",A$1)</f>
        <v>KASTAMONU-Belediyeler Atletizm Yarışmaları</v>
      </c>
      <c r="L237" s="417" t="e">
        <f aca="false">#REF!</f>
        <v>#REF!</v>
      </c>
      <c r="M237" s="417" t="s">
        <v>521</v>
      </c>
    </row>
    <row r="238" s="20" customFormat="true" ht="28.5" hidden="false" customHeight="true" outlineLevel="0" collapsed="false">
      <c r="A238" s="408" t="n">
        <v>591</v>
      </c>
      <c r="B238" s="418" t="s">
        <v>526</v>
      </c>
      <c r="C238" s="419" t="e">
        <f aca="false">#REF!</f>
        <v>#REF!</v>
      </c>
      <c r="D238" s="420" t="e">
        <f aca="false">#REF!</f>
        <v>#REF!</v>
      </c>
      <c r="E238" s="420" t="e">
        <f aca="false">#REF!</f>
        <v>#REF!</v>
      </c>
      <c r="F238" s="421" t="e">
        <f aca="false">#REF!</f>
        <v>#REF!</v>
      </c>
      <c r="G238" s="422" t="e">
        <f aca="false">#REF!</f>
        <v>#REF!</v>
      </c>
      <c r="H238" s="416" t="s">
        <v>526</v>
      </c>
      <c r="I238" s="416" t="e">
        <f aca="false">#REF!</f>
        <v>#REF!</v>
      </c>
      <c r="J238" s="412" t="str">
        <f aca="false">'YARIŞMA BİLGİLERİ'!$F$21</f>
        <v>Kızlar</v>
      </c>
      <c r="K238" s="424" t="str">
        <f aca="false">CONCATENATE(K$1,"-",A$1)</f>
        <v>KASTAMONU-Belediyeler Atletizm Yarışmaları</v>
      </c>
      <c r="L238" s="417" t="e">
        <f aca="false">#REF!</f>
        <v>#REF!</v>
      </c>
      <c r="M238" s="417" t="s">
        <v>521</v>
      </c>
    </row>
    <row r="239" s="20" customFormat="true" ht="28.5" hidden="false" customHeight="true" outlineLevel="0" collapsed="false">
      <c r="A239" s="408" t="n">
        <v>592</v>
      </c>
      <c r="B239" s="418" t="s">
        <v>526</v>
      </c>
      <c r="C239" s="419" t="e">
        <f aca="false">#REF!</f>
        <v>#REF!</v>
      </c>
      <c r="D239" s="420" t="e">
        <f aca="false">#REF!</f>
        <v>#REF!</v>
      </c>
      <c r="E239" s="420" t="e">
        <f aca="false">#REF!</f>
        <v>#REF!</v>
      </c>
      <c r="F239" s="421" t="e">
        <f aca="false">#REF!</f>
        <v>#REF!</v>
      </c>
      <c r="G239" s="422" t="e">
        <f aca="false">#REF!</f>
        <v>#REF!</v>
      </c>
      <c r="H239" s="416" t="s">
        <v>526</v>
      </c>
      <c r="I239" s="416" t="e">
        <f aca="false">#REF!</f>
        <v>#REF!</v>
      </c>
      <c r="J239" s="412" t="str">
        <f aca="false">'YARIŞMA BİLGİLERİ'!$F$21</f>
        <v>Kızlar</v>
      </c>
      <c r="K239" s="424" t="str">
        <f aca="false">CONCATENATE(K$1,"-",A$1)</f>
        <v>KASTAMONU-Belediyeler Atletizm Yarışmaları</v>
      </c>
      <c r="L239" s="417" t="e">
        <f aca="false">#REF!</f>
        <v>#REF!</v>
      </c>
      <c r="M239" s="417" t="s">
        <v>521</v>
      </c>
    </row>
    <row r="240" s="20" customFormat="true" ht="28.5" hidden="false" customHeight="true" outlineLevel="0" collapsed="false">
      <c r="A240" s="408" t="n">
        <v>593</v>
      </c>
      <c r="B240" s="418" t="s">
        <v>526</v>
      </c>
      <c r="C240" s="419" t="e">
        <f aca="false">#REF!</f>
        <v>#REF!</v>
      </c>
      <c r="D240" s="420" t="e">
        <f aca="false">#REF!</f>
        <v>#REF!</v>
      </c>
      <c r="E240" s="420" t="e">
        <f aca="false">#REF!</f>
        <v>#REF!</v>
      </c>
      <c r="F240" s="421" t="e">
        <f aca="false">#REF!</f>
        <v>#REF!</v>
      </c>
      <c r="G240" s="422" t="e">
        <f aca="false">#REF!</f>
        <v>#REF!</v>
      </c>
      <c r="H240" s="416" t="s">
        <v>526</v>
      </c>
      <c r="I240" s="416" t="e">
        <f aca="false">#REF!</f>
        <v>#REF!</v>
      </c>
      <c r="J240" s="412" t="str">
        <f aca="false">'YARIŞMA BİLGİLERİ'!$F$21</f>
        <v>Kızlar</v>
      </c>
      <c r="K240" s="424" t="str">
        <f aca="false">CONCATENATE(K$1,"-",A$1)</f>
        <v>KASTAMONU-Belediyeler Atletizm Yarışmaları</v>
      </c>
      <c r="L240" s="417" t="e">
        <f aca="false">#REF!</f>
        <v>#REF!</v>
      </c>
      <c r="M240" s="417" t="s">
        <v>521</v>
      </c>
    </row>
    <row r="241" s="20" customFormat="true" ht="28.5" hidden="false" customHeight="true" outlineLevel="0" collapsed="false">
      <c r="A241" s="408" t="n">
        <v>594</v>
      </c>
      <c r="B241" s="418" t="s">
        <v>526</v>
      </c>
      <c r="C241" s="419" t="e">
        <f aca="false">#REF!</f>
        <v>#REF!</v>
      </c>
      <c r="D241" s="420" t="e">
        <f aca="false">#REF!</f>
        <v>#REF!</v>
      </c>
      <c r="E241" s="420" t="e">
        <f aca="false">#REF!</f>
        <v>#REF!</v>
      </c>
      <c r="F241" s="421" t="e">
        <f aca="false">#REF!</f>
        <v>#REF!</v>
      </c>
      <c r="G241" s="422" t="e">
        <f aca="false">#REF!</f>
        <v>#REF!</v>
      </c>
      <c r="H241" s="416" t="s">
        <v>526</v>
      </c>
      <c r="I241" s="416" t="e">
        <f aca="false">#REF!</f>
        <v>#REF!</v>
      </c>
      <c r="J241" s="412" t="str">
        <f aca="false">'YARIŞMA BİLGİLERİ'!$F$21</f>
        <v>Kızlar</v>
      </c>
      <c r="K241" s="424" t="str">
        <f aca="false">CONCATENATE(K$1,"-",A$1)</f>
        <v>KASTAMONU-Belediyeler Atletizm Yarışmaları</v>
      </c>
      <c r="L241" s="417" t="e">
        <f aca="false">#REF!</f>
        <v>#REF!</v>
      </c>
      <c r="M241" s="417" t="s">
        <v>521</v>
      </c>
    </row>
    <row r="242" s="20" customFormat="true" ht="28.5" hidden="false" customHeight="true" outlineLevel="0" collapsed="false">
      <c r="A242" s="408" t="n">
        <v>610</v>
      </c>
      <c r="B242" s="409" t="s">
        <v>263</v>
      </c>
      <c r="C242" s="410" t="n">
        <f aca="false">Gülle!D8</f>
        <v>35860</v>
      </c>
      <c r="D242" s="415" t="str">
        <f aca="false">Gülle!E8</f>
        <v>SİNEM YILDIRIM</v>
      </c>
      <c r="E242" s="415" t="str">
        <f aca="false">Gülle!F8</f>
        <v>SAMSUN-CANİK BELEDİYESİ</v>
      </c>
      <c r="F242" s="427" t="n">
        <f aca="false">Gülle!N8</f>
        <v>1270</v>
      </c>
      <c r="G242" s="416" t="n">
        <f aca="false">Gülle!A8</f>
        <v>1</v>
      </c>
      <c r="H242" s="416" t="s">
        <v>95</v>
      </c>
      <c r="I242" s="416" t="str">
        <f aca="false">Gülle!G$4</f>
        <v>4 Kg.</v>
      </c>
      <c r="J242" s="412" t="str">
        <f aca="false">'YARIŞMA BİLGİLERİ'!$F$21</f>
        <v>Kızlar</v>
      </c>
      <c r="K242" s="415" t="str">
        <f aca="false">CONCATENATE(K$1,"-",A$1)</f>
        <v>KASTAMONU-Belediyeler Atletizm Yarışmaları</v>
      </c>
      <c r="L242" s="417" t="str">
        <f aca="false">Gülle!M$4</f>
        <v>4 Haziran 2015 - 10:15</v>
      </c>
      <c r="M242" s="417" t="s">
        <v>521</v>
      </c>
    </row>
    <row r="243" s="20" customFormat="true" ht="28.5" hidden="false" customHeight="true" outlineLevel="0" collapsed="false">
      <c r="A243" s="408" t="n">
        <v>611</v>
      </c>
      <c r="B243" s="409" t="s">
        <v>263</v>
      </c>
      <c r="C243" s="410" t="n">
        <f aca="false">Gülle!D9</f>
        <v>36020</v>
      </c>
      <c r="D243" s="415" t="str">
        <f aca="false">Gülle!E9</f>
        <v>SEMRA KÖK</v>
      </c>
      <c r="E243" s="415" t="str">
        <f aca="false">Gülle!F9</f>
        <v>SAKARYA- BÜYÜKŞEHİR BELEDİYE SPOR KULÜBÜ</v>
      </c>
      <c r="F243" s="427" t="n">
        <f aca="false">Gülle!N9</f>
        <v>1082</v>
      </c>
      <c r="G243" s="416" t="n">
        <f aca="false">Gülle!A9</f>
        <v>2</v>
      </c>
      <c r="H243" s="416" t="s">
        <v>95</v>
      </c>
      <c r="I243" s="416" t="str">
        <f aca="false">Gülle!G$4</f>
        <v>4 Kg.</v>
      </c>
      <c r="J243" s="412" t="str">
        <f aca="false">'YARIŞMA BİLGİLERİ'!$F$21</f>
        <v>Kızlar</v>
      </c>
      <c r="K243" s="415" t="str">
        <f aca="false">CONCATENATE(K$1,"-",A$1)</f>
        <v>KASTAMONU-Belediyeler Atletizm Yarışmaları</v>
      </c>
      <c r="L243" s="417" t="str">
        <f aca="false">Gülle!M$4</f>
        <v>4 Haziran 2015 - 10:15</v>
      </c>
      <c r="M243" s="417" t="s">
        <v>521</v>
      </c>
    </row>
    <row r="244" s="20" customFormat="true" ht="28.5" hidden="false" customHeight="true" outlineLevel="0" collapsed="false">
      <c r="A244" s="408" t="n">
        <v>612</v>
      </c>
      <c r="B244" s="409" t="s">
        <v>263</v>
      </c>
      <c r="C244" s="410" t="n">
        <f aca="false">Gülle!D10</f>
        <v>36080</v>
      </c>
      <c r="D244" s="415" t="str">
        <f aca="false">Gülle!E10</f>
        <v>SÜMEYYE GÜLER</v>
      </c>
      <c r="E244" s="415" t="str">
        <f aca="false">Gülle!F10</f>
        <v>TRABZON - BÜYÜKŞEHİR BELEDİYESİ</v>
      </c>
      <c r="F244" s="427" t="n">
        <f aca="false">Gülle!N10</f>
        <v>963</v>
      </c>
      <c r="G244" s="416" t="n">
        <f aca="false">Gülle!A10</f>
        <v>3</v>
      </c>
      <c r="H244" s="416" t="s">
        <v>95</v>
      </c>
      <c r="I244" s="416" t="str">
        <f aca="false">Gülle!G$4</f>
        <v>4 Kg.</v>
      </c>
      <c r="J244" s="412" t="str">
        <f aca="false">'YARIŞMA BİLGİLERİ'!$F$21</f>
        <v>Kızlar</v>
      </c>
      <c r="K244" s="415" t="str">
        <f aca="false">CONCATENATE(K$1,"-",A$1)</f>
        <v>KASTAMONU-Belediyeler Atletizm Yarışmaları</v>
      </c>
      <c r="L244" s="417" t="str">
        <f aca="false">Gülle!M$4</f>
        <v>4 Haziran 2015 - 10:15</v>
      </c>
      <c r="M244" s="417" t="s">
        <v>521</v>
      </c>
    </row>
    <row r="245" s="20" customFormat="true" ht="28.5" hidden="false" customHeight="true" outlineLevel="0" collapsed="false">
      <c r="A245" s="408" t="n">
        <v>613</v>
      </c>
      <c r="B245" s="409" t="s">
        <v>263</v>
      </c>
      <c r="C245" s="410" t="n">
        <f aca="false">Gülle!D11</f>
        <v>35820</v>
      </c>
      <c r="D245" s="415" t="str">
        <f aca="false">Gülle!E11</f>
        <v>KADRİYE DURU</v>
      </c>
      <c r="E245" s="415" t="str">
        <f aca="false">Gülle!F11</f>
        <v>TOKAT-TURHAL BELEDİYESİ</v>
      </c>
      <c r="F245" s="427" t="n">
        <f aca="false">Gülle!N11</f>
        <v>798</v>
      </c>
      <c r="G245" s="416" t="n">
        <f aca="false">Gülle!A11</f>
        <v>4</v>
      </c>
      <c r="H245" s="416" t="s">
        <v>95</v>
      </c>
      <c r="I245" s="416" t="str">
        <f aca="false">Gülle!G$4</f>
        <v>4 Kg.</v>
      </c>
      <c r="J245" s="412" t="str">
        <f aca="false">'YARIŞMA BİLGİLERİ'!$F$21</f>
        <v>Kızlar</v>
      </c>
      <c r="K245" s="415" t="str">
        <f aca="false">CONCATENATE(K$1,"-",A$1)</f>
        <v>KASTAMONU-Belediyeler Atletizm Yarışmaları</v>
      </c>
      <c r="L245" s="417" t="str">
        <f aca="false">Gülle!M$4</f>
        <v>4 Haziran 2015 - 10:15</v>
      </c>
      <c r="M245" s="417" t="s">
        <v>521</v>
      </c>
    </row>
    <row r="246" s="20" customFormat="true" ht="28.5" hidden="false" customHeight="true" outlineLevel="0" collapsed="false">
      <c r="A246" s="408" t="n">
        <v>614</v>
      </c>
      <c r="B246" s="409" t="s">
        <v>263</v>
      </c>
      <c r="C246" s="410" t="str">
        <f aca="false">Gülle!D12</f>
        <v>08,01,1997</v>
      </c>
      <c r="D246" s="415" t="str">
        <f aca="false">Gülle!E12</f>
        <v>ASLI PALTA</v>
      </c>
      <c r="E246" s="415" t="str">
        <f aca="false">Gülle!F12</f>
        <v>İSTANBUL ÜSKÜDAR BELEDİYESİ</v>
      </c>
      <c r="F246" s="427" t="n">
        <f aca="false">Gülle!N12</f>
        <v>767</v>
      </c>
      <c r="G246" s="416" t="n">
        <f aca="false">Gülle!A12</f>
        <v>5</v>
      </c>
      <c r="H246" s="416" t="s">
        <v>95</v>
      </c>
      <c r="I246" s="416" t="str">
        <f aca="false">Gülle!G$4</f>
        <v>4 Kg.</v>
      </c>
      <c r="J246" s="412" t="str">
        <f aca="false">'YARIŞMA BİLGİLERİ'!$F$21</f>
        <v>Kızlar</v>
      </c>
      <c r="K246" s="415" t="str">
        <f aca="false">CONCATENATE(K$1,"-",A$1)</f>
        <v>KASTAMONU-Belediyeler Atletizm Yarışmaları</v>
      </c>
      <c r="L246" s="417" t="str">
        <f aca="false">Gülle!M$4</f>
        <v>4 Haziran 2015 - 10:15</v>
      </c>
      <c r="M246" s="417" t="s">
        <v>521</v>
      </c>
    </row>
    <row r="247" s="20" customFormat="true" ht="28.5" hidden="false" customHeight="true" outlineLevel="0" collapsed="false">
      <c r="A247" s="408" t="n">
        <v>635</v>
      </c>
      <c r="B247" s="409" t="s">
        <v>263</v>
      </c>
      <c r="C247" s="410" t="n">
        <f aca="false">Gülle!D13</f>
        <v>36256</v>
      </c>
      <c r="D247" s="415" t="str">
        <f aca="false">Gülle!E13</f>
        <v>ARZU BAŞ</v>
      </c>
      <c r="E247" s="415" t="str">
        <f aca="false">Gülle!F13</f>
        <v>KASTAMONU BELEDİYE</v>
      </c>
      <c r="F247" s="427" t="n">
        <f aca="false">Gülle!N13</f>
        <v>695</v>
      </c>
      <c r="G247" s="416" t="n">
        <f aca="false">Gülle!A13</f>
        <v>6</v>
      </c>
      <c r="H247" s="416" t="s">
        <v>95</v>
      </c>
      <c r="I247" s="416" t="str">
        <f aca="false">Gülle!G$4</f>
        <v>4 Kg.</v>
      </c>
      <c r="J247" s="412" t="str">
        <f aca="false">'YARIŞMA BİLGİLERİ'!$F$21</f>
        <v>Kızlar</v>
      </c>
      <c r="K247" s="415" t="str">
        <f aca="false">CONCATENATE(K$1,"-",A$1)</f>
        <v>KASTAMONU-Belediyeler Atletizm Yarışmaları</v>
      </c>
      <c r="L247" s="417" t="str">
        <f aca="false">Gülle!M$4</f>
        <v>4 Haziran 2015 - 10:15</v>
      </c>
      <c r="M247" s="417" t="s">
        <v>521</v>
      </c>
    </row>
    <row r="248" s="20" customFormat="true" ht="28.5" hidden="false" customHeight="true" outlineLevel="0" collapsed="false">
      <c r="A248" s="408" t="n">
        <v>636</v>
      </c>
      <c r="B248" s="409" t="s">
        <v>263</v>
      </c>
      <c r="C248" s="410" t="n">
        <f aca="false">Gülle!D14</f>
        <v>35614</v>
      </c>
      <c r="D248" s="415" t="str">
        <f aca="false">Gülle!E14</f>
        <v>BÜŞRA GÜRKAN</v>
      </c>
      <c r="E248" s="415" t="str">
        <f aca="false">Gülle!F14</f>
        <v>KASTAMONU ARAÇ BELEDİYE</v>
      </c>
      <c r="F248" s="427" t="n">
        <f aca="false">Gülle!N14</f>
        <v>613</v>
      </c>
      <c r="G248" s="416" t="n">
        <f aca="false">Gülle!A14</f>
        <v>7</v>
      </c>
      <c r="H248" s="416" t="s">
        <v>95</v>
      </c>
      <c r="I248" s="416" t="str">
        <f aca="false">Gülle!G$4</f>
        <v>4 Kg.</v>
      </c>
      <c r="J248" s="412" t="str">
        <f aca="false">'YARIŞMA BİLGİLERİ'!$F$21</f>
        <v>Kızlar</v>
      </c>
      <c r="K248" s="415" t="str">
        <f aca="false">CONCATENATE(K$1,"-",A$1)</f>
        <v>KASTAMONU-Belediyeler Atletizm Yarışmaları</v>
      </c>
      <c r="L248" s="417" t="str">
        <f aca="false">Gülle!M$4</f>
        <v>4 Haziran 2015 - 10:15</v>
      </c>
      <c r="M248" s="417" t="s">
        <v>521</v>
      </c>
    </row>
    <row r="249" s="20" customFormat="true" ht="28.5" hidden="false" customHeight="true" outlineLevel="0" collapsed="false">
      <c r="A249" s="408" t="n">
        <v>637</v>
      </c>
      <c r="B249" s="409" t="s">
        <v>263</v>
      </c>
      <c r="C249" s="410" t="n">
        <f aca="false">Gülle!D15</f>
        <v>0</v>
      </c>
      <c r="D249" s="415" t="n">
        <f aca="false">Gülle!E15</f>
        <v>0</v>
      </c>
      <c r="E249" s="415" t="n">
        <f aca="false">Gülle!F15</f>
        <v>0</v>
      </c>
      <c r="F249" s="427" t="n">
        <f aca="false">Gülle!N15</f>
        <v>0</v>
      </c>
      <c r="G249" s="416" t="n">
        <f aca="false">Gülle!A15</f>
        <v>0</v>
      </c>
      <c r="H249" s="416" t="s">
        <v>95</v>
      </c>
      <c r="I249" s="416" t="str">
        <f aca="false">Gülle!G$4</f>
        <v>4 Kg.</v>
      </c>
      <c r="J249" s="412" t="str">
        <f aca="false">'YARIŞMA BİLGİLERİ'!$F$21</f>
        <v>Kızlar</v>
      </c>
      <c r="K249" s="415" t="str">
        <f aca="false">CONCATENATE(K$1,"-",A$1)</f>
        <v>KASTAMONU-Belediyeler Atletizm Yarışmaları</v>
      </c>
      <c r="L249" s="417" t="str">
        <f aca="false">Gülle!M$4</f>
        <v>4 Haziran 2015 - 10:15</v>
      </c>
      <c r="M249" s="417" t="s">
        <v>521</v>
      </c>
    </row>
    <row r="250" s="20" customFormat="true" ht="28.5" hidden="false" customHeight="true" outlineLevel="0" collapsed="false">
      <c r="A250" s="408" t="n">
        <v>638</v>
      </c>
      <c r="B250" s="409" t="s">
        <v>263</v>
      </c>
      <c r="C250" s="410" t="n">
        <f aca="false">Gülle!D16</f>
        <v>0</v>
      </c>
      <c r="D250" s="415" t="n">
        <f aca="false">Gülle!E16</f>
        <v>0</v>
      </c>
      <c r="E250" s="415" t="n">
        <f aca="false">Gülle!F16</f>
        <v>0</v>
      </c>
      <c r="F250" s="427" t="n">
        <f aca="false">Gülle!N16</f>
        <v>0</v>
      </c>
      <c r="G250" s="416" t="n">
        <f aca="false">Gülle!A16</f>
        <v>0</v>
      </c>
      <c r="H250" s="416" t="s">
        <v>95</v>
      </c>
      <c r="I250" s="416" t="str">
        <f aca="false">Gülle!G$4</f>
        <v>4 Kg.</v>
      </c>
      <c r="J250" s="412" t="str">
        <f aca="false">'YARIŞMA BİLGİLERİ'!$F$21</f>
        <v>Kızlar</v>
      </c>
      <c r="K250" s="415" t="str">
        <f aca="false">CONCATENATE(K$1,"-",A$1)</f>
        <v>KASTAMONU-Belediyeler Atletizm Yarışmaları</v>
      </c>
      <c r="L250" s="417" t="str">
        <f aca="false">Gülle!M$4</f>
        <v>4 Haziran 2015 - 10:15</v>
      </c>
      <c r="M250" s="417" t="s">
        <v>521</v>
      </c>
    </row>
    <row r="251" s="20" customFormat="true" ht="28.5" hidden="false" customHeight="true" outlineLevel="0" collapsed="false">
      <c r="A251" s="408" t="n">
        <v>639</v>
      </c>
      <c r="B251" s="409" t="s">
        <v>263</v>
      </c>
      <c r="C251" s="410" t="n">
        <f aca="false">Gülle!D17</f>
        <v>0</v>
      </c>
      <c r="D251" s="415" t="n">
        <f aca="false">Gülle!E17</f>
        <v>0</v>
      </c>
      <c r="E251" s="415" t="n">
        <f aca="false">Gülle!F17</f>
        <v>0</v>
      </c>
      <c r="F251" s="427" t="n">
        <f aca="false">Gülle!N17</f>
        <v>0</v>
      </c>
      <c r="G251" s="416" t="n">
        <f aca="false">Gülle!A17</f>
        <v>0</v>
      </c>
      <c r="H251" s="416" t="s">
        <v>95</v>
      </c>
      <c r="I251" s="416" t="str">
        <f aca="false">Gülle!G$4</f>
        <v>4 Kg.</v>
      </c>
      <c r="J251" s="412" t="str">
        <f aca="false">'YARIŞMA BİLGİLERİ'!$F$21</f>
        <v>Kızlar</v>
      </c>
      <c r="K251" s="415" t="str">
        <f aca="false">CONCATENATE(K$1,"-",A$1)</f>
        <v>KASTAMONU-Belediyeler Atletizm Yarışmaları</v>
      </c>
      <c r="L251" s="417" t="str">
        <f aca="false">Gülle!M$4</f>
        <v>4 Haziran 2015 - 10:15</v>
      </c>
      <c r="M251" s="417" t="s">
        <v>521</v>
      </c>
    </row>
    <row r="252" s="20" customFormat="true" ht="28.5" hidden="false" customHeight="true" outlineLevel="0" collapsed="false">
      <c r="A252" s="408" t="n">
        <v>655</v>
      </c>
      <c r="B252" s="409" t="s">
        <v>527</v>
      </c>
      <c r="C252" s="410" t="e">
        <f aca="false">#REF!</f>
        <v>#REF!</v>
      </c>
      <c r="D252" s="415" t="e">
        <f aca="false">#REF!</f>
        <v>#REF!</v>
      </c>
      <c r="E252" s="415" t="e">
        <f aca="false">#REF!</f>
        <v>#REF!</v>
      </c>
      <c r="F252" s="428" t="e">
        <f aca="false">#REF!</f>
        <v>#REF!</v>
      </c>
      <c r="G252" s="413" t="e">
        <f aca="false">#REF!</f>
        <v>#REF!</v>
      </c>
      <c r="H252" s="412" t="s">
        <v>527</v>
      </c>
      <c r="I252" s="416"/>
      <c r="J252" s="412" t="str">
        <f aca="false">'YARIŞMA BİLGİLERİ'!$F$21</f>
        <v>Kızlar</v>
      </c>
      <c r="K252" s="415" t="str">
        <f aca="false">CONCATENATE(K$1,"-",A$1)</f>
        <v>KASTAMONU-Belediyeler Atletizm Yarışmaları</v>
      </c>
      <c r="L252" s="417" t="e">
        <f aca="false">#REF!</f>
        <v>#REF!</v>
      </c>
      <c r="M252" s="417" t="s">
        <v>521</v>
      </c>
    </row>
    <row r="253" s="20" customFormat="true" ht="28.5" hidden="false" customHeight="true" outlineLevel="0" collapsed="false">
      <c r="A253" s="408" t="n">
        <v>656</v>
      </c>
      <c r="B253" s="409" t="s">
        <v>527</v>
      </c>
      <c r="C253" s="410" t="e">
        <f aca="false">#REF!</f>
        <v>#REF!</v>
      </c>
      <c r="D253" s="415" t="e">
        <f aca="false">#REF!</f>
        <v>#REF!</v>
      </c>
      <c r="E253" s="415" t="e">
        <f aca="false">#REF!</f>
        <v>#REF!</v>
      </c>
      <c r="F253" s="428" t="e">
        <f aca="false">#REF!</f>
        <v>#REF!</v>
      </c>
      <c r="G253" s="413" t="e">
        <f aca="false">#REF!</f>
        <v>#REF!</v>
      </c>
      <c r="H253" s="412" t="s">
        <v>527</v>
      </c>
      <c r="I253" s="416"/>
      <c r="J253" s="412" t="str">
        <f aca="false">'YARIŞMA BİLGİLERİ'!$F$21</f>
        <v>Kızlar</v>
      </c>
      <c r="K253" s="415" t="str">
        <f aca="false">CONCATENATE(K$1,"-",A$1)</f>
        <v>KASTAMONU-Belediyeler Atletizm Yarışmaları</v>
      </c>
      <c r="L253" s="417" t="e">
        <f aca="false">#REF!</f>
        <v>#REF!</v>
      </c>
      <c r="M253" s="417" t="s">
        <v>521</v>
      </c>
    </row>
    <row r="254" s="20" customFormat="true" ht="28.5" hidden="false" customHeight="true" outlineLevel="0" collapsed="false">
      <c r="A254" s="408" t="n">
        <v>657</v>
      </c>
      <c r="B254" s="409" t="s">
        <v>527</v>
      </c>
      <c r="C254" s="410" t="e">
        <f aca="false">#REF!</f>
        <v>#REF!</v>
      </c>
      <c r="D254" s="415" t="e">
        <f aca="false">#REF!</f>
        <v>#REF!</v>
      </c>
      <c r="E254" s="415" t="e">
        <f aca="false">#REF!</f>
        <v>#REF!</v>
      </c>
      <c r="F254" s="428" t="e">
        <f aca="false">#REF!</f>
        <v>#REF!</v>
      </c>
      <c r="G254" s="413" t="e">
        <f aca="false">#REF!</f>
        <v>#REF!</v>
      </c>
      <c r="H254" s="412" t="s">
        <v>527</v>
      </c>
      <c r="I254" s="416"/>
      <c r="J254" s="412" t="str">
        <f aca="false">'YARIŞMA BİLGİLERİ'!$F$21</f>
        <v>Kızlar</v>
      </c>
      <c r="K254" s="415" t="str">
        <f aca="false">CONCATENATE(K$1,"-",A$1)</f>
        <v>KASTAMONU-Belediyeler Atletizm Yarışmaları</v>
      </c>
      <c r="L254" s="417" t="e">
        <f aca="false">#REF!</f>
        <v>#REF!</v>
      </c>
      <c r="M254" s="417" t="s">
        <v>521</v>
      </c>
    </row>
    <row r="255" s="20" customFormat="true" ht="28.5" hidden="false" customHeight="true" outlineLevel="0" collapsed="false">
      <c r="A255" s="408" t="n">
        <v>658</v>
      </c>
      <c r="B255" s="409" t="s">
        <v>527</v>
      </c>
      <c r="C255" s="410" t="e">
        <f aca="false">#REF!</f>
        <v>#REF!</v>
      </c>
      <c r="D255" s="415" t="e">
        <f aca="false">#REF!</f>
        <v>#REF!</v>
      </c>
      <c r="E255" s="415" t="e">
        <f aca="false">#REF!</f>
        <v>#REF!</v>
      </c>
      <c r="F255" s="428" t="e">
        <f aca="false">#REF!</f>
        <v>#REF!</v>
      </c>
      <c r="G255" s="413" t="e">
        <f aca="false">#REF!</f>
        <v>#REF!</v>
      </c>
      <c r="H255" s="412" t="s">
        <v>527</v>
      </c>
      <c r="I255" s="416"/>
      <c r="J255" s="412" t="str">
        <f aca="false">'YARIŞMA BİLGİLERİ'!$F$21</f>
        <v>Kızlar</v>
      </c>
      <c r="K255" s="415" t="str">
        <f aca="false">CONCATENATE(K$1,"-",A$1)</f>
        <v>KASTAMONU-Belediyeler Atletizm Yarışmaları</v>
      </c>
      <c r="L255" s="417" t="e">
        <f aca="false">#REF!</f>
        <v>#REF!</v>
      </c>
      <c r="M255" s="417" t="s">
        <v>521</v>
      </c>
    </row>
    <row r="256" s="20" customFormat="true" ht="28.5" hidden="false" customHeight="true" outlineLevel="0" collapsed="false">
      <c r="A256" s="408" t="n">
        <v>659</v>
      </c>
      <c r="B256" s="409" t="s">
        <v>527</v>
      </c>
      <c r="C256" s="410" t="e">
        <f aca="false">#REF!</f>
        <v>#REF!</v>
      </c>
      <c r="D256" s="415" t="e">
        <f aca="false">#REF!</f>
        <v>#REF!</v>
      </c>
      <c r="E256" s="415" t="e">
        <f aca="false">#REF!</f>
        <v>#REF!</v>
      </c>
      <c r="F256" s="428" t="e">
        <f aca="false">#REF!</f>
        <v>#REF!</v>
      </c>
      <c r="G256" s="413" t="e">
        <f aca="false">#REF!</f>
        <v>#REF!</v>
      </c>
      <c r="H256" s="412" t="s">
        <v>527</v>
      </c>
      <c r="I256" s="416"/>
      <c r="J256" s="412" t="str">
        <f aca="false">'YARIŞMA BİLGİLERİ'!$F$21</f>
        <v>Kızlar</v>
      </c>
      <c r="K256" s="415" t="str">
        <f aca="false">CONCATENATE(K$1,"-",A$1)</f>
        <v>KASTAMONU-Belediyeler Atletizm Yarışmaları</v>
      </c>
      <c r="L256" s="417" t="e">
        <f aca="false">#REF!</f>
        <v>#REF!</v>
      </c>
      <c r="M256" s="417" t="s">
        <v>521</v>
      </c>
    </row>
    <row r="257" s="429" customFormat="true" ht="28.5" hidden="false" customHeight="true" outlineLevel="0" collapsed="false">
      <c r="A257" s="408" t="n">
        <v>675</v>
      </c>
      <c r="B257" s="409" t="s">
        <v>527</v>
      </c>
      <c r="C257" s="410" t="e">
        <f aca="false">#REF!</f>
        <v>#REF!</v>
      </c>
      <c r="D257" s="415" t="e">
        <f aca="false">#REF!</f>
        <v>#REF!</v>
      </c>
      <c r="E257" s="415" t="e">
        <f aca="false">#REF!</f>
        <v>#REF!</v>
      </c>
      <c r="F257" s="428" t="e">
        <f aca="false">#REF!</f>
        <v>#REF!</v>
      </c>
      <c r="G257" s="413" t="e">
        <f aca="false">#REF!</f>
        <v>#REF!</v>
      </c>
      <c r="H257" s="412" t="s">
        <v>527</v>
      </c>
      <c r="I257" s="416"/>
      <c r="J257" s="412" t="str">
        <f aca="false">'YARIŞMA BİLGİLERİ'!$F$21</f>
        <v>Kızlar</v>
      </c>
      <c r="K257" s="415" t="str">
        <f aca="false">CONCATENATE(K$1,"-",A$1)</f>
        <v>KASTAMONU-Belediyeler Atletizm Yarışmaları</v>
      </c>
      <c r="L257" s="417" t="e">
        <f aca="false">#REF!</f>
        <v>#REF!</v>
      </c>
      <c r="M257" s="417" t="s">
        <v>521</v>
      </c>
    </row>
    <row r="258" s="429" customFormat="true" ht="28.5" hidden="false" customHeight="true" outlineLevel="0" collapsed="false">
      <c r="A258" s="408" t="n">
        <v>676</v>
      </c>
      <c r="B258" s="409" t="s">
        <v>527</v>
      </c>
      <c r="C258" s="410" t="e">
        <f aca="false">#REF!</f>
        <v>#REF!</v>
      </c>
      <c r="D258" s="415" t="e">
        <f aca="false">#REF!</f>
        <v>#REF!</v>
      </c>
      <c r="E258" s="415" t="e">
        <f aca="false">#REF!</f>
        <v>#REF!</v>
      </c>
      <c r="F258" s="428" t="e">
        <f aca="false">#REF!</f>
        <v>#REF!</v>
      </c>
      <c r="G258" s="413" t="e">
        <f aca="false">#REF!</f>
        <v>#REF!</v>
      </c>
      <c r="H258" s="412" t="s">
        <v>527</v>
      </c>
      <c r="I258" s="416"/>
      <c r="J258" s="412" t="str">
        <f aca="false">'YARIŞMA BİLGİLERİ'!$F$21</f>
        <v>Kızlar</v>
      </c>
      <c r="K258" s="415" t="str">
        <f aca="false">CONCATENATE(K$1,"-",A$1)</f>
        <v>KASTAMONU-Belediyeler Atletizm Yarışmaları</v>
      </c>
      <c r="L258" s="417" t="e">
        <f aca="false">#REF!</f>
        <v>#REF!</v>
      </c>
      <c r="M258" s="417" t="s">
        <v>521</v>
      </c>
    </row>
    <row r="259" s="429" customFormat="true" ht="28.5" hidden="false" customHeight="true" outlineLevel="0" collapsed="false">
      <c r="A259" s="408" t="n">
        <v>677</v>
      </c>
      <c r="B259" s="409" t="s">
        <v>527</v>
      </c>
      <c r="C259" s="410" t="e">
        <f aca="false">#REF!</f>
        <v>#REF!</v>
      </c>
      <c r="D259" s="415" t="e">
        <f aca="false">#REF!</f>
        <v>#REF!</v>
      </c>
      <c r="E259" s="415" t="e">
        <f aca="false">#REF!</f>
        <v>#REF!</v>
      </c>
      <c r="F259" s="428" t="e">
        <f aca="false">#REF!</f>
        <v>#REF!</v>
      </c>
      <c r="G259" s="413" t="e">
        <f aca="false">#REF!</f>
        <v>#REF!</v>
      </c>
      <c r="H259" s="412" t="s">
        <v>527</v>
      </c>
      <c r="I259" s="416"/>
      <c r="J259" s="412" t="str">
        <f aca="false">'YARIŞMA BİLGİLERİ'!$F$21</f>
        <v>Kızlar</v>
      </c>
      <c r="K259" s="415" t="str">
        <f aca="false">CONCATENATE(K$1,"-",A$1)</f>
        <v>KASTAMONU-Belediyeler Atletizm Yarışmaları</v>
      </c>
      <c r="L259" s="417" t="e">
        <f aca="false">#REF!</f>
        <v>#REF!</v>
      </c>
      <c r="M259" s="417" t="s">
        <v>521</v>
      </c>
    </row>
    <row r="260" s="429" customFormat="true" ht="28.5" hidden="false" customHeight="true" outlineLevel="0" collapsed="false">
      <c r="A260" s="408" t="n">
        <v>678</v>
      </c>
      <c r="B260" s="409" t="s">
        <v>527</v>
      </c>
      <c r="C260" s="410" t="e">
        <f aca="false">#REF!</f>
        <v>#REF!</v>
      </c>
      <c r="D260" s="415" t="e">
        <f aca="false">#REF!</f>
        <v>#REF!</v>
      </c>
      <c r="E260" s="415" t="e">
        <f aca="false">#REF!</f>
        <v>#REF!</v>
      </c>
      <c r="F260" s="428" t="e">
        <f aca="false">#REF!</f>
        <v>#REF!</v>
      </c>
      <c r="G260" s="413" t="e">
        <f aca="false">#REF!</f>
        <v>#REF!</v>
      </c>
      <c r="H260" s="412" t="s">
        <v>527</v>
      </c>
      <c r="I260" s="416"/>
      <c r="J260" s="412" t="str">
        <f aca="false">'YARIŞMA BİLGİLERİ'!$F$21</f>
        <v>Kızlar</v>
      </c>
      <c r="K260" s="415" t="str">
        <f aca="false">CONCATENATE(K$1,"-",A$1)</f>
        <v>KASTAMONU-Belediyeler Atletizm Yarışmaları</v>
      </c>
      <c r="L260" s="417" t="e">
        <f aca="false">#REF!</f>
        <v>#REF!</v>
      </c>
      <c r="M260" s="417" t="s">
        <v>521</v>
      </c>
    </row>
    <row r="261" s="429" customFormat="true" ht="28.5" hidden="false" customHeight="true" outlineLevel="0" collapsed="false">
      <c r="A261" s="408" t="n">
        <v>679</v>
      </c>
      <c r="B261" s="409" t="s">
        <v>527</v>
      </c>
      <c r="C261" s="410" t="e">
        <f aca="false">#REF!</f>
        <v>#REF!</v>
      </c>
      <c r="D261" s="415" t="e">
        <f aca="false">#REF!</f>
        <v>#REF!</v>
      </c>
      <c r="E261" s="415" t="e">
        <f aca="false">#REF!</f>
        <v>#REF!</v>
      </c>
      <c r="F261" s="428" t="e">
        <f aca="false">#REF!</f>
        <v>#REF!</v>
      </c>
      <c r="G261" s="413" t="e">
        <f aca="false">#REF!</f>
        <v>#REF!</v>
      </c>
      <c r="H261" s="412" t="s">
        <v>527</v>
      </c>
      <c r="I261" s="416"/>
      <c r="J261" s="412" t="str">
        <f aca="false">'YARIŞMA BİLGİLERİ'!$F$21</f>
        <v>Kızlar</v>
      </c>
      <c r="K261" s="415" t="str">
        <f aca="false">CONCATENATE(K$1,"-",A$1)</f>
        <v>KASTAMONU-Belediyeler Atletizm Yarışmaları</v>
      </c>
      <c r="L261" s="417" t="e">
        <f aca="false">#REF!</f>
        <v>#REF!</v>
      </c>
      <c r="M261" s="417" t="s">
        <v>521</v>
      </c>
    </row>
    <row r="262" customFormat="false" ht="24.75" hidden="false" customHeight="true" outlineLevel="0" collapsed="false">
      <c r="A262" s="408" t="n">
        <v>690</v>
      </c>
      <c r="B262" s="418" t="s">
        <v>528</v>
      </c>
      <c r="C262" s="419" t="e">
        <f aca="false">#REF!</f>
        <v>#REF!</v>
      </c>
      <c r="D262" s="420" t="e">
        <f aca="false">#REF!</f>
        <v>#REF!</v>
      </c>
      <c r="E262" s="420" t="e">
        <f aca="false">#REF!</f>
        <v>#REF!</v>
      </c>
      <c r="F262" s="421" t="e">
        <f aca="false">#REF!</f>
        <v>#REF!</v>
      </c>
      <c r="G262" s="422" t="e">
        <f aca="false">#REF!</f>
        <v>#REF!</v>
      </c>
      <c r="H262" s="416" t="s">
        <v>529</v>
      </c>
      <c r="I262" s="423"/>
      <c r="J262" s="412" t="str">
        <f aca="false">'YARIŞMA BİLGİLERİ'!$F$21</f>
        <v>Kızlar</v>
      </c>
      <c r="K262" s="424" t="str">
        <f aca="false">CONCATENATE(K$1,"-",A$1)</f>
        <v>KASTAMONU-Belediyeler Atletizm Yarışmaları</v>
      </c>
      <c r="L262" s="417" t="e">
        <f aca="false">#REF!</f>
        <v>#REF!</v>
      </c>
      <c r="M262" s="417" t="s">
        <v>521</v>
      </c>
    </row>
    <row r="263" customFormat="false" ht="24.75" hidden="false" customHeight="true" outlineLevel="0" collapsed="false">
      <c r="A263" s="408" t="n">
        <v>691</v>
      </c>
      <c r="B263" s="418" t="s">
        <v>528</v>
      </c>
      <c r="C263" s="419" t="e">
        <f aca="false">#REF!</f>
        <v>#REF!</v>
      </c>
      <c r="D263" s="420" t="e">
        <f aca="false">#REF!</f>
        <v>#REF!</v>
      </c>
      <c r="E263" s="420" t="e">
        <f aca="false">#REF!</f>
        <v>#REF!</v>
      </c>
      <c r="F263" s="421" t="e">
        <f aca="false">#REF!</f>
        <v>#REF!</v>
      </c>
      <c r="G263" s="422" t="e">
        <f aca="false">#REF!</f>
        <v>#REF!</v>
      </c>
      <c r="H263" s="416" t="s">
        <v>529</v>
      </c>
      <c r="I263" s="423"/>
      <c r="J263" s="412" t="str">
        <f aca="false">'YARIŞMA BİLGİLERİ'!$F$21</f>
        <v>Kızlar</v>
      </c>
      <c r="K263" s="424" t="str">
        <f aca="false">CONCATENATE(K$1,"-",A$1)</f>
        <v>KASTAMONU-Belediyeler Atletizm Yarışmaları</v>
      </c>
      <c r="L263" s="417" t="e">
        <f aca="false">#REF!</f>
        <v>#REF!</v>
      </c>
      <c r="M263" s="417" t="s">
        <v>521</v>
      </c>
    </row>
    <row r="264" customFormat="false" ht="24.75" hidden="false" customHeight="true" outlineLevel="0" collapsed="false">
      <c r="A264" s="408" t="n">
        <v>692</v>
      </c>
      <c r="B264" s="418" t="s">
        <v>528</v>
      </c>
      <c r="C264" s="419" t="e">
        <f aca="false">#REF!</f>
        <v>#REF!</v>
      </c>
      <c r="D264" s="420" t="e">
        <f aca="false">#REF!</f>
        <v>#REF!</v>
      </c>
      <c r="E264" s="420" t="e">
        <f aca="false">#REF!</f>
        <v>#REF!</v>
      </c>
      <c r="F264" s="421" t="e">
        <f aca="false">#REF!</f>
        <v>#REF!</v>
      </c>
      <c r="G264" s="422" t="e">
        <f aca="false">#REF!</f>
        <v>#REF!</v>
      </c>
      <c r="H264" s="416" t="s">
        <v>529</v>
      </c>
      <c r="I264" s="423"/>
      <c r="J264" s="412" t="str">
        <f aca="false">'YARIŞMA BİLGİLERİ'!$F$21</f>
        <v>Kızlar</v>
      </c>
      <c r="K264" s="424" t="str">
        <f aca="false">CONCATENATE(K$1,"-",A$1)</f>
        <v>KASTAMONU-Belediyeler Atletizm Yarışmaları</v>
      </c>
      <c r="L264" s="417" t="e">
        <f aca="false">#REF!</f>
        <v>#REF!</v>
      </c>
      <c r="M264" s="417" t="s">
        <v>521</v>
      </c>
    </row>
    <row r="265" customFormat="false" ht="24.75" hidden="false" customHeight="true" outlineLevel="0" collapsed="false">
      <c r="A265" s="408" t="n">
        <v>693</v>
      </c>
      <c r="B265" s="418" t="s">
        <v>528</v>
      </c>
      <c r="C265" s="419" t="e">
        <f aca="false">#REF!</f>
        <v>#REF!</v>
      </c>
      <c r="D265" s="420" t="e">
        <f aca="false">#REF!</f>
        <v>#REF!</v>
      </c>
      <c r="E265" s="420" t="e">
        <f aca="false">#REF!</f>
        <v>#REF!</v>
      </c>
      <c r="F265" s="421" t="e">
        <f aca="false">#REF!</f>
        <v>#REF!</v>
      </c>
      <c r="G265" s="422" t="e">
        <f aca="false">#REF!</f>
        <v>#REF!</v>
      </c>
      <c r="H265" s="416" t="s">
        <v>529</v>
      </c>
      <c r="I265" s="423"/>
      <c r="J265" s="412" t="str">
        <f aca="false">'YARIŞMA BİLGİLERİ'!$F$21</f>
        <v>Kızlar</v>
      </c>
      <c r="K265" s="424" t="str">
        <f aca="false">CONCATENATE(K$1,"-",A$1)</f>
        <v>KASTAMONU-Belediyeler Atletizm Yarışmaları</v>
      </c>
      <c r="L265" s="417" t="e">
        <f aca="false">#REF!</f>
        <v>#REF!</v>
      </c>
      <c r="M265" s="417" t="s">
        <v>521</v>
      </c>
    </row>
    <row r="266" customFormat="false" ht="24.75" hidden="false" customHeight="true" outlineLevel="0" collapsed="false">
      <c r="A266" s="408" t="n">
        <v>694</v>
      </c>
      <c r="B266" s="418" t="s">
        <v>528</v>
      </c>
      <c r="C266" s="419" t="e">
        <f aca="false">#REF!</f>
        <v>#REF!</v>
      </c>
      <c r="D266" s="420" t="e">
        <f aca="false">#REF!</f>
        <v>#REF!</v>
      </c>
      <c r="E266" s="420" t="e">
        <f aca="false">#REF!</f>
        <v>#REF!</v>
      </c>
      <c r="F266" s="421" t="e">
        <f aca="false">#REF!</f>
        <v>#REF!</v>
      </c>
      <c r="G266" s="422" t="e">
        <f aca="false">#REF!</f>
        <v>#REF!</v>
      </c>
      <c r="H266" s="416" t="s">
        <v>529</v>
      </c>
      <c r="I266" s="423"/>
      <c r="J266" s="412" t="str">
        <f aca="false">'YARIŞMA BİLGİLERİ'!$F$21</f>
        <v>Kızlar</v>
      </c>
      <c r="K266" s="424" t="str">
        <f aca="false">CONCATENATE(K$1,"-",A$1)</f>
        <v>KASTAMONU-Belediyeler Atletizm Yarışmaları</v>
      </c>
      <c r="L266" s="417" t="e">
        <f aca="false">#REF!</f>
        <v>#REF!</v>
      </c>
      <c r="M266" s="417" t="s">
        <v>521</v>
      </c>
    </row>
    <row r="267" customFormat="false" ht="24.75" hidden="false" customHeight="true" outlineLevel="0" collapsed="false">
      <c r="A267" s="408" t="n">
        <v>695</v>
      </c>
      <c r="B267" s="418" t="s">
        <v>528</v>
      </c>
      <c r="C267" s="419" t="e">
        <f aca="false">#REF!</f>
        <v>#REF!</v>
      </c>
      <c r="D267" s="420" t="e">
        <f aca="false">#REF!</f>
        <v>#REF!</v>
      </c>
      <c r="E267" s="420" t="e">
        <f aca="false">#REF!</f>
        <v>#REF!</v>
      </c>
      <c r="F267" s="421" t="e">
        <f aca="false">#REF!</f>
        <v>#REF!</v>
      </c>
      <c r="G267" s="422" t="e">
        <f aca="false">#REF!</f>
        <v>#REF!</v>
      </c>
      <c r="H267" s="416" t="s">
        <v>529</v>
      </c>
      <c r="I267" s="423"/>
      <c r="J267" s="412" t="str">
        <f aca="false">'YARIŞMA BİLGİLERİ'!$F$21</f>
        <v>Kızlar</v>
      </c>
      <c r="K267" s="424" t="str">
        <f aca="false">CONCATENATE(K$1,"-",A$1)</f>
        <v>KASTAMONU-Belediyeler Atletizm Yarışmaları</v>
      </c>
      <c r="L267" s="417" t="e">
        <f aca="false">#REF!</f>
        <v>#REF!</v>
      </c>
      <c r="M267" s="417" t="s">
        <v>521</v>
      </c>
    </row>
    <row r="268" customFormat="false" ht="24.75" hidden="false" customHeight="true" outlineLevel="0" collapsed="false">
      <c r="A268" s="408" t="n">
        <v>696</v>
      </c>
      <c r="B268" s="418" t="s">
        <v>528</v>
      </c>
      <c r="C268" s="419" t="e">
        <f aca="false">#REF!</f>
        <v>#REF!</v>
      </c>
      <c r="D268" s="420" t="e">
        <f aca="false">#REF!</f>
        <v>#REF!</v>
      </c>
      <c r="E268" s="420" t="e">
        <f aca="false">#REF!</f>
        <v>#REF!</v>
      </c>
      <c r="F268" s="421" t="e">
        <f aca="false">#REF!</f>
        <v>#REF!</v>
      </c>
      <c r="G268" s="422" t="e">
        <f aca="false">#REF!</f>
        <v>#REF!</v>
      </c>
      <c r="H268" s="416" t="s">
        <v>529</v>
      </c>
      <c r="I268" s="423"/>
      <c r="J268" s="412" t="str">
        <f aca="false">'YARIŞMA BİLGİLERİ'!$F$21</f>
        <v>Kızlar</v>
      </c>
      <c r="K268" s="424" t="str">
        <f aca="false">CONCATENATE(K$1,"-",A$1)</f>
        <v>KASTAMONU-Belediyeler Atletizm Yarışmaları</v>
      </c>
      <c r="L268" s="417" t="e">
        <f aca="false">#REF!</f>
        <v>#REF!</v>
      </c>
      <c r="M268" s="417" t="s">
        <v>521</v>
      </c>
    </row>
    <row r="269" customFormat="false" ht="24.75" hidden="false" customHeight="true" outlineLevel="0" collapsed="false">
      <c r="A269" s="408" t="n">
        <v>697</v>
      </c>
      <c r="B269" s="418" t="s">
        <v>528</v>
      </c>
      <c r="C269" s="419" t="e">
        <f aca="false">#REF!</f>
        <v>#REF!</v>
      </c>
      <c r="D269" s="420" t="e">
        <f aca="false">#REF!</f>
        <v>#REF!</v>
      </c>
      <c r="E269" s="420" t="e">
        <f aca="false">#REF!</f>
        <v>#REF!</v>
      </c>
      <c r="F269" s="421" t="e">
        <f aca="false">#REF!</f>
        <v>#REF!</v>
      </c>
      <c r="G269" s="422" t="e">
        <f aca="false">#REF!</f>
        <v>#REF!</v>
      </c>
      <c r="H269" s="416" t="s">
        <v>529</v>
      </c>
      <c r="I269" s="423"/>
      <c r="J269" s="412" t="str">
        <f aca="false">'YARIŞMA BİLGİLERİ'!$F$21</f>
        <v>Kızlar</v>
      </c>
      <c r="K269" s="424" t="str">
        <f aca="false">CONCATENATE(K$1,"-",A$1)</f>
        <v>KASTAMONU-Belediyeler Atletizm Yarışmaları</v>
      </c>
      <c r="L269" s="417" t="e">
        <f aca="false">#REF!</f>
        <v>#REF!</v>
      </c>
      <c r="M269" s="417" t="s">
        <v>521</v>
      </c>
    </row>
    <row r="270" customFormat="false" ht="24.75" hidden="false" customHeight="true" outlineLevel="0" collapsed="false">
      <c r="A270" s="408" t="n">
        <v>698</v>
      </c>
      <c r="B270" s="418" t="s">
        <v>528</v>
      </c>
      <c r="C270" s="419" t="e">
        <f aca="false">#REF!</f>
        <v>#REF!</v>
      </c>
      <c r="D270" s="420" t="e">
        <f aca="false">#REF!</f>
        <v>#REF!</v>
      </c>
      <c r="E270" s="420" t="e">
        <f aca="false">#REF!</f>
        <v>#REF!</v>
      </c>
      <c r="F270" s="421" t="e">
        <f aca="false">#REF!</f>
        <v>#REF!</v>
      </c>
      <c r="G270" s="422" t="e">
        <f aca="false">#REF!</f>
        <v>#REF!</v>
      </c>
      <c r="H270" s="416" t="s">
        <v>529</v>
      </c>
      <c r="I270" s="423"/>
      <c r="J270" s="412" t="str">
        <f aca="false">'YARIŞMA BİLGİLERİ'!$F$21</f>
        <v>Kızlar</v>
      </c>
      <c r="K270" s="424" t="str">
        <f aca="false">CONCATENATE(K$1,"-",A$1)</f>
        <v>KASTAMONU-Belediyeler Atletizm Yarışmaları</v>
      </c>
      <c r="L270" s="417" t="e">
        <f aca="false">#REF!</f>
        <v>#REF!</v>
      </c>
      <c r="M270" s="417" t="s">
        <v>521</v>
      </c>
    </row>
    <row r="271" customFormat="false" ht="24.75" hidden="false" customHeight="true" outlineLevel="0" collapsed="false">
      <c r="A271" s="408" t="n">
        <v>699</v>
      </c>
      <c r="B271" s="418" t="s">
        <v>528</v>
      </c>
      <c r="C271" s="419" t="e">
        <f aca="false">#REF!</f>
        <v>#REF!</v>
      </c>
      <c r="D271" s="420" t="e">
        <f aca="false">#REF!</f>
        <v>#REF!</v>
      </c>
      <c r="E271" s="420" t="e">
        <f aca="false">#REF!</f>
        <v>#REF!</v>
      </c>
      <c r="F271" s="421" t="e">
        <f aca="false">#REF!</f>
        <v>#REF!</v>
      </c>
      <c r="G271" s="422" t="e">
        <f aca="false">#REF!</f>
        <v>#REF!</v>
      </c>
      <c r="H271" s="416" t="s">
        <v>529</v>
      </c>
      <c r="I271" s="423"/>
      <c r="J271" s="412" t="str">
        <f aca="false">'YARIŞMA BİLGİLERİ'!$F$21</f>
        <v>Kızlar</v>
      </c>
      <c r="K271" s="424" t="str">
        <f aca="false">CONCATENATE(K$1,"-",A$1)</f>
        <v>KASTAMONU-Belediyeler Atletizm Yarışmaları</v>
      </c>
      <c r="L271" s="417" t="e">
        <f aca="false">#REF!</f>
        <v>#REF!</v>
      </c>
      <c r="M271" s="417" t="s">
        <v>521</v>
      </c>
    </row>
    <row r="272" customFormat="false" ht="24.75" hidden="false" customHeight="true" outlineLevel="0" collapsed="false">
      <c r="A272" s="408" t="n">
        <v>700</v>
      </c>
      <c r="B272" s="418" t="s">
        <v>528</v>
      </c>
      <c r="C272" s="419" t="e">
        <f aca="false">#REF!</f>
        <v>#REF!</v>
      </c>
      <c r="D272" s="420" t="e">
        <f aca="false">#REF!</f>
        <v>#REF!</v>
      </c>
      <c r="E272" s="420" t="e">
        <f aca="false">#REF!</f>
        <v>#REF!</v>
      </c>
      <c r="F272" s="421" t="e">
        <f aca="false">#REF!</f>
        <v>#REF!</v>
      </c>
      <c r="G272" s="422" t="e">
        <f aca="false">#REF!</f>
        <v>#REF!</v>
      </c>
      <c r="H272" s="416" t="s">
        <v>529</v>
      </c>
      <c r="I272" s="423"/>
      <c r="J272" s="412" t="str">
        <f aca="false">'YARIŞMA BİLGİLERİ'!$F$21</f>
        <v>Kızlar</v>
      </c>
      <c r="K272" s="424" t="str">
        <f aca="false">CONCATENATE(K$1,"-",A$1)</f>
        <v>KASTAMONU-Belediyeler Atletizm Yarışmaları</v>
      </c>
      <c r="L272" s="417" t="e">
        <f aca="false">#REF!</f>
        <v>#REF!</v>
      </c>
      <c r="M272" s="417" t="s">
        <v>521</v>
      </c>
    </row>
    <row r="273" customFormat="false" ht="24.75" hidden="false" customHeight="true" outlineLevel="0" collapsed="false">
      <c r="A273" s="408" t="n">
        <v>701</v>
      </c>
      <c r="B273" s="418" t="s">
        <v>528</v>
      </c>
      <c r="C273" s="419" t="e">
        <f aca="false">#REF!</f>
        <v>#REF!</v>
      </c>
      <c r="D273" s="420" t="e">
        <f aca="false">#REF!</f>
        <v>#REF!</v>
      </c>
      <c r="E273" s="420" t="e">
        <f aca="false">#REF!</f>
        <v>#REF!</v>
      </c>
      <c r="F273" s="421" t="e">
        <f aca="false">#REF!</f>
        <v>#REF!</v>
      </c>
      <c r="G273" s="422" t="e">
        <f aca="false">#REF!</f>
        <v>#REF!</v>
      </c>
      <c r="H273" s="416" t="s">
        <v>529</v>
      </c>
      <c r="I273" s="423"/>
      <c r="J273" s="412" t="str">
        <f aca="false">'YARIŞMA BİLGİLERİ'!$F$21</f>
        <v>Kızlar</v>
      </c>
      <c r="K273" s="424" t="str">
        <f aca="false">CONCATENATE(K$1,"-",A$1)</f>
        <v>KASTAMONU-Belediyeler Atletizm Yarışmaları</v>
      </c>
      <c r="L273" s="417" t="e">
        <f aca="false">#REF!</f>
        <v>#REF!</v>
      </c>
      <c r="M273" s="417" t="s">
        <v>521</v>
      </c>
    </row>
    <row r="274" customFormat="false" ht="24.75" hidden="false" customHeight="true" outlineLevel="0" collapsed="false">
      <c r="A274" s="408" t="n">
        <v>702</v>
      </c>
      <c r="B274" s="418" t="s">
        <v>528</v>
      </c>
      <c r="C274" s="419" t="e">
        <f aca="false">#REF!</f>
        <v>#REF!</v>
      </c>
      <c r="D274" s="420" t="e">
        <f aca="false">#REF!</f>
        <v>#REF!</v>
      </c>
      <c r="E274" s="420" t="e">
        <f aca="false">#REF!</f>
        <v>#REF!</v>
      </c>
      <c r="F274" s="421" t="e">
        <f aca="false">#REF!</f>
        <v>#REF!</v>
      </c>
      <c r="G274" s="422" t="e">
        <f aca="false">#REF!</f>
        <v>#REF!</v>
      </c>
      <c r="H274" s="416" t="s">
        <v>529</v>
      </c>
      <c r="I274" s="423"/>
      <c r="J274" s="412" t="str">
        <f aca="false">'YARIŞMA BİLGİLERİ'!$F$21</f>
        <v>Kızlar</v>
      </c>
      <c r="K274" s="424" t="str">
        <f aca="false">CONCATENATE(K$1,"-",A$1)</f>
        <v>KASTAMONU-Belediyeler Atletizm Yarışmaları</v>
      </c>
      <c r="L274" s="417" t="e">
        <f aca="false">#REF!</f>
        <v>#REF!</v>
      </c>
      <c r="M274" s="417" t="s">
        <v>521</v>
      </c>
    </row>
    <row r="275" customFormat="false" ht="24.75" hidden="false" customHeight="true" outlineLevel="0" collapsed="false">
      <c r="A275" s="408" t="n">
        <v>737</v>
      </c>
      <c r="B275" s="418" t="s">
        <v>528</v>
      </c>
      <c r="C275" s="419" t="e">
        <f aca="false">#REF!</f>
        <v>#REF!</v>
      </c>
      <c r="D275" s="420" t="e">
        <f aca="false">#REF!</f>
        <v>#REF!</v>
      </c>
      <c r="E275" s="420" t="e">
        <f aca="false">#REF!</f>
        <v>#REF!</v>
      </c>
      <c r="F275" s="421" t="e">
        <f aca="false">#REF!</f>
        <v>#REF!</v>
      </c>
      <c r="G275" s="422" t="e">
        <f aca="false">#REF!</f>
        <v>#REF!</v>
      </c>
      <c r="H275" s="416" t="s">
        <v>529</v>
      </c>
      <c r="I275" s="423"/>
      <c r="J275" s="412" t="str">
        <f aca="false">'YARIŞMA BİLGİLERİ'!$F$21</f>
        <v>Kızlar</v>
      </c>
      <c r="K275" s="424" t="str">
        <f aca="false">CONCATENATE(K$1,"-",A$1)</f>
        <v>KASTAMONU-Belediyeler Atletizm Yarışmaları</v>
      </c>
      <c r="L275" s="417" t="e">
        <f aca="false">#REF!</f>
        <v>#REF!</v>
      </c>
      <c r="M275" s="417" t="s">
        <v>521</v>
      </c>
    </row>
    <row r="276" customFormat="false" ht="24.75" hidden="false" customHeight="true" outlineLevel="0" collapsed="false">
      <c r="A276" s="408" t="n">
        <v>738</v>
      </c>
      <c r="B276" s="418" t="s">
        <v>528</v>
      </c>
      <c r="C276" s="419" t="e">
        <f aca="false">#REF!</f>
        <v>#REF!</v>
      </c>
      <c r="D276" s="420" t="e">
        <f aca="false">#REF!</f>
        <v>#REF!</v>
      </c>
      <c r="E276" s="420" t="e">
        <f aca="false">#REF!</f>
        <v>#REF!</v>
      </c>
      <c r="F276" s="421" t="e">
        <f aca="false">#REF!</f>
        <v>#REF!</v>
      </c>
      <c r="G276" s="422" t="e">
        <f aca="false">#REF!</f>
        <v>#REF!</v>
      </c>
      <c r="H276" s="416" t="s">
        <v>529</v>
      </c>
      <c r="I276" s="423"/>
      <c r="J276" s="412" t="str">
        <f aca="false">'YARIŞMA BİLGİLERİ'!$F$21</f>
        <v>Kızlar</v>
      </c>
      <c r="K276" s="424" t="str">
        <f aca="false">CONCATENATE(K$1,"-",A$1)</f>
        <v>KASTAMONU-Belediyeler Atletizm Yarışmaları</v>
      </c>
      <c r="L276" s="417" t="e">
        <f aca="false">#REF!</f>
        <v>#REF!</v>
      </c>
      <c r="M276" s="417" t="s">
        <v>521</v>
      </c>
    </row>
    <row r="277" customFormat="false" ht="24.75" hidden="false" customHeight="true" outlineLevel="0" collapsed="false">
      <c r="A277" s="408" t="n">
        <v>739</v>
      </c>
      <c r="B277" s="418" t="s">
        <v>528</v>
      </c>
      <c r="C277" s="419" t="e">
        <f aca="false">#REF!</f>
        <v>#REF!</v>
      </c>
      <c r="D277" s="420" t="e">
        <f aca="false">#REF!</f>
        <v>#REF!</v>
      </c>
      <c r="E277" s="420" t="e">
        <f aca="false">#REF!</f>
        <v>#REF!</v>
      </c>
      <c r="F277" s="421" t="e">
        <f aca="false">#REF!</f>
        <v>#REF!</v>
      </c>
      <c r="G277" s="422" t="e">
        <f aca="false">#REF!</f>
        <v>#REF!</v>
      </c>
      <c r="H277" s="416" t="s">
        <v>529</v>
      </c>
      <c r="I277" s="423"/>
      <c r="J277" s="412" t="str">
        <f aca="false">'YARIŞMA BİLGİLERİ'!$F$21</f>
        <v>Kızlar</v>
      </c>
      <c r="K277" s="424" t="str">
        <f aca="false">CONCATENATE(K$1,"-",A$1)</f>
        <v>KASTAMONU-Belediyeler Atletizm Yarışmaları</v>
      </c>
      <c r="L277" s="417" t="e">
        <f aca="false">#REF!</f>
        <v>#REF!</v>
      </c>
      <c r="M277" s="417" t="s">
        <v>521</v>
      </c>
    </row>
    <row r="278" customFormat="false" ht="24.75" hidden="false" customHeight="true" outlineLevel="0" collapsed="false">
      <c r="A278" s="408" t="n">
        <v>740</v>
      </c>
      <c r="B278" s="418" t="s">
        <v>528</v>
      </c>
      <c r="C278" s="419" t="e">
        <f aca="false">#REF!</f>
        <v>#REF!</v>
      </c>
      <c r="D278" s="420" t="e">
        <f aca="false">#REF!</f>
        <v>#REF!</v>
      </c>
      <c r="E278" s="420" t="e">
        <f aca="false">#REF!</f>
        <v>#REF!</v>
      </c>
      <c r="F278" s="421" t="e">
        <f aca="false">#REF!</f>
        <v>#REF!</v>
      </c>
      <c r="G278" s="422" t="e">
        <f aca="false">#REF!</f>
        <v>#REF!</v>
      </c>
      <c r="H278" s="416" t="s">
        <v>529</v>
      </c>
      <c r="I278" s="423"/>
      <c r="J278" s="412" t="str">
        <f aca="false">'YARIŞMA BİLGİLERİ'!$F$21</f>
        <v>Kızlar</v>
      </c>
      <c r="K278" s="424" t="str">
        <f aca="false">CONCATENATE(K$1,"-",A$1)</f>
        <v>KASTAMONU-Belediyeler Atletizm Yarışmaları</v>
      </c>
      <c r="L278" s="417" t="e">
        <f aca="false">#REF!</f>
        <v>#REF!</v>
      </c>
      <c r="M278" s="417" t="s">
        <v>521</v>
      </c>
    </row>
    <row r="279" customFormat="false" ht="24.75" hidden="false" customHeight="true" outlineLevel="0" collapsed="false">
      <c r="A279" s="408" t="n">
        <v>741</v>
      </c>
      <c r="B279" s="418" t="s">
        <v>528</v>
      </c>
      <c r="C279" s="419" t="e">
        <f aca="false">#REF!</f>
        <v>#REF!</v>
      </c>
      <c r="D279" s="420" t="e">
        <f aca="false">#REF!</f>
        <v>#REF!</v>
      </c>
      <c r="E279" s="420" t="e">
        <f aca="false">#REF!</f>
        <v>#REF!</v>
      </c>
      <c r="F279" s="421" t="e">
        <f aca="false">#REF!</f>
        <v>#REF!</v>
      </c>
      <c r="G279" s="422" t="e">
        <f aca="false">#REF!</f>
        <v>#REF!</v>
      </c>
      <c r="H279" s="416" t="s">
        <v>529</v>
      </c>
      <c r="I279" s="423"/>
      <c r="J279" s="412" t="str">
        <f aca="false">'YARIŞMA BİLGİLERİ'!$F$21</f>
        <v>Kızlar</v>
      </c>
      <c r="K279" s="424" t="str">
        <f aca="false">CONCATENATE(K$1,"-",A$1)</f>
        <v>KASTAMONU-Belediyeler Atletizm Yarışmaları</v>
      </c>
      <c r="L279" s="417" t="e">
        <f aca="false">#REF!</f>
        <v>#REF!</v>
      </c>
      <c r="M279" s="417" t="s">
        <v>521</v>
      </c>
    </row>
    <row r="280" customFormat="false" ht="24.75" hidden="false" customHeight="true" outlineLevel="0" collapsed="false">
      <c r="A280" s="408" t="n">
        <v>742</v>
      </c>
      <c r="B280" s="418" t="s">
        <v>528</v>
      </c>
      <c r="C280" s="419" t="e">
        <f aca="false">#REF!</f>
        <v>#REF!</v>
      </c>
      <c r="D280" s="420" t="e">
        <f aca="false">#REF!</f>
        <v>#REF!</v>
      </c>
      <c r="E280" s="420" t="e">
        <f aca="false">#REF!</f>
        <v>#REF!</v>
      </c>
      <c r="F280" s="421" t="e">
        <f aca="false">#REF!</f>
        <v>#REF!</v>
      </c>
      <c r="G280" s="422" t="e">
        <f aca="false">#REF!</f>
        <v>#REF!</v>
      </c>
      <c r="H280" s="416" t="s">
        <v>529</v>
      </c>
      <c r="I280" s="423"/>
      <c r="J280" s="412" t="str">
        <f aca="false">'YARIŞMA BİLGİLERİ'!$F$21</f>
        <v>Kızlar</v>
      </c>
      <c r="K280" s="424" t="str">
        <f aca="false">CONCATENATE(K$1,"-",A$1)</f>
        <v>KASTAMONU-Belediyeler Atletizm Yarışmaları</v>
      </c>
      <c r="L280" s="417" t="e">
        <f aca="false">#REF!</f>
        <v>#REF!</v>
      </c>
      <c r="M280" s="417" t="s">
        <v>521</v>
      </c>
    </row>
    <row r="281" customFormat="false" ht="24.75" hidden="false" customHeight="true" outlineLevel="0" collapsed="false">
      <c r="A281" s="408" t="n">
        <v>743</v>
      </c>
      <c r="B281" s="418" t="s">
        <v>528</v>
      </c>
      <c r="C281" s="419" t="e">
        <f aca="false">#REF!</f>
        <v>#REF!</v>
      </c>
      <c r="D281" s="420" t="e">
        <f aca="false">#REF!</f>
        <v>#REF!</v>
      </c>
      <c r="E281" s="420" t="e">
        <f aca="false">#REF!</f>
        <v>#REF!</v>
      </c>
      <c r="F281" s="421" t="e">
        <f aca="false">#REF!</f>
        <v>#REF!</v>
      </c>
      <c r="G281" s="422" t="e">
        <f aca="false">#REF!</f>
        <v>#REF!</v>
      </c>
      <c r="H281" s="416" t="s">
        <v>529</v>
      </c>
      <c r="I281" s="423"/>
      <c r="J281" s="412" t="str">
        <f aca="false">'YARIŞMA BİLGİLERİ'!$F$21</f>
        <v>Kızlar</v>
      </c>
      <c r="K281" s="424" t="str">
        <f aca="false">CONCATENATE(K$1,"-",A$1)</f>
        <v>KASTAMONU-Belediyeler Atletizm Yarışmaları</v>
      </c>
      <c r="L281" s="417" t="e">
        <f aca="false">#REF!</f>
        <v>#REF!</v>
      </c>
      <c r="M281" s="417" t="s">
        <v>521</v>
      </c>
    </row>
    <row r="282" customFormat="false" ht="24.75" hidden="false" customHeight="true" outlineLevel="0" collapsed="false">
      <c r="A282" s="408" t="n">
        <v>744</v>
      </c>
      <c r="B282" s="418" t="s">
        <v>528</v>
      </c>
      <c r="C282" s="419" t="e">
        <f aca="false">#REF!</f>
        <v>#REF!</v>
      </c>
      <c r="D282" s="420" t="e">
        <f aca="false">#REF!</f>
        <v>#REF!</v>
      </c>
      <c r="E282" s="420" t="e">
        <f aca="false">#REF!</f>
        <v>#REF!</v>
      </c>
      <c r="F282" s="421" t="e">
        <f aca="false">#REF!</f>
        <v>#REF!</v>
      </c>
      <c r="G282" s="422" t="e">
        <f aca="false">#REF!</f>
        <v>#REF!</v>
      </c>
      <c r="H282" s="416" t="s">
        <v>529</v>
      </c>
      <c r="I282" s="423"/>
      <c r="J282" s="412" t="str">
        <f aca="false">'YARIŞMA BİLGİLERİ'!$F$21</f>
        <v>Kızlar</v>
      </c>
      <c r="K282" s="424" t="str">
        <f aca="false">CONCATENATE(K$1,"-",A$1)</f>
        <v>KASTAMONU-Belediyeler Atletizm Yarışmaları</v>
      </c>
      <c r="L282" s="417" t="e">
        <f aca="false">#REF!</f>
        <v>#REF!</v>
      </c>
      <c r="M282" s="417" t="s">
        <v>521</v>
      </c>
    </row>
    <row r="283" customFormat="false" ht="24.75" hidden="false" customHeight="true" outlineLevel="0" collapsed="false">
      <c r="A283" s="408" t="n">
        <v>745</v>
      </c>
      <c r="B283" s="418" t="s">
        <v>528</v>
      </c>
      <c r="C283" s="419" t="e">
        <f aca="false">#REF!</f>
        <v>#REF!</v>
      </c>
      <c r="D283" s="420" t="e">
        <f aca="false">#REF!</f>
        <v>#REF!</v>
      </c>
      <c r="E283" s="420" t="e">
        <f aca="false">#REF!</f>
        <v>#REF!</v>
      </c>
      <c r="F283" s="421" t="e">
        <f aca="false">#REF!</f>
        <v>#REF!</v>
      </c>
      <c r="G283" s="422" t="e">
        <f aca="false">#REF!</f>
        <v>#REF!</v>
      </c>
      <c r="H283" s="416" t="s">
        <v>529</v>
      </c>
      <c r="I283" s="423"/>
      <c r="J283" s="412" t="str">
        <f aca="false">'YARIŞMA BİLGİLERİ'!$F$21</f>
        <v>Kızlar</v>
      </c>
      <c r="K283" s="424" t="str">
        <f aca="false">CONCATENATE(K$1,"-",A$1)</f>
        <v>KASTAMONU-Belediyeler Atletizm Yarışmaları</v>
      </c>
      <c r="L283" s="417" t="e">
        <f aca="false">#REF!</f>
        <v>#REF!</v>
      </c>
      <c r="M283" s="417" t="s">
        <v>521</v>
      </c>
    </row>
    <row r="284" customFormat="false" ht="24.75" hidden="false" customHeight="true" outlineLevel="0" collapsed="false">
      <c r="A284" s="408" t="n">
        <v>746</v>
      </c>
      <c r="B284" s="418" t="s">
        <v>528</v>
      </c>
      <c r="C284" s="419" t="e">
        <f aca="false">#REF!</f>
        <v>#REF!</v>
      </c>
      <c r="D284" s="420" t="e">
        <f aca="false">#REF!</f>
        <v>#REF!</v>
      </c>
      <c r="E284" s="420" t="e">
        <f aca="false">#REF!</f>
        <v>#REF!</v>
      </c>
      <c r="F284" s="421" t="e">
        <f aca="false">#REF!</f>
        <v>#REF!</v>
      </c>
      <c r="G284" s="422" t="e">
        <f aca="false">#REF!</f>
        <v>#REF!</v>
      </c>
      <c r="H284" s="416" t="s">
        <v>529</v>
      </c>
      <c r="I284" s="423"/>
      <c r="J284" s="412" t="str">
        <f aca="false">'YARIŞMA BİLGİLERİ'!$F$21</f>
        <v>Kızlar</v>
      </c>
      <c r="K284" s="424" t="str">
        <f aca="false">CONCATENATE(K$1,"-",A$1)</f>
        <v>KASTAMONU-Belediyeler Atletizm Yarışmaları</v>
      </c>
      <c r="L284" s="417" t="e">
        <f aca="false">#REF!</f>
        <v>#REF!</v>
      </c>
      <c r="M284" s="417" t="s">
        <v>521</v>
      </c>
    </row>
    <row r="285" customFormat="false" ht="24.75" hidden="false" customHeight="true" outlineLevel="0" collapsed="false">
      <c r="A285" s="408" t="n">
        <v>747</v>
      </c>
      <c r="B285" s="418" t="s">
        <v>528</v>
      </c>
      <c r="C285" s="419" t="e">
        <f aca="false">#REF!</f>
        <v>#REF!</v>
      </c>
      <c r="D285" s="420" t="e">
        <f aca="false">#REF!</f>
        <v>#REF!</v>
      </c>
      <c r="E285" s="420" t="e">
        <f aca="false">#REF!</f>
        <v>#REF!</v>
      </c>
      <c r="F285" s="421" t="e">
        <f aca="false">#REF!</f>
        <v>#REF!</v>
      </c>
      <c r="G285" s="422" t="e">
        <f aca="false">#REF!</f>
        <v>#REF!</v>
      </c>
      <c r="H285" s="416" t="s">
        <v>529</v>
      </c>
      <c r="I285" s="423"/>
      <c r="J285" s="412" t="str">
        <f aca="false">'YARIŞMA BİLGİLERİ'!$F$21</f>
        <v>Kızlar</v>
      </c>
      <c r="K285" s="424" t="str">
        <f aca="false">CONCATENATE(K$1,"-",A$1)</f>
        <v>KASTAMONU-Belediyeler Atletizm Yarışmaları</v>
      </c>
      <c r="L285" s="417" t="e">
        <f aca="false">#REF!</f>
        <v>#REF!</v>
      </c>
      <c r="M285" s="417" t="s">
        <v>521</v>
      </c>
    </row>
    <row r="286" customFormat="false" ht="24.75" hidden="false" customHeight="true" outlineLevel="0" collapsed="false">
      <c r="A286" s="408" t="n">
        <v>748</v>
      </c>
      <c r="B286" s="418" t="s">
        <v>528</v>
      </c>
      <c r="C286" s="419" t="e">
        <f aca="false">#REF!</f>
        <v>#REF!</v>
      </c>
      <c r="D286" s="420" t="e">
        <f aca="false">#REF!</f>
        <v>#REF!</v>
      </c>
      <c r="E286" s="420" t="e">
        <f aca="false">#REF!</f>
        <v>#REF!</v>
      </c>
      <c r="F286" s="421" t="e">
        <f aca="false">#REF!</f>
        <v>#REF!</v>
      </c>
      <c r="G286" s="422" t="e">
        <f aca="false">#REF!</f>
        <v>#REF!</v>
      </c>
      <c r="H286" s="416" t="s">
        <v>529</v>
      </c>
      <c r="I286" s="423"/>
      <c r="J286" s="412" t="str">
        <f aca="false">'YARIŞMA BİLGİLERİ'!$F$21</f>
        <v>Kızlar</v>
      </c>
      <c r="K286" s="424" t="str">
        <f aca="false">CONCATENATE(K$1,"-",A$1)</f>
        <v>KASTAMONU-Belediyeler Atletizm Yarışmaları</v>
      </c>
      <c r="L286" s="417" t="e">
        <f aca="false">#REF!</f>
        <v>#REF!</v>
      </c>
      <c r="M286" s="417" t="s">
        <v>521</v>
      </c>
    </row>
    <row r="287" customFormat="false" ht="24.75" hidden="false" customHeight="true" outlineLevel="0" collapsed="false">
      <c r="A287" s="408" t="n">
        <v>749</v>
      </c>
      <c r="B287" s="418" t="s">
        <v>528</v>
      </c>
      <c r="C287" s="419" t="e">
        <f aca="false">#REF!</f>
        <v>#REF!</v>
      </c>
      <c r="D287" s="420" t="e">
        <f aca="false">#REF!</f>
        <v>#REF!</v>
      </c>
      <c r="E287" s="420" t="e">
        <f aca="false">#REF!</f>
        <v>#REF!</v>
      </c>
      <c r="F287" s="421" t="e">
        <f aca="false">#REF!</f>
        <v>#REF!</v>
      </c>
      <c r="G287" s="422" t="e">
        <f aca="false">#REF!</f>
        <v>#REF!</v>
      </c>
      <c r="H287" s="416" t="s">
        <v>529</v>
      </c>
      <c r="I287" s="423"/>
      <c r="J287" s="412" t="str">
        <f aca="false">'YARIŞMA BİLGİLERİ'!$F$21</f>
        <v>Kızlar</v>
      </c>
      <c r="K287" s="424" t="str">
        <f aca="false">CONCATENATE(K$1,"-",A$1)</f>
        <v>KASTAMONU-Belediyeler Atletizm Yarışmaları</v>
      </c>
      <c r="L287" s="417" t="e">
        <f aca="false">#REF!</f>
        <v>#REF!</v>
      </c>
      <c r="M287" s="417" t="s">
        <v>521</v>
      </c>
    </row>
    <row r="288" customFormat="false" ht="24.75" hidden="false" customHeight="true" outlineLevel="0" collapsed="false">
      <c r="A288" s="408" t="n">
        <v>750</v>
      </c>
      <c r="B288" s="418" t="s">
        <v>528</v>
      </c>
      <c r="C288" s="419" t="e">
        <f aca="false">#REF!</f>
        <v>#REF!</v>
      </c>
      <c r="D288" s="420" t="e">
        <f aca="false">#REF!</f>
        <v>#REF!</v>
      </c>
      <c r="E288" s="420" t="e">
        <f aca="false">#REF!</f>
        <v>#REF!</v>
      </c>
      <c r="F288" s="421" t="e">
        <f aca="false">#REF!</f>
        <v>#REF!</v>
      </c>
      <c r="G288" s="422" t="e">
        <f aca="false">#REF!</f>
        <v>#REF!</v>
      </c>
      <c r="H288" s="416" t="s">
        <v>529</v>
      </c>
      <c r="I288" s="423"/>
      <c r="J288" s="412" t="str">
        <f aca="false">'YARIŞMA BİLGİLERİ'!$F$21</f>
        <v>Kızlar</v>
      </c>
      <c r="K288" s="424" t="str">
        <f aca="false">CONCATENATE(K$1,"-",A$1)</f>
        <v>KASTAMONU-Belediyeler Atletizm Yarışmaları</v>
      </c>
      <c r="L288" s="417" t="e">
        <f aca="false">#REF!</f>
        <v>#REF!</v>
      </c>
      <c r="M288" s="417" t="s">
        <v>521</v>
      </c>
    </row>
    <row r="289" customFormat="false" ht="24.75" hidden="false" customHeight="true" outlineLevel="0" collapsed="false">
      <c r="A289" s="408" t="n">
        <v>751</v>
      </c>
      <c r="B289" s="418" t="s">
        <v>528</v>
      </c>
      <c r="C289" s="419" t="e">
        <f aca="false">#REF!</f>
        <v>#REF!</v>
      </c>
      <c r="D289" s="420" t="e">
        <f aca="false">#REF!</f>
        <v>#REF!</v>
      </c>
      <c r="E289" s="420" t="e">
        <f aca="false">#REF!</f>
        <v>#REF!</v>
      </c>
      <c r="F289" s="421" t="e">
        <f aca="false">#REF!</f>
        <v>#REF!</v>
      </c>
      <c r="G289" s="422" t="e">
        <f aca="false">#REF!</f>
        <v>#REF!</v>
      </c>
      <c r="H289" s="416" t="s">
        <v>529</v>
      </c>
      <c r="I289" s="423"/>
      <c r="J289" s="412" t="str">
        <f aca="false">'YARIŞMA BİLGİLERİ'!$F$21</f>
        <v>Kızlar</v>
      </c>
      <c r="K289" s="424" t="str">
        <f aca="false">CONCATENATE(K$1,"-",A$1)</f>
        <v>KASTAMONU-Belediyeler Atletizm Yarışmaları</v>
      </c>
      <c r="L289" s="417" t="e">
        <f aca="false">#REF!</f>
        <v>#REF!</v>
      </c>
      <c r="M289" s="417" t="s">
        <v>521</v>
      </c>
    </row>
    <row r="290" customFormat="false" ht="24.75" hidden="false" customHeight="true" outlineLevel="0" collapsed="false">
      <c r="A290" s="408" t="n">
        <v>752</v>
      </c>
      <c r="B290" s="418" t="s">
        <v>530</v>
      </c>
      <c r="C290" s="419" t="e">
        <f aca="false">#REF!</f>
        <v>#REF!</v>
      </c>
      <c r="D290" s="420" t="e">
        <f aca="false">#REF!</f>
        <v>#REF!</v>
      </c>
      <c r="E290" s="420" t="e">
        <f aca="false">#REF!</f>
        <v>#REF!</v>
      </c>
      <c r="F290" s="421" t="e">
        <f aca="false">#REF!</f>
        <v>#REF!</v>
      </c>
      <c r="G290" s="422" t="e">
        <f aca="false">#REF!</f>
        <v>#REF!</v>
      </c>
      <c r="H290" s="416" t="s">
        <v>531</v>
      </c>
      <c r="I290" s="423"/>
      <c r="J290" s="412" t="str">
        <f aca="false">'YARIŞMA BİLGİLERİ'!$F$21</f>
        <v>Kızlar</v>
      </c>
      <c r="K290" s="424" t="str">
        <f aca="false">CONCATENATE(K$1,"-",A$1)</f>
        <v>KASTAMONU-Belediyeler Atletizm Yarışmaları</v>
      </c>
      <c r="L290" s="417" t="e">
        <f aca="false">#REF!</f>
        <v>#REF!</v>
      </c>
      <c r="M290" s="417" t="s">
        <v>521</v>
      </c>
    </row>
    <row r="291" customFormat="false" ht="24.75" hidden="false" customHeight="true" outlineLevel="0" collapsed="false">
      <c r="A291" s="408" t="n">
        <v>753</v>
      </c>
      <c r="B291" s="418" t="s">
        <v>530</v>
      </c>
      <c r="C291" s="419" t="e">
        <f aca="false">#REF!</f>
        <v>#REF!</v>
      </c>
      <c r="D291" s="420" t="e">
        <f aca="false">#REF!</f>
        <v>#REF!</v>
      </c>
      <c r="E291" s="420" t="e">
        <f aca="false">#REF!</f>
        <v>#REF!</v>
      </c>
      <c r="F291" s="421" t="e">
        <f aca="false">#REF!</f>
        <v>#REF!</v>
      </c>
      <c r="G291" s="422" t="e">
        <f aca="false">#REF!</f>
        <v>#REF!</v>
      </c>
      <c r="H291" s="416" t="s">
        <v>531</v>
      </c>
      <c r="I291" s="423"/>
      <c r="J291" s="412" t="str">
        <f aca="false">'YARIŞMA BİLGİLERİ'!$F$21</f>
        <v>Kızlar</v>
      </c>
      <c r="K291" s="424" t="str">
        <f aca="false">CONCATENATE(K$1,"-",A$1)</f>
        <v>KASTAMONU-Belediyeler Atletizm Yarışmaları</v>
      </c>
      <c r="L291" s="417" t="e">
        <f aca="false">#REF!</f>
        <v>#REF!</v>
      </c>
      <c r="M291" s="417" t="s">
        <v>521</v>
      </c>
    </row>
    <row r="292" customFormat="false" ht="24.75" hidden="false" customHeight="true" outlineLevel="0" collapsed="false">
      <c r="A292" s="408" t="n">
        <v>754</v>
      </c>
      <c r="B292" s="418" t="s">
        <v>530</v>
      </c>
      <c r="C292" s="419" t="e">
        <f aca="false">#REF!</f>
        <v>#REF!</v>
      </c>
      <c r="D292" s="420" t="e">
        <f aca="false">#REF!</f>
        <v>#REF!</v>
      </c>
      <c r="E292" s="420" t="e">
        <f aca="false">#REF!</f>
        <v>#REF!</v>
      </c>
      <c r="F292" s="421" t="e">
        <f aca="false">#REF!</f>
        <v>#REF!</v>
      </c>
      <c r="G292" s="422" t="e">
        <f aca="false">#REF!</f>
        <v>#REF!</v>
      </c>
      <c r="H292" s="416" t="s">
        <v>531</v>
      </c>
      <c r="I292" s="423"/>
      <c r="J292" s="412" t="str">
        <f aca="false">'YARIŞMA BİLGİLERİ'!$F$21</f>
        <v>Kızlar</v>
      </c>
      <c r="K292" s="424" t="str">
        <f aca="false">CONCATENATE(K$1,"-",A$1)</f>
        <v>KASTAMONU-Belediyeler Atletizm Yarışmaları</v>
      </c>
      <c r="L292" s="417" t="e">
        <f aca="false">#REF!</f>
        <v>#REF!</v>
      </c>
      <c r="M292" s="417" t="s">
        <v>521</v>
      </c>
    </row>
    <row r="293" customFormat="false" ht="24.75" hidden="false" customHeight="true" outlineLevel="0" collapsed="false">
      <c r="A293" s="408" t="n">
        <v>755</v>
      </c>
      <c r="B293" s="418" t="s">
        <v>530</v>
      </c>
      <c r="C293" s="419" t="e">
        <f aca="false">#REF!</f>
        <v>#REF!</v>
      </c>
      <c r="D293" s="420" t="e">
        <f aca="false">#REF!</f>
        <v>#REF!</v>
      </c>
      <c r="E293" s="420" t="e">
        <f aca="false">#REF!</f>
        <v>#REF!</v>
      </c>
      <c r="F293" s="421" t="e">
        <f aca="false">#REF!</f>
        <v>#REF!</v>
      </c>
      <c r="G293" s="422" t="e">
        <f aca="false">#REF!</f>
        <v>#REF!</v>
      </c>
      <c r="H293" s="416" t="s">
        <v>531</v>
      </c>
      <c r="I293" s="423"/>
      <c r="J293" s="412" t="str">
        <f aca="false">'YARIŞMA BİLGİLERİ'!$F$21</f>
        <v>Kızlar</v>
      </c>
      <c r="K293" s="424" t="str">
        <f aca="false">CONCATENATE(K$1,"-",A$1)</f>
        <v>KASTAMONU-Belediyeler Atletizm Yarışmaları</v>
      </c>
      <c r="L293" s="417" t="e">
        <f aca="false">#REF!</f>
        <v>#REF!</v>
      </c>
      <c r="M293" s="417" t="s">
        <v>521</v>
      </c>
    </row>
    <row r="294" customFormat="false" ht="24.75" hidden="false" customHeight="true" outlineLevel="0" collapsed="false">
      <c r="A294" s="408" t="n">
        <v>756</v>
      </c>
      <c r="B294" s="418" t="s">
        <v>530</v>
      </c>
      <c r="C294" s="419" t="e">
        <f aca="false">#REF!</f>
        <v>#REF!</v>
      </c>
      <c r="D294" s="420" t="e">
        <f aca="false">#REF!</f>
        <v>#REF!</v>
      </c>
      <c r="E294" s="420" t="e">
        <f aca="false">#REF!</f>
        <v>#REF!</v>
      </c>
      <c r="F294" s="421" t="e">
        <f aca="false">#REF!</f>
        <v>#REF!</v>
      </c>
      <c r="G294" s="422" t="e">
        <f aca="false">#REF!</f>
        <v>#REF!</v>
      </c>
      <c r="H294" s="416" t="s">
        <v>531</v>
      </c>
      <c r="I294" s="423"/>
      <c r="J294" s="412" t="str">
        <f aca="false">'YARIŞMA BİLGİLERİ'!$F$21</f>
        <v>Kızlar</v>
      </c>
      <c r="K294" s="424" t="str">
        <f aca="false">CONCATENATE(K$1,"-",A$1)</f>
        <v>KASTAMONU-Belediyeler Atletizm Yarışmaları</v>
      </c>
      <c r="L294" s="417" t="e">
        <f aca="false">#REF!</f>
        <v>#REF!</v>
      </c>
      <c r="M294" s="417" t="s">
        <v>521</v>
      </c>
    </row>
    <row r="295" customFormat="false" ht="24.75" hidden="false" customHeight="true" outlineLevel="0" collapsed="false">
      <c r="A295" s="408" t="n">
        <v>757</v>
      </c>
      <c r="B295" s="418" t="s">
        <v>530</v>
      </c>
      <c r="C295" s="419" t="e">
        <f aca="false">#REF!</f>
        <v>#REF!</v>
      </c>
      <c r="D295" s="420" t="e">
        <f aca="false">#REF!</f>
        <v>#REF!</v>
      </c>
      <c r="E295" s="420" t="e">
        <f aca="false">#REF!</f>
        <v>#REF!</v>
      </c>
      <c r="F295" s="421" t="e">
        <f aca="false">#REF!</f>
        <v>#REF!</v>
      </c>
      <c r="G295" s="422" t="e">
        <f aca="false">#REF!</f>
        <v>#REF!</v>
      </c>
      <c r="H295" s="416" t="s">
        <v>531</v>
      </c>
      <c r="I295" s="423"/>
      <c r="J295" s="412" t="str">
        <f aca="false">'YARIŞMA BİLGİLERİ'!$F$21</f>
        <v>Kızlar</v>
      </c>
      <c r="K295" s="424" t="str">
        <f aca="false">CONCATENATE(K$1,"-",A$1)</f>
        <v>KASTAMONU-Belediyeler Atletizm Yarışmaları</v>
      </c>
      <c r="L295" s="417" t="e">
        <f aca="false">#REF!</f>
        <v>#REF!</v>
      </c>
      <c r="M295" s="417" t="s">
        <v>521</v>
      </c>
    </row>
    <row r="296" customFormat="false" ht="24.75" hidden="false" customHeight="true" outlineLevel="0" collapsed="false">
      <c r="A296" s="408" t="n">
        <v>758</v>
      </c>
      <c r="B296" s="418" t="s">
        <v>530</v>
      </c>
      <c r="C296" s="419" t="e">
        <f aca="false">#REF!</f>
        <v>#REF!</v>
      </c>
      <c r="D296" s="420" t="e">
        <f aca="false">#REF!</f>
        <v>#REF!</v>
      </c>
      <c r="E296" s="420" t="e">
        <f aca="false">#REF!</f>
        <v>#REF!</v>
      </c>
      <c r="F296" s="421" t="e">
        <f aca="false">#REF!</f>
        <v>#REF!</v>
      </c>
      <c r="G296" s="422" t="e">
        <f aca="false">#REF!</f>
        <v>#REF!</v>
      </c>
      <c r="H296" s="416" t="s">
        <v>531</v>
      </c>
      <c r="I296" s="423"/>
      <c r="J296" s="412" t="str">
        <f aca="false">'YARIŞMA BİLGİLERİ'!$F$21</f>
        <v>Kızlar</v>
      </c>
      <c r="K296" s="424" t="str">
        <f aca="false">CONCATENATE(K$1,"-",A$1)</f>
        <v>KASTAMONU-Belediyeler Atletizm Yarışmaları</v>
      </c>
      <c r="L296" s="417" t="e">
        <f aca="false">#REF!</f>
        <v>#REF!</v>
      </c>
      <c r="M296" s="417" t="s">
        <v>521</v>
      </c>
    </row>
    <row r="297" customFormat="false" ht="24.75" hidden="false" customHeight="true" outlineLevel="0" collapsed="false">
      <c r="A297" s="408" t="n">
        <v>759</v>
      </c>
      <c r="B297" s="418" t="s">
        <v>530</v>
      </c>
      <c r="C297" s="419" t="e">
        <f aca="false">#REF!</f>
        <v>#REF!</v>
      </c>
      <c r="D297" s="420" t="e">
        <f aca="false">#REF!</f>
        <v>#REF!</v>
      </c>
      <c r="E297" s="420" t="e">
        <f aca="false">#REF!</f>
        <v>#REF!</v>
      </c>
      <c r="F297" s="421" t="e">
        <f aca="false">#REF!</f>
        <v>#REF!</v>
      </c>
      <c r="G297" s="422" t="e">
        <f aca="false">#REF!</f>
        <v>#REF!</v>
      </c>
      <c r="H297" s="416" t="s">
        <v>531</v>
      </c>
      <c r="I297" s="423"/>
      <c r="J297" s="412" t="str">
        <f aca="false">'YARIŞMA BİLGİLERİ'!$F$21</f>
        <v>Kızlar</v>
      </c>
      <c r="K297" s="424" t="str">
        <f aca="false">CONCATENATE(K$1,"-",A$1)</f>
        <v>KASTAMONU-Belediyeler Atletizm Yarışmaları</v>
      </c>
      <c r="L297" s="417" t="e">
        <f aca="false">#REF!</f>
        <v>#REF!</v>
      </c>
      <c r="M297" s="417" t="s">
        <v>521</v>
      </c>
    </row>
    <row r="298" customFormat="false" ht="24.75" hidden="false" customHeight="true" outlineLevel="0" collapsed="false">
      <c r="A298" s="408" t="n">
        <v>760</v>
      </c>
      <c r="B298" s="418" t="s">
        <v>530</v>
      </c>
      <c r="C298" s="419" t="e">
        <f aca="false">#REF!</f>
        <v>#REF!</v>
      </c>
      <c r="D298" s="420" t="e">
        <f aca="false">#REF!</f>
        <v>#REF!</v>
      </c>
      <c r="E298" s="420" t="e">
        <f aca="false">#REF!</f>
        <v>#REF!</v>
      </c>
      <c r="F298" s="421" t="e">
        <f aca="false">#REF!</f>
        <v>#REF!</v>
      </c>
      <c r="G298" s="422" t="e">
        <f aca="false">#REF!</f>
        <v>#REF!</v>
      </c>
      <c r="H298" s="416" t="s">
        <v>531</v>
      </c>
      <c r="I298" s="423"/>
      <c r="J298" s="412" t="str">
        <f aca="false">'YARIŞMA BİLGİLERİ'!$F$21</f>
        <v>Kızlar</v>
      </c>
      <c r="K298" s="424" t="str">
        <f aca="false">CONCATENATE(K$1,"-",A$1)</f>
        <v>KASTAMONU-Belediyeler Atletizm Yarışmaları</v>
      </c>
      <c r="L298" s="417" t="e">
        <f aca="false">#REF!</f>
        <v>#REF!</v>
      </c>
      <c r="M298" s="417" t="s">
        <v>521</v>
      </c>
    </row>
    <row r="299" customFormat="false" ht="24.75" hidden="false" customHeight="true" outlineLevel="0" collapsed="false">
      <c r="A299" s="408" t="n">
        <v>761</v>
      </c>
      <c r="B299" s="418" t="s">
        <v>530</v>
      </c>
      <c r="C299" s="419" t="e">
        <f aca="false">#REF!</f>
        <v>#REF!</v>
      </c>
      <c r="D299" s="420" t="e">
        <f aca="false">#REF!</f>
        <v>#REF!</v>
      </c>
      <c r="E299" s="420" t="e">
        <f aca="false">#REF!</f>
        <v>#REF!</v>
      </c>
      <c r="F299" s="421" t="e">
        <f aca="false">#REF!</f>
        <v>#REF!</v>
      </c>
      <c r="G299" s="422" t="e">
        <f aca="false">#REF!</f>
        <v>#REF!</v>
      </c>
      <c r="H299" s="416" t="s">
        <v>531</v>
      </c>
      <c r="I299" s="423"/>
      <c r="J299" s="412" t="str">
        <f aca="false">'YARIŞMA BİLGİLERİ'!$F$21</f>
        <v>Kızlar</v>
      </c>
      <c r="K299" s="424" t="str">
        <f aca="false">CONCATENATE(K$1,"-",A$1)</f>
        <v>KASTAMONU-Belediyeler Atletizm Yarışmaları</v>
      </c>
      <c r="L299" s="417" t="e">
        <f aca="false">#REF!</f>
        <v>#REF!</v>
      </c>
      <c r="M299" s="417" t="s">
        <v>521</v>
      </c>
    </row>
    <row r="300" customFormat="false" ht="24.75" hidden="false" customHeight="true" outlineLevel="0" collapsed="false">
      <c r="A300" s="408" t="n">
        <v>762</v>
      </c>
      <c r="B300" s="418" t="s">
        <v>530</v>
      </c>
      <c r="C300" s="419" t="e">
        <f aca="false">#REF!</f>
        <v>#REF!</v>
      </c>
      <c r="D300" s="420" t="e">
        <f aca="false">#REF!</f>
        <v>#REF!</v>
      </c>
      <c r="E300" s="420" t="e">
        <f aca="false">#REF!</f>
        <v>#REF!</v>
      </c>
      <c r="F300" s="421" t="e">
        <f aca="false">#REF!</f>
        <v>#REF!</v>
      </c>
      <c r="G300" s="422" t="e">
        <f aca="false">#REF!</f>
        <v>#REF!</v>
      </c>
      <c r="H300" s="416" t="s">
        <v>531</v>
      </c>
      <c r="I300" s="423"/>
      <c r="J300" s="412" t="str">
        <f aca="false">'YARIŞMA BİLGİLERİ'!$F$21</f>
        <v>Kızlar</v>
      </c>
      <c r="K300" s="424" t="str">
        <f aca="false">CONCATENATE(K$1,"-",A$1)</f>
        <v>KASTAMONU-Belediyeler Atletizm Yarışmaları</v>
      </c>
      <c r="L300" s="417" t="e">
        <f aca="false">#REF!</f>
        <v>#REF!</v>
      </c>
      <c r="M300" s="417" t="s">
        <v>521</v>
      </c>
    </row>
    <row r="301" customFormat="false" ht="24.75" hidden="false" customHeight="true" outlineLevel="0" collapsed="false">
      <c r="A301" s="408" t="n">
        <v>763</v>
      </c>
      <c r="B301" s="418" t="s">
        <v>530</v>
      </c>
      <c r="C301" s="419" t="e">
        <f aca="false">#REF!</f>
        <v>#REF!</v>
      </c>
      <c r="D301" s="420" t="e">
        <f aca="false">#REF!</f>
        <v>#REF!</v>
      </c>
      <c r="E301" s="420" t="e">
        <f aca="false">#REF!</f>
        <v>#REF!</v>
      </c>
      <c r="F301" s="421" t="e">
        <f aca="false">#REF!</f>
        <v>#REF!</v>
      </c>
      <c r="G301" s="422" t="e">
        <f aca="false">#REF!</f>
        <v>#REF!</v>
      </c>
      <c r="H301" s="416" t="s">
        <v>531</v>
      </c>
      <c r="I301" s="423"/>
      <c r="J301" s="412" t="str">
        <f aca="false">'YARIŞMA BİLGİLERİ'!$F$21</f>
        <v>Kızlar</v>
      </c>
      <c r="K301" s="424" t="str">
        <f aca="false">CONCATENATE(K$1,"-",A$1)</f>
        <v>KASTAMONU-Belediyeler Atletizm Yarışmaları</v>
      </c>
      <c r="L301" s="417" t="e">
        <f aca="false">#REF!</f>
        <v>#REF!</v>
      </c>
      <c r="M301" s="417" t="s">
        <v>521</v>
      </c>
    </row>
    <row r="302" customFormat="false" ht="24.75" hidden="false" customHeight="true" outlineLevel="0" collapsed="false">
      <c r="A302" s="408" t="n">
        <v>764</v>
      </c>
      <c r="B302" s="418" t="s">
        <v>530</v>
      </c>
      <c r="C302" s="419" t="e">
        <f aca="false">#REF!</f>
        <v>#REF!</v>
      </c>
      <c r="D302" s="420" t="e">
        <f aca="false">#REF!</f>
        <v>#REF!</v>
      </c>
      <c r="E302" s="420" t="e">
        <f aca="false">#REF!</f>
        <v>#REF!</v>
      </c>
      <c r="F302" s="421" t="e">
        <f aca="false">#REF!</f>
        <v>#REF!</v>
      </c>
      <c r="G302" s="422" t="e">
        <f aca="false">#REF!</f>
        <v>#REF!</v>
      </c>
      <c r="H302" s="416" t="s">
        <v>531</v>
      </c>
      <c r="I302" s="423"/>
      <c r="J302" s="412" t="str">
        <f aca="false">'YARIŞMA BİLGİLERİ'!$F$21</f>
        <v>Kızlar</v>
      </c>
      <c r="K302" s="424" t="str">
        <f aca="false">CONCATENATE(K$1,"-",A$1)</f>
        <v>KASTAMONU-Belediyeler Atletizm Yarışmaları</v>
      </c>
      <c r="L302" s="417" t="e">
        <f aca="false">#REF!</f>
        <v>#REF!</v>
      </c>
      <c r="M302" s="417" t="s">
        <v>521</v>
      </c>
    </row>
    <row r="303" customFormat="false" ht="24.75" hidden="false" customHeight="true" outlineLevel="0" collapsed="false">
      <c r="A303" s="408" t="n">
        <v>771</v>
      </c>
      <c r="B303" s="418" t="s">
        <v>530</v>
      </c>
      <c r="C303" s="419" t="e">
        <f aca="false">#REF!</f>
        <v>#REF!</v>
      </c>
      <c r="D303" s="420" t="e">
        <f aca="false">#REF!</f>
        <v>#REF!</v>
      </c>
      <c r="E303" s="420" t="e">
        <f aca="false">#REF!</f>
        <v>#REF!</v>
      </c>
      <c r="F303" s="421" t="e">
        <f aca="false">#REF!</f>
        <v>#REF!</v>
      </c>
      <c r="G303" s="422" t="e">
        <f aca="false">#REF!</f>
        <v>#REF!</v>
      </c>
      <c r="H303" s="416" t="s">
        <v>531</v>
      </c>
      <c r="I303" s="423"/>
      <c r="J303" s="412" t="str">
        <f aca="false">'YARIŞMA BİLGİLERİ'!$F$21</f>
        <v>Kızlar</v>
      </c>
      <c r="K303" s="424" t="str">
        <f aca="false">CONCATENATE(K$1,"-",A$1)</f>
        <v>KASTAMONU-Belediyeler Atletizm Yarışmaları</v>
      </c>
      <c r="L303" s="417" t="e">
        <f aca="false">#REF!</f>
        <v>#REF!</v>
      </c>
      <c r="M303" s="417" t="s">
        <v>521</v>
      </c>
    </row>
    <row r="304" customFormat="false" ht="24.75" hidden="false" customHeight="true" outlineLevel="0" collapsed="false">
      <c r="A304" s="408" t="n">
        <v>772</v>
      </c>
      <c r="B304" s="418" t="s">
        <v>530</v>
      </c>
      <c r="C304" s="419" t="e">
        <f aca="false">#REF!</f>
        <v>#REF!</v>
      </c>
      <c r="D304" s="420" t="e">
        <f aca="false">#REF!</f>
        <v>#REF!</v>
      </c>
      <c r="E304" s="420" t="e">
        <f aca="false">#REF!</f>
        <v>#REF!</v>
      </c>
      <c r="F304" s="421" t="e">
        <f aca="false">#REF!</f>
        <v>#REF!</v>
      </c>
      <c r="G304" s="422" t="e">
        <f aca="false">#REF!</f>
        <v>#REF!</v>
      </c>
      <c r="H304" s="416" t="s">
        <v>531</v>
      </c>
      <c r="I304" s="423"/>
      <c r="J304" s="412" t="str">
        <f aca="false">'YARIŞMA BİLGİLERİ'!$F$21</f>
        <v>Kızlar</v>
      </c>
      <c r="K304" s="424" t="str">
        <f aca="false">CONCATENATE(K$1,"-",A$1)</f>
        <v>KASTAMONU-Belediyeler Atletizm Yarışmaları</v>
      </c>
      <c r="L304" s="417" t="e">
        <f aca="false">#REF!</f>
        <v>#REF!</v>
      </c>
      <c r="M304" s="417" t="s">
        <v>521</v>
      </c>
    </row>
    <row r="305" customFormat="false" ht="24.75" hidden="false" customHeight="true" outlineLevel="0" collapsed="false">
      <c r="A305" s="408" t="n">
        <v>773</v>
      </c>
      <c r="B305" s="418" t="s">
        <v>530</v>
      </c>
      <c r="C305" s="419" t="e">
        <f aca="false">#REF!</f>
        <v>#REF!</v>
      </c>
      <c r="D305" s="420" t="e">
        <f aca="false">#REF!</f>
        <v>#REF!</v>
      </c>
      <c r="E305" s="420" t="e">
        <f aca="false">#REF!</f>
        <v>#REF!</v>
      </c>
      <c r="F305" s="421" t="e">
        <f aca="false">#REF!</f>
        <v>#REF!</v>
      </c>
      <c r="G305" s="422" t="e">
        <f aca="false">#REF!</f>
        <v>#REF!</v>
      </c>
      <c r="H305" s="416" t="s">
        <v>531</v>
      </c>
      <c r="I305" s="423"/>
      <c r="J305" s="412" t="str">
        <f aca="false">'YARIŞMA BİLGİLERİ'!$F$21</f>
        <v>Kızlar</v>
      </c>
      <c r="K305" s="424" t="str">
        <f aca="false">CONCATENATE(K$1,"-",A$1)</f>
        <v>KASTAMONU-Belediyeler Atletizm Yarışmaları</v>
      </c>
      <c r="L305" s="417" t="e">
        <f aca="false">#REF!</f>
        <v>#REF!</v>
      </c>
      <c r="M305" s="417" t="s">
        <v>521</v>
      </c>
    </row>
    <row r="306" customFormat="false" ht="24.75" hidden="false" customHeight="true" outlineLevel="0" collapsed="false">
      <c r="A306" s="408" t="n">
        <v>774</v>
      </c>
      <c r="B306" s="418" t="s">
        <v>530</v>
      </c>
      <c r="C306" s="419" t="e">
        <f aca="false">#REF!</f>
        <v>#REF!</v>
      </c>
      <c r="D306" s="420" t="e">
        <f aca="false">#REF!</f>
        <v>#REF!</v>
      </c>
      <c r="E306" s="420" t="e">
        <f aca="false">#REF!</f>
        <v>#REF!</v>
      </c>
      <c r="F306" s="421" t="e">
        <f aca="false">#REF!</f>
        <v>#REF!</v>
      </c>
      <c r="G306" s="422" t="e">
        <f aca="false">#REF!</f>
        <v>#REF!</v>
      </c>
      <c r="H306" s="416" t="s">
        <v>531</v>
      </c>
      <c r="I306" s="423"/>
      <c r="J306" s="412" t="str">
        <f aca="false">'YARIŞMA BİLGİLERİ'!$F$21</f>
        <v>Kızlar</v>
      </c>
      <c r="K306" s="424" t="str">
        <f aca="false">CONCATENATE(K$1,"-",A$1)</f>
        <v>KASTAMONU-Belediyeler Atletizm Yarışmaları</v>
      </c>
      <c r="L306" s="417" t="e">
        <f aca="false">#REF!</f>
        <v>#REF!</v>
      </c>
      <c r="M306" s="417" t="s">
        <v>521</v>
      </c>
    </row>
    <row r="307" customFormat="false" ht="24.75" hidden="false" customHeight="true" outlineLevel="0" collapsed="false">
      <c r="A307" s="408" t="n">
        <v>775</v>
      </c>
      <c r="B307" s="418" t="s">
        <v>530</v>
      </c>
      <c r="C307" s="419" t="e">
        <f aca="false">#REF!</f>
        <v>#REF!</v>
      </c>
      <c r="D307" s="420" t="e">
        <f aca="false">#REF!</f>
        <v>#REF!</v>
      </c>
      <c r="E307" s="420" t="e">
        <f aca="false">#REF!</f>
        <v>#REF!</v>
      </c>
      <c r="F307" s="421" t="e">
        <f aca="false">#REF!</f>
        <v>#REF!</v>
      </c>
      <c r="G307" s="422" t="e">
        <f aca="false">#REF!</f>
        <v>#REF!</v>
      </c>
      <c r="H307" s="416" t="s">
        <v>531</v>
      </c>
      <c r="I307" s="423"/>
      <c r="J307" s="412" t="str">
        <f aca="false">'YARIŞMA BİLGİLERİ'!$F$21</f>
        <v>Kızlar</v>
      </c>
      <c r="K307" s="424" t="str">
        <f aca="false">CONCATENATE(K$1,"-",A$1)</f>
        <v>KASTAMONU-Belediyeler Atletizm Yarışmaları</v>
      </c>
      <c r="L307" s="417" t="e">
        <f aca="false">#REF!</f>
        <v>#REF!</v>
      </c>
      <c r="M307" s="417" t="s">
        <v>521</v>
      </c>
    </row>
    <row r="308" customFormat="false" ht="24.75" hidden="false" customHeight="true" outlineLevel="0" collapsed="false">
      <c r="A308" s="408" t="n">
        <v>776</v>
      </c>
      <c r="B308" s="418" t="s">
        <v>530</v>
      </c>
      <c r="C308" s="419" t="e">
        <f aca="false">#REF!</f>
        <v>#REF!</v>
      </c>
      <c r="D308" s="420" t="e">
        <f aca="false">#REF!</f>
        <v>#REF!</v>
      </c>
      <c r="E308" s="420" t="e">
        <f aca="false">#REF!</f>
        <v>#REF!</v>
      </c>
      <c r="F308" s="421" t="e">
        <f aca="false">#REF!</f>
        <v>#REF!</v>
      </c>
      <c r="G308" s="422" t="e">
        <f aca="false">#REF!</f>
        <v>#REF!</v>
      </c>
      <c r="H308" s="416" t="s">
        <v>531</v>
      </c>
      <c r="I308" s="423"/>
      <c r="J308" s="412" t="str">
        <f aca="false">'YARIŞMA BİLGİLERİ'!$F$21</f>
        <v>Kızlar</v>
      </c>
      <c r="K308" s="424" t="str">
        <f aca="false">CONCATENATE(K$1,"-",A$1)</f>
        <v>KASTAMONU-Belediyeler Atletizm Yarışmaları</v>
      </c>
      <c r="L308" s="417" t="e">
        <f aca="false">#REF!</f>
        <v>#REF!</v>
      </c>
      <c r="M308" s="417" t="s">
        <v>521</v>
      </c>
    </row>
    <row r="309" customFormat="false" ht="24.75" hidden="false" customHeight="true" outlineLevel="0" collapsed="false">
      <c r="A309" s="408" t="n">
        <v>777</v>
      </c>
      <c r="B309" s="418" t="s">
        <v>530</v>
      </c>
      <c r="C309" s="419" t="e">
        <f aca="false">#REF!</f>
        <v>#REF!</v>
      </c>
      <c r="D309" s="420" t="e">
        <f aca="false">#REF!</f>
        <v>#REF!</v>
      </c>
      <c r="E309" s="420" t="e">
        <f aca="false">#REF!</f>
        <v>#REF!</v>
      </c>
      <c r="F309" s="421" t="e">
        <f aca="false">#REF!</f>
        <v>#REF!</v>
      </c>
      <c r="G309" s="422" t="e">
        <f aca="false">#REF!</f>
        <v>#REF!</v>
      </c>
      <c r="H309" s="416" t="s">
        <v>531</v>
      </c>
      <c r="I309" s="423"/>
      <c r="J309" s="412" t="str">
        <f aca="false">'YARIŞMA BİLGİLERİ'!$F$21</f>
        <v>Kızlar</v>
      </c>
      <c r="K309" s="424" t="str">
        <f aca="false">CONCATENATE(K$1,"-",A$1)</f>
        <v>KASTAMONU-Belediyeler Atletizm Yarışmaları</v>
      </c>
      <c r="L309" s="417" t="e">
        <f aca="false">#REF!</f>
        <v>#REF!</v>
      </c>
      <c r="M309" s="417" t="s">
        <v>521</v>
      </c>
    </row>
    <row r="310" customFormat="false" ht="24.75" hidden="false" customHeight="true" outlineLevel="0" collapsed="false">
      <c r="A310" s="408" t="n">
        <v>778</v>
      </c>
      <c r="B310" s="418" t="s">
        <v>530</v>
      </c>
      <c r="C310" s="419" t="e">
        <f aca="false">#REF!</f>
        <v>#REF!</v>
      </c>
      <c r="D310" s="420" t="e">
        <f aca="false">#REF!</f>
        <v>#REF!</v>
      </c>
      <c r="E310" s="420" t="e">
        <f aca="false">#REF!</f>
        <v>#REF!</v>
      </c>
      <c r="F310" s="421" t="e">
        <f aca="false">#REF!</f>
        <v>#REF!</v>
      </c>
      <c r="G310" s="422" t="e">
        <f aca="false">#REF!</f>
        <v>#REF!</v>
      </c>
      <c r="H310" s="416" t="s">
        <v>531</v>
      </c>
      <c r="I310" s="423"/>
      <c r="J310" s="412" t="str">
        <f aca="false">'YARIŞMA BİLGİLERİ'!$F$21</f>
        <v>Kızlar</v>
      </c>
      <c r="K310" s="424" t="str">
        <f aca="false">CONCATENATE(K$1,"-",A$1)</f>
        <v>KASTAMONU-Belediyeler Atletizm Yarışmaları</v>
      </c>
      <c r="L310" s="417" t="e">
        <f aca="false">#REF!</f>
        <v>#REF!</v>
      </c>
      <c r="M310" s="417" t="s">
        <v>521</v>
      </c>
    </row>
    <row r="311" customFormat="false" ht="24.75" hidden="false" customHeight="true" outlineLevel="0" collapsed="false">
      <c r="A311" s="408" t="n">
        <v>779</v>
      </c>
      <c r="B311" s="418" t="s">
        <v>530</v>
      </c>
      <c r="C311" s="419" t="e">
        <f aca="false">#REF!</f>
        <v>#REF!</v>
      </c>
      <c r="D311" s="420" t="e">
        <f aca="false">#REF!</f>
        <v>#REF!</v>
      </c>
      <c r="E311" s="420" t="e">
        <f aca="false">#REF!</f>
        <v>#REF!</v>
      </c>
      <c r="F311" s="421" t="e">
        <f aca="false">#REF!</f>
        <v>#REF!</v>
      </c>
      <c r="G311" s="422" t="e">
        <f aca="false">#REF!</f>
        <v>#REF!</v>
      </c>
      <c r="H311" s="416" t="s">
        <v>531</v>
      </c>
      <c r="I311" s="423"/>
      <c r="J311" s="412" t="str">
        <f aca="false">'YARIŞMA BİLGİLERİ'!$F$21</f>
        <v>Kızlar</v>
      </c>
      <c r="K311" s="424" t="str">
        <f aca="false">CONCATENATE(K$1,"-",A$1)</f>
        <v>KASTAMONU-Belediyeler Atletizm Yarışmaları</v>
      </c>
      <c r="L311" s="417" t="e">
        <f aca="false">#REF!</f>
        <v>#REF!</v>
      </c>
      <c r="M311" s="417" t="s">
        <v>521</v>
      </c>
    </row>
    <row r="312" customFormat="false" ht="24.75" hidden="false" customHeight="true" outlineLevel="0" collapsed="false">
      <c r="A312" s="408" t="n">
        <v>780</v>
      </c>
      <c r="B312" s="418" t="s">
        <v>530</v>
      </c>
      <c r="C312" s="419" t="e">
        <f aca="false">#REF!</f>
        <v>#REF!</v>
      </c>
      <c r="D312" s="420" t="e">
        <f aca="false">#REF!</f>
        <v>#REF!</v>
      </c>
      <c r="E312" s="420" t="e">
        <f aca="false">#REF!</f>
        <v>#REF!</v>
      </c>
      <c r="F312" s="421" t="e">
        <f aca="false">#REF!</f>
        <v>#REF!</v>
      </c>
      <c r="G312" s="422" t="e">
        <f aca="false">#REF!</f>
        <v>#REF!</v>
      </c>
      <c r="H312" s="416" t="s">
        <v>531</v>
      </c>
      <c r="I312" s="423"/>
      <c r="J312" s="412" t="str">
        <f aca="false">'YARIŞMA BİLGİLERİ'!$F$21</f>
        <v>Kızlar</v>
      </c>
      <c r="K312" s="424" t="str">
        <f aca="false">CONCATENATE(K$1,"-",A$1)</f>
        <v>KASTAMONU-Belediyeler Atletizm Yarışmaları</v>
      </c>
      <c r="L312" s="417" t="e">
        <f aca="false">#REF!</f>
        <v>#REF!</v>
      </c>
      <c r="M312" s="417" t="s">
        <v>521</v>
      </c>
    </row>
    <row r="313" customFormat="false" ht="24.75" hidden="false" customHeight="true" outlineLevel="0" collapsed="false">
      <c r="A313" s="408" t="n">
        <v>781</v>
      </c>
      <c r="B313" s="418" t="s">
        <v>530</v>
      </c>
      <c r="C313" s="419" t="e">
        <f aca="false">#REF!</f>
        <v>#REF!</v>
      </c>
      <c r="D313" s="420" t="e">
        <f aca="false">#REF!</f>
        <v>#REF!</v>
      </c>
      <c r="E313" s="420" t="e">
        <f aca="false">#REF!</f>
        <v>#REF!</v>
      </c>
      <c r="F313" s="421" t="e">
        <f aca="false">#REF!</f>
        <v>#REF!</v>
      </c>
      <c r="G313" s="422" t="e">
        <f aca="false">#REF!</f>
        <v>#REF!</v>
      </c>
      <c r="H313" s="416" t="s">
        <v>531</v>
      </c>
      <c r="I313" s="423"/>
      <c r="J313" s="412" t="str">
        <f aca="false">'YARIŞMA BİLGİLERİ'!$F$21</f>
        <v>Kızlar</v>
      </c>
      <c r="K313" s="424" t="str">
        <f aca="false">CONCATENATE(K$1,"-",A$1)</f>
        <v>KASTAMONU-Belediyeler Atletizm Yarışmaları</v>
      </c>
      <c r="L313" s="417" t="e">
        <f aca="false">#REF!</f>
        <v>#REF!</v>
      </c>
      <c r="M313" s="417" t="s">
        <v>521</v>
      </c>
    </row>
    <row r="314" customFormat="false" ht="24.75" hidden="false" customHeight="true" outlineLevel="0" collapsed="false">
      <c r="A314" s="408" t="n">
        <v>782</v>
      </c>
      <c r="B314" s="418" t="s">
        <v>530</v>
      </c>
      <c r="C314" s="419" t="e">
        <f aca="false">#REF!</f>
        <v>#REF!</v>
      </c>
      <c r="D314" s="420" t="e">
        <f aca="false">#REF!</f>
        <v>#REF!</v>
      </c>
      <c r="E314" s="420" t="e">
        <f aca="false">#REF!</f>
        <v>#REF!</v>
      </c>
      <c r="F314" s="421" t="e">
        <f aca="false">#REF!</f>
        <v>#REF!</v>
      </c>
      <c r="G314" s="422" t="e">
        <f aca="false">#REF!</f>
        <v>#REF!</v>
      </c>
      <c r="H314" s="416" t="s">
        <v>531</v>
      </c>
      <c r="I314" s="423"/>
      <c r="J314" s="412" t="str">
        <f aca="false">'YARIŞMA BİLGİLERİ'!$F$21</f>
        <v>Kızlar</v>
      </c>
      <c r="K314" s="424" t="str">
        <f aca="false">CONCATENATE(K$1,"-",A$1)</f>
        <v>KASTAMONU-Belediyeler Atletizm Yarışmaları</v>
      </c>
      <c r="L314" s="417" t="e">
        <f aca="false">#REF!</f>
        <v>#REF!</v>
      </c>
      <c r="M314" s="417" t="s">
        <v>521</v>
      </c>
    </row>
    <row r="315" customFormat="false" ht="24.75" hidden="false" customHeight="true" outlineLevel="0" collapsed="false">
      <c r="A315" s="408" t="n">
        <v>783</v>
      </c>
      <c r="B315" s="418" t="s">
        <v>530</v>
      </c>
      <c r="C315" s="419" t="e">
        <f aca="false">#REF!</f>
        <v>#REF!</v>
      </c>
      <c r="D315" s="420" t="e">
        <f aca="false">#REF!</f>
        <v>#REF!</v>
      </c>
      <c r="E315" s="420" t="e">
        <f aca="false">#REF!</f>
        <v>#REF!</v>
      </c>
      <c r="F315" s="421" t="e">
        <f aca="false">#REF!</f>
        <v>#REF!</v>
      </c>
      <c r="G315" s="422" t="e">
        <f aca="false">#REF!</f>
        <v>#REF!</v>
      </c>
      <c r="H315" s="416" t="s">
        <v>531</v>
      </c>
      <c r="I315" s="423"/>
      <c r="J315" s="412" t="str">
        <f aca="false">'YARIŞMA BİLGİLERİ'!$F$21</f>
        <v>Kızlar</v>
      </c>
      <c r="K315" s="424" t="str">
        <f aca="false">CONCATENATE(K$1,"-",A$1)</f>
        <v>KASTAMONU-Belediyeler Atletizm Yarışmaları</v>
      </c>
      <c r="L315" s="417" t="e">
        <f aca="false">#REF!</f>
        <v>#REF!</v>
      </c>
      <c r="M315" s="417" t="s">
        <v>521</v>
      </c>
    </row>
    <row r="316" customFormat="false" ht="24.75" hidden="false" customHeight="true" outlineLevel="0" collapsed="false">
      <c r="A316" s="408" t="n">
        <v>784</v>
      </c>
      <c r="B316" s="418" t="s">
        <v>530</v>
      </c>
      <c r="C316" s="419" t="e">
        <f aca="false">#REF!</f>
        <v>#REF!</v>
      </c>
      <c r="D316" s="420" t="e">
        <f aca="false">#REF!</f>
        <v>#REF!</v>
      </c>
      <c r="E316" s="420" t="e">
        <f aca="false">#REF!</f>
        <v>#REF!</v>
      </c>
      <c r="F316" s="421" t="e">
        <f aca="false">#REF!</f>
        <v>#REF!</v>
      </c>
      <c r="G316" s="422" t="e">
        <f aca="false">#REF!</f>
        <v>#REF!</v>
      </c>
      <c r="H316" s="416" t="s">
        <v>531</v>
      </c>
      <c r="I316" s="423"/>
      <c r="J316" s="412" t="str">
        <f aca="false">'YARIŞMA BİLGİLERİ'!$F$21</f>
        <v>Kızlar</v>
      </c>
      <c r="K316" s="424" t="str">
        <f aca="false">CONCATENATE(K$1,"-",A$1)</f>
        <v>KASTAMONU-Belediyeler Atletizm Yarışmaları</v>
      </c>
      <c r="L316" s="417" t="e">
        <f aca="false">#REF!</f>
        <v>#REF!</v>
      </c>
      <c r="M316" s="417" t="s">
        <v>521</v>
      </c>
    </row>
    <row r="317" customFormat="false" ht="24.75" hidden="false" customHeight="true" outlineLevel="0" collapsed="false">
      <c r="A317" s="408" t="n">
        <v>785</v>
      </c>
      <c r="B317" s="418" t="s">
        <v>530</v>
      </c>
      <c r="C317" s="419" t="e">
        <f aca="false">#REF!</f>
        <v>#REF!</v>
      </c>
      <c r="D317" s="420" t="e">
        <f aca="false">#REF!</f>
        <v>#REF!</v>
      </c>
      <c r="E317" s="420" t="e">
        <f aca="false">#REF!</f>
        <v>#REF!</v>
      </c>
      <c r="F317" s="421" t="e">
        <f aca="false">#REF!</f>
        <v>#REF!</v>
      </c>
      <c r="G317" s="422" t="e">
        <f aca="false">#REF!</f>
        <v>#REF!</v>
      </c>
      <c r="H317" s="416" t="s">
        <v>531</v>
      </c>
      <c r="I317" s="423"/>
      <c r="J317" s="412" t="str">
        <f aca="false">'YARIŞMA BİLGİLERİ'!$F$21</f>
        <v>Kızlar</v>
      </c>
      <c r="K317" s="424" t="str">
        <f aca="false">CONCATENATE(K$1,"-",A$1)</f>
        <v>KASTAMONU-Belediyeler Atletizm Yarışmaları</v>
      </c>
      <c r="L317" s="417" t="e">
        <f aca="false">#REF!</f>
        <v>#REF!</v>
      </c>
      <c r="M317" s="417" t="s">
        <v>521</v>
      </c>
    </row>
    <row r="318" customFormat="false" ht="57.75" hidden="false" customHeight="true" outlineLevel="0" collapsed="false">
      <c r="A318" s="408" t="n">
        <v>786</v>
      </c>
      <c r="B318" s="409" t="s">
        <v>532</v>
      </c>
      <c r="C318" s="410" t="e">
        <f aca="false">#REF!</f>
        <v>#REF!</v>
      </c>
      <c r="D318" s="415" t="e">
        <f aca="false">#REF!</f>
        <v>#REF!</v>
      </c>
      <c r="E318" s="415" t="e">
        <f aca="false">#REF!</f>
        <v>#REF!</v>
      </c>
      <c r="F318" s="426" t="e">
        <f aca="false">#REF!</f>
        <v>#REF!</v>
      </c>
      <c r="G318" s="416" t="e">
        <f aca="false">#REF!</f>
        <v>#REF!</v>
      </c>
      <c r="H318" s="416" t="s">
        <v>532</v>
      </c>
      <c r="I318" s="416"/>
      <c r="J318" s="412" t="str">
        <f aca="false">'YARIŞMA BİLGİLERİ'!$F$21</f>
        <v>Kızlar</v>
      </c>
      <c r="K318" s="415" t="str">
        <f aca="false">CONCATENATE(K$1,"-",A$1)</f>
        <v>KASTAMONU-Belediyeler Atletizm Yarışmaları</v>
      </c>
      <c r="L318" s="417" t="e">
        <f aca="false">#REF!</f>
        <v>#REF!</v>
      </c>
      <c r="M318" s="417" t="s">
        <v>521</v>
      </c>
    </row>
    <row r="319" customFormat="false" ht="57.75" hidden="false" customHeight="true" outlineLevel="0" collapsed="false">
      <c r="A319" s="408" t="n">
        <v>787</v>
      </c>
      <c r="B319" s="409" t="s">
        <v>532</v>
      </c>
      <c r="C319" s="410" t="e">
        <f aca="false">#REF!</f>
        <v>#REF!</v>
      </c>
      <c r="D319" s="415" t="e">
        <f aca="false">#REF!</f>
        <v>#REF!</v>
      </c>
      <c r="E319" s="415" t="e">
        <f aca="false">#REF!</f>
        <v>#REF!</v>
      </c>
      <c r="F319" s="426" t="e">
        <f aca="false">#REF!</f>
        <v>#REF!</v>
      </c>
      <c r="G319" s="416" t="e">
        <f aca="false">#REF!</f>
        <v>#REF!</v>
      </c>
      <c r="H319" s="416" t="s">
        <v>532</v>
      </c>
      <c r="I319" s="416"/>
      <c r="J319" s="412" t="str">
        <f aca="false">'YARIŞMA BİLGİLERİ'!$F$21</f>
        <v>Kızlar</v>
      </c>
      <c r="K319" s="415" t="str">
        <f aca="false">CONCATENATE(K$1,"-",A$1)</f>
        <v>KASTAMONU-Belediyeler Atletizm Yarışmaları</v>
      </c>
      <c r="L319" s="417" t="e">
        <f aca="false">#REF!</f>
        <v>#REF!</v>
      </c>
      <c r="M319" s="417" t="s">
        <v>521</v>
      </c>
    </row>
    <row r="320" customFormat="false" ht="57.75" hidden="false" customHeight="true" outlineLevel="0" collapsed="false">
      <c r="A320" s="408" t="n">
        <v>788</v>
      </c>
      <c r="B320" s="409" t="s">
        <v>532</v>
      </c>
      <c r="C320" s="410" t="e">
        <f aca="false">#REF!</f>
        <v>#REF!</v>
      </c>
      <c r="D320" s="415" t="e">
        <f aca="false">#REF!</f>
        <v>#REF!</v>
      </c>
      <c r="E320" s="415" t="e">
        <f aca="false">#REF!</f>
        <v>#REF!</v>
      </c>
      <c r="F320" s="426" t="e">
        <f aca="false">#REF!</f>
        <v>#REF!</v>
      </c>
      <c r="G320" s="416" t="e">
        <f aca="false">#REF!</f>
        <v>#REF!</v>
      </c>
      <c r="H320" s="416" t="s">
        <v>532</v>
      </c>
      <c r="I320" s="416"/>
      <c r="J320" s="412" t="str">
        <f aca="false">'YARIŞMA BİLGİLERİ'!$F$21</f>
        <v>Kızlar</v>
      </c>
      <c r="K320" s="415" t="str">
        <f aca="false">CONCATENATE(K$1,"-",A$1)</f>
        <v>KASTAMONU-Belediyeler Atletizm Yarışmaları</v>
      </c>
      <c r="L320" s="417" t="e">
        <f aca="false">#REF!</f>
        <v>#REF!</v>
      </c>
      <c r="M320" s="417" t="s">
        <v>521</v>
      </c>
    </row>
    <row r="321" customFormat="false" ht="57.75" hidden="false" customHeight="true" outlineLevel="0" collapsed="false">
      <c r="A321" s="408" t="n">
        <v>789</v>
      </c>
      <c r="B321" s="409" t="s">
        <v>532</v>
      </c>
      <c r="C321" s="410" t="e">
        <f aca="false">#REF!</f>
        <v>#REF!</v>
      </c>
      <c r="D321" s="415" t="e">
        <f aca="false">#REF!</f>
        <v>#REF!</v>
      </c>
      <c r="E321" s="415" t="e">
        <f aca="false">#REF!</f>
        <v>#REF!</v>
      </c>
      <c r="F321" s="426" t="e">
        <f aca="false">#REF!</f>
        <v>#REF!</v>
      </c>
      <c r="G321" s="416" t="e">
        <f aca="false">#REF!</f>
        <v>#REF!</v>
      </c>
      <c r="H321" s="416" t="s">
        <v>532</v>
      </c>
      <c r="I321" s="416"/>
      <c r="J321" s="412" t="str">
        <f aca="false">'YARIŞMA BİLGİLERİ'!$F$21</f>
        <v>Kızlar</v>
      </c>
      <c r="K321" s="415" t="str">
        <f aca="false">CONCATENATE(K$1,"-",A$1)</f>
        <v>KASTAMONU-Belediyeler Atletizm Yarışmaları</v>
      </c>
      <c r="L321" s="417" t="e">
        <f aca="false">#REF!</f>
        <v>#REF!</v>
      </c>
      <c r="M321" s="417" t="s">
        <v>521</v>
      </c>
    </row>
    <row r="322" customFormat="false" ht="57.75" hidden="false" customHeight="true" outlineLevel="0" collapsed="false">
      <c r="A322" s="408" t="n">
        <v>790</v>
      </c>
      <c r="B322" s="409" t="s">
        <v>532</v>
      </c>
      <c r="C322" s="410" t="e">
        <f aca="false">#REF!</f>
        <v>#REF!</v>
      </c>
      <c r="D322" s="415" t="e">
        <f aca="false">#REF!</f>
        <v>#REF!</v>
      </c>
      <c r="E322" s="415" t="e">
        <f aca="false">#REF!</f>
        <v>#REF!</v>
      </c>
      <c r="F322" s="426" t="e">
        <f aca="false">#REF!</f>
        <v>#REF!</v>
      </c>
      <c r="G322" s="416" t="e">
        <f aca="false">#REF!</f>
        <v>#REF!</v>
      </c>
      <c r="H322" s="416" t="s">
        <v>532</v>
      </c>
      <c r="I322" s="416"/>
      <c r="J322" s="412" t="str">
        <f aca="false">'YARIŞMA BİLGİLERİ'!$F$21</f>
        <v>Kızlar</v>
      </c>
      <c r="K322" s="415" t="str">
        <f aca="false">CONCATENATE(K$1,"-",A$1)</f>
        <v>KASTAMONU-Belediyeler Atletizm Yarışmaları</v>
      </c>
      <c r="L322" s="417" t="e">
        <f aca="false">#REF!</f>
        <v>#REF!</v>
      </c>
      <c r="M322" s="417" t="s">
        <v>521</v>
      </c>
    </row>
    <row r="323" customFormat="false" ht="57.75" hidden="false" customHeight="true" outlineLevel="0" collapsed="false">
      <c r="A323" s="408" t="n">
        <v>791</v>
      </c>
      <c r="B323" s="409" t="s">
        <v>532</v>
      </c>
      <c r="C323" s="410" t="e">
        <f aca="false">#REF!</f>
        <v>#REF!</v>
      </c>
      <c r="D323" s="415" t="e">
        <f aca="false">#REF!</f>
        <v>#REF!</v>
      </c>
      <c r="E323" s="415" t="e">
        <f aca="false">#REF!</f>
        <v>#REF!</v>
      </c>
      <c r="F323" s="426" t="e">
        <f aca="false">#REF!</f>
        <v>#REF!</v>
      </c>
      <c r="G323" s="416" t="e">
        <f aca="false">#REF!</f>
        <v>#REF!</v>
      </c>
      <c r="H323" s="416" t="s">
        <v>532</v>
      </c>
      <c r="I323" s="416"/>
      <c r="J323" s="412" t="str">
        <f aca="false">'YARIŞMA BİLGİLERİ'!$F$21</f>
        <v>Kızlar</v>
      </c>
      <c r="K323" s="415" t="str">
        <f aca="false">CONCATENATE(K$1,"-",A$1)</f>
        <v>KASTAMONU-Belediyeler Atletizm Yarışmaları</v>
      </c>
      <c r="L323" s="417" t="e">
        <f aca="false">#REF!</f>
        <v>#REF!</v>
      </c>
      <c r="M323" s="417" t="s">
        <v>521</v>
      </c>
    </row>
    <row r="324" customFormat="false" ht="57.75" hidden="false" customHeight="true" outlineLevel="0" collapsed="false">
      <c r="A324" s="408" t="n">
        <v>792</v>
      </c>
      <c r="B324" s="409" t="s">
        <v>532</v>
      </c>
      <c r="C324" s="410" t="e">
        <f aca="false">#REF!</f>
        <v>#REF!</v>
      </c>
      <c r="D324" s="415" t="e">
        <f aca="false">#REF!</f>
        <v>#REF!</v>
      </c>
      <c r="E324" s="415" t="e">
        <f aca="false">#REF!</f>
        <v>#REF!</v>
      </c>
      <c r="F324" s="426" t="e">
        <f aca="false">#REF!</f>
        <v>#REF!</v>
      </c>
      <c r="G324" s="416" t="e">
        <f aca="false">#REF!</f>
        <v>#REF!</v>
      </c>
      <c r="H324" s="416" t="s">
        <v>532</v>
      </c>
      <c r="I324" s="416"/>
      <c r="J324" s="412" t="str">
        <f aca="false">'YARIŞMA BİLGİLERİ'!$F$21</f>
        <v>Kızlar</v>
      </c>
      <c r="K324" s="415" t="str">
        <f aca="false">CONCATENATE(K$1,"-",A$1)</f>
        <v>KASTAMONU-Belediyeler Atletizm Yarışmaları</v>
      </c>
      <c r="L324" s="417" t="e">
        <f aca="false">#REF!</f>
        <v>#REF!</v>
      </c>
      <c r="M324" s="417" t="s">
        <v>521</v>
      </c>
    </row>
    <row r="325" customFormat="false" ht="57.75" hidden="false" customHeight="true" outlineLevel="0" collapsed="false">
      <c r="A325" s="408" t="n">
        <v>793</v>
      </c>
      <c r="B325" s="409" t="s">
        <v>532</v>
      </c>
      <c r="C325" s="410" t="e">
        <f aca="false">#REF!</f>
        <v>#REF!</v>
      </c>
      <c r="D325" s="415" t="e">
        <f aca="false">#REF!</f>
        <v>#REF!</v>
      </c>
      <c r="E325" s="415" t="e">
        <f aca="false">#REF!</f>
        <v>#REF!</v>
      </c>
      <c r="F325" s="426" t="e">
        <f aca="false">#REF!</f>
        <v>#REF!</v>
      </c>
      <c r="G325" s="416" t="e">
        <f aca="false">#REF!</f>
        <v>#REF!</v>
      </c>
      <c r="H325" s="416" t="s">
        <v>532</v>
      </c>
      <c r="I325" s="416"/>
      <c r="J325" s="412" t="str">
        <f aca="false">'YARIŞMA BİLGİLERİ'!$F$21</f>
        <v>Kızlar</v>
      </c>
      <c r="K325" s="415" t="str">
        <f aca="false">CONCATENATE(K$1,"-",A$1)</f>
        <v>KASTAMONU-Belediyeler Atletizm Yarışmaları</v>
      </c>
      <c r="L325" s="417" t="e">
        <f aca="false">#REF!</f>
        <v>#REF!</v>
      </c>
      <c r="M325" s="417" t="s">
        <v>521</v>
      </c>
    </row>
    <row r="326" customFormat="false" ht="57.75" hidden="false" customHeight="true" outlineLevel="0" collapsed="false">
      <c r="A326" s="408" t="n">
        <v>794</v>
      </c>
      <c r="B326" s="409" t="s">
        <v>532</v>
      </c>
      <c r="C326" s="410" t="e">
        <f aca="false">#REF!</f>
        <v>#REF!</v>
      </c>
      <c r="D326" s="415" t="e">
        <f aca="false">#REF!</f>
        <v>#REF!</v>
      </c>
      <c r="E326" s="415" t="e">
        <f aca="false">#REF!</f>
        <v>#REF!</v>
      </c>
      <c r="F326" s="426" t="e">
        <f aca="false">#REF!</f>
        <v>#REF!</v>
      </c>
      <c r="G326" s="416" t="e">
        <f aca="false">#REF!</f>
        <v>#REF!</v>
      </c>
      <c r="H326" s="416" t="s">
        <v>532</v>
      </c>
      <c r="I326" s="416"/>
      <c r="J326" s="412" t="str">
        <f aca="false">'YARIŞMA BİLGİLERİ'!$F$21</f>
        <v>Kızlar</v>
      </c>
      <c r="K326" s="415" t="str">
        <f aca="false">CONCATENATE(K$1,"-",A$1)</f>
        <v>KASTAMONU-Belediyeler Atletizm Yarışmaları</v>
      </c>
      <c r="L326" s="417" t="e">
        <f aca="false">#REF!</f>
        <v>#REF!</v>
      </c>
      <c r="M326" s="417" t="s">
        <v>521</v>
      </c>
    </row>
    <row r="327" customFormat="false" ht="57.75" hidden="false" customHeight="true" outlineLevel="0" collapsed="false">
      <c r="A327" s="408" t="n">
        <v>795</v>
      </c>
      <c r="B327" s="409" t="s">
        <v>532</v>
      </c>
      <c r="C327" s="410" t="e">
        <f aca="false">#REF!</f>
        <v>#REF!</v>
      </c>
      <c r="D327" s="415" t="e">
        <f aca="false">#REF!</f>
        <v>#REF!</v>
      </c>
      <c r="E327" s="415" t="e">
        <f aca="false">#REF!</f>
        <v>#REF!</v>
      </c>
      <c r="F327" s="426" t="e">
        <f aca="false">#REF!</f>
        <v>#REF!</v>
      </c>
      <c r="G327" s="416" t="e">
        <f aca="false">#REF!</f>
        <v>#REF!</v>
      </c>
      <c r="H327" s="416" t="s">
        <v>532</v>
      </c>
      <c r="I327" s="416"/>
      <c r="J327" s="412" t="str">
        <f aca="false">'YARIŞMA BİLGİLERİ'!$F$21</f>
        <v>Kızlar</v>
      </c>
      <c r="K327" s="415" t="str">
        <f aca="false">CONCATENATE(K$1,"-",A$1)</f>
        <v>KASTAMONU-Belediyeler Atletizm Yarışmaları</v>
      </c>
      <c r="L327" s="417" t="e">
        <f aca="false">#REF!</f>
        <v>#REF!</v>
      </c>
      <c r="M327" s="417" t="s">
        <v>521</v>
      </c>
    </row>
    <row r="328" customFormat="false" ht="57.75" hidden="false" customHeight="true" outlineLevel="0" collapsed="false">
      <c r="A328" s="408" t="n">
        <v>796</v>
      </c>
      <c r="B328" s="409" t="s">
        <v>532</v>
      </c>
      <c r="C328" s="410" t="e">
        <f aca="false">#REF!</f>
        <v>#REF!</v>
      </c>
      <c r="D328" s="415" t="e">
        <f aca="false">#REF!</f>
        <v>#REF!</v>
      </c>
      <c r="E328" s="415" t="e">
        <f aca="false">#REF!</f>
        <v>#REF!</v>
      </c>
      <c r="F328" s="426" t="e">
        <f aca="false">#REF!</f>
        <v>#REF!</v>
      </c>
      <c r="G328" s="416" t="e">
        <f aca="false">#REF!</f>
        <v>#REF!</v>
      </c>
      <c r="H328" s="416" t="s">
        <v>532</v>
      </c>
      <c r="I328" s="416"/>
      <c r="J328" s="412" t="str">
        <f aca="false">'YARIŞMA BİLGİLERİ'!$F$21</f>
        <v>Kızlar</v>
      </c>
      <c r="K328" s="415" t="str">
        <f aca="false">CONCATENATE(K$1,"-",A$1)</f>
        <v>KASTAMONU-Belediyeler Atletizm Yarışmaları</v>
      </c>
      <c r="L328" s="417" t="e">
        <f aca="false">#REF!</f>
        <v>#REF!</v>
      </c>
      <c r="M328" s="417" t="s">
        <v>521</v>
      </c>
    </row>
    <row r="329" customFormat="false" ht="57.75" hidden="false" customHeight="true" outlineLevel="0" collapsed="false">
      <c r="A329" s="408" t="n">
        <v>797</v>
      </c>
      <c r="B329" s="409" t="s">
        <v>532</v>
      </c>
      <c r="C329" s="410" t="e">
        <f aca="false">#REF!</f>
        <v>#REF!</v>
      </c>
      <c r="D329" s="415" t="e">
        <f aca="false">#REF!</f>
        <v>#REF!</v>
      </c>
      <c r="E329" s="415" t="e">
        <f aca="false">#REF!</f>
        <v>#REF!</v>
      </c>
      <c r="F329" s="426" t="e">
        <f aca="false">#REF!</f>
        <v>#REF!</v>
      </c>
      <c r="G329" s="416" t="e">
        <f aca="false">#REF!</f>
        <v>#REF!</v>
      </c>
      <c r="H329" s="416" t="s">
        <v>532</v>
      </c>
      <c r="I329" s="416"/>
      <c r="J329" s="412" t="str">
        <f aca="false">'YARIŞMA BİLGİLERİ'!$F$21</f>
        <v>Kızlar</v>
      </c>
      <c r="K329" s="415" t="str">
        <f aca="false">CONCATENATE(K$1,"-",A$1)</f>
        <v>KASTAMONU-Belediyeler Atletizm Yarışmaları</v>
      </c>
      <c r="L329" s="417" t="e">
        <f aca="false">#REF!</f>
        <v>#REF!</v>
      </c>
      <c r="M329" s="417" t="s">
        <v>521</v>
      </c>
    </row>
    <row r="330" customFormat="false" ht="57.75" hidden="false" customHeight="true" outlineLevel="0" collapsed="false">
      <c r="A330" s="408" t="n">
        <v>798</v>
      </c>
      <c r="B330" s="409" t="s">
        <v>532</v>
      </c>
      <c r="C330" s="410" t="e">
        <f aca="false">#REF!</f>
        <v>#REF!</v>
      </c>
      <c r="D330" s="415" t="e">
        <f aca="false">#REF!</f>
        <v>#REF!</v>
      </c>
      <c r="E330" s="415" t="e">
        <f aca="false">#REF!</f>
        <v>#REF!</v>
      </c>
      <c r="F330" s="426" t="e">
        <f aca="false">#REF!</f>
        <v>#REF!</v>
      </c>
      <c r="G330" s="416" t="e">
        <f aca="false">#REF!</f>
        <v>#REF!</v>
      </c>
      <c r="H330" s="416" t="s">
        <v>532</v>
      </c>
      <c r="I330" s="416"/>
      <c r="J330" s="412" t="str">
        <f aca="false">'YARIŞMA BİLGİLERİ'!$F$21</f>
        <v>Kızlar</v>
      </c>
      <c r="K330" s="415" t="str">
        <f aca="false">CONCATENATE(K$1,"-",A$1)</f>
        <v>KASTAMONU-Belediyeler Atletizm Yarışmaları</v>
      </c>
      <c r="L330" s="417" t="e">
        <f aca="false">#REF!</f>
        <v>#REF!</v>
      </c>
      <c r="M330" s="417" t="s">
        <v>521</v>
      </c>
    </row>
    <row r="331" customFormat="false" ht="57.75" hidden="false" customHeight="true" outlineLevel="0" collapsed="false">
      <c r="A331" s="408" t="n">
        <v>799</v>
      </c>
      <c r="B331" s="409" t="s">
        <v>532</v>
      </c>
      <c r="C331" s="410" t="e">
        <f aca="false">#REF!</f>
        <v>#REF!</v>
      </c>
      <c r="D331" s="415" t="e">
        <f aca="false">#REF!</f>
        <v>#REF!</v>
      </c>
      <c r="E331" s="415" t="e">
        <f aca="false">#REF!</f>
        <v>#REF!</v>
      </c>
      <c r="F331" s="426" t="e">
        <f aca="false">#REF!</f>
        <v>#REF!</v>
      </c>
      <c r="G331" s="416" t="e">
        <f aca="false">#REF!</f>
        <v>#REF!</v>
      </c>
      <c r="H331" s="416" t="s">
        <v>532</v>
      </c>
      <c r="I331" s="416"/>
      <c r="J331" s="412" t="str">
        <f aca="false">'YARIŞMA BİLGİLERİ'!$F$21</f>
        <v>Kızlar</v>
      </c>
      <c r="K331" s="415" t="str">
        <f aca="false">CONCATENATE(K$1,"-",A$1)</f>
        <v>KASTAMONU-Belediyeler Atletizm Yarışmaları</v>
      </c>
      <c r="L331" s="417" t="e">
        <f aca="false">#REF!</f>
        <v>#REF!</v>
      </c>
      <c r="M331" s="417" t="s">
        <v>521</v>
      </c>
    </row>
    <row r="332" customFormat="false" ht="57.75" hidden="false" customHeight="true" outlineLevel="0" collapsed="false">
      <c r="A332" s="408" t="n">
        <v>800</v>
      </c>
      <c r="B332" s="409" t="s">
        <v>532</v>
      </c>
      <c r="C332" s="410" t="e">
        <f aca="false">#REF!</f>
        <v>#REF!</v>
      </c>
      <c r="D332" s="415" t="e">
        <f aca="false">#REF!</f>
        <v>#REF!</v>
      </c>
      <c r="E332" s="415" t="e">
        <f aca="false">#REF!</f>
        <v>#REF!</v>
      </c>
      <c r="F332" s="426" t="e">
        <f aca="false">#REF!</f>
        <v>#REF!</v>
      </c>
      <c r="G332" s="416" t="e">
        <f aca="false">#REF!</f>
        <v>#REF!</v>
      </c>
      <c r="H332" s="416" t="s">
        <v>532</v>
      </c>
      <c r="I332" s="416"/>
      <c r="J332" s="412" t="str">
        <f aca="false">'YARIŞMA BİLGİLERİ'!$F$21</f>
        <v>Kızlar</v>
      </c>
      <c r="K332" s="415" t="str">
        <f aca="false">CONCATENATE(K$1,"-",A$1)</f>
        <v>KASTAMONU-Belediyeler Atletizm Yarışmaları</v>
      </c>
      <c r="L332" s="417" t="e">
        <f aca="false">#REF!</f>
        <v>#REF!</v>
      </c>
      <c r="M332" s="417" t="s">
        <v>521</v>
      </c>
    </row>
    <row r="333" customFormat="false" ht="57.75" hidden="false" customHeight="true" outlineLevel="0" collapsed="false">
      <c r="A333" s="408" t="n">
        <v>801</v>
      </c>
      <c r="B333" s="409" t="s">
        <v>532</v>
      </c>
      <c r="C333" s="410" t="e">
        <f aca="false">#REF!</f>
        <v>#REF!</v>
      </c>
      <c r="D333" s="415" t="e">
        <f aca="false">#REF!</f>
        <v>#REF!</v>
      </c>
      <c r="E333" s="415" t="e">
        <f aca="false">#REF!</f>
        <v>#REF!</v>
      </c>
      <c r="F333" s="426" t="e">
        <f aca="false">#REF!</f>
        <v>#REF!</v>
      </c>
      <c r="G333" s="416" t="e">
        <f aca="false">#REF!</f>
        <v>#REF!</v>
      </c>
      <c r="H333" s="416" t="s">
        <v>532</v>
      </c>
      <c r="I333" s="416"/>
      <c r="J333" s="412" t="str">
        <f aca="false">'YARIŞMA BİLGİLERİ'!$F$21</f>
        <v>Kızlar</v>
      </c>
      <c r="K333" s="415" t="str">
        <f aca="false">CONCATENATE(K$1,"-",A$1)</f>
        <v>KASTAMONU-Belediyeler Atletizm Yarışmaları</v>
      </c>
      <c r="L333" s="417" t="e">
        <f aca="false">#REF!</f>
        <v>#REF!</v>
      </c>
      <c r="M333" s="417" t="s">
        <v>521</v>
      </c>
    </row>
    <row r="334" customFormat="false" ht="57.75" hidden="false" customHeight="true" outlineLevel="0" collapsed="false">
      <c r="A334" s="408" t="n">
        <v>802</v>
      </c>
      <c r="B334" s="409" t="s">
        <v>532</v>
      </c>
      <c r="C334" s="410" t="e">
        <f aca="false">#REF!</f>
        <v>#REF!</v>
      </c>
      <c r="D334" s="415" t="e">
        <f aca="false">#REF!</f>
        <v>#REF!</v>
      </c>
      <c r="E334" s="415" t="e">
        <f aca="false">#REF!</f>
        <v>#REF!</v>
      </c>
      <c r="F334" s="426" t="e">
        <f aca="false">#REF!</f>
        <v>#REF!</v>
      </c>
      <c r="G334" s="416" t="e">
        <f aca="false">#REF!</f>
        <v>#REF!</v>
      </c>
      <c r="H334" s="416" t="s">
        <v>532</v>
      </c>
      <c r="I334" s="416"/>
      <c r="J334" s="412" t="str">
        <f aca="false">'YARIŞMA BİLGİLERİ'!$F$21</f>
        <v>Kızlar</v>
      </c>
      <c r="K334" s="415" t="str">
        <f aca="false">CONCATENATE(K$1,"-",A$1)</f>
        <v>KASTAMONU-Belediyeler Atletizm Yarışmaları</v>
      </c>
      <c r="L334" s="417" t="e">
        <f aca="false">#REF!</f>
        <v>#REF!</v>
      </c>
      <c r="M334" s="417" t="s">
        <v>521</v>
      </c>
    </row>
    <row r="335" customFormat="false" ht="57.75" hidden="false" customHeight="true" outlineLevel="0" collapsed="false">
      <c r="A335" s="408" t="n">
        <v>803</v>
      </c>
      <c r="B335" s="409" t="s">
        <v>532</v>
      </c>
      <c r="C335" s="410" t="e">
        <f aca="false">#REF!</f>
        <v>#REF!</v>
      </c>
      <c r="D335" s="415" t="e">
        <f aca="false">#REF!</f>
        <v>#REF!</v>
      </c>
      <c r="E335" s="415" t="e">
        <f aca="false">#REF!</f>
        <v>#REF!</v>
      </c>
      <c r="F335" s="426" t="e">
        <f aca="false">#REF!</f>
        <v>#REF!</v>
      </c>
      <c r="G335" s="416" t="e">
        <f aca="false">#REF!</f>
        <v>#REF!</v>
      </c>
      <c r="H335" s="416" t="s">
        <v>532</v>
      </c>
      <c r="I335" s="416"/>
      <c r="J335" s="412" t="str">
        <f aca="false">'YARIŞMA BİLGİLERİ'!$F$21</f>
        <v>Kızlar</v>
      </c>
      <c r="K335" s="415" t="str">
        <f aca="false">CONCATENATE(K$1,"-",A$1)</f>
        <v>KASTAMONU-Belediyeler Atletizm Yarışmaları</v>
      </c>
      <c r="L335" s="417" t="e">
        <f aca="false">#REF!</f>
        <v>#REF!</v>
      </c>
      <c r="M335" s="417" t="s">
        <v>521</v>
      </c>
    </row>
    <row r="336" customFormat="false" ht="24" hidden="false" customHeight="false" outlineLevel="0" collapsed="false">
      <c r="A336" s="408" t="n">
        <v>804</v>
      </c>
      <c r="B336" s="409" t="s">
        <v>83</v>
      </c>
      <c r="C336" s="410" t="n">
        <f aca="false">'800m.'!C8</f>
        <v>35663</v>
      </c>
      <c r="D336" s="415" t="str">
        <f aca="false">'800m.'!D8</f>
        <v>AYŞEGÜL SEYİS</v>
      </c>
      <c r="E336" s="415" t="str">
        <f aca="false">'800m.'!E8</f>
        <v>TRABZON - BÜYÜKŞEHİR BELEDİYESİ</v>
      </c>
      <c r="F336" s="426" t="n">
        <f aca="false">'800m.'!F8</f>
        <v>2218</v>
      </c>
      <c r="G336" s="413" t="n">
        <f aca="false">'800m.'!A8</f>
        <v>1</v>
      </c>
      <c r="H336" s="412" t="s">
        <v>83</v>
      </c>
      <c r="I336" s="416"/>
      <c r="J336" s="412" t="str">
        <f aca="false">'YARIŞMA BİLGİLERİ'!$F$21</f>
        <v>Kızlar</v>
      </c>
      <c r="K336" s="415" t="str">
        <f aca="false">CONCATENATE(K$1,"-",A$1)</f>
        <v>KASTAMONU-Belediyeler Atletizm Yarışmaları</v>
      </c>
      <c r="L336" s="417" t="str">
        <f aca="false">'800m.'!N$4</f>
        <v>4 Haziran 2015 - 10:50</v>
      </c>
      <c r="M336" s="417" t="s">
        <v>521</v>
      </c>
    </row>
    <row r="337" customFormat="false" ht="24" hidden="false" customHeight="false" outlineLevel="0" collapsed="false">
      <c r="A337" s="408" t="n">
        <v>805</v>
      </c>
      <c r="B337" s="409" t="s">
        <v>83</v>
      </c>
      <c r="C337" s="410" t="n">
        <f aca="false">'800m.'!C9</f>
        <v>35121</v>
      </c>
      <c r="D337" s="415" t="str">
        <f aca="false">'800m.'!D9</f>
        <v>KÜBRA ÇELİK</v>
      </c>
      <c r="E337" s="415" t="str">
        <f aca="false">'800m.'!E9</f>
        <v>SAKARYA- BÜYÜKŞEHİR BELEDİYE SPOR KULÜBÜ</v>
      </c>
      <c r="F337" s="426" t="n">
        <f aca="false">'800m.'!F9</f>
        <v>2226</v>
      </c>
      <c r="G337" s="413" t="n">
        <f aca="false">'800m.'!A9</f>
        <v>2</v>
      </c>
      <c r="H337" s="412" t="s">
        <v>83</v>
      </c>
      <c r="I337" s="416"/>
      <c r="J337" s="412" t="str">
        <f aca="false">'YARIŞMA BİLGİLERİ'!$F$21</f>
        <v>Kızlar</v>
      </c>
      <c r="K337" s="415" t="str">
        <f aca="false">CONCATENATE(K$1,"-",A$1)</f>
        <v>KASTAMONU-Belediyeler Atletizm Yarışmaları</v>
      </c>
      <c r="L337" s="417" t="str">
        <f aca="false">'800m.'!N$4</f>
        <v>4 Haziran 2015 - 10:50</v>
      </c>
      <c r="M337" s="417" t="s">
        <v>521</v>
      </c>
    </row>
    <row r="338" customFormat="false" ht="24" hidden="false" customHeight="false" outlineLevel="0" collapsed="false">
      <c r="A338" s="408" t="n">
        <v>806</v>
      </c>
      <c r="B338" s="409" t="s">
        <v>83</v>
      </c>
      <c r="C338" s="410" t="str">
        <f aca="false">'800m.'!C10</f>
        <v>15,01,1997</v>
      </c>
      <c r="D338" s="415" t="str">
        <f aca="false">'800m.'!D10</f>
        <v>SEDANUR UCAN</v>
      </c>
      <c r="E338" s="415" t="str">
        <f aca="false">'800m.'!E10</f>
        <v>İSTANBUL ÜSKÜDAR BELEDİYESİ</v>
      </c>
      <c r="F338" s="426" t="n">
        <f aca="false">'800m.'!F10</f>
        <v>2287</v>
      </c>
      <c r="G338" s="413" t="n">
        <f aca="false">'800m.'!A10</f>
        <v>3</v>
      </c>
      <c r="H338" s="412" t="s">
        <v>83</v>
      </c>
      <c r="I338" s="416"/>
      <c r="J338" s="412" t="str">
        <f aca="false">'YARIŞMA BİLGİLERİ'!$F$21</f>
        <v>Kızlar</v>
      </c>
      <c r="K338" s="415" t="str">
        <f aca="false">CONCATENATE(K$1,"-",A$1)</f>
        <v>KASTAMONU-Belediyeler Atletizm Yarışmaları</v>
      </c>
      <c r="L338" s="417" t="str">
        <f aca="false">'800m.'!N$4</f>
        <v>4 Haziran 2015 - 10:50</v>
      </c>
      <c r="M338" s="417" t="s">
        <v>521</v>
      </c>
    </row>
    <row r="339" customFormat="false" ht="24" hidden="false" customHeight="false" outlineLevel="0" collapsed="false">
      <c r="A339" s="408" t="n">
        <v>807</v>
      </c>
      <c r="B339" s="409" t="s">
        <v>83</v>
      </c>
      <c r="C339" s="410" t="n">
        <f aca="false">'800m.'!C11</f>
        <v>36313</v>
      </c>
      <c r="D339" s="415" t="str">
        <f aca="false">'800m.'!D11</f>
        <v>NEFİSE MUNZUR</v>
      </c>
      <c r="E339" s="415" t="str">
        <f aca="false">'800m.'!E11</f>
        <v>KASTAMONU BELEDİYE</v>
      </c>
      <c r="F339" s="426" t="n">
        <f aca="false">'800m.'!F11</f>
        <v>2390</v>
      </c>
      <c r="G339" s="413" t="n">
        <f aca="false">'800m.'!A11</f>
        <v>4</v>
      </c>
      <c r="H339" s="412" t="s">
        <v>83</v>
      </c>
      <c r="I339" s="416"/>
      <c r="J339" s="412" t="str">
        <f aca="false">'YARIŞMA BİLGİLERİ'!$F$21</f>
        <v>Kızlar</v>
      </c>
      <c r="K339" s="415" t="str">
        <f aca="false">CONCATENATE(K$1,"-",A$1)</f>
        <v>KASTAMONU-Belediyeler Atletizm Yarışmaları</v>
      </c>
      <c r="L339" s="417" t="str">
        <f aca="false">'800m.'!N$4</f>
        <v>4 Haziran 2015 - 10:50</v>
      </c>
      <c r="M339" s="417" t="s">
        <v>521</v>
      </c>
    </row>
    <row r="340" customFormat="false" ht="24" hidden="false" customHeight="false" outlineLevel="0" collapsed="false">
      <c r="A340" s="408" t="n">
        <v>808</v>
      </c>
      <c r="B340" s="409" t="s">
        <v>83</v>
      </c>
      <c r="C340" s="410" t="n">
        <f aca="false">'800m.'!C12</f>
        <v>35534</v>
      </c>
      <c r="D340" s="415" t="str">
        <f aca="false">'800m.'!D12</f>
        <v>DİLEK HALİDİ</v>
      </c>
      <c r="E340" s="415" t="str">
        <f aca="false">'800m.'!E12</f>
        <v>SAMSUN-CANİK BELEDİYESİ</v>
      </c>
      <c r="F340" s="426" t="n">
        <f aca="false">'800m.'!F12</f>
        <v>2463</v>
      </c>
      <c r="G340" s="413" t="n">
        <f aca="false">'800m.'!A12</f>
        <v>5</v>
      </c>
      <c r="H340" s="412" t="s">
        <v>83</v>
      </c>
      <c r="I340" s="416"/>
      <c r="J340" s="412" t="str">
        <f aca="false">'YARIŞMA BİLGİLERİ'!$F$21</f>
        <v>Kızlar</v>
      </c>
      <c r="K340" s="415" t="str">
        <f aca="false">CONCATENATE(K$1,"-",A$1)</f>
        <v>KASTAMONU-Belediyeler Atletizm Yarışmaları</v>
      </c>
      <c r="L340" s="417" t="str">
        <f aca="false">'800m.'!N$4</f>
        <v>4 Haziran 2015 - 10:50</v>
      </c>
      <c r="M340" s="417" t="s">
        <v>521</v>
      </c>
    </row>
    <row r="341" customFormat="false" ht="24" hidden="false" customHeight="false" outlineLevel="0" collapsed="false">
      <c r="A341" s="408" t="n">
        <v>809</v>
      </c>
      <c r="B341" s="409" t="s">
        <v>83</v>
      </c>
      <c r="C341" s="410" t="n">
        <f aca="false">'800m.'!C13</f>
        <v>35455</v>
      </c>
      <c r="D341" s="415" t="str">
        <f aca="false">'800m.'!D13</f>
        <v>KÜBRA KARCI</v>
      </c>
      <c r="E341" s="415" t="str">
        <f aca="false">'800m.'!E13</f>
        <v>TOKAT-TURHAL BELEDİYESİ</v>
      </c>
      <c r="F341" s="426" t="n">
        <f aca="false">'800m.'!F13</f>
        <v>2512</v>
      </c>
      <c r="G341" s="413" t="n">
        <f aca="false">'800m.'!A13</f>
        <v>6</v>
      </c>
      <c r="H341" s="412" t="s">
        <v>83</v>
      </c>
      <c r="I341" s="416"/>
      <c r="J341" s="412" t="str">
        <f aca="false">'YARIŞMA BİLGİLERİ'!$F$21</f>
        <v>Kızlar</v>
      </c>
      <c r="K341" s="415" t="str">
        <f aca="false">CONCATENATE(K$1,"-",A$1)</f>
        <v>KASTAMONU-Belediyeler Atletizm Yarışmaları</v>
      </c>
      <c r="L341" s="417" t="str">
        <f aca="false">'800m.'!N$4</f>
        <v>4 Haziran 2015 - 10:50</v>
      </c>
      <c r="M341" s="417" t="s">
        <v>521</v>
      </c>
    </row>
    <row r="342" customFormat="false" ht="24" hidden="false" customHeight="false" outlineLevel="0" collapsed="false">
      <c r="A342" s="408" t="n">
        <v>810</v>
      </c>
      <c r="B342" s="409" t="s">
        <v>83</v>
      </c>
      <c r="C342" s="410" t="n">
        <f aca="false">'800m.'!C14</f>
        <v>36423</v>
      </c>
      <c r="D342" s="415" t="str">
        <f aca="false">'800m.'!D14</f>
        <v>AYNUR SEVİN</v>
      </c>
      <c r="E342" s="415" t="str">
        <f aca="false">'800m.'!E14</f>
        <v>KASTAMONU ARAÇ BELEDİYE</v>
      </c>
      <c r="F342" s="426" t="n">
        <f aca="false">'800m.'!F14</f>
        <v>2595</v>
      </c>
      <c r="G342" s="413" t="n">
        <f aca="false">'800m.'!A14</f>
        <v>7</v>
      </c>
      <c r="H342" s="412" t="s">
        <v>83</v>
      </c>
      <c r="I342" s="416"/>
      <c r="J342" s="412" t="str">
        <f aca="false">'YARIŞMA BİLGİLERİ'!$F$21</f>
        <v>Kızlar</v>
      </c>
      <c r="K342" s="415" t="str">
        <f aca="false">CONCATENATE(K$1,"-",A$1)</f>
        <v>KASTAMONU-Belediyeler Atletizm Yarışmaları</v>
      </c>
      <c r="L342" s="417" t="str">
        <f aca="false">'800m.'!N$4</f>
        <v>4 Haziran 2015 - 10:50</v>
      </c>
      <c r="M342" s="417" t="s">
        <v>521</v>
      </c>
    </row>
    <row r="343" customFormat="false" ht="24" hidden="false" customHeight="false" outlineLevel="0" collapsed="false">
      <c r="A343" s="408" t="n">
        <v>811</v>
      </c>
      <c r="B343" s="409" t="s">
        <v>83</v>
      </c>
      <c r="C343" s="410" t="n">
        <f aca="false">'800m.'!C15</f>
        <v>0</v>
      </c>
      <c r="D343" s="415" t="n">
        <f aca="false">'800m.'!D15</f>
        <v>0</v>
      </c>
      <c r="E343" s="415" t="n">
        <f aca="false">'800m.'!E15</f>
        <v>0</v>
      </c>
      <c r="F343" s="426" t="n">
        <f aca="false">'800m.'!F15</f>
        <v>0</v>
      </c>
      <c r="G343" s="413" t="n">
        <f aca="false">'800m.'!A15</f>
        <v>0</v>
      </c>
      <c r="H343" s="412" t="s">
        <v>83</v>
      </c>
      <c r="I343" s="416"/>
      <c r="J343" s="412" t="str">
        <f aca="false">'YARIŞMA BİLGİLERİ'!$F$21</f>
        <v>Kızlar</v>
      </c>
      <c r="K343" s="415" t="str">
        <f aca="false">CONCATENATE(K$1,"-",A$1)</f>
        <v>KASTAMONU-Belediyeler Atletizm Yarışmaları</v>
      </c>
      <c r="L343" s="417" t="str">
        <f aca="false">'800m.'!N$4</f>
        <v>4 Haziran 2015 - 10:50</v>
      </c>
      <c r="M343" s="417" t="s">
        <v>521</v>
      </c>
    </row>
    <row r="344" customFormat="false" ht="24" hidden="false" customHeight="false" outlineLevel="0" collapsed="false">
      <c r="A344" s="408" t="n">
        <v>812</v>
      </c>
      <c r="B344" s="409" t="s">
        <v>83</v>
      </c>
      <c r="C344" s="410" t="n">
        <f aca="false">'800m.'!C16</f>
        <v>0</v>
      </c>
      <c r="D344" s="415" t="n">
        <f aca="false">'800m.'!D16</f>
        <v>0</v>
      </c>
      <c r="E344" s="415" t="n">
        <f aca="false">'800m.'!E16</f>
        <v>0</v>
      </c>
      <c r="F344" s="426" t="n">
        <f aca="false">'800m.'!F16</f>
        <v>0</v>
      </c>
      <c r="G344" s="413" t="n">
        <f aca="false">'800m.'!A16</f>
        <v>0</v>
      </c>
      <c r="H344" s="412" t="s">
        <v>83</v>
      </c>
      <c r="I344" s="416"/>
      <c r="J344" s="412" t="str">
        <f aca="false">'YARIŞMA BİLGİLERİ'!$F$21</f>
        <v>Kızlar</v>
      </c>
      <c r="K344" s="415" t="str">
        <f aca="false">CONCATENATE(K$1,"-",A$1)</f>
        <v>KASTAMONU-Belediyeler Atletizm Yarışmaları</v>
      </c>
      <c r="L344" s="417" t="str">
        <f aca="false">'800m.'!N$4</f>
        <v>4 Haziran 2015 - 10:50</v>
      </c>
      <c r="M344" s="417" t="s">
        <v>521</v>
      </c>
    </row>
    <row r="345" customFormat="false" ht="24" hidden="false" customHeight="false" outlineLevel="0" collapsed="false">
      <c r="A345" s="408" t="n">
        <v>813</v>
      </c>
      <c r="B345" s="409" t="s">
        <v>83</v>
      </c>
      <c r="C345" s="410" t="n">
        <f aca="false">'800m.'!C17</f>
        <v>0</v>
      </c>
      <c r="D345" s="415" t="n">
        <f aca="false">'800m.'!D17</f>
        <v>0</v>
      </c>
      <c r="E345" s="415" t="n">
        <f aca="false">'800m.'!E17</f>
        <v>0</v>
      </c>
      <c r="F345" s="426" t="n">
        <f aca="false">'800m.'!F17</f>
        <v>0</v>
      </c>
      <c r="G345" s="413" t="n">
        <f aca="false">'800m.'!A17</f>
        <v>0</v>
      </c>
      <c r="H345" s="412" t="s">
        <v>83</v>
      </c>
      <c r="I345" s="416"/>
      <c r="J345" s="412" t="str">
        <f aca="false">'YARIŞMA BİLGİLERİ'!$F$21</f>
        <v>Kızlar</v>
      </c>
      <c r="K345" s="415" t="str">
        <f aca="false">CONCATENATE(K$1,"-",A$1)</f>
        <v>KASTAMONU-Belediyeler Atletizm Yarışmaları</v>
      </c>
      <c r="L345" s="417" t="str">
        <f aca="false">'800m.'!N$4</f>
        <v>4 Haziran 2015 - 10:50</v>
      </c>
      <c r="M345" s="417" t="s">
        <v>521</v>
      </c>
    </row>
    <row r="346" customFormat="false" ht="24" hidden="false" customHeight="false" outlineLevel="0" collapsed="false">
      <c r="A346" s="408" t="n">
        <v>814</v>
      </c>
      <c r="B346" s="409" t="s">
        <v>83</v>
      </c>
      <c r="C346" s="410" t="n">
        <f aca="false">'800m.'!C18</f>
        <v>0</v>
      </c>
      <c r="D346" s="415" t="n">
        <f aca="false">'800m.'!D18</f>
        <v>0</v>
      </c>
      <c r="E346" s="415" t="n">
        <f aca="false">'800m.'!E18</f>
        <v>0</v>
      </c>
      <c r="F346" s="426" t="n">
        <f aca="false">'800m.'!F18</f>
        <v>0</v>
      </c>
      <c r="G346" s="413" t="n">
        <f aca="false">'800m.'!A18</f>
        <v>0</v>
      </c>
      <c r="H346" s="412" t="s">
        <v>83</v>
      </c>
      <c r="I346" s="416"/>
      <c r="J346" s="412" t="str">
        <f aca="false">'YARIŞMA BİLGİLERİ'!$F$21</f>
        <v>Kızlar</v>
      </c>
      <c r="K346" s="415" t="str">
        <f aca="false">CONCATENATE(K$1,"-",A$1)</f>
        <v>KASTAMONU-Belediyeler Atletizm Yarışmaları</v>
      </c>
      <c r="L346" s="417" t="str">
        <f aca="false">'800m.'!N$4</f>
        <v>4 Haziran 2015 - 10:50</v>
      </c>
      <c r="M346" s="417" t="s">
        <v>521</v>
      </c>
    </row>
    <row r="347" customFormat="false" ht="24" hidden="false" customHeight="false" outlineLevel="0" collapsed="false">
      <c r="A347" s="408" t="n">
        <v>815</v>
      </c>
      <c r="B347" s="409" t="s">
        <v>83</v>
      </c>
      <c r="C347" s="410" t="n">
        <f aca="false">'800m.'!C19</f>
        <v>0</v>
      </c>
      <c r="D347" s="415" t="n">
        <f aca="false">'800m.'!D19</f>
        <v>0</v>
      </c>
      <c r="E347" s="415" t="n">
        <f aca="false">'800m.'!E19</f>
        <v>0</v>
      </c>
      <c r="F347" s="426" t="n">
        <f aca="false">'800m.'!F19</f>
        <v>0</v>
      </c>
      <c r="G347" s="413" t="n">
        <f aca="false">'800m.'!A19</f>
        <v>0</v>
      </c>
      <c r="H347" s="412" t="s">
        <v>83</v>
      </c>
      <c r="I347" s="416"/>
      <c r="J347" s="412" t="str">
        <f aca="false">'YARIŞMA BİLGİLERİ'!$F$21</f>
        <v>Kızlar</v>
      </c>
      <c r="K347" s="415" t="str">
        <f aca="false">CONCATENATE(K$1,"-",A$1)</f>
        <v>KASTAMONU-Belediyeler Atletizm Yarışmaları</v>
      </c>
      <c r="L347" s="417" t="str">
        <f aca="false">'800m.'!N$4</f>
        <v>4 Haziran 2015 - 10:50</v>
      </c>
      <c r="M347" s="417" t="s">
        <v>521</v>
      </c>
    </row>
    <row r="348" customFormat="false" ht="24" hidden="false" customHeight="false" outlineLevel="0" collapsed="false">
      <c r="A348" s="408" t="n">
        <v>816</v>
      </c>
      <c r="B348" s="409" t="s">
        <v>83</v>
      </c>
      <c r="C348" s="410" t="n">
        <f aca="false">'800m.'!C20</f>
        <v>0</v>
      </c>
      <c r="D348" s="415" t="n">
        <f aca="false">'800m.'!D20</f>
        <v>0</v>
      </c>
      <c r="E348" s="415" t="n">
        <f aca="false">'800m.'!E20</f>
        <v>0</v>
      </c>
      <c r="F348" s="426" t="n">
        <f aca="false">'800m.'!F20</f>
        <v>0</v>
      </c>
      <c r="G348" s="413" t="n">
        <f aca="false">'800m.'!A20</f>
        <v>0</v>
      </c>
      <c r="H348" s="412" t="s">
        <v>83</v>
      </c>
      <c r="I348" s="416"/>
      <c r="J348" s="412" t="str">
        <f aca="false">'YARIŞMA BİLGİLERİ'!$F$21</f>
        <v>Kızlar</v>
      </c>
      <c r="K348" s="415" t="str">
        <f aca="false">CONCATENATE(K$1,"-",A$1)</f>
        <v>KASTAMONU-Belediyeler Atletizm Yarışmaları</v>
      </c>
      <c r="L348" s="417" t="str">
        <f aca="false">'800m.'!N$4</f>
        <v>4 Haziran 2015 - 10:50</v>
      </c>
      <c r="M348" s="417" t="s">
        <v>521</v>
      </c>
    </row>
    <row r="349" customFormat="false" ht="24" hidden="false" customHeight="false" outlineLevel="0" collapsed="false">
      <c r="A349" s="408" t="n">
        <v>817</v>
      </c>
      <c r="B349" s="409" t="s">
        <v>83</v>
      </c>
      <c r="C349" s="410" t="n">
        <f aca="false">'800m.'!C21</f>
        <v>0</v>
      </c>
      <c r="D349" s="415" t="n">
        <f aca="false">'800m.'!D21</f>
        <v>0</v>
      </c>
      <c r="E349" s="415" t="n">
        <f aca="false">'800m.'!E21</f>
        <v>0</v>
      </c>
      <c r="F349" s="426" t="n">
        <f aca="false">'800m.'!F21</f>
        <v>0</v>
      </c>
      <c r="G349" s="413" t="n">
        <f aca="false">'800m.'!A21</f>
        <v>0</v>
      </c>
      <c r="H349" s="412" t="s">
        <v>83</v>
      </c>
      <c r="I349" s="416"/>
      <c r="J349" s="412" t="str">
        <f aca="false">'YARIŞMA BİLGİLERİ'!$F$21</f>
        <v>Kızlar</v>
      </c>
      <c r="K349" s="415" t="str">
        <f aca="false">CONCATENATE(K$1,"-",A$1)</f>
        <v>KASTAMONU-Belediyeler Atletizm Yarışmaları</v>
      </c>
      <c r="L349" s="417" t="str">
        <f aca="false">'800m.'!N$4</f>
        <v>4 Haziran 2015 - 10:50</v>
      </c>
      <c r="M349" s="417" t="s">
        <v>521</v>
      </c>
    </row>
    <row r="350" customFormat="false" ht="24" hidden="false" customHeight="false" outlineLevel="0" collapsed="false">
      <c r="A350" s="408" t="n">
        <v>818</v>
      </c>
      <c r="B350" s="409" t="s">
        <v>83</v>
      </c>
      <c r="C350" s="410" t="n">
        <f aca="false">'800m.'!C22</f>
        <v>0</v>
      </c>
      <c r="D350" s="415" t="n">
        <f aca="false">'800m.'!D22</f>
        <v>0</v>
      </c>
      <c r="E350" s="415" t="n">
        <f aca="false">'800m.'!E22</f>
        <v>0</v>
      </c>
      <c r="F350" s="426" t="n">
        <f aca="false">'800m.'!F22</f>
        <v>0</v>
      </c>
      <c r="G350" s="413" t="n">
        <f aca="false">'800m.'!A22</f>
        <v>0</v>
      </c>
      <c r="H350" s="412" t="s">
        <v>83</v>
      </c>
      <c r="I350" s="416"/>
      <c r="J350" s="412" t="str">
        <f aca="false">'YARIŞMA BİLGİLERİ'!$F$21</f>
        <v>Kızlar</v>
      </c>
      <c r="K350" s="415" t="str">
        <f aca="false">CONCATENATE(K$1,"-",A$1)</f>
        <v>KASTAMONU-Belediyeler Atletizm Yarışmaları</v>
      </c>
      <c r="L350" s="417" t="str">
        <f aca="false">'800m.'!N$4</f>
        <v>4 Haziran 2015 - 10:50</v>
      </c>
      <c r="M350" s="417" t="s">
        <v>521</v>
      </c>
    </row>
    <row r="351" customFormat="false" ht="24" hidden="false" customHeight="false" outlineLevel="0" collapsed="false">
      <c r="A351" s="408" t="n">
        <v>819</v>
      </c>
      <c r="B351" s="409" t="s">
        <v>83</v>
      </c>
      <c r="C351" s="410" t="n">
        <f aca="false">'800m.'!C23</f>
        <v>0</v>
      </c>
      <c r="D351" s="415" t="n">
        <f aca="false">'800m.'!D23</f>
        <v>0</v>
      </c>
      <c r="E351" s="415" t="n">
        <f aca="false">'800m.'!E23</f>
        <v>0</v>
      </c>
      <c r="F351" s="426" t="n">
        <f aca="false">'800m.'!F23</f>
        <v>0</v>
      </c>
      <c r="G351" s="413" t="n">
        <f aca="false">'800m.'!A23</f>
        <v>0</v>
      </c>
      <c r="H351" s="412" t="s">
        <v>83</v>
      </c>
      <c r="I351" s="416"/>
      <c r="J351" s="412" t="str">
        <f aca="false">'YARIŞMA BİLGİLERİ'!$F$21</f>
        <v>Kızlar</v>
      </c>
      <c r="K351" s="415" t="str">
        <f aca="false">CONCATENATE(K$1,"-",A$1)</f>
        <v>KASTAMONU-Belediyeler Atletizm Yarışmaları</v>
      </c>
      <c r="L351" s="417" t="str">
        <f aca="false">'800m.'!N$4</f>
        <v>4 Haziran 2015 - 10:50</v>
      </c>
      <c r="M351" s="417" t="s">
        <v>521</v>
      </c>
    </row>
    <row r="352" customFormat="false" ht="24" hidden="false" customHeight="false" outlineLevel="0" collapsed="false">
      <c r="A352" s="408" t="n">
        <v>832</v>
      </c>
      <c r="B352" s="418" t="s">
        <v>93</v>
      </c>
      <c r="C352" s="419" t="n">
        <f aca="false">Cirit!D8</f>
        <v>36015</v>
      </c>
      <c r="D352" s="420" t="str">
        <f aca="false">Cirit!E8</f>
        <v>SONGÜL ÇALPARMAK</v>
      </c>
      <c r="E352" s="420" t="str">
        <f aca="false">Cirit!F8</f>
        <v>SAMSUN-CANİK BELEDİYESİ</v>
      </c>
      <c r="F352" s="421" t="n">
        <f aca="false">Cirit!N8</f>
        <v>3865</v>
      </c>
      <c r="G352" s="422" t="n">
        <f aca="false">Cirit!A8</f>
        <v>1</v>
      </c>
      <c r="H352" s="416" t="s">
        <v>93</v>
      </c>
      <c r="I352" s="416" t="str">
        <f aca="false">Cirit!G$4</f>
        <v>600 gr.</v>
      </c>
      <c r="J352" s="412" t="str">
        <f aca="false">'YARIŞMA BİLGİLERİ'!$F$21</f>
        <v>Kızlar</v>
      </c>
      <c r="K352" s="424" t="str">
        <f aca="false">CONCATENATE(K$1,"-",A$1)</f>
        <v>KASTAMONU-Belediyeler Atletizm Yarışmaları</v>
      </c>
      <c r="L352" s="417" t="str">
        <f aca="false">Cirit!M$4</f>
        <v>4 Haziran 2015 - 11:20</v>
      </c>
      <c r="M352" s="417" t="s">
        <v>521</v>
      </c>
    </row>
    <row r="353" customFormat="false" ht="24" hidden="false" customHeight="false" outlineLevel="0" collapsed="false">
      <c r="A353" s="408" t="n">
        <v>833</v>
      </c>
      <c r="B353" s="418" t="s">
        <v>93</v>
      </c>
      <c r="C353" s="419" t="n">
        <f aca="false">Cirit!D9</f>
        <v>35439</v>
      </c>
      <c r="D353" s="420" t="str">
        <f aca="false">Cirit!E9</f>
        <v>İREM KUM</v>
      </c>
      <c r="E353" s="420" t="str">
        <f aca="false">Cirit!F9</f>
        <v>TRABZON - BÜYÜKŞEHİR BELEDİYESİ</v>
      </c>
      <c r="F353" s="421" t="n">
        <f aca="false">Cirit!N9</f>
        <v>3695</v>
      </c>
      <c r="G353" s="422" t="n">
        <f aca="false">Cirit!A9</f>
        <v>2</v>
      </c>
      <c r="H353" s="416" t="s">
        <v>93</v>
      </c>
      <c r="I353" s="416" t="str">
        <f aca="false">Cirit!G$4</f>
        <v>600 gr.</v>
      </c>
      <c r="J353" s="412" t="str">
        <f aca="false">'YARIŞMA BİLGİLERİ'!$F$21</f>
        <v>Kızlar</v>
      </c>
      <c r="K353" s="424" t="str">
        <f aca="false">CONCATENATE(K$1,"-",A$1)</f>
        <v>KASTAMONU-Belediyeler Atletizm Yarışmaları</v>
      </c>
      <c r="L353" s="417" t="str">
        <f aca="false">Cirit!M$4</f>
        <v>4 Haziran 2015 - 11:20</v>
      </c>
      <c r="M353" s="417" t="s">
        <v>521</v>
      </c>
    </row>
    <row r="354" customFormat="false" ht="24" hidden="false" customHeight="false" outlineLevel="0" collapsed="false">
      <c r="A354" s="408" t="n">
        <v>834</v>
      </c>
      <c r="B354" s="418" t="s">
        <v>93</v>
      </c>
      <c r="C354" s="419" t="n">
        <f aca="false">Cirit!D10</f>
        <v>36377</v>
      </c>
      <c r="D354" s="420" t="str">
        <f aca="false">Cirit!E10</f>
        <v>CANSU ŞENTÜRK</v>
      </c>
      <c r="E354" s="420" t="str">
        <f aca="false">Cirit!F10</f>
        <v>SAKARYA- BÜYÜKŞEHİR BELEDİYE SPOR KULÜBÜ</v>
      </c>
      <c r="F354" s="421" t="n">
        <f aca="false">Cirit!N10</f>
        <v>3583</v>
      </c>
      <c r="G354" s="422" t="n">
        <f aca="false">Cirit!A10</f>
        <v>3</v>
      </c>
      <c r="H354" s="416" t="s">
        <v>93</v>
      </c>
      <c r="I354" s="416" t="str">
        <f aca="false">Cirit!G$4</f>
        <v>600 gr.</v>
      </c>
      <c r="J354" s="412" t="str">
        <f aca="false">'YARIŞMA BİLGİLERİ'!$F$21</f>
        <v>Kızlar</v>
      </c>
      <c r="K354" s="424" t="str">
        <f aca="false">CONCATENATE(K$1,"-",A$1)</f>
        <v>KASTAMONU-Belediyeler Atletizm Yarışmaları</v>
      </c>
      <c r="L354" s="417" t="str">
        <f aca="false">Cirit!M$4</f>
        <v>4 Haziran 2015 - 11:20</v>
      </c>
      <c r="M354" s="417" t="s">
        <v>521</v>
      </c>
    </row>
    <row r="355" customFormat="false" ht="24" hidden="false" customHeight="false" outlineLevel="0" collapsed="false">
      <c r="A355" s="408" t="n">
        <v>835</v>
      </c>
      <c r="B355" s="418" t="s">
        <v>93</v>
      </c>
      <c r="C355" s="419" t="n">
        <f aca="false">Cirit!D11</f>
        <v>36110</v>
      </c>
      <c r="D355" s="420" t="str">
        <f aca="false">Cirit!E11</f>
        <v>HAVVA BEKMEZ</v>
      </c>
      <c r="E355" s="420" t="str">
        <f aca="false">Cirit!F11</f>
        <v>TOKAT-TURHAL BELEDİYESİ</v>
      </c>
      <c r="F355" s="421" t="n">
        <f aca="false">Cirit!N11</f>
        <v>3175</v>
      </c>
      <c r="G355" s="422" t="n">
        <f aca="false">Cirit!A11</f>
        <v>4</v>
      </c>
      <c r="H355" s="416" t="s">
        <v>93</v>
      </c>
      <c r="I355" s="416" t="str">
        <f aca="false">Cirit!G$4</f>
        <v>600 gr.</v>
      </c>
      <c r="J355" s="412" t="str">
        <f aca="false">'YARIŞMA BİLGİLERİ'!$F$21</f>
        <v>Kızlar</v>
      </c>
      <c r="K355" s="424" t="str">
        <f aca="false">CONCATENATE(K$1,"-",A$1)</f>
        <v>KASTAMONU-Belediyeler Atletizm Yarışmaları</v>
      </c>
      <c r="L355" s="417" t="str">
        <f aca="false">Cirit!M$4</f>
        <v>4 Haziran 2015 - 11:20</v>
      </c>
      <c r="M355" s="417" t="s">
        <v>521</v>
      </c>
    </row>
    <row r="356" customFormat="false" ht="24" hidden="false" customHeight="false" outlineLevel="0" collapsed="false">
      <c r="A356" s="408" t="n">
        <v>836</v>
      </c>
      <c r="B356" s="418" t="s">
        <v>93</v>
      </c>
      <c r="C356" s="419" t="str">
        <f aca="false">Cirit!D12</f>
        <v>01,02,1999</v>
      </c>
      <c r="D356" s="420" t="str">
        <f aca="false">Cirit!E12</f>
        <v>DAMLA BÜYÜK</v>
      </c>
      <c r="E356" s="420" t="str">
        <f aca="false">Cirit!F12</f>
        <v>İSTANBUL ÜSKÜDAR BELEDİYESİ</v>
      </c>
      <c r="F356" s="421" t="n">
        <f aca="false">Cirit!N12</f>
        <v>3103</v>
      </c>
      <c r="G356" s="422" t="n">
        <f aca="false">Cirit!A12</f>
        <v>5</v>
      </c>
      <c r="H356" s="416" t="s">
        <v>93</v>
      </c>
      <c r="I356" s="416" t="str">
        <f aca="false">Cirit!G$4</f>
        <v>600 gr.</v>
      </c>
      <c r="J356" s="412" t="str">
        <f aca="false">'YARIŞMA BİLGİLERİ'!$F$21</f>
        <v>Kızlar</v>
      </c>
      <c r="K356" s="424" t="str">
        <f aca="false">CONCATENATE(K$1,"-",A$1)</f>
        <v>KASTAMONU-Belediyeler Atletizm Yarışmaları</v>
      </c>
      <c r="L356" s="417" t="str">
        <f aca="false">Cirit!M$4</f>
        <v>4 Haziran 2015 - 11:20</v>
      </c>
      <c r="M356" s="417" t="s">
        <v>521</v>
      </c>
    </row>
    <row r="357" customFormat="false" ht="24" hidden="false" customHeight="false" outlineLevel="0" collapsed="false">
      <c r="A357" s="408" t="n">
        <v>837</v>
      </c>
      <c r="B357" s="418" t="s">
        <v>93</v>
      </c>
      <c r="C357" s="419" t="n">
        <f aca="false">Cirit!D13</f>
        <v>36256</v>
      </c>
      <c r="D357" s="420" t="str">
        <f aca="false">Cirit!E13</f>
        <v>ARZU BAŞ</v>
      </c>
      <c r="E357" s="420" t="str">
        <f aca="false">Cirit!F13</f>
        <v>KASTAMONU BELEDİYE</v>
      </c>
      <c r="F357" s="421" t="n">
        <f aca="false">Cirit!N13</f>
        <v>1390</v>
      </c>
      <c r="G357" s="422" t="n">
        <f aca="false">Cirit!A13</f>
        <v>6</v>
      </c>
      <c r="H357" s="416" t="s">
        <v>93</v>
      </c>
      <c r="I357" s="416" t="str">
        <f aca="false">Cirit!G$4</f>
        <v>600 gr.</v>
      </c>
      <c r="J357" s="412" t="str">
        <f aca="false">'YARIŞMA BİLGİLERİ'!$F$21</f>
        <v>Kızlar</v>
      </c>
      <c r="K357" s="424" t="str">
        <f aca="false">CONCATENATE(K$1,"-",A$1)</f>
        <v>KASTAMONU-Belediyeler Atletizm Yarışmaları</v>
      </c>
      <c r="L357" s="417" t="str">
        <f aca="false">Cirit!M$4</f>
        <v>4 Haziran 2015 - 11:20</v>
      </c>
      <c r="M357" s="417" t="s">
        <v>521</v>
      </c>
    </row>
    <row r="358" customFormat="false" ht="24" hidden="false" customHeight="false" outlineLevel="0" collapsed="false">
      <c r="A358" s="408" t="n">
        <v>838</v>
      </c>
      <c r="B358" s="418" t="s">
        <v>93</v>
      </c>
      <c r="C358" s="419" t="n">
        <f aca="false">Cirit!D14</f>
        <v>35519</v>
      </c>
      <c r="D358" s="420" t="str">
        <f aca="false">Cirit!E14</f>
        <v>PINAR KAPLAN</v>
      </c>
      <c r="E358" s="420" t="str">
        <f aca="false">Cirit!F14</f>
        <v>KASTAMONU ARAÇ BELEDİYE</v>
      </c>
      <c r="F358" s="421" t="n">
        <f aca="false">Cirit!N14</f>
        <v>1130</v>
      </c>
      <c r="G358" s="422" t="n">
        <f aca="false">Cirit!A14</f>
        <v>7</v>
      </c>
      <c r="H358" s="416" t="s">
        <v>93</v>
      </c>
      <c r="I358" s="416" t="str">
        <f aca="false">Cirit!G$4</f>
        <v>600 gr.</v>
      </c>
      <c r="J358" s="412" t="str">
        <f aca="false">'YARIŞMA BİLGİLERİ'!$F$21</f>
        <v>Kızlar</v>
      </c>
      <c r="K358" s="424" t="str">
        <f aca="false">CONCATENATE(K$1,"-",A$1)</f>
        <v>KASTAMONU-Belediyeler Atletizm Yarışmaları</v>
      </c>
      <c r="L358" s="417" t="str">
        <f aca="false">Cirit!M$4</f>
        <v>4 Haziran 2015 - 11:20</v>
      </c>
      <c r="M358" s="417" t="s">
        <v>521</v>
      </c>
    </row>
    <row r="359" customFormat="false" ht="24" hidden="false" customHeight="false" outlineLevel="0" collapsed="false">
      <c r="A359" s="408" t="n">
        <v>839</v>
      </c>
      <c r="B359" s="418" t="s">
        <v>93</v>
      </c>
      <c r="C359" s="419" t="n">
        <f aca="false">Cirit!D15</f>
        <v>0</v>
      </c>
      <c r="D359" s="420" t="n">
        <f aca="false">Cirit!E15</f>
        <v>0</v>
      </c>
      <c r="E359" s="420" t="n">
        <f aca="false">Cirit!F15</f>
        <v>0</v>
      </c>
      <c r="F359" s="421" t="n">
        <f aca="false">Cirit!N15</f>
        <v>0</v>
      </c>
      <c r="G359" s="422" t="n">
        <f aca="false">Cirit!A15</f>
        <v>0</v>
      </c>
      <c r="H359" s="416" t="s">
        <v>93</v>
      </c>
      <c r="I359" s="416" t="str">
        <f aca="false">Cirit!G$4</f>
        <v>600 gr.</v>
      </c>
      <c r="J359" s="412" t="str">
        <f aca="false">'YARIŞMA BİLGİLERİ'!$F$21</f>
        <v>Kızlar</v>
      </c>
      <c r="K359" s="424" t="str">
        <f aca="false">CONCATENATE(K$1,"-",A$1)</f>
        <v>KASTAMONU-Belediyeler Atletizm Yarışmaları</v>
      </c>
      <c r="L359" s="417" t="str">
        <f aca="false">Cirit!M$4</f>
        <v>4 Haziran 2015 - 11:20</v>
      </c>
      <c r="M359" s="417" t="s">
        <v>521</v>
      </c>
    </row>
    <row r="360" customFormat="false" ht="24" hidden="false" customHeight="false" outlineLevel="0" collapsed="false">
      <c r="A360" s="408" t="n">
        <v>840</v>
      </c>
      <c r="B360" s="418" t="s">
        <v>93</v>
      </c>
      <c r="C360" s="419" t="n">
        <f aca="false">Cirit!D16</f>
        <v>0</v>
      </c>
      <c r="D360" s="420" t="n">
        <f aca="false">Cirit!E16</f>
        <v>0</v>
      </c>
      <c r="E360" s="420" t="n">
        <f aca="false">Cirit!F16</f>
        <v>0</v>
      </c>
      <c r="F360" s="421" t="n">
        <f aca="false">Cirit!N16</f>
        <v>0</v>
      </c>
      <c r="G360" s="422" t="n">
        <f aca="false">Cirit!A16</f>
        <v>0</v>
      </c>
      <c r="H360" s="416" t="s">
        <v>93</v>
      </c>
      <c r="I360" s="416" t="str">
        <f aca="false">Cirit!G$4</f>
        <v>600 gr.</v>
      </c>
      <c r="J360" s="412" t="str">
        <f aca="false">'YARIŞMA BİLGİLERİ'!$F$21</f>
        <v>Kızlar</v>
      </c>
      <c r="K360" s="424" t="str">
        <f aca="false">CONCATENATE(K$1,"-",A$1)</f>
        <v>KASTAMONU-Belediyeler Atletizm Yarışmaları</v>
      </c>
      <c r="L360" s="417" t="str">
        <f aca="false">Cirit!M$4</f>
        <v>4 Haziran 2015 - 11:20</v>
      </c>
      <c r="M360" s="417" t="s">
        <v>521</v>
      </c>
    </row>
    <row r="361" customFormat="false" ht="24" hidden="false" customHeight="false" outlineLevel="0" collapsed="false">
      <c r="A361" s="408" t="n">
        <v>841</v>
      </c>
      <c r="B361" s="418" t="s">
        <v>93</v>
      </c>
      <c r="C361" s="419" t="n">
        <f aca="false">Cirit!D17</f>
        <v>0</v>
      </c>
      <c r="D361" s="420" t="n">
        <f aca="false">Cirit!E17</f>
        <v>0</v>
      </c>
      <c r="E361" s="420" t="n">
        <f aca="false">Cirit!F17</f>
        <v>0</v>
      </c>
      <c r="F361" s="421" t="n">
        <f aca="false">Cirit!N17</f>
        <v>0</v>
      </c>
      <c r="G361" s="422" t="n">
        <f aca="false">Cirit!A17</f>
        <v>0</v>
      </c>
      <c r="H361" s="416" t="s">
        <v>93</v>
      </c>
      <c r="I361" s="416" t="str">
        <f aca="false">Cirit!G$4</f>
        <v>600 gr.</v>
      </c>
      <c r="J361" s="412" t="str">
        <f aca="false">'YARIŞMA BİLGİLERİ'!$F$21</f>
        <v>Kızlar</v>
      </c>
      <c r="K361" s="424" t="str">
        <f aca="false">CONCATENATE(K$1,"-",A$1)</f>
        <v>KASTAMONU-Belediyeler Atletizm Yarışmaları</v>
      </c>
      <c r="L361" s="417" t="str">
        <f aca="false">Cirit!M$4</f>
        <v>4 Haziran 2015 - 11:20</v>
      </c>
      <c r="M361" s="417" t="s">
        <v>521</v>
      </c>
    </row>
    <row r="362" customFormat="false" ht="24" hidden="false" customHeight="false" outlineLevel="0" collapsed="false">
      <c r="A362" s="408" t="n">
        <v>857</v>
      </c>
      <c r="B362" s="418" t="s">
        <v>533</v>
      </c>
      <c r="C362" s="419" t="e">
        <f aca="false">#REF!</f>
        <v>#REF!</v>
      </c>
      <c r="D362" s="420" t="e">
        <f aca="false">#REF!</f>
        <v>#REF!</v>
      </c>
      <c r="E362" s="420" t="e">
        <f aca="false">#REF!</f>
        <v>#REF!</v>
      </c>
      <c r="F362" s="421" t="e">
        <f aca="false">#REF!</f>
        <v>#REF!</v>
      </c>
      <c r="G362" s="422" t="e">
        <f aca="false">#REF!</f>
        <v>#REF!</v>
      </c>
      <c r="H362" s="416" t="s">
        <v>533</v>
      </c>
      <c r="I362" s="416" t="e">
        <f aca="false">#REF!</f>
        <v>#REF!</v>
      </c>
      <c r="J362" s="412" t="str">
        <f aca="false">'YARIŞMA BİLGİLERİ'!$F$21</f>
        <v>Kızlar</v>
      </c>
      <c r="K362" s="424" t="str">
        <f aca="false">CONCATENATE(K$1,"-",A$1)</f>
        <v>KASTAMONU-Belediyeler Atletizm Yarışmaları</v>
      </c>
      <c r="L362" s="417" t="e">
        <f aca="false">#REF!</f>
        <v>#REF!</v>
      </c>
      <c r="M362" s="417" t="s">
        <v>521</v>
      </c>
    </row>
    <row r="363" customFormat="false" ht="24" hidden="false" customHeight="false" outlineLevel="0" collapsed="false">
      <c r="A363" s="408" t="n">
        <v>858</v>
      </c>
      <c r="B363" s="418" t="s">
        <v>533</v>
      </c>
      <c r="C363" s="419" t="e">
        <f aca="false">#REF!</f>
        <v>#REF!</v>
      </c>
      <c r="D363" s="420" t="e">
        <f aca="false">#REF!</f>
        <v>#REF!</v>
      </c>
      <c r="E363" s="420" t="e">
        <f aca="false">#REF!</f>
        <v>#REF!</v>
      </c>
      <c r="F363" s="421" t="e">
        <f aca="false">#REF!</f>
        <v>#REF!</v>
      </c>
      <c r="G363" s="422" t="e">
        <f aca="false">#REF!</f>
        <v>#REF!</v>
      </c>
      <c r="H363" s="416" t="s">
        <v>533</v>
      </c>
      <c r="I363" s="416" t="e">
        <f aca="false">#REF!</f>
        <v>#REF!</v>
      </c>
      <c r="J363" s="412" t="str">
        <f aca="false">'YARIŞMA BİLGİLERİ'!$F$21</f>
        <v>Kızlar</v>
      </c>
      <c r="K363" s="424" t="str">
        <f aca="false">CONCATENATE(K$1,"-",A$1)</f>
        <v>KASTAMONU-Belediyeler Atletizm Yarışmaları</v>
      </c>
      <c r="L363" s="417" t="e">
        <f aca="false">#REF!</f>
        <v>#REF!</v>
      </c>
      <c r="M363" s="417" t="s">
        <v>521</v>
      </c>
    </row>
    <row r="364" customFormat="false" ht="24" hidden="false" customHeight="false" outlineLevel="0" collapsed="false">
      <c r="A364" s="408" t="n">
        <v>859</v>
      </c>
      <c r="B364" s="418" t="s">
        <v>533</v>
      </c>
      <c r="C364" s="419" t="e">
        <f aca="false">#REF!</f>
        <v>#REF!</v>
      </c>
      <c r="D364" s="420" t="e">
        <f aca="false">#REF!</f>
        <v>#REF!</v>
      </c>
      <c r="E364" s="420" t="e">
        <f aca="false">#REF!</f>
        <v>#REF!</v>
      </c>
      <c r="F364" s="421" t="e">
        <f aca="false">#REF!</f>
        <v>#REF!</v>
      </c>
      <c r="G364" s="422" t="e">
        <f aca="false">#REF!</f>
        <v>#REF!</v>
      </c>
      <c r="H364" s="416" t="s">
        <v>533</v>
      </c>
      <c r="I364" s="416" t="e">
        <f aca="false">#REF!</f>
        <v>#REF!</v>
      </c>
      <c r="J364" s="412" t="str">
        <f aca="false">'YARIŞMA BİLGİLERİ'!$F$21</f>
        <v>Kızlar</v>
      </c>
      <c r="K364" s="424" t="str">
        <f aca="false">CONCATENATE(K$1,"-",A$1)</f>
        <v>KASTAMONU-Belediyeler Atletizm Yarışmaları</v>
      </c>
      <c r="L364" s="417" t="e">
        <f aca="false">#REF!</f>
        <v>#REF!</v>
      </c>
      <c r="M364" s="417" t="s">
        <v>521</v>
      </c>
    </row>
    <row r="365" customFormat="false" ht="24" hidden="false" customHeight="false" outlineLevel="0" collapsed="false">
      <c r="A365" s="408" t="n">
        <v>860</v>
      </c>
      <c r="B365" s="418" t="s">
        <v>533</v>
      </c>
      <c r="C365" s="419" t="e">
        <f aca="false">#REF!</f>
        <v>#REF!</v>
      </c>
      <c r="D365" s="420" t="e">
        <f aca="false">#REF!</f>
        <v>#REF!</v>
      </c>
      <c r="E365" s="420" t="e">
        <f aca="false">#REF!</f>
        <v>#REF!</v>
      </c>
      <c r="F365" s="421" t="e">
        <f aca="false">#REF!</f>
        <v>#REF!</v>
      </c>
      <c r="G365" s="422" t="e">
        <f aca="false">#REF!</f>
        <v>#REF!</v>
      </c>
      <c r="H365" s="416" t="s">
        <v>533</v>
      </c>
      <c r="I365" s="416" t="e">
        <f aca="false">#REF!</f>
        <v>#REF!</v>
      </c>
      <c r="J365" s="412" t="str">
        <f aca="false">'YARIŞMA BİLGİLERİ'!$F$21</f>
        <v>Kızlar</v>
      </c>
      <c r="K365" s="424" t="str">
        <f aca="false">CONCATENATE(K$1,"-",A$1)</f>
        <v>KASTAMONU-Belediyeler Atletizm Yarışmaları</v>
      </c>
      <c r="L365" s="417" t="e">
        <f aca="false">#REF!</f>
        <v>#REF!</v>
      </c>
      <c r="M365" s="417" t="s">
        <v>521</v>
      </c>
    </row>
    <row r="366" customFormat="false" ht="24" hidden="false" customHeight="false" outlineLevel="0" collapsed="false">
      <c r="A366" s="408" t="n">
        <v>861</v>
      </c>
      <c r="B366" s="418" t="s">
        <v>533</v>
      </c>
      <c r="C366" s="419" t="e">
        <f aca="false">#REF!</f>
        <v>#REF!</v>
      </c>
      <c r="D366" s="420" t="e">
        <f aca="false">#REF!</f>
        <v>#REF!</v>
      </c>
      <c r="E366" s="420" t="e">
        <f aca="false">#REF!</f>
        <v>#REF!</v>
      </c>
      <c r="F366" s="421" t="e">
        <f aca="false">#REF!</f>
        <v>#REF!</v>
      </c>
      <c r="G366" s="422" t="e">
        <f aca="false">#REF!</f>
        <v>#REF!</v>
      </c>
      <c r="H366" s="416" t="s">
        <v>533</v>
      </c>
      <c r="I366" s="416" t="e">
        <f aca="false">#REF!</f>
        <v>#REF!</v>
      </c>
      <c r="J366" s="412" t="str">
        <f aca="false">'YARIŞMA BİLGİLERİ'!$F$21</f>
        <v>Kızlar</v>
      </c>
      <c r="K366" s="424" t="str">
        <f aca="false">CONCATENATE(K$1,"-",A$1)</f>
        <v>KASTAMONU-Belediyeler Atletizm Yarışmaları</v>
      </c>
      <c r="L366" s="417" t="e">
        <f aca="false">#REF!</f>
        <v>#REF!</v>
      </c>
      <c r="M366" s="417" t="s">
        <v>521</v>
      </c>
    </row>
    <row r="367" customFormat="false" ht="24" hidden="false" customHeight="false" outlineLevel="0" collapsed="false">
      <c r="A367" s="408" t="n">
        <v>862</v>
      </c>
      <c r="B367" s="418" t="s">
        <v>533</v>
      </c>
      <c r="C367" s="419" t="e">
        <f aca="false">#REF!</f>
        <v>#REF!</v>
      </c>
      <c r="D367" s="420" t="e">
        <f aca="false">#REF!</f>
        <v>#REF!</v>
      </c>
      <c r="E367" s="420" t="e">
        <f aca="false">#REF!</f>
        <v>#REF!</v>
      </c>
      <c r="F367" s="421" t="e">
        <f aca="false">#REF!</f>
        <v>#REF!</v>
      </c>
      <c r="G367" s="422" t="e">
        <f aca="false">#REF!</f>
        <v>#REF!</v>
      </c>
      <c r="H367" s="416" t="s">
        <v>533</v>
      </c>
      <c r="I367" s="416" t="e">
        <f aca="false">#REF!</f>
        <v>#REF!</v>
      </c>
      <c r="J367" s="412" t="str">
        <f aca="false">'YARIŞMA BİLGİLERİ'!$F$21</f>
        <v>Kızlar</v>
      </c>
      <c r="K367" s="424" t="str">
        <f aca="false">CONCATENATE(K$1,"-",A$1)</f>
        <v>KASTAMONU-Belediyeler Atletizm Yarışmaları</v>
      </c>
      <c r="L367" s="417" t="e">
        <f aca="false">#REF!</f>
        <v>#REF!</v>
      </c>
      <c r="M367" s="417" t="s">
        <v>521</v>
      </c>
    </row>
    <row r="368" customFormat="false" ht="24" hidden="false" customHeight="false" outlineLevel="0" collapsed="false">
      <c r="A368" s="408" t="n">
        <v>863</v>
      </c>
      <c r="B368" s="418" t="s">
        <v>533</v>
      </c>
      <c r="C368" s="419" t="e">
        <f aca="false">#REF!</f>
        <v>#REF!</v>
      </c>
      <c r="D368" s="420" t="e">
        <f aca="false">#REF!</f>
        <v>#REF!</v>
      </c>
      <c r="E368" s="420" t="e">
        <f aca="false">#REF!</f>
        <v>#REF!</v>
      </c>
      <c r="F368" s="421" t="e">
        <f aca="false">#REF!</f>
        <v>#REF!</v>
      </c>
      <c r="G368" s="422" t="e">
        <f aca="false">#REF!</f>
        <v>#REF!</v>
      </c>
      <c r="H368" s="416" t="s">
        <v>533</v>
      </c>
      <c r="I368" s="416" t="e">
        <f aca="false">#REF!</f>
        <v>#REF!</v>
      </c>
      <c r="J368" s="412" t="str">
        <f aca="false">'YARIŞMA BİLGİLERİ'!$F$21</f>
        <v>Kızlar</v>
      </c>
      <c r="K368" s="424" t="str">
        <f aca="false">CONCATENATE(K$1,"-",A$1)</f>
        <v>KASTAMONU-Belediyeler Atletizm Yarışmaları</v>
      </c>
      <c r="L368" s="417" t="e">
        <f aca="false">#REF!</f>
        <v>#REF!</v>
      </c>
      <c r="M368" s="417" t="s">
        <v>521</v>
      </c>
    </row>
    <row r="369" customFormat="false" ht="24" hidden="false" customHeight="false" outlineLevel="0" collapsed="false">
      <c r="A369" s="408" t="n">
        <v>864</v>
      </c>
      <c r="B369" s="418" t="s">
        <v>533</v>
      </c>
      <c r="C369" s="419" t="e">
        <f aca="false">#REF!</f>
        <v>#REF!</v>
      </c>
      <c r="D369" s="420" t="e">
        <f aca="false">#REF!</f>
        <v>#REF!</v>
      </c>
      <c r="E369" s="420" t="e">
        <f aca="false">#REF!</f>
        <v>#REF!</v>
      </c>
      <c r="F369" s="421" t="e">
        <f aca="false">#REF!</f>
        <v>#REF!</v>
      </c>
      <c r="G369" s="422" t="e">
        <f aca="false">#REF!</f>
        <v>#REF!</v>
      </c>
      <c r="H369" s="416" t="s">
        <v>533</v>
      </c>
      <c r="I369" s="416" t="e">
        <f aca="false">#REF!</f>
        <v>#REF!</v>
      </c>
      <c r="J369" s="412" t="str">
        <f aca="false">'YARIŞMA BİLGİLERİ'!$F$21</f>
        <v>Kızlar</v>
      </c>
      <c r="K369" s="424" t="str">
        <f aca="false">CONCATENATE(K$1,"-",A$1)</f>
        <v>KASTAMONU-Belediyeler Atletizm Yarışmaları</v>
      </c>
      <c r="L369" s="417" t="e">
        <f aca="false">#REF!</f>
        <v>#REF!</v>
      </c>
      <c r="M369" s="417" t="s">
        <v>521</v>
      </c>
    </row>
    <row r="370" customFormat="false" ht="24" hidden="false" customHeight="false" outlineLevel="0" collapsed="false">
      <c r="A370" s="408" t="n">
        <v>865</v>
      </c>
      <c r="B370" s="418" t="s">
        <v>533</v>
      </c>
      <c r="C370" s="419" t="e">
        <f aca="false">#REF!</f>
        <v>#REF!</v>
      </c>
      <c r="D370" s="420" t="e">
        <f aca="false">#REF!</f>
        <v>#REF!</v>
      </c>
      <c r="E370" s="420" t="e">
        <f aca="false">#REF!</f>
        <v>#REF!</v>
      </c>
      <c r="F370" s="421" t="e">
        <f aca="false">#REF!</f>
        <v>#REF!</v>
      </c>
      <c r="G370" s="422" t="e">
        <f aca="false">#REF!</f>
        <v>#REF!</v>
      </c>
      <c r="H370" s="416" t="s">
        <v>533</v>
      </c>
      <c r="I370" s="416" t="e">
        <f aca="false">#REF!</f>
        <v>#REF!</v>
      </c>
      <c r="J370" s="412" t="str">
        <f aca="false">'YARIŞMA BİLGİLERİ'!$F$21</f>
        <v>Kızlar</v>
      </c>
      <c r="K370" s="424" t="str">
        <f aca="false">CONCATENATE(K$1,"-",A$1)</f>
        <v>KASTAMONU-Belediyeler Atletizm Yarışmaları</v>
      </c>
      <c r="L370" s="417" t="e">
        <f aca="false">#REF!</f>
        <v>#REF!</v>
      </c>
      <c r="M370" s="417" t="s">
        <v>521</v>
      </c>
    </row>
    <row r="371" customFormat="false" ht="24" hidden="false" customHeight="false" outlineLevel="0" collapsed="false">
      <c r="A371" s="408" t="n">
        <v>866</v>
      </c>
      <c r="B371" s="418" t="s">
        <v>533</v>
      </c>
      <c r="C371" s="419" t="e">
        <f aca="false">#REF!</f>
        <v>#REF!</v>
      </c>
      <c r="D371" s="420" t="e">
        <f aca="false">#REF!</f>
        <v>#REF!</v>
      </c>
      <c r="E371" s="420" t="e">
        <f aca="false">#REF!</f>
        <v>#REF!</v>
      </c>
      <c r="F371" s="421" t="e">
        <f aca="false">#REF!</f>
        <v>#REF!</v>
      </c>
      <c r="G371" s="422" t="e">
        <f aca="false">#REF!</f>
        <v>#REF!</v>
      </c>
      <c r="H371" s="416" t="s">
        <v>533</v>
      </c>
      <c r="I371" s="416" t="e">
        <f aca="false">#REF!</f>
        <v>#REF!</v>
      </c>
      <c r="J371" s="412" t="str">
        <f aca="false">'YARIŞMA BİLGİLERİ'!$F$21</f>
        <v>Kızlar</v>
      </c>
      <c r="K371" s="424" t="str">
        <f aca="false">CONCATENATE(K$1,"-",A$1)</f>
        <v>KASTAMONU-Belediyeler Atletizm Yarışmaları</v>
      </c>
      <c r="L371" s="417" t="e">
        <f aca="false">#REF!</f>
        <v>#REF!</v>
      </c>
      <c r="M371" s="417" t="s">
        <v>521</v>
      </c>
    </row>
    <row r="372" customFormat="false" ht="24" hidden="false" customHeight="false" outlineLevel="0" collapsed="false">
      <c r="A372" s="408" t="n">
        <v>882</v>
      </c>
      <c r="B372" s="409" t="s">
        <v>98</v>
      </c>
      <c r="C372" s="410" t="n">
        <f aca="false">Uzun!D8</f>
        <v>35431</v>
      </c>
      <c r="D372" s="415" t="str">
        <f aca="false">Uzun!E8</f>
        <v>MERYEM ÇANAKCI</v>
      </c>
      <c r="E372" s="415" t="str">
        <f aca="false">Uzun!F8</f>
        <v>TRABZON - BÜYÜKŞEHİR BELEDİYESİ</v>
      </c>
      <c r="F372" s="428" t="n">
        <f aca="false">Uzun!N8</f>
        <v>584</v>
      </c>
      <c r="G372" s="413" t="n">
        <f aca="false">Uzun!A8</f>
        <v>1</v>
      </c>
      <c r="H372" s="412" t="s">
        <v>98</v>
      </c>
      <c r="I372" s="416"/>
      <c r="J372" s="412" t="str">
        <f aca="false">'YARIŞMA BİLGİLERİ'!$F$21</f>
        <v>Kızlar</v>
      </c>
      <c r="K372" s="415" t="str">
        <f aca="false">CONCATENATE(K$1,"-",A$1)</f>
        <v>KASTAMONU-Belediyeler Atletizm Yarışmaları</v>
      </c>
      <c r="L372" s="417" t="str">
        <f aca="false">Uzun!M$4</f>
        <v>4 Haziran 2015 - 11:45</v>
      </c>
      <c r="M372" s="417" t="s">
        <v>521</v>
      </c>
    </row>
    <row r="373" customFormat="false" ht="24" hidden="false" customHeight="false" outlineLevel="0" collapsed="false">
      <c r="A373" s="408" t="n">
        <v>883</v>
      </c>
      <c r="B373" s="409" t="s">
        <v>98</v>
      </c>
      <c r="C373" s="410" t="str">
        <f aca="false">Uzun!D9</f>
        <v>07,02,1996</v>
      </c>
      <c r="D373" s="415" t="str">
        <f aca="false">Uzun!E9</f>
        <v>RABİA OYA TAMTEKİN</v>
      </c>
      <c r="E373" s="415" t="str">
        <f aca="false">Uzun!F9</f>
        <v>İSTANBUL ÜSKÜDAR BELEDİYESİ</v>
      </c>
      <c r="F373" s="428" t="n">
        <f aca="false">Uzun!N9</f>
        <v>506</v>
      </c>
      <c r="G373" s="413" t="n">
        <f aca="false">Uzun!A9</f>
        <v>2</v>
      </c>
      <c r="H373" s="412" t="s">
        <v>98</v>
      </c>
      <c r="I373" s="416"/>
      <c r="J373" s="412" t="str">
        <f aca="false">'YARIŞMA BİLGİLERİ'!$F$21</f>
        <v>Kızlar</v>
      </c>
      <c r="K373" s="415" t="str">
        <f aca="false">CONCATENATE(K$1,"-",A$1)</f>
        <v>KASTAMONU-Belediyeler Atletizm Yarışmaları</v>
      </c>
      <c r="L373" s="417" t="str">
        <f aca="false">Uzun!M$4</f>
        <v>4 Haziran 2015 - 11:45</v>
      </c>
      <c r="M373" s="417" t="s">
        <v>521</v>
      </c>
    </row>
    <row r="374" customFormat="false" ht="24" hidden="false" customHeight="false" outlineLevel="0" collapsed="false">
      <c r="A374" s="408" t="n">
        <v>884</v>
      </c>
      <c r="B374" s="409" t="s">
        <v>98</v>
      </c>
      <c r="C374" s="410" t="n">
        <f aca="false">Uzun!D10</f>
        <v>35492</v>
      </c>
      <c r="D374" s="415" t="str">
        <f aca="false">Uzun!E10</f>
        <v>FATMANUR SERDAR</v>
      </c>
      <c r="E374" s="415" t="str">
        <f aca="false">Uzun!F10</f>
        <v>SAMSUN-CANİK BELEDİYESİ</v>
      </c>
      <c r="F374" s="428" t="n">
        <f aca="false">Uzun!N10</f>
        <v>500</v>
      </c>
      <c r="G374" s="413" t="n">
        <f aca="false">Uzun!A10</f>
        <v>3</v>
      </c>
      <c r="H374" s="412" t="s">
        <v>98</v>
      </c>
      <c r="I374" s="416"/>
      <c r="J374" s="412" t="str">
        <f aca="false">'YARIŞMA BİLGİLERİ'!$F$21</f>
        <v>Kızlar</v>
      </c>
      <c r="K374" s="415" t="str">
        <f aca="false">CONCATENATE(K$1,"-",A$1)</f>
        <v>KASTAMONU-Belediyeler Atletizm Yarışmaları</v>
      </c>
      <c r="L374" s="417" t="str">
        <f aca="false">Uzun!M$4</f>
        <v>4 Haziran 2015 - 11:45</v>
      </c>
      <c r="M374" s="417" t="s">
        <v>521</v>
      </c>
    </row>
    <row r="375" customFormat="false" ht="24" hidden="false" customHeight="false" outlineLevel="0" collapsed="false">
      <c r="A375" s="408" t="n">
        <v>885</v>
      </c>
      <c r="B375" s="409" t="s">
        <v>98</v>
      </c>
      <c r="C375" s="410" t="n">
        <f aca="false">Uzun!D11</f>
        <v>35873</v>
      </c>
      <c r="D375" s="415" t="str">
        <f aca="false">Uzun!E11</f>
        <v>HİLAL KALKAN</v>
      </c>
      <c r="E375" s="415" t="str">
        <f aca="false">Uzun!F11</f>
        <v>SAKARYA- BÜYÜKŞEHİR BELEDİYE SPOR KULÜBÜ</v>
      </c>
      <c r="F375" s="428" t="n">
        <f aca="false">Uzun!N11</f>
        <v>484</v>
      </c>
      <c r="G375" s="413" t="n">
        <f aca="false">Uzun!A11</f>
        <v>4</v>
      </c>
      <c r="H375" s="412" t="s">
        <v>98</v>
      </c>
      <c r="I375" s="416"/>
      <c r="J375" s="412" t="str">
        <f aca="false">'YARIŞMA BİLGİLERİ'!$F$21</f>
        <v>Kızlar</v>
      </c>
      <c r="K375" s="415" t="str">
        <f aca="false">CONCATENATE(K$1,"-",A$1)</f>
        <v>KASTAMONU-Belediyeler Atletizm Yarışmaları</v>
      </c>
      <c r="L375" s="417" t="str">
        <f aca="false">Uzun!M$4</f>
        <v>4 Haziran 2015 - 11:45</v>
      </c>
      <c r="M375" s="417" t="s">
        <v>521</v>
      </c>
    </row>
    <row r="376" customFormat="false" ht="24" hidden="false" customHeight="false" outlineLevel="0" collapsed="false">
      <c r="A376" s="408" t="n">
        <v>886</v>
      </c>
      <c r="B376" s="409" t="s">
        <v>98</v>
      </c>
      <c r="C376" s="410" t="n">
        <f aca="false">Uzun!D12</f>
        <v>36437</v>
      </c>
      <c r="D376" s="415" t="str">
        <f aca="false">Uzun!E12</f>
        <v>SEDA BAŞOĞLU</v>
      </c>
      <c r="E376" s="415" t="str">
        <f aca="false">Uzun!F12</f>
        <v>TOKAT-TURHAL BELEDİYESİ</v>
      </c>
      <c r="F376" s="428" t="n">
        <f aca="false">Uzun!N12</f>
        <v>385</v>
      </c>
      <c r="G376" s="413" t="n">
        <f aca="false">Uzun!A12</f>
        <v>5</v>
      </c>
      <c r="H376" s="412" t="s">
        <v>98</v>
      </c>
      <c r="I376" s="416"/>
      <c r="J376" s="412" t="str">
        <f aca="false">'YARIŞMA BİLGİLERİ'!$F$21</f>
        <v>Kızlar</v>
      </c>
      <c r="K376" s="415" t="str">
        <f aca="false">CONCATENATE(K$1,"-",A$1)</f>
        <v>KASTAMONU-Belediyeler Atletizm Yarışmaları</v>
      </c>
      <c r="L376" s="417" t="str">
        <f aca="false">Uzun!M$4</f>
        <v>4 Haziran 2015 - 11:45</v>
      </c>
      <c r="M376" s="417" t="s">
        <v>521</v>
      </c>
    </row>
    <row r="377" customFormat="false" ht="24" hidden="false" customHeight="false" outlineLevel="0" collapsed="false">
      <c r="A377" s="408" t="n">
        <v>887</v>
      </c>
      <c r="B377" s="409" t="s">
        <v>98</v>
      </c>
      <c r="C377" s="410" t="n">
        <f aca="false">Uzun!D13</f>
        <v>35837</v>
      </c>
      <c r="D377" s="415" t="str">
        <f aca="false">Uzun!E13</f>
        <v>BÜŞRA KARAYEL</v>
      </c>
      <c r="E377" s="415" t="str">
        <f aca="false">Uzun!F13</f>
        <v>KASTAMONU ARAÇ BELEDİYE</v>
      </c>
      <c r="F377" s="428" t="n">
        <f aca="false">Uzun!N13</f>
        <v>360</v>
      </c>
      <c r="G377" s="413" t="n">
        <f aca="false">Uzun!A13</f>
        <v>6</v>
      </c>
      <c r="H377" s="412" t="s">
        <v>98</v>
      </c>
      <c r="I377" s="416"/>
      <c r="J377" s="412" t="str">
        <f aca="false">'YARIŞMA BİLGİLERİ'!$F$21</f>
        <v>Kızlar</v>
      </c>
      <c r="K377" s="415" t="str">
        <f aca="false">CONCATENATE(K$1,"-",A$1)</f>
        <v>KASTAMONU-Belediyeler Atletizm Yarışmaları</v>
      </c>
      <c r="L377" s="417" t="str">
        <f aca="false">Uzun!M$4</f>
        <v>4 Haziran 2015 - 11:45</v>
      </c>
      <c r="M377" s="417" t="s">
        <v>521</v>
      </c>
    </row>
    <row r="378" customFormat="false" ht="24" hidden="false" customHeight="false" outlineLevel="0" collapsed="false">
      <c r="A378" s="408" t="n">
        <v>888</v>
      </c>
      <c r="B378" s="409" t="s">
        <v>98</v>
      </c>
      <c r="C378" s="410" t="n">
        <f aca="false">Uzun!D14</f>
        <v>35247</v>
      </c>
      <c r="D378" s="415" t="str">
        <f aca="false">Uzun!E14</f>
        <v>HÜLYA BURKUCU</v>
      </c>
      <c r="E378" s="415" t="str">
        <f aca="false">Uzun!F14</f>
        <v>KASTAMONU BELEDİYE</v>
      </c>
      <c r="F378" s="428" t="n">
        <f aca="false">Uzun!N14</f>
        <v>300</v>
      </c>
      <c r="G378" s="413" t="n">
        <f aca="false">Uzun!A14</f>
        <v>7</v>
      </c>
      <c r="H378" s="412" t="s">
        <v>98</v>
      </c>
      <c r="I378" s="416"/>
      <c r="J378" s="412" t="str">
        <f aca="false">'YARIŞMA BİLGİLERİ'!$F$21</f>
        <v>Kızlar</v>
      </c>
      <c r="K378" s="415" t="str">
        <f aca="false">CONCATENATE(K$1,"-",A$1)</f>
        <v>KASTAMONU-Belediyeler Atletizm Yarışmaları</v>
      </c>
      <c r="L378" s="417" t="str">
        <f aca="false">Uzun!M$4</f>
        <v>4 Haziran 2015 - 11:45</v>
      </c>
      <c r="M378" s="417" t="s">
        <v>521</v>
      </c>
    </row>
    <row r="379" customFormat="false" ht="24" hidden="false" customHeight="false" outlineLevel="0" collapsed="false">
      <c r="A379" s="408" t="n">
        <v>889</v>
      </c>
      <c r="B379" s="409" t="s">
        <v>98</v>
      </c>
      <c r="C379" s="410" t="n">
        <f aca="false">Uzun!D15</f>
        <v>0</v>
      </c>
      <c r="D379" s="415" t="n">
        <f aca="false">Uzun!E15</f>
        <v>0</v>
      </c>
      <c r="E379" s="415" t="n">
        <f aca="false">Uzun!F15</f>
        <v>0</v>
      </c>
      <c r="F379" s="428" t="n">
        <f aca="false">Uzun!N15</f>
        <v>0</v>
      </c>
      <c r="G379" s="413" t="n">
        <f aca="false">Uzun!A15</f>
        <v>0</v>
      </c>
      <c r="H379" s="412" t="s">
        <v>98</v>
      </c>
      <c r="I379" s="416"/>
      <c r="J379" s="412" t="str">
        <f aca="false">'YARIŞMA BİLGİLERİ'!$F$21</f>
        <v>Kızlar</v>
      </c>
      <c r="K379" s="415" t="str">
        <f aca="false">CONCATENATE(K$1,"-",A$1)</f>
        <v>KASTAMONU-Belediyeler Atletizm Yarışmaları</v>
      </c>
      <c r="L379" s="417" t="str">
        <f aca="false">Uzun!M$4</f>
        <v>4 Haziran 2015 - 11:45</v>
      </c>
      <c r="M379" s="417" t="s">
        <v>521</v>
      </c>
    </row>
    <row r="380" customFormat="false" ht="24" hidden="false" customHeight="false" outlineLevel="0" collapsed="false">
      <c r="A380" s="408" t="n">
        <v>890</v>
      </c>
      <c r="B380" s="409" t="s">
        <v>98</v>
      </c>
      <c r="C380" s="410" t="n">
        <f aca="false">Uzun!D16</f>
        <v>0</v>
      </c>
      <c r="D380" s="415" t="n">
        <f aca="false">Uzun!E16</f>
        <v>0</v>
      </c>
      <c r="E380" s="415" t="n">
        <f aca="false">Uzun!F16</f>
        <v>0</v>
      </c>
      <c r="F380" s="428" t="n">
        <f aca="false">Uzun!N16</f>
        <v>0</v>
      </c>
      <c r="G380" s="413" t="n">
        <f aca="false">Uzun!A16</f>
        <v>0</v>
      </c>
      <c r="H380" s="412" t="s">
        <v>98</v>
      </c>
      <c r="I380" s="416"/>
      <c r="J380" s="412" t="str">
        <f aca="false">'YARIŞMA BİLGİLERİ'!$F$21</f>
        <v>Kızlar</v>
      </c>
      <c r="K380" s="415" t="str">
        <f aca="false">CONCATENATE(K$1,"-",A$1)</f>
        <v>KASTAMONU-Belediyeler Atletizm Yarışmaları</v>
      </c>
      <c r="L380" s="417" t="str">
        <f aca="false">Uzun!M$4</f>
        <v>4 Haziran 2015 - 11:45</v>
      </c>
      <c r="M380" s="417" t="s">
        <v>521</v>
      </c>
    </row>
    <row r="381" customFormat="false" ht="24" hidden="false" customHeight="false" outlineLevel="0" collapsed="false">
      <c r="A381" s="408" t="n">
        <v>891</v>
      </c>
      <c r="B381" s="409" t="s">
        <v>98</v>
      </c>
      <c r="C381" s="410" t="n">
        <f aca="false">Uzun!D17</f>
        <v>0</v>
      </c>
      <c r="D381" s="415" t="n">
        <f aca="false">Uzun!E17</f>
        <v>0</v>
      </c>
      <c r="E381" s="415" t="n">
        <f aca="false">Uzun!F17</f>
        <v>0</v>
      </c>
      <c r="F381" s="428" t="n">
        <f aca="false">Uzun!N17</f>
        <v>0</v>
      </c>
      <c r="G381" s="413" t="n">
        <f aca="false">Uzun!A17</f>
        <v>0</v>
      </c>
      <c r="H381" s="412" t="s">
        <v>98</v>
      </c>
      <c r="I381" s="416"/>
      <c r="J381" s="412" t="str">
        <f aca="false">'YARIŞMA BİLGİLERİ'!$F$21</f>
        <v>Kızlar</v>
      </c>
      <c r="K381" s="415" t="str">
        <f aca="false">CONCATENATE(K$1,"-",A$1)</f>
        <v>KASTAMONU-Belediyeler Atletizm Yarışmaları</v>
      </c>
      <c r="L381" s="417" t="str">
        <f aca="false">Uzun!M$4</f>
        <v>4 Haziran 2015 - 11:45</v>
      </c>
      <c r="M381" s="417" t="s">
        <v>521</v>
      </c>
    </row>
    <row r="382" customFormat="false" ht="24" hidden="false" customHeight="false" outlineLevel="0" collapsed="false">
      <c r="A382" s="408" t="n">
        <v>907</v>
      </c>
      <c r="B382" s="409" t="s">
        <v>101</v>
      </c>
      <c r="C382" s="410" t="n">
        <f aca="false">Yüksek!D8</f>
        <v>35323</v>
      </c>
      <c r="D382" s="415" t="str">
        <f aca="false">Yüksek!E8</f>
        <v>ESMANUR ALKAÇ</v>
      </c>
      <c r="E382" s="415" t="str">
        <f aca="false">Yüksek!F8</f>
        <v>TRABZON - BÜYÜKŞEHİR BELEDİYESİ</v>
      </c>
      <c r="F382" s="428" t="n">
        <f aca="false">Yüksek!BO8</f>
        <v>171</v>
      </c>
      <c r="G382" s="413" t="n">
        <f aca="false">Yüksek!A8</f>
        <v>1</v>
      </c>
      <c r="H382" s="412" t="s">
        <v>101</v>
      </c>
      <c r="I382" s="416"/>
      <c r="J382" s="412" t="str">
        <f aca="false">'YARIŞMA BİLGİLERİ'!$F$21</f>
        <v>Kızlar</v>
      </c>
      <c r="K382" s="415" t="str">
        <f aca="false">CONCATENATE(K$1,"-",A$1)</f>
        <v>KASTAMONU-Belediyeler Atletizm Yarışmaları</v>
      </c>
      <c r="L382" s="417" t="str">
        <f aca="false">Yüksek!BC$4</f>
        <v>4 Haziran 2015 - 10:00</v>
      </c>
      <c r="M382" s="417" t="s">
        <v>521</v>
      </c>
    </row>
    <row r="383" customFormat="false" ht="24" hidden="false" customHeight="false" outlineLevel="0" collapsed="false">
      <c r="A383" s="408" t="n">
        <v>908</v>
      </c>
      <c r="B383" s="409" t="s">
        <v>101</v>
      </c>
      <c r="C383" s="410" t="str">
        <f aca="false">Yüksek!D9</f>
        <v>31,03,1998</v>
      </c>
      <c r="D383" s="415" t="str">
        <f aca="false">Yüksek!E9</f>
        <v>MİRAY AKBULUT</v>
      </c>
      <c r="E383" s="415" t="str">
        <f aca="false">Yüksek!F9</f>
        <v>İSTANBUL ÜSKÜDAR BELEDİYESİ</v>
      </c>
      <c r="F383" s="428" t="n">
        <f aca="false">Yüksek!BO9</f>
        <v>165</v>
      </c>
      <c r="G383" s="413" t="n">
        <f aca="false">Yüksek!A9</f>
        <v>2</v>
      </c>
      <c r="H383" s="412" t="s">
        <v>101</v>
      </c>
      <c r="I383" s="416"/>
      <c r="J383" s="412" t="str">
        <f aca="false">'YARIŞMA BİLGİLERİ'!$F$21</f>
        <v>Kızlar</v>
      </c>
      <c r="K383" s="415" t="str">
        <f aca="false">CONCATENATE(K$1,"-",A$1)</f>
        <v>KASTAMONU-Belediyeler Atletizm Yarışmaları</v>
      </c>
      <c r="L383" s="417" t="str">
        <f aca="false">Yüksek!BC$4</f>
        <v>4 Haziran 2015 - 10:00</v>
      </c>
      <c r="M383" s="417" t="s">
        <v>521</v>
      </c>
    </row>
    <row r="384" customFormat="false" ht="24" hidden="false" customHeight="false" outlineLevel="0" collapsed="false">
      <c r="A384" s="408" t="n">
        <v>909</v>
      </c>
      <c r="B384" s="409" t="s">
        <v>101</v>
      </c>
      <c r="C384" s="410" t="n">
        <f aca="false">Yüksek!D10</f>
        <v>35492</v>
      </c>
      <c r="D384" s="415" t="str">
        <f aca="false">Yüksek!E10</f>
        <v>FATMANUR SERDAR</v>
      </c>
      <c r="E384" s="415" t="str">
        <f aca="false">Yüksek!F10</f>
        <v>SAMSUN-CANİK BELEDİYESİ</v>
      </c>
      <c r="F384" s="428" t="n">
        <f aca="false">Yüksek!BO10</f>
        <v>140</v>
      </c>
      <c r="G384" s="413" t="n">
        <f aca="false">Yüksek!A10</f>
        <v>3</v>
      </c>
      <c r="H384" s="412" t="s">
        <v>101</v>
      </c>
      <c r="I384" s="416"/>
      <c r="J384" s="412" t="str">
        <f aca="false">'YARIŞMA BİLGİLERİ'!$F$21</f>
        <v>Kızlar</v>
      </c>
      <c r="K384" s="415" t="str">
        <f aca="false">CONCATENATE(K$1,"-",A$1)</f>
        <v>KASTAMONU-Belediyeler Atletizm Yarışmaları</v>
      </c>
      <c r="L384" s="417" t="str">
        <f aca="false">Yüksek!BC$4</f>
        <v>4 Haziran 2015 - 10:00</v>
      </c>
      <c r="M384" s="417" t="s">
        <v>521</v>
      </c>
    </row>
    <row r="385" customFormat="false" ht="24" hidden="false" customHeight="false" outlineLevel="0" collapsed="false">
      <c r="A385" s="408" t="n">
        <v>910</v>
      </c>
      <c r="B385" s="409" t="s">
        <v>101</v>
      </c>
      <c r="C385" s="410" t="n">
        <f aca="false">Yüksek!D11</f>
        <v>36437</v>
      </c>
      <c r="D385" s="415" t="str">
        <f aca="false">Yüksek!E11</f>
        <v>SEDA BAŞOĞLU</v>
      </c>
      <c r="E385" s="415" t="str">
        <f aca="false">Yüksek!F11</f>
        <v>TOKAT-TURHAL BELEDİYESİ</v>
      </c>
      <c r="F385" s="428" t="n">
        <f aca="false">Yüksek!BO11</f>
        <v>140</v>
      </c>
      <c r="G385" s="413" t="n">
        <f aca="false">Yüksek!A11</f>
        <v>4</v>
      </c>
      <c r="H385" s="412" t="s">
        <v>101</v>
      </c>
      <c r="I385" s="416"/>
      <c r="J385" s="412" t="str">
        <f aca="false">'YARIŞMA BİLGİLERİ'!$F$21</f>
        <v>Kızlar</v>
      </c>
      <c r="K385" s="415" t="str">
        <f aca="false">CONCATENATE(K$1,"-",A$1)</f>
        <v>KASTAMONU-Belediyeler Atletizm Yarışmaları</v>
      </c>
      <c r="L385" s="417" t="str">
        <f aca="false">Yüksek!BC$4</f>
        <v>4 Haziran 2015 - 10:00</v>
      </c>
      <c r="M385" s="417" t="s">
        <v>521</v>
      </c>
    </row>
    <row r="386" customFormat="false" ht="24" hidden="false" customHeight="false" outlineLevel="0" collapsed="false">
      <c r="A386" s="408" t="n">
        <v>911</v>
      </c>
      <c r="B386" s="409" t="s">
        <v>101</v>
      </c>
      <c r="C386" s="410" t="n">
        <f aca="false">Yüksek!D12</f>
        <v>36337</v>
      </c>
      <c r="D386" s="415" t="str">
        <f aca="false">Yüksek!E12</f>
        <v>YAĞMUR TOPKARAOĞLU</v>
      </c>
      <c r="E386" s="415" t="str">
        <f aca="false">Yüksek!F12</f>
        <v>KASTAMONU BELEDİYE</v>
      </c>
      <c r="F386" s="428" t="n">
        <f aca="false">Yüksek!BO12</f>
        <v>135</v>
      </c>
      <c r="G386" s="413" t="n">
        <f aca="false">Yüksek!A12</f>
        <v>5</v>
      </c>
      <c r="H386" s="412" t="s">
        <v>101</v>
      </c>
      <c r="I386" s="416"/>
      <c r="J386" s="412" t="str">
        <f aca="false">'YARIŞMA BİLGİLERİ'!$F$21</f>
        <v>Kızlar</v>
      </c>
      <c r="K386" s="415" t="str">
        <f aca="false">CONCATENATE(K$1,"-",A$1)</f>
        <v>KASTAMONU-Belediyeler Atletizm Yarışmaları</v>
      </c>
      <c r="L386" s="417" t="str">
        <f aca="false">Yüksek!BC$4</f>
        <v>4 Haziran 2015 - 10:00</v>
      </c>
      <c r="M386" s="417" t="s">
        <v>521</v>
      </c>
    </row>
    <row r="387" customFormat="false" ht="24" hidden="false" customHeight="false" outlineLevel="0" collapsed="false">
      <c r="A387" s="408" t="n">
        <v>912</v>
      </c>
      <c r="B387" s="409" t="s">
        <v>101</v>
      </c>
      <c r="C387" s="410" t="n">
        <f aca="false">Yüksek!D13</f>
        <v>35837</v>
      </c>
      <c r="D387" s="415" t="str">
        <f aca="false">Yüksek!E13</f>
        <v>BÜŞRA KARAYEL</v>
      </c>
      <c r="E387" s="415" t="str">
        <f aca="false">Yüksek!F13</f>
        <v>KASTAMONU ARAÇ BELEDİYE</v>
      </c>
      <c r="F387" s="428" t="str">
        <f aca="false">Yüksek!BO13</f>
        <v>NM</v>
      </c>
      <c r="G387" s="413" t="str">
        <f aca="false">Yüksek!A13</f>
        <v>-</v>
      </c>
      <c r="H387" s="412" t="s">
        <v>101</v>
      </c>
      <c r="I387" s="416"/>
      <c r="J387" s="412" t="str">
        <f aca="false">'YARIŞMA BİLGİLERİ'!$F$21</f>
        <v>Kızlar</v>
      </c>
      <c r="K387" s="415" t="str">
        <f aca="false">CONCATENATE(K$1,"-",A$1)</f>
        <v>KASTAMONU-Belediyeler Atletizm Yarışmaları</v>
      </c>
      <c r="L387" s="417" t="str">
        <f aca="false">Yüksek!BC$4</f>
        <v>4 Haziran 2015 - 10:00</v>
      </c>
      <c r="M387" s="417" t="s">
        <v>521</v>
      </c>
    </row>
    <row r="388" customFormat="false" ht="24" hidden="false" customHeight="false" outlineLevel="0" collapsed="false">
      <c r="A388" s="408" t="n">
        <v>913</v>
      </c>
      <c r="B388" s="409" t="s">
        <v>101</v>
      </c>
      <c r="C388" s="410" t="n">
        <f aca="false">Yüksek!D14</f>
        <v>36370</v>
      </c>
      <c r="D388" s="415" t="str">
        <f aca="false">Yüksek!E14</f>
        <v>YAREN BAŞ</v>
      </c>
      <c r="E388" s="415" t="str">
        <f aca="false">Yüksek!F14</f>
        <v>SAKARYA- BÜYÜKŞEHİR BELEDİYE SPOR KULÜBÜ</v>
      </c>
      <c r="F388" s="428" t="str">
        <f aca="false">Yüksek!BO14</f>
        <v>NM</v>
      </c>
      <c r="G388" s="413" t="str">
        <f aca="false">Yüksek!A14</f>
        <v>-</v>
      </c>
      <c r="H388" s="412" t="s">
        <v>101</v>
      </c>
      <c r="I388" s="416"/>
      <c r="J388" s="412" t="str">
        <f aca="false">'YARIŞMA BİLGİLERİ'!$F$21</f>
        <v>Kızlar</v>
      </c>
      <c r="K388" s="415" t="str">
        <f aca="false">CONCATENATE(K$1,"-",A$1)</f>
        <v>KASTAMONU-Belediyeler Atletizm Yarışmaları</v>
      </c>
      <c r="L388" s="417" t="str">
        <f aca="false">Yüksek!BC$4</f>
        <v>4 Haziran 2015 - 10:00</v>
      </c>
      <c r="M388" s="417" t="s">
        <v>521</v>
      </c>
    </row>
    <row r="389" customFormat="false" ht="24" hidden="false" customHeight="false" outlineLevel="0" collapsed="false">
      <c r="A389" s="408" t="n">
        <v>914</v>
      </c>
      <c r="B389" s="409" t="s">
        <v>101</v>
      </c>
      <c r="C389" s="410" t="n">
        <f aca="false">Yüksek!D15</f>
        <v>0</v>
      </c>
      <c r="D389" s="415" t="n">
        <f aca="false">Yüksek!E15</f>
        <v>0</v>
      </c>
      <c r="E389" s="415" t="n">
        <f aca="false">Yüksek!F15</f>
        <v>0</v>
      </c>
      <c r="F389" s="428" t="n">
        <f aca="false">Yüksek!BO15</f>
        <v>0</v>
      </c>
      <c r="G389" s="413" t="n">
        <f aca="false">Yüksek!A15</f>
        <v>0</v>
      </c>
      <c r="H389" s="412" t="s">
        <v>101</v>
      </c>
      <c r="I389" s="416"/>
      <c r="J389" s="412" t="str">
        <f aca="false">'YARIŞMA BİLGİLERİ'!$F$21</f>
        <v>Kızlar</v>
      </c>
      <c r="K389" s="415" t="str">
        <f aca="false">CONCATENATE(K$1,"-",A$1)</f>
        <v>KASTAMONU-Belediyeler Atletizm Yarışmaları</v>
      </c>
      <c r="L389" s="417" t="str">
        <f aca="false">Yüksek!BC$4</f>
        <v>4 Haziran 2015 - 10:00</v>
      </c>
      <c r="M389" s="417" t="s">
        <v>521</v>
      </c>
    </row>
    <row r="390" customFormat="false" ht="24" hidden="false" customHeight="false" outlineLevel="0" collapsed="false">
      <c r="A390" s="408" t="n">
        <v>915</v>
      </c>
      <c r="B390" s="409" t="s">
        <v>101</v>
      </c>
      <c r="C390" s="410" t="n">
        <f aca="false">Yüksek!D16</f>
        <v>0</v>
      </c>
      <c r="D390" s="415" t="n">
        <f aca="false">Yüksek!E16</f>
        <v>0</v>
      </c>
      <c r="E390" s="415" t="n">
        <f aca="false">Yüksek!F16</f>
        <v>0</v>
      </c>
      <c r="F390" s="428" t="n">
        <f aca="false">Yüksek!BO16</f>
        <v>0</v>
      </c>
      <c r="G390" s="413" t="n">
        <f aca="false">Yüksek!A16</f>
        <v>0</v>
      </c>
      <c r="H390" s="412" t="s">
        <v>101</v>
      </c>
      <c r="I390" s="416"/>
      <c r="J390" s="412" t="str">
        <f aca="false">'YARIŞMA BİLGİLERİ'!$F$21</f>
        <v>Kızlar</v>
      </c>
      <c r="K390" s="415" t="str">
        <f aca="false">CONCATENATE(K$1,"-",A$1)</f>
        <v>KASTAMONU-Belediyeler Atletizm Yarışmaları</v>
      </c>
      <c r="L390" s="417" t="str">
        <f aca="false">Yüksek!BC$4</f>
        <v>4 Haziran 2015 - 10:00</v>
      </c>
      <c r="M390" s="417" t="s">
        <v>521</v>
      </c>
    </row>
    <row r="391" customFormat="false" ht="24" hidden="false" customHeight="false" outlineLevel="0" collapsed="false">
      <c r="A391" s="408" t="n">
        <v>916</v>
      </c>
      <c r="B391" s="409" t="s">
        <v>101</v>
      </c>
      <c r="C391" s="410" t="n">
        <f aca="false">Yüksek!D17</f>
        <v>0</v>
      </c>
      <c r="D391" s="415" t="n">
        <f aca="false">Yüksek!E17</f>
        <v>0</v>
      </c>
      <c r="E391" s="415" t="n">
        <f aca="false">Yüksek!F17</f>
        <v>0</v>
      </c>
      <c r="F391" s="428" t="n">
        <f aca="false">Yüksek!BO17</f>
        <v>0</v>
      </c>
      <c r="G391" s="413" t="n">
        <f aca="false">Yüksek!A17</f>
        <v>0</v>
      </c>
      <c r="H391" s="412" t="s">
        <v>101</v>
      </c>
      <c r="I391" s="416"/>
      <c r="J391" s="412" t="str">
        <f aca="false">'YARIŞMA BİLGİLERİ'!$F$21</f>
        <v>Kızlar</v>
      </c>
      <c r="K391" s="415" t="str">
        <f aca="false">CONCATENATE(K$1,"-",A$1)</f>
        <v>KASTAMONU-Belediyeler Atletizm Yarışmaları</v>
      </c>
      <c r="L391" s="417" t="str">
        <f aca="false">Yüksek!BC$4</f>
        <v>4 Haziran 2015 - 10:00</v>
      </c>
      <c r="M391" s="417" t="s">
        <v>521</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25" activeCellId="0" sqref="A25:K25"/>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tru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2.56"/>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
        <v>3</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45" hidden="false" customHeight="true" outlineLevel="0" collapsed="false">
      <c r="A5" s="33"/>
      <c r="B5" s="45" t="s">
        <v>7</v>
      </c>
      <c r="C5" s="45"/>
      <c r="D5" s="46"/>
      <c r="E5" s="46"/>
      <c r="F5" s="33"/>
      <c r="H5" s="43" t="s">
        <v>16</v>
      </c>
      <c r="I5" s="44"/>
      <c r="J5" s="44"/>
      <c r="K5" s="44"/>
      <c r="L5" s="44"/>
    </row>
    <row r="6" customFormat="false" ht="39.75" hidden="false" customHeight="true" outlineLevel="0" collapsed="false">
      <c r="A6" s="33"/>
      <c r="B6" s="47" t="s">
        <v>17</v>
      </c>
      <c r="C6" s="47" t="s">
        <v>18</v>
      </c>
      <c r="D6" s="47" t="s">
        <v>19</v>
      </c>
      <c r="E6" s="47" t="s">
        <v>20</v>
      </c>
      <c r="F6" s="33"/>
      <c r="H6" s="43" t="s">
        <v>21</v>
      </c>
      <c r="I6" s="44"/>
      <c r="J6" s="44"/>
      <c r="K6" s="44"/>
      <c r="L6" s="44"/>
    </row>
    <row r="7" s="53" customFormat="true" ht="41.25" hidden="false" customHeight="true" outlineLevel="0" collapsed="false">
      <c r="A7" s="48"/>
      <c r="B7" s="49" t="s">
        <v>22</v>
      </c>
      <c r="C7" s="50" t="s">
        <v>23</v>
      </c>
      <c r="D7" s="51"/>
      <c r="E7" s="52" t="s">
        <v>24</v>
      </c>
      <c r="F7" s="48"/>
      <c r="H7" s="43" t="s">
        <v>25</v>
      </c>
      <c r="I7" s="44"/>
      <c r="J7" s="44"/>
      <c r="K7" s="44"/>
      <c r="L7" s="44"/>
    </row>
    <row r="8" s="53" customFormat="true" ht="41.25" hidden="false" customHeight="true" outlineLevel="0" collapsed="false">
      <c r="A8" s="48"/>
      <c r="B8" s="49" t="s">
        <v>26</v>
      </c>
      <c r="C8" s="50" t="s">
        <v>27</v>
      </c>
      <c r="D8" s="51"/>
      <c r="E8" s="52" t="s">
        <v>24</v>
      </c>
      <c r="F8" s="48"/>
      <c r="H8" s="43" t="s">
        <v>28</v>
      </c>
      <c r="I8" s="44"/>
      <c r="J8" s="44"/>
      <c r="K8" s="44"/>
      <c r="L8" s="44"/>
    </row>
    <row r="9" s="53" customFormat="true" ht="41.25" hidden="false" customHeight="true" outlineLevel="0" collapsed="false">
      <c r="A9" s="48"/>
      <c r="B9" s="49" t="s">
        <v>29</v>
      </c>
      <c r="C9" s="50" t="s">
        <v>30</v>
      </c>
      <c r="D9" s="51"/>
      <c r="E9" s="52" t="s">
        <v>24</v>
      </c>
      <c r="F9" s="48"/>
      <c r="H9" s="43" t="s">
        <v>31</v>
      </c>
      <c r="I9" s="44"/>
      <c r="J9" s="44"/>
      <c r="K9" s="44"/>
      <c r="L9" s="44"/>
    </row>
    <row r="10" s="53" customFormat="true" ht="41.25" hidden="false" customHeight="true" outlineLevel="0" collapsed="false">
      <c r="A10" s="48"/>
      <c r="B10" s="49" t="s">
        <v>32</v>
      </c>
      <c r="C10" s="54" t="s">
        <v>33</v>
      </c>
      <c r="D10" s="55"/>
      <c r="E10" s="52" t="s">
        <v>24</v>
      </c>
      <c r="F10" s="48"/>
      <c r="H10" s="43" t="s">
        <v>34</v>
      </c>
      <c r="I10" s="44"/>
      <c r="J10" s="44"/>
      <c r="K10" s="44"/>
      <c r="L10" s="44"/>
    </row>
    <row r="11" s="53" customFormat="true" ht="41.25" hidden="false" customHeight="true" outlineLevel="0" collapsed="false">
      <c r="A11" s="48"/>
      <c r="B11" s="49" t="s">
        <v>35</v>
      </c>
      <c r="C11" s="50" t="s">
        <v>36</v>
      </c>
      <c r="D11" s="51"/>
      <c r="E11" s="52" t="s">
        <v>24</v>
      </c>
      <c r="F11" s="48"/>
      <c r="H11" s="43" t="s">
        <v>37</v>
      </c>
      <c r="I11" s="44"/>
      <c r="J11" s="44"/>
      <c r="K11" s="44"/>
      <c r="L11" s="44"/>
    </row>
    <row r="12" s="53" customFormat="true" ht="41.25" hidden="false" customHeight="true" outlineLevel="0" collapsed="false">
      <c r="A12" s="48"/>
      <c r="B12" s="49" t="s">
        <v>22</v>
      </c>
      <c r="C12" s="50" t="s">
        <v>38</v>
      </c>
      <c r="D12" s="55"/>
      <c r="E12" s="52" t="s">
        <v>24</v>
      </c>
      <c r="F12" s="48"/>
      <c r="H12" s="43" t="s">
        <v>39</v>
      </c>
      <c r="I12" s="44"/>
      <c r="J12" s="44"/>
      <c r="K12" s="44"/>
      <c r="L12" s="44"/>
    </row>
    <row r="13" s="53" customFormat="true" ht="41.25" hidden="false" customHeight="true" outlineLevel="0" collapsed="false">
      <c r="A13" s="48"/>
      <c r="B13" s="49" t="s">
        <v>29</v>
      </c>
      <c r="C13" s="50" t="s">
        <v>40</v>
      </c>
      <c r="D13" s="55"/>
      <c r="E13" s="52" t="s">
        <v>24</v>
      </c>
      <c r="F13" s="48"/>
      <c r="H13" s="43" t="s">
        <v>41</v>
      </c>
      <c r="I13" s="44"/>
      <c r="J13" s="44"/>
      <c r="K13" s="44"/>
      <c r="L13" s="44"/>
    </row>
    <row r="14" s="53" customFormat="true" ht="41.25" hidden="false" customHeight="true" outlineLevel="0" collapsed="false">
      <c r="A14" s="48"/>
      <c r="B14" s="49" t="s">
        <v>42</v>
      </c>
      <c r="C14" s="50" t="s">
        <v>43</v>
      </c>
      <c r="D14" s="55"/>
      <c r="E14" s="52" t="s">
        <v>24</v>
      </c>
      <c r="F14" s="48"/>
      <c r="H14" s="43" t="s">
        <v>44</v>
      </c>
      <c r="I14" s="44"/>
      <c r="J14" s="44"/>
      <c r="K14" s="44"/>
      <c r="L14" s="44"/>
    </row>
    <row r="15" s="53" customFormat="true" ht="42" hidden="false" customHeight="true" outlineLevel="0" collapsed="false">
      <c r="A15" s="48"/>
      <c r="B15" s="49" t="s">
        <v>45</v>
      </c>
      <c r="C15" s="50" t="s">
        <v>46</v>
      </c>
      <c r="D15" s="51"/>
      <c r="E15" s="52" t="s">
        <v>24</v>
      </c>
      <c r="F15" s="48"/>
      <c r="H15" s="43" t="s">
        <v>47</v>
      </c>
      <c r="I15" s="44"/>
      <c r="J15" s="44"/>
      <c r="K15" s="44"/>
      <c r="L15" s="44"/>
    </row>
    <row r="16" s="53" customFormat="true" ht="43.5" hidden="false" customHeight="true" outlineLevel="0" collapsed="false">
      <c r="A16" s="48"/>
      <c r="B16" s="49" t="s">
        <v>48</v>
      </c>
      <c r="C16" s="56" t="s">
        <v>49</v>
      </c>
      <c r="D16" s="51"/>
      <c r="E16" s="52" t="s">
        <v>24</v>
      </c>
      <c r="F16" s="48"/>
      <c r="H16" s="57" t="s">
        <v>50</v>
      </c>
      <c r="I16" s="58"/>
      <c r="J16" s="58"/>
      <c r="K16" s="58"/>
      <c r="L16" s="58"/>
    </row>
    <row r="17" s="53" customFormat="true" ht="43.5" hidden="false" customHeight="true" outlineLevel="0" collapsed="false">
      <c r="A17" s="48"/>
      <c r="B17" s="33"/>
      <c r="C17" s="33"/>
      <c r="D17" s="33"/>
      <c r="E17" s="59"/>
      <c r="F17" s="48"/>
      <c r="H17" s="60" t="s">
        <v>51</v>
      </c>
      <c r="I17" s="58"/>
      <c r="J17" s="58"/>
      <c r="K17" s="58"/>
      <c r="L17" s="58"/>
    </row>
    <row r="18" s="53" customFormat="true" ht="43.5" hidden="false" customHeight="true" outlineLevel="0" collapsed="false">
      <c r="A18" s="61"/>
      <c r="B18" s="62"/>
      <c r="C18" s="39"/>
      <c r="D18" s="39"/>
      <c r="E18" s="39"/>
      <c r="F18" s="61"/>
      <c r="H18" s="60" t="s">
        <v>52</v>
      </c>
      <c r="I18" s="58"/>
      <c r="J18" s="58"/>
      <c r="K18" s="58"/>
      <c r="L18" s="58"/>
    </row>
    <row r="19" s="53" customFormat="true" ht="43.5" hidden="false" customHeight="true" outlineLevel="0" collapsed="false">
      <c r="A19" s="61"/>
      <c r="F19" s="61"/>
      <c r="H19" s="60" t="s">
        <v>53</v>
      </c>
      <c r="I19" s="58"/>
      <c r="J19" s="58"/>
      <c r="K19" s="58"/>
      <c r="L19" s="58"/>
    </row>
    <row r="20" s="64" customFormat="true" ht="43.5" hidden="false" customHeight="true" outlineLevel="0" collapsed="false">
      <c r="A20" s="63"/>
      <c r="B20" s="53"/>
      <c r="C20" s="53"/>
      <c r="D20" s="53"/>
      <c r="E20" s="53"/>
      <c r="F20" s="63"/>
      <c r="H20" s="60" t="s">
        <v>54</v>
      </c>
      <c r="I20" s="58"/>
      <c r="J20" s="58"/>
      <c r="K20" s="58"/>
      <c r="L20" s="58"/>
    </row>
    <row r="21" s="64" customFormat="true" ht="43.5" hidden="false" customHeight="true" outlineLevel="0" collapsed="false">
      <c r="A21" s="63"/>
      <c r="B21" s="53"/>
      <c r="C21" s="53"/>
      <c r="D21" s="53"/>
      <c r="E21" s="53"/>
      <c r="F21" s="63"/>
      <c r="H21" s="57" t="s">
        <v>55</v>
      </c>
      <c r="I21" s="58"/>
      <c r="J21" s="65"/>
      <c r="K21" s="65"/>
      <c r="L21" s="65"/>
    </row>
    <row r="22" s="64" customFormat="true" ht="43.5" hidden="false" customHeight="true" outlineLevel="0" collapsed="false">
      <c r="A22" s="66"/>
      <c r="B22" s="67"/>
      <c r="C22" s="67"/>
      <c r="D22" s="67"/>
      <c r="E22" s="67"/>
      <c r="F22" s="66"/>
      <c r="H22" s="68" t="s">
        <v>56</v>
      </c>
      <c r="I22" s="69"/>
      <c r="J22" s="65"/>
      <c r="K22" s="65"/>
      <c r="L22" s="65"/>
    </row>
    <row r="23" s="53" customFormat="true" ht="43.5" hidden="false" customHeight="true" outlineLevel="0" collapsed="false">
      <c r="A23" s="66"/>
      <c r="B23" s="67"/>
      <c r="C23" s="67"/>
      <c r="D23" s="67"/>
      <c r="E23" s="67"/>
      <c r="F23" s="66"/>
      <c r="H23" s="68" t="s">
        <v>57</v>
      </c>
      <c r="I23" s="69"/>
      <c r="J23" s="65"/>
      <c r="K23" s="65"/>
      <c r="L23" s="65"/>
    </row>
    <row r="24" s="53" customFormat="true" ht="31.5" hidden="false" customHeight="true" outlineLevel="0" collapsed="false">
      <c r="A24" s="66"/>
      <c r="B24" s="67"/>
      <c r="C24" s="67"/>
      <c r="D24" s="67"/>
      <c r="E24" s="67"/>
      <c r="F24" s="66"/>
      <c r="H24" s="68" t="s">
        <v>58</v>
      </c>
      <c r="I24" s="69"/>
      <c r="J24" s="65"/>
      <c r="K24" s="65"/>
      <c r="L24" s="65"/>
    </row>
    <row r="25" s="53" customFormat="true" ht="42.75" hidden="false" customHeight="true" outlineLevel="0" collapsed="false">
      <c r="A25" s="66"/>
      <c r="B25" s="67"/>
      <c r="C25" s="67"/>
      <c r="D25" s="67"/>
      <c r="E25" s="67"/>
      <c r="F25" s="66"/>
      <c r="G25" s="39"/>
      <c r="J25" s="70"/>
      <c r="K25" s="70"/>
      <c r="L25" s="70"/>
    </row>
    <row r="26" s="53" customFormat="true" ht="46.5" hidden="false" customHeight="true" outlineLevel="0" collapsed="false">
      <c r="A26" s="66"/>
      <c r="B26" s="66"/>
      <c r="C26" s="66"/>
      <c r="D26" s="66"/>
      <c r="E26" s="66"/>
      <c r="F26" s="66"/>
    </row>
    <row r="27" s="53" customFormat="true" ht="39" hidden="false" customHeight="true" outlineLevel="0" collapsed="false">
      <c r="A27" s="66"/>
      <c r="B27" s="66"/>
      <c r="C27" s="66"/>
      <c r="D27" s="66"/>
      <c r="E27" s="66"/>
      <c r="F27" s="66"/>
    </row>
    <row r="28" s="53" customFormat="true" ht="42" hidden="false" customHeight="true" outlineLevel="0" collapsed="false">
      <c r="A28" s="31"/>
      <c r="B28" s="66"/>
      <c r="C28" s="66"/>
      <c r="D28" s="66"/>
      <c r="E28" s="66"/>
      <c r="F28" s="31"/>
      <c r="H28" s="67"/>
      <c r="I28" s="67"/>
      <c r="J28" s="67"/>
      <c r="K28" s="67"/>
      <c r="L28" s="67"/>
    </row>
    <row r="29" s="67" customFormat="true" ht="44.25" hidden="false" customHeight="true" outlineLevel="0" collapsed="false">
      <c r="A29" s="31"/>
      <c r="B29" s="66"/>
      <c r="C29" s="66"/>
      <c r="D29" s="66"/>
      <c r="E29" s="66"/>
      <c r="F29" s="31"/>
    </row>
    <row r="30" s="67" customFormat="true" ht="34.5" hidden="false" customHeight="true" outlineLevel="0" collapsed="false">
      <c r="A30" s="31"/>
      <c r="B30" s="66"/>
      <c r="C30" s="66"/>
      <c r="D30" s="66"/>
      <c r="E30" s="66"/>
      <c r="F30" s="31"/>
    </row>
    <row r="31" s="67" customFormat="true" ht="38.25" hidden="false" customHeight="true" outlineLevel="0" collapsed="false">
      <c r="A31" s="31"/>
      <c r="B31" s="66"/>
      <c r="C31" s="66"/>
      <c r="D31" s="66"/>
      <c r="E31" s="66"/>
      <c r="F31" s="31"/>
    </row>
    <row r="32" s="67" customFormat="true" ht="52.5" hidden="false" customHeight="true" outlineLevel="0" collapsed="false">
      <c r="A32" s="31"/>
      <c r="B32" s="66"/>
      <c r="C32" s="66"/>
      <c r="D32" s="66"/>
      <c r="E32" s="66"/>
      <c r="F32" s="31"/>
      <c r="H32" s="66"/>
      <c r="I32" s="66"/>
      <c r="J32" s="66"/>
      <c r="K32" s="66"/>
      <c r="L32" s="66"/>
    </row>
    <row r="33" s="66" customFormat="true" ht="94.5" hidden="false" customHeight="true" outlineLevel="0" collapsed="false">
      <c r="A33" s="31"/>
      <c r="F33" s="31"/>
    </row>
    <row r="34" s="66" customFormat="true" ht="34.5" hidden="false" customHeight="true" outlineLevel="0" collapsed="false">
      <c r="A34" s="31"/>
      <c r="B34" s="32"/>
      <c r="C34" s="31"/>
      <c r="D34" s="31"/>
      <c r="E34" s="31"/>
      <c r="F34" s="31"/>
    </row>
    <row r="35" s="66" customFormat="true" ht="47.25" hidden="false" customHeight="true" outlineLevel="0" collapsed="false">
      <c r="A35" s="31"/>
      <c r="B35" s="32"/>
      <c r="C35" s="31"/>
      <c r="D35" s="31"/>
      <c r="E35" s="31"/>
      <c r="F35" s="31"/>
    </row>
    <row r="36" s="66" customFormat="true" ht="36.75" hidden="false" customHeight="true" outlineLevel="0" collapsed="false">
      <c r="A36" s="31"/>
      <c r="B36" s="32"/>
      <c r="C36" s="31"/>
      <c r="D36" s="31"/>
      <c r="E36" s="31"/>
      <c r="F36" s="31"/>
    </row>
    <row r="37" s="66" customFormat="true" ht="47.25" hidden="false" customHeight="true" outlineLevel="0" collapsed="false">
      <c r="A37" s="31"/>
      <c r="B37" s="32"/>
      <c r="C37" s="31"/>
      <c r="D37" s="31"/>
      <c r="E37" s="31"/>
      <c r="F37" s="31"/>
    </row>
    <row r="38" s="66" customFormat="true" ht="51" hidden="false" customHeight="true" outlineLevel="0" collapsed="false">
      <c r="A38" s="31"/>
      <c r="B38" s="32"/>
      <c r="C38" s="31"/>
      <c r="D38" s="31"/>
      <c r="E38" s="31"/>
      <c r="F38" s="31"/>
    </row>
    <row r="39" s="66" customFormat="true" ht="56.25" hidden="false" customHeight="true" outlineLevel="0" collapsed="false">
      <c r="A39" s="31"/>
      <c r="B39" s="32"/>
      <c r="C39" s="31"/>
      <c r="D39" s="31"/>
      <c r="E39" s="31"/>
      <c r="F39" s="31"/>
    </row>
    <row r="40" s="66" customFormat="true" ht="49.5" hidden="false" customHeight="true" outlineLevel="0" collapsed="false">
      <c r="A40" s="31"/>
      <c r="B40" s="32"/>
      <c r="C40" s="31"/>
      <c r="D40" s="31"/>
      <c r="E40" s="31"/>
      <c r="F40" s="31"/>
      <c r="H40" s="31"/>
      <c r="I40" s="31"/>
      <c r="J40" s="31"/>
      <c r="K40" s="31"/>
      <c r="L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6">
    <mergeCell ref="H1:H3"/>
    <mergeCell ref="B2:E2"/>
    <mergeCell ref="B3:E3"/>
    <mergeCell ref="B4:E4"/>
    <mergeCell ref="B5:C5"/>
    <mergeCell ref="D5:E5"/>
  </mergeCells>
  <hyperlinks>
    <hyperlink ref="C7" location="100m.!C3" display="100 Metre"/>
    <hyperlink ref="C8" location="100m.!C3" display="400 Metre"/>
    <hyperlink ref="C10" location="FırlatmaTopu!A1" display="Gülle Atma"/>
    <hyperlink ref="C11" location="800m.!A1" display="800 Metre"/>
    <hyperlink ref="C12" location="UZUN!A1" display="Uzun Atlama"/>
    <hyperlink ref="C13" location="Yüksek!D3" display="Yüksek Atlama"/>
    <hyperlink ref="C15" location="800m.!A1" display="3000 Metre"/>
    <hyperlink ref="C16"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6"/>
  <sheetViews>
    <sheetView showFormulas="false" showGridLines="true" showRowColHeaders="true" showZeros="true" rightToLeft="false" tabSelected="false" showOutlineSymbols="true" defaultGridColor="true" view="pageBreakPreview" topLeftCell="A7" colorId="64" zoomScale="98" zoomScaleNormal="100" zoomScalePageLayoutView="98" workbookViewId="0">
      <selection pane="topLeft" activeCell="A25" activeCellId="0" sqref="A25:K25"/>
    </sheetView>
  </sheetViews>
  <sheetFormatPr defaultColWidth="6.13671875" defaultRowHeight="15.75" zeroHeight="false" outlineLevelRow="0" outlineLevelCol="0"/>
  <cols>
    <col collapsed="false" customWidth="false" hidden="false" outlineLevel="0" max="1" min="1" style="71" width="6.13"/>
    <col collapsed="false" customWidth="true" hidden="false" outlineLevel="0" max="2" min="2" style="72" width="15.99"/>
    <col collapsed="false" customWidth="true" hidden="false" outlineLevel="0" max="3" min="3" style="73" width="8.7"/>
    <col collapsed="false" customWidth="true" hidden="true" outlineLevel="0" max="4" min="4" style="74" width="16.84"/>
    <col collapsed="false" customWidth="true" hidden="false" outlineLevel="0" max="5" min="5" style="71" width="11.7"/>
    <col collapsed="false" customWidth="true" hidden="false" outlineLevel="0" max="6" min="6" style="75" width="28.85"/>
    <col collapsed="false" customWidth="true" hidden="false" outlineLevel="0" max="7" min="7" style="76" width="40.84"/>
    <col collapsed="false" customWidth="true" hidden="false" outlineLevel="0" max="8" min="8" style="77" width="12.42"/>
    <col collapsed="false" customWidth="true" hidden="true" outlineLevel="0" max="9" min="9" style="78" width="9.56"/>
    <col collapsed="false" customWidth="true" hidden="false" outlineLevel="0" max="11" min="10" style="79" width="8.56"/>
    <col collapsed="false" customWidth="true" hidden="false" outlineLevel="0" max="12" min="12" style="74" width="8.56"/>
    <col collapsed="false" customWidth="false" hidden="false" outlineLevel="0" max="257" min="13" style="75" width="6.13"/>
  </cols>
  <sheetData>
    <row r="1" customFormat="false" ht="44.25" hidden="false" customHeight="true" outlineLevel="0" collapsed="false">
      <c r="A1" s="80" t="s">
        <v>3</v>
      </c>
      <c r="B1" s="80"/>
      <c r="C1" s="80"/>
      <c r="D1" s="80"/>
      <c r="E1" s="80"/>
      <c r="F1" s="80"/>
      <c r="G1" s="80"/>
      <c r="H1" s="80"/>
      <c r="I1" s="80"/>
      <c r="J1" s="80"/>
      <c r="K1" s="80"/>
      <c r="L1" s="80"/>
    </row>
    <row r="2" customFormat="false" ht="44.25" hidden="false" customHeight="true" outlineLevel="0" collapsed="false">
      <c r="A2" s="81" t="s">
        <v>7</v>
      </c>
      <c r="B2" s="81"/>
      <c r="C2" s="81"/>
      <c r="D2" s="81"/>
      <c r="E2" s="81"/>
      <c r="F2" s="81"/>
      <c r="G2" s="82" t="s">
        <v>59</v>
      </c>
      <c r="H2" s="83"/>
      <c r="I2" s="84" t="n">
        <v>42159.6024196759</v>
      </c>
      <c r="J2" s="84"/>
      <c r="K2" s="84"/>
      <c r="L2" s="84"/>
    </row>
    <row r="3" s="71" customFormat="true" ht="45" hidden="false" customHeight="true" outlineLevel="0" collapsed="false">
      <c r="A3" s="85" t="s">
        <v>60</v>
      </c>
      <c r="B3" s="86" t="s">
        <v>61</v>
      </c>
      <c r="C3" s="86" t="s">
        <v>62</v>
      </c>
      <c r="D3" s="86" t="s">
        <v>63</v>
      </c>
      <c r="E3" s="85" t="s">
        <v>64</v>
      </c>
      <c r="F3" s="85" t="s">
        <v>65</v>
      </c>
      <c r="G3" s="85" t="s">
        <v>66</v>
      </c>
      <c r="H3" s="87" t="s">
        <v>67</v>
      </c>
      <c r="I3" s="88" t="s">
        <v>68</v>
      </c>
      <c r="J3" s="89" t="s">
        <v>69</v>
      </c>
      <c r="K3" s="89" t="s">
        <v>70</v>
      </c>
      <c r="L3" s="90" t="s">
        <v>71</v>
      </c>
    </row>
    <row r="4" s="102" customFormat="true" ht="31.5" hidden="false" customHeight="true" outlineLevel="0" collapsed="false">
      <c r="A4" s="91" t="n">
        <v>1</v>
      </c>
      <c r="B4" s="92" t="s">
        <v>72</v>
      </c>
      <c r="C4" s="93" t="n">
        <v>1</v>
      </c>
      <c r="D4" s="94"/>
      <c r="E4" s="95" t="n">
        <v>35207</v>
      </c>
      <c r="F4" s="96" t="s">
        <v>73</v>
      </c>
      <c r="G4" s="97" t="s">
        <v>74</v>
      </c>
      <c r="H4" s="98" t="s">
        <v>75</v>
      </c>
      <c r="I4" s="99"/>
      <c r="J4" s="100" t="s">
        <v>76</v>
      </c>
      <c r="K4" s="100" t="s">
        <v>77</v>
      </c>
      <c r="L4" s="101" t="n">
        <v>4</v>
      </c>
    </row>
    <row r="5" s="102" customFormat="true" ht="31.5" hidden="false" customHeight="true" outlineLevel="0" collapsed="false">
      <c r="A5" s="91" t="n">
        <v>2</v>
      </c>
      <c r="B5" s="92" t="s">
        <v>78</v>
      </c>
      <c r="C5" s="93" t="n">
        <v>2</v>
      </c>
      <c r="D5" s="94"/>
      <c r="E5" s="95" t="n">
        <v>36222</v>
      </c>
      <c r="F5" s="96" t="s">
        <v>79</v>
      </c>
      <c r="G5" s="97" t="s">
        <v>74</v>
      </c>
      <c r="H5" s="98" t="s">
        <v>80</v>
      </c>
      <c r="I5" s="99"/>
      <c r="J5" s="100" t="s">
        <v>76</v>
      </c>
      <c r="K5" s="100" t="s">
        <v>77</v>
      </c>
      <c r="L5" s="101" t="n">
        <v>4</v>
      </c>
    </row>
    <row r="6" s="102" customFormat="true" ht="31.5" hidden="false" customHeight="true" outlineLevel="0" collapsed="false">
      <c r="A6" s="91" t="n">
        <v>3</v>
      </c>
      <c r="B6" s="92" t="s">
        <v>81</v>
      </c>
      <c r="C6" s="93" t="n">
        <v>3</v>
      </c>
      <c r="D6" s="94"/>
      <c r="E6" s="95" t="n">
        <v>36313</v>
      </c>
      <c r="F6" s="96" t="s">
        <v>82</v>
      </c>
      <c r="G6" s="97" t="s">
        <v>74</v>
      </c>
      <c r="H6" s="98" t="s">
        <v>83</v>
      </c>
      <c r="I6" s="99"/>
      <c r="J6" s="100" t="s">
        <v>76</v>
      </c>
      <c r="K6" s="100" t="s">
        <v>77</v>
      </c>
      <c r="L6" s="101" t="n">
        <v>4</v>
      </c>
    </row>
    <row r="7" s="102" customFormat="true" ht="31.5" hidden="false" customHeight="true" outlineLevel="0" collapsed="false">
      <c r="A7" s="91" t="n">
        <v>4</v>
      </c>
      <c r="B7" s="92" t="s">
        <v>84</v>
      </c>
      <c r="C7" s="93" t="n">
        <v>4</v>
      </c>
      <c r="D7" s="94"/>
      <c r="E7" s="95" t="n">
        <v>36334</v>
      </c>
      <c r="F7" s="96" t="s">
        <v>85</v>
      </c>
      <c r="G7" s="97" t="s">
        <v>74</v>
      </c>
      <c r="H7" s="98" t="s">
        <v>86</v>
      </c>
      <c r="I7" s="99"/>
      <c r="J7" s="100" t="s">
        <v>76</v>
      </c>
      <c r="K7" s="100" t="s">
        <v>87</v>
      </c>
      <c r="L7" s="101" t="n">
        <v>4</v>
      </c>
    </row>
    <row r="8" s="102" customFormat="true" ht="31.5" hidden="false" customHeight="true" outlineLevel="0" collapsed="false">
      <c r="A8" s="91" t="n">
        <v>5</v>
      </c>
      <c r="B8" s="92" t="s">
        <v>88</v>
      </c>
      <c r="C8" s="93" t="n">
        <v>5</v>
      </c>
      <c r="D8" s="94"/>
      <c r="E8" s="95" t="n">
        <v>36297</v>
      </c>
      <c r="F8" s="96" t="s">
        <v>89</v>
      </c>
      <c r="G8" s="97" t="s">
        <v>74</v>
      </c>
      <c r="H8" s="98" t="s">
        <v>90</v>
      </c>
      <c r="I8" s="99"/>
      <c r="J8" s="100" t="s">
        <v>76</v>
      </c>
      <c r="K8" s="100" t="s">
        <v>77</v>
      </c>
      <c r="L8" s="101" t="n">
        <v>4</v>
      </c>
    </row>
    <row r="9" s="102" customFormat="true" ht="31.5" hidden="false" customHeight="true" outlineLevel="0" collapsed="false">
      <c r="A9" s="91" t="n">
        <v>6</v>
      </c>
      <c r="B9" s="92" t="s">
        <v>91</v>
      </c>
      <c r="C9" s="93" t="n">
        <v>6</v>
      </c>
      <c r="D9" s="94"/>
      <c r="E9" s="95" t="n">
        <v>36256</v>
      </c>
      <c r="F9" s="96" t="s">
        <v>92</v>
      </c>
      <c r="G9" s="97" t="s">
        <v>74</v>
      </c>
      <c r="H9" s="98" t="s">
        <v>93</v>
      </c>
      <c r="I9" s="99"/>
      <c r="J9" s="100" t="s">
        <v>76</v>
      </c>
      <c r="K9" s="100" t="s">
        <v>77</v>
      </c>
      <c r="L9" s="101" t="n">
        <v>4</v>
      </c>
    </row>
    <row r="10" s="102" customFormat="true" ht="31.5" hidden="false" customHeight="true" outlineLevel="0" collapsed="false">
      <c r="A10" s="91" t="n">
        <v>7</v>
      </c>
      <c r="B10" s="92" t="s">
        <v>94</v>
      </c>
      <c r="C10" s="93" t="n">
        <v>7</v>
      </c>
      <c r="D10" s="94"/>
      <c r="E10" s="95" t="n">
        <v>36256</v>
      </c>
      <c r="F10" s="96" t="s">
        <v>92</v>
      </c>
      <c r="G10" s="97" t="s">
        <v>74</v>
      </c>
      <c r="H10" s="98" t="s">
        <v>95</v>
      </c>
      <c r="I10" s="99"/>
      <c r="J10" s="100" t="s">
        <v>76</v>
      </c>
      <c r="K10" s="100" t="s">
        <v>77</v>
      </c>
      <c r="L10" s="101" t="n">
        <v>4</v>
      </c>
    </row>
    <row r="11" s="102" customFormat="true" ht="31.5" hidden="false" customHeight="true" outlineLevel="0" collapsed="false">
      <c r="A11" s="91" t="n">
        <v>8</v>
      </c>
      <c r="B11" s="92" t="s">
        <v>96</v>
      </c>
      <c r="C11" s="93" t="n">
        <v>8</v>
      </c>
      <c r="D11" s="94"/>
      <c r="E11" s="95" t="n">
        <v>35247</v>
      </c>
      <c r="F11" s="96" t="s">
        <v>97</v>
      </c>
      <c r="G11" s="97" t="s">
        <v>74</v>
      </c>
      <c r="H11" s="98" t="s">
        <v>98</v>
      </c>
      <c r="I11" s="99"/>
      <c r="J11" s="100" t="s">
        <v>76</v>
      </c>
      <c r="K11" s="100" t="s">
        <v>77</v>
      </c>
      <c r="L11" s="101" t="n">
        <v>4</v>
      </c>
    </row>
    <row r="12" s="102" customFormat="true" ht="31.5" hidden="false" customHeight="true" outlineLevel="0" collapsed="false">
      <c r="A12" s="91" t="n">
        <v>9</v>
      </c>
      <c r="B12" s="92" t="s">
        <v>99</v>
      </c>
      <c r="C12" s="93" t="n">
        <v>9</v>
      </c>
      <c r="D12" s="94"/>
      <c r="E12" s="95" t="n">
        <v>36337</v>
      </c>
      <c r="F12" s="96" t="s">
        <v>100</v>
      </c>
      <c r="G12" s="97" t="s">
        <v>74</v>
      </c>
      <c r="H12" s="98" t="s">
        <v>101</v>
      </c>
      <c r="I12" s="99"/>
      <c r="J12" s="100" t="s">
        <v>76</v>
      </c>
      <c r="K12" s="100" t="s">
        <v>77</v>
      </c>
      <c r="L12" s="101" t="n">
        <v>4</v>
      </c>
    </row>
    <row r="13" s="111" customFormat="true" ht="31.5" hidden="false" customHeight="true" outlineLevel="0" collapsed="false">
      <c r="A13" s="91" t="n">
        <v>10</v>
      </c>
      <c r="B13" s="103" t="s">
        <v>102</v>
      </c>
      <c r="C13" s="86" t="n">
        <v>10</v>
      </c>
      <c r="D13" s="104"/>
      <c r="E13" s="105" t="n">
        <v>36206</v>
      </c>
      <c r="F13" s="106" t="s">
        <v>103</v>
      </c>
      <c r="G13" s="107" t="s">
        <v>104</v>
      </c>
      <c r="H13" s="108" t="s">
        <v>75</v>
      </c>
      <c r="I13" s="88"/>
      <c r="J13" s="109" t="s">
        <v>76</v>
      </c>
      <c r="K13" s="109" t="s">
        <v>105</v>
      </c>
      <c r="L13" s="110" t="n">
        <v>1</v>
      </c>
    </row>
    <row r="14" s="111" customFormat="true" ht="31.5" hidden="false" customHeight="true" outlineLevel="0" collapsed="false">
      <c r="A14" s="91" t="n">
        <v>11</v>
      </c>
      <c r="B14" s="92" t="s">
        <v>106</v>
      </c>
      <c r="C14" s="86" t="n">
        <v>11</v>
      </c>
      <c r="D14" s="104"/>
      <c r="E14" s="105" t="n">
        <v>35257</v>
      </c>
      <c r="F14" s="106" t="s">
        <v>107</v>
      </c>
      <c r="G14" s="107" t="s">
        <v>104</v>
      </c>
      <c r="H14" s="108" t="s">
        <v>80</v>
      </c>
      <c r="I14" s="88"/>
      <c r="J14" s="109" t="s">
        <v>76</v>
      </c>
      <c r="K14" s="109" t="s">
        <v>105</v>
      </c>
      <c r="L14" s="110" t="n">
        <v>1</v>
      </c>
    </row>
    <row r="15" s="111" customFormat="true" ht="31.5" hidden="false" customHeight="true" outlineLevel="0" collapsed="false">
      <c r="A15" s="91" t="n">
        <v>12</v>
      </c>
      <c r="B15" s="92" t="s">
        <v>108</v>
      </c>
      <c r="C15" s="86" t="n">
        <v>12</v>
      </c>
      <c r="D15" s="104"/>
      <c r="E15" s="105" t="n">
        <v>36423</v>
      </c>
      <c r="F15" s="106" t="s">
        <v>109</v>
      </c>
      <c r="G15" s="107" t="s">
        <v>104</v>
      </c>
      <c r="H15" s="108" t="s">
        <v>83</v>
      </c>
      <c r="I15" s="88"/>
      <c r="J15" s="109" t="s">
        <v>76</v>
      </c>
      <c r="K15" s="109" t="s">
        <v>105</v>
      </c>
      <c r="L15" s="110" t="n">
        <v>1</v>
      </c>
    </row>
    <row r="16" s="111" customFormat="true" ht="31.5" hidden="false" customHeight="true" outlineLevel="0" collapsed="false">
      <c r="A16" s="91" t="n">
        <v>13</v>
      </c>
      <c r="B16" s="92" t="s">
        <v>110</v>
      </c>
      <c r="C16" s="86" t="n">
        <v>13</v>
      </c>
      <c r="D16" s="104"/>
      <c r="E16" s="105" t="n">
        <v>35995</v>
      </c>
      <c r="F16" s="106" t="s">
        <v>111</v>
      </c>
      <c r="G16" s="107" t="s">
        <v>104</v>
      </c>
      <c r="H16" s="108" t="s">
        <v>86</v>
      </c>
      <c r="I16" s="88"/>
      <c r="J16" s="109" t="s">
        <v>76</v>
      </c>
      <c r="K16" s="109" t="s">
        <v>76</v>
      </c>
      <c r="L16" s="110" t="n">
        <v>1</v>
      </c>
    </row>
    <row r="17" s="111" customFormat="true" ht="31.5" hidden="false" customHeight="true" outlineLevel="0" collapsed="false">
      <c r="A17" s="91" t="n">
        <v>14</v>
      </c>
      <c r="B17" s="92" t="s">
        <v>112</v>
      </c>
      <c r="C17" s="86" t="n">
        <v>14</v>
      </c>
      <c r="D17" s="104"/>
      <c r="E17" s="105" t="n">
        <v>35820</v>
      </c>
      <c r="F17" s="106" t="s">
        <v>113</v>
      </c>
      <c r="G17" s="107" t="s">
        <v>104</v>
      </c>
      <c r="H17" s="108" t="s">
        <v>90</v>
      </c>
      <c r="I17" s="88"/>
      <c r="J17" s="109" t="s">
        <v>76</v>
      </c>
      <c r="K17" s="109" t="s">
        <v>105</v>
      </c>
      <c r="L17" s="110" t="n">
        <v>1</v>
      </c>
    </row>
    <row r="18" s="111" customFormat="true" ht="31.5" hidden="false" customHeight="true" outlineLevel="0" collapsed="false">
      <c r="A18" s="91" t="n">
        <v>15</v>
      </c>
      <c r="B18" s="92" t="s">
        <v>114</v>
      </c>
      <c r="C18" s="86" t="n">
        <v>15</v>
      </c>
      <c r="D18" s="104"/>
      <c r="E18" s="105" t="n">
        <v>35519</v>
      </c>
      <c r="F18" s="106" t="s">
        <v>115</v>
      </c>
      <c r="G18" s="107" t="s">
        <v>104</v>
      </c>
      <c r="H18" s="108" t="s">
        <v>93</v>
      </c>
      <c r="I18" s="88"/>
      <c r="J18" s="109" t="s">
        <v>76</v>
      </c>
      <c r="K18" s="109" t="s">
        <v>105</v>
      </c>
      <c r="L18" s="110" t="n">
        <v>1</v>
      </c>
    </row>
    <row r="19" s="111" customFormat="true" ht="31.5" hidden="false" customHeight="true" outlineLevel="0" collapsed="false">
      <c r="A19" s="91" t="n">
        <v>16</v>
      </c>
      <c r="B19" s="92" t="s">
        <v>116</v>
      </c>
      <c r="C19" s="86" t="n">
        <v>16</v>
      </c>
      <c r="D19" s="104"/>
      <c r="E19" s="105" t="n">
        <v>35614</v>
      </c>
      <c r="F19" s="106" t="s">
        <v>117</v>
      </c>
      <c r="G19" s="107" t="s">
        <v>104</v>
      </c>
      <c r="H19" s="108" t="s">
        <v>95</v>
      </c>
      <c r="I19" s="88"/>
      <c r="J19" s="109" t="s">
        <v>76</v>
      </c>
      <c r="K19" s="109" t="s">
        <v>105</v>
      </c>
      <c r="L19" s="110" t="n">
        <v>1</v>
      </c>
    </row>
    <row r="20" s="111" customFormat="true" ht="31.5" hidden="false" customHeight="true" outlineLevel="0" collapsed="false">
      <c r="A20" s="91" t="n">
        <v>17</v>
      </c>
      <c r="B20" s="92" t="s">
        <v>118</v>
      </c>
      <c r="C20" s="86" t="n">
        <v>17</v>
      </c>
      <c r="D20" s="104"/>
      <c r="E20" s="105" t="n">
        <v>35837</v>
      </c>
      <c r="F20" s="106" t="s">
        <v>119</v>
      </c>
      <c r="G20" s="107" t="s">
        <v>104</v>
      </c>
      <c r="H20" s="108" t="s">
        <v>98</v>
      </c>
      <c r="I20" s="88"/>
      <c r="J20" s="109" t="s">
        <v>76</v>
      </c>
      <c r="K20" s="109" t="s">
        <v>105</v>
      </c>
      <c r="L20" s="110" t="n">
        <v>1</v>
      </c>
    </row>
    <row r="21" s="111" customFormat="true" ht="31.5" hidden="false" customHeight="true" outlineLevel="0" collapsed="false">
      <c r="A21" s="91" t="n">
        <v>18</v>
      </c>
      <c r="B21" s="92" t="s">
        <v>120</v>
      </c>
      <c r="C21" s="86" t="n">
        <v>17</v>
      </c>
      <c r="D21" s="104"/>
      <c r="E21" s="105" t="n">
        <v>35837</v>
      </c>
      <c r="F21" s="106" t="s">
        <v>119</v>
      </c>
      <c r="G21" s="107" t="s">
        <v>104</v>
      </c>
      <c r="H21" s="108" t="s">
        <v>101</v>
      </c>
      <c r="I21" s="88"/>
      <c r="J21" s="109" t="s">
        <v>76</v>
      </c>
      <c r="K21" s="109" t="s">
        <v>105</v>
      </c>
      <c r="L21" s="110" t="n">
        <v>1</v>
      </c>
    </row>
    <row r="22" s="111" customFormat="true" ht="31.5" hidden="false" customHeight="true" outlineLevel="0" collapsed="false">
      <c r="A22" s="91" t="n">
        <v>19</v>
      </c>
      <c r="B22" s="92" t="s">
        <v>121</v>
      </c>
      <c r="C22" s="112" t="n">
        <v>18</v>
      </c>
      <c r="D22" s="113"/>
      <c r="E22" s="114" t="n">
        <v>35832</v>
      </c>
      <c r="F22" s="115" t="s">
        <v>122</v>
      </c>
      <c r="G22" s="116" t="s">
        <v>123</v>
      </c>
      <c r="H22" s="117" t="s">
        <v>75</v>
      </c>
      <c r="I22" s="118"/>
      <c r="J22" s="119" t="s">
        <v>105</v>
      </c>
      <c r="K22" s="119" t="s">
        <v>124</v>
      </c>
      <c r="L22" s="120" t="n">
        <v>6</v>
      </c>
    </row>
    <row r="23" s="111" customFormat="true" ht="31.5" hidden="false" customHeight="true" outlineLevel="0" collapsed="false">
      <c r="A23" s="91" t="n">
        <v>20</v>
      </c>
      <c r="B23" s="92" t="s">
        <v>125</v>
      </c>
      <c r="C23" s="112" t="n">
        <v>19</v>
      </c>
      <c r="D23" s="113"/>
      <c r="E23" s="114" t="n">
        <v>35121</v>
      </c>
      <c r="F23" s="115" t="s">
        <v>126</v>
      </c>
      <c r="G23" s="116" t="s">
        <v>123</v>
      </c>
      <c r="H23" s="117" t="s">
        <v>80</v>
      </c>
      <c r="I23" s="118"/>
      <c r="J23" s="119" t="s">
        <v>105</v>
      </c>
      <c r="K23" s="119" t="s">
        <v>124</v>
      </c>
      <c r="L23" s="120" t="n">
        <v>6</v>
      </c>
    </row>
    <row r="24" s="111" customFormat="true" ht="31.5" hidden="false" customHeight="true" outlineLevel="0" collapsed="false">
      <c r="A24" s="91" t="n">
        <v>21</v>
      </c>
      <c r="B24" s="92" t="s">
        <v>127</v>
      </c>
      <c r="C24" s="112" t="n">
        <v>19</v>
      </c>
      <c r="D24" s="113"/>
      <c r="E24" s="114" t="n">
        <v>35121</v>
      </c>
      <c r="F24" s="115" t="s">
        <v>126</v>
      </c>
      <c r="G24" s="116" t="s">
        <v>123</v>
      </c>
      <c r="H24" s="117" t="s">
        <v>83</v>
      </c>
      <c r="I24" s="118"/>
      <c r="J24" s="119" t="s">
        <v>105</v>
      </c>
      <c r="K24" s="119" t="s">
        <v>124</v>
      </c>
      <c r="L24" s="120" t="n">
        <v>6</v>
      </c>
    </row>
    <row r="25" s="111" customFormat="true" ht="31.5" hidden="false" customHeight="true" outlineLevel="0" collapsed="false">
      <c r="A25" s="91" t="n">
        <v>22</v>
      </c>
      <c r="B25" s="92" t="s">
        <v>128</v>
      </c>
      <c r="C25" s="112" t="n">
        <v>20</v>
      </c>
      <c r="D25" s="113"/>
      <c r="E25" s="114" t="n">
        <v>36003</v>
      </c>
      <c r="F25" s="115" t="s">
        <v>129</v>
      </c>
      <c r="G25" s="116" t="s">
        <v>123</v>
      </c>
      <c r="H25" s="117" t="s">
        <v>86</v>
      </c>
      <c r="I25" s="118"/>
      <c r="J25" s="119" t="s">
        <v>76</v>
      </c>
      <c r="K25" s="119" t="s">
        <v>130</v>
      </c>
      <c r="L25" s="120" t="n">
        <v>6</v>
      </c>
    </row>
    <row r="26" s="111" customFormat="true" ht="31.5" hidden="false" customHeight="true" outlineLevel="0" collapsed="false">
      <c r="A26" s="91" t="n">
        <v>23</v>
      </c>
      <c r="B26" s="92" t="s">
        <v>131</v>
      </c>
      <c r="C26" s="112" t="n">
        <v>21</v>
      </c>
      <c r="D26" s="113"/>
      <c r="E26" s="114" t="n">
        <v>35873</v>
      </c>
      <c r="F26" s="115" t="s">
        <v>132</v>
      </c>
      <c r="G26" s="116" t="s">
        <v>123</v>
      </c>
      <c r="H26" s="117" t="s">
        <v>90</v>
      </c>
      <c r="I26" s="118"/>
      <c r="J26" s="119" t="s">
        <v>105</v>
      </c>
      <c r="K26" s="119" t="s">
        <v>124</v>
      </c>
      <c r="L26" s="120" t="n">
        <v>6</v>
      </c>
    </row>
    <row r="27" s="102" customFormat="true" ht="31.5" hidden="false" customHeight="true" outlineLevel="0" collapsed="false">
      <c r="A27" s="91" t="n">
        <v>24</v>
      </c>
      <c r="B27" s="92" t="s">
        <v>133</v>
      </c>
      <c r="C27" s="112" t="n">
        <v>22</v>
      </c>
      <c r="D27" s="113"/>
      <c r="E27" s="114" t="n">
        <v>36377</v>
      </c>
      <c r="F27" s="115" t="s">
        <v>134</v>
      </c>
      <c r="G27" s="116" t="s">
        <v>123</v>
      </c>
      <c r="H27" s="117" t="s">
        <v>93</v>
      </c>
      <c r="I27" s="118"/>
      <c r="J27" s="119" t="s">
        <v>105</v>
      </c>
      <c r="K27" s="119" t="s">
        <v>124</v>
      </c>
      <c r="L27" s="120" t="n">
        <v>6</v>
      </c>
    </row>
    <row r="28" s="102" customFormat="true" ht="31.5" hidden="false" customHeight="true" outlineLevel="0" collapsed="false">
      <c r="A28" s="91" t="n">
        <v>25</v>
      </c>
      <c r="B28" s="92" t="s">
        <v>135</v>
      </c>
      <c r="C28" s="112" t="n">
        <v>23</v>
      </c>
      <c r="D28" s="113"/>
      <c r="E28" s="114" t="n">
        <v>36020</v>
      </c>
      <c r="F28" s="115" t="s">
        <v>136</v>
      </c>
      <c r="G28" s="116" t="s">
        <v>123</v>
      </c>
      <c r="H28" s="117" t="s">
        <v>95</v>
      </c>
      <c r="I28" s="118"/>
      <c r="J28" s="119" t="s">
        <v>105</v>
      </c>
      <c r="K28" s="119" t="s">
        <v>124</v>
      </c>
      <c r="L28" s="120" t="n">
        <v>6</v>
      </c>
    </row>
    <row r="29" s="102" customFormat="true" ht="31.5" hidden="false" customHeight="true" outlineLevel="0" collapsed="false">
      <c r="A29" s="91" t="n">
        <v>26</v>
      </c>
      <c r="B29" s="92" t="s">
        <v>137</v>
      </c>
      <c r="C29" s="112" t="n">
        <v>21</v>
      </c>
      <c r="D29" s="113"/>
      <c r="E29" s="114" t="n">
        <v>35873</v>
      </c>
      <c r="F29" s="115" t="s">
        <v>132</v>
      </c>
      <c r="G29" s="116" t="s">
        <v>123</v>
      </c>
      <c r="H29" s="117" t="s">
        <v>98</v>
      </c>
      <c r="I29" s="118"/>
      <c r="J29" s="119" t="s">
        <v>105</v>
      </c>
      <c r="K29" s="119" t="s">
        <v>124</v>
      </c>
      <c r="L29" s="120" t="n">
        <v>6</v>
      </c>
    </row>
    <row r="30" s="102" customFormat="true" ht="31.5" hidden="false" customHeight="true" outlineLevel="0" collapsed="false">
      <c r="A30" s="91" t="n">
        <v>27</v>
      </c>
      <c r="B30" s="103" t="s">
        <v>138</v>
      </c>
      <c r="C30" s="112" t="n">
        <v>24</v>
      </c>
      <c r="D30" s="113"/>
      <c r="E30" s="114" t="n">
        <v>36370</v>
      </c>
      <c r="F30" s="115" t="s">
        <v>139</v>
      </c>
      <c r="G30" s="116" t="s">
        <v>123</v>
      </c>
      <c r="H30" s="117" t="s">
        <v>101</v>
      </c>
      <c r="I30" s="118"/>
      <c r="J30" s="119" t="s">
        <v>105</v>
      </c>
      <c r="K30" s="119" t="s">
        <v>124</v>
      </c>
      <c r="L30" s="120" t="n">
        <v>6</v>
      </c>
    </row>
    <row r="31" s="102" customFormat="true" ht="31.5" hidden="false" customHeight="true" outlineLevel="0" collapsed="false">
      <c r="A31" s="91" t="n">
        <v>28</v>
      </c>
      <c r="B31" s="92" t="s">
        <v>140</v>
      </c>
      <c r="C31" s="86" t="n">
        <v>60</v>
      </c>
      <c r="D31" s="104"/>
      <c r="E31" s="105" t="n">
        <v>35816</v>
      </c>
      <c r="F31" s="106" t="s">
        <v>141</v>
      </c>
      <c r="G31" s="107" t="s">
        <v>142</v>
      </c>
      <c r="H31" s="108" t="s">
        <v>75</v>
      </c>
      <c r="I31" s="88"/>
      <c r="J31" s="109" t="s">
        <v>105</v>
      </c>
      <c r="K31" s="109" t="s">
        <v>87</v>
      </c>
      <c r="L31" s="110" t="n">
        <v>7</v>
      </c>
    </row>
    <row r="32" s="102" customFormat="true" ht="31.5" hidden="false" customHeight="true" outlineLevel="0" collapsed="false">
      <c r="A32" s="91" t="n">
        <v>29</v>
      </c>
      <c r="B32" s="92" t="s">
        <v>143</v>
      </c>
      <c r="C32" s="86" t="n">
        <v>61</v>
      </c>
      <c r="D32" s="104"/>
      <c r="E32" s="105" t="n">
        <v>35719</v>
      </c>
      <c r="F32" s="106" t="s">
        <v>144</v>
      </c>
      <c r="G32" s="107" t="s">
        <v>142</v>
      </c>
      <c r="H32" s="108" t="s">
        <v>80</v>
      </c>
      <c r="I32" s="88"/>
      <c r="J32" s="109" t="s">
        <v>105</v>
      </c>
      <c r="K32" s="109" t="s">
        <v>87</v>
      </c>
      <c r="L32" s="110" t="n">
        <v>7</v>
      </c>
    </row>
    <row r="33" s="102" customFormat="true" ht="31.5" hidden="false" customHeight="true" outlineLevel="0" collapsed="false">
      <c r="A33" s="91" t="n">
        <v>30</v>
      </c>
      <c r="B33" s="92" t="s">
        <v>145</v>
      </c>
      <c r="C33" s="86" t="n">
        <v>29</v>
      </c>
      <c r="D33" s="104"/>
      <c r="E33" s="105" t="n">
        <v>35534</v>
      </c>
      <c r="F33" s="106" t="s">
        <v>146</v>
      </c>
      <c r="G33" s="107" t="s">
        <v>142</v>
      </c>
      <c r="H33" s="108" t="s">
        <v>83</v>
      </c>
      <c r="I33" s="88"/>
      <c r="J33" s="109" t="s">
        <v>105</v>
      </c>
      <c r="K33" s="109" t="s">
        <v>87</v>
      </c>
      <c r="L33" s="110" t="n">
        <v>7</v>
      </c>
    </row>
    <row r="34" s="102" customFormat="true" ht="31.5" hidden="false" customHeight="true" outlineLevel="0" collapsed="false">
      <c r="A34" s="91" t="n">
        <v>31</v>
      </c>
      <c r="B34" s="92" t="s">
        <v>147</v>
      </c>
      <c r="C34" s="86" t="n">
        <v>26</v>
      </c>
      <c r="D34" s="104"/>
      <c r="E34" s="105" t="n">
        <v>36080</v>
      </c>
      <c r="F34" s="106" t="s">
        <v>148</v>
      </c>
      <c r="G34" s="107" t="s">
        <v>142</v>
      </c>
      <c r="H34" s="108" t="s">
        <v>86</v>
      </c>
      <c r="I34" s="88"/>
      <c r="J34" s="109" t="s">
        <v>76</v>
      </c>
      <c r="K34" s="109" t="s">
        <v>149</v>
      </c>
      <c r="L34" s="110" t="n">
        <v>7</v>
      </c>
    </row>
    <row r="35" s="102" customFormat="true" ht="31.5" hidden="false" customHeight="true" outlineLevel="0" collapsed="false">
      <c r="A35" s="91" t="n">
        <v>32</v>
      </c>
      <c r="B35" s="92" t="s">
        <v>150</v>
      </c>
      <c r="C35" s="86" t="n">
        <v>26</v>
      </c>
      <c r="D35" s="104"/>
      <c r="E35" s="105" t="n">
        <v>36080</v>
      </c>
      <c r="F35" s="106" t="s">
        <v>148</v>
      </c>
      <c r="G35" s="107" t="s">
        <v>142</v>
      </c>
      <c r="H35" s="108" t="s">
        <v>90</v>
      </c>
      <c r="I35" s="88"/>
      <c r="J35" s="109" t="s">
        <v>105</v>
      </c>
      <c r="K35" s="109" t="s">
        <v>87</v>
      </c>
      <c r="L35" s="110" t="n">
        <v>7</v>
      </c>
    </row>
    <row r="36" s="102" customFormat="true" ht="31.5" hidden="false" customHeight="true" outlineLevel="0" collapsed="false">
      <c r="A36" s="91" t="n">
        <v>33</v>
      </c>
      <c r="B36" s="92" t="s">
        <v>151</v>
      </c>
      <c r="C36" s="86" t="n">
        <v>27</v>
      </c>
      <c r="D36" s="104"/>
      <c r="E36" s="105" t="n">
        <v>36015</v>
      </c>
      <c r="F36" s="106" t="s">
        <v>152</v>
      </c>
      <c r="G36" s="107" t="s">
        <v>142</v>
      </c>
      <c r="H36" s="108" t="s">
        <v>93</v>
      </c>
      <c r="I36" s="88"/>
      <c r="J36" s="109" t="s">
        <v>105</v>
      </c>
      <c r="K36" s="109" t="s">
        <v>87</v>
      </c>
      <c r="L36" s="110" t="n">
        <v>7</v>
      </c>
    </row>
    <row r="37" s="102" customFormat="true" ht="31.5" hidden="false" customHeight="true" outlineLevel="0" collapsed="false">
      <c r="A37" s="91" t="n">
        <v>34</v>
      </c>
      <c r="B37" s="92" t="s">
        <v>153</v>
      </c>
      <c r="C37" s="86" t="n">
        <v>28</v>
      </c>
      <c r="D37" s="104"/>
      <c r="E37" s="105" t="n">
        <v>35860</v>
      </c>
      <c r="F37" s="106" t="s">
        <v>154</v>
      </c>
      <c r="G37" s="107" t="s">
        <v>142</v>
      </c>
      <c r="H37" s="108" t="s">
        <v>95</v>
      </c>
      <c r="I37" s="88"/>
      <c r="J37" s="109" t="s">
        <v>105</v>
      </c>
      <c r="K37" s="109" t="s">
        <v>87</v>
      </c>
      <c r="L37" s="110" t="n">
        <v>7</v>
      </c>
    </row>
    <row r="38" s="102" customFormat="true" ht="31.5" hidden="false" customHeight="true" outlineLevel="0" collapsed="false">
      <c r="A38" s="91" t="n">
        <v>35</v>
      </c>
      <c r="B38" s="92" t="s">
        <v>155</v>
      </c>
      <c r="C38" s="86" t="n">
        <v>25</v>
      </c>
      <c r="D38" s="104"/>
      <c r="E38" s="105" t="n">
        <v>35492</v>
      </c>
      <c r="F38" s="106" t="s">
        <v>156</v>
      </c>
      <c r="G38" s="107" t="s">
        <v>142</v>
      </c>
      <c r="H38" s="108" t="s">
        <v>98</v>
      </c>
      <c r="I38" s="88"/>
      <c r="J38" s="109" t="s">
        <v>105</v>
      </c>
      <c r="K38" s="109" t="s">
        <v>87</v>
      </c>
      <c r="L38" s="110" t="n">
        <v>7</v>
      </c>
    </row>
    <row r="39" s="102" customFormat="true" ht="31.5" hidden="false" customHeight="true" outlineLevel="0" collapsed="false">
      <c r="A39" s="91" t="n">
        <v>36</v>
      </c>
      <c r="B39" s="92" t="s">
        <v>157</v>
      </c>
      <c r="C39" s="86" t="n">
        <v>25</v>
      </c>
      <c r="D39" s="104"/>
      <c r="E39" s="105" t="n">
        <v>35492</v>
      </c>
      <c r="F39" s="106" t="s">
        <v>156</v>
      </c>
      <c r="G39" s="107" t="s">
        <v>142</v>
      </c>
      <c r="H39" s="108" t="s">
        <v>101</v>
      </c>
      <c r="I39" s="88"/>
      <c r="J39" s="109" t="s">
        <v>105</v>
      </c>
      <c r="K39" s="109" t="s">
        <v>87</v>
      </c>
      <c r="L39" s="110" t="n">
        <v>7</v>
      </c>
    </row>
    <row r="40" s="102" customFormat="true" ht="31.5" hidden="false" customHeight="true" outlineLevel="0" collapsed="false">
      <c r="A40" s="91" t="n">
        <v>37</v>
      </c>
      <c r="B40" s="92" t="s">
        <v>158</v>
      </c>
      <c r="C40" s="112" t="n">
        <v>30</v>
      </c>
      <c r="D40" s="113"/>
      <c r="E40" s="114" t="s">
        <v>159</v>
      </c>
      <c r="F40" s="115" t="s">
        <v>160</v>
      </c>
      <c r="G40" s="116" t="s">
        <v>161</v>
      </c>
      <c r="H40" s="117" t="s">
        <v>75</v>
      </c>
      <c r="I40" s="118"/>
      <c r="J40" s="119" t="s">
        <v>105</v>
      </c>
      <c r="K40" s="119" t="s">
        <v>105</v>
      </c>
      <c r="L40" s="120" t="n">
        <v>5</v>
      </c>
    </row>
    <row r="41" s="102" customFormat="true" ht="31.5" hidden="false" customHeight="true" outlineLevel="0" collapsed="false">
      <c r="A41" s="91" t="n">
        <v>38</v>
      </c>
      <c r="B41" s="92" t="s">
        <v>162</v>
      </c>
      <c r="C41" s="112" t="n">
        <v>31</v>
      </c>
      <c r="D41" s="113"/>
      <c r="E41" s="114" t="n">
        <v>36458</v>
      </c>
      <c r="F41" s="115" t="s">
        <v>163</v>
      </c>
      <c r="G41" s="116" t="s">
        <v>161</v>
      </c>
      <c r="H41" s="117" t="s">
        <v>80</v>
      </c>
      <c r="I41" s="118"/>
      <c r="J41" s="119" t="s">
        <v>105</v>
      </c>
      <c r="K41" s="119" t="s">
        <v>105</v>
      </c>
      <c r="L41" s="120" t="n">
        <v>5</v>
      </c>
    </row>
    <row r="42" s="102" customFormat="true" ht="31.5" hidden="false" customHeight="true" outlineLevel="0" collapsed="false">
      <c r="A42" s="91" t="n">
        <v>39</v>
      </c>
      <c r="B42" s="92" t="s">
        <v>164</v>
      </c>
      <c r="C42" s="112" t="n">
        <v>32</v>
      </c>
      <c r="D42" s="113"/>
      <c r="E42" s="114" t="n">
        <v>35455</v>
      </c>
      <c r="F42" s="115" t="s">
        <v>165</v>
      </c>
      <c r="G42" s="116" t="s">
        <v>161</v>
      </c>
      <c r="H42" s="117" t="s">
        <v>83</v>
      </c>
      <c r="I42" s="118"/>
      <c r="J42" s="119" t="s">
        <v>105</v>
      </c>
      <c r="K42" s="119" t="s">
        <v>105</v>
      </c>
      <c r="L42" s="120" t="n">
        <v>5</v>
      </c>
    </row>
    <row r="43" s="102" customFormat="true" ht="31.5" hidden="false" customHeight="true" outlineLevel="0" collapsed="false">
      <c r="A43" s="91" t="n">
        <v>40</v>
      </c>
      <c r="B43" s="92" t="s">
        <v>166</v>
      </c>
      <c r="C43" s="112" t="n">
        <v>33</v>
      </c>
      <c r="D43" s="113"/>
      <c r="E43" s="114" t="n">
        <v>36194</v>
      </c>
      <c r="F43" s="115" t="s">
        <v>167</v>
      </c>
      <c r="G43" s="116" t="s">
        <v>161</v>
      </c>
      <c r="H43" s="117" t="s">
        <v>86</v>
      </c>
      <c r="I43" s="118"/>
      <c r="J43" s="119" t="s">
        <v>76</v>
      </c>
      <c r="K43" s="119" t="s">
        <v>77</v>
      </c>
      <c r="L43" s="120" t="n">
        <v>5</v>
      </c>
    </row>
    <row r="44" s="102" customFormat="true" ht="31.5" hidden="false" customHeight="true" outlineLevel="0" collapsed="false">
      <c r="A44" s="91" t="n">
        <v>41</v>
      </c>
      <c r="B44" s="92" t="s">
        <v>168</v>
      </c>
      <c r="C44" s="112" t="n">
        <v>31</v>
      </c>
      <c r="D44" s="113"/>
      <c r="E44" s="114" t="n">
        <v>36458</v>
      </c>
      <c r="F44" s="115" t="s">
        <v>163</v>
      </c>
      <c r="G44" s="116" t="s">
        <v>161</v>
      </c>
      <c r="H44" s="117" t="s">
        <v>90</v>
      </c>
      <c r="I44" s="118"/>
      <c r="J44" s="119" t="s">
        <v>105</v>
      </c>
      <c r="K44" s="119" t="s">
        <v>105</v>
      </c>
      <c r="L44" s="120" t="n">
        <v>5</v>
      </c>
    </row>
    <row r="45" s="102" customFormat="true" ht="31.5" hidden="false" customHeight="true" outlineLevel="0" collapsed="false">
      <c r="A45" s="91" t="n">
        <v>42</v>
      </c>
      <c r="B45" s="92" t="s">
        <v>169</v>
      </c>
      <c r="C45" s="112" t="n">
        <v>34</v>
      </c>
      <c r="D45" s="113"/>
      <c r="E45" s="114" t="n">
        <v>36110</v>
      </c>
      <c r="F45" s="115" t="s">
        <v>170</v>
      </c>
      <c r="G45" s="116" t="s">
        <v>161</v>
      </c>
      <c r="H45" s="117" t="s">
        <v>93</v>
      </c>
      <c r="I45" s="118"/>
      <c r="J45" s="119" t="s">
        <v>105</v>
      </c>
      <c r="K45" s="119" t="s">
        <v>105</v>
      </c>
      <c r="L45" s="120" t="n">
        <v>5</v>
      </c>
    </row>
    <row r="46" s="102" customFormat="true" ht="31.5" hidden="false" customHeight="true" outlineLevel="0" collapsed="false">
      <c r="A46" s="91" t="n">
        <v>43</v>
      </c>
      <c r="B46" s="92" t="s">
        <v>171</v>
      </c>
      <c r="C46" s="112" t="n">
        <v>35</v>
      </c>
      <c r="D46" s="113"/>
      <c r="E46" s="114" t="n">
        <v>35820</v>
      </c>
      <c r="F46" s="115" t="s">
        <v>172</v>
      </c>
      <c r="G46" s="116" t="s">
        <v>161</v>
      </c>
      <c r="H46" s="117" t="s">
        <v>95</v>
      </c>
      <c r="I46" s="118"/>
      <c r="J46" s="119" t="s">
        <v>105</v>
      </c>
      <c r="K46" s="119" t="s">
        <v>105</v>
      </c>
      <c r="L46" s="120" t="n">
        <v>5</v>
      </c>
    </row>
    <row r="47" s="102" customFormat="true" ht="31.5" hidden="false" customHeight="true" outlineLevel="0" collapsed="false">
      <c r="A47" s="91" t="n">
        <v>44</v>
      </c>
      <c r="B47" s="92" t="s">
        <v>173</v>
      </c>
      <c r="C47" s="112" t="n">
        <v>37</v>
      </c>
      <c r="D47" s="113"/>
      <c r="E47" s="114" t="n">
        <v>36437</v>
      </c>
      <c r="F47" s="115" t="s">
        <v>174</v>
      </c>
      <c r="G47" s="116" t="s">
        <v>161</v>
      </c>
      <c r="H47" s="117" t="s">
        <v>98</v>
      </c>
      <c r="I47" s="118"/>
      <c r="J47" s="119" t="s">
        <v>105</v>
      </c>
      <c r="K47" s="119" t="s">
        <v>105</v>
      </c>
      <c r="L47" s="120" t="n">
        <v>5</v>
      </c>
    </row>
    <row r="48" s="102" customFormat="true" ht="31.5" hidden="false" customHeight="true" outlineLevel="0" collapsed="false">
      <c r="A48" s="91" t="n">
        <v>45</v>
      </c>
      <c r="B48" s="92" t="s">
        <v>175</v>
      </c>
      <c r="C48" s="112" t="n">
        <v>37</v>
      </c>
      <c r="D48" s="113"/>
      <c r="E48" s="114" t="n">
        <v>36437</v>
      </c>
      <c r="F48" s="115" t="s">
        <v>174</v>
      </c>
      <c r="G48" s="116" t="s">
        <v>161</v>
      </c>
      <c r="H48" s="117" t="s">
        <v>101</v>
      </c>
      <c r="I48" s="118"/>
      <c r="J48" s="119" t="s">
        <v>105</v>
      </c>
      <c r="K48" s="119" t="s">
        <v>105</v>
      </c>
      <c r="L48" s="120" t="n">
        <v>5</v>
      </c>
    </row>
    <row r="49" s="102" customFormat="true" ht="31.5" hidden="false" customHeight="true" outlineLevel="0" collapsed="false">
      <c r="A49" s="91" t="n">
        <v>46</v>
      </c>
      <c r="B49" s="92" t="s">
        <v>176</v>
      </c>
      <c r="C49" s="86" t="n">
        <v>38</v>
      </c>
      <c r="D49" s="104"/>
      <c r="E49" s="105" t="n">
        <v>35621</v>
      </c>
      <c r="F49" s="106" t="s">
        <v>177</v>
      </c>
      <c r="G49" s="107" t="s">
        <v>178</v>
      </c>
      <c r="H49" s="108" t="s">
        <v>75</v>
      </c>
      <c r="I49" s="88"/>
      <c r="J49" s="109" t="s">
        <v>76</v>
      </c>
      <c r="K49" s="109" t="s">
        <v>124</v>
      </c>
      <c r="L49" s="110" t="n">
        <v>2</v>
      </c>
    </row>
    <row r="50" s="102" customFormat="true" ht="31.5" hidden="false" customHeight="true" outlineLevel="0" collapsed="false">
      <c r="A50" s="91" t="n">
        <v>47</v>
      </c>
      <c r="B50" s="121" t="s">
        <v>179</v>
      </c>
      <c r="C50" s="86" t="n">
        <v>39</v>
      </c>
      <c r="D50" s="104"/>
      <c r="E50" s="105" t="n">
        <v>36445</v>
      </c>
      <c r="F50" s="106" t="s">
        <v>180</v>
      </c>
      <c r="G50" s="107" t="s">
        <v>178</v>
      </c>
      <c r="H50" s="108" t="s">
        <v>80</v>
      </c>
      <c r="I50" s="88"/>
      <c r="J50" s="109" t="s">
        <v>76</v>
      </c>
      <c r="K50" s="109" t="s">
        <v>124</v>
      </c>
      <c r="L50" s="110" t="n">
        <v>2</v>
      </c>
    </row>
    <row r="51" s="102" customFormat="true" ht="31.5" hidden="false" customHeight="true" outlineLevel="0" collapsed="false">
      <c r="A51" s="91" t="n">
        <v>48</v>
      </c>
      <c r="B51" s="121" t="s">
        <v>181</v>
      </c>
      <c r="C51" s="86" t="n">
        <v>40</v>
      </c>
      <c r="D51" s="104"/>
      <c r="E51" s="105" t="n">
        <v>35663</v>
      </c>
      <c r="F51" s="106" t="s">
        <v>182</v>
      </c>
      <c r="G51" s="107" t="s">
        <v>178</v>
      </c>
      <c r="H51" s="108" t="s">
        <v>83</v>
      </c>
      <c r="I51" s="88"/>
      <c r="J51" s="109" t="s">
        <v>76</v>
      </c>
      <c r="K51" s="109" t="s">
        <v>124</v>
      </c>
      <c r="L51" s="110" t="n">
        <v>2</v>
      </c>
    </row>
    <row r="52" s="102" customFormat="true" ht="31.5" hidden="false" customHeight="true" outlineLevel="0" collapsed="false">
      <c r="A52" s="91" t="n">
        <v>49</v>
      </c>
      <c r="B52" s="122" t="s">
        <v>183</v>
      </c>
      <c r="C52" s="86" t="n">
        <v>40</v>
      </c>
      <c r="D52" s="104"/>
      <c r="E52" s="105" t="n">
        <v>35663</v>
      </c>
      <c r="F52" s="106" t="s">
        <v>182</v>
      </c>
      <c r="G52" s="107" t="s">
        <v>178</v>
      </c>
      <c r="H52" s="108" t="s">
        <v>86</v>
      </c>
      <c r="I52" s="88"/>
      <c r="J52" s="109" t="s">
        <v>76</v>
      </c>
      <c r="K52" s="109" t="s">
        <v>105</v>
      </c>
      <c r="L52" s="110" t="n">
        <v>2</v>
      </c>
    </row>
    <row r="53" s="102" customFormat="true" ht="31.5" hidden="false" customHeight="true" outlineLevel="0" collapsed="false">
      <c r="A53" s="91" t="n">
        <v>50</v>
      </c>
      <c r="B53" s="103" t="s">
        <v>184</v>
      </c>
      <c r="C53" s="86" t="n">
        <v>41</v>
      </c>
      <c r="D53" s="104"/>
      <c r="E53" s="105" t="n">
        <v>35431</v>
      </c>
      <c r="F53" s="106" t="s">
        <v>185</v>
      </c>
      <c r="G53" s="107" t="s">
        <v>178</v>
      </c>
      <c r="H53" s="117" t="s">
        <v>90</v>
      </c>
      <c r="I53" s="88"/>
      <c r="J53" s="109" t="s">
        <v>76</v>
      </c>
      <c r="K53" s="109" t="s">
        <v>124</v>
      </c>
      <c r="L53" s="110" t="n">
        <v>2</v>
      </c>
    </row>
    <row r="54" s="102" customFormat="true" ht="31.5" hidden="false" customHeight="true" outlineLevel="0" collapsed="false">
      <c r="A54" s="91" t="n">
        <v>51</v>
      </c>
      <c r="B54" s="92" t="s">
        <v>186</v>
      </c>
      <c r="C54" s="86" t="n">
        <v>42</v>
      </c>
      <c r="D54" s="104"/>
      <c r="E54" s="105" t="n">
        <v>35439</v>
      </c>
      <c r="F54" s="106" t="s">
        <v>187</v>
      </c>
      <c r="G54" s="107" t="s">
        <v>178</v>
      </c>
      <c r="H54" s="108" t="s">
        <v>93</v>
      </c>
      <c r="I54" s="88"/>
      <c r="J54" s="109" t="s">
        <v>76</v>
      </c>
      <c r="K54" s="109" t="s">
        <v>124</v>
      </c>
      <c r="L54" s="110" t="n">
        <v>2</v>
      </c>
    </row>
    <row r="55" s="102" customFormat="true" ht="31.5" hidden="false" customHeight="true" outlineLevel="0" collapsed="false">
      <c r="A55" s="91" t="n">
        <v>52</v>
      </c>
      <c r="B55" s="92" t="s">
        <v>188</v>
      </c>
      <c r="C55" s="86" t="n">
        <v>43</v>
      </c>
      <c r="D55" s="104"/>
      <c r="E55" s="105" t="n">
        <v>36080</v>
      </c>
      <c r="F55" s="106" t="s">
        <v>189</v>
      </c>
      <c r="G55" s="107" t="s">
        <v>178</v>
      </c>
      <c r="H55" s="108" t="s">
        <v>95</v>
      </c>
      <c r="I55" s="88"/>
      <c r="J55" s="109" t="s">
        <v>76</v>
      </c>
      <c r="K55" s="109" t="s">
        <v>124</v>
      </c>
      <c r="L55" s="110" t="n">
        <v>2</v>
      </c>
    </row>
    <row r="56" s="102" customFormat="true" ht="31.5" hidden="false" customHeight="true" outlineLevel="0" collapsed="false">
      <c r="A56" s="91" t="n">
        <v>53</v>
      </c>
      <c r="B56" s="92" t="s">
        <v>190</v>
      </c>
      <c r="C56" s="86" t="n">
        <v>41</v>
      </c>
      <c r="D56" s="104"/>
      <c r="E56" s="105" t="n">
        <v>35431</v>
      </c>
      <c r="F56" s="106" t="s">
        <v>185</v>
      </c>
      <c r="G56" s="107" t="s">
        <v>178</v>
      </c>
      <c r="H56" s="108" t="s">
        <v>98</v>
      </c>
      <c r="I56" s="88"/>
      <c r="J56" s="109" t="s">
        <v>76</v>
      </c>
      <c r="K56" s="109" t="s">
        <v>124</v>
      </c>
      <c r="L56" s="110" t="n">
        <v>2</v>
      </c>
    </row>
    <row r="57" s="102" customFormat="true" ht="31.5" hidden="false" customHeight="true" outlineLevel="0" collapsed="false">
      <c r="A57" s="91" t="n">
        <v>54</v>
      </c>
      <c r="B57" s="92" t="s">
        <v>191</v>
      </c>
      <c r="C57" s="86" t="n">
        <v>44</v>
      </c>
      <c r="D57" s="104"/>
      <c r="E57" s="105" t="n">
        <v>35323</v>
      </c>
      <c r="F57" s="106" t="s">
        <v>192</v>
      </c>
      <c r="G57" s="107" t="s">
        <v>178</v>
      </c>
      <c r="H57" s="108" t="s">
        <v>101</v>
      </c>
      <c r="I57" s="88"/>
      <c r="J57" s="109" t="s">
        <v>76</v>
      </c>
      <c r="K57" s="109" t="s">
        <v>124</v>
      </c>
      <c r="L57" s="110" t="n">
        <v>2</v>
      </c>
    </row>
    <row r="58" s="102" customFormat="true" ht="31.5" hidden="false" customHeight="true" outlineLevel="0" collapsed="false">
      <c r="A58" s="91" t="n">
        <v>55</v>
      </c>
      <c r="B58" s="92" t="s">
        <v>193</v>
      </c>
      <c r="C58" s="112" t="n">
        <v>45</v>
      </c>
      <c r="D58" s="113"/>
      <c r="E58" s="114" t="s">
        <v>194</v>
      </c>
      <c r="F58" s="115" t="s">
        <v>195</v>
      </c>
      <c r="G58" s="116" t="s">
        <v>196</v>
      </c>
      <c r="H58" s="117" t="s">
        <v>75</v>
      </c>
      <c r="I58" s="118"/>
      <c r="J58" s="119" t="s">
        <v>76</v>
      </c>
      <c r="K58" s="119" t="s">
        <v>87</v>
      </c>
      <c r="L58" s="120" t="n">
        <v>3</v>
      </c>
    </row>
    <row r="59" s="102" customFormat="true" ht="31.5" hidden="false" customHeight="true" outlineLevel="0" collapsed="false">
      <c r="A59" s="91" t="n">
        <v>56</v>
      </c>
      <c r="B59" s="92" t="s">
        <v>197</v>
      </c>
      <c r="C59" s="112" t="n">
        <v>46</v>
      </c>
      <c r="D59" s="113"/>
      <c r="E59" s="114" t="s">
        <v>198</v>
      </c>
      <c r="F59" s="115" t="s">
        <v>199</v>
      </c>
      <c r="G59" s="116" t="s">
        <v>196</v>
      </c>
      <c r="H59" s="117" t="s">
        <v>80</v>
      </c>
      <c r="I59" s="118"/>
      <c r="J59" s="119" t="s">
        <v>76</v>
      </c>
      <c r="K59" s="119" t="s">
        <v>87</v>
      </c>
      <c r="L59" s="120" t="n">
        <v>3</v>
      </c>
    </row>
    <row r="60" s="102" customFormat="true" ht="31.5" hidden="false" customHeight="true" outlineLevel="0" collapsed="false">
      <c r="A60" s="91" t="n">
        <v>57</v>
      </c>
      <c r="B60" s="92" t="s">
        <v>200</v>
      </c>
      <c r="C60" s="112" t="n">
        <v>47</v>
      </c>
      <c r="D60" s="113"/>
      <c r="E60" s="114" t="s">
        <v>201</v>
      </c>
      <c r="F60" s="115" t="s">
        <v>202</v>
      </c>
      <c r="G60" s="116" t="s">
        <v>196</v>
      </c>
      <c r="H60" s="117" t="s">
        <v>83</v>
      </c>
      <c r="I60" s="118"/>
      <c r="J60" s="119" t="s">
        <v>76</v>
      </c>
      <c r="K60" s="119" t="s">
        <v>87</v>
      </c>
      <c r="L60" s="120" t="n">
        <v>3</v>
      </c>
    </row>
    <row r="61" s="102" customFormat="true" ht="31.5" hidden="false" customHeight="true" outlineLevel="0" collapsed="false">
      <c r="A61" s="91" t="n">
        <v>58</v>
      </c>
      <c r="B61" s="92" t="s">
        <v>203</v>
      </c>
      <c r="C61" s="112" t="n">
        <v>48</v>
      </c>
      <c r="D61" s="113"/>
      <c r="E61" s="114" t="s">
        <v>204</v>
      </c>
      <c r="F61" s="115" t="s">
        <v>205</v>
      </c>
      <c r="G61" s="116" t="s">
        <v>196</v>
      </c>
      <c r="H61" s="117" t="s">
        <v>86</v>
      </c>
      <c r="I61" s="118"/>
      <c r="J61" s="119" t="s">
        <v>76</v>
      </c>
      <c r="K61" s="119" t="s">
        <v>124</v>
      </c>
      <c r="L61" s="120" t="n">
        <v>3</v>
      </c>
    </row>
    <row r="62" s="102" customFormat="true" ht="31.5" hidden="false" customHeight="true" outlineLevel="0" collapsed="false">
      <c r="A62" s="91" t="n">
        <v>59</v>
      </c>
      <c r="B62" s="92" t="s">
        <v>206</v>
      </c>
      <c r="C62" s="112" t="n">
        <v>49</v>
      </c>
      <c r="D62" s="113"/>
      <c r="E62" s="114" t="s">
        <v>207</v>
      </c>
      <c r="F62" s="115" t="s">
        <v>208</v>
      </c>
      <c r="G62" s="116" t="s">
        <v>196</v>
      </c>
      <c r="H62" s="117" t="s">
        <v>90</v>
      </c>
      <c r="I62" s="118"/>
      <c r="J62" s="119" t="s">
        <v>76</v>
      </c>
      <c r="K62" s="119" t="s">
        <v>87</v>
      </c>
      <c r="L62" s="120" t="n">
        <v>3</v>
      </c>
    </row>
    <row r="63" s="102" customFormat="true" ht="31.5" hidden="false" customHeight="true" outlineLevel="0" collapsed="false">
      <c r="A63" s="91" t="n">
        <v>60</v>
      </c>
      <c r="B63" s="92" t="s">
        <v>209</v>
      </c>
      <c r="C63" s="112" t="n">
        <v>50</v>
      </c>
      <c r="D63" s="113"/>
      <c r="E63" s="114" t="s">
        <v>194</v>
      </c>
      <c r="F63" s="115" t="s">
        <v>210</v>
      </c>
      <c r="G63" s="116" t="s">
        <v>196</v>
      </c>
      <c r="H63" s="117" t="s">
        <v>93</v>
      </c>
      <c r="I63" s="118"/>
      <c r="J63" s="119" t="s">
        <v>76</v>
      </c>
      <c r="K63" s="119" t="s">
        <v>87</v>
      </c>
      <c r="L63" s="120" t="n">
        <v>3</v>
      </c>
    </row>
    <row r="64" s="102" customFormat="true" ht="31.5" hidden="false" customHeight="true" outlineLevel="0" collapsed="false">
      <c r="A64" s="91" t="n">
        <v>61</v>
      </c>
      <c r="B64" s="92" t="s">
        <v>211</v>
      </c>
      <c r="C64" s="112" t="n">
        <v>51</v>
      </c>
      <c r="D64" s="113"/>
      <c r="E64" s="114" t="s">
        <v>212</v>
      </c>
      <c r="F64" s="115" t="s">
        <v>213</v>
      </c>
      <c r="G64" s="116" t="s">
        <v>196</v>
      </c>
      <c r="H64" s="117" t="s">
        <v>95</v>
      </c>
      <c r="I64" s="118"/>
      <c r="J64" s="119" t="s">
        <v>76</v>
      </c>
      <c r="K64" s="119" t="s">
        <v>87</v>
      </c>
      <c r="L64" s="120" t="n">
        <v>3</v>
      </c>
    </row>
    <row r="65" s="102" customFormat="true" ht="31.5" hidden="false" customHeight="true" outlineLevel="0" collapsed="false">
      <c r="A65" s="91" t="n">
        <v>62</v>
      </c>
      <c r="B65" s="92" t="s">
        <v>214</v>
      </c>
      <c r="C65" s="112" t="n">
        <v>52</v>
      </c>
      <c r="D65" s="113"/>
      <c r="E65" s="114" t="s">
        <v>215</v>
      </c>
      <c r="F65" s="115" t="s">
        <v>216</v>
      </c>
      <c r="G65" s="116" t="s">
        <v>196</v>
      </c>
      <c r="H65" s="117" t="s">
        <v>98</v>
      </c>
      <c r="I65" s="118"/>
      <c r="J65" s="119" t="s">
        <v>76</v>
      </c>
      <c r="K65" s="119" t="s">
        <v>87</v>
      </c>
      <c r="L65" s="120" t="n">
        <v>3</v>
      </c>
    </row>
    <row r="66" s="102" customFormat="true" ht="31.5" hidden="false" customHeight="true" outlineLevel="0" collapsed="false">
      <c r="A66" s="91" t="n">
        <v>63</v>
      </c>
      <c r="B66" s="92" t="s">
        <v>217</v>
      </c>
      <c r="C66" s="112" t="n">
        <v>53</v>
      </c>
      <c r="D66" s="113"/>
      <c r="E66" s="114" t="s">
        <v>218</v>
      </c>
      <c r="F66" s="115" t="s">
        <v>219</v>
      </c>
      <c r="G66" s="116" t="s">
        <v>196</v>
      </c>
      <c r="H66" s="117" t="s">
        <v>101</v>
      </c>
      <c r="I66" s="118"/>
      <c r="J66" s="119" t="s">
        <v>76</v>
      </c>
      <c r="K66" s="119" t="s">
        <v>87</v>
      </c>
      <c r="L66" s="120" t="n">
        <v>3</v>
      </c>
    </row>
    <row r="67" s="102" customFormat="true" ht="31.5" hidden="false" customHeight="true" outlineLevel="0" collapsed="false">
      <c r="A67" s="91" t="n">
        <v>64</v>
      </c>
      <c r="B67" s="92" t="s">
        <v>220</v>
      </c>
      <c r="C67" s="86"/>
      <c r="D67" s="104"/>
      <c r="E67" s="105"/>
      <c r="F67" s="106"/>
      <c r="G67" s="107"/>
      <c r="H67" s="108" t="s">
        <v>75</v>
      </c>
      <c r="I67" s="88"/>
      <c r="J67" s="109"/>
      <c r="K67" s="109"/>
      <c r="L67" s="110"/>
    </row>
    <row r="68" s="102" customFormat="true" ht="31.5" hidden="false" customHeight="true" outlineLevel="0" collapsed="false">
      <c r="A68" s="91" t="n">
        <v>65</v>
      </c>
      <c r="B68" s="92" t="s">
        <v>221</v>
      </c>
      <c r="C68" s="86"/>
      <c r="D68" s="104"/>
      <c r="E68" s="105"/>
      <c r="F68" s="106"/>
      <c r="G68" s="107"/>
      <c r="H68" s="108" t="s">
        <v>80</v>
      </c>
      <c r="I68" s="88"/>
      <c r="J68" s="109"/>
      <c r="K68" s="109"/>
      <c r="L68" s="110"/>
    </row>
    <row r="69" s="102" customFormat="true" ht="31.5" hidden="false" customHeight="true" outlineLevel="0" collapsed="false">
      <c r="A69" s="91" t="n">
        <v>66</v>
      </c>
      <c r="B69" s="92" t="s">
        <v>222</v>
      </c>
      <c r="C69" s="86"/>
      <c r="D69" s="104"/>
      <c r="E69" s="105"/>
      <c r="F69" s="106"/>
      <c r="G69" s="107"/>
      <c r="H69" s="108" t="s">
        <v>83</v>
      </c>
      <c r="I69" s="88"/>
      <c r="J69" s="109"/>
      <c r="K69" s="109"/>
      <c r="L69" s="110"/>
    </row>
    <row r="70" s="102" customFormat="true" ht="31.5" hidden="false" customHeight="true" outlineLevel="0" collapsed="false">
      <c r="A70" s="91" t="n">
        <v>67</v>
      </c>
      <c r="B70" s="103" t="s">
        <v>223</v>
      </c>
      <c r="C70" s="86"/>
      <c r="D70" s="104"/>
      <c r="E70" s="105"/>
      <c r="F70" s="106"/>
      <c r="G70" s="107"/>
      <c r="H70" s="108" t="s">
        <v>86</v>
      </c>
      <c r="I70" s="88"/>
      <c r="J70" s="109"/>
      <c r="K70" s="109"/>
      <c r="L70" s="110"/>
    </row>
    <row r="71" s="102" customFormat="true" ht="31.5" hidden="false" customHeight="true" outlineLevel="0" collapsed="false">
      <c r="A71" s="91" t="n">
        <v>68</v>
      </c>
      <c r="B71" s="92" t="s">
        <v>224</v>
      </c>
      <c r="C71" s="86"/>
      <c r="D71" s="104"/>
      <c r="E71" s="105"/>
      <c r="F71" s="106"/>
      <c r="G71" s="107"/>
      <c r="H71" s="108" t="s">
        <v>90</v>
      </c>
      <c r="I71" s="88"/>
      <c r="J71" s="109"/>
      <c r="K71" s="109"/>
      <c r="L71" s="110"/>
    </row>
    <row r="72" s="111" customFormat="true" ht="31.5" hidden="false" customHeight="true" outlineLevel="0" collapsed="false">
      <c r="A72" s="91" t="n">
        <v>69</v>
      </c>
      <c r="B72" s="92" t="s">
        <v>225</v>
      </c>
      <c r="C72" s="86"/>
      <c r="D72" s="104"/>
      <c r="E72" s="105"/>
      <c r="F72" s="106"/>
      <c r="G72" s="107"/>
      <c r="H72" s="108" t="s">
        <v>93</v>
      </c>
      <c r="I72" s="88"/>
      <c r="J72" s="109"/>
      <c r="K72" s="109"/>
      <c r="L72" s="110"/>
    </row>
    <row r="73" s="111" customFormat="true" ht="31.5" hidden="false" customHeight="true" outlineLevel="0" collapsed="false">
      <c r="A73" s="91" t="n">
        <v>70</v>
      </c>
      <c r="B73" s="92" t="s">
        <v>226</v>
      </c>
      <c r="C73" s="86"/>
      <c r="D73" s="104"/>
      <c r="E73" s="105"/>
      <c r="F73" s="106"/>
      <c r="G73" s="107"/>
      <c r="H73" s="108" t="s">
        <v>95</v>
      </c>
      <c r="I73" s="88"/>
      <c r="J73" s="109"/>
      <c r="K73" s="109"/>
      <c r="L73" s="110"/>
    </row>
    <row r="74" s="111" customFormat="true" ht="31.5" hidden="false" customHeight="true" outlineLevel="0" collapsed="false">
      <c r="A74" s="91" t="n">
        <v>71</v>
      </c>
      <c r="B74" s="92" t="s">
        <v>227</v>
      </c>
      <c r="C74" s="86"/>
      <c r="D74" s="104"/>
      <c r="E74" s="105"/>
      <c r="F74" s="106"/>
      <c r="G74" s="107"/>
      <c r="H74" s="108" t="s">
        <v>98</v>
      </c>
      <c r="I74" s="88"/>
      <c r="J74" s="109"/>
      <c r="K74" s="109"/>
      <c r="L74" s="110"/>
    </row>
    <row r="75" s="111" customFormat="true" ht="31.5" hidden="false" customHeight="true" outlineLevel="0" collapsed="false">
      <c r="A75" s="91" t="n">
        <v>72</v>
      </c>
      <c r="B75" s="92" t="s">
        <v>228</v>
      </c>
      <c r="C75" s="86"/>
      <c r="D75" s="104"/>
      <c r="E75" s="105"/>
      <c r="F75" s="106"/>
      <c r="G75" s="107"/>
      <c r="H75" s="108" t="s">
        <v>101</v>
      </c>
      <c r="I75" s="88"/>
      <c r="J75" s="109"/>
      <c r="K75" s="109"/>
      <c r="L75" s="110"/>
    </row>
    <row r="76" s="111" customFormat="true" ht="31.5" hidden="false" customHeight="true" outlineLevel="0" collapsed="false">
      <c r="A76" s="91" t="n">
        <v>73</v>
      </c>
      <c r="B76" s="92" t="s">
        <v>220</v>
      </c>
      <c r="C76" s="112"/>
      <c r="D76" s="113"/>
      <c r="E76" s="114"/>
      <c r="F76" s="115"/>
      <c r="G76" s="116"/>
      <c r="H76" s="117" t="s">
        <v>75</v>
      </c>
      <c r="I76" s="118"/>
      <c r="J76" s="119"/>
      <c r="K76" s="119"/>
      <c r="L76" s="120"/>
    </row>
    <row r="77" s="111" customFormat="true" ht="31.5" hidden="false" customHeight="true" outlineLevel="0" collapsed="false">
      <c r="A77" s="91" t="n">
        <v>74</v>
      </c>
      <c r="B77" s="92" t="s">
        <v>221</v>
      </c>
      <c r="C77" s="112"/>
      <c r="D77" s="113"/>
      <c r="E77" s="114"/>
      <c r="F77" s="115"/>
      <c r="G77" s="116"/>
      <c r="H77" s="117" t="s">
        <v>80</v>
      </c>
      <c r="I77" s="118"/>
      <c r="J77" s="119"/>
      <c r="K77" s="119"/>
      <c r="L77" s="120"/>
    </row>
    <row r="78" s="111" customFormat="true" ht="31.5" hidden="false" customHeight="true" outlineLevel="0" collapsed="false">
      <c r="A78" s="91" t="n">
        <v>75</v>
      </c>
      <c r="B78" s="92" t="s">
        <v>222</v>
      </c>
      <c r="C78" s="112"/>
      <c r="D78" s="113"/>
      <c r="E78" s="114"/>
      <c r="F78" s="115"/>
      <c r="G78" s="116"/>
      <c r="H78" s="117" t="s">
        <v>83</v>
      </c>
      <c r="I78" s="118"/>
      <c r="J78" s="119"/>
      <c r="K78" s="119"/>
      <c r="L78" s="120"/>
    </row>
    <row r="79" s="111" customFormat="true" ht="31.5" hidden="false" customHeight="true" outlineLevel="0" collapsed="false">
      <c r="A79" s="91" t="n">
        <v>76</v>
      </c>
      <c r="B79" s="92" t="s">
        <v>223</v>
      </c>
      <c r="C79" s="112"/>
      <c r="D79" s="113"/>
      <c r="E79" s="114"/>
      <c r="F79" s="115"/>
      <c r="G79" s="116"/>
      <c r="H79" s="117" t="s">
        <v>86</v>
      </c>
      <c r="I79" s="118"/>
      <c r="J79" s="119"/>
      <c r="K79" s="119"/>
      <c r="L79" s="120"/>
    </row>
    <row r="80" s="111" customFormat="true" ht="31.5" hidden="false" customHeight="true" outlineLevel="0" collapsed="false">
      <c r="A80" s="91" t="n">
        <v>77</v>
      </c>
      <c r="B80" s="92" t="s">
        <v>224</v>
      </c>
      <c r="C80" s="112"/>
      <c r="D80" s="113"/>
      <c r="E80" s="114"/>
      <c r="F80" s="115"/>
      <c r="G80" s="116"/>
      <c r="H80" s="117" t="s">
        <v>90</v>
      </c>
      <c r="I80" s="118"/>
      <c r="J80" s="119"/>
      <c r="K80" s="119"/>
      <c r="L80" s="120"/>
    </row>
    <row r="81" s="111" customFormat="true" ht="31.5" hidden="false" customHeight="true" outlineLevel="0" collapsed="false">
      <c r="A81" s="91" t="n">
        <v>78</v>
      </c>
      <c r="B81" s="92" t="s">
        <v>225</v>
      </c>
      <c r="C81" s="112"/>
      <c r="D81" s="113"/>
      <c r="E81" s="114"/>
      <c r="F81" s="115"/>
      <c r="G81" s="116"/>
      <c r="H81" s="117" t="s">
        <v>93</v>
      </c>
      <c r="I81" s="118"/>
      <c r="J81" s="119"/>
      <c r="K81" s="119"/>
      <c r="L81" s="120"/>
    </row>
    <row r="82" s="111" customFormat="true" ht="31.5" hidden="false" customHeight="true" outlineLevel="0" collapsed="false">
      <c r="A82" s="91" t="n">
        <v>79</v>
      </c>
      <c r="B82" s="92" t="s">
        <v>226</v>
      </c>
      <c r="C82" s="112"/>
      <c r="D82" s="113"/>
      <c r="E82" s="114"/>
      <c r="F82" s="115"/>
      <c r="G82" s="116"/>
      <c r="H82" s="117" t="s">
        <v>95</v>
      </c>
      <c r="I82" s="118"/>
      <c r="J82" s="119"/>
      <c r="K82" s="119"/>
      <c r="L82" s="120"/>
    </row>
    <row r="83" s="111" customFormat="true" ht="31.5" hidden="false" customHeight="true" outlineLevel="0" collapsed="false">
      <c r="A83" s="91" t="n">
        <v>80</v>
      </c>
      <c r="B83" s="92" t="s">
        <v>227</v>
      </c>
      <c r="C83" s="112"/>
      <c r="D83" s="113"/>
      <c r="E83" s="114"/>
      <c r="F83" s="115"/>
      <c r="G83" s="116"/>
      <c r="H83" s="117" t="s">
        <v>98</v>
      </c>
      <c r="I83" s="118"/>
      <c r="J83" s="119"/>
      <c r="K83" s="119"/>
      <c r="L83" s="120"/>
    </row>
    <row r="84" s="111" customFormat="true" ht="31.5" hidden="false" customHeight="true" outlineLevel="0" collapsed="false">
      <c r="A84" s="91" t="n">
        <v>81</v>
      </c>
      <c r="B84" s="92" t="s">
        <v>228</v>
      </c>
      <c r="C84" s="112"/>
      <c r="D84" s="113"/>
      <c r="E84" s="114"/>
      <c r="F84" s="115"/>
      <c r="G84" s="116"/>
      <c r="H84" s="117" t="s">
        <v>101</v>
      </c>
      <c r="I84" s="118"/>
      <c r="J84" s="119"/>
      <c r="K84" s="119"/>
      <c r="L84" s="120"/>
    </row>
    <row r="85" s="111" customFormat="true" ht="31.5" hidden="false" customHeight="true" outlineLevel="0" collapsed="false">
      <c r="A85" s="91" t="n">
        <v>82</v>
      </c>
      <c r="B85" s="92" t="s">
        <v>220</v>
      </c>
      <c r="C85" s="86"/>
      <c r="D85" s="104"/>
      <c r="E85" s="105"/>
      <c r="F85" s="106"/>
      <c r="G85" s="107"/>
      <c r="H85" s="108" t="s">
        <v>75</v>
      </c>
      <c r="I85" s="88"/>
      <c r="J85" s="109"/>
      <c r="K85" s="109"/>
      <c r="L85" s="110"/>
    </row>
    <row r="86" s="111" customFormat="true" ht="31.5" hidden="false" customHeight="true" outlineLevel="0" collapsed="false">
      <c r="A86" s="91" t="n">
        <v>83</v>
      </c>
      <c r="B86" s="92" t="s">
        <v>221</v>
      </c>
      <c r="C86" s="86"/>
      <c r="D86" s="104"/>
      <c r="E86" s="105"/>
      <c r="F86" s="106"/>
      <c r="G86" s="107"/>
      <c r="H86" s="108" t="s">
        <v>80</v>
      </c>
      <c r="I86" s="88"/>
      <c r="J86" s="109"/>
      <c r="K86" s="109"/>
      <c r="L86" s="110"/>
    </row>
    <row r="87" s="111" customFormat="true" ht="31.5" hidden="false" customHeight="true" outlineLevel="0" collapsed="false">
      <c r="A87" s="91" t="n">
        <v>84</v>
      </c>
      <c r="B87" s="92" t="s">
        <v>222</v>
      </c>
      <c r="C87" s="86"/>
      <c r="D87" s="104"/>
      <c r="E87" s="105"/>
      <c r="F87" s="106"/>
      <c r="G87" s="107"/>
      <c r="H87" s="108" t="s">
        <v>83</v>
      </c>
      <c r="I87" s="88"/>
      <c r="J87" s="109"/>
      <c r="K87" s="109"/>
      <c r="L87" s="110"/>
    </row>
    <row r="88" s="111" customFormat="true" ht="31.5" hidden="false" customHeight="true" outlineLevel="0" collapsed="false">
      <c r="A88" s="91" t="n">
        <v>85</v>
      </c>
      <c r="B88" s="92" t="s">
        <v>223</v>
      </c>
      <c r="C88" s="86"/>
      <c r="D88" s="104"/>
      <c r="E88" s="105"/>
      <c r="F88" s="106"/>
      <c r="G88" s="107"/>
      <c r="H88" s="108" t="s">
        <v>86</v>
      </c>
      <c r="I88" s="88"/>
      <c r="J88" s="109"/>
      <c r="K88" s="109"/>
      <c r="L88" s="110"/>
    </row>
    <row r="89" s="111" customFormat="true" ht="31.5" hidden="false" customHeight="true" outlineLevel="0" collapsed="false">
      <c r="A89" s="91" t="n">
        <v>86</v>
      </c>
      <c r="B89" s="92" t="s">
        <v>224</v>
      </c>
      <c r="C89" s="86"/>
      <c r="D89" s="104"/>
      <c r="E89" s="105"/>
      <c r="F89" s="106"/>
      <c r="G89" s="107"/>
      <c r="H89" s="108" t="s">
        <v>90</v>
      </c>
      <c r="I89" s="88"/>
      <c r="J89" s="109"/>
      <c r="K89" s="109"/>
      <c r="L89" s="110"/>
    </row>
    <row r="90" s="111" customFormat="true" ht="31.5" hidden="false" customHeight="true" outlineLevel="0" collapsed="false">
      <c r="A90" s="91" t="n">
        <v>87</v>
      </c>
      <c r="B90" s="121" t="s">
        <v>225</v>
      </c>
      <c r="C90" s="86"/>
      <c r="D90" s="104"/>
      <c r="E90" s="105"/>
      <c r="F90" s="106"/>
      <c r="G90" s="107"/>
      <c r="H90" s="108" t="s">
        <v>93</v>
      </c>
      <c r="I90" s="88"/>
      <c r="J90" s="109"/>
      <c r="K90" s="109"/>
      <c r="L90" s="110"/>
    </row>
    <row r="91" s="111" customFormat="true" ht="31.5" hidden="false" customHeight="true" outlineLevel="0" collapsed="false">
      <c r="A91" s="91" t="n">
        <v>88</v>
      </c>
      <c r="B91" s="121" t="s">
        <v>226</v>
      </c>
      <c r="C91" s="86"/>
      <c r="D91" s="104"/>
      <c r="E91" s="105"/>
      <c r="F91" s="106"/>
      <c r="G91" s="107"/>
      <c r="H91" s="108" t="s">
        <v>95</v>
      </c>
      <c r="I91" s="88"/>
      <c r="J91" s="109"/>
      <c r="K91" s="109"/>
      <c r="L91" s="110"/>
    </row>
    <row r="92" s="111" customFormat="true" ht="31.5" hidden="false" customHeight="true" outlineLevel="0" collapsed="false">
      <c r="A92" s="91" t="n">
        <v>89</v>
      </c>
      <c r="B92" s="122" t="s">
        <v>227</v>
      </c>
      <c r="C92" s="86"/>
      <c r="D92" s="104"/>
      <c r="E92" s="105"/>
      <c r="F92" s="106"/>
      <c r="G92" s="107"/>
      <c r="H92" s="108" t="s">
        <v>98</v>
      </c>
      <c r="I92" s="88"/>
      <c r="J92" s="109"/>
      <c r="K92" s="109"/>
      <c r="L92" s="110"/>
    </row>
    <row r="93" s="111" customFormat="true" ht="31.5" hidden="false" customHeight="true" outlineLevel="0" collapsed="false">
      <c r="A93" s="91" t="n">
        <v>90</v>
      </c>
      <c r="B93" s="103" t="s">
        <v>228</v>
      </c>
      <c r="C93" s="86"/>
      <c r="D93" s="104"/>
      <c r="E93" s="105"/>
      <c r="F93" s="106"/>
      <c r="G93" s="107"/>
      <c r="H93" s="108" t="s">
        <v>101</v>
      </c>
      <c r="I93" s="88"/>
      <c r="J93" s="109"/>
      <c r="K93" s="109"/>
      <c r="L93" s="110"/>
    </row>
    <row r="94" s="111" customFormat="true" ht="31.5" hidden="false" customHeight="true" outlineLevel="0" collapsed="false">
      <c r="A94" s="91" t="n">
        <v>91</v>
      </c>
      <c r="B94" s="92" t="s">
        <v>220</v>
      </c>
      <c r="C94" s="112"/>
      <c r="D94" s="113"/>
      <c r="E94" s="114"/>
      <c r="F94" s="115"/>
      <c r="G94" s="116"/>
      <c r="H94" s="117" t="s">
        <v>75</v>
      </c>
      <c r="I94" s="118"/>
      <c r="J94" s="119"/>
      <c r="K94" s="119"/>
      <c r="L94" s="120"/>
    </row>
    <row r="95" s="111" customFormat="true" ht="31.5" hidden="false" customHeight="true" outlineLevel="0" collapsed="false">
      <c r="A95" s="91" t="n">
        <v>92</v>
      </c>
      <c r="B95" s="92" t="s">
        <v>221</v>
      </c>
      <c r="C95" s="112"/>
      <c r="D95" s="113"/>
      <c r="E95" s="114"/>
      <c r="F95" s="115"/>
      <c r="G95" s="116"/>
      <c r="H95" s="117" t="s">
        <v>80</v>
      </c>
      <c r="I95" s="118"/>
      <c r="J95" s="119"/>
      <c r="K95" s="119"/>
      <c r="L95" s="120"/>
    </row>
    <row r="96" s="111" customFormat="true" ht="31.5" hidden="false" customHeight="true" outlineLevel="0" collapsed="false">
      <c r="A96" s="91" t="n">
        <v>93</v>
      </c>
      <c r="B96" s="92" t="s">
        <v>222</v>
      </c>
      <c r="C96" s="112"/>
      <c r="D96" s="113"/>
      <c r="E96" s="114"/>
      <c r="F96" s="115"/>
      <c r="G96" s="116"/>
      <c r="H96" s="117" t="s">
        <v>83</v>
      </c>
      <c r="I96" s="118"/>
      <c r="J96" s="119"/>
      <c r="K96" s="119"/>
      <c r="L96" s="120"/>
    </row>
    <row r="97" s="111" customFormat="true" ht="31.5" hidden="false" customHeight="true" outlineLevel="0" collapsed="false">
      <c r="A97" s="91" t="n">
        <v>94</v>
      </c>
      <c r="B97" s="92" t="s">
        <v>223</v>
      </c>
      <c r="C97" s="112"/>
      <c r="D97" s="113"/>
      <c r="E97" s="114"/>
      <c r="F97" s="115"/>
      <c r="G97" s="116"/>
      <c r="H97" s="117" t="s">
        <v>86</v>
      </c>
      <c r="I97" s="118"/>
      <c r="J97" s="119"/>
      <c r="K97" s="119"/>
      <c r="L97" s="120"/>
    </row>
    <row r="98" s="111" customFormat="true" ht="31.5" hidden="false" customHeight="true" outlineLevel="0" collapsed="false">
      <c r="A98" s="91" t="n">
        <v>95</v>
      </c>
      <c r="B98" s="92" t="s">
        <v>224</v>
      </c>
      <c r="C98" s="112"/>
      <c r="D98" s="113"/>
      <c r="E98" s="114"/>
      <c r="F98" s="115"/>
      <c r="G98" s="116"/>
      <c r="H98" s="117" t="s">
        <v>90</v>
      </c>
      <c r="I98" s="118"/>
      <c r="J98" s="119"/>
      <c r="K98" s="119"/>
      <c r="L98" s="120"/>
    </row>
    <row r="99" s="111" customFormat="true" ht="31.5" hidden="false" customHeight="true" outlineLevel="0" collapsed="false">
      <c r="A99" s="91" t="n">
        <v>96</v>
      </c>
      <c r="B99" s="92" t="s">
        <v>225</v>
      </c>
      <c r="C99" s="112"/>
      <c r="D99" s="113"/>
      <c r="E99" s="114"/>
      <c r="F99" s="115"/>
      <c r="G99" s="116"/>
      <c r="H99" s="117" t="s">
        <v>93</v>
      </c>
      <c r="I99" s="118"/>
      <c r="J99" s="119"/>
      <c r="K99" s="119"/>
      <c r="L99" s="120"/>
    </row>
    <row r="100" s="111" customFormat="true" ht="31.5" hidden="false" customHeight="true" outlineLevel="0" collapsed="false">
      <c r="A100" s="91" t="n">
        <v>97</v>
      </c>
      <c r="B100" s="92" t="s">
        <v>226</v>
      </c>
      <c r="C100" s="112"/>
      <c r="D100" s="113"/>
      <c r="E100" s="114"/>
      <c r="F100" s="115"/>
      <c r="G100" s="116"/>
      <c r="H100" s="117" t="s">
        <v>95</v>
      </c>
      <c r="I100" s="118"/>
      <c r="J100" s="119"/>
      <c r="K100" s="119"/>
      <c r="L100" s="120"/>
    </row>
    <row r="101" s="111" customFormat="true" ht="31.5" hidden="false" customHeight="true" outlineLevel="0" collapsed="false">
      <c r="A101" s="91" t="n">
        <v>98</v>
      </c>
      <c r="B101" s="92" t="s">
        <v>227</v>
      </c>
      <c r="C101" s="112"/>
      <c r="D101" s="113"/>
      <c r="E101" s="114"/>
      <c r="F101" s="115"/>
      <c r="G101" s="116"/>
      <c r="H101" s="117" t="s">
        <v>98</v>
      </c>
      <c r="I101" s="118"/>
      <c r="J101" s="119"/>
      <c r="K101" s="119"/>
      <c r="L101" s="120"/>
    </row>
    <row r="102" s="111" customFormat="true" ht="31.5" hidden="false" customHeight="true" outlineLevel="0" collapsed="false">
      <c r="A102" s="91" t="n">
        <v>99</v>
      </c>
      <c r="B102" s="92" t="s">
        <v>228</v>
      </c>
      <c r="C102" s="112"/>
      <c r="D102" s="113"/>
      <c r="E102" s="114"/>
      <c r="F102" s="115"/>
      <c r="G102" s="116"/>
      <c r="H102" s="117" t="s">
        <v>101</v>
      </c>
      <c r="I102" s="118"/>
      <c r="J102" s="119"/>
      <c r="K102" s="119"/>
      <c r="L102" s="120"/>
    </row>
    <row r="103" s="111" customFormat="true" ht="31.5" hidden="false" customHeight="true" outlineLevel="0" collapsed="false">
      <c r="A103" s="91" t="n">
        <v>100</v>
      </c>
      <c r="B103" s="92" t="s">
        <v>220</v>
      </c>
      <c r="C103" s="86"/>
      <c r="D103" s="104"/>
      <c r="E103" s="105"/>
      <c r="F103" s="106"/>
      <c r="G103" s="107"/>
      <c r="H103" s="108" t="s">
        <v>75</v>
      </c>
      <c r="I103" s="88"/>
      <c r="J103" s="109"/>
      <c r="K103" s="109"/>
      <c r="L103" s="110"/>
    </row>
    <row r="104" s="111" customFormat="true" ht="31.5" hidden="false" customHeight="true" outlineLevel="0" collapsed="false">
      <c r="A104" s="91" t="n">
        <v>101</v>
      </c>
      <c r="B104" s="92" t="s">
        <v>221</v>
      </c>
      <c r="C104" s="86"/>
      <c r="D104" s="104"/>
      <c r="E104" s="105"/>
      <c r="F104" s="106"/>
      <c r="G104" s="107"/>
      <c r="H104" s="108" t="s">
        <v>80</v>
      </c>
      <c r="I104" s="88"/>
      <c r="J104" s="109"/>
      <c r="K104" s="109"/>
      <c r="L104" s="110"/>
    </row>
    <row r="105" s="111" customFormat="true" ht="31.5" hidden="false" customHeight="true" outlineLevel="0" collapsed="false">
      <c r="A105" s="91" t="n">
        <v>102</v>
      </c>
      <c r="B105" s="92" t="s">
        <v>222</v>
      </c>
      <c r="C105" s="86"/>
      <c r="D105" s="104"/>
      <c r="E105" s="105"/>
      <c r="F105" s="106"/>
      <c r="G105" s="107"/>
      <c r="H105" s="108" t="s">
        <v>83</v>
      </c>
      <c r="I105" s="88"/>
      <c r="J105" s="109"/>
      <c r="K105" s="109"/>
      <c r="L105" s="110"/>
    </row>
    <row r="106" s="111" customFormat="true" ht="31.5" hidden="false" customHeight="true" outlineLevel="0" collapsed="false">
      <c r="A106" s="91" t="n">
        <v>103</v>
      </c>
      <c r="B106" s="92" t="s">
        <v>223</v>
      </c>
      <c r="C106" s="86"/>
      <c r="D106" s="104"/>
      <c r="E106" s="105"/>
      <c r="F106" s="106"/>
      <c r="G106" s="107"/>
      <c r="H106" s="108" t="s">
        <v>86</v>
      </c>
      <c r="I106" s="88"/>
      <c r="J106" s="109"/>
      <c r="K106" s="109"/>
      <c r="L106" s="110"/>
    </row>
    <row r="107" s="111" customFormat="true" ht="31.5" hidden="false" customHeight="true" outlineLevel="0" collapsed="false">
      <c r="A107" s="91" t="n">
        <v>104</v>
      </c>
      <c r="B107" s="92" t="s">
        <v>224</v>
      </c>
      <c r="C107" s="86"/>
      <c r="D107" s="104"/>
      <c r="E107" s="105"/>
      <c r="F107" s="106"/>
      <c r="G107" s="107"/>
      <c r="H107" s="108" t="s">
        <v>90</v>
      </c>
      <c r="I107" s="88"/>
      <c r="J107" s="109"/>
      <c r="K107" s="109"/>
      <c r="L107" s="110"/>
    </row>
    <row r="108" s="111" customFormat="true" ht="31.5" hidden="false" customHeight="true" outlineLevel="0" collapsed="false">
      <c r="A108" s="91" t="n">
        <v>105</v>
      </c>
      <c r="B108" s="92" t="s">
        <v>225</v>
      </c>
      <c r="C108" s="86"/>
      <c r="D108" s="104"/>
      <c r="E108" s="105"/>
      <c r="F108" s="106"/>
      <c r="G108" s="107"/>
      <c r="H108" s="108" t="s">
        <v>93</v>
      </c>
      <c r="I108" s="88"/>
      <c r="J108" s="109"/>
      <c r="K108" s="109"/>
      <c r="L108" s="110"/>
    </row>
    <row r="109" s="111" customFormat="true" ht="31.5" hidden="false" customHeight="true" outlineLevel="0" collapsed="false">
      <c r="A109" s="91" t="n">
        <v>106</v>
      </c>
      <c r="B109" s="92" t="s">
        <v>226</v>
      </c>
      <c r="C109" s="86"/>
      <c r="D109" s="104"/>
      <c r="E109" s="105"/>
      <c r="F109" s="106"/>
      <c r="G109" s="107"/>
      <c r="H109" s="108" t="s">
        <v>95</v>
      </c>
      <c r="I109" s="88"/>
      <c r="J109" s="109"/>
      <c r="K109" s="109"/>
      <c r="L109" s="110"/>
    </row>
    <row r="110" s="111" customFormat="true" ht="31.5" hidden="false" customHeight="true" outlineLevel="0" collapsed="false">
      <c r="A110" s="91" t="n">
        <v>107</v>
      </c>
      <c r="B110" s="103" t="s">
        <v>227</v>
      </c>
      <c r="C110" s="86"/>
      <c r="D110" s="104"/>
      <c r="E110" s="105"/>
      <c r="F110" s="106"/>
      <c r="G110" s="107"/>
      <c r="H110" s="108" t="s">
        <v>98</v>
      </c>
      <c r="I110" s="88"/>
      <c r="J110" s="109"/>
      <c r="K110" s="109"/>
      <c r="L110" s="110"/>
    </row>
    <row r="111" s="111" customFormat="true" ht="31.5" hidden="false" customHeight="true" outlineLevel="0" collapsed="false">
      <c r="A111" s="91" t="n">
        <v>108</v>
      </c>
      <c r="B111" s="92" t="s">
        <v>228</v>
      </c>
      <c r="C111" s="86"/>
      <c r="D111" s="104"/>
      <c r="E111" s="105"/>
      <c r="F111" s="106"/>
      <c r="G111" s="107"/>
      <c r="H111" s="108" t="s">
        <v>101</v>
      </c>
      <c r="I111" s="88"/>
      <c r="J111" s="109"/>
      <c r="K111" s="109"/>
      <c r="L111" s="110"/>
    </row>
    <row r="112" s="111" customFormat="true" ht="31.5" hidden="false" customHeight="true" outlineLevel="0" collapsed="false">
      <c r="A112" s="91" t="n">
        <v>109</v>
      </c>
      <c r="B112" s="92" t="s">
        <v>220</v>
      </c>
      <c r="C112" s="112"/>
      <c r="D112" s="113"/>
      <c r="E112" s="114"/>
      <c r="F112" s="115"/>
      <c r="G112" s="116"/>
      <c r="H112" s="117" t="s">
        <v>75</v>
      </c>
      <c r="I112" s="118"/>
      <c r="J112" s="119"/>
      <c r="K112" s="119"/>
      <c r="L112" s="120"/>
    </row>
    <row r="113" s="111" customFormat="true" ht="31.5" hidden="false" customHeight="true" outlineLevel="0" collapsed="false">
      <c r="A113" s="91" t="n">
        <v>110</v>
      </c>
      <c r="B113" s="92" t="s">
        <v>221</v>
      </c>
      <c r="C113" s="112"/>
      <c r="D113" s="113"/>
      <c r="E113" s="114"/>
      <c r="F113" s="115"/>
      <c r="G113" s="116"/>
      <c r="H113" s="117" t="s">
        <v>80</v>
      </c>
      <c r="I113" s="118"/>
      <c r="J113" s="119"/>
      <c r="K113" s="119"/>
      <c r="L113" s="120"/>
    </row>
    <row r="114" s="111" customFormat="true" ht="31.5" hidden="false" customHeight="true" outlineLevel="0" collapsed="false">
      <c r="A114" s="91" t="n">
        <v>111</v>
      </c>
      <c r="B114" s="92" t="s">
        <v>222</v>
      </c>
      <c r="C114" s="112"/>
      <c r="D114" s="113"/>
      <c r="E114" s="114"/>
      <c r="F114" s="115"/>
      <c r="G114" s="116"/>
      <c r="H114" s="117" t="s">
        <v>83</v>
      </c>
      <c r="I114" s="118"/>
      <c r="J114" s="119"/>
      <c r="K114" s="119"/>
      <c r="L114" s="120"/>
    </row>
    <row r="115" s="111" customFormat="true" ht="31.5" hidden="false" customHeight="true" outlineLevel="0" collapsed="false">
      <c r="A115" s="91" t="n">
        <v>112</v>
      </c>
      <c r="B115" s="92" t="s">
        <v>223</v>
      </c>
      <c r="C115" s="112"/>
      <c r="D115" s="113"/>
      <c r="E115" s="114"/>
      <c r="F115" s="115"/>
      <c r="G115" s="116"/>
      <c r="H115" s="117" t="s">
        <v>86</v>
      </c>
      <c r="I115" s="118"/>
      <c r="J115" s="119"/>
      <c r="K115" s="119"/>
      <c r="L115" s="120"/>
    </row>
    <row r="116" s="111" customFormat="true" ht="31.5" hidden="false" customHeight="true" outlineLevel="0" collapsed="false">
      <c r="A116" s="91" t="n">
        <v>113</v>
      </c>
      <c r="B116" s="92" t="s">
        <v>224</v>
      </c>
      <c r="C116" s="112"/>
      <c r="D116" s="113"/>
      <c r="E116" s="114"/>
      <c r="F116" s="115"/>
      <c r="G116" s="116"/>
      <c r="H116" s="117" t="s">
        <v>90</v>
      </c>
      <c r="I116" s="118"/>
      <c r="J116" s="119"/>
      <c r="K116" s="119"/>
      <c r="L116" s="120"/>
    </row>
    <row r="117" s="111" customFormat="true" ht="31.5" hidden="false" customHeight="true" outlineLevel="0" collapsed="false">
      <c r="A117" s="91" t="n">
        <v>114</v>
      </c>
      <c r="B117" s="92" t="s">
        <v>225</v>
      </c>
      <c r="C117" s="112"/>
      <c r="D117" s="113"/>
      <c r="E117" s="114"/>
      <c r="F117" s="115"/>
      <c r="G117" s="116"/>
      <c r="H117" s="117" t="s">
        <v>93</v>
      </c>
      <c r="I117" s="118"/>
      <c r="J117" s="119"/>
      <c r="K117" s="119"/>
      <c r="L117" s="120"/>
    </row>
    <row r="118" s="111" customFormat="true" ht="31.5" hidden="false" customHeight="true" outlineLevel="0" collapsed="false">
      <c r="A118" s="91" t="n">
        <v>115</v>
      </c>
      <c r="B118" s="92" t="s">
        <v>226</v>
      </c>
      <c r="C118" s="112"/>
      <c r="D118" s="113"/>
      <c r="E118" s="114"/>
      <c r="F118" s="115"/>
      <c r="G118" s="116"/>
      <c r="H118" s="117" t="s">
        <v>95</v>
      </c>
      <c r="I118" s="118"/>
      <c r="J118" s="119"/>
      <c r="K118" s="119"/>
      <c r="L118" s="120"/>
    </row>
    <row r="119" s="111" customFormat="true" ht="31.5" hidden="false" customHeight="true" outlineLevel="0" collapsed="false">
      <c r="A119" s="91" t="n">
        <v>116</v>
      </c>
      <c r="B119" s="92" t="s">
        <v>227</v>
      </c>
      <c r="C119" s="112"/>
      <c r="D119" s="113"/>
      <c r="E119" s="114"/>
      <c r="F119" s="115"/>
      <c r="G119" s="116"/>
      <c r="H119" s="117" t="s">
        <v>98</v>
      </c>
      <c r="I119" s="118"/>
      <c r="J119" s="119"/>
      <c r="K119" s="119"/>
      <c r="L119" s="120"/>
    </row>
    <row r="120" s="111" customFormat="true" ht="31.5" hidden="false" customHeight="true" outlineLevel="0" collapsed="false">
      <c r="A120" s="91" t="n">
        <v>117</v>
      </c>
      <c r="B120" s="92" t="s">
        <v>228</v>
      </c>
      <c r="C120" s="112"/>
      <c r="D120" s="113"/>
      <c r="E120" s="114"/>
      <c r="F120" s="115"/>
      <c r="G120" s="116"/>
      <c r="H120" s="117" t="s">
        <v>101</v>
      </c>
      <c r="I120" s="118"/>
      <c r="J120" s="119"/>
      <c r="K120" s="119"/>
      <c r="L120" s="120"/>
    </row>
    <row r="121" s="111" customFormat="true" ht="31.5" hidden="false" customHeight="true" outlineLevel="0" collapsed="false">
      <c r="A121" s="91" t="n">
        <v>118</v>
      </c>
      <c r="B121" s="92" t="s">
        <v>220</v>
      </c>
      <c r="C121" s="86"/>
      <c r="D121" s="104"/>
      <c r="E121" s="105"/>
      <c r="F121" s="106"/>
      <c r="G121" s="107"/>
      <c r="H121" s="108" t="s">
        <v>75</v>
      </c>
      <c r="I121" s="88"/>
      <c r="J121" s="109"/>
      <c r="K121" s="109"/>
      <c r="L121" s="110"/>
    </row>
    <row r="122" s="111" customFormat="true" ht="31.5" hidden="false" customHeight="true" outlineLevel="0" collapsed="false">
      <c r="A122" s="91" t="n">
        <v>119</v>
      </c>
      <c r="B122" s="92" t="s">
        <v>221</v>
      </c>
      <c r="C122" s="86"/>
      <c r="D122" s="104"/>
      <c r="E122" s="105"/>
      <c r="F122" s="106"/>
      <c r="G122" s="107"/>
      <c r="H122" s="108" t="s">
        <v>80</v>
      </c>
      <c r="I122" s="88"/>
      <c r="J122" s="109"/>
      <c r="K122" s="109"/>
      <c r="L122" s="110"/>
    </row>
    <row r="123" s="111" customFormat="true" ht="31.5" hidden="false" customHeight="true" outlineLevel="0" collapsed="false">
      <c r="A123" s="91" t="n">
        <v>120</v>
      </c>
      <c r="B123" s="92" t="s">
        <v>222</v>
      </c>
      <c r="C123" s="86"/>
      <c r="D123" s="104"/>
      <c r="E123" s="105"/>
      <c r="F123" s="106"/>
      <c r="G123" s="107"/>
      <c r="H123" s="108" t="s">
        <v>83</v>
      </c>
      <c r="I123" s="88"/>
      <c r="J123" s="109"/>
      <c r="K123" s="109"/>
      <c r="L123" s="110"/>
    </row>
    <row r="124" s="111" customFormat="true" ht="31.5" hidden="false" customHeight="true" outlineLevel="0" collapsed="false">
      <c r="A124" s="91" t="n">
        <v>121</v>
      </c>
      <c r="B124" s="92" t="s">
        <v>223</v>
      </c>
      <c r="C124" s="86"/>
      <c r="D124" s="104"/>
      <c r="E124" s="105"/>
      <c r="F124" s="106"/>
      <c r="G124" s="107"/>
      <c r="H124" s="108" t="s">
        <v>86</v>
      </c>
      <c r="I124" s="88"/>
      <c r="J124" s="109"/>
      <c r="K124" s="109"/>
      <c r="L124" s="110"/>
    </row>
    <row r="125" s="111" customFormat="true" ht="31.5" hidden="false" customHeight="true" outlineLevel="0" collapsed="false">
      <c r="A125" s="91" t="n">
        <v>122</v>
      </c>
      <c r="B125" s="92" t="s">
        <v>224</v>
      </c>
      <c r="C125" s="86"/>
      <c r="D125" s="104"/>
      <c r="E125" s="105"/>
      <c r="F125" s="106"/>
      <c r="G125" s="107"/>
      <c r="H125" s="108" t="s">
        <v>90</v>
      </c>
      <c r="I125" s="88"/>
      <c r="J125" s="109"/>
      <c r="K125" s="109"/>
      <c r="L125" s="110"/>
    </row>
    <row r="126" s="111" customFormat="true" ht="31.5" hidden="false" customHeight="true" outlineLevel="0" collapsed="false">
      <c r="A126" s="91" t="n">
        <v>123</v>
      </c>
      <c r="B126" s="92" t="s">
        <v>225</v>
      </c>
      <c r="C126" s="86"/>
      <c r="D126" s="104"/>
      <c r="E126" s="105"/>
      <c r="F126" s="106"/>
      <c r="G126" s="107"/>
      <c r="H126" s="108" t="s">
        <v>93</v>
      </c>
      <c r="I126" s="88"/>
      <c r="J126" s="109"/>
      <c r="K126" s="109"/>
      <c r="L126" s="110"/>
    </row>
    <row r="127" s="111" customFormat="true" ht="31.5" hidden="false" customHeight="true" outlineLevel="0" collapsed="false">
      <c r="A127" s="91" t="n">
        <v>124</v>
      </c>
      <c r="B127" s="92" t="s">
        <v>226</v>
      </c>
      <c r="C127" s="86"/>
      <c r="D127" s="104"/>
      <c r="E127" s="105"/>
      <c r="F127" s="106"/>
      <c r="G127" s="107"/>
      <c r="H127" s="108" t="s">
        <v>95</v>
      </c>
      <c r="I127" s="88"/>
      <c r="J127" s="109"/>
      <c r="K127" s="109"/>
      <c r="L127" s="110"/>
    </row>
    <row r="128" s="111" customFormat="true" ht="31.5" hidden="false" customHeight="true" outlineLevel="0" collapsed="false">
      <c r="A128" s="91" t="n">
        <v>125</v>
      </c>
      <c r="B128" s="92" t="s">
        <v>227</v>
      </c>
      <c r="C128" s="86"/>
      <c r="D128" s="104"/>
      <c r="E128" s="105"/>
      <c r="F128" s="106"/>
      <c r="G128" s="107"/>
      <c r="H128" s="108" t="s">
        <v>98</v>
      </c>
      <c r="I128" s="88"/>
      <c r="J128" s="109"/>
      <c r="K128" s="109"/>
      <c r="L128" s="110"/>
    </row>
    <row r="129" s="111" customFormat="true" ht="31.5" hidden="false" customHeight="true" outlineLevel="0" collapsed="false">
      <c r="A129" s="91" t="n">
        <v>126</v>
      </c>
      <c r="B129" s="92" t="s">
        <v>228</v>
      </c>
      <c r="C129" s="86"/>
      <c r="D129" s="104"/>
      <c r="E129" s="105"/>
      <c r="F129" s="106"/>
      <c r="G129" s="107"/>
      <c r="H129" s="108" t="s">
        <v>101</v>
      </c>
      <c r="I129" s="88"/>
      <c r="J129" s="109"/>
      <c r="K129" s="109"/>
      <c r="L129" s="110"/>
    </row>
    <row r="130" s="111" customFormat="true" ht="31.5" hidden="false" customHeight="true" outlineLevel="0" collapsed="false">
      <c r="A130" s="91" t="n">
        <v>127</v>
      </c>
      <c r="B130" s="121" t="s">
        <v>220</v>
      </c>
      <c r="C130" s="112"/>
      <c r="D130" s="113"/>
      <c r="E130" s="114"/>
      <c r="F130" s="115"/>
      <c r="G130" s="116"/>
      <c r="H130" s="117" t="s">
        <v>75</v>
      </c>
      <c r="I130" s="118"/>
      <c r="J130" s="119"/>
      <c r="K130" s="119"/>
      <c r="L130" s="120"/>
    </row>
    <row r="131" s="111" customFormat="true" ht="31.5" hidden="false" customHeight="true" outlineLevel="0" collapsed="false">
      <c r="A131" s="91" t="n">
        <v>128</v>
      </c>
      <c r="B131" s="121" t="s">
        <v>221</v>
      </c>
      <c r="C131" s="112"/>
      <c r="D131" s="113"/>
      <c r="E131" s="114"/>
      <c r="F131" s="115"/>
      <c r="G131" s="116"/>
      <c r="H131" s="117" t="s">
        <v>80</v>
      </c>
      <c r="I131" s="118"/>
      <c r="J131" s="119"/>
      <c r="K131" s="119"/>
      <c r="L131" s="120"/>
    </row>
    <row r="132" s="111" customFormat="true" ht="31.5" hidden="false" customHeight="true" outlineLevel="0" collapsed="false">
      <c r="A132" s="91" t="n">
        <v>129</v>
      </c>
      <c r="B132" s="122" t="s">
        <v>222</v>
      </c>
      <c r="C132" s="112"/>
      <c r="D132" s="113"/>
      <c r="E132" s="114"/>
      <c r="F132" s="115"/>
      <c r="G132" s="116"/>
      <c r="H132" s="117" t="s">
        <v>83</v>
      </c>
      <c r="I132" s="118"/>
      <c r="J132" s="119"/>
      <c r="K132" s="119"/>
      <c r="L132" s="120"/>
    </row>
    <row r="133" s="111" customFormat="true" ht="31.5" hidden="false" customHeight="true" outlineLevel="0" collapsed="false">
      <c r="A133" s="91" t="n">
        <v>130</v>
      </c>
      <c r="B133" s="103" t="s">
        <v>223</v>
      </c>
      <c r="C133" s="112"/>
      <c r="D133" s="113"/>
      <c r="E133" s="114"/>
      <c r="F133" s="115"/>
      <c r="G133" s="116"/>
      <c r="H133" s="117" t="s">
        <v>86</v>
      </c>
      <c r="I133" s="118"/>
      <c r="J133" s="119"/>
      <c r="K133" s="119"/>
      <c r="L133" s="120"/>
    </row>
    <row r="134" s="111" customFormat="true" ht="31.5" hidden="false" customHeight="true" outlineLevel="0" collapsed="false">
      <c r="A134" s="91" t="n">
        <v>131</v>
      </c>
      <c r="B134" s="92" t="s">
        <v>224</v>
      </c>
      <c r="C134" s="112"/>
      <c r="D134" s="113"/>
      <c r="E134" s="114"/>
      <c r="F134" s="115"/>
      <c r="G134" s="116"/>
      <c r="H134" s="117" t="s">
        <v>90</v>
      </c>
      <c r="I134" s="118"/>
      <c r="J134" s="119"/>
      <c r="K134" s="119"/>
      <c r="L134" s="120"/>
    </row>
    <row r="135" s="111" customFormat="true" ht="31.5" hidden="false" customHeight="true" outlineLevel="0" collapsed="false">
      <c r="A135" s="91" t="n">
        <v>132</v>
      </c>
      <c r="B135" s="92" t="s">
        <v>225</v>
      </c>
      <c r="C135" s="112"/>
      <c r="D135" s="113"/>
      <c r="E135" s="114"/>
      <c r="F135" s="115"/>
      <c r="G135" s="116"/>
      <c r="H135" s="117" t="s">
        <v>93</v>
      </c>
      <c r="I135" s="118"/>
      <c r="J135" s="119"/>
      <c r="K135" s="119"/>
      <c r="L135" s="120"/>
    </row>
    <row r="136" s="111" customFormat="true" ht="31.5" hidden="false" customHeight="true" outlineLevel="0" collapsed="false">
      <c r="A136" s="91" t="n">
        <v>133</v>
      </c>
      <c r="B136" s="92" t="s">
        <v>226</v>
      </c>
      <c r="C136" s="112"/>
      <c r="D136" s="113"/>
      <c r="E136" s="114"/>
      <c r="F136" s="115"/>
      <c r="G136" s="116"/>
      <c r="H136" s="117" t="s">
        <v>95</v>
      </c>
      <c r="I136" s="118"/>
      <c r="J136" s="119"/>
      <c r="K136" s="119"/>
      <c r="L136" s="120"/>
    </row>
    <row r="137" s="111" customFormat="true" ht="31.5" hidden="false" customHeight="true" outlineLevel="0" collapsed="false">
      <c r="A137" s="91" t="n">
        <v>134</v>
      </c>
      <c r="B137" s="92" t="s">
        <v>227</v>
      </c>
      <c r="C137" s="112"/>
      <c r="D137" s="113"/>
      <c r="E137" s="114"/>
      <c r="F137" s="115"/>
      <c r="G137" s="116"/>
      <c r="H137" s="117" t="s">
        <v>98</v>
      </c>
      <c r="I137" s="118"/>
      <c r="J137" s="119"/>
      <c r="K137" s="119"/>
      <c r="L137" s="120"/>
    </row>
    <row r="138" s="111" customFormat="true" ht="31.5" hidden="false" customHeight="true" outlineLevel="0" collapsed="false">
      <c r="A138" s="91" t="n">
        <v>135</v>
      </c>
      <c r="B138" s="92" t="s">
        <v>228</v>
      </c>
      <c r="C138" s="112"/>
      <c r="D138" s="113"/>
      <c r="E138" s="114"/>
      <c r="F138" s="115"/>
      <c r="G138" s="116"/>
      <c r="H138" s="117" t="s">
        <v>101</v>
      </c>
      <c r="I138" s="118"/>
      <c r="J138" s="119"/>
      <c r="K138" s="119"/>
      <c r="L138" s="120"/>
    </row>
    <row r="139" s="111" customFormat="true" ht="31.5" hidden="false" customHeight="true" outlineLevel="0" collapsed="false">
      <c r="A139" s="91" t="n">
        <v>136</v>
      </c>
      <c r="B139" s="92" t="s">
        <v>220</v>
      </c>
      <c r="C139" s="86"/>
      <c r="D139" s="104"/>
      <c r="E139" s="105"/>
      <c r="F139" s="106"/>
      <c r="G139" s="107"/>
      <c r="H139" s="108" t="s">
        <v>75</v>
      </c>
      <c r="I139" s="88"/>
      <c r="J139" s="109"/>
      <c r="K139" s="109"/>
      <c r="L139" s="110"/>
    </row>
    <row r="140" s="111" customFormat="true" ht="31.5" hidden="false" customHeight="true" outlineLevel="0" collapsed="false">
      <c r="A140" s="91" t="n">
        <v>137</v>
      </c>
      <c r="B140" s="92" t="s">
        <v>221</v>
      </c>
      <c r="C140" s="86"/>
      <c r="D140" s="104"/>
      <c r="E140" s="105"/>
      <c r="F140" s="106"/>
      <c r="G140" s="107"/>
      <c r="H140" s="108" t="s">
        <v>80</v>
      </c>
      <c r="I140" s="88"/>
      <c r="J140" s="109"/>
      <c r="K140" s="109"/>
      <c r="L140" s="110"/>
    </row>
    <row r="141" s="111" customFormat="true" ht="31.5" hidden="false" customHeight="true" outlineLevel="0" collapsed="false">
      <c r="A141" s="91" t="n">
        <v>138</v>
      </c>
      <c r="B141" s="92" t="s">
        <v>222</v>
      </c>
      <c r="C141" s="86"/>
      <c r="D141" s="104"/>
      <c r="E141" s="105"/>
      <c r="F141" s="106"/>
      <c r="G141" s="107"/>
      <c r="H141" s="108" t="s">
        <v>83</v>
      </c>
      <c r="I141" s="88"/>
      <c r="J141" s="109"/>
      <c r="K141" s="109"/>
      <c r="L141" s="110"/>
    </row>
    <row r="142" s="111" customFormat="true" ht="31.5" hidden="false" customHeight="true" outlineLevel="0" collapsed="false">
      <c r="A142" s="91" t="n">
        <v>139</v>
      </c>
      <c r="B142" s="92" t="s">
        <v>223</v>
      </c>
      <c r="C142" s="86"/>
      <c r="D142" s="104"/>
      <c r="E142" s="105"/>
      <c r="F142" s="106"/>
      <c r="G142" s="107"/>
      <c r="H142" s="108" t="s">
        <v>86</v>
      </c>
      <c r="I142" s="88"/>
      <c r="J142" s="109"/>
      <c r="K142" s="109"/>
      <c r="L142" s="110"/>
    </row>
    <row r="143" s="111" customFormat="true" ht="31.5" hidden="false" customHeight="true" outlineLevel="0" collapsed="false">
      <c r="A143" s="91" t="n">
        <v>140</v>
      </c>
      <c r="B143" s="92" t="s">
        <v>224</v>
      </c>
      <c r="C143" s="86"/>
      <c r="D143" s="104"/>
      <c r="E143" s="105"/>
      <c r="F143" s="106"/>
      <c r="G143" s="107"/>
      <c r="H143" s="108" t="s">
        <v>90</v>
      </c>
      <c r="I143" s="88"/>
      <c r="J143" s="109"/>
      <c r="K143" s="109"/>
      <c r="L143" s="110"/>
    </row>
    <row r="144" s="111" customFormat="true" ht="31.5" hidden="false" customHeight="true" outlineLevel="0" collapsed="false">
      <c r="A144" s="91" t="n">
        <v>141</v>
      </c>
      <c r="B144" s="92" t="s">
        <v>225</v>
      </c>
      <c r="C144" s="86"/>
      <c r="D144" s="104"/>
      <c r="E144" s="105"/>
      <c r="F144" s="106"/>
      <c r="G144" s="107"/>
      <c r="H144" s="108" t="s">
        <v>93</v>
      </c>
      <c r="I144" s="88"/>
      <c r="J144" s="109"/>
      <c r="K144" s="109"/>
      <c r="L144" s="110"/>
    </row>
    <row r="145" s="111" customFormat="true" ht="31.5" hidden="false" customHeight="true" outlineLevel="0" collapsed="false">
      <c r="A145" s="91" t="n">
        <v>142</v>
      </c>
      <c r="B145" s="92" t="s">
        <v>226</v>
      </c>
      <c r="C145" s="86"/>
      <c r="D145" s="104"/>
      <c r="E145" s="105"/>
      <c r="F145" s="106"/>
      <c r="G145" s="107"/>
      <c r="H145" s="108" t="s">
        <v>95</v>
      </c>
      <c r="I145" s="88"/>
      <c r="J145" s="109"/>
      <c r="K145" s="109"/>
      <c r="L145" s="110"/>
    </row>
    <row r="146" s="111" customFormat="true" ht="31.5" hidden="false" customHeight="true" outlineLevel="0" collapsed="false">
      <c r="A146" s="91" t="n">
        <v>143</v>
      </c>
      <c r="B146" s="92" t="s">
        <v>227</v>
      </c>
      <c r="C146" s="86"/>
      <c r="D146" s="104"/>
      <c r="E146" s="105"/>
      <c r="F146" s="106"/>
      <c r="G146" s="107"/>
      <c r="H146" s="108" t="s">
        <v>98</v>
      </c>
      <c r="I146" s="88"/>
      <c r="J146" s="109"/>
      <c r="K146" s="109"/>
      <c r="L146" s="110"/>
    </row>
    <row r="147" s="111" customFormat="true" ht="31.5" hidden="false" customHeight="true" outlineLevel="0" collapsed="false">
      <c r="A147" s="91" t="n">
        <v>144</v>
      </c>
      <c r="B147" s="92" t="s">
        <v>228</v>
      </c>
      <c r="C147" s="86"/>
      <c r="D147" s="104"/>
      <c r="E147" s="105"/>
      <c r="F147" s="106"/>
      <c r="G147" s="107"/>
      <c r="H147" s="108" t="s">
        <v>101</v>
      </c>
      <c r="I147" s="88"/>
      <c r="J147" s="109"/>
      <c r="K147" s="109"/>
      <c r="L147" s="110"/>
    </row>
    <row r="148" s="111" customFormat="true" ht="31.5" hidden="false" customHeight="true" outlineLevel="0" collapsed="false">
      <c r="A148" s="91" t="n">
        <v>145</v>
      </c>
      <c r="B148" s="92" t="s">
        <v>220</v>
      </c>
      <c r="C148" s="112"/>
      <c r="D148" s="113"/>
      <c r="E148" s="114"/>
      <c r="F148" s="115"/>
      <c r="G148" s="116"/>
      <c r="H148" s="117" t="s">
        <v>75</v>
      </c>
      <c r="I148" s="118"/>
      <c r="J148" s="119"/>
      <c r="K148" s="119"/>
      <c r="L148" s="120"/>
    </row>
    <row r="149" s="111" customFormat="true" ht="31.5" hidden="false" customHeight="true" outlineLevel="0" collapsed="false">
      <c r="A149" s="91" t="n">
        <v>146</v>
      </c>
      <c r="B149" s="92" t="s">
        <v>221</v>
      </c>
      <c r="C149" s="112"/>
      <c r="D149" s="113"/>
      <c r="E149" s="114"/>
      <c r="F149" s="115"/>
      <c r="G149" s="116"/>
      <c r="H149" s="117" t="s">
        <v>80</v>
      </c>
      <c r="I149" s="118"/>
      <c r="J149" s="119"/>
      <c r="K149" s="119"/>
      <c r="L149" s="120"/>
    </row>
    <row r="150" s="111" customFormat="true" ht="31.5" hidden="false" customHeight="true" outlineLevel="0" collapsed="false">
      <c r="A150" s="91" t="n">
        <v>147</v>
      </c>
      <c r="B150" s="103" t="s">
        <v>222</v>
      </c>
      <c r="C150" s="112"/>
      <c r="D150" s="113"/>
      <c r="E150" s="114"/>
      <c r="F150" s="115"/>
      <c r="G150" s="116"/>
      <c r="H150" s="117" t="s">
        <v>83</v>
      </c>
      <c r="I150" s="118"/>
      <c r="J150" s="119"/>
      <c r="K150" s="119"/>
      <c r="L150" s="120"/>
    </row>
    <row r="151" s="111" customFormat="true" ht="31.5" hidden="false" customHeight="true" outlineLevel="0" collapsed="false">
      <c r="A151" s="91" t="n">
        <v>148</v>
      </c>
      <c r="B151" s="92" t="s">
        <v>223</v>
      </c>
      <c r="C151" s="112"/>
      <c r="D151" s="113"/>
      <c r="E151" s="114"/>
      <c r="F151" s="115"/>
      <c r="G151" s="116"/>
      <c r="H151" s="117" t="s">
        <v>86</v>
      </c>
      <c r="I151" s="118"/>
      <c r="J151" s="119"/>
      <c r="K151" s="119"/>
      <c r="L151" s="120"/>
    </row>
    <row r="152" s="111" customFormat="true" ht="31.5" hidden="false" customHeight="true" outlineLevel="0" collapsed="false">
      <c r="A152" s="91" t="n">
        <v>149</v>
      </c>
      <c r="B152" s="92" t="s">
        <v>224</v>
      </c>
      <c r="C152" s="112"/>
      <c r="D152" s="113"/>
      <c r="E152" s="114"/>
      <c r="F152" s="115"/>
      <c r="G152" s="116"/>
      <c r="H152" s="117" t="s">
        <v>90</v>
      </c>
      <c r="I152" s="118"/>
      <c r="J152" s="119"/>
      <c r="K152" s="119"/>
      <c r="L152" s="120"/>
    </row>
    <row r="153" s="111" customFormat="true" ht="31.5" hidden="false" customHeight="true" outlineLevel="0" collapsed="false">
      <c r="A153" s="91" t="n">
        <v>150</v>
      </c>
      <c r="B153" s="92" t="s">
        <v>225</v>
      </c>
      <c r="C153" s="112"/>
      <c r="D153" s="113"/>
      <c r="E153" s="114"/>
      <c r="F153" s="115"/>
      <c r="G153" s="116"/>
      <c r="H153" s="117" t="s">
        <v>93</v>
      </c>
      <c r="I153" s="118"/>
      <c r="J153" s="119"/>
      <c r="K153" s="119"/>
      <c r="L153" s="120"/>
    </row>
    <row r="154" s="111" customFormat="true" ht="31.5" hidden="false" customHeight="true" outlineLevel="0" collapsed="false">
      <c r="A154" s="91" t="n">
        <v>151</v>
      </c>
      <c r="B154" s="92" t="s">
        <v>226</v>
      </c>
      <c r="C154" s="112"/>
      <c r="D154" s="113"/>
      <c r="E154" s="114"/>
      <c r="F154" s="115"/>
      <c r="G154" s="116"/>
      <c r="H154" s="117" t="s">
        <v>95</v>
      </c>
      <c r="I154" s="118"/>
      <c r="J154" s="119"/>
      <c r="K154" s="119"/>
      <c r="L154" s="120"/>
    </row>
    <row r="155" s="111" customFormat="true" ht="31.5" hidden="false" customHeight="true" outlineLevel="0" collapsed="false">
      <c r="A155" s="91" t="n">
        <v>152</v>
      </c>
      <c r="B155" s="92" t="s">
        <v>227</v>
      </c>
      <c r="C155" s="112"/>
      <c r="D155" s="113"/>
      <c r="E155" s="114"/>
      <c r="F155" s="115"/>
      <c r="G155" s="116"/>
      <c r="H155" s="117" t="s">
        <v>98</v>
      </c>
      <c r="I155" s="118"/>
      <c r="J155" s="119"/>
      <c r="K155" s="119"/>
      <c r="L155" s="120"/>
    </row>
    <row r="156" s="111" customFormat="true" ht="31.5" hidden="false" customHeight="true" outlineLevel="0" collapsed="false">
      <c r="A156" s="91" t="n">
        <v>153</v>
      </c>
      <c r="B156" s="92" t="s">
        <v>228</v>
      </c>
      <c r="C156" s="112"/>
      <c r="D156" s="113"/>
      <c r="E156" s="114"/>
      <c r="F156" s="115"/>
      <c r="G156" s="116"/>
      <c r="H156" s="117" t="s">
        <v>101</v>
      </c>
      <c r="I156" s="118"/>
      <c r="J156" s="119"/>
      <c r="K156" s="119"/>
      <c r="L156" s="120"/>
    </row>
  </sheetData>
  <autoFilter ref="A3:L156"/>
  <mergeCells count="3">
    <mergeCell ref="A1:L1"/>
    <mergeCell ref="A2:F2"/>
    <mergeCell ref="I2:L2"/>
  </mergeCells>
  <conditionalFormatting sqref="E48:E156 E4:E46">
    <cfRule type="cellIs" priority="2" operator="between" aboveAverage="0" equalAverage="0" bottom="0" percent="0" rank="0" text="" dxfId="9">
      <formula>35796</formula>
      <formula>36525</formula>
    </cfRule>
  </conditionalFormatting>
  <conditionalFormatting sqref="E47">
    <cfRule type="cellIs" priority="3" operator="between" aboveAverage="0" equalAverage="0" bottom="0" percent="0" rank="0" text="" dxfId="10">
      <formula>35796</formula>
      <formula>36525</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0" man="true" max="16383" min="0"/>
    <brk id="1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14" activeCellId="0" sqref="J14:P23"/>
    </sheetView>
  </sheetViews>
  <sheetFormatPr defaultColWidth="9.0546875" defaultRowHeight="12.75" zeroHeight="false" outlineLevelRow="0" outlineLevelCol="0"/>
  <cols>
    <col collapsed="false" customWidth="true" hidden="true" outlineLevel="0" max="2" min="2" style="0" width="21.7"/>
    <col collapsed="false" customWidth="true" hidden="false" outlineLevel="0" max="4" min="4" style="0" width="16.56"/>
    <col collapsed="false" customWidth="true" hidden="false" outlineLevel="0" max="5" min="5" style="0" width="42.99"/>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7"/>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23" t="str">
        <f aca="false">('YARIŞMA BİLGİLERİ'!A2)</f>
        <v>Türkiye Atletizm Federasyonu
Kastamonu Atletizm İl Temsilciliği</v>
      </c>
      <c r="B1" s="123"/>
      <c r="C1" s="123"/>
      <c r="D1" s="123"/>
      <c r="E1" s="123"/>
      <c r="F1" s="123"/>
      <c r="G1" s="123"/>
      <c r="H1" s="123"/>
      <c r="I1" s="123"/>
      <c r="J1" s="123"/>
      <c r="K1" s="123"/>
      <c r="L1" s="123"/>
      <c r="M1" s="123"/>
      <c r="N1" s="123"/>
      <c r="O1" s="123"/>
      <c r="P1" s="123"/>
    </row>
    <row r="2" customFormat="false" ht="18" hidden="false" customHeight="true" outlineLevel="0" collapsed="false">
      <c r="A2" s="124" t="str">
        <f aca="false">'YARIŞMA BİLGİLERİ'!F19</f>
        <v>Belediyeler Atletizm Yarışmaları</v>
      </c>
      <c r="B2" s="124"/>
      <c r="C2" s="124"/>
      <c r="D2" s="124"/>
      <c r="E2" s="124"/>
      <c r="F2" s="124"/>
      <c r="G2" s="124"/>
      <c r="H2" s="124"/>
      <c r="I2" s="124"/>
      <c r="J2" s="124"/>
      <c r="K2" s="124"/>
      <c r="L2" s="124"/>
      <c r="M2" s="124"/>
      <c r="N2" s="124"/>
      <c r="O2" s="124"/>
      <c r="P2" s="124"/>
    </row>
    <row r="3" customFormat="false" ht="23.25" hidden="false" customHeight="true" outlineLevel="0" collapsed="false">
      <c r="A3" s="125" t="s">
        <v>229</v>
      </c>
      <c r="B3" s="125"/>
      <c r="C3" s="125"/>
      <c r="D3" s="125"/>
      <c r="E3" s="125"/>
      <c r="F3" s="125"/>
      <c r="G3" s="125"/>
      <c r="H3" s="125"/>
      <c r="I3" s="125"/>
      <c r="J3" s="125"/>
      <c r="K3" s="125"/>
      <c r="L3" s="125"/>
      <c r="M3" s="125"/>
      <c r="N3" s="125"/>
      <c r="O3" s="125"/>
      <c r="P3" s="125"/>
    </row>
    <row r="4" customFormat="false" ht="23.25" hidden="false" customHeight="true" outlineLevel="0" collapsed="false">
      <c r="A4" s="126" t="s">
        <v>230</v>
      </c>
      <c r="B4" s="126"/>
      <c r="C4" s="126"/>
      <c r="D4" s="126"/>
      <c r="E4" s="126"/>
      <c r="F4" s="126"/>
      <c r="G4" s="126"/>
      <c r="H4" s="127"/>
      <c r="J4" s="126" t="s">
        <v>231</v>
      </c>
      <c r="K4" s="126"/>
      <c r="L4" s="126"/>
      <c r="M4" s="126"/>
      <c r="N4" s="126"/>
      <c r="O4" s="126"/>
      <c r="P4" s="126"/>
    </row>
    <row r="5" customFormat="false" ht="31.5" hidden="false" customHeight="true" outlineLevel="0" collapsed="false">
      <c r="A5" s="128" t="s">
        <v>232</v>
      </c>
      <c r="B5" s="128" t="s">
        <v>233</v>
      </c>
      <c r="C5" s="128" t="s">
        <v>234</v>
      </c>
      <c r="D5" s="129" t="s">
        <v>235</v>
      </c>
      <c r="E5" s="130" t="s">
        <v>236</v>
      </c>
      <c r="F5" s="130" t="s">
        <v>237</v>
      </c>
      <c r="G5" s="128" t="s">
        <v>238</v>
      </c>
      <c r="H5" s="127"/>
      <c r="I5" s="131"/>
      <c r="J5" s="128" t="s">
        <v>232</v>
      </c>
      <c r="K5" s="128" t="s">
        <v>233</v>
      </c>
      <c r="L5" s="128" t="s">
        <v>234</v>
      </c>
      <c r="M5" s="129" t="s">
        <v>235</v>
      </c>
      <c r="N5" s="130" t="s">
        <v>236</v>
      </c>
      <c r="O5" s="130" t="s">
        <v>237</v>
      </c>
      <c r="P5" s="128" t="s">
        <v>238</v>
      </c>
    </row>
    <row r="6" customFormat="false" ht="36.75" hidden="false" customHeight="true" outlineLevel="0" collapsed="false">
      <c r="A6" s="132" t="n">
        <v>1</v>
      </c>
      <c r="B6" s="133" t="s">
        <v>239</v>
      </c>
      <c r="C6" s="134" t="str">
        <f aca="false">IF(ISERROR(VLOOKUP(B6,'KAYIT LİSTESİ'!$B$4:$H$728,2,0)),"",(VLOOKUP(B6,'KAYIT LİSTESİ'!$B$4:$H$728,2,0)))</f>
        <v/>
      </c>
      <c r="D6" s="135" t="str">
        <f aca="false">IF(ISERROR(VLOOKUP(B6,'KAYIT LİSTESİ'!$B$4:$H$728,4,0)),"",(VLOOKUP(B6,'KAYIT LİSTESİ'!$B$4:$H$728,4,0)))</f>
        <v/>
      </c>
      <c r="E6" s="136" t="str">
        <f aca="false">IF(ISERROR(VLOOKUP(B6,'KAYIT LİSTESİ'!$B$4:$H$728,5,0)),"",(VLOOKUP(B6,'KAYIT LİSTESİ'!$B$4:$H$728,5,0)))</f>
        <v/>
      </c>
      <c r="F6" s="136" t="str">
        <f aca="false">IF(ISERROR(VLOOKUP(B6,'KAYIT LİSTESİ'!$B$4:$H$728,6,0)),"",(VLOOKUP(B6,'KAYIT LİSTESİ'!$B$4:$H$728,6,0)))</f>
        <v/>
      </c>
      <c r="G6" s="137"/>
      <c r="H6" s="138"/>
      <c r="I6" s="139" t="n">
        <v>1</v>
      </c>
      <c r="J6" s="132" t="n">
        <v>1</v>
      </c>
      <c r="K6" s="133" t="s">
        <v>240</v>
      </c>
      <c r="L6" s="134" t="str">
        <f aca="false">IF(ISERROR(VLOOKUP(K6,'KAYIT LİSTESİ'!$B$4:$H$728,2,0)),"",(VLOOKUP(K6,'KAYIT LİSTESİ'!$B$4:$H$728,2,0)))</f>
        <v/>
      </c>
      <c r="M6" s="135" t="str">
        <f aca="false">IF(ISERROR(VLOOKUP(K6,'KAYIT LİSTESİ'!$B$4:$H$728,4,0)),"",(VLOOKUP(K6,'KAYIT LİSTESİ'!$B$4:$H$728,4,0)))</f>
        <v/>
      </c>
      <c r="N6" s="136" t="str">
        <f aca="false">IF(ISERROR(VLOOKUP(K6,'KAYIT LİSTESİ'!$B$4:$H$728,5,0)),"",(VLOOKUP(K6,'KAYIT LİSTESİ'!$B$4:$H$728,5,0)))</f>
        <v/>
      </c>
      <c r="O6" s="136" t="str">
        <f aca="false">IF(ISERROR(VLOOKUP(K6,'KAYIT LİSTESİ'!$B$4:$H$728,6,0)),"",(VLOOKUP(K6,'KAYIT LİSTESİ'!$B$4:$H$728,6,0)))</f>
        <v/>
      </c>
      <c r="P6" s="137"/>
    </row>
    <row r="7" customFormat="false" ht="36.75" hidden="false" customHeight="true" outlineLevel="0" collapsed="false">
      <c r="A7" s="132" t="n">
        <v>2</v>
      </c>
      <c r="B7" s="133" t="s">
        <v>102</v>
      </c>
      <c r="C7" s="134" t="n">
        <f aca="false">IF(ISERROR(VLOOKUP(B7,'KAYIT LİSTESİ'!$B$4:$H$728,2,0)),"",(VLOOKUP(B7,'KAYIT LİSTESİ'!$B$4:$H$728,2,0)))</f>
        <v>10</v>
      </c>
      <c r="D7" s="135" t="n">
        <f aca="false">IF(ISERROR(VLOOKUP(B7,'KAYIT LİSTESİ'!$B$4:$H$728,4,0)),"",(VLOOKUP(B7,'KAYIT LİSTESİ'!$B$4:$H$728,4,0)))</f>
        <v>36206</v>
      </c>
      <c r="E7" s="136" t="str">
        <f aca="false">IF(ISERROR(VLOOKUP(B7,'KAYIT LİSTESİ'!$B$4:$H$728,5,0)),"",(VLOOKUP(B7,'KAYIT LİSTESİ'!$B$4:$H$728,5,0)))</f>
        <v>ZAYİDE ÇÖLEZ</v>
      </c>
      <c r="F7" s="136" t="str">
        <f aca="false">IF(ISERROR(VLOOKUP(B7,'KAYIT LİSTESİ'!$B$4:$H$728,6,0)),"",(VLOOKUP(B7,'KAYIT LİSTESİ'!$B$4:$H$728,6,0)))</f>
        <v>KASTAMONU ARAÇ BELEDİYE</v>
      </c>
      <c r="G7" s="137"/>
      <c r="H7" s="138"/>
      <c r="I7" s="139" t="n">
        <v>2</v>
      </c>
      <c r="J7" s="132" t="n">
        <v>2</v>
      </c>
      <c r="K7" s="133" t="s">
        <v>106</v>
      </c>
      <c r="L7" s="134" t="n">
        <f aca="false">IF(ISERROR(VLOOKUP(K7,'KAYIT LİSTESİ'!$B$4:$H$728,2,0)),"",(VLOOKUP(K7,'KAYIT LİSTESİ'!$B$4:$H$728,2,0)))</f>
        <v>11</v>
      </c>
      <c r="M7" s="135" t="n">
        <f aca="false">IF(ISERROR(VLOOKUP(K7,'KAYIT LİSTESİ'!$B$4:$H$728,4,0)),"",(VLOOKUP(K7,'KAYIT LİSTESİ'!$B$4:$H$728,4,0)))</f>
        <v>35257</v>
      </c>
      <c r="N7" s="136" t="str">
        <f aca="false">IF(ISERROR(VLOOKUP(K7,'KAYIT LİSTESİ'!$B$4:$H$728,5,0)),"",(VLOOKUP(K7,'KAYIT LİSTESİ'!$B$4:$H$728,5,0)))</f>
        <v>GÜLHAN YENİ</v>
      </c>
      <c r="O7" s="136" t="str">
        <f aca="false">IF(ISERROR(VLOOKUP(K7,'KAYIT LİSTESİ'!$B$4:$H$728,6,0)),"",(VLOOKUP(K7,'KAYIT LİSTESİ'!$B$4:$H$728,6,0)))</f>
        <v>KASTAMONU ARAÇ BELEDİYE</v>
      </c>
      <c r="P7" s="137"/>
    </row>
    <row r="8" customFormat="false" ht="36.75" hidden="false" customHeight="true" outlineLevel="0" collapsed="false">
      <c r="A8" s="132" t="n">
        <v>3</v>
      </c>
      <c r="B8" s="133" t="s">
        <v>176</v>
      </c>
      <c r="C8" s="134" t="n">
        <f aca="false">IF(ISERROR(VLOOKUP(B8,'KAYIT LİSTESİ'!$B$4:$H$728,2,0)),"",(VLOOKUP(B8,'KAYIT LİSTESİ'!$B$4:$H$728,2,0)))</f>
        <v>38</v>
      </c>
      <c r="D8" s="135" t="n">
        <f aca="false">IF(ISERROR(VLOOKUP(B8,'KAYIT LİSTESİ'!$B$4:$H$728,4,0)),"",(VLOOKUP(B8,'KAYIT LİSTESİ'!$B$4:$H$728,4,0)))</f>
        <v>35621</v>
      </c>
      <c r="E8" s="136" t="str">
        <f aca="false">IF(ISERROR(VLOOKUP(B8,'KAYIT LİSTESİ'!$B$4:$H$728,5,0)),"",(VLOOKUP(B8,'KAYIT LİSTESİ'!$B$4:$H$728,5,0)))</f>
        <v>SEMANUR İNAN</v>
      </c>
      <c r="F8" s="136" t="str">
        <f aca="false">IF(ISERROR(VLOOKUP(B8,'KAYIT LİSTESİ'!$B$4:$H$728,6,0)),"",(VLOOKUP(B8,'KAYIT LİSTESİ'!$B$4:$H$728,6,0)))</f>
        <v>TRABZON - BÜYÜKŞEHİR BELEDİYESİ</v>
      </c>
      <c r="G8" s="137"/>
      <c r="H8" s="138"/>
      <c r="I8" s="139" t="n">
        <v>3</v>
      </c>
      <c r="J8" s="132" t="n">
        <v>3</v>
      </c>
      <c r="K8" s="133" t="s">
        <v>179</v>
      </c>
      <c r="L8" s="134" t="n">
        <f aca="false">IF(ISERROR(VLOOKUP(K8,'KAYIT LİSTESİ'!$B$4:$H$728,2,0)),"",(VLOOKUP(K8,'KAYIT LİSTESİ'!$B$4:$H$728,2,0)))</f>
        <v>39</v>
      </c>
      <c r="M8" s="135" t="n">
        <f aca="false">IF(ISERROR(VLOOKUP(K8,'KAYIT LİSTESİ'!$B$4:$H$728,4,0)),"",(VLOOKUP(K8,'KAYIT LİSTESİ'!$B$4:$H$728,4,0)))</f>
        <v>36445</v>
      </c>
      <c r="N8" s="136" t="str">
        <f aca="false">IF(ISERROR(VLOOKUP(K8,'KAYIT LİSTESİ'!$B$4:$H$728,5,0)),"",(VLOOKUP(K8,'KAYIT LİSTESİ'!$B$4:$H$728,5,0)))</f>
        <v>AYŞE CAN</v>
      </c>
      <c r="O8" s="136" t="str">
        <f aca="false">IF(ISERROR(VLOOKUP(K8,'KAYIT LİSTESİ'!$B$4:$H$728,6,0)),"",(VLOOKUP(K8,'KAYIT LİSTESİ'!$B$4:$H$728,6,0)))</f>
        <v>TRABZON - BÜYÜKŞEHİR BELEDİYESİ</v>
      </c>
      <c r="P8" s="137"/>
    </row>
    <row r="9" customFormat="false" ht="36.75" hidden="false" customHeight="true" outlineLevel="0" collapsed="false">
      <c r="A9" s="132" t="n">
        <v>4</v>
      </c>
      <c r="B9" s="133" t="s">
        <v>193</v>
      </c>
      <c r="C9" s="134" t="n">
        <f aca="false">IF(ISERROR(VLOOKUP(B9,'KAYIT LİSTESİ'!$B$4:$H$728,2,0)),"",(VLOOKUP(B9,'KAYIT LİSTESİ'!$B$4:$H$728,2,0)))</f>
        <v>45</v>
      </c>
      <c r="D9" s="135" t="str">
        <f aca="false">IF(ISERROR(VLOOKUP(B9,'KAYIT LİSTESİ'!$B$4:$H$728,4,0)),"",(VLOOKUP(B9,'KAYIT LİSTESİ'!$B$4:$H$728,4,0)))</f>
        <v>01,02,1999</v>
      </c>
      <c r="E9" s="136" t="str">
        <f aca="false">IF(ISERROR(VLOOKUP(B9,'KAYIT LİSTESİ'!$B$4:$H$728,5,0)),"",(VLOOKUP(B9,'KAYIT LİSTESİ'!$B$4:$H$728,5,0)))</f>
        <v>KUMRU BÜYÜK</v>
      </c>
      <c r="F9" s="136" t="str">
        <f aca="false">IF(ISERROR(VLOOKUP(B9,'KAYIT LİSTESİ'!$B$4:$H$728,6,0)),"",(VLOOKUP(B9,'KAYIT LİSTESİ'!$B$4:$H$728,6,0)))</f>
        <v>İSTANBUL ÜSKÜDAR BELEDİYESİ</v>
      </c>
      <c r="G9" s="137"/>
      <c r="H9" s="138"/>
      <c r="I9" s="139" t="n">
        <v>4</v>
      </c>
      <c r="J9" s="132" t="n">
        <v>4</v>
      </c>
      <c r="K9" s="133" t="s">
        <v>197</v>
      </c>
      <c r="L9" s="134" t="n">
        <f aca="false">IF(ISERROR(VLOOKUP(K9,'KAYIT LİSTESİ'!$B$4:$H$728,2,0)),"",(VLOOKUP(K9,'KAYIT LİSTESİ'!$B$4:$H$728,2,0)))</f>
        <v>46</v>
      </c>
      <c r="M9" s="135" t="str">
        <f aca="false">IF(ISERROR(VLOOKUP(K9,'KAYIT LİSTESİ'!$B$4:$H$728,4,0)),"",(VLOOKUP(K9,'KAYIT LİSTESİ'!$B$4:$H$728,4,0)))</f>
        <v>14,08,1999</v>
      </c>
      <c r="N9" s="136" t="str">
        <f aca="false">IF(ISERROR(VLOOKUP(K9,'KAYIT LİSTESİ'!$B$4:$H$728,5,0)),"",(VLOOKUP(K9,'KAYIT LİSTESİ'!$B$4:$H$728,5,0)))</f>
        <v>MERVE TAŞKIN</v>
      </c>
      <c r="O9" s="136" t="str">
        <f aca="false">IF(ISERROR(VLOOKUP(K9,'KAYIT LİSTESİ'!$B$4:$H$728,6,0)),"",(VLOOKUP(K9,'KAYIT LİSTESİ'!$B$4:$H$728,6,0)))</f>
        <v>İSTANBUL ÜSKÜDAR BELEDİYESİ</v>
      </c>
      <c r="P9" s="137"/>
    </row>
    <row r="10" customFormat="false" ht="36.75" hidden="false" customHeight="true" outlineLevel="0" collapsed="false">
      <c r="A10" s="132" t="n">
        <v>5</v>
      </c>
      <c r="B10" s="133" t="s">
        <v>72</v>
      </c>
      <c r="C10" s="134" t="n">
        <f aca="false">IF(ISERROR(VLOOKUP(B10,'KAYIT LİSTESİ'!$B$4:$H$728,2,0)),"",(VLOOKUP(B10,'KAYIT LİSTESİ'!$B$4:$H$728,2,0)))</f>
        <v>1</v>
      </c>
      <c r="D10" s="135" t="n">
        <f aca="false">IF(ISERROR(VLOOKUP(B10,'KAYIT LİSTESİ'!$B$4:$H$728,4,0)),"",(VLOOKUP(B10,'KAYIT LİSTESİ'!$B$4:$H$728,4,0)))</f>
        <v>35207</v>
      </c>
      <c r="E10" s="136" t="str">
        <f aca="false">IF(ISERROR(VLOOKUP(B10,'KAYIT LİSTESİ'!$B$4:$H$728,5,0)),"",(VLOOKUP(B10,'KAYIT LİSTESİ'!$B$4:$H$728,5,0)))</f>
        <v>TUĞBA SAKALLIOĞLU</v>
      </c>
      <c r="F10" s="136" t="str">
        <f aca="false">IF(ISERROR(VLOOKUP(B10,'KAYIT LİSTESİ'!$B$4:$H$728,6,0)),"",(VLOOKUP(B10,'KAYIT LİSTESİ'!$B$4:$H$728,6,0)))</f>
        <v>KASTAMONU BELEDİYE</v>
      </c>
      <c r="G10" s="137"/>
      <c r="H10" s="138"/>
      <c r="I10" s="139" t="n">
        <v>5</v>
      </c>
      <c r="J10" s="132" t="n">
        <v>5</v>
      </c>
      <c r="K10" s="133" t="s">
        <v>78</v>
      </c>
      <c r="L10" s="134" t="n">
        <f aca="false">IF(ISERROR(VLOOKUP(K10,'KAYIT LİSTESİ'!$B$4:$H$728,2,0)),"",(VLOOKUP(K10,'KAYIT LİSTESİ'!$B$4:$H$728,2,0)))</f>
        <v>2</v>
      </c>
      <c r="M10" s="135" t="n">
        <f aca="false">IF(ISERROR(VLOOKUP(K10,'KAYIT LİSTESİ'!$B$4:$H$728,4,0)),"",(VLOOKUP(K10,'KAYIT LİSTESİ'!$B$4:$H$728,4,0)))</f>
        <v>36222</v>
      </c>
      <c r="N10" s="136" t="str">
        <f aca="false">IF(ISERROR(VLOOKUP(K10,'KAYIT LİSTESİ'!$B$4:$H$728,5,0)),"",(VLOOKUP(K10,'KAYIT LİSTESİ'!$B$4:$H$728,5,0)))</f>
        <v>TUBA KURTDEDEOĞLU</v>
      </c>
      <c r="O10" s="136" t="str">
        <f aca="false">IF(ISERROR(VLOOKUP(K10,'KAYIT LİSTESİ'!$B$4:$H$728,6,0)),"",(VLOOKUP(K10,'KAYIT LİSTESİ'!$B$4:$H$728,6,0)))</f>
        <v>KASTAMONU BELEDİYE</v>
      </c>
      <c r="P10" s="137"/>
    </row>
    <row r="11" customFormat="false" ht="36.75" hidden="false" customHeight="true" outlineLevel="0" collapsed="false">
      <c r="A11" s="132" t="n">
        <v>6</v>
      </c>
      <c r="B11" s="133" t="s">
        <v>241</v>
      </c>
      <c r="C11" s="134" t="str">
        <f aca="false">IF(ISERROR(VLOOKUP(B11,'KAYIT LİSTESİ'!$B$4:$H$728,2,0)),"",(VLOOKUP(B11,'KAYIT LİSTESİ'!$B$4:$H$728,2,0)))</f>
        <v/>
      </c>
      <c r="D11" s="135" t="str">
        <f aca="false">IF(ISERROR(VLOOKUP(B11,'KAYIT LİSTESİ'!$B$4:$H$728,4,0)),"",(VLOOKUP(B11,'KAYIT LİSTESİ'!$B$4:$H$728,4,0)))</f>
        <v/>
      </c>
      <c r="E11" s="136" t="str">
        <f aca="false">IF(ISERROR(VLOOKUP(B11,'KAYIT LİSTESİ'!$B$4:$H$728,5,0)),"",(VLOOKUP(B11,'KAYIT LİSTESİ'!$B$4:$H$728,5,0)))</f>
        <v/>
      </c>
      <c r="F11" s="136" t="str">
        <f aca="false">IF(ISERROR(VLOOKUP(B11,'KAYIT LİSTESİ'!$B$4:$H$728,6,0)),"",(VLOOKUP(B11,'KAYIT LİSTESİ'!$B$4:$H$728,6,0)))</f>
        <v/>
      </c>
      <c r="G11" s="137"/>
      <c r="H11" s="138"/>
      <c r="I11" s="139" t="n">
        <v>6</v>
      </c>
      <c r="J11" s="132" t="n">
        <v>6</v>
      </c>
      <c r="K11" s="133" t="s">
        <v>242</v>
      </c>
      <c r="L11" s="134" t="str">
        <f aca="false">IF(ISERROR(VLOOKUP(K11,'KAYIT LİSTESİ'!$B$4:$H$728,2,0)),"",(VLOOKUP(K11,'KAYIT LİSTESİ'!$B$4:$H$728,2,0)))</f>
        <v/>
      </c>
      <c r="M11" s="135" t="str">
        <f aca="false">IF(ISERROR(VLOOKUP(K11,'KAYIT LİSTESİ'!$B$4:$H$728,4,0)),"",(VLOOKUP(K11,'KAYIT LİSTESİ'!$B$4:$H$728,4,0)))</f>
        <v/>
      </c>
      <c r="N11" s="136" t="str">
        <f aca="false">IF(ISERROR(VLOOKUP(K11,'KAYIT LİSTESİ'!$B$4:$H$728,5,0)),"",(VLOOKUP(K11,'KAYIT LİSTESİ'!$B$4:$H$728,5,0)))</f>
        <v/>
      </c>
      <c r="O11" s="136" t="str">
        <f aca="false">IF(ISERROR(VLOOKUP(K11,'KAYIT LİSTESİ'!$B$4:$H$728,6,0)),"",(VLOOKUP(K11,'KAYIT LİSTESİ'!$B$4:$H$728,6,0)))</f>
        <v/>
      </c>
      <c r="P11" s="137"/>
    </row>
    <row r="12" customFormat="false" ht="36.75" hidden="false" customHeight="true" outlineLevel="0" collapsed="false">
      <c r="A12" s="132" t="n">
        <v>7</v>
      </c>
      <c r="B12" s="133" t="s">
        <v>243</v>
      </c>
      <c r="C12" s="134" t="str">
        <f aca="false">IF(ISERROR(VLOOKUP(B12,'KAYIT LİSTESİ'!$B$4:$H$728,2,0)),"",(VLOOKUP(B12,'KAYIT LİSTESİ'!$B$4:$H$728,2,0)))</f>
        <v/>
      </c>
      <c r="D12" s="135" t="str">
        <f aca="false">IF(ISERROR(VLOOKUP(B12,'KAYIT LİSTESİ'!$B$4:$H$728,4,0)),"",(VLOOKUP(B12,'KAYIT LİSTESİ'!$B$4:$H$728,4,0)))</f>
        <v/>
      </c>
      <c r="E12" s="136" t="str">
        <f aca="false">IF(ISERROR(VLOOKUP(B12,'KAYIT LİSTESİ'!$B$4:$H$728,5,0)),"",(VLOOKUP(B12,'KAYIT LİSTESİ'!$B$4:$H$728,5,0)))</f>
        <v/>
      </c>
      <c r="F12" s="136" t="str">
        <f aca="false">IF(ISERROR(VLOOKUP(B12,'KAYIT LİSTESİ'!$B$4:$H$728,6,0)),"",(VLOOKUP(B12,'KAYIT LİSTESİ'!$B$4:$H$728,6,0)))</f>
        <v/>
      </c>
      <c r="G12" s="137"/>
      <c r="H12" s="138"/>
      <c r="I12" s="139" t="n">
        <v>7</v>
      </c>
      <c r="J12" s="132" t="n">
        <v>7</v>
      </c>
      <c r="K12" s="133" t="s">
        <v>244</v>
      </c>
      <c r="L12" s="134" t="str">
        <f aca="false">IF(ISERROR(VLOOKUP(K12,'KAYIT LİSTESİ'!$B$4:$H$728,2,0)),"",(VLOOKUP(K12,'KAYIT LİSTESİ'!$B$4:$H$728,2,0)))</f>
        <v/>
      </c>
      <c r="M12" s="135" t="str">
        <f aca="false">IF(ISERROR(VLOOKUP(K12,'KAYIT LİSTESİ'!$B$4:$H$728,4,0)),"",(VLOOKUP(K12,'KAYIT LİSTESİ'!$B$4:$H$728,4,0)))</f>
        <v/>
      </c>
      <c r="N12" s="136" t="str">
        <f aca="false">IF(ISERROR(VLOOKUP(K12,'KAYIT LİSTESİ'!$B$4:$H$728,5,0)),"",(VLOOKUP(K12,'KAYIT LİSTESİ'!$B$4:$H$728,5,0)))</f>
        <v/>
      </c>
      <c r="O12" s="136" t="str">
        <f aca="false">IF(ISERROR(VLOOKUP(K12,'KAYIT LİSTESİ'!$B$4:$H$728,6,0)),"",(VLOOKUP(K12,'KAYIT LİSTESİ'!$B$4:$H$728,6,0)))</f>
        <v/>
      </c>
      <c r="P12" s="137"/>
    </row>
    <row r="13" customFormat="false" ht="36.75" hidden="false" customHeight="true" outlineLevel="0" collapsed="false">
      <c r="A13" s="132" t="n">
        <v>8</v>
      </c>
      <c r="B13" s="133" t="s">
        <v>245</v>
      </c>
      <c r="C13" s="134" t="str">
        <f aca="false">IF(ISERROR(VLOOKUP(B13,'KAYIT LİSTESİ'!$B$4:$H$728,2,0)),"",(VLOOKUP(B13,'KAYIT LİSTESİ'!$B$4:$H$728,2,0)))</f>
        <v/>
      </c>
      <c r="D13" s="135" t="str">
        <f aca="false">IF(ISERROR(VLOOKUP(B13,'KAYIT LİSTESİ'!$B$4:$H$728,4,0)),"",(VLOOKUP(B13,'KAYIT LİSTESİ'!$B$4:$H$728,4,0)))</f>
        <v/>
      </c>
      <c r="E13" s="136" t="str">
        <f aca="false">IF(ISERROR(VLOOKUP(B13,'KAYIT LİSTESİ'!$B$4:$H$728,5,0)),"",(VLOOKUP(B13,'KAYIT LİSTESİ'!$B$4:$H$728,5,0)))</f>
        <v/>
      </c>
      <c r="F13" s="136" t="str">
        <f aca="false">IF(ISERROR(VLOOKUP(B13,'KAYIT LİSTESİ'!$B$4:$H$728,6,0)),"",(VLOOKUP(B13,'KAYIT LİSTESİ'!$B$4:$H$728,6,0)))</f>
        <v/>
      </c>
      <c r="G13" s="137"/>
      <c r="H13" s="138"/>
      <c r="I13" s="139" t="n">
        <v>8</v>
      </c>
      <c r="J13" s="132" t="n">
        <v>8</v>
      </c>
      <c r="K13" s="133" t="s">
        <v>246</v>
      </c>
      <c r="L13" s="134" t="str">
        <f aca="false">IF(ISERROR(VLOOKUP(K13,'KAYIT LİSTESİ'!$B$4:$H$728,2,0)),"",(VLOOKUP(K13,'KAYIT LİSTESİ'!$B$4:$H$728,2,0)))</f>
        <v/>
      </c>
      <c r="M13" s="135" t="str">
        <f aca="false">IF(ISERROR(VLOOKUP(K13,'KAYIT LİSTESİ'!$B$4:$H$728,4,0)),"",(VLOOKUP(K13,'KAYIT LİSTESİ'!$B$4:$H$728,4,0)))</f>
        <v/>
      </c>
      <c r="N13" s="136" t="str">
        <f aca="false">IF(ISERROR(VLOOKUP(K13,'KAYIT LİSTESİ'!$B$4:$H$728,5,0)),"",(VLOOKUP(K13,'KAYIT LİSTESİ'!$B$4:$H$728,5,0)))</f>
        <v/>
      </c>
      <c r="O13" s="136" t="str">
        <f aca="false">IF(ISERROR(VLOOKUP(K13,'KAYIT LİSTESİ'!$B$4:$H$728,6,0)),"",(VLOOKUP(K13,'KAYIT LİSTESİ'!$B$4:$H$728,6,0)))</f>
        <v/>
      </c>
      <c r="P13" s="137"/>
    </row>
    <row r="14" customFormat="false" ht="36.75" hidden="false" customHeight="true" outlineLevel="0" collapsed="false">
      <c r="A14" s="140" t="s">
        <v>247</v>
      </c>
      <c r="B14" s="140"/>
      <c r="C14" s="140"/>
      <c r="D14" s="140"/>
      <c r="E14" s="140"/>
      <c r="F14" s="140"/>
      <c r="G14" s="140"/>
      <c r="H14" s="127"/>
      <c r="I14" s="141" t="n">
        <v>9</v>
      </c>
      <c r="J14" s="142" t="s">
        <v>248</v>
      </c>
      <c r="K14" s="142"/>
      <c r="L14" s="142"/>
      <c r="M14" s="142"/>
      <c r="N14" s="142"/>
      <c r="O14" s="142"/>
      <c r="P14" s="142"/>
    </row>
    <row r="15" customFormat="false" ht="36.75" hidden="false" customHeight="true" outlineLevel="0" collapsed="false">
      <c r="A15" s="128" t="s">
        <v>232</v>
      </c>
      <c r="B15" s="128" t="s">
        <v>233</v>
      </c>
      <c r="C15" s="128" t="s">
        <v>234</v>
      </c>
      <c r="D15" s="129" t="s">
        <v>235</v>
      </c>
      <c r="E15" s="130" t="s">
        <v>236</v>
      </c>
      <c r="F15" s="130" t="s">
        <v>237</v>
      </c>
      <c r="G15" s="128" t="s">
        <v>238</v>
      </c>
      <c r="H15" s="127"/>
      <c r="I15" s="141" t="n">
        <v>10</v>
      </c>
      <c r="J15" s="143" t="s">
        <v>249</v>
      </c>
      <c r="K15" s="144"/>
      <c r="L15" s="143" t="s">
        <v>62</v>
      </c>
      <c r="M15" s="143" t="s">
        <v>64</v>
      </c>
      <c r="N15" s="143" t="s">
        <v>65</v>
      </c>
      <c r="O15" s="143" t="s">
        <v>237</v>
      </c>
      <c r="P15" s="143" t="s">
        <v>238</v>
      </c>
    </row>
    <row r="16" customFormat="false" ht="36.75" hidden="false" customHeight="true" outlineLevel="0" collapsed="false">
      <c r="A16" s="132" t="n">
        <v>1</v>
      </c>
      <c r="B16" s="133" t="s">
        <v>250</v>
      </c>
      <c r="C16" s="134" t="str">
        <f aca="false">IF(ISERROR(VLOOKUP(B16,'KAYIT LİSTESİ'!$B$4:$H$728,2,0)),"",(VLOOKUP(B16,'KAYIT LİSTESİ'!$B$4:$H$728,2,0)))</f>
        <v/>
      </c>
      <c r="D16" s="135" t="str">
        <f aca="false">IF(ISERROR(VLOOKUP(B16,'KAYIT LİSTESİ'!$B$4:$H$728,4,0)),"",(VLOOKUP(B16,'KAYIT LİSTESİ'!$B$4:$H$728,4,0)))</f>
        <v/>
      </c>
      <c r="E16" s="136" t="str">
        <f aca="false">IF(ISERROR(VLOOKUP(B16,'KAYIT LİSTESİ'!$B$4:$H$728,5,0)),"",(VLOOKUP(B16,'KAYIT LİSTESİ'!$B$4:$H$728,5,0)))</f>
        <v/>
      </c>
      <c r="F16" s="136" t="str">
        <f aca="false">IF(ISERROR(VLOOKUP(B16,'KAYIT LİSTESİ'!$B$4:$H$728,6,0)),"",(VLOOKUP(B16,'KAYIT LİSTESİ'!$B$4:$H$728,6,0)))</f>
        <v/>
      </c>
      <c r="G16" s="137"/>
      <c r="H16" s="127"/>
      <c r="I16" s="141" t="n">
        <v>11</v>
      </c>
      <c r="J16" s="132" t="n">
        <v>1</v>
      </c>
      <c r="K16" s="133" t="s">
        <v>251</v>
      </c>
      <c r="L16" s="145" t="str">
        <f aca="false">IF(ISERROR(VLOOKUP(K16,'KAYIT LİSTESİ'!$B$4:$H$728,2,0)),"",(VLOOKUP(K16,'KAYIT LİSTESİ'!$B$4:$H$728,2,0)))</f>
        <v/>
      </c>
      <c r="M16" s="146" t="str">
        <f aca="false">IF(ISERROR(VLOOKUP(K16,'KAYIT LİSTESİ'!$B$4:$H$728,4,0)),"",(VLOOKUP(K16,'KAYIT LİSTESİ'!$B$4:$H$728,4,0)))</f>
        <v/>
      </c>
      <c r="N16" s="147" t="str">
        <f aca="false">IF(ISERROR(VLOOKUP(K16,'KAYIT LİSTESİ'!$B$4:$H$728,5,0)),"",(VLOOKUP(K16,'KAYIT LİSTESİ'!$B$4:$H$728,5,0)))</f>
        <v/>
      </c>
      <c r="O16" s="147" t="str">
        <f aca="false">IF(ISERROR(VLOOKUP(K16,'KAYIT LİSTESİ'!$B$4:$H$728,6,0)),"",(VLOOKUP(K16,'KAYIT LİSTESİ'!$B$4:$H$728,6,0)))</f>
        <v/>
      </c>
      <c r="P16" s="148"/>
    </row>
    <row r="17" customFormat="false" ht="36.75" hidden="false" customHeight="true" outlineLevel="0" collapsed="false">
      <c r="A17" s="132" t="n">
        <v>2</v>
      </c>
      <c r="B17" s="133" t="s">
        <v>112</v>
      </c>
      <c r="C17" s="134" t="n">
        <f aca="false">IF(ISERROR(VLOOKUP(B17,'KAYIT LİSTESİ'!$B$4:$H$728,2,0)),"",(VLOOKUP(B17,'KAYIT LİSTESİ'!$B$4:$H$728,2,0)))</f>
        <v>14</v>
      </c>
      <c r="D17" s="135" t="n">
        <f aca="false">IF(ISERROR(VLOOKUP(B17,'KAYIT LİSTESİ'!$B$4:$H$728,4,0)),"",(VLOOKUP(B17,'KAYIT LİSTESİ'!$B$4:$H$728,4,0)))</f>
        <v>35820</v>
      </c>
      <c r="E17" s="136" t="str">
        <f aca="false">IF(ISERROR(VLOOKUP(B17,'KAYIT LİSTESİ'!$B$4:$H$728,5,0)),"",(VLOOKUP(B17,'KAYIT LİSTESİ'!$B$4:$H$728,5,0)))</f>
        <v>GAMZE DÜZGÜN</v>
      </c>
      <c r="F17" s="136" t="str">
        <f aca="false">IF(ISERROR(VLOOKUP(B17,'KAYIT LİSTESİ'!$B$4:$H$728,6,0)),"",(VLOOKUP(B17,'KAYIT LİSTESİ'!$B$4:$H$728,6,0)))</f>
        <v>KASTAMONU ARAÇ BELEDİYE</v>
      </c>
      <c r="G17" s="137"/>
      <c r="H17" s="127"/>
      <c r="I17" s="141" t="n">
        <v>12</v>
      </c>
      <c r="J17" s="132" t="n">
        <v>2</v>
      </c>
      <c r="K17" s="133" t="s">
        <v>252</v>
      </c>
      <c r="L17" s="145" t="str">
        <f aca="false">IF(ISERROR(VLOOKUP(K17,'KAYIT LİSTESİ'!$B$4:$H$728,2,0)),"",(VLOOKUP(K17,'KAYIT LİSTESİ'!$B$4:$H$728,2,0)))</f>
        <v/>
      </c>
      <c r="M17" s="146" t="str">
        <f aca="false">IF(ISERROR(VLOOKUP(K17,'KAYIT LİSTESİ'!$B$4:$H$728,4,0)),"",(VLOOKUP(K17,'KAYIT LİSTESİ'!$B$4:$H$728,4,0)))</f>
        <v/>
      </c>
      <c r="N17" s="147" t="str">
        <f aca="false">IF(ISERROR(VLOOKUP(K17,'KAYIT LİSTESİ'!$B$4:$H$728,5,0)),"",(VLOOKUP(K17,'KAYIT LİSTESİ'!$B$4:$H$728,5,0)))</f>
        <v/>
      </c>
      <c r="O17" s="147" t="str">
        <f aca="false">IF(ISERROR(VLOOKUP(K17,'KAYIT LİSTESİ'!$B$4:$H$728,6,0)),"",(VLOOKUP(K17,'KAYIT LİSTESİ'!$B$4:$H$728,6,0)))</f>
        <v/>
      </c>
      <c r="P17" s="148"/>
    </row>
    <row r="18" customFormat="false" ht="36.75" hidden="false" customHeight="true" outlineLevel="0" collapsed="false">
      <c r="A18" s="132" t="n">
        <v>3</v>
      </c>
      <c r="B18" s="133" t="s">
        <v>184</v>
      </c>
      <c r="C18" s="134" t="n">
        <f aca="false">IF(ISERROR(VLOOKUP(B18,'KAYIT LİSTESİ'!$B$4:$H$728,2,0)),"",(VLOOKUP(B18,'KAYIT LİSTESİ'!$B$4:$H$728,2,0)))</f>
        <v>41</v>
      </c>
      <c r="D18" s="135" t="n">
        <f aca="false">IF(ISERROR(VLOOKUP(B18,'KAYIT LİSTESİ'!$B$4:$H$728,4,0)),"",(VLOOKUP(B18,'KAYIT LİSTESİ'!$B$4:$H$728,4,0)))</f>
        <v>35431</v>
      </c>
      <c r="E18" s="136" t="str">
        <f aca="false">IF(ISERROR(VLOOKUP(B18,'KAYIT LİSTESİ'!$B$4:$H$728,5,0)),"",(VLOOKUP(B18,'KAYIT LİSTESİ'!$B$4:$H$728,5,0)))</f>
        <v>MERYEM ÇANAKCI</v>
      </c>
      <c r="F18" s="136" t="str">
        <f aca="false">IF(ISERROR(VLOOKUP(B18,'KAYIT LİSTESİ'!$B$4:$H$728,6,0)),"",(VLOOKUP(B18,'KAYIT LİSTESİ'!$B$4:$H$728,6,0)))</f>
        <v>TRABZON - BÜYÜKŞEHİR BELEDİYESİ</v>
      </c>
      <c r="G18" s="137"/>
      <c r="H18" s="127"/>
      <c r="I18" s="141" t="n">
        <v>13</v>
      </c>
      <c r="J18" s="132" t="n">
        <v>3</v>
      </c>
      <c r="K18" s="133" t="s">
        <v>253</v>
      </c>
      <c r="L18" s="145" t="str">
        <f aca="false">IF(ISERROR(VLOOKUP(K18,'KAYIT LİSTESİ'!$B$4:$H$728,2,0)),"",(VLOOKUP(K18,'KAYIT LİSTESİ'!$B$4:$H$728,2,0)))</f>
        <v/>
      </c>
      <c r="M18" s="146" t="str">
        <f aca="false">IF(ISERROR(VLOOKUP(K18,'KAYIT LİSTESİ'!$B$4:$H$728,4,0)),"",(VLOOKUP(K18,'KAYIT LİSTESİ'!$B$4:$H$728,4,0)))</f>
        <v/>
      </c>
      <c r="N18" s="147" t="str">
        <f aca="false">IF(ISERROR(VLOOKUP(K18,'KAYIT LİSTESİ'!$B$4:$H$728,5,0)),"",(VLOOKUP(K18,'KAYIT LİSTESİ'!$B$4:$H$728,5,0)))</f>
        <v/>
      </c>
      <c r="O18" s="147" t="str">
        <f aca="false">IF(ISERROR(VLOOKUP(K18,'KAYIT LİSTESİ'!$B$4:$H$728,6,0)),"",(VLOOKUP(K18,'KAYIT LİSTESİ'!$B$4:$H$728,6,0)))</f>
        <v/>
      </c>
      <c r="P18" s="148"/>
    </row>
    <row r="19" customFormat="false" ht="36.75" hidden="false" customHeight="true" outlineLevel="0" collapsed="false">
      <c r="A19" s="132" t="n">
        <v>4</v>
      </c>
      <c r="B19" s="133" t="s">
        <v>206</v>
      </c>
      <c r="C19" s="134" t="n">
        <f aca="false">IF(ISERROR(VLOOKUP(B19,'KAYIT LİSTESİ'!$B$4:$H$728,2,0)),"",(VLOOKUP(B19,'KAYIT LİSTESİ'!$B$4:$H$728,2,0)))</f>
        <v>49</v>
      </c>
      <c r="D19" s="135" t="str">
        <f aca="false">IF(ISERROR(VLOOKUP(B19,'KAYIT LİSTESİ'!$B$4:$H$728,4,0)),"",(VLOOKUP(B19,'KAYIT LİSTESİ'!$B$4:$H$728,4,0)))</f>
        <v>22,03,1997</v>
      </c>
      <c r="E19" s="136" t="str">
        <f aca="false">IF(ISERROR(VLOOKUP(B19,'KAYIT LİSTESİ'!$B$4:$H$728,5,0)),"",(VLOOKUP(B19,'KAYIT LİSTESİ'!$B$4:$H$728,5,0)))</f>
        <v>KADER ERBEK</v>
      </c>
      <c r="F19" s="136" t="str">
        <f aca="false">IF(ISERROR(VLOOKUP(B19,'KAYIT LİSTESİ'!$B$4:$H$728,6,0)),"",(VLOOKUP(B19,'KAYIT LİSTESİ'!$B$4:$H$728,6,0)))</f>
        <v>İSTANBUL ÜSKÜDAR BELEDİYESİ</v>
      </c>
      <c r="G19" s="137"/>
      <c r="H19" s="127"/>
      <c r="I19" s="141" t="n">
        <v>14</v>
      </c>
      <c r="J19" s="132" t="n">
        <v>4</v>
      </c>
      <c r="K19" s="133" t="s">
        <v>254</v>
      </c>
      <c r="L19" s="145" t="str">
        <f aca="false">IF(ISERROR(VLOOKUP(K19,'KAYIT LİSTESİ'!$B$4:$H$728,2,0)),"",(VLOOKUP(K19,'KAYIT LİSTESİ'!$B$4:$H$728,2,0)))</f>
        <v/>
      </c>
      <c r="M19" s="146" t="str">
        <f aca="false">IF(ISERROR(VLOOKUP(K19,'KAYIT LİSTESİ'!$B$4:$H$728,4,0)),"",(VLOOKUP(K19,'KAYIT LİSTESİ'!$B$4:$H$728,4,0)))</f>
        <v/>
      </c>
      <c r="N19" s="147" t="str">
        <f aca="false">IF(ISERROR(VLOOKUP(K19,'KAYIT LİSTESİ'!$B$4:$H$728,5,0)),"",(VLOOKUP(K19,'KAYIT LİSTESİ'!$B$4:$H$728,5,0)))</f>
        <v/>
      </c>
      <c r="O19" s="147" t="str">
        <f aca="false">IF(ISERROR(VLOOKUP(K19,'KAYIT LİSTESİ'!$B$4:$H$728,6,0)),"",(VLOOKUP(K19,'KAYIT LİSTESİ'!$B$4:$H$728,6,0)))</f>
        <v/>
      </c>
      <c r="P19" s="148"/>
    </row>
    <row r="20" customFormat="false" ht="36.75" hidden="false" customHeight="true" outlineLevel="0" collapsed="false">
      <c r="A20" s="132" t="n">
        <v>5</v>
      </c>
      <c r="B20" s="133" t="s">
        <v>88</v>
      </c>
      <c r="C20" s="134" t="n">
        <f aca="false">IF(ISERROR(VLOOKUP(B20,'KAYIT LİSTESİ'!$B$4:$H$728,2,0)),"",(VLOOKUP(B20,'KAYIT LİSTESİ'!$B$4:$H$728,2,0)))</f>
        <v>5</v>
      </c>
      <c r="D20" s="135" t="n">
        <f aca="false">IF(ISERROR(VLOOKUP(B20,'KAYIT LİSTESİ'!$B$4:$H$728,4,0)),"",(VLOOKUP(B20,'KAYIT LİSTESİ'!$B$4:$H$728,4,0)))</f>
        <v>36297</v>
      </c>
      <c r="E20" s="136" t="str">
        <f aca="false">IF(ISERROR(VLOOKUP(B20,'KAYIT LİSTESİ'!$B$4:$H$728,5,0)),"",(VLOOKUP(B20,'KAYIT LİSTESİ'!$B$4:$H$728,5,0)))</f>
        <v>ASLI EĞRİDAĞ</v>
      </c>
      <c r="F20" s="136" t="str">
        <f aca="false">IF(ISERROR(VLOOKUP(B20,'KAYIT LİSTESİ'!$B$4:$H$728,6,0)),"",(VLOOKUP(B20,'KAYIT LİSTESİ'!$B$4:$H$728,6,0)))</f>
        <v>KASTAMONU BELEDİYE</v>
      </c>
      <c r="G20" s="137"/>
      <c r="H20" s="127"/>
      <c r="I20" s="141" t="n">
        <v>15</v>
      </c>
      <c r="J20" s="132" t="n">
        <v>5</v>
      </c>
      <c r="K20" s="133" t="s">
        <v>255</v>
      </c>
      <c r="L20" s="145" t="str">
        <f aca="false">IF(ISERROR(VLOOKUP(K20,'KAYIT LİSTESİ'!$B$4:$H$728,2,0)),"",(VLOOKUP(K20,'KAYIT LİSTESİ'!$B$4:$H$728,2,0)))</f>
        <v/>
      </c>
      <c r="M20" s="146" t="str">
        <f aca="false">IF(ISERROR(VLOOKUP(K20,'KAYIT LİSTESİ'!$B$4:$H$728,4,0)),"",(VLOOKUP(K20,'KAYIT LİSTESİ'!$B$4:$H$728,4,0)))</f>
        <v/>
      </c>
      <c r="N20" s="147" t="str">
        <f aca="false">IF(ISERROR(VLOOKUP(K20,'KAYIT LİSTESİ'!$B$4:$H$728,5,0)),"",(VLOOKUP(K20,'KAYIT LİSTESİ'!$B$4:$H$728,5,0)))</f>
        <v/>
      </c>
      <c r="O20" s="147" t="str">
        <f aca="false">IF(ISERROR(VLOOKUP(K20,'KAYIT LİSTESİ'!$B$4:$H$728,6,0)),"",(VLOOKUP(K20,'KAYIT LİSTESİ'!$B$4:$H$728,6,0)))</f>
        <v/>
      </c>
      <c r="P20" s="148"/>
    </row>
    <row r="21" customFormat="false" ht="36.75" hidden="false" customHeight="true" outlineLevel="0" collapsed="false">
      <c r="A21" s="132" t="n">
        <v>6</v>
      </c>
      <c r="B21" s="133" t="s">
        <v>256</v>
      </c>
      <c r="C21" s="134" t="str">
        <f aca="false">IF(ISERROR(VLOOKUP(B21,'KAYIT LİSTESİ'!$B$4:$H$728,2,0)),"",(VLOOKUP(B21,'KAYIT LİSTESİ'!$B$4:$H$728,2,0)))</f>
        <v/>
      </c>
      <c r="D21" s="135" t="str">
        <f aca="false">IF(ISERROR(VLOOKUP(B21,'KAYIT LİSTESİ'!$B$4:$H$728,4,0)),"",(VLOOKUP(B21,'KAYIT LİSTESİ'!$B$4:$H$728,4,0)))</f>
        <v/>
      </c>
      <c r="E21" s="136" t="str">
        <f aca="false">IF(ISERROR(VLOOKUP(B21,'KAYIT LİSTESİ'!$B$4:$H$728,5,0)),"",(VLOOKUP(B21,'KAYIT LİSTESİ'!$B$4:$H$728,5,0)))</f>
        <v/>
      </c>
      <c r="F21" s="136" t="str">
        <f aca="false">IF(ISERROR(VLOOKUP(B21,'KAYIT LİSTESİ'!$B$4:$H$728,6,0)),"",(VLOOKUP(B21,'KAYIT LİSTESİ'!$B$4:$H$728,6,0)))</f>
        <v/>
      </c>
      <c r="G21" s="137"/>
      <c r="H21" s="127"/>
      <c r="I21" s="141" t="n">
        <v>16</v>
      </c>
      <c r="J21" s="132" t="n">
        <v>6</v>
      </c>
      <c r="K21" s="133" t="s">
        <v>257</v>
      </c>
      <c r="L21" s="145" t="str">
        <f aca="false">IF(ISERROR(VLOOKUP(K21,'KAYIT LİSTESİ'!$B$4:$H$728,2,0)),"",(VLOOKUP(K21,'KAYIT LİSTESİ'!$B$4:$H$728,2,0)))</f>
        <v/>
      </c>
      <c r="M21" s="146" t="str">
        <f aca="false">IF(ISERROR(VLOOKUP(K21,'KAYIT LİSTESİ'!$B$4:$H$728,4,0)),"",(VLOOKUP(K21,'KAYIT LİSTESİ'!$B$4:$H$728,4,0)))</f>
        <v/>
      </c>
      <c r="N21" s="147" t="str">
        <f aca="false">IF(ISERROR(VLOOKUP(K21,'KAYIT LİSTESİ'!$B$4:$H$728,5,0)),"",(VLOOKUP(K21,'KAYIT LİSTESİ'!$B$4:$H$728,5,0)))</f>
        <v/>
      </c>
      <c r="O21" s="147" t="str">
        <f aca="false">IF(ISERROR(VLOOKUP(K21,'KAYIT LİSTESİ'!$B$4:$H$728,6,0)),"",(VLOOKUP(K21,'KAYIT LİSTESİ'!$B$4:$H$728,6,0)))</f>
        <v/>
      </c>
      <c r="P21" s="148"/>
    </row>
    <row r="22" customFormat="false" ht="36.75" hidden="false" customHeight="true" outlineLevel="0" collapsed="false">
      <c r="A22" s="132" t="n">
        <v>7</v>
      </c>
      <c r="B22" s="133" t="s">
        <v>258</v>
      </c>
      <c r="C22" s="134" t="str">
        <f aca="false">IF(ISERROR(VLOOKUP(B22,'KAYIT LİSTESİ'!$B$4:$H$728,2,0)),"",(VLOOKUP(B22,'KAYIT LİSTESİ'!$B$4:$H$728,2,0)))</f>
        <v/>
      </c>
      <c r="D22" s="135" t="str">
        <f aca="false">IF(ISERROR(VLOOKUP(B22,'KAYIT LİSTESİ'!$B$4:$H$728,4,0)),"",(VLOOKUP(B22,'KAYIT LİSTESİ'!$B$4:$H$728,4,0)))</f>
        <v/>
      </c>
      <c r="E22" s="136" t="str">
        <f aca="false">IF(ISERROR(VLOOKUP(B22,'KAYIT LİSTESİ'!$B$4:$H$728,5,0)),"",(VLOOKUP(B22,'KAYIT LİSTESİ'!$B$4:$H$728,5,0)))</f>
        <v/>
      </c>
      <c r="F22" s="136" t="str">
        <f aca="false">IF(ISERROR(VLOOKUP(B22,'KAYIT LİSTESİ'!$B$4:$H$728,6,0)),"",(VLOOKUP(B22,'KAYIT LİSTESİ'!$B$4:$H$728,6,0)))</f>
        <v/>
      </c>
      <c r="G22" s="137"/>
      <c r="H22" s="127"/>
      <c r="I22" s="141" t="n">
        <v>17</v>
      </c>
      <c r="J22" s="132" t="n">
        <v>7</v>
      </c>
      <c r="K22" s="133" t="s">
        <v>259</v>
      </c>
      <c r="L22" s="145" t="str">
        <f aca="false">IF(ISERROR(VLOOKUP(K22,'KAYIT LİSTESİ'!$B$4:$H$728,2,0)),"",(VLOOKUP(K22,'KAYIT LİSTESİ'!$B$4:$H$728,2,0)))</f>
        <v/>
      </c>
      <c r="M22" s="146" t="str">
        <f aca="false">IF(ISERROR(VLOOKUP(K22,'KAYIT LİSTESİ'!$B$4:$H$728,4,0)),"",(VLOOKUP(K22,'KAYIT LİSTESİ'!$B$4:$H$728,4,0)))</f>
        <v/>
      </c>
      <c r="N22" s="147" t="str">
        <f aca="false">IF(ISERROR(VLOOKUP(K22,'KAYIT LİSTESİ'!$B$4:$H$728,5,0)),"",(VLOOKUP(K22,'KAYIT LİSTESİ'!$B$4:$H$728,5,0)))</f>
        <v/>
      </c>
      <c r="O22" s="147" t="str">
        <f aca="false">IF(ISERROR(VLOOKUP(K22,'KAYIT LİSTESİ'!$B$4:$H$728,6,0)),"",(VLOOKUP(K22,'KAYIT LİSTESİ'!$B$4:$H$728,6,0)))</f>
        <v/>
      </c>
      <c r="P22" s="148"/>
    </row>
    <row r="23" customFormat="false" ht="36.75" hidden="false" customHeight="true" outlineLevel="0" collapsed="false">
      <c r="A23" s="132" t="n">
        <v>8</v>
      </c>
      <c r="B23" s="133" t="s">
        <v>260</v>
      </c>
      <c r="C23" s="134" t="str">
        <f aca="false">IF(ISERROR(VLOOKUP(B23,'KAYIT LİSTESİ'!$B$4:$H$728,2,0)),"",(VLOOKUP(B23,'KAYIT LİSTESİ'!$B$4:$H$728,2,0)))</f>
        <v/>
      </c>
      <c r="D23" s="135" t="str">
        <f aca="false">IF(ISERROR(VLOOKUP(B23,'KAYIT LİSTESİ'!$B$4:$H$728,4,0)),"",(VLOOKUP(B23,'KAYIT LİSTESİ'!$B$4:$H$728,4,0)))</f>
        <v/>
      </c>
      <c r="E23" s="136" t="str">
        <f aca="false">IF(ISERROR(VLOOKUP(B23,'KAYIT LİSTESİ'!$B$4:$H$728,5,0)),"",(VLOOKUP(B23,'KAYIT LİSTESİ'!$B$4:$H$728,5,0)))</f>
        <v/>
      </c>
      <c r="F23" s="136" t="str">
        <f aca="false">IF(ISERROR(VLOOKUP(B23,'KAYIT LİSTESİ'!$B$4:$H$728,6,0)),"",(VLOOKUP(B23,'KAYIT LİSTESİ'!$B$4:$H$728,6,0)))</f>
        <v/>
      </c>
      <c r="G23" s="137"/>
      <c r="H23" s="127"/>
      <c r="I23" s="141" t="n">
        <v>18</v>
      </c>
      <c r="J23" s="132" t="n">
        <v>8</v>
      </c>
      <c r="K23" s="133" t="s">
        <v>261</v>
      </c>
      <c r="L23" s="145" t="str">
        <f aca="false">IF(ISERROR(VLOOKUP(K23,'KAYIT LİSTESİ'!$B$4:$H$728,2,0)),"",(VLOOKUP(K23,'KAYIT LİSTESİ'!$B$4:$H$728,2,0)))</f>
        <v/>
      </c>
      <c r="M23" s="146" t="str">
        <f aca="false">IF(ISERROR(VLOOKUP(K23,'KAYIT LİSTESİ'!$B$4:$H$728,4,0)),"",(VLOOKUP(K23,'KAYIT LİSTESİ'!$B$4:$H$728,4,0)))</f>
        <v/>
      </c>
      <c r="N23" s="147" t="str">
        <f aca="false">IF(ISERROR(VLOOKUP(K23,'KAYIT LİSTESİ'!$B$4:$H$728,5,0)),"",(VLOOKUP(K23,'KAYIT LİSTESİ'!$B$4:$H$728,5,0)))</f>
        <v/>
      </c>
      <c r="O23" s="147" t="str">
        <f aca="false">IF(ISERROR(VLOOKUP(K23,'KAYIT LİSTESİ'!$B$4:$H$728,6,0)),"",(VLOOKUP(K23,'KAYIT LİSTESİ'!$B$4:$H$728,6,0)))</f>
        <v/>
      </c>
      <c r="P23" s="148"/>
    </row>
    <row r="24" customFormat="false" ht="36.75" hidden="false" customHeight="true" outlineLevel="0" collapsed="false">
      <c r="A24" s="140" t="s">
        <v>262</v>
      </c>
      <c r="B24" s="140"/>
      <c r="C24" s="140"/>
      <c r="D24" s="140"/>
      <c r="E24" s="140"/>
      <c r="F24" s="140"/>
      <c r="G24" s="140"/>
      <c r="H24" s="127"/>
      <c r="I24" s="141" t="n">
        <v>19</v>
      </c>
      <c r="J24" s="142" t="s">
        <v>263</v>
      </c>
      <c r="K24" s="142"/>
      <c r="L24" s="142"/>
      <c r="M24" s="142"/>
      <c r="N24" s="142"/>
      <c r="O24" s="142"/>
      <c r="P24" s="142"/>
    </row>
    <row r="25" customFormat="false" ht="36.75" hidden="false" customHeight="true" outlineLevel="0" collapsed="false">
      <c r="A25" s="128" t="s">
        <v>232</v>
      </c>
      <c r="B25" s="128" t="s">
        <v>233</v>
      </c>
      <c r="C25" s="128" t="s">
        <v>234</v>
      </c>
      <c r="D25" s="129" t="s">
        <v>235</v>
      </c>
      <c r="E25" s="130" t="s">
        <v>236</v>
      </c>
      <c r="F25" s="130" t="s">
        <v>237</v>
      </c>
      <c r="G25" s="149" t="s">
        <v>238</v>
      </c>
      <c r="H25" s="127"/>
      <c r="I25" s="141" t="n">
        <v>20</v>
      </c>
      <c r="J25" s="143" t="s">
        <v>249</v>
      </c>
      <c r="K25" s="144"/>
      <c r="L25" s="143" t="s">
        <v>62</v>
      </c>
      <c r="M25" s="143" t="s">
        <v>64</v>
      </c>
      <c r="N25" s="143" t="s">
        <v>65</v>
      </c>
      <c r="O25" s="143" t="s">
        <v>237</v>
      </c>
      <c r="P25" s="143" t="s">
        <v>238</v>
      </c>
    </row>
    <row r="26" customFormat="false" ht="36.75" hidden="false" customHeight="true" outlineLevel="0" collapsed="false">
      <c r="A26" s="132" t="n">
        <v>1</v>
      </c>
      <c r="B26" s="133" t="s">
        <v>264</v>
      </c>
      <c r="C26" s="150" t="str">
        <f aca="false">IF(ISERROR(VLOOKUP(B26,'KAYIT LİSTESİ'!$B$4:$H$728,2,0)),"",(VLOOKUP(B26,'KAYIT LİSTESİ'!$B$4:$H$728,2,0)))</f>
        <v/>
      </c>
      <c r="D26" s="135" t="str">
        <f aca="false">IF(ISERROR(VLOOKUP(B26,'KAYIT LİSTESİ'!$B$4:$H$728,4,0)),"",(VLOOKUP(B26,'KAYIT LİSTESİ'!$B$4:$H$728,4,0)))</f>
        <v/>
      </c>
      <c r="E26" s="136" t="str">
        <f aca="false">IF(ISERROR(VLOOKUP(B26,'KAYIT LİSTESİ'!$B$4:$H$728,5,0)),"",(VLOOKUP(B26,'KAYIT LİSTESİ'!$B$4:$H$728,5,0)))</f>
        <v/>
      </c>
      <c r="F26" s="136" t="str">
        <f aca="false">IF(ISERROR(VLOOKUP(B26,'KAYIT LİSTESİ'!$B$4:$H$728,6,0)),"",(VLOOKUP(B26,'KAYIT LİSTESİ'!$B$4:$H$728,6,0)))</f>
        <v/>
      </c>
      <c r="G26" s="151"/>
      <c r="H26" s="127"/>
      <c r="I26" s="141" t="n">
        <v>21</v>
      </c>
      <c r="J26" s="152" t="n">
        <v>1</v>
      </c>
      <c r="K26" s="153" t="s">
        <v>116</v>
      </c>
      <c r="L26" s="154" t="n">
        <f aca="false">IF(ISERROR(VLOOKUP(K26,'KAYIT LİSTESİ'!$B$4:$H$728,2,0)),"",(VLOOKUP(K26,'KAYIT LİSTESİ'!$B$4:$H$728,2,0)))</f>
        <v>16</v>
      </c>
      <c r="M26" s="155" t="n">
        <f aca="false">IF(ISERROR(VLOOKUP(K26,'KAYIT LİSTESİ'!$B$4:$H$728,4,0)),"",(VLOOKUP(K26,'KAYIT LİSTESİ'!$B$4:$H$728,4,0)))</f>
        <v>35614</v>
      </c>
      <c r="N26" s="156" t="str">
        <f aca="false">IF(ISERROR(VLOOKUP(K26,'KAYIT LİSTESİ'!$B$4:$H$728,5,0)),"",(VLOOKUP(K26,'KAYIT LİSTESİ'!$B$4:$H$728,5,0)))</f>
        <v>BÜŞRA GÜRKAN</v>
      </c>
      <c r="O26" s="156" t="str">
        <f aca="false">IF(ISERROR(VLOOKUP(K26,'KAYIT LİSTESİ'!$B$4:$H$728,6,0)),"",(VLOOKUP(K26,'KAYIT LİSTESİ'!$B$4:$H$728,6,0)))</f>
        <v>KASTAMONU ARAÇ BELEDİYE</v>
      </c>
      <c r="P26" s="148"/>
    </row>
    <row r="27" customFormat="false" ht="36.75" hidden="false" customHeight="true" outlineLevel="0" collapsed="false">
      <c r="A27" s="132" t="n">
        <v>2</v>
      </c>
      <c r="B27" s="133" t="s">
        <v>265</v>
      </c>
      <c r="C27" s="150" t="str">
        <f aca="false">IF(ISERROR(VLOOKUP(B27,'KAYIT LİSTESİ'!$B$4:$H$728,2,0)),"",(VLOOKUP(B27,'KAYIT LİSTESİ'!$B$4:$H$728,2,0)))</f>
        <v/>
      </c>
      <c r="D27" s="135" t="str">
        <f aca="false">IF(ISERROR(VLOOKUP(B27,'KAYIT LİSTESİ'!$B$4:$H$728,4,0)),"",(VLOOKUP(B27,'KAYIT LİSTESİ'!$B$4:$H$728,4,0)))</f>
        <v/>
      </c>
      <c r="E27" s="136" t="str">
        <f aca="false">IF(ISERROR(VLOOKUP(B27,'KAYIT LİSTESİ'!$B$4:$H$728,5,0)),"",(VLOOKUP(B27,'KAYIT LİSTESİ'!$B$4:$H$728,5,0)))</f>
        <v/>
      </c>
      <c r="F27" s="136" t="str">
        <f aca="false">IF(ISERROR(VLOOKUP(B27,'KAYIT LİSTESİ'!$B$4:$H$728,6,0)),"",(VLOOKUP(B27,'KAYIT LİSTESİ'!$B$4:$H$728,6,0)))</f>
        <v/>
      </c>
      <c r="G27" s="151"/>
      <c r="H27" s="127"/>
      <c r="I27" s="141" t="n">
        <v>22</v>
      </c>
      <c r="J27" s="152" t="n">
        <v>2</v>
      </c>
      <c r="K27" s="153" t="s">
        <v>188</v>
      </c>
      <c r="L27" s="154" t="n">
        <f aca="false">IF(ISERROR(VLOOKUP(K27,'KAYIT LİSTESİ'!$B$4:$H$728,2,0)),"",(VLOOKUP(K27,'KAYIT LİSTESİ'!$B$4:$H$728,2,0)))</f>
        <v>43</v>
      </c>
      <c r="M27" s="155" t="n">
        <f aca="false">IF(ISERROR(VLOOKUP(K27,'KAYIT LİSTESİ'!$B$4:$H$728,4,0)),"",(VLOOKUP(K27,'KAYIT LİSTESİ'!$B$4:$H$728,4,0)))</f>
        <v>36080</v>
      </c>
      <c r="N27" s="156" t="str">
        <f aca="false">IF(ISERROR(VLOOKUP(K27,'KAYIT LİSTESİ'!$B$4:$H$728,5,0)),"",(VLOOKUP(K27,'KAYIT LİSTESİ'!$B$4:$H$728,5,0)))</f>
        <v>SÜMEYYE GÜLER</v>
      </c>
      <c r="O27" s="156" t="str">
        <f aca="false">IF(ISERROR(VLOOKUP(K27,'KAYIT LİSTESİ'!$B$4:$H$728,6,0)),"",(VLOOKUP(K27,'KAYIT LİSTESİ'!$B$4:$H$728,6,0)))</f>
        <v>TRABZON - BÜYÜKŞEHİR BELEDİYESİ</v>
      </c>
      <c r="P27" s="148"/>
    </row>
    <row r="28" customFormat="false" ht="36.75" hidden="false" customHeight="true" outlineLevel="0" collapsed="false">
      <c r="A28" s="132" t="n">
        <v>3</v>
      </c>
      <c r="B28" s="133" t="s">
        <v>266</v>
      </c>
      <c r="C28" s="150" t="str">
        <f aca="false">IF(ISERROR(VLOOKUP(B28,'KAYIT LİSTESİ'!$B$4:$H$728,2,0)),"",(VLOOKUP(B28,'KAYIT LİSTESİ'!$B$4:$H$728,2,0)))</f>
        <v/>
      </c>
      <c r="D28" s="135" t="str">
        <f aca="false">IF(ISERROR(VLOOKUP(B28,'KAYIT LİSTESİ'!$B$4:$H$728,4,0)),"",(VLOOKUP(B28,'KAYIT LİSTESİ'!$B$4:$H$728,4,0)))</f>
        <v/>
      </c>
      <c r="E28" s="136" t="str">
        <f aca="false">IF(ISERROR(VLOOKUP(B28,'KAYIT LİSTESİ'!$B$4:$H$728,5,0)),"",(VLOOKUP(B28,'KAYIT LİSTESİ'!$B$4:$H$728,5,0)))</f>
        <v/>
      </c>
      <c r="F28" s="136" t="str">
        <f aca="false">IF(ISERROR(VLOOKUP(B28,'KAYIT LİSTESİ'!$B$4:$H$728,6,0)),"",(VLOOKUP(B28,'KAYIT LİSTESİ'!$B$4:$H$728,6,0)))</f>
        <v/>
      </c>
      <c r="G28" s="151"/>
      <c r="H28" s="127"/>
      <c r="I28" s="141" t="n">
        <v>23</v>
      </c>
      <c r="J28" s="152" t="n">
        <v>3</v>
      </c>
      <c r="K28" s="153" t="s">
        <v>211</v>
      </c>
      <c r="L28" s="154" t="n">
        <f aca="false">IF(ISERROR(VLOOKUP(K28,'KAYIT LİSTESİ'!$B$4:$H$728,2,0)),"",(VLOOKUP(K28,'KAYIT LİSTESİ'!$B$4:$H$728,2,0)))</f>
        <v>51</v>
      </c>
      <c r="M28" s="155" t="str">
        <f aca="false">IF(ISERROR(VLOOKUP(K28,'KAYIT LİSTESİ'!$B$4:$H$728,4,0)),"",(VLOOKUP(K28,'KAYIT LİSTESİ'!$B$4:$H$728,4,0)))</f>
        <v>08,01,1997</v>
      </c>
      <c r="N28" s="156" t="str">
        <f aca="false">IF(ISERROR(VLOOKUP(K28,'KAYIT LİSTESİ'!$B$4:$H$728,5,0)),"",(VLOOKUP(K28,'KAYIT LİSTESİ'!$B$4:$H$728,5,0)))</f>
        <v>ASLI PALTA</v>
      </c>
      <c r="O28" s="156" t="str">
        <f aca="false">IF(ISERROR(VLOOKUP(K28,'KAYIT LİSTESİ'!$B$4:$H$728,6,0)),"",(VLOOKUP(K28,'KAYIT LİSTESİ'!$B$4:$H$728,6,0)))</f>
        <v>İSTANBUL ÜSKÜDAR BELEDİYESİ</v>
      </c>
      <c r="P28" s="148"/>
    </row>
    <row r="29" customFormat="false" ht="36.75" hidden="false" customHeight="true" outlineLevel="0" collapsed="false">
      <c r="A29" s="132" t="n">
        <v>4</v>
      </c>
      <c r="B29" s="133" t="s">
        <v>267</v>
      </c>
      <c r="C29" s="150" t="str">
        <f aca="false">IF(ISERROR(VLOOKUP(B29,'KAYIT LİSTESİ'!$B$4:$H$728,2,0)),"",(VLOOKUP(B29,'KAYIT LİSTESİ'!$B$4:$H$728,2,0)))</f>
        <v/>
      </c>
      <c r="D29" s="135" t="str">
        <f aca="false">IF(ISERROR(VLOOKUP(B29,'KAYIT LİSTESİ'!$B$4:$H$728,4,0)),"",(VLOOKUP(B29,'KAYIT LİSTESİ'!$B$4:$H$728,4,0)))</f>
        <v/>
      </c>
      <c r="E29" s="136" t="str">
        <f aca="false">IF(ISERROR(VLOOKUP(B29,'KAYIT LİSTESİ'!$B$4:$H$728,5,0)),"",(VLOOKUP(B29,'KAYIT LİSTESİ'!$B$4:$H$728,5,0)))</f>
        <v/>
      </c>
      <c r="F29" s="136" t="str">
        <f aca="false">IF(ISERROR(VLOOKUP(B29,'KAYIT LİSTESİ'!$B$4:$H$728,6,0)),"",(VLOOKUP(B29,'KAYIT LİSTESİ'!$B$4:$H$728,6,0)))</f>
        <v/>
      </c>
      <c r="G29" s="151"/>
      <c r="H29" s="127"/>
      <c r="I29" s="141" t="n">
        <v>24</v>
      </c>
      <c r="J29" s="152" t="n">
        <v>4</v>
      </c>
      <c r="K29" s="153" t="s">
        <v>94</v>
      </c>
      <c r="L29" s="154" t="n">
        <f aca="false">IF(ISERROR(VLOOKUP(K29,'KAYIT LİSTESİ'!$B$4:$H$728,2,0)),"",(VLOOKUP(K29,'KAYIT LİSTESİ'!$B$4:$H$728,2,0)))</f>
        <v>7</v>
      </c>
      <c r="M29" s="155" t="n">
        <f aca="false">IF(ISERROR(VLOOKUP(K29,'KAYIT LİSTESİ'!$B$4:$H$728,4,0)),"",(VLOOKUP(K29,'KAYIT LİSTESİ'!$B$4:$H$728,4,0)))</f>
        <v>36256</v>
      </c>
      <c r="N29" s="156" t="str">
        <f aca="false">IF(ISERROR(VLOOKUP(K29,'KAYIT LİSTESİ'!$B$4:$H$728,5,0)),"",(VLOOKUP(K29,'KAYIT LİSTESİ'!$B$4:$H$728,5,0)))</f>
        <v>ARZU BAŞ</v>
      </c>
      <c r="O29" s="156" t="str">
        <f aca="false">IF(ISERROR(VLOOKUP(K29,'KAYIT LİSTESİ'!$B$4:$H$728,6,0)),"",(VLOOKUP(K29,'KAYIT LİSTESİ'!$B$4:$H$728,6,0)))</f>
        <v>KASTAMONU BELEDİYE</v>
      </c>
      <c r="P29" s="148"/>
    </row>
    <row r="30" customFormat="false" ht="36.75" hidden="false" customHeight="true" outlineLevel="0" collapsed="false">
      <c r="A30" s="132" t="n">
        <v>5</v>
      </c>
      <c r="B30" s="133" t="s">
        <v>268</v>
      </c>
      <c r="C30" s="150" t="str">
        <f aca="false">IF(ISERROR(VLOOKUP(B30,'KAYIT LİSTESİ'!$B$4:$H$728,2,0)),"",(VLOOKUP(B30,'KAYIT LİSTESİ'!$B$4:$H$728,2,0)))</f>
        <v/>
      </c>
      <c r="D30" s="135" t="str">
        <f aca="false">IF(ISERROR(VLOOKUP(B30,'KAYIT LİSTESİ'!$B$4:$H$728,4,0)),"",(VLOOKUP(B30,'KAYIT LİSTESİ'!$B$4:$H$728,4,0)))</f>
        <v/>
      </c>
      <c r="E30" s="136" t="str">
        <f aca="false">IF(ISERROR(VLOOKUP(B30,'KAYIT LİSTESİ'!$B$4:$H$728,5,0)),"",(VLOOKUP(B30,'KAYIT LİSTESİ'!$B$4:$H$728,5,0)))</f>
        <v/>
      </c>
      <c r="F30" s="136" t="str">
        <f aca="false">IF(ISERROR(VLOOKUP(B30,'KAYIT LİSTESİ'!$B$4:$H$728,6,0)),"",(VLOOKUP(B30,'KAYIT LİSTESİ'!$B$4:$H$728,6,0)))</f>
        <v/>
      </c>
      <c r="G30" s="151"/>
      <c r="H30" s="127"/>
      <c r="I30" s="141" t="n">
        <v>25</v>
      </c>
      <c r="J30" s="152" t="n">
        <v>5</v>
      </c>
      <c r="K30" s="153" t="s">
        <v>171</v>
      </c>
      <c r="L30" s="154" t="n">
        <f aca="false">IF(ISERROR(VLOOKUP(K30,'KAYIT LİSTESİ'!$B$4:$H$728,2,0)),"",(VLOOKUP(K30,'KAYIT LİSTESİ'!$B$4:$H$728,2,0)))</f>
        <v>35</v>
      </c>
      <c r="M30" s="155" t="n">
        <f aca="false">IF(ISERROR(VLOOKUP(K30,'KAYIT LİSTESİ'!$B$4:$H$728,4,0)),"",(VLOOKUP(K30,'KAYIT LİSTESİ'!$B$4:$H$728,4,0)))</f>
        <v>35820</v>
      </c>
      <c r="N30" s="156" t="str">
        <f aca="false">IF(ISERROR(VLOOKUP(K30,'KAYIT LİSTESİ'!$B$4:$H$728,5,0)),"",(VLOOKUP(K30,'KAYIT LİSTESİ'!$B$4:$H$728,5,0)))</f>
        <v>KADRİYE DURU</v>
      </c>
      <c r="O30" s="156" t="str">
        <f aca="false">IF(ISERROR(VLOOKUP(K30,'KAYIT LİSTESİ'!$B$4:$H$728,6,0)),"",(VLOOKUP(K30,'KAYIT LİSTESİ'!$B$4:$H$728,6,0)))</f>
        <v>TOKAT-TURHAL BELEDİYESİ</v>
      </c>
      <c r="P30" s="148"/>
    </row>
    <row r="31" customFormat="false" ht="36.75" hidden="false" customHeight="true" outlineLevel="0" collapsed="false">
      <c r="A31" s="132" t="n">
        <v>6</v>
      </c>
      <c r="B31" s="133" t="s">
        <v>269</v>
      </c>
      <c r="C31" s="150" t="str">
        <f aca="false">IF(ISERROR(VLOOKUP(B31,'KAYIT LİSTESİ'!$B$4:$H$728,2,0)),"",(VLOOKUP(B31,'KAYIT LİSTESİ'!$B$4:$H$728,2,0)))</f>
        <v/>
      </c>
      <c r="D31" s="135" t="str">
        <f aca="false">IF(ISERROR(VLOOKUP(B31,'KAYIT LİSTESİ'!$B$4:$H$728,4,0)),"",(VLOOKUP(B31,'KAYIT LİSTESİ'!$B$4:$H$728,4,0)))</f>
        <v/>
      </c>
      <c r="E31" s="136" t="str">
        <f aca="false">IF(ISERROR(VLOOKUP(B31,'KAYIT LİSTESİ'!$B$4:$H$728,5,0)),"",(VLOOKUP(B31,'KAYIT LİSTESİ'!$B$4:$H$728,5,0)))</f>
        <v/>
      </c>
      <c r="F31" s="136" t="str">
        <f aca="false">IF(ISERROR(VLOOKUP(B31,'KAYIT LİSTESİ'!$B$4:$H$728,6,0)),"",(VLOOKUP(B31,'KAYIT LİSTESİ'!$B$4:$H$728,6,0)))</f>
        <v/>
      </c>
      <c r="G31" s="151"/>
      <c r="H31" s="127"/>
      <c r="J31" s="152" t="n">
        <v>6</v>
      </c>
      <c r="K31" s="153" t="s">
        <v>135</v>
      </c>
      <c r="L31" s="154" t="n">
        <f aca="false">IF(ISERROR(VLOOKUP(K31,'KAYIT LİSTESİ'!$B$4:$H$728,2,0)),"",(VLOOKUP(K31,'KAYIT LİSTESİ'!$B$4:$H$728,2,0)))</f>
        <v>23</v>
      </c>
      <c r="M31" s="155" t="n">
        <f aca="false">IF(ISERROR(VLOOKUP(K31,'KAYIT LİSTESİ'!$B$4:$H$728,4,0)),"",(VLOOKUP(K31,'KAYIT LİSTESİ'!$B$4:$H$728,4,0)))</f>
        <v>36020</v>
      </c>
      <c r="N31" s="156" t="str">
        <f aca="false">IF(ISERROR(VLOOKUP(K31,'KAYIT LİSTESİ'!$B$4:$H$728,5,0)),"",(VLOOKUP(K31,'KAYIT LİSTESİ'!$B$4:$H$728,5,0)))</f>
        <v>SEMRA KÖK</v>
      </c>
      <c r="O31" s="156" t="str">
        <f aca="false">IF(ISERROR(VLOOKUP(K31,'KAYIT LİSTESİ'!$B$4:$H$728,6,0)),"",(VLOOKUP(K31,'KAYIT LİSTESİ'!$B$4:$H$728,6,0)))</f>
        <v>SAKARYA- BÜYÜKŞEHİR BELEDİYE SPOR KULÜBÜ</v>
      </c>
      <c r="P31" s="148"/>
    </row>
    <row r="32" customFormat="false" ht="36.75" hidden="false" customHeight="true" outlineLevel="0" collapsed="false">
      <c r="A32" s="132" t="n">
        <v>7</v>
      </c>
      <c r="B32" s="133" t="s">
        <v>270</v>
      </c>
      <c r="C32" s="150" t="str">
        <f aca="false">IF(ISERROR(VLOOKUP(B32,'KAYIT LİSTESİ'!$B$4:$H$728,2,0)),"",(VLOOKUP(B32,'KAYIT LİSTESİ'!$B$4:$H$728,2,0)))</f>
        <v/>
      </c>
      <c r="D32" s="135" t="str">
        <f aca="false">IF(ISERROR(VLOOKUP(B32,'KAYIT LİSTESİ'!$B$4:$H$728,4,0)),"",(VLOOKUP(B32,'KAYIT LİSTESİ'!$B$4:$H$728,4,0)))</f>
        <v/>
      </c>
      <c r="E32" s="136" t="str">
        <f aca="false">IF(ISERROR(VLOOKUP(B32,'KAYIT LİSTESİ'!$B$4:$H$728,5,0)),"",(VLOOKUP(B32,'KAYIT LİSTESİ'!$B$4:$H$728,5,0)))</f>
        <v/>
      </c>
      <c r="F32" s="136" t="str">
        <f aca="false">IF(ISERROR(VLOOKUP(B32,'KAYIT LİSTESİ'!$B$4:$H$728,6,0)),"",(VLOOKUP(B32,'KAYIT LİSTESİ'!$B$4:$H$728,6,0)))</f>
        <v/>
      </c>
      <c r="G32" s="151"/>
      <c r="H32" s="127"/>
      <c r="J32" s="152" t="n">
        <v>7</v>
      </c>
      <c r="K32" s="153" t="s">
        <v>153</v>
      </c>
      <c r="L32" s="154" t="n">
        <f aca="false">IF(ISERROR(VLOOKUP(K32,'KAYIT LİSTESİ'!$B$4:$H$728,2,0)),"",(VLOOKUP(K32,'KAYIT LİSTESİ'!$B$4:$H$728,2,0)))</f>
        <v>28</v>
      </c>
      <c r="M32" s="155" t="n">
        <f aca="false">IF(ISERROR(VLOOKUP(K32,'KAYIT LİSTESİ'!$B$4:$H$728,4,0)),"",(VLOOKUP(K32,'KAYIT LİSTESİ'!$B$4:$H$728,4,0)))</f>
        <v>35860</v>
      </c>
      <c r="N32" s="156" t="str">
        <f aca="false">IF(ISERROR(VLOOKUP(K32,'KAYIT LİSTESİ'!$B$4:$H$728,5,0)),"",(VLOOKUP(K32,'KAYIT LİSTESİ'!$B$4:$H$728,5,0)))</f>
        <v>SİNEM YILDIRIM</v>
      </c>
      <c r="O32" s="156" t="str">
        <f aca="false">IF(ISERROR(VLOOKUP(K32,'KAYIT LİSTESİ'!$B$4:$H$728,6,0)),"",(VLOOKUP(K32,'KAYIT LİSTESİ'!$B$4:$H$728,6,0)))</f>
        <v>SAMSUN-CANİK BELEDİYESİ</v>
      </c>
      <c r="P32" s="148"/>
    </row>
    <row r="33" customFormat="false" ht="36.75" hidden="false" customHeight="true" outlineLevel="0" collapsed="false">
      <c r="A33" s="132" t="n">
        <v>8</v>
      </c>
      <c r="B33" s="133" t="s">
        <v>271</v>
      </c>
      <c r="C33" s="150" t="str">
        <f aca="false">IF(ISERROR(VLOOKUP(B33,'KAYIT LİSTESİ'!$B$4:$H$728,2,0)),"",(VLOOKUP(B33,'KAYIT LİSTESİ'!$B$4:$H$728,2,0)))</f>
        <v/>
      </c>
      <c r="D33" s="135" t="str">
        <f aca="false">IF(ISERROR(VLOOKUP(B33,'KAYIT LİSTESİ'!$B$4:$H$728,4,0)),"",(VLOOKUP(B33,'KAYIT LİSTESİ'!$B$4:$H$728,4,0)))</f>
        <v/>
      </c>
      <c r="E33" s="136" t="str">
        <f aca="false">IF(ISERROR(VLOOKUP(B33,'KAYIT LİSTESİ'!$B$4:$H$728,5,0)),"",(VLOOKUP(B33,'KAYIT LİSTESİ'!$B$4:$H$728,5,0)))</f>
        <v/>
      </c>
      <c r="F33" s="136" t="str">
        <f aca="false">IF(ISERROR(VLOOKUP(B33,'KAYIT LİSTESİ'!$B$4:$H$728,6,0)),"",(VLOOKUP(B33,'KAYIT LİSTESİ'!$B$4:$H$728,6,0)))</f>
        <v/>
      </c>
      <c r="G33" s="151"/>
      <c r="H33" s="127"/>
      <c r="J33" s="152" t="n">
        <v>8</v>
      </c>
      <c r="K33" s="153" t="s">
        <v>272</v>
      </c>
      <c r="L33" s="154" t="str">
        <f aca="false">IF(ISERROR(VLOOKUP(K33,'KAYIT LİSTESİ'!$B$4:$H$728,2,0)),"",(VLOOKUP(K33,'KAYIT LİSTESİ'!$B$4:$H$728,2,0)))</f>
        <v/>
      </c>
      <c r="M33" s="155" t="str">
        <f aca="false">IF(ISERROR(VLOOKUP(K33,'KAYIT LİSTESİ'!$B$4:$H$728,4,0)),"",(VLOOKUP(K33,'KAYIT LİSTESİ'!$B$4:$H$728,4,0)))</f>
        <v/>
      </c>
      <c r="N33" s="156" t="str">
        <f aca="false">IF(ISERROR(VLOOKUP(K33,'KAYIT LİSTESİ'!$B$4:$H$728,5,0)),"",(VLOOKUP(K33,'KAYIT LİSTESİ'!$B$4:$H$728,5,0)))</f>
        <v/>
      </c>
      <c r="O33" s="156" t="str">
        <f aca="false">IF(ISERROR(VLOOKUP(K33,'KAYIT LİSTESİ'!$B$4:$H$728,6,0)),"",(VLOOKUP(K33,'KAYIT LİSTESİ'!$B$4:$H$728,6,0)))</f>
        <v/>
      </c>
      <c r="P33" s="148"/>
    </row>
    <row r="34" customFormat="false" ht="36.75" hidden="false" customHeight="true" outlineLevel="0" collapsed="false">
      <c r="A34" s="140" t="s">
        <v>273</v>
      </c>
      <c r="B34" s="140"/>
      <c r="C34" s="140"/>
      <c r="D34" s="140"/>
      <c r="E34" s="140"/>
      <c r="F34" s="140"/>
      <c r="G34" s="140"/>
      <c r="H34" s="157"/>
      <c r="J34" s="142" t="s">
        <v>274</v>
      </c>
      <c r="K34" s="142"/>
      <c r="L34" s="142"/>
      <c r="M34" s="142"/>
      <c r="N34" s="142"/>
      <c r="O34" s="142"/>
      <c r="P34" s="142"/>
    </row>
    <row r="35" customFormat="false" ht="36.75" hidden="false" customHeight="true" outlineLevel="0" collapsed="false">
      <c r="A35" s="128" t="s">
        <v>232</v>
      </c>
      <c r="B35" s="128" t="s">
        <v>233</v>
      </c>
      <c r="C35" s="128" t="s">
        <v>234</v>
      </c>
      <c r="D35" s="129" t="s">
        <v>235</v>
      </c>
      <c r="E35" s="130" t="s">
        <v>236</v>
      </c>
      <c r="F35" s="130" t="s">
        <v>237</v>
      </c>
      <c r="G35" s="149" t="s">
        <v>238</v>
      </c>
      <c r="H35" s="158"/>
      <c r="J35" s="143" t="s">
        <v>249</v>
      </c>
      <c r="K35" s="144"/>
      <c r="L35" s="143" t="s">
        <v>62</v>
      </c>
      <c r="M35" s="143" t="s">
        <v>64</v>
      </c>
      <c r="N35" s="143" t="s">
        <v>65</v>
      </c>
      <c r="O35" s="143" t="s">
        <v>237</v>
      </c>
      <c r="P35" s="143" t="s">
        <v>238</v>
      </c>
    </row>
    <row r="36" customFormat="false" ht="36.75" hidden="false" customHeight="true" outlineLevel="0" collapsed="false">
      <c r="A36" s="132" t="n">
        <v>1</v>
      </c>
      <c r="B36" s="133" t="s">
        <v>275</v>
      </c>
      <c r="C36" s="150" t="str">
        <f aca="false">IF(ISERROR(VLOOKUP(B36,'KAYIT LİSTESİ'!$B$4:$H$728,2,0)),"",(VLOOKUP(B36,'KAYIT LİSTESİ'!$B$4:$H$728,2,0)))</f>
        <v/>
      </c>
      <c r="D36" s="135" t="str">
        <f aca="false">IF(ISERROR(VLOOKUP(B36,'KAYIT LİSTESİ'!$B$4:$H$728,4,0)),"",(VLOOKUP(B36,'KAYIT LİSTESİ'!$B$4:$H$728,4,0)))</f>
        <v/>
      </c>
      <c r="E36" s="136" t="str">
        <f aca="false">IF(ISERROR(VLOOKUP(B36,'KAYIT LİSTESİ'!$B$4:$H$728,5,0)),"",(VLOOKUP(B36,'KAYIT LİSTESİ'!$B$4:$H$728,5,0)))</f>
        <v/>
      </c>
      <c r="F36" s="136" t="str">
        <f aca="false">IF(ISERROR(VLOOKUP(B36,'KAYIT LİSTESİ'!$B$4:$H$728,6,0)),"",(VLOOKUP(B36,'KAYIT LİSTESİ'!$B$4:$H$728,6,0)))</f>
        <v/>
      </c>
      <c r="G36" s="151"/>
      <c r="H36" s="159"/>
      <c r="J36" s="132" t="n">
        <v>1</v>
      </c>
      <c r="K36" s="133" t="s">
        <v>276</v>
      </c>
      <c r="L36" s="145" t="str">
        <f aca="false">IF(ISERROR(VLOOKUP(K36,'KAYIT LİSTESİ'!$B$4:$H$728,2,0)),"",(VLOOKUP(K36,'KAYIT LİSTESİ'!$B$4:$H$728,2,0)))</f>
        <v/>
      </c>
      <c r="M36" s="146" t="str">
        <f aca="false">IF(ISERROR(VLOOKUP(K36,'KAYIT LİSTESİ'!$B$4:$H$728,4,0)),"",(VLOOKUP(K36,'KAYIT LİSTESİ'!$B$4:$H$728,4,0)))</f>
        <v/>
      </c>
      <c r="N36" s="160" t="str">
        <f aca="false">IF(ISERROR(VLOOKUP(K36,'KAYIT LİSTESİ'!$B$4:$H$728,5,0)),"",(VLOOKUP(K36,'KAYIT LİSTESİ'!$B$4:$H$728,5,0)))</f>
        <v/>
      </c>
      <c r="O36" s="147" t="str">
        <f aca="false">IF(ISERROR(VLOOKUP(K36,'KAYIT LİSTESİ'!$B$4:$H$728,6,0)),"",(VLOOKUP(K36,'KAYIT LİSTESİ'!$B$4:$H$728,6,0)))</f>
        <v/>
      </c>
      <c r="P36" s="148"/>
    </row>
    <row r="37" customFormat="false" ht="36.75" hidden="false" customHeight="true" outlineLevel="0" collapsed="false">
      <c r="A37" s="132" t="n">
        <v>2</v>
      </c>
      <c r="B37" s="133" t="s">
        <v>277</v>
      </c>
      <c r="C37" s="150" t="str">
        <f aca="false">IF(ISERROR(VLOOKUP(B37,'KAYIT LİSTESİ'!$B$4:$H$728,2,0)),"",(VLOOKUP(B37,'KAYIT LİSTESİ'!$B$4:$H$728,2,0)))</f>
        <v/>
      </c>
      <c r="D37" s="135" t="str">
        <f aca="false">IF(ISERROR(VLOOKUP(B37,'KAYIT LİSTESİ'!$B$4:$H$728,4,0)),"",(VLOOKUP(B37,'KAYIT LİSTESİ'!$B$4:$H$728,4,0)))</f>
        <v/>
      </c>
      <c r="E37" s="136" t="str">
        <f aca="false">IF(ISERROR(VLOOKUP(B37,'KAYIT LİSTESİ'!$B$4:$H$728,5,0)),"",(VLOOKUP(B37,'KAYIT LİSTESİ'!$B$4:$H$728,5,0)))</f>
        <v/>
      </c>
      <c r="F37" s="136" t="str">
        <f aca="false">IF(ISERROR(VLOOKUP(B37,'KAYIT LİSTESİ'!$B$4:$H$728,6,0)),"",(VLOOKUP(B37,'KAYIT LİSTESİ'!$B$4:$H$728,6,0)))</f>
        <v/>
      </c>
      <c r="G37" s="151"/>
      <c r="H37" s="161"/>
      <c r="J37" s="132" t="n">
        <v>2</v>
      </c>
      <c r="K37" s="133" t="s">
        <v>278</v>
      </c>
      <c r="L37" s="145" t="str">
        <f aca="false">IF(ISERROR(VLOOKUP(K37,'KAYIT LİSTESİ'!$B$4:$H$728,2,0)),"",(VLOOKUP(K37,'KAYIT LİSTESİ'!$B$4:$H$728,2,0)))</f>
        <v/>
      </c>
      <c r="M37" s="146" t="str">
        <f aca="false">IF(ISERROR(VLOOKUP(K37,'KAYIT LİSTESİ'!$B$4:$H$728,4,0)),"",(VLOOKUP(K37,'KAYIT LİSTESİ'!$B$4:$H$728,4,0)))</f>
        <v/>
      </c>
      <c r="N37" s="160" t="str">
        <f aca="false">IF(ISERROR(VLOOKUP(K37,'KAYIT LİSTESİ'!$B$4:$H$728,5,0)),"",(VLOOKUP(K37,'KAYIT LİSTESİ'!$B$4:$H$728,5,0)))</f>
        <v/>
      </c>
      <c r="O37" s="147" t="str">
        <f aca="false">IF(ISERROR(VLOOKUP(K37,'KAYIT LİSTESİ'!$B$4:$H$728,6,0)),"",(VLOOKUP(K37,'KAYIT LİSTESİ'!$B$4:$H$728,6,0)))</f>
        <v/>
      </c>
      <c r="P37" s="148"/>
    </row>
    <row r="38" customFormat="false" ht="36.75" hidden="false" customHeight="true" outlineLevel="0" collapsed="false">
      <c r="A38" s="132" t="n">
        <v>3</v>
      </c>
      <c r="B38" s="133" t="s">
        <v>279</v>
      </c>
      <c r="C38" s="150" t="str">
        <f aca="false">IF(ISERROR(VLOOKUP(B38,'KAYIT LİSTESİ'!$B$4:$H$728,2,0)),"",(VLOOKUP(B38,'KAYIT LİSTESİ'!$B$4:$H$728,2,0)))</f>
        <v/>
      </c>
      <c r="D38" s="135" t="str">
        <f aca="false">IF(ISERROR(VLOOKUP(B38,'KAYIT LİSTESİ'!$B$4:$H$728,4,0)),"",(VLOOKUP(B38,'KAYIT LİSTESİ'!$B$4:$H$728,4,0)))</f>
        <v/>
      </c>
      <c r="E38" s="136" t="str">
        <f aca="false">IF(ISERROR(VLOOKUP(B38,'KAYIT LİSTESİ'!$B$4:$H$728,5,0)),"",(VLOOKUP(B38,'KAYIT LİSTESİ'!$B$4:$H$728,5,0)))</f>
        <v/>
      </c>
      <c r="F38" s="136" t="str">
        <f aca="false">IF(ISERROR(VLOOKUP(B38,'KAYIT LİSTESİ'!$B$4:$H$728,6,0)),"",(VLOOKUP(B38,'KAYIT LİSTESİ'!$B$4:$H$728,6,0)))</f>
        <v/>
      </c>
      <c r="G38" s="151"/>
      <c r="H38" s="161"/>
      <c r="J38" s="132" t="n">
        <v>3</v>
      </c>
      <c r="K38" s="133" t="s">
        <v>280</v>
      </c>
      <c r="L38" s="145" t="str">
        <f aca="false">IF(ISERROR(VLOOKUP(K38,'KAYIT LİSTESİ'!$B$4:$H$728,2,0)),"",(VLOOKUP(K38,'KAYIT LİSTESİ'!$B$4:$H$728,2,0)))</f>
        <v/>
      </c>
      <c r="M38" s="146" t="str">
        <f aca="false">IF(ISERROR(VLOOKUP(K38,'KAYIT LİSTESİ'!$B$4:$H$728,4,0)),"",(VLOOKUP(K38,'KAYIT LİSTESİ'!$B$4:$H$728,4,0)))</f>
        <v/>
      </c>
      <c r="N38" s="160" t="str">
        <f aca="false">IF(ISERROR(VLOOKUP(K38,'KAYIT LİSTESİ'!$B$4:$H$728,5,0)),"",(VLOOKUP(K38,'KAYIT LİSTESİ'!$B$4:$H$728,5,0)))</f>
        <v/>
      </c>
      <c r="O38" s="147" t="str">
        <f aca="false">IF(ISERROR(VLOOKUP(K38,'KAYIT LİSTESİ'!$B$4:$H$728,6,0)),"",(VLOOKUP(K38,'KAYIT LİSTESİ'!$B$4:$H$728,6,0)))</f>
        <v/>
      </c>
      <c r="P38" s="148"/>
    </row>
    <row r="39" customFormat="false" ht="36.75" hidden="false" customHeight="true" outlineLevel="0" collapsed="false">
      <c r="A39" s="132" t="n">
        <v>4</v>
      </c>
      <c r="B39" s="133" t="s">
        <v>281</v>
      </c>
      <c r="C39" s="150" t="str">
        <f aca="false">IF(ISERROR(VLOOKUP(B39,'KAYIT LİSTESİ'!$B$4:$H$728,2,0)),"",(VLOOKUP(B39,'KAYIT LİSTESİ'!$B$4:$H$728,2,0)))</f>
        <v/>
      </c>
      <c r="D39" s="135" t="str">
        <f aca="false">IF(ISERROR(VLOOKUP(B39,'KAYIT LİSTESİ'!$B$4:$H$728,4,0)),"",(VLOOKUP(B39,'KAYIT LİSTESİ'!$B$4:$H$728,4,0)))</f>
        <v/>
      </c>
      <c r="E39" s="136" t="str">
        <f aca="false">IF(ISERROR(VLOOKUP(B39,'KAYIT LİSTESİ'!$B$4:$H$728,5,0)),"",(VLOOKUP(B39,'KAYIT LİSTESİ'!$B$4:$H$728,5,0)))</f>
        <v/>
      </c>
      <c r="F39" s="136" t="str">
        <f aca="false">IF(ISERROR(VLOOKUP(B39,'KAYIT LİSTESİ'!$B$4:$H$728,6,0)),"",(VLOOKUP(B39,'KAYIT LİSTESİ'!$B$4:$H$728,6,0)))</f>
        <v/>
      </c>
      <c r="G39" s="151"/>
      <c r="H39" s="161"/>
      <c r="J39" s="132" t="n">
        <v>4</v>
      </c>
      <c r="K39" s="133" t="s">
        <v>282</v>
      </c>
      <c r="L39" s="145" t="str">
        <f aca="false">IF(ISERROR(VLOOKUP(K39,'KAYIT LİSTESİ'!$B$4:$H$728,2,0)),"",(VLOOKUP(K39,'KAYIT LİSTESİ'!$B$4:$H$728,2,0)))</f>
        <v/>
      </c>
      <c r="M39" s="146" t="str">
        <f aca="false">IF(ISERROR(VLOOKUP(K39,'KAYIT LİSTESİ'!$B$4:$H$728,4,0)),"",(VLOOKUP(K39,'KAYIT LİSTESİ'!$B$4:$H$728,4,0)))</f>
        <v/>
      </c>
      <c r="N39" s="160" t="str">
        <f aca="false">IF(ISERROR(VLOOKUP(K39,'KAYIT LİSTESİ'!$B$4:$H$728,5,0)),"",(VLOOKUP(K39,'KAYIT LİSTESİ'!$B$4:$H$728,5,0)))</f>
        <v/>
      </c>
      <c r="O39" s="147" t="str">
        <f aca="false">IF(ISERROR(VLOOKUP(K39,'KAYIT LİSTESİ'!$B$4:$H$728,6,0)),"",(VLOOKUP(K39,'KAYIT LİSTESİ'!$B$4:$H$728,6,0)))</f>
        <v/>
      </c>
      <c r="P39" s="148"/>
    </row>
    <row r="40" customFormat="false" ht="36.75" hidden="false" customHeight="true" outlineLevel="0" collapsed="false">
      <c r="A40" s="132" t="n">
        <v>5</v>
      </c>
      <c r="B40" s="133" t="s">
        <v>283</v>
      </c>
      <c r="C40" s="150" t="str">
        <f aca="false">IF(ISERROR(VLOOKUP(B40,'KAYIT LİSTESİ'!$B$4:$H$728,2,0)),"",(VLOOKUP(B40,'KAYIT LİSTESİ'!$B$4:$H$728,2,0)))</f>
        <v/>
      </c>
      <c r="D40" s="135" t="str">
        <f aca="false">IF(ISERROR(VLOOKUP(B40,'KAYIT LİSTESİ'!$B$4:$H$728,4,0)),"",(VLOOKUP(B40,'KAYIT LİSTESİ'!$B$4:$H$728,4,0)))</f>
        <v/>
      </c>
      <c r="E40" s="136" t="str">
        <f aca="false">IF(ISERROR(VLOOKUP(B40,'KAYIT LİSTESİ'!$B$4:$H$728,5,0)),"",(VLOOKUP(B40,'KAYIT LİSTESİ'!$B$4:$H$728,5,0)))</f>
        <v/>
      </c>
      <c r="F40" s="136" t="str">
        <f aca="false">IF(ISERROR(VLOOKUP(B40,'KAYIT LİSTESİ'!$B$4:$H$728,6,0)),"",(VLOOKUP(B40,'KAYIT LİSTESİ'!$B$4:$H$728,6,0)))</f>
        <v/>
      </c>
      <c r="G40" s="151"/>
      <c r="H40" s="161"/>
      <c r="J40" s="132" t="n">
        <v>5</v>
      </c>
      <c r="K40" s="133" t="s">
        <v>284</v>
      </c>
      <c r="L40" s="145" t="str">
        <f aca="false">IF(ISERROR(VLOOKUP(K40,'KAYIT LİSTESİ'!$B$4:$H$728,2,0)),"",(VLOOKUP(K40,'KAYIT LİSTESİ'!$B$4:$H$728,2,0)))</f>
        <v/>
      </c>
      <c r="M40" s="146" t="str">
        <f aca="false">IF(ISERROR(VLOOKUP(K40,'KAYIT LİSTESİ'!$B$4:$H$728,4,0)),"",(VLOOKUP(K40,'KAYIT LİSTESİ'!$B$4:$H$728,4,0)))</f>
        <v/>
      </c>
      <c r="N40" s="160" t="str">
        <f aca="false">IF(ISERROR(VLOOKUP(K40,'KAYIT LİSTESİ'!$B$4:$H$728,5,0)),"",(VLOOKUP(K40,'KAYIT LİSTESİ'!$B$4:$H$728,5,0)))</f>
        <v/>
      </c>
      <c r="O40" s="147" t="str">
        <f aca="false">IF(ISERROR(VLOOKUP(K40,'KAYIT LİSTESİ'!$B$4:$H$728,6,0)),"",(VLOOKUP(K40,'KAYIT LİSTESİ'!$B$4:$H$728,6,0)))</f>
        <v/>
      </c>
      <c r="P40" s="148"/>
    </row>
    <row r="41" customFormat="false" ht="36.75" hidden="false" customHeight="true" outlineLevel="0" collapsed="false">
      <c r="A41" s="132" t="n">
        <v>6</v>
      </c>
      <c r="B41" s="133" t="s">
        <v>285</v>
      </c>
      <c r="C41" s="150" t="str">
        <f aca="false">IF(ISERROR(VLOOKUP(B41,'KAYIT LİSTESİ'!$B$4:$H$728,2,0)),"",(VLOOKUP(B41,'KAYIT LİSTESİ'!$B$4:$H$728,2,0)))</f>
        <v/>
      </c>
      <c r="D41" s="135" t="str">
        <f aca="false">IF(ISERROR(VLOOKUP(B41,'KAYIT LİSTESİ'!$B$4:$H$728,4,0)),"",(VLOOKUP(B41,'KAYIT LİSTESİ'!$B$4:$H$728,4,0)))</f>
        <v/>
      </c>
      <c r="E41" s="136" t="str">
        <f aca="false">IF(ISERROR(VLOOKUP(B41,'KAYIT LİSTESİ'!$B$4:$H$728,5,0)),"",(VLOOKUP(B41,'KAYIT LİSTESİ'!$B$4:$H$728,5,0)))</f>
        <v/>
      </c>
      <c r="F41" s="136" t="str">
        <f aca="false">IF(ISERROR(VLOOKUP(B41,'KAYIT LİSTESİ'!$B$4:$H$728,6,0)),"",(VLOOKUP(B41,'KAYIT LİSTESİ'!$B$4:$H$728,6,0)))</f>
        <v/>
      </c>
      <c r="G41" s="151"/>
      <c r="H41" s="161"/>
      <c r="J41" s="132" t="n">
        <v>6</v>
      </c>
      <c r="K41" s="133" t="s">
        <v>286</v>
      </c>
      <c r="L41" s="145" t="str">
        <f aca="false">IF(ISERROR(VLOOKUP(K41,'KAYIT LİSTESİ'!$B$4:$H$728,2,0)),"",(VLOOKUP(K41,'KAYIT LİSTESİ'!$B$4:$H$728,2,0)))</f>
        <v/>
      </c>
      <c r="M41" s="146" t="str">
        <f aca="false">IF(ISERROR(VLOOKUP(K41,'KAYIT LİSTESİ'!$B$4:$H$728,4,0)),"",(VLOOKUP(K41,'KAYIT LİSTESİ'!$B$4:$H$728,4,0)))</f>
        <v/>
      </c>
      <c r="N41" s="160" t="str">
        <f aca="false">IF(ISERROR(VLOOKUP(K41,'KAYIT LİSTESİ'!$B$4:$H$728,5,0)),"",(VLOOKUP(K41,'KAYIT LİSTESİ'!$B$4:$H$728,5,0)))</f>
        <v/>
      </c>
      <c r="O41" s="147" t="str">
        <f aca="false">IF(ISERROR(VLOOKUP(K41,'KAYIT LİSTESİ'!$B$4:$H$728,6,0)),"",(VLOOKUP(K41,'KAYIT LİSTESİ'!$B$4:$H$728,6,0)))</f>
        <v/>
      </c>
      <c r="P41" s="148"/>
    </row>
    <row r="42" customFormat="false" ht="36.75" hidden="false" customHeight="true" outlineLevel="0" collapsed="false">
      <c r="A42" s="132" t="n">
        <v>7</v>
      </c>
      <c r="B42" s="133" t="s">
        <v>287</v>
      </c>
      <c r="C42" s="150" t="str">
        <f aca="false">IF(ISERROR(VLOOKUP(B42,'KAYIT LİSTESİ'!$B$4:$H$728,2,0)),"",(VLOOKUP(B42,'KAYIT LİSTESİ'!$B$4:$H$728,2,0)))</f>
        <v/>
      </c>
      <c r="D42" s="135" t="str">
        <f aca="false">IF(ISERROR(VLOOKUP(B42,'KAYIT LİSTESİ'!$B$4:$H$728,4,0)),"",(VLOOKUP(B42,'KAYIT LİSTESİ'!$B$4:$H$728,4,0)))</f>
        <v/>
      </c>
      <c r="E42" s="136" t="str">
        <f aca="false">IF(ISERROR(VLOOKUP(B42,'KAYIT LİSTESİ'!$B$4:$H$728,5,0)),"",(VLOOKUP(B42,'KAYIT LİSTESİ'!$B$4:$H$728,5,0)))</f>
        <v/>
      </c>
      <c r="F42" s="136" t="str">
        <f aca="false">IF(ISERROR(VLOOKUP(B42,'KAYIT LİSTESİ'!$B$4:$H$728,6,0)),"",(VLOOKUP(B42,'KAYIT LİSTESİ'!$B$4:$H$728,6,0)))</f>
        <v/>
      </c>
      <c r="G42" s="151"/>
      <c r="H42" s="161"/>
      <c r="J42" s="132" t="n">
        <v>7</v>
      </c>
      <c r="K42" s="133" t="s">
        <v>288</v>
      </c>
      <c r="L42" s="145" t="str">
        <f aca="false">IF(ISERROR(VLOOKUP(K42,'KAYIT LİSTESİ'!$B$4:$H$728,2,0)),"",(VLOOKUP(K42,'KAYIT LİSTESİ'!$B$4:$H$728,2,0)))</f>
        <v/>
      </c>
      <c r="M42" s="146" t="str">
        <f aca="false">IF(ISERROR(VLOOKUP(K42,'KAYIT LİSTESİ'!$B$4:$H$728,4,0)),"",(VLOOKUP(K42,'KAYIT LİSTESİ'!$B$4:$H$728,4,0)))</f>
        <v/>
      </c>
      <c r="N42" s="160" t="str">
        <f aca="false">IF(ISERROR(VLOOKUP(K42,'KAYIT LİSTESİ'!$B$4:$H$728,5,0)),"",(VLOOKUP(K42,'KAYIT LİSTESİ'!$B$4:$H$728,5,0)))</f>
        <v/>
      </c>
      <c r="O42" s="147" t="str">
        <f aca="false">IF(ISERROR(VLOOKUP(K42,'KAYIT LİSTESİ'!$B$4:$H$728,6,0)),"",(VLOOKUP(K42,'KAYIT LİSTESİ'!$B$4:$H$728,6,0)))</f>
        <v/>
      </c>
      <c r="P42" s="148"/>
    </row>
    <row r="43" customFormat="false" ht="36.75" hidden="false" customHeight="true" outlineLevel="0" collapsed="false">
      <c r="A43" s="132" t="n">
        <v>8</v>
      </c>
      <c r="B43" s="133" t="s">
        <v>289</v>
      </c>
      <c r="C43" s="150" t="str">
        <f aca="false">IF(ISERROR(VLOOKUP(B43,'KAYIT LİSTESİ'!$B$4:$H$728,2,0)),"",(VLOOKUP(B43,'KAYIT LİSTESİ'!$B$4:$H$728,2,0)))</f>
        <v/>
      </c>
      <c r="D43" s="135" t="str">
        <f aca="false">IF(ISERROR(VLOOKUP(B43,'KAYIT LİSTESİ'!$B$4:$H$728,4,0)),"",(VLOOKUP(B43,'KAYIT LİSTESİ'!$B$4:$H$728,4,0)))</f>
        <v/>
      </c>
      <c r="E43" s="136" t="str">
        <f aca="false">IF(ISERROR(VLOOKUP(B43,'KAYIT LİSTESİ'!$B$4:$H$728,5,0)),"",(VLOOKUP(B43,'KAYIT LİSTESİ'!$B$4:$H$728,5,0)))</f>
        <v/>
      </c>
      <c r="F43" s="136" t="str">
        <f aca="false">IF(ISERROR(VLOOKUP(B43,'KAYIT LİSTESİ'!$B$4:$H$728,6,0)),"",(VLOOKUP(B43,'KAYIT LİSTESİ'!$B$4:$H$728,6,0)))</f>
        <v/>
      </c>
      <c r="G43" s="151"/>
      <c r="H43" s="161"/>
      <c r="J43" s="132" t="n">
        <v>8</v>
      </c>
      <c r="K43" s="133" t="s">
        <v>290</v>
      </c>
      <c r="L43" s="145" t="str">
        <f aca="false">IF(ISERROR(VLOOKUP(K43,'KAYIT LİSTESİ'!$B$4:$H$728,2,0)),"",(VLOOKUP(K43,'KAYIT LİSTESİ'!$B$4:$H$728,2,0)))</f>
        <v/>
      </c>
      <c r="M43" s="146" t="str">
        <f aca="false">IF(ISERROR(VLOOKUP(K43,'KAYIT LİSTESİ'!$B$4:$H$728,4,0)),"",(VLOOKUP(K43,'KAYIT LİSTESİ'!$B$4:$H$728,4,0)))</f>
        <v/>
      </c>
      <c r="N43" s="160" t="str">
        <f aca="false">IF(ISERROR(VLOOKUP(K43,'KAYIT LİSTESİ'!$B$4:$H$728,5,0)),"",(VLOOKUP(K43,'KAYIT LİSTESİ'!$B$4:$H$728,5,0)))</f>
        <v/>
      </c>
      <c r="O43" s="147" t="str">
        <f aca="false">IF(ISERROR(VLOOKUP(K43,'KAYIT LİSTESİ'!$B$4:$H$728,6,0)),"",(VLOOKUP(K43,'KAYIT LİSTESİ'!$B$4:$H$728,6,0)))</f>
        <v/>
      </c>
      <c r="P43" s="148"/>
    </row>
    <row r="44" customFormat="false" ht="36.75" hidden="false" customHeight="true" outlineLevel="0" collapsed="false">
      <c r="A44" s="126" t="s">
        <v>291</v>
      </c>
      <c r="B44" s="126"/>
      <c r="C44" s="126"/>
      <c r="D44" s="126"/>
      <c r="E44" s="126"/>
      <c r="F44" s="126"/>
      <c r="G44" s="126"/>
      <c r="H44" s="161"/>
      <c r="J44" s="142" t="s">
        <v>292</v>
      </c>
      <c r="K44" s="142"/>
      <c r="L44" s="142"/>
      <c r="M44" s="142"/>
      <c r="N44" s="142"/>
      <c r="O44" s="142"/>
      <c r="P44" s="142"/>
    </row>
    <row r="45" customFormat="false" ht="36.75" hidden="false" customHeight="true" outlineLevel="0" collapsed="false">
      <c r="A45" s="128" t="s">
        <v>232</v>
      </c>
      <c r="B45" s="128" t="s">
        <v>233</v>
      </c>
      <c r="C45" s="128" t="s">
        <v>234</v>
      </c>
      <c r="D45" s="129" t="s">
        <v>235</v>
      </c>
      <c r="E45" s="130" t="s">
        <v>236</v>
      </c>
      <c r="F45" s="130" t="s">
        <v>237</v>
      </c>
      <c r="G45" s="128" t="s">
        <v>238</v>
      </c>
      <c r="H45" s="158"/>
      <c r="J45" s="143" t="s">
        <v>249</v>
      </c>
      <c r="K45" s="144"/>
      <c r="L45" s="143" t="s">
        <v>62</v>
      </c>
      <c r="M45" s="143" t="s">
        <v>64</v>
      </c>
      <c r="N45" s="143" t="s">
        <v>65</v>
      </c>
      <c r="O45" s="143" t="s">
        <v>237</v>
      </c>
      <c r="P45" s="143" t="s">
        <v>238</v>
      </c>
    </row>
    <row r="46" customFormat="false" ht="36.75" hidden="false" customHeight="true" outlineLevel="0" collapsed="false">
      <c r="A46" s="132" t="n">
        <v>1</v>
      </c>
      <c r="B46" s="133" t="s">
        <v>293</v>
      </c>
      <c r="C46" s="134" t="str">
        <f aca="false">IF(ISERROR(VLOOKUP(B46,'KAYIT LİSTESİ'!$B$4:$H$728,2,0)),"",(VLOOKUP(B46,'KAYIT LİSTESİ'!$B$4:$H$728,2,0)))</f>
        <v/>
      </c>
      <c r="D46" s="135" t="str">
        <f aca="false">IF(ISERROR(VLOOKUP(B46,'KAYIT LİSTESİ'!$B$4:$H$728,4,0)),"",(VLOOKUP(B46,'KAYIT LİSTESİ'!$B$4:$H$728,4,0)))</f>
        <v/>
      </c>
      <c r="E46" s="136" t="str">
        <f aca="false">IF(ISERROR(VLOOKUP(B46,'KAYIT LİSTESİ'!$B$4:$H$728,5,0)),"",(VLOOKUP(B46,'KAYIT LİSTESİ'!$B$4:$H$728,5,0)))</f>
        <v/>
      </c>
      <c r="F46" s="136" t="str">
        <f aca="false">IF(ISERROR(VLOOKUP(B46,'KAYIT LİSTESİ'!$B$4:$H$728,6,0)),"",(VLOOKUP(B46,'KAYIT LİSTESİ'!$B$4:$H$728,6,0)))</f>
        <v/>
      </c>
      <c r="G46" s="137"/>
      <c r="H46" s="159"/>
      <c r="J46" s="152" t="n">
        <v>1</v>
      </c>
      <c r="K46" s="153" t="s">
        <v>294</v>
      </c>
      <c r="L46" s="154" t="str">
        <f aca="false">IF(ISERROR(VLOOKUP(K46,'KAYIT LİSTESİ'!$B$4:$H$728,2,0)),"",(VLOOKUP(K46,'KAYIT LİSTESİ'!$B$4:$H$728,2,0)))</f>
        <v/>
      </c>
      <c r="M46" s="155" t="str">
        <f aca="false">IF(ISERROR(VLOOKUP(K46,'KAYIT LİSTESİ'!$B$4:$H$728,4,0)),"",(VLOOKUP(K46,'KAYIT LİSTESİ'!$B$4:$H$728,4,0)))</f>
        <v/>
      </c>
      <c r="N46" s="156" t="str">
        <f aca="false">IF(ISERROR(VLOOKUP(K46,'KAYIT LİSTESİ'!$B$4:$H$728,5,0)),"",(VLOOKUP(K46,'KAYIT LİSTESİ'!$B$4:$H$728,5,0)))</f>
        <v/>
      </c>
      <c r="O46" s="156" t="str">
        <f aca="false">IF(ISERROR(VLOOKUP(K46,'KAYIT LİSTESİ'!$B$4:$H$728,6,0)),"",(VLOOKUP(K46,'KAYIT LİSTESİ'!$B$4:$H$728,6,0)))</f>
        <v/>
      </c>
      <c r="P46" s="148"/>
    </row>
    <row r="47" customFormat="false" ht="36.75" hidden="false" customHeight="true" outlineLevel="0" collapsed="false">
      <c r="A47" s="132" t="n">
        <v>2</v>
      </c>
      <c r="B47" s="133" t="s">
        <v>295</v>
      </c>
      <c r="C47" s="134" t="str">
        <f aca="false">IF(ISERROR(VLOOKUP(B47,'KAYIT LİSTESİ'!$B$4:$H$728,2,0)),"",(VLOOKUP(B47,'KAYIT LİSTESİ'!$B$4:$H$728,2,0)))</f>
        <v/>
      </c>
      <c r="D47" s="135" t="str">
        <f aca="false">IF(ISERROR(VLOOKUP(B47,'KAYIT LİSTESİ'!$B$4:$H$728,4,0)),"",(VLOOKUP(B47,'KAYIT LİSTESİ'!$B$4:$H$728,4,0)))</f>
        <v/>
      </c>
      <c r="E47" s="136" t="str">
        <f aca="false">IF(ISERROR(VLOOKUP(B47,'KAYIT LİSTESİ'!$B$4:$H$728,5,0)),"",(VLOOKUP(B47,'KAYIT LİSTESİ'!$B$4:$H$728,5,0)))</f>
        <v/>
      </c>
      <c r="F47" s="136" t="str">
        <f aca="false">IF(ISERROR(VLOOKUP(B47,'KAYIT LİSTESİ'!$B$4:$H$728,6,0)),"",(VLOOKUP(B47,'KAYIT LİSTESİ'!$B$4:$H$728,6,0)))</f>
        <v/>
      </c>
      <c r="G47" s="137"/>
      <c r="H47" s="161"/>
      <c r="J47" s="152" t="n">
        <v>2</v>
      </c>
      <c r="K47" s="153" t="s">
        <v>296</v>
      </c>
      <c r="L47" s="154" t="str">
        <f aca="false">IF(ISERROR(VLOOKUP(K47,'KAYIT LİSTESİ'!$B$4:$H$728,2,0)),"",(VLOOKUP(K47,'KAYIT LİSTESİ'!$B$4:$H$728,2,0)))</f>
        <v/>
      </c>
      <c r="M47" s="155" t="str">
        <f aca="false">IF(ISERROR(VLOOKUP(K47,'KAYIT LİSTESİ'!$B$4:$H$728,4,0)),"",(VLOOKUP(K47,'KAYIT LİSTESİ'!$B$4:$H$728,4,0)))</f>
        <v/>
      </c>
      <c r="N47" s="156" t="str">
        <f aca="false">IF(ISERROR(VLOOKUP(K47,'KAYIT LİSTESİ'!$B$4:$H$728,5,0)),"",(VLOOKUP(K47,'KAYIT LİSTESİ'!$B$4:$H$728,5,0)))</f>
        <v/>
      </c>
      <c r="O47" s="156" t="str">
        <f aca="false">IF(ISERROR(VLOOKUP(K47,'KAYIT LİSTESİ'!$B$4:$H$728,6,0)),"",(VLOOKUP(K47,'KAYIT LİSTESİ'!$B$4:$H$728,6,0)))</f>
        <v/>
      </c>
      <c r="P47" s="148"/>
    </row>
    <row r="48" customFormat="false" ht="36.75" hidden="false" customHeight="true" outlineLevel="0" collapsed="false">
      <c r="A48" s="132" t="n">
        <v>3</v>
      </c>
      <c r="B48" s="133" t="s">
        <v>297</v>
      </c>
      <c r="C48" s="134" t="str">
        <f aca="false">IF(ISERROR(VLOOKUP(B48,'KAYIT LİSTESİ'!$B$4:$H$728,2,0)),"",(VLOOKUP(B48,'KAYIT LİSTESİ'!$B$4:$H$728,2,0)))</f>
        <v/>
      </c>
      <c r="D48" s="135" t="str">
        <f aca="false">IF(ISERROR(VLOOKUP(B48,'KAYIT LİSTESİ'!$B$4:$H$728,4,0)),"",(VLOOKUP(B48,'KAYIT LİSTESİ'!$B$4:$H$728,4,0)))</f>
        <v/>
      </c>
      <c r="E48" s="136" t="str">
        <f aca="false">IF(ISERROR(VLOOKUP(B48,'KAYIT LİSTESİ'!$B$4:$H$728,5,0)),"",(VLOOKUP(B48,'KAYIT LİSTESİ'!$B$4:$H$728,5,0)))</f>
        <v/>
      </c>
      <c r="F48" s="136" t="str">
        <f aca="false">IF(ISERROR(VLOOKUP(B48,'KAYIT LİSTESİ'!$B$4:$H$728,6,0)),"",(VLOOKUP(B48,'KAYIT LİSTESİ'!$B$4:$H$728,6,0)))</f>
        <v/>
      </c>
      <c r="G48" s="137"/>
      <c r="H48" s="161"/>
      <c r="J48" s="152" t="n">
        <v>3</v>
      </c>
      <c r="K48" s="153" t="s">
        <v>298</v>
      </c>
      <c r="L48" s="154" t="str">
        <f aca="false">IF(ISERROR(VLOOKUP(K48,'KAYIT LİSTESİ'!$B$4:$H$728,2,0)),"",(VLOOKUP(K48,'KAYIT LİSTESİ'!$B$4:$H$728,2,0)))</f>
        <v/>
      </c>
      <c r="M48" s="155" t="str">
        <f aca="false">IF(ISERROR(VLOOKUP(K48,'KAYIT LİSTESİ'!$B$4:$H$728,4,0)),"",(VLOOKUP(K48,'KAYIT LİSTESİ'!$B$4:$H$728,4,0)))</f>
        <v/>
      </c>
      <c r="N48" s="156" t="str">
        <f aca="false">IF(ISERROR(VLOOKUP(K48,'KAYIT LİSTESİ'!$B$4:$H$728,5,0)),"",(VLOOKUP(K48,'KAYIT LİSTESİ'!$B$4:$H$728,5,0)))</f>
        <v/>
      </c>
      <c r="O48" s="156" t="str">
        <f aca="false">IF(ISERROR(VLOOKUP(K48,'KAYIT LİSTESİ'!$B$4:$H$728,6,0)),"",(VLOOKUP(K48,'KAYIT LİSTESİ'!$B$4:$H$728,6,0)))</f>
        <v/>
      </c>
      <c r="P48" s="148"/>
    </row>
    <row r="49" customFormat="false" ht="36.75" hidden="false" customHeight="true" outlineLevel="0" collapsed="false">
      <c r="A49" s="132" t="n">
        <v>4</v>
      </c>
      <c r="B49" s="133" t="s">
        <v>299</v>
      </c>
      <c r="C49" s="134" t="str">
        <f aca="false">IF(ISERROR(VLOOKUP(B49,'KAYIT LİSTESİ'!$B$4:$H$728,2,0)),"",(VLOOKUP(B49,'KAYIT LİSTESİ'!$B$4:$H$728,2,0)))</f>
        <v/>
      </c>
      <c r="D49" s="135" t="str">
        <f aca="false">IF(ISERROR(VLOOKUP(B49,'KAYIT LİSTESİ'!$B$4:$H$728,4,0)),"",(VLOOKUP(B49,'KAYIT LİSTESİ'!$B$4:$H$728,4,0)))</f>
        <v/>
      </c>
      <c r="E49" s="136" t="str">
        <f aca="false">IF(ISERROR(VLOOKUP(B49,'KAYIT LİSTESİ'!$B$4:$H$728,5,0)),"",(VLOOKUP(B49,'KAYIT LİSTESİ'!$B$4:$H$728,5,0)))</f>
        <v/>
      </c>
      <c r="F49" s="136" t="str">
        <f aca="false">IF(ISERROR(VLOOKUP(B49,'KAYIT LİSTESİ'!$B$4:$H$728,6,0)),"",(VLOOKUP(B49,'KAYIT LİSTESİ'!$B$4:$H$728,6,0)))</f>
        <v/>
      </c>
      <c r="G49" s="137"/>
      <c r="H49" s="161"/>
      <c r="J49" s="152" t="n">
        <v>4</v>
      </c>
      <c r="K49" s="153" t="s">
        <v>300</v>
      </c>
      <c r="L49" s="154" t="str">
        <f aca="false">IF(ISERROR(VLOOKUP(K49,'KAYIT LİSTESİ'!$B$4:$H$728,2,0)),"",(VLOOKUP(K49,'KAYIT LİSTESİ'!$B$4:$H$728,2,0)))</f>
        <v/>
      </c>
      <c r="M49" s="155" t="str">
        <f aca="false">IF(ISERROR(VLOOKUP(K49,'KAYIT LİSTESİ'!$B$4:$H$728,4,0)),"",(VLOOKUP(K49,'KAYIT LİSTESİ'!$B$4:$H$728,4,0)))</f>
        <v/>
      </c>
      <c r="N49" s="156" t="str">
        <f aca="false">IF(ISERROR(VLOOKUP(K49,'KAYIT LİSTESİ'!$B$4:$H$728,5,0)),"",(VLOOKUP(K49,'KAYIT LİSTESİ'!$B$4:$H$728,5,0)))</f>
        <v/>
      </c>
      <c r="O49" s="156" t="str">
        <f aca="false">IF(ISERROR(VLOOKUP(K49,'KAYIT LİSTESİ'!$B$4:$H$728,6,0)),"",(VLOOKUP(K49,'KAYIT LİSTESİ'!$B$4:$H$728,6,0)))</f>
        <v/>
      </c>
      <c r="P49" s="148"/>
    </row>
    <row r="50" customFormat="false" ht="36.75" hidden="false" customHeight="true" outlineLevel="0" collapsed="false">
      <c r="A50" s="132" t="n">
        <v>5</v>
      </c>
      <c r="B50" s="133" t="s">
        <v>301</v>
      </c>
      <c r="C50" s="134" t="str">
        <f aca="false">IF(ISERROR(VLOOKUP(B50,'KAYIT LİSTESİ'!$B$4:$H$728,2,0)),"",(VLOOKUP(B50,'KAYIT LİSTESİ'!$B$4:$H$728,2,0)))</f>
        <v/>
      </c>
      <c r="D50" s="135" t="str">
        <f aca="false">IF(ISERROR(VLOOKUP(B50,'KAYIT LİSTESİ'!$B$4:$H$728,4,0)),"",(VLOOKUP(B50,'KAYIT LİSTESİ'!$B$4:$H$728,4,0)))</f>
        <v/>
      </c>
      <c r="E50" s="136" t="str">
        <f aca="false">IF(ISERROR(VLOOKUP(B50,'KAYIT LİSTESİ'!$B$4:$H$728,5,0)),"",(VLOOKUP(B50,'KAYIT LİSTESİ'!$B$4:$H$728,5,0)))</f>
        <v/>
      </c>
      <c r="F50" s="136" t="str">
        <f aca="false">IF(ISERROR(VLOOKUP(B50,'KAYIT LİSTESİ'!$B$4:$H$728,6,0)),"",(VLOOKUP(B50,'KAYIT LİSTESİ'!$B$4:$H$728,6,0)))</f>
        <v/>
      </c>
      <c r="G50" s="137"/>
      <c r="H50" s="161"/>
      <c r="J50" s="152" t="n">
        <v>5</v>
      </c>
      <c r="K50" s="153" t="s">
        <v>302</v>
      </c>
      <c r="L50" s="154" t="str">
        <f aca="false">IF(ISERROR(VLOOKUP(K50,'KAYIT LİSTESİ'!$B$4:$H$728,2,0)),"",(VLOOKUP(K50,'KAYIT LİSTESİ'!$B$4:$H$728,2,0)))</f>
        <v/>
      </c>
      <c r="M50" s="155" t="str">
        <f aca="false">IF(ISERROR(VLOOKUP(K50,'KAYIT LİSTESİ'!$B$4:$H$728,4,0)),"",(VLOOKUP(K50,'KAYIT LİSTESİ'!$B$4:$H$728,4,0)))</f>
        <v/>
      </c>
      <c r="N50" s="156" t="str">
        <f aca="false">IF(ISERROR(VLOOKUP(K50,'KAYIT LİSTESİ'!$B$4:$H$728,5,0)),"",(VLOOKUP(K50,'KAYIT LİSTESİ'!$B$4:$H$728,5,0)))</f>
        <v/>
      </c>
      <c r="O50" s="156" t="str">
        <f aca="false">IF(ISERROR(VLOOKUP(K50,'KAYIT LİSTESİ'!$B$4:$H$728,6,0)),"",(VLOOKUP(K50,'KAYIT LİSTESİ'!$B$4:$H$728,6,0)))</f>
        <v/>
      </c>
      <c r="P50" s="148"/>
    </row>
    <row r="51" customFormat="false" ht="36.75" hidden="false" customHeight="true" outlineLevel="0" collapsed="false">
      <c r="A51" s="132" t="n">
        <v>6</v>
      </c>
      <c r="B51" s="133" t="s">
        <v>303</v>
      </c>
      <c r="C51" s="134" t="str">
        <f aca="false">IF(ISERROR(VLOOKUP(B51,'KAYIT LİSTESİ'!$B$4:$H$728,2,0)),"",(VLOOKUP(B51,'KAYIT LİSTESİ'!$B$4:$H$728,2,0)))</f>
        <v/>
      </c>
      <c r="D51" s="135" t="str">
        <f aca="false">IF(ISERROR(VLOOKUP(B51,'KAYIT LİSTESİ'!$B$4:$H$728,4,0)),"",(VLOOKUP(B51,'KAYIT LİSTESİ'!$B$4:$H$728,4,0)))</f>
        <v/>
      </c>
      <c r="E51" s="136" t="str">
        <f aca="false">IF(ISERROR(VLOOKUP(B51,'KAYIT LİSTESİ'!$B$4:$H$728,5,0)),"",(VLOOKUP(B51,'KAYIT LİSTESİ'!$B$4:$H$728,5,0)))</f>
        <v/>
      </c>
      <c r="F51" s="136" t="str">
        <f aca="false">IF(ISERROR(VLOOKUP(B51,'KAYIT LİSTESİ'!$B$4:$H$728,6,0)),"",(VLOOKUP(B51,'KAYIT LİSTESİ'!$B$4:$H$728,6,0)))</f>
        <v/>
      </c>
      <c r="G51" s="137"/>
      <c r="H51" s="161"/>
      <c r="J51" s="152" t="n">
        <v>6</v>
      </c>
      <c r="K51" s="153" t="s">
        <v>304</v>
      </c>
      <c r="L51" s="154" t="str">
        <f aca="false">IF(ISERROR(VLOOKUP(K51,'KAYIT LİSTESİ'!$B$4:$H$728,2,0)),"",(VLOOKUP(K51,'KAYIT LİSTESİ'!$B$4:$H$728,2,0)))</f>
        <v/>
      </c>
      <c r="M51" s="155" t="str">
        <f aca="false">IF(ISERROR(VLOOKUP(K51,'KAYIT LİSTESİ'!$B$4:$H$728,4,0)),"",(VLOOKUP(K51,'KAYIT LİSTESİ'!$B$4:$H$728,4,0)))</f>
        <v/>
      </c>
      <c r="N51" s="156" t="str">
        <f aca="false">IF(ISERROR(VLOOKUP(K51,'KAYIT LİSTESİ'!$B$4:$H$728,5,0)),"",(VLOOKUP(K51,'KAYIT LİSTESİ'!$B$4:$H$728,5,0)))</f>
        <v/>
      </c>
      <c r="O51" s="156" t="str">
        <f aca="false">IF(ISERROR(VLOOKUP(K51,'KAYIT LİSTESİ'!$B$4:$H$728,6,0)),"",(VLOOKUP(K51,'KAYIT LİSTESİ'!$B$4:$H$728,6,0)))</f>
        <v/>
      </c>
      <c r="P51" s="148"/>
    </row>
    <row r="52" customFormat="false" ht="36.75" hidden="false" customHeight="true" outlineLevel="0" collapsed="false">
      <c r="A52" s="132" t="n">
        <v>7</v>
      </c>
      <c r="B52" s="133" t="s">
        <v>305</v>
      </c>
      <c r="C52" s="134" t="str">
        <f aca="false">IF(ISERROR(VLOOKUP(B52,'KAYIT LİSTESİ'!$B$4:$H$728,2,0)),"",(VLOOKUP(B52,'KAYIT LİSTESİ'!$B$4:$H$728,2,0)))</f>
        <v/>
      </c>
      <c r="D52" s="135" t="str">
        <f aca="false">IF(ISERROR(VLOOKUP(B52,'KAYIT LİSTESİ'!$B$4:$H$728,4,0)),"",(VLOOKUP(B52,'KAYIT LİSTESİ'!$B$4:$H$728,4,0)))</f>
        <v/>
      </c>
      <c r="E52" s="136" t="str">
        <f aca="false">IF(ISERROR(VLOOKUP(B52,'KAYIT LİSTESİ'!$B$4:$H$728,5,0)),"",(VLOOKUP(B52,'KAYIT LİSTESİ'!$B$4:$H$728,5,0)))</f>
        <v/>
      </c>
      <c r="F52" s="136" t="str">
        <f aca="false">IF(ISERROR(VLOOKUP(B52,'KAYIT LİSTESİ'!$B$4:$H$728,6,0)),"",(VLOOKUP(B52,'KAYIT LİSTESİ'!$B$4:$H$728,6,0)))</f>
        <v/>
      </c>
      <c r="G52" s="137"/>
      <c r="H52" s="161"/>
      <c r="J52" s="152" t="n">
        <v>7</v>
      </c>
      <c r="K52" s="153" t="s">
        <v>306</v>
      </c>
      <c r="L52" s="154" t="str">
        <f aca="false">IF(ISERROR(VLOOKUP(K52,'KAYIT LİSTESİ'!$B$4:$H$728,2,0)),"",(VLOOKUP(K52,'KAYIT LİSTESİ'!$B$4:$H$728,2,0)))</f>
        <v/>
      </c>
      <c r="M52" s="155" t="str">
        <f aca="false">IF(ISERROR(VLOOKUP(K52,'KAYIT LİSTESİ'!$B$4:$H$728,4,0)),"",(VLOOKUP(K52,'KAYIT LİSTESİ'!$B$4:$H$728,4,0)))</f>
        <v/>
      </c>
      <c r="N52" s="156" t="str">
        <f aca="false">IF(ISERROR(VLOOKUP(K52,'KAYIT LİSTESİ'!$B$4:$H$728,5,0)),"",(VLOOKUP(K52,'KAYIT LİSTESİ'!$B$4:$H$728,5,0)))</f>
        <v/>
      </c>
      <c r="O52" s="156" t="str">
        <f aca="false">IF(ISERROR(VLOOKUP(K52,'KAYIT LİSTESİ'!$B$4:$H$728,6,0)),"",(VLOOKUP(K52,'KAYIT LİSTESİ'!$B$4:$H$728,6,0)))</f>
        <v/>
      </c>
      <c r="P52" s="148"/>
    </row>
    <row r="53" customFormat="false" ht="36.75" hidden="false" customHeight="true" outlineLevel="0" collapsed="false">
      <c r="A53" s="132" t="n">
        <v>8</v>
      </c>
      <c r="B53" s="133" t="s">
        <v>307</v>
      </c>
      <c r="C53" s="134" t="str">
        <f aca="false">IF(ISERROR(VLOOKUP(B53,'KAYIT LİSTESİ'!$B$4:$H$728,2,0)),"",(VLOOKUP(B53,'KAYIT LİSTESİ'!$B$4:$H$728,2,0)))</f>
        <v/>
      </c>
      <c r="D53" s="135" t="str">
        <f aca="false">IF(ISERROR(VLOOKUP(B53,'KAYIT LİSTESİ'!$B$4:$H$728,4,0)),"",(VLOOKUP(B53,'KAYIT LİSTESİ'!$B$4:$H$728,4,0)))</f>
        <v/>
      </c>
      <c r="E53" s="136" t="str">
        <f aca="false">IF(ISERROR(VLOOKUP(B53,'KAYIT LİSTESİ'!$B$4:$H$728,5,0)),"",(VLOOKUP(B53,'KAYIT LİSTESİ'!$B$4:$H$728,5,0)))</f>
        <v/>
      </c>
      <c r="F53" s="136" t="str">
        <f aca="false">IF(ISERROR(VLOOKUP(B53,'KAYIT LİSTESİ'!$B$4:$H$728,6,0)),"",(VLOOKUP(B53,'KAYIT LİSTESİ'!$B$4:$H$728,6,0)))</f>
        <v/>
      </c>
      <c r="G53" s="137"/>
      <c r="H53" s="161"/>
      <c r="J53" s="152" t="n">
        <v>8</v>
      </c>
      <c r="K53" s="153" t="s">
        <v>308</v>
      </c>
      <c r="L53" s="154" t="str">
        <f aca="false">IF(ISERROR(VLOOKUP(K53,'KAYIT LİSTESİ'!$B$4:$H$728,2,0)),"",(VLOOKUP(K53,'KAYIT LİSTESİ'!$B$4:$H$728,2,0)))</f>
        <v/>
      </c>
      <c r="M53" s="155" t="str">
        <f aca="false">IF(ISERROR(VLOOKUP(K53,'KAYIT LİSTESİ'!$B$4:$H$728,4,0)),"",(VLOOKUP(K53,'KAYIT LİSTESİ'!$B$4:$H$728,4,0)))</f>
        <v/>
      </c>
      <c r="N53" s="156" t="str">
        <f aca="false">IF(ISERROR(VLOOKUP(K53,'KAYIT LİSTESİ'!$B$4:$H$728,5,0)),"",(VLOOKUP(K53,'KAYIT LİSTESİ'!$B$4:$H$728,5,0)))</f>
        <v/>
      </c>
      <c r="O53" s="156" t="str">
        <f aca="false">IF(ISERROR(VLOOKUP(K53,'KAYIT LİSTESİ'!$B$4:$H$728,6,0)),"",(VLOOKUP(K53,'KAYIT LİSTESİ'!$B$4:$H$728,6,0)))</f>
        <v/>
      </c>
      <c r="P53" s="148"/>
    </row>
    <row r="54" customFormat="false" ht="36.75" hidden="false" customHeight="true" outlineLevel="0" collapsed="false">
      <c r="A54" s="126" t="s">
        <v>309</v>
      </c>
      <c r="B54" s="126"/>
      <c r="C54" s="126"/>
      <c r="D54" s="126"/>
      <c r="E54" s="126"/>
      <c r="F54" s="126"/>
      <c r="G54" s="126"/>
      <c r="H54" s="161"/>
      <c r="J54" s="161"/>
      <c r="K54" s="161"/>
      <c r="L54" s="161"/>
      <c r="M54" s="161"/>
      <c r="N54" s="161"/>
      <c r="O54" s="161"/>
      <c r="P54" s="161"/>
    </row>
    <row r="55" customFormat="false" ht="36.75" hidden="false" customHeight="true" outlineLevel="0" collapsed="false">
      <c r="A55" s="128" t="s">
        <v>232</v>
      </c>
      <c r="B55" s="128" t="s">
        <v>233</v>
      </c>
      <c r="C55" s="128" t="s">
        <v>234</v>
      </c>
      <c r="D55" s="129" t="s">
        <v>235</v>
      </c>
      <c r="E55" s="130" t="s">
        <v>236</v>
      </c>
      <c r="F55" s="130" t="s">
        <v>237</v>
      </c>
      <c r="G55" s="128" t="s">
        <v>238</v>
      </c>
      <c r="H55" s="158"/>
      <c r="J55" s="161"/>
      <c r="K55" s="161"/>
      <c r="L55" s="161"/>
      <c r="M55" s="161"/>
      <c r="N55" s="161"/>
      <c r="O55" s="161"/>
      <c r="P55" s="161"/>
    </row>
    <row r="56" customFormat="false" ht="102.75" hidden="false" customHeight="true" outlineLevel="0" collapsed="false">
      <c r="A56" s="132" t="n">
        <v>1</v>
      </c>
      <c r="B56" s="133" t="s">
        <v>310</v>
      </c>
      <c r="C56" s="162" t="str">
        <f aca="false">IF(ISERROR(VLOOKUP(B56,'KAYIT LİSTESİ'!$B$4:$H$728,2,0)),"",(VLOOKUP(B56,'KAYIT LİSTESİ'!$B$4:$H$728,2,0)))</f>
        <v/>
      </c>
      <c r="D56" s="163" t="str">
        <f aca="false">IF(ISERROR(VLOOKUP(B56,'KAYIT LİSTESİ'!$B$4:$H$728,4,0)),"",(VLOOKUP(B56,'KAYIT LİSTESİ'!$B$4:$H$728,4,0)))</f>
        <v/>
      </c>
      <c r="E56" s="164" t="str">
        <f aca="false">IF(ISERROR(VLOOKUP(B56,'KAYIT LİSTESİ'!$B$4:$H$728,5,0)),"",(VLOOKUP(B56,'KAYIT LİSTESİ'!$B$4:$H$728,5,0)))</f>
        <v/>
      </c>
      <c r="F56" s="136" t="str">
        <f aca="false">IF(ISERROR(VLOOKUP(B56,'KAYIT LİSTESİ'!$B$4:$H$728,6,0)),"",(VLOOKUP(B56,'KAYIT LİSTESİ'!$B$4:$H$728,6,0)))</f>
        <v/>
      </c>
      <c r="G56" s="137"/>
      <c r="H56" s="159"/>
      <c r="J56" s="161"/>
      <c r="K56" s="161"/>
      <c r="L56" s="161"/>
      <c r="M56" s="161"/>
      <c r="N56" s="161"/>
      <c r="O56" s="161"/>
      <c r="P56" s="161"/>
    </row>
    <row r="57" customFormat="false" ht="102.75" hidden="false" customHeight="true" outlineLevel="0" collapsed="false">
      <c r="A57" s="132" t="n">
        <v>2</v>
      </c>
      <c r="B57" s="133" t="s">
        <v>311</v>
      </c>
      <c r="C57" s="162" t="str">
        <f aca="false">IF(ISERROR(VLOOKUP(B57,'KAYIT LİSTESİ'!$B$4:$H$728,2,0)),"",(VLOOKUP(B57,'KAYIT LİSTESİ'!$B$4:$H$728,2,0)))</f>
        <v/>
      </c>
      <c r="D57" s="163" t="str">
        <f aca="false">IF(ISERROR(VLOOKUP(B57,'KAYIT LİSTESİ'!$B$4:$H$728,4,0)),"",(VLOOKUP(B57,'KAYIT LİSTESİ'!$B$4:$H$728,4,0)))</f>
        <v/>
      </c>
      <c r="E57" s="164" t="str">
        <f aca="false">IF(ISERROR(VLOOKUP(B57,'KAYIT LİSTESİ'!$B$4:$H$728,5,0)),"",(VLOOKUP(B57,'KAYIT LİSTESİ'!$B$4:$H$728,5,0)))</f>
        <v/>
      </c>
      <c r="F57" s="136" t="str">
        <f aca="false">IF(ISERROR(VLOOKUP(B57,'KAYIT LİSTESİ'!$B$4:$H$728,6,0)),"",(VLOOKUP(B57,'KAYIT LİSTESİ'!$B$4:$H$728,6,0)))</f>
        <v/>
      </c>
      <c r="G57" s="137"/>
      <c r="H57" s="161"/>
      <c r="J57" s="161"/>
      <c r="K57" s="161"/>
      <c r="L57" s="161"/>
      <c r="M57" s="161"/>
      <c r="N57" s="161"/>
      <c r="O57" s="161"/>
      <c r="P57" s="161"/>
    </row>
    <row r="58" customFormat="false" ht="102.75" hidden="false" customHeight="true" outlineLevel="0" collapsed="false">
      <c r="A58" s="132" t="n">
        <v>3</v>
      </c>
      <c r="B58" s="133" t="s">
        <v>312</v>
      </c>
      <c r="C58" s="162" t="str">
        <f aca="false">IF(ISERROR(VLOOKUP(B58,'KAYIT LİSTESİ'!$B$4:$H$728,2,0)),"",(VLOOKUP(B58,'KAYIT LİSTESİ'!$B$4:$H$728,2,0)))</f>
        <v/>
      </c>
      <c r="D58" s="163" t="str">
        <f aca="false">IF(ISERROR(VLOOKUP(B58,'KAYIT LİSTESİ'!$B$4:$H$728,4,0)),"",(VLOOKUP(B58,'KAYIT LİSTESİ'!$B$4:$H$728,4,0)))</f>
        <v/>
      </c>
      <c r="E58" s="164" t="str">
        <f aca="false">IF(ISERROR(VLOOKUP(B58,'KAYIT LİSTESİ'!$B$4:$H$728,5,0)),"",(VLOOKUP(B58,'KAYIT LİSTESİ'!$B$4:$H$728,5,0)))</f>
        <v/>
      </c>
      <c r="F58" s="136" t="str">
        <f aca="false">IF(ISERROR(VLOOKUP(B58,'KAYIT LİSTESİ'!$B$4:$H$728,6,0)),"",(VLOOKUP(B58,'KAYIT LİSTESİ'!$B$4:$H$728,6,0)))</f>
        <v/>
      </c>
      <c r="G58" s="137"/>
      <c r="H58" s="161"/>
      <c r="I58" s="161"/>
      <c r="J58" s="161"/>
      <c r="K58" s="161"/>
      <c r="L58" s="161"/>
      <c r="M58" s="161"/>
      <c r="N58" s="161"/>
      <c r="O58" s="161"/>
      <c r="P58" s="161"/>
    </row>
    <row r="59" customFormat="false" ht="102.75" hidden="false" customHeight="true" outlineLevel="0" collapsed="false">
      <c r="A59" s="132" t="n">
        <v>4</v>
      </c>
      <c r="B59" s="133" t="s">
        <v>313</v>
      </c>
      <c r="C59" s="162" t="str">
        <f aca="false">IF(ISERROR(VLOOKUP(B59,'KAYIT LİSTESİ'!$B$4:$H$728,2,0)),"",(VLOOKUP(B59,'KAYIT LİSTESİ'!$B$4:$H$728,2,0)))</f>
        <v/>
      </c>
      <c r="D59" s="163" t="str">
        <f aca="false">IF(ISERROR(VLOOKUP(B59,'KAYIT LİSTESİ'!$B$4:$H$728,4,0)),"",(VLOOKUP(B59,'KAYIT LİSTESİ'!$B$4:$H$728,4,0)))</f>
        <v/>
      </c>
      <c r="E59" s="164" t="str">
        <f aca="false">IF(ISERROR(VLOOKUP(B59,'KAYIT LİSTESİ'!$B$4:$H$728,5,0)),"",(VLOOKUP(B59,'KAYIT LİSTESİ'!$B$4:$H$728,5,0)))</f>
        <v/>
      </c>
      <c r="F59" s="136" t="str">
        <f aca="false">IF(ISERROR(VLOOKUP(B59,'KAYIT LİSTESİ'!$B$4:$H$728,6,0)),"",(VLOOKUP(B59,'KAYIT LİSTESİ'!$B$4:$H$728,6,0)))</f>
        <v/>
      </c>
      <c r="G59" s="137"/>
      <c r="H59" s="161"/>
      <c r="I59" s="161"/>
      <c r="J59" s="161"/>
      <c r="K59" s="161"/>
      <c r="L59" s="161"/>
      <c r="M59" s="161"/>
      <c r="N59" s="161"/>
      <c r="O59" s="161"/>
      <c r="P59" s="161"/>
    </row>
    <row r="60" customFormat="false" ht="102.75" hidden="false" customHeight="true" outlineLevel="0" collapsed="false">
      <c r="A60" s="132" t="n">
        <v>5</v>
      </c>
      <c r="B60" s="133" t="s">
        <v>314</v>
      </c>
      <c r="C60" s="162" t="str">
        <f aca="false">IF(ISERROR(VLOOKUP(B60,'KAYIT LİSTESİ'!$B$4:$H$728,2,0)),"",(VLOOKUP(B60,'KAYIT LİSTESİ'!$B$4:$H$728,2,0)))</f>
        <v/>
      </c>
      <c r="D60" s="163" t="str">
        <f aca="false">IF(ISERROR(VLOOKUP(B60,'KAYIT LİSTESİ'!$B$4:$H$728,4,0)),"",(VLOOKUP(B60,'KAYIT LİSTESİ'!$B$4:$H$728,4,0)))</f>
        <v/>
      </c>
      <c r="E60" s="164" t="str">
        <f aca="false">IF(ISERROR(VLOOKUP(B60,'KAYIT LİSTESİ'!$B$4:$H$728,5,0)),"",(VLOOKUP(B60,'KAYIT LİSTESİ'!$B$4:$H$728,5,0)))</f>
        <v/>
      </c>
      <c r="F60" s="136" t="str">
        <f aca="false">IF(ISERROR(VLOOKUP(B60,'KAYIT LİSTESİ'!$B$4:$H$728,6,0)),"",(VLOOKUP(B60,'KAYIT LİSTESİ'!$B$4:$H$728,6,0)))</f>
        <v/>
      </c>
      <c r="G60" s="137"/>
      <c r="H60" s="161"/>
      <c r="J60" s="161"/>
      <c r="K60" s="161"/>
      <c r="L60" s="161"/>
      <c r="M60" s="161"/>
      <c r="N60" s="161"/>
      <c r="O60" s="161"/>
      <c r="P60" s="161"/>
    </row>
    <row r="61" customFormat="false" ht="102.75" hidden="false" customHeight="true" outlineLevel="0" collapsed="false">
      <c r="A61" s="132" t="n">
        <v>6</v>
      </c>
      <c r="B61" s="133" t="s">
        <v>315</v>
      </c>
      <c r="C61" s="162" t="str">
        <f aca="false">IF(ISERROR(VLOOKUP(B61,'KAYIT LİSTESİ'!$B$4:$H$728,2,0)),"",(VLOOKUP(B61,'KAYIT LİSTESİ'!$B$4:$H$728,2,0)))</f>
        <v/>
      </c>
      <c r="D61" s="163" t="str">
        <f aca="false">IF(ISERROR(VLOOKUP(B61,'KAYIT LİSTESİ'!$B$4:$H$728,4,0)),"",(VLOOKUP(B61,'KAYIT LİSTESİ'!$B$4:$H$728,4,0)))</f>
        <v/>
      </c>
      <c r="E61" s="164" t="str">
        <f aca="false">IF(ISERROR(VLOOKUP(B61,'KAYIT LİSTESİ'!$B$4:$H$728,5,0)),"",(VLOOKUP(B61,'KAYIT LİSTESİ'!$B$4:$H$728,5,0)))</f>
        <v/>
      </c>
      <c r="F61" s="136" t="str">
        <f aca="false">IF(ISERROR(VLOOKUP(B61,'KAYIT LİSTESİ'!$B$4:$H$728,6,0)),"",(VLOOKUP(B61,'KAYIT LİSTESİ'!$B$4:$H$728,6,0)))</f>
        <v/>
      </c>
      <c r="G61" s="137"/>
      <c r="H61" s="161"/>
      <c r="J61" s="161"/>
      <c r="K61" s="161"/>
      <c r="L61" s="161"/>
      <c r="M61" s="161"/>
      <c r="N61" s="161"/>
      <c r="O61" s="161"/>
      <c r="P61" s="161"/>
    </row>
    <row r="62" customFormat="false" ht="102.75" hidden="false" customHeight="true" outlineLevel="0" collapsed="false">
      <c r="A62" s="132" t="n">
        <v>7</v>
      </c>
      <c r="B62" s="133" t="s">
        <v>316</v>
      </c>
      <c r="C62" s="162" t="str">
        <f aca="false">IF(ISERROR(VLOOKUP(B62,'KAYIT LİSTESİ'!$B$4:$H$728,2,0)),"",(VLOOKUP(B62,'KAYIT LİSTESİ'!$B$4:$H$728,2,0)))</f>
        <v/>
      </c>
      <c r="D62" s="163" t="str">
        <f aca="false">IF(ISERROR(VLOOKUP(B62,'KAYIT LİSTESİ'!$B$4:$H$728,4,0)),"",(VLOOKUP(B62,'KAYIT LİSTESİ'!$B$4:$H$728,4,0)))</f>
        <v/>
      </c>
      <c r="E62" s="164" t="str">
        <f aca="false">IF(ISERROR(VLOOKUP(B62,'KAYIT LİSTESİ'!$B$4:$H$728,5,0)),"",(VLOOKUP(B62,'KAYIT LİSTESİ'!$B$4:$H$728,5,0)))</f>
        <v/>
      </c>
      <c r="F62" s="136" t="str">
        <f aca="false">IF(ISERROR(VLOOKUP(B62,'KAYIT LİSTESİ'!$B$4:$H$728,6,0)),"",(VLOOKUP(B62,'KAYIT LİSTESİ'!$B$4:$H$728,6,0)))</f>
        <v/>
      </c>
      <c r="G62" s="137"/>
      <c r="H62" s="161"/>
      <c r="J62" s="161"/>
      <c r="K62" s="161"/>
      <c r="L62" s="161"/>
      <c r="M62" s="161"/>
      <c r="N62" s="161"/>
      <c r="O62" s="161"/>
      <c r="P62" s="161"/>
    </row>
    <row r="63" customFormat="false" ht="102.75" hidden="false" customHeight="true" outlineLevel="0" collapsed="false">
      <c r="A63" s="132" t="n">
        <v>8</v>
      </c>
      <c r="B63" s="133" t="s">
        <v>317</v>
      </c>
      <c r="C63" s="162" t="str">
        <f aca="false">IF(ISERROR(VLOOKUP(B63,'KAYIT LİSTESİ'!$B$4:$H$728,2,0)),"",(VLOOKUP(B63,'KAYIT LİSTESİ'!$B$4:$H$728,2,0)))</f>
        <v/>
      </c>
      <c r="D63" s="163" t="str">
        <f aca="false">IF(ISERROR(VLOOKUP(B63,'KAYIT LİSTESİ'!$B$4:$H$728,4,0)),"",(VLOOKUP(B63,'KAYIT LİSTESİ'!$B$4:$H$728,4,0)))</f>
        <v/>
      </c>
      <c r="E63" s="164" t="str">
        <f aca="false">IF(ISERROR(VLOOKUP(B63,'KAYIT LİSTESİ'!$B$4:$H$728,5,0)),"",(VLOOKUP(B63,'KAYIT LİSTESİ'!$B$4:$H$728,5,0)))</f>
        <v/>
      </c>
      <c r="F63" s="136" t="str">
        <f aca="false">IF(ISERROR(VLOOKUP(B63,'KAYIT LİSTESİ'!$B$4:$H$728,6,0)),"",(VLOOKUP(B63,'KAYIT LİSTESİ'!$B$4:$H$728,6,0)))</f>
        <v/>
      </c>
      <c r="G63" s="137"/>
      <c r="H63" s="158"/>
      <c r="J63" s="161"/>
      <c r="K63" s="161"/>
      <c r="L63" s="161"/>
      <c r="M63" s="161"/>
      <c r="N63" s="161"/>
      <c r="O63" s="161"/>
      <c r="P63" s="161"/>
    </row>
    <row r="64" customFormat="false" ht="36.75" hidden="false" customHeight="true" outlineLevel="0" collapsed="false"/>
    <row r="65" customFormat="false" ht="36.75" hidden="false" customHeight="true" outlineLevel="0" collapsed="false"/>
    <row r="66" customFormat="false" ht="36.75" hidden="false" customHeight="true" outlineLevel="0" collapsed="false"/>
  </sheetData>
  <mergeCells count="14">
    <mergeCell ref="A1:P1"/>
    <mergeCell ref="A2:P2"/>
    <mergeCell ref="A3:P3"/>
    <mergeCell ref="A4:G4"/>
    <mergeCell ref="J4:P4"/>
    <mergeCell ref="A14:G14"/>
    <mergeCell ref="J14:P14"/>
    <mergeCell ref="A24:G24"/>
    <mergeCell ref="J24:P24"/>
    <mergeCell ref="A34:G34"/>
    <mergeCell ref="J34:P34"/>
    <mergeCell ref="A44:G44"/>
    <mergeCell ref="J44:P44"/>
    <mergeCell ref="A54:G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5" activeCellId="0" sqref="A25:K25"/>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4.41"/>
    <col collapsed="false" customWidth="true" hidden="false" outlineLevel="0" max="4" min="4" style="167" width="20.85"/>
    <col collapsed="false" customWidth="true" hidden="false" outlineLevel="0" max="5" min="5" style="167" width="26.56"/>
    <col collapsed="false" customWidth="true" hidden="false" outlineLevel="0" max="6" min="6" style="166" width="13.14"/>
    <col collapsed="false" customWidth="true" hidden="false" outlineLevel="0" max="7" min="7" style="168" width="7.56"/>
    <col collapsed="false" customWidth="true" hidden="false" outlineLevel="0" max="8" min="8" style="166" width="2.13"/>
    <col collapsed="false" customWidth="true" hidden="false" outlineLevel="0" max="9" min="9" style="165" width="7.14"/>
    <col collapsed="false" customWidth="true" hidden="true" outlineLevel="0" max="10" min="10" style="165" width="14.28"/>
    <col collapsed="false" customWidth="true" hidden="false" outlineLevel="0" max="11" min="11" style="165" width="6.56"/>
    <col collapsed="false" customWidth="true" hidden="false" outlineLevel="0" max="12" min="12" style="169" width="15.13"/>
    <col collapsed="false" customWidth="true" hidden="false" outlineLevel="0" max="13" min="13" style="170" width="25.99"/>
    <col collapsed="false" customWidth="true" hidden="false" outlineLevel="0" max="14" min="14" style="170" width="26.84"/>
    <col collapsed="false" customWidth="true" hidden="false" outlineLevel="0" max="15" min="15" style="166" width="14.41"/>
    <col collapsed="false" customWidth="true" hidden="false" outlineLevel="0" max="16" min="16" style="166" width="7.7"/>
    <col collapsed="false" customWidth="true" hidden="false" outlineLevel="0" max="17" min="17" style="166" width="5.71"/>
    <col collapsed="false" customWidth="false" hidden="false" outlineLevel="0" max="19" min="18" style="166" width="9.14"/>
    <col collapsed="false" customWidth="false" hidden="true" outlineLevel="0" max="20" min="20" style="171" width="9.14"/>
    <col collapsed="false" customWidth="false" hidden="true" outlineLevel="0" max="21" min="21" style="172" width="9.14"/>
    <col collapsed="false" customWidth="false" hidden="false" outlineLevel="0" max="257" min="22" style="166" width="9.14"/>
  </cols>
  <sheetData>
    <row r="1" s="173" customFormat="true" ht="53.25" hidden="false" customHeight="true" outlineLevel="0" collapsed="false">
      <c r="A1" s="123" t="s">
        <v>0</v>
      </c>
      <c r="B1" s="123"/>
      <c r="C1" s="123"/>
      <c r="D1" s="123"/>
      <c r="E1" s="123"/>
      <c r="F1" s="123"/>
      <c r="G1" s="123"/>
      <c r="H1" s="123"/>
      <c r="I1" s="123"/>
      <c r="J1" s="123"/>
      <c r="K1" s="123"/>
      <c r="L1" s="123"/>
      <c r="M1" s="123"/>
      <c r="N1" s="123"/>
      <c r="O1" s="123"/>
      <c r="P1" s="123"/>
      <c r="T1" s="174" t="n">
        <v>1160</v>
      </c>
      <c r="U1" s="175" t="n">
        <v>100</v>
      </c>
    </row>
    <row r="2" s="173" customFormat="true" ht="24.75" hidden="false" customHeight="true" outlineLevel="0" collapsed="false">
      <c r="A2" s="176" t="s">
        <v>3</v>
      </c>
      <c r="B2" s="176"/>
      <c r="C2" s="176"/>
      <c r="D2" s="176"/>
      <c r="E2" s="176"/>
      <c r="F2" s="176"/>
      <c r="G2" s="176"/>
      <c r="H2" s="176"/>
      <c r="I2" s="176"/>
      <c r="J2" s="176"/>
      <c r="K2" s="176"/>
      <c r="L2" s="176"/>
      <c r="M2" s="176"/>
      <c r="N2" s="176"/>
      <c r="O2" s="176"/>
      <c r="P2" s="176"/>
      <c r="T2" s="174" t="n">
        <v>1162</v>
      </c>
      <c r="U2" s="175" t="n">
        <v>99</v>
      </c>
    </row>
    <row r="3" s="184" customFormat="true" ht="21.75" hidden="false" customHeight="true" outlineLevel="0" collapsed="false">
      <c r="A3" s="177" t="s">
        <v>318</v>
      </c>
      <c r="B3" s="177"/>
      <c r="C3" s="177"/>
      <c r="D3" s="178" t="s">
        <v>23</v>
      </c>
      <c r="E3" s="178"/>
      <c r="F3" s="179"/>
      <c r="G3" s="179"/>
      <c r="H3" s="180"/>
      <c r="I3" s="181"/>
      <c r="J3" s="181"/>
      <c r="K3" s="181"/>
      <c r="L3" s="181"/>
      <c r="M3" s="182" t="s">
        <v>319</v>
      </c>
      <c r="N3" s="183" t="s">
        <v>24</v>
      </c>
      <c r="O3" s="183"/>
      <c r="P3" s="183"/>
      <c r="T3" s="174" t="n">
        <v>1164</v>
      </c>
      <c r="U3" s="175" t="n">
        <v>98</v>
      </c>
    </row>
    <row r="4" s="184" customFormat="true" ht="17.25" hidden="false" customHeight="true" outlineLevel="0" collapsed="false">
      <c r="A4" s="185" t="s">
        <v>6</v>
      </c>
      <c r="B4" s="185"/>
      <c r="C4" s="185"/>
      <c r="D4" s="186" t="s">
        <v>7</v>
      </c>
      <c r="E4" s="186"/>
      <c r="F4" s="187"/>
      <c r="G4" s="187"/>
      <c r="H4" s="187"/>
      <c r="I4" s="187"/>
      <c r="J4" s="187"/>
      <c r="K4" s="187"/>
      <c r="L4" s="188"/>
      <c r="M4" s="189" t="s">
        <v>320</v>
      </c>
      <c r="N4" s="190" t="s">
        <v>22</v>
      </c>
      <c r="O4" s="190"/>
      <c r="P4" s="190"/>
      <c r="T4" s="174" t="n">
        <v>1166</v>
      </c>
      <c r="U4" s="175" t="n">
        <v>97</v>
      </c>
    </row>
    <row r="5" s="173" customFormat="true" ht="19.5" hidden="false" customHeight="true" outlineLevel="0" collapsed="false">
      <c r="A5" s="191"/>
      <c r="B5" s="191"/>
      <c r="C5" s="192"/>
      <c r="D5" s="193"/>
      <c r="E5" s="194"/>
      <c r="F5" s="194"/>
      <c r="G5" s="194"/>
      <c r="H5" s="194"/>
      <c r="I5" s="191"/>
      <c r="J5" s="191"/>
      <c r="K5" s="191"/>
      <c r="L5" s="195"/>
      <c r="M5" s="196"/>
      <c r="N5" s="197" t="n">
        <v>42159.6024197917</v>
      </c>
      <c r="O5" s="197"/>
      <c r="P5" s="197"/>
      <c r="T5" s="174" t="n">
        <v>1168</v>
      </c>
      <c r="U5" s="175" t="n">
        <v>96</v>
      </c>
    </row>
    <row r="6" s="201" customFormat="true" ht="24.95" hidden="false" customHeight="true" outlineLevel="0" collapsed="false">
      <c r="A6" s="198" t="s">
        <v>321</v>
      </c>
      <c r="B6" s="198" t="s">
        <v>234</v>
      </c>
      <c r="C6" s="199" t="s">
        <v>322</v>
      </c>
      <c r="D6" s="200" t="s">
        <v>236</v>
      </c>
      <c r="E6" s="200" t="s">
        <v>237</v>
      </c>
      <c r="F6" s="200" t="s">
        <v>323</v>
      </c>
      <c r="G6" s="200" t="s">
        <v>324</v>
      </c>
      <c r="I6" s="202" t="s">
        <v>325</v>
      </c>
      <c r="J6" s="203"/>
      <c r="K6" s="203"/>
      <c r="L6" s="203"/>
      <c r="M6" s="204" t="s">
        <v>326</v>
      </c>
      <c r="N6" s="205"/>
      <c r="O6" s="203"/>
      <c r="P6" s="206"/>
      <c r="T6" s="171" t="n">
        <v>1170</v>
      </c>
      <c r="U6" s="172" t="n">
        <v>95</v>
      </c>
    </row>
    <row r="7" customFormat="false" ht="26.25" hidden="false" customHeight="true" outlineLevel="0" collapsed="false">
      <c r="A7" s="198"/>
      <c r="B7" s="198"/>
      <c r="C7" s="199"/>
      <c r="D7" s="200"/>
      <c r="E7" s="200"/>
      <c r="F7" s="200"/>
      <c r="G7" s="200"/>
      <c r="H7" s="207"/>
      <c r="I7" s="208" t="s">
        <v>232</v>
      </c>
      <c r="J7" s="209" t="s">
        <v>233</v>
      </c>
      <c r="K7" s="209" t="s">
        <v>234</v>
      </c>
      <c r="L7" s="210" t="s">
        <v>235</v>
      </c>
      <c r="M7" s="211" t="s">
        <v>236</v>
      </c>
      <c r="N7" s="211" t="s">
        <v>237</v>
      </c>
      <c r="O7" s="209" t="s">
        <v>323</v>
      </c>
      <c r="P7" s="209" t="s">
        <v>327</v>
      </c>
      <c r="T7" s="171" t="n">
        <v>1172</v>
      </c>
      <c r="U7" s="172" t="n">
        <v>94</v>
      </c>
    </row>
    <row r="8" s="201" customFormat="true" ht="39.75" hidden="false" customHeight="true" outlineLevel="0" collapsed="false">
      <c r="A8" s="132" t="n">
        <v>1</v>
      </c>
      <c r="B8" s="212" t="n">
        <v>18</v>
      </c>
      <c r="C8" s="135" t="n">
        <v>35832</v>
      </c>
      <c r="D8" s="213" t="s">
        <v>122</v>
      </c>
      <c r="E8" s="160" t="s">
        <v>123</v>
      </c>
      <c r="F8" s="214" t="n">
        <v>126</v>
      </c>
      <c r="G8" s="215" t="n">
        <v>7</v>
      </c>
      <c r="H8" s="216"/>
      <c r="I8" s="132" t="n">
        <v>1</v>
      </c>
      <c r="J8" s="133" t="s">
        <v>239</v>
      </c>
      <c r="K8" s="134"/>
      <c r="L8" s="135"/>
      <c r="M8" s="136"/>
      <c r="N8" s="136"/>
      <c r="O8" s="214"/>
      <c r="P8" s="217"/>
      <c r="T8" s="171" t="n">
        <v>1174</v>
      </c>
      <c r="U8" s="172" t="n">
        <v>93</v>
      </c>
    </row>
    <row r="9" s="201" customFormat="true" ht="39.75" hidden="false" customHeight="true" outlineLevel="0" collapsed="false">
      <c r="A9" s="132" t="n">
        <v>2</v>
      </c>
      <c r="B9" s="212" t="n">
        <v>45</v>
      </c>
      <c r="C9" s="135" t="s">
        <v>194</v>
      </c>
      <c r="D9" s="213" t="s">
        <v>195</v>
      </c>
      <c r="E9" s="160" t="s">
        <v>196</v>
      </c>
      <c r="F9" s="214" t="n">
        <v>133</v>
      </c>
      <c r="G9" s="215" t="n">
        <v>6</v>
      </c>
      <c r="H9" s="216"/>
      <c r="I9" s="132" t="n">
        <v>2</v>
      </c>
      <c r="J9" s="133" t="s">
        <v>102</v>
      </c>
      <c r="K9" s="134" t="n">
        <v>10</v>
      </c>
      <c r="L9" s="135" t="n">
        <v>36206</v>
      </c>
      <c r="M9" s="136" t="s">
        <v>103</v>
      </c>
      <c r="N9" s="136" t="s">
        <v>104</v>
      </c>
      <c r="O9" s="214" t="n">
        <v>164</v>
      </c>
      <c r="P9" s="217" t="n">
        <v>4</v>
      </c>
      <c r="T9" s="171" t="n">
        <v>1176</v>
      </c>
      <c r="U9" s="172" t="n">
        <v>92</v>
      </c>
    </row>
    <row r="10" s="201" customFormat="true" ht="39.75" hidden="false" customHeight="true" outlineLevel="0" collapsed="false">
      <c r="A10" s="132" t="n">
        <v>3</v>
      </c>
      <c r="B10" s="212" t="n">
        <v>38</v>
      </c>
      <c r="C10" s="135" t="n">
        <v>35621</v>
      </c>
      <c r="D10" s="213" t="s">
        <v>177</v>
      </c>
      <c r="E10" s="160" t="s">
        <v>178</v>
      </c>
      <c r="F10" s="214" t="n">
        <v>136</v>
      </c>
      <c r="G10" s="215" t="n">
        <v>5</v>
      </c>
      <c r="H10" s="216"/>
      <c r="I10" s="132" t="n">
        <v>3</v>
      </c>
      <c r="J10" s="133" t="s">
        <v>176</v>
      </c>
      <c r="K10" s="134" t="n">
        <v>38</v>
      </c>
      <c r="L10" s="135" t="n">
        <v>35621</v>
      </c>
      <c r="M10" s="136" t="s">
        <v>177</v>
      </c>
      <c r="N10" s="136" t="s">
        <v>178</v>
      </c>
      <c r="O10" s="214" t="n">
        <v>136</v>
      </c>
      <c r="P10" s="217" t="n">
        <v>2</v>
      </c>
      <c r="T10" s="171" t="n">
        <v>1178</v>
      </c>
      <c r="U10" s="172" t="n">
        <v>91</v>
      </c>
    </row>
    <row r="11" s="201" customFormat="true" ht="39.75" hidden="false" customHeight="true" outlineLevel="0" collapsed="false">
      <c r="A11" s="132" t="n">
        <v>4</v>
      </c>
      <c r="B11" s="212" t="n">
        <v>30</v>
      </c>
      <c r="C11" s="135" t="s">
        <v>159</v>
      </c>
      <c r="D11" s="213" t="s">
        <v>160</v>
      </c>
      <c r="E11" s="160" t="s">
        <v>161</v>
      </c>
      <c r="F11" s="214" t="n">
        <v>140</v>
      </c>
      <c r="G11" s="215" t="n">
        <v>4</v>
      </c>
      <c r="H11" s="216"/>
      <c r="I11" s="132" t="n">
        <v>4</v>
      </c>
      <c r="J11" s="133" t="s">
        <v>193</v>
      </c>
      <c r="K11" s="134" t="n">
        <v>45</v>
      </c>
      <c r="L11" s="135" t="s">
        <v>194</v>
      </c>
      <c r="M11" s="136" t="s">
        <v>195</v>
      </c>
      <c r="N11" s="136" t="s">
        <v>196</v>
      </c>
      <c r="O11" s="214" t="n">
        <v>133</v>
      </c>
      <c r="P11" s="217" t="n">
        <v>1</v>
      </c>
      <c r="T11" s="171" t="n">
        <v>1180</v>
      </c>
      <c r="U11" s="172" t="n">
        <v>90</v>
      </c>
    </row>
    <row r="12" s="201" customFormat="true" ht="39.75" hidden="false" customHeight="true" outlineLevel="0" collapsed="false">
      <c r="A12" s="132" t="n">
        <v>5</v>
      </c>
      <c r="B12" s="212" t="n">
        <v>1</v>
      </c>
      <c r="C12" s="135" t="n">
        <v>35207</v>
      </c>
      <c r="D12" s="213" t="s">
        <v>73</v>
      </c>
      <c r="E12" s="160" t="s">
        <v>74</v>
      </c>
      <c r="F12" s="214" t="n">
        <v>161</v>
      </c>
      <c r="G12" s="215" t="n">
        <v>3</v>
      </c>
      <c r="H12" s="216"/>
      <c r="I12" s="132" t="n">
        <v>5</v>
      </c>
      <c r="J12" s="133" t="s">
        <v>72</v>
      </c>
      <c r="K12" s="134" t="n">
        <v>1</v>
      </c>
      <c r="L12" s="135" t="n">
        <v>35207</v>
      </c>
      <c r="M12" s="136" t="s">
        <v>73</v>
      </c>
      <c r="N12" s="136" t="s">
        <v>74</v>
      </c>
      <c r="O12" s="214" t="n">
        <v>161</v>
      </c>
      <c r="P12" s="217" t="n">
        <v>3</v>
      </c>
      <c r="T12" s="171" t="n">
        <v>1182</v>
      </c>
      <c r="U12" s="172" t="n">
        <v>89</v>
      </c>
    </row>
    <row r="13" s="201" customFormat="true" ht="39.75" hidden="false" customHeight="true" outlineLevel="0" collapsed="false">
      <c r="A13" s="132" t="n">
        <v>6</v>
      </c>
      <c r="B13" s="212" t="n">
        <v>10</v>
      </c>
      <c r="C13" s="135" t="n">
        <v>36206</v>
      </c>
      <c r="D13" s="213" t="s">
        <v>103</v>
      </c>
      <c r="E13" s="160" t="s">
        <v>104</v>
      </c>
      <c r="F13" s="214" t="n">
        <v>164</v>
      </c>
      <c r="G13" s="215" t="n">
        <v>2</v>
      </c>
      <c r="H13" s="216"/>
      <c r="I13" s="132" t="n">
        <v>6</v>
      </c>
      <c r="J13" s="133" t="s">
        <v>241</v>
      </c>
      <c r="K13" s="134"/>
      <c r="L13" s="135"/>
      <c r="M13" s="136"/>
      <c r="N13" s="136"/>
      <c r="O13" s="214"/>
      <c r="P13" s="217"/>
      <c r="T13" s="171" t="n">
        <v>1184</v>
      </c>
      <c r="U13" s="172" t="n">
        <v>88</v>
      </c>
    </row>
    <row r="14" s="201" customFormat="true" ht="39.75" hidden="false" customHeight="true" outlineLevel="0" collapsed="false">
      <c r="A14" s="132"/>
      <c r="B14" s="212" t="n">
        <v>60</v>
      </c>
      <c r="C14" s="135" t="n">
        <v>35816</v>
      </c>
      <c r="D14" s="213" t="s">
        <v>141</v>
      </c>
      <c r="E14" s="160" t="s">
        <v>142</v>
      </c>
      <c r="F14" s="214" t="s">
        <v>328</v>
      </c>
      <c r="G14" s="215" t="s">
        <v>24</v>
      </c>
      <c r="H14" s="216"/>
      <c r="I14" s="132" t="n">
        <v>7</v>
      </c>
      <c r="J14" s="133" t="s">
        <v>243</v>
      </c>
      <c r="K14" s="134"/>
      <c r="L14" s="135"/>
      <c r="M14" s="136"/>
      <c r="N14" s="136"/>
      <c r="O14" s="214"/>
      <c r="P14" s="217"/>
      <c r="T14" s="171" t="n">
        <v>1186</v>
      </c>
      <c r="U14" s="172" t="n">
        <v>87</v>
      </c>
    </row>
    <row r="15" s="201" customFormat="true" ht="39.75" hidden="false" customHeight="true" outlineLevel="0" collapsed="false">
      <c r="A15" s="132"/>
      <c r="B15" s="212"/>
      <c r="C15" s="135"/>
      <c r="D15" s="213"/>
      <c r="E15" s="160"/>
      <c r="F15" s="214"/>
      <c r="G15" s="215"/>
      <c r="H15" s="216"/>
      <c r="I15" s="132" t="n">
        <v>8</v>
      </c>
      <c r="J15" s="133" t="s">
        <v>245</v>
      </c>
      <c r="K15" s="134"/>
      <c r="L15" s="135"/>
      <c r="M15" s="136"/>
      <c r="N15" s="136"/>
      <c r="O15" s="214"/>
      <c r="P15" s="217"/>
      <c r="T15" s="171" t="n">
        <v>1188</v>
      </c>
      <c r="U15" s="172" t="n">
        <v>86</v>
      </c>
    </row>
    <row r="16" s="201" customFormat="true" ht="39.75" hidden="false" customHeight="true" outlineLevel="0" collapsed="false">
      <c r="A16" s="139"/>
      <c r="B16" s="218"/>
      <c r="C16" s="219"/>
      <c r="D16" s="220"/>
      <c r="E16" s="221"/>
      <c r="F16" s="214"/>
      <c r="G16" s="222"/>
      <c r="H16" s="216"/>
      <c r="I16" s="202" t="s">
        <v>329</v>
      </c>
      <c r="J16" s="203"/>
      <c r="K16" s="203"/>
      <c r="L16" s="203"/>
      <c r="M16" s="204" t="s">
        <v>326</v>
      </c>
      <c r="N16" s="205"/>
      <c r="O16" s="203"/>
      <c r="P16" s="206"/>
      <c r="T16" s="171" t="n">
        <v>1190</v>
      </c>
      <c r="U16" s="172" t="n">
        <v>85</v>
      </c>
    </row>
    <row r="17" s="201" customFormat="true" ht="39.75" hidden="false" customHeight="true" outlineLevel="0" collapsed="false">
      <c r="A17" s="139"/>
      <c r="B17" s="218"/>
      <c r="C17" s="219"/>
      <c r="D17" s="220"/>
      <c r="E17" s="221"/>
      <c r="F17" s="214"/>
      <c r="G17" s="222"/>
      <c r="H17" s="216"/>
      <c r="I17" s="208" t="s">
        <v>232</v>
      </c>
      <c r="J17" s="209" t="s">
        <v>233</v>
      </c>
      <c r="K17" s="209" t="s">
        <v>234</v>
      </c>
      <c r="L17" s="210" t="s">
        <v>235</v>
      </c>
      <c r="M17" s="211" t="s">
        <v>236</v>
      </c>
      <c r="N17" s="211" t="s">
        <v>237</v>
      </c>
      <c r="O17" s="209" t="s">
        <v>323</v>
      </c>
      <c r="P17" s="209" t="s">
        <v>327</v>
      </c>
      <c r="T17" s="171" t="n">
        <v>1192</v>
      </c>
      <c r="U17" s="172" t="n">
        <v>84</v>
      </c>
    </row>
    <row r="18" s="201" customFormat="true" ht="39.75" hidden="false" customHeight="true" outlineLevel="0" collapsed="false">
      <c r="A18" s="139"/>
      <c r="B18" s="218"/>
      <c r="C18" s="219"/>
      <c r="D18" s="220"/>
      <c r="E18" s="221"/>
      <c r="F18" s="214"/>
      <c r="G18" s="222"/>
      <c r="H18" s="216"/>
      <c r="I18" s="139" t="n">
        <v>1</v>
      </c>
      <c r="J18" s="223" t="s">
        <v>330</v>
      </c>
      <c r="K18" s="224"/>
      <c r="L18" s="219"/>
      <c r="M18" s="225"/>
      <c r="N18" s="225"/>
      <c r="O18" s="214"/>
      <c r="P18" s="226"/>
      <c r="T18" s="171" t="n">
        <v>1194</v>
      </c>
      <c r="U18" s="172" t="n">
        <v>83</v>
      </c>
    </row>
    <row r="19" s="201" customFormat="true" ht="39.75" hidden="false" customHeight="true" outlineLevel="0" collapsed="false">
      <c r="A19" s="139"/>
      <c r="B19" s="218"/>
      <c r="C19" s="219"/>
      <c r="D19" s="220"/>
      <c r="E19" s="221"/>
      <c r="F19" s="214"/>
      <c r="G19" s="222"/>
      <c r="H19" s="216"/>
      <c r="I19" s="139" t="n">
        <v>2</v>
      </c>
      <c r="J19" s="223" t="s">
        <v>158</v>
      </c>
      <c r="K19" s="224" t="n">
        <v>30</v>
      </c>
      <c r="L19" s="219" t="s">
        <v>159</v>
      </c>
      <c r="M19" s="225" t="s">
        <v>160</v>
      </c>
      <c r="N19" s="225" t="s">
        <v>161</v>
      </c>
      <c r="O19" s="214" t="n">
        <v>140</v>
      </c>
      <c r="P19" s="226" t="n">
        <v>2</v>
      </c>
      <c r="T19" s="171" t="n">
        <v>1196</v>
      </c>
      <c r="U19" s="172" t="n">
        <v>82</v>
      </c>
    </row>
    <row r="20" s="201" customFormat="true" ht="39.75" hidden="false" customHeight="true" outlineLevel="0" collapsed="false">
      <c r="A20" s="139"/>
      <c r="B20" s="218"/>
      <c r="C20" s="219"/>
      <c r="D20" s="220"/>
      <c r="E20" s="221"/>
      <c r="F20" s="214"/>
      <c r="G20" s="222"/>
      <c r="H20" s="216"/>
      <c r="I20" s="139" t="n">
        <v>3</v>
      </c>
      <c r="J20" s="223" t="s">
        <v>121</v>
      </c>
      <c r="K20" s="224" t="n">
        <v>18</v>
      </c>
      <c r="L20" s="219" t="n">
        <v>35832</v>
      </c>
      <c r="M20" s="225" t="s">
        <v>122</v>
      </c>
      <c r="N20" s="225" t="s">
        <v>123</v>
      </c>
      <c r="O20" s="214" t="n">
        <v>126</v>
      </c>
      <c r="P20" s="226" t="n">
        <v>1</v>
      </c>
      <c r="T20" s="171" t="n">
        <v>1198</v>
      </c>
      <c r="U20" s="172" t="n">
        <v>81</v>
      </c>
    </row>
    <row r="21" s="201" customFormat="true" ht="39.75" hidden="false" customHeight="true" outlineLevel="0" collapsed="false">
      <c r="A21" s="139"/>
      <c r="B21" s="218"/>
      <c r="C21" s="219"/>
      <c r="D21" s="220"/>
      <c r="E21" s="221"/>
      <c r="F21" s="214"/>
      <c r="G21" s="222"/>
      <c r="H21" s="216"/>
      <c r="I21" s="139" t="n">
        <v>4</v>
      </c>
      <c r="J21" s="223" t="s">
        <v>140</v>
      </c>
      <c r="K21" s="224" t="n">
        <v>60</v>
      </c>
      <c r="L21" s="219" t="n">
        <v>35816</v>
      </c>
      <c r="M21" s="225" t="s">
        <v>141</v>
      </c>
      <c r="N21" s="225" t="s">
        <v>142</v>
      </c>
      <c r="O21" s="214" t="s">
        <v>331</v>
      </c>
      <c r="P21" s="226"/>
      <c r="T21" s="171" t="n">
        <v>1200</v>
      </c>
      <c r="U21" s="172" t="n">
        <v>80</v>
      </c>
    </row>
    <row r="22" s="201" customFormat="true" ht="39.75" hidden="false" customHeight="true" outlineLevel="0" collapsed="false">
      <c r="A22" s="139"/>
      <c r="B22" s="218"/>
      <c r="C22" s="219"/>
      <c r="D22" s="220"/>
      <c r="E22" s="221"/>
      <c r="F22" s="214"/>
      <c r="G22" s="222"/>
      <c r="H22" s="216"/>
      <c r="I22" s="139" t="n">
        <v>5</v>
      </c>
      <c r="J22" s="223" t="s">
        <v>332</v>
      </c>
      <c r="K22" s="224"/>
      <c r="L22" s="219"/>
      <c r="M22" s="225"/>
      <c r="N22" s="225"/>
      <c r="O22" s="214"/>
      <c r="P22" s="226"/>
      <c r="T22" s="171" t="n">
        <v>1202</v>
      </c>
      <c r="U22" s="172" t="n">
        <v>79</v>
      </c>
    </row>
    <row r="23" s="201" customFormat="true" ht="39.75" hidden="false" customHeight="true" outlineLevel="0" collapsed="false">
      <c r="A23" s="139"/>
      <c r="B23" s="218"/>
      <c r="C23" s="219"/>
      <c r="D23" s="220"/>
      <c r="E23" s="221"/>
      <c r="F23" s="214"/>
      <c r="G23" s="222"/>
      <c r="H23" s="216"/>
      <c r="I23" s="139" t="n">
        <v>6</v>
      </c>
      <c r="J23" s="223" t="s">
        <v>333</v>
      </c>
      <c r="K23" s="224"/>
      <c r="L23" s="219"/>
      <c r="M23" s="225"/>
      <c r="N23" s="225"/>
      <c r="O23" s="214"/>
      <c r="P23" s="226"/>
      <c r="T23" s="171" t="n">
        <v>1204</v>
      </c>
      <c r="U23" s="172" t="n">
        <v>78</v>
      </c>
    </row>
    <row r="24" s="201" customFormat="true" ht="39.75" hidden="false" customHeight="true" outlineLevel="0" collapsed="false">
      <c r="A24" s="139"/>
      <c r="B24" s="218"/>
      <c r="C24" s="219"/>
      <c r="D24" s="220"/>
      <c r="E24" s="221"/>
      <c r="F24" s="214"/>
      <c r="G24" s="222"/>
      <c r="H24" s="216"/>
      <c r="I24" s="139" t="n">
        <v>7</v>
      </c>
      <c r="J24" s="223" t="s">
        <v>334</v>
      </c>
      <c r="K24" s="224"/>
      <c r="L24" s="219"/>
      <c r="M24" s="225"/>
      <c r="N24" s="225"/>
      <c r="O24" s="214"/>
      <c r="P24" s="226"/>
      <c r="T24" s="171" t="n">
        <v>1206</v>
      </c>
      <c r="U24" s="172" t="n">
        <v>77</v>
      </c>
    </row>
    <row r="25" s="201" customFormat="true" ht="39.75" hidden="false" customHeight="true" outlineLevel="0" collapsed="false">
      <c r="A25" s="139"/>
      <c r="B25" s="218"/>
      <c r="C25" s="219"/>
      <c r="D25" s="220"/>
      <c r="E25" s="221"/>
      <c r="F25" s="214"/>
      <c r="G25" s="222"/>
      <c r="H25" s="216"/>
      <c r="I25" s="139" t="n">
        <v>8</v>
      </c>
      <c r="J25" s="223" t="s">
        <v>335</v>
      </c>
      <c r="K25" s="224"/>
      <c r="L25" s="219"/>
      <c r="M25" s="225"/>
      <c r="N25" s="225"/>
      <c r="O25" s="214"/>
      <c r="P25" s="226"/>
      <c r="T25" s="171" t="n">
        <v>1208</v>
      </c>
      <c r="U25" s="172" t="n">
        <v>76</v>
      </c>
    </row>
    <row r="26" s="201" customFormat="true" ht="39.75" hidden="false" customHeight="true" outlineLevel="0" collapsed="false">
      <c r="A26" s="139"/>
      <c r="B26" s="218"/>
      <c r="C26" s="219"/>
      <c r="D26" s="220"/>
      <c r="E26" s="221"/>
      <c r="F26" s="214"/>
      <c r="G26" s="222"/>
      <c r="H26" s="216"/>
      <c r="I26" s="202" t="s">
        <v>336</v>
      </c>
      <c r="J26" s="203"/>
      <c r="K26" s="203"/>
      <c r="L26" s="203"/>
      <c r="M26" s="204" t="s">
        <v>326</v>
      </c>
      <c r="N26" s="205"/>
      <c r="O26" s="203"/>
      <c r="P26" s="206"/>
      <c r="T26" s="171" t="n">
        <v>1210</v>
      </c>
      <c r="U26" s="172" t="n">
        <v>75</v>
      </c>
    </row>
    <row r="27" s="201" customFormat="true" ht="39.75" hidden="false" customHeight="true" outlineLevel="0" collapsed="false">
      <c r="A27" s="139"/>
      <c r="B27" s="218"/>
      <c r="C27" s="219"/>
      <c r="D27" s="220"/>
      <c r="E27" s="221"/>
      <c r="F27" s="214"/>
      <c r="G27" s="222"/>
      <c r="H27" s="216"/>
      <c r="I27" s="208" t="s">
        <v>232</v>
      </c>
      <c r="J27" s="209" t="s">
        <v>233</v>
      </c>
      <c r="K27" s="209" t="s">
        <v>234</v>
      </c>
      <c r="L27" s="210" t="s">
        <v>235</v>
      </c>
      <c r="M27" s="211" t="s">
        <v>236</v>
      </c>
      <c r="N27" s="211" t="s">
        <v>237</v>
      </c>
      <c r="O27" s="209" t="s">
        <v>323</v>
      </c>
      <c r="P27" s="209" t="s">
        <v>327</v>
      </c>
      <c r="T27" s="171" t="n">
        <v>1213</v>
      </c>
      <c r="U27" s="172" t="n">
        <v>74</v>
      </c>
    </row>
    <row r="28" s="201" customFormat="true" ht="39.75" hidden="false" customHeight="true" outlineLevel="0" collapsed="false">
      <c r="A28" s="139"/>
      <c r="B28" s="218"/>
      <c r="C28" s="219"/>
      <c r="D28" s="220"/>
      <c r="E28" s="221"/>
      <c r="F28" s="214"/>
      <c r="G28" s="222"/>
      <c r="H28" s="216"/>
      <c r="I28" s="139" t="n">
        <v>1</v>
      </c>
      <c r="J28" s="223" t="s">
        <v>337</v>
      </c>
      <c r="K28" s="224"/>
      <c r="L28" s="219"/>
      <c r="M28" s="225"/>
      <c r="N28" s="225"/>
      <c r="O28" s="214"/>
      <c r="P28" s="226"/>
      <c r="T28" s="171" t="n">
        <v>1216</v>
      </c>
      <c r="U28" s="172" t="n">
        <v>73</v>
      </c>
    </row>
    <row r="29" s="201" customFormat="true" ht="39.75" hidden="false" customHeight="true" outlineLevel="0" collapsed="false">
      <c r="A29" s="139"/>
      <c r="B29" s="218"/>
      <c r="C29" s="219"/>
      <c r="D29" s="220"/>
      <c r="E29" s="221"/>
      <c r="F29" s="214"/>
      <c r="G29" s="222"/>
      <c r="H29" s="216"/>
      <c r="I29" s="139" t="n">
        <v>2</v>
      </c>
      <c r="J29" s="223" t="s">
        <v>338</v>
      </c>
      <c r="K29" s="224"/>
      <c r="L29" s="219"/>
      <c r="M29" s="225"/>
      <c r="N29" s="225"/>
      <c r="O29" s="214"/>
      <c r="P29" s="226"/>
      <c r="T29" s="171" t="n">
        <v>1219</v>
      </c>
      <c r="U29" s="172" t="n">
        <v>72</v>
      </c>
    </row>
    <row r="30" s="201" customFormat="true" ht="39.75" hidden="false" customHeight="true" outlineLevel="0" collapsed="false">
      <c r="A30" s="139"/>
      <c r="B30" s="218"/>
      <c r="C30" s="219"/>
      <c r="D30" s="220"/>
      <c r="E30" s="221"/>
      <c r="F30" s="214"/>
      <c r="G30" s="222"/>
      <c r="H30" s="216"/>
      <c r="I30" s="139" t="n">
        <v>3</v>
      </c>
      <c r="J30" s="223" t="s">
        <v>339</v>
      </c>
      <c r="K30" s="224"/>
      <c r="L30" s="219"/>
      <c r="M30" s="225"/>
      <c r="N30" s="225"/>
      <c r="O30" s="214"/>
      <c r="P30" s="226"/>
      <c r="T30" s="171" t="n">
        <v>1222</v>
      </c>
      <c r="U30" s="172" t="n">
        <v>71</v>
      </c>
    </row>
    <row r="31" s="201" customFormat="true" ht="39.75" hidden="false" customHeight="true" outlineLevel="0" collapsed="false">
      <c r="A31" s="139"/>
      <c r="B31" s="218"/>
      <c r="C31" s="219"/>
      <c r="D31" s="220"/>
      <c r="E31" s="221"/>
      <c r="F31" s="214"/>
      <c r="G31" s="222"/>
      <c r="H31" s="216"/>
      <c r="I31" s="139" t="n">
        <v>4</v>
      </c>
      <c r="J31" s="223" t="s">
        <v>340</v>
      </c>
      <c r="K31" s="224"/>
      <c r="L31" s="219"/>
      <c r="M31" s="225"/>
      <c r="N31" s="225"/>
      <c r="O31" s="214"/>
      <c r="P31" s="226"/>
      <c r="T31" s="171" t="n">
        <v>1225</v>
      </c>
      <c r="U31" s="172" t="n">
        <v>70</v>
      </c>
    </row>
    <row r="32" s="201" customFormat="true" ht="39.75" hidden="false" customHeight="true" outlineLevel="0" collapsed="false">
      <c r="A32" s="139"/>
      <c r="B32" s="218"/>
      <c r="C32" s="219"/>
      <c r="D32" s="220"/>
      <c r="E32" s="221"/>
      <c r="F32" s="214"/>
      <c r="G32" s="222"/>
      <c r="H32" s="216"/>
      <c r="I32" s="139" t="n">
        <v>5</v>
      </c>
      <c r="J32" s="223" t="s">
        <v>341</v>
      </c>
      <c r="K32" s="224"/>
      <c r="L32" s="219"/>
      <c r="M32" s="225"/>
      <c r="N32" s="225"/>
      <c r="O32" s="214"/>
      <c r="P32" s="226"/>
      <c r="T32" s="171" t="n">
        <v>1228</v>
      </c>
      <c r="U32" s="172" t="n">
        <v>69</v>
      </c>
    </row>
    <row r="33" s="201" customFormat="true" ht="39.75" hidden="false" customHeight="true" outlineLevel="0" collapsed="false">
      <c r="A33" s="139"/>
      <c r="B33" s="218"/>
      <c r="C33" s="219"/>
      <c r="D33" s="220"/>
      <c r="E33" s="221"/>
      <c r="F33" s="214"/>
      <c r="G33" s="222"/>
      <c r="H33" s="216"/>
      <c r="I33" s="139" t="n">
        <v>6</v>
      </c>
      <c r="J33" s="223" t="s">
        <v>342</v>
      </c>
      <c r="K33" s="224"/>
      <c r="L33" s="219"/>
      <c r="M33" s="225"/>
      <c r="N33" s="225"/>
      <c r="O33" s="214"/>
      <c r="P33" s="226"/>
      <c r="T33" s="171" t="n">
        <v>1231</v>
      </c>
      <c r="U33" s="172" t="n">
        <v>68</v>
      </c>
    </row>
    <row r="34" s="201" customFormat="true" ht="39.75" hidden="false" customHeight="true" outlineLevel="0" collapsed="false">
      <c r="A34" s="139"/>
      <c r="B34" s="218"/>
      <c r="C34" s="219"/>
      <c r="D34" s="220"/>
      <c r="E34" s="221"/>
      <c r="F34" s="214"/>
      <c r="G34" s="222"/>
      <c r="H34" s="216"/>
      <c r="I34" s="139" t="n">
        <v>7</v>
      </c>
      <c r="J34" s="223" t="s">
        <v>343</v>
      </c>
      <c r="K34" s="224"/>
      <c r="L34" s="219"/>
      <c r="M34" s="225"/>
      <c r="N34" s="225"/>
      <c r="O34" s="214"/>
      <c r="P34" s="226"/>
      <c r="T34" s="171" t="n">
        <v>1234</v>
      </c>
      <c r="U34" s="172" t="n">
        <v>67</v>
      </c>
    </row>
    <row r="35" s="201" customFormat="true" ht="39.75" hidden="false" customHeight="true" outlineLevel="0" collapsed="false">
      <c r="A35" s="139"/>
      <c r="B35" s="218"/>
      <c r="C35" s="219"/>
      <c r="D35" s="220"/>
      <c r="E35" s="221"/>
      <c r="F35" s="214"/>
      <c r="G35" s="222"/>
      <c r="H35" s="216"/>
      <c r="I35" s="139" t="n">
        <v>8</v>
      </c>
      <c r="J35" s="223" t="s">
        <v>344</v>
      </c>
      <c r="K35" s="224"/>
      <c r="L35" s="219"/>
      <c r="M35" s="225"/>
      <c r="N35" s="225"/>
      <c r="O35" s="214"/>
      <c r="P35" s="226"/>
      <c r="T35" s="171" t="n">
        <v>1237</v>
      </c>
      <c r="U35" s="172" t="n">
        <v>66</v>
      </c>
    </row>
    <row r="36" customFormat="false" ht="13.5" hidden="false" customHeight="true" outlineLevel="0" collapsed="false">
      <c r="A36" s="227"/>
      <c r="B36" s="227"/>
      <c r="C36" s="228"/>
      <c r="D36" s="229"/>
      <c r="E36" s="230"/>
      <c r="F36" s="231"/>
      <c r="G36" s="232"/>
      <c r="I36" s="233"/>
      <c r="J36" s="234"/>
      <c r="K36" s="235"/>
      <c r="L36" s="236"/>
      <c r="M36" s="237"/>
      <c r="N36" s="237"/>
      <c r="O36" s="238"/>
      <c r="P36" s="235"/>
      <c r="T36" s="171" t="n">
        <v>1275</v>
      </c>
      <c r="U36" s="172" t="n">
        <v>55</v>
      </c>
    </row>
    <row r="37" customFormat="false" ht="14.25" hidden="false" customHeight="true" outlineLevel="0" collapsed="false">
      <c r="A37" s="239" t="s">
        <v>345</v>
      </c>
      <c r="B37" s="239"/>
      <c r="C37" s="239"/>
      <c r="D37" s="240"/>
      <c r="E37" s="241" t="s">
        <v>346</v>
      </c>
      <c r="F37" s="242" t="s">
        <v>347</v>
      </c>
      <c r="G37" s="165"/>
      <c r="H37" s="243" t="s">
        <v>348</v>
      </c>
      <c r="I37" s="243"/>
      <c r="J37" s="243"/>
      <c r="K37" s="243"/>
      <c r="M37" s="244" t="s">
        <v>349</v>
      </c>
      <c r="N37" s="245" t="s">
        <v>349</v>
      </c>
      <c r="O37" s="165" t="s">
        <v>349</v>
      </c>
      <c r="P37" s="239"/>
      <c r="Q37" s="246"/>
      <c r="T37" s="171" t="n">
        <v>1280</v>
      </c>
      <c r="U37" s="172" t="n">
        <v>54</v>
      </c>
    </row>
    <row r="38" customFormat="false" ht="12.75" hidden="false" customHeight="false" outlineLevel="0" collapsed="false">
      <c r="T38" s="171" t="n">
        <v>1285</v>
      </c>
      <c r="U38" s="172" t="n">
        <v>53</v>
      </c>
    </row>
    <row r="39" customFormat="false" ht="12.75" hidden="false" customHeight="false" outlineLevel="0" collapsed="false">
      <c r="T39" s="171" t="n">
        <v>1290</v>
      </c>
      <c r="U39" s="172" t="n">
        <v>52</v>
      </c>
    </row>
    <row r="40" customFormat="false" ht="12.75" hidden="false" customHeight="false" outlineLevel="0" collapsed="false">
      <c r="T40" s="171" t="n">
        <v>1295</v>
      </c>
      <c r="U40" s="172" t="n">
        <v>51</v>
      </c>
    </row>
    <row r="41" customFormat="false" ht="12.75" hidden="false" customHeight="false" outlineLevel="0" collapsed="false">
      <c r="T41" s="171" t="n">
        <v>1300</v>
      </c>
      <c r="U41" s="172" t="n">
        <v>50</v>
      </c>
    </row>
    <row r="42" customFormat="false" ht="12.75" hidden="false" customHeight="false" outlineLevel="0" collapsed="false">
      <c r="T42" s="171" t="n">
        <v>1305</v>
      </c>
      <c r="U42" s="172" t="n">
        <v>49</v>
      </c>
    </row>
    <row r="43" customFormat="false" ht="12.75" hidden="false" customHeight="false" outlineLevel="0" collapsed="false">
      <c r="T43" s="171" t="n">
        <v>1310</v>
      </c>
      <c r="U43" s="172" t="n">
        <v>48</v>
      </c>
    </row>
    <row r="44" customFormat="false" ht="12.75" hidden="false" customHeight="false" outlineLevel="0" collapsed="false">
      <c r="T44" s="171" t="n">
        <v>1315</v>
      </c>
      <c r="U44" s="172" t="n">
        <v>47</v>
      </c>
    </row>
    <row r="45" customFormat="false" ht="12.75" hidden="false" customHeight="false" outlineLevel="0" collapsed="false">
      <c r="T45" s="171" t="n">
        <v>1320</v>
      </c>
      <c r="U45" s="172" t="n">
        <v>46</v>
      </c>
    </row>
    <row r="46" customFormat="false" ht="12.75" hidden="false" customHeight="false" outlineLevel="0" collapsed="false">
      <c r="T46" s="171" t="n">
        <v>1325</v>
      </c>
      <c r="U46" s="172" t="n">
        <v>45</v>
      </c>
    </row>
    <row r="47" customFormat="false" ht="12.75" hidden="false" customHeight="false" outlineLevel="0" collapsed="false">
      <c r="T47" s="171" t="n">
        <v>1330</v>
      </c>
      <c r="U47" s="172" t="n">
        <v>44</v>
      </c>
    </row>
    <row r="48" customFormat="false" ht="12.75" hidden="false" customHeight="false" outlineLevel="0" collapsed="false">
      <c r="T48" s="171" t="n">
        <v>1335</v>
      </c>
      <c r="U48" s="172" t="n">
        <v>43</v>
      </c>
    </row>
    <row r="49" customFormat="false" ht="12.75" hidden="false" customHeight="false" outlineLevel="0" collapsed="false">
      <c r="T49" s="171" t="n">
        <v>1340</v>
      </c>
      <c r="U49" s="172" t="n">
        <v>42</v>
      </c>
    </row>
    <row r="50" customFormat="false" ht="12.75" hidden="false" customHeight="false" outlineLevel="0" collapsed="false">
      <c r="T50" s="171" t="n">
        <v>1345</v>
      </c>
      <c r="U50" s="172" t="n">
        <v>41</v>
      </c>
    </row>
    <row r="51" customFormat="false" ht="12.75" hidden="false" customHeight="false" outlineLevel="0" collapsed="false">
      <c r="T51" s="171" t="n">
        <v>1350</v>
      </c>
      <c r="U51" s="172" t="n">
        <v>40</v>
      </c>
    </row>
    <row r="52" customFormat="false" ht="12.75" hidden="false" customHeight="false" outlineLevel="0" collapsed="false">
      <c r="T52" s="171" t="n">
        <v>1355</v>
      </c>
      <c r="U52" s="172" t="n">
        <v>39</v>
      </c>
    </row>
    <row r="53" customFormat="false" ht="12.75" hidden="false" customHeight="false" outlineLevel="0" collapsed="false">
      <c r="T53" s="171" t="n">
        <v>1365</v>
      </c>
      <c r="U53" s="172" t="n">
        <v>38</v>
      </c>
    </row>
    <row r="54" customFormat="false" ht="12.75" hidden="false" customHeight="false" outlineLevel="0" collapsed="false">
      <c r="T54" s="171" t="n">
        <v>1375</v>
      </c>
      <c r="U54" s="172" t="n">
        <v>37</v>
      </c>
    </row>
    <row r="55" customFormat="false" ht="12.75" hidden="false" customHeight="false" outlineLevel="0" collapsed="false">
      <c r="T55" s="171" t="n">
        <v>1385</v>
      </c>
      <c r="U55" s="172" t="n">
        <v>36</v>
      </c>
    </row>
    <row r="56" customFormat="false" ht="12.75" hidden="false" customHeight="false" outlineLevel="0" collapsed="false">
      <c r="T56" s="171" t="n">
        <v>1395</v>
      </c>
      <c r="U56" s="172" t="n">
        <v>35</v>
      </c>
    </row>
    <row r="57" customFormat="false" ht="12.75" hidden="false" customHeight="false" outlineLevel="0" collapsed="false">
      <c r="T57" s="171" t="n">
        <v>1405</v>
      </c>
      <c r="U57" s="172" t="n">
        <v>34</v>
      </c>
    </row>
    <row r="58" customFormat="false" ht="12.75" hidden="false" customHeight="false" outlineLevel="0" collapsed="false">
      <c r="T58" s="171" t="n">
        <v>1415</v>
      </c>
      <c r="U58" s="172" t="n">
        <v>33</v>
      </c>
    </row>
    <row r="59" customFormat="false" ht="12.75" hidden="false" customHeight="false" outlineLevel="0" collapsed="false">
      <c r="T59" s="171" t="n">
        <v>1425</v>
      </c>
      <c r="U59" s="172" t="n">
        <v>32</v>
      </c>
    </row>
    <row r="60" customFormat="false" ht="12.75" hidden="false" customHeight="false" outlineLevel="0" collapsed="false">
      <c r="T60" s="171" t="n">
        <v>1435</v>
      </c>
      <c r="U60" s="172" t="n">
        <v>31</v>
      </c>
    </row>
    <row r="61" customFormat="false" ht="12.75" hidden="false" customHeight="false" outlineLevel="0" collapsed="false">
      <c r="T61" s="171" t="n">
        <v>1445</v>
      </c>
      <c r="U61" s="172" t="n">
        <v>30</v>
      </c>
    </row>
    <row r="62" customFormat="false" ht="12.75" hidden="false" customHeight="false" outlineLevel="0" collapsed="false">
      <c r="T62" s="171" t="n">
        <v>1455</v>
      </c>
      <c r="U62" s="172" t="n">
        <v>29</v>
      </c>
    </row>
    <row r="63" customFormat="false" ht="12.75" hidden="false" customHeight="false" outlineLevel="0" collapsed="false">
      <c r="T63" s="171" t="n">
        <v>1465</v>
      </c>
      <c r="U63" s="172" t="n">
        <v>28</v>
      </c>
    </row>
    <row r="64" customFormat="false" ht="12.75" hidden="false" customHeight="false" outlineLevel="0" collapsed="false">
      <c r="T64" s="171" t="n">
        <v>1475</v>
      </c>
      <c r="U64" s="172" t="n">
        <v>27</v>
      </c>
    </row>
    <row r="65" customFormat="false" ht="12.75" hidden="false" customHeight="false" outlineLevel="0" collapsed="false">
      <c r="T65" s="171" t="n">
        <v>1485</v>
      </c>
      <c r="U65" s="172" t="n">
        <v>26</v>
      </c>
    </row>
    <row r="66" customFormat="false" ht="12.75" hidden="false" customHeight="false" outlineLevel="0" collapsed="false">
      <c r="T66" s="171" t="n">
        <v>1495</v>
      </c>
      <c r="U66" s="172" t="n">
        <v>25</v>
      </c>
    </row>
    <row r="67" customFormat="false" ht="12.75" hidden="false" customHeight="false" outlineLevel="0" collapsed="false">
      <c r="T67" s="171" t="n">
        <v>1505</v>
      </c>
      <c r="U67" s="172" t="n">
        <v>24</v>
      </c>
    </row>
    <row r="68" customFormat="false" ht="12.75" hidden="false" customHeight="false" outlineLevel="0" collapsed="false">
      <c r="T68" s="171" t="n">
        <v>1515</v>
      </c>
      <c r="U68" s="172" t="n">
        <v>23</v>
      </c>
    </row>
    <row r="69" customFormat="false" ht="12.75" hidden="false" customHeight="false" outlineLevel="0" collapsed="false">
      <c r="T69" s="171" t="n">
        <v>1525</v>
      </c>
      <c r="U69" s="172" t="n">
        <v>22</v>
      </c>
    </row>
    <row r="70" customFormat="false" ht="12.75" hidden="false" customHeight="false" outlineLevel="0" collapsed="false">
      <c r="T70" s="171" t="n">
        <v>1535</v>
      </c>
      <c r="U70" s="172" t="n">
        <v>21</v>
      </c>
    </row>
    <row r="71" customFormat="false" ht="12.75" hidden="false" customHeight="false" outlineLevel="0" collapsed="false">
      <c r="T71" s="171" t="n">
        <v>1545</v>
      </c>
      <c r="U71" s="172" t="n">
        <v>20</v>
      </c>
    </row>
    <row r="72" customFormat="false" ht="12.75" hidden="false" customHeight="false" outlineLevel="0" collapsed="false">
      <c r="T72" s="171" t="n">
        <v>1555</v>
      </c>
      <c r="U72" s="172" t="n">
        <v>19</v>
      </c>
    </row>
    <row r="73" customFormat="false" ht="12.75" hidden="false" customHeight="false" outlineLevel="0" collapsed="false">
      <c r="T73" s="171" t="n">
        <v>1565</v>
      </c>
      <c r="U73" s="172" t="n">
        <v>18</v>
      </c>
    </row>
    <row r="74" customFormat="false" ht="12.75" hidden="false" customHeight="false" outlineLevel="0" collapsed="false">
      <c r="T74" s="171" t="n">
        <v>1575</v>
      </c>
      <c r="U74" s="172" t="n">
        <v>17</v>
      </c>
    </row>
    <row r="75" customFormat="false" ht="12.75" hidden="false" customHeight="false" outlineLevel="0" collapsed="false">
      <c r="T75" s="171" t="n">
        <v>1585</v>
      </c>
      <c r="U75" s="172" t="n">
        <v>16</v>
      </c>
    </row>
    <row r="76" customFormat="false" ht="12.75" hidden="false" customHeight="false" outlineLevel="0" collapsed="false">
      <c r="T76" s="171" t="n">
        <v>1595</v>
      </c>
      <c r="U76" s="172" t="n">
        <v>15</v>
      </c>
    </row>
    <row r="77" customFormat="false" ht="12.75" hidden="false" customHeight="false" outlineLevel="0" collapsed="false">
      <c r="T77" s="171" t="n">
        <v>1605</v>
      </c>
      <c r="U77" s="172" t="n">
        <v>14</v>
      </c>
    </row>
    <row r="78" customFormat="false" ht="12.75" hidden="false" customHeight="false" outlineLevel="0" collapsed="false">
      <c r="T78" s="171" t="n">
        <v>1615</v>
      </c>
      <c r="U78" s="172" t="n">
        <v>13</v>
      </c>
    </row>
    <row r="79" customFormat="false" ht="12.75" hidden="false" customHeight="false" outlineLevel="0" collapsed="false">
      <c r="T79" s="171" t="n">
        <v>1625</v>
      </c>
      <c r="U79" s="172" t="n">
        <v>12</v>
      </c>
    </row>
    <row r="80" customFormat="false" ht="12.75" hidden="false" customHeight="false" outlineLevel="0" collapsed="false">
      <c r="T80" s="171" t="n">
        <v>1645</v>
      </c>
      <c r="U80" s="172" t="n">
        <v>11</v>
      </c>
    </row>
    <row r="81" customFormat="false" ht="12.75" hidden="false" customHeight="false" outlineLevel="0" collapsed="false">
      <c r="T81" s="171" t="n">
        <v>1665</v>
      </c>
      <c r="U81" s="172" t="n">
        <v>10</v>
      </c>
    </row>
    <row r="82" customFormat="false" ht="12.75" hidden="false" customHeight="false" outlineLevel="0" collapsed="false">
      <c r="T82" s="171" t="n">
        <v>1685</v>
      </c>
      <c r="U82" s="172" t="n">
        <v>9</v>
      </c>
    </row>
    <row r="83" customFormat="false" ht="12.75" hidden="false" customHeight="false" outlineLevel="0" collapsed="false">
      <c r="T83" s="171" t="n">
        <v>1705</v>
      </c>
      <c r="U83" s="172" t="n">
        <v>8</v>
      </c>
    </row>
    <row r="84" customFormat="false" ht="12.75" hidden="false" customHeight="false" outlineLevel="0" collapsed="false">
      <c r="T84" s="171" t="n">
        <v>1725</v>
      </c>
      <c r="U84" s="172" t="n">
        <v>7</v>
      </c>
    </row>
    <row r="85" customFormat="false" ht="12.75" hidden="false" customHeight="false" outlineLevel="0" collapsed="false">
      <c r="T85" s="171" t="n">
        <v>1745</v>
      </c>
      <c r="U85" s="172" t="n">
        <v>6</v>
      </c>
    </row>
    <row r="86" customFormat="false" ht="12.75" hidden="false" customHeight="false" outlineLevel="0" collapsed="false">
      <c r="T86" s="171" t="n">
        <v>1765</v>
      </c>
      <c r="U86" s="172" t="n">
        <v>5</v>
      </c>
    </row>
    <row r="87" customFormat="false" ht="12.75" hidden="false" customHeight="false" outlineLevel="0" collapsed="false">
      <c r="T87" s="171" t="n">
        <v>1785</v>
      </c>
      <c r="U87" s="172" t="n">
        <v>4</v>
      </c>
    </row>
    <row r="88" customFormat="false" ht="12.75" hidden="false" customHeight="false" outlineLevel="0" collapsed="false">
      <c r="T88" s="171" t="n">
        <v>1805</v>
      </c>
      <c r="U88" s="172" t="n">
        <v>3</v>
      </c>
    </row>
    <row r="89" customFormat="false" ht="12.75" hidden="false" customHeight="false" outlineLevel="0" collapsed="false">
      <c r="T89" s="171" t="n">
        <v>1825</v>
      </c>
      <c r="U89" s="172" t="n">
        <v>2</v>
      </c>
    </row>
    <row r="90" customFormat="false" ht="12.75" hidden="false" customHeight="false" outlineLevel="0" collapsed="false">
      <c r="T90" s="171" t="n">
        <v>1845</v>
      </c>
      <c r="U90" s="17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5" activeCellId="0" sqref="A25:K25"/>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4.41"/>
    <col collapsed="false" customWidth="true" hidden="false" outlineLevel="0" max="4" min="4" style="167" width="20.85"/>
    <col collapsed="false" customWidth="true" hidden="false" outlineLevel="0" max="5" min="5" style="167" width="28.28"/>
    <col collapsed="false" customWidth="true" hidden="false" outlineLevel="0" max="6" min="6" style="247" width="14.85"/>
    <col collapsed="false" customWidth="true" hidden="false" outlineLevel="0" max="7" min="7" style="168" width="7.56"/>
    <col collapsed="false" customWidth="true" hidden="false" outlineLevel="0" max="8" min="8" style="166" width="2.13"/>
    <col collapsed="false" customWidth="true" hidden="false" outlineLevel="0" max="9" min="9" style="165" width="7.7"/>
    <col collapsed="false" customWidth="true" hidden="true" outlineLevel="0" max="10" min="10" style="165" width="14.28"/>
    <col collapsed="false" customWidth="true" hidden="false" outlineLevel="0" max="11" min="11" style="165" width="6.56"/>
    <col collapsed="false" customWidth="true" hidden="false" outlineLevel="0" max="12" min="12" style="169" width="15.13"/>
    <col collapsed="false" customWidth="true" hidden="false" outlineLevel="0" max="13" min="13" style="170" width="23.14"/>
    <col collapsed="false" customWidth="true" hidden="false" outlineLevel="0" max="14" min="14" style="170" width="26.84"/>
    <col collapsed="false" customWidth="true" hidden="false" outlineLevel="0" max="15" min="15" style="247" width="13.99"/>
    <col collapsed="false" customWidth="true" hidden="false" outlineLevel="0" max="16" min="16" style="166" width="7.7"/>
    <col collapsed="false" customWidth="true" hidden="false" outlineLevel="0" max="17" min="17" style="166" width="5.71"/>
    <col collapsed="false" customWidth="false" hidden="false" outlineLevel="0" max="19" min="18" style="166" width="9.14"/>
    <col collapsed="false" customWidth="false" hidden="true" outlineLevel="0" max="20" min="20" style="248" width="9.14"/>
    <col collapsed="false" customWidth="false" hidden="true" outlineLevel="0" max="21" min="21" style="172" width="9.14"/>
    <col collapsed="false" customWidth="false" hidden="false" outlineLevel="0" max="257" min="22" style="166" width="9.14"/>
  </cols>
  <sheetData>
    <row r="1" s="173" customFormat="true" ht="53.25" hidden="false" customHeight="true" outlineLevel="0" collapsed="false">
      <c r="A1" s="123" t="s">
        <v>0</v>
      </c>
      <c r="B1" s="123"/>
      <c r="C1" s="123"/>
      <c r="D1" s="123"/>
      <c r="E1" s="123"/>
      <c r="F1" s="123"/>
      <c r="G1" s="123"/>
      <c r="H1" s="123"/>
      <c r="I1" s="123"/>
      <c r="J1" s="123"/>
      <c r="K1" s="123"/>
      <c r="L1" s="123"/>
      <c r="M1" s="123"/>
      <c r="N1" s="123"/>
      <c r="O1" s="123"/>
      <c r="P1" s="123"/>
      <c r="T1" s="249" t="n">
        <v>5454</v>
      </c>
      <c r="U1" s="175" t="n">
        <v>100</v>
      </c>
    </row>
    <row r="2" s="173" customFormat="true" ht="24.75" hidden="false" customHeight="true" outlineLevel="0" collapsed="false">
      <c r="A2" s="176" t="s">
        <v>3</v>
      </c>
      <c r="B2" s="176"/>
      <c r="C2" s="176"/>
      <c r="D2" s="176"/>
      <c r="E2" s="176"/>
      <c r="F2" s="176"/>
      <c r="G2" s="176"/>
      <c r="H2" s="176"/>
      <c r="I2" s="176"/>
      <c r="J2" s="176"/>
      <c r="K2" s="176"/>
      <c r="L2" s="176"/>
      <c r="M2" s="176"/>
      <c r="N2" s="176"/>
      <c r="O2" s="176"/>
      <c r="P2" s="176"/>
      <c r="T2" s="249" t="n">
        <v>5464</v>
      </c>
      <c r="U2" s="175" t="n">
        <v>99</v>
      </c>
    </row>
    <row r="3" s="184" customFormat="true" ht="21.75" hidden="false" customHeight="true" outlineLevel="0" collapsed="false">
      <c r="A3" s="177" t="s">
        <v>318</v>
      </c>
      <c r="B3" s="177"/>
      <c r="C3" s="177"/>
      <c r="D3" s="178" t="s">
        <v>27</v>
      </c>
      <c r="E3" s="178"/>
      <c r="F3" s="179"/>
      <c r="G3" s="179"/>
      <c r="H3" s="180"/>
      <c r="I3" s="181"/>
      <c r="J3" s="181"/>
      <c r="K3" s="181"/>
      <c r="L3" s="181"/>
      <c r="M3" s="182" t="s">
        <v>319</v>
      </c>
      <c r="N3" s="183" t="s">
        <v>24</v>
      </c>
      <c r="O3" s="183"/>
      <c r="P3" s="183"/>
      <c r="T3" s="249" t="n">
        <v>5474</v>
      </c>
      <c r="U3" s="175" t="n">
        <v>98</v>
      </c>
    </row>
    <row r="4" s="184" customFormat="true" ht="17.25" hidden="false" customHeight="true" outlineLevel="0" collapsed="false">
      <c r="A4" s="185" t="s">
        <v>6</v>
      </c>
      <c r="B4" s="185"/>
      <c r="C4" s="185"/>
      <c r="D4" s="186" t="s">
        <v>7</v>
      </c>
      <c r="E4" s="186"/>
      <c r="F4" s="250"/>
      <c r="G4" s="187"/>
      <c r="H4" s="187"/>
      <c r="I4" s="187"/>
      <c r="J4" s="187"/>
      <c r="K4" s="187"/>
      <c r="L4" s="188"/>
      <c r="M4" s="189" t="s">
        <v>320</v>
      </c>
      <c r="N4" s="190" t="s">
        <v>26</v>
      </c>
      <c r="O4" s="190"/>
      <c r="P4" s="190"/>
      <c r="T4" s="249" t="n">
        <v>5484</v>
      </c>
      <c r="U4" s="175" t="n">
        <v>97</v>
      </c>
    </row>
    <row r="5" s="173" customFormat="true" ht="19.5" hidden="false" customHeight="true" outlineLevel="0" collapsed="false">
      <c r="A5" s="191"/>
      <c r="B5" s="191"/>
      <c r="C5" s="192"/>
      <c r="D5" s="193"/>
      <c r="E5" s="194"/>
      <c r="F5" s="251"/>
      <c r="G5" s="194"/>
      <c r="H5" s="194"/>
      <c r="I5" s="191"/>
      <c r="J5" s="191"/>
      <c r="K5" s="191"/>
      <c r="L5" s="195"/>
      <c r="M5" s="196"/>
      <c r="N5" s="197" t="n">
        <v>42159.6024196759</v>
      </c>
      <c r="O5" s="197"/>
      <c r="P5" s="197"/>
      <c r="T5" s="249" t="n">
        <v>5494</v>
      </c>
      <c r="U5" s="175" t="n">
        <v>96</v>
      </c>
    </row>
    <row r="6" s="201" customFormat="true" ht="24.95" hidden="false" customHeight="true" outlineLevel="0" collapsed="false">
      <c r="A6" s="198" t="s">
        <v>321</v>
      </c>
      <c r="B6" s="198" t="s">
        <v>234</v>
      </c>
      <c r="C6" s="199" t="s">
        <v>322</v>
      </c>
      <c r="D6" s="200" t="s">
        <v>236</v>
      </c>
      <c r="E6" s="200" t="s">
        <v>237</v>
      </c>
      <c r="F6" s="252" t="s">
        <v>323</v>
      </c>
      <c r="G6" s="200" t="s">
        <v>324</v>
      </c>
      <c r="I6" s="202" t="s">
        <v>325</v>
      </c>
      <c r="J6" s="203"/>
      <c r="K6" s="203"/>
      <c r="L6" s="203"/>
      <c r="M6" s="203"/>
      <c r="N6" s="203"/>
      <c r="O6" s="253"/>
      <c r="P6" s="206"/>
      <c r="T6" s="248" t="n">
        <v>5504</v>
      </c>
      <c r="U6" s="172" t="n">
        <v>95</v>
      </c>
    </row>
    <row r="7" customFormat="false" ht="26.25" hidden="false" customHeight="true" outlineLevel="0" collapsed="false">
      <c r="A7" s="198"/>
      <c r="B7" s="198"/>
      <c r="C7" s="199"/>
      <c r="D7" s="200"/>
      <c r="E7" s="200"/>
      <c r="F7" s="252"/>
      <c r="G7" s="200"/>
      <c r="H7" s="207"/>
      <c r="I7" s="208" t="s">
        <v>232</v>
      </c>
      <c r="J7" s="209" t="s">
        <v>233</v>
      </c>
      <c r="K7" s="209" t="s">
        <v>234</v>
      </c>
      <c r="L7" s="210" t="s">
        <v>235</v>
      </c>
      <c r="M7" s="211" t="s">
        <v>236</v>
      </c>
      <c r="N7" s="211" t="s">
        <v>237</v>
      </c>
      <c r="O7" s="254" t="s">
        <v>323</v>
      </c>
      <c r="P7" s="209" t="s">
        <v>327</v>
      </c>
      <c r="T7" s="248" t="n">
        <v>5514</v>
      </c>
      <c r="U7" s="172" t="n">
        <v>94</v>
      </c>
    </row>
    <row r="8" s="201" customFormat="true" ht="39.75" hidden="false" customHeight="true" outlineLevel="0" collapsed="false">
      <c r="A8" s="132" t="n">
        <v>1</v>
      </c>
      <c r="B8" s="212" t="n">
        <v>19</v>
      </c>
      <c r="C8" s="135" t="n">
        <v>35121</v>
      </c>
      <c r="D8" s="213" t="s">
        <v>126</v>
      </c>
      <c r="E8" s="160" t="s">
        <v>123</v>
      </c>
      <c r="F8" s="255" t="n">
        <v>1005</v>
      </c>
      <c r="G8" s="215" t="n">
        <v>7</v>
      </c>
      <c r="H8" s="216"/>
      <c r="I8" s="132" t="n">
        <v>1</v>
      </c>
      <c r="J8" s="133" t="s">
        <v>240</v>
      </c>
      <c r="K8" s="134"/>
      <c r="L8" s="135"/>
      <c r="M8" s="136"/>
      <c r="N8" s="136"/>
      <c r="O8" s="255"/>
      <c r="P8" s="217"/>
      <c r="T8" s="248" t="n">
        <v>5524</v>
      </c>
      <c r="U8" s="172" t="n">
        <v>93</v>
      </c>
    </row>
    <row r="9" s="201" customFormat="true" ht="39.75" hidden="false" customHeight="true" outlineLevel="0" collapsed="false">
      <c r="A9" s="132" t="n">
        <v>2</v>
      </c>
      <c r="B9" s="212" t="n">
        <v>46</v>
      </c>
      <c r="C9" s="135" t="s">
        <v>198</v>
      </c>
      <c r="D9" s="213" t="s">
        <v>199</v>
      </c>
      <c r="E9" s="160" t="s">
        <v>196</v>
      </c>
      <c r="F9" s="255" t="n">
        <v>1014</v>
      </c>
      <c r="G9" s="215" t="n">
        <v>6</v>
      </c>
      <c r="H9" s="216"/>
      <c r="I9" s="132" t="n">
        <v>2</v>
      </c>
      <c r="J9" s="133" t="s">
        <v>106</v>
      </c>
      <c r="K9" s="134" t="n">
        <v>11</v>
      </c>
      <c r="L9" s="135" t="n">
        <v>35257</v>
      </c>
      <c r="M9" s="136" t="s">
        <v>107</v>
      </c>
      <c r="N9" s="136" t="s">
        <v>104</v>
      </c>
      <c r="O9" s="255" t="n">
        <v>1294</v>
      </c>
      <c r="P9" s="217" t="n">
        <v>4</v>
      </c>
      <c r="T9" s="248" t="n">
        <v>5534</v>
      </c>
      <c r="U9" s="172" t="n">
        <v>92</v>
      </c>
    </row>
    <row r="10" s="201" customFormat="true" ht="39.75" hidden="false" customHeight="true" outlineLevel="0" collapsed="false">
      <c r="A10" s="132" t="n">
        <v>3</v>
      </c>
      <c r="B10" s="212" t="n">
        <v>39</v>
      </c>
      <c r="C10" s="135" t="n">
        <v>36445</v>
      </c>
      <c r="D10" s="213" t="s">
        <v>180</v>
      </c>
      <c r="E10" s="160" t="s">
        <v>178</v>
      </c>
      <c r="F10" s="255" t="n">
        <v>1056</v>
      </c>
      <c r="G10" s="215" t="n">
        <v>5</v>
      </c>
      <c r="H10" s="216"/>
      <c r="I10" s="132" t="n">
        <v>3</v>
      </c>
      <c r="J10" s="133" t="s">
        <v>179</v>
      </c>
      <c r="K10" s="134" t="n">
        <v>39</v>
      </c>
      <c r="L10" s="135" t="n">
        <v>36445</v>
      </c>
      <c r="M10" s="136" t="s">
        <v>180</v>
      </c>
      <c r="N10" s="136" t="s">
        <v>178</v>
      </c>
      <c r="O10" s="255" t="n">
        <v>1056</v>
      </c>
      <c r="P10" s="217" t="n">
        <v>2</v>
      </c>
      <c r="T10" s="248" t="n">
        <v>5544</v>
      </c>
      <c r="U10" s="172" t="n">
        <v>91</v>
      </c>
    </row>
    <row r="11" s="201" customFormat="true" ht="39.75" hidden="false" customHeight="true" outlineLevel="0" collapsed="false">
      <c r="A11" s="132" t="n">
        <v>4</v>
      </c>
      <c r="B11" s="212" t="n">
        <v>31</v>
      </c>
      <c r="C11" s="135" t="n">
        <v>36458</v>
      </c>
      <c r="D11" s="213" t="s">
        <v>163</v>
      </c>
      <c r="E11" s="160" t="s">
        <v>161</v>
      </c>
      <c r="F11" s="255" t="n">
        <v>1063</v>
      </c>
      <c r="G11" s="215" t="n">
        <v>4</v>
      </c>
      <c r="H11" s="216"/>
      <c r="I11" s="132" t="n">
        <v>4</v>
      </c>
      <c r="J11" s="133" t="s">
        <v>197</v>
      </c>
      <c r="K11" s="134" t="n">
        <v>46</v>
      </c>
      <c r="L11" s="135" t="s">
        <v>198</v>
      </c>
      <c r="M11" s="136" t="s">
        <v>199</v>
      </c>
      <c r="N11" s="136" t="s">
        <v>196</v>
      </c>
      <c r="O11" s="255" t="n">
        <v>1014</v>
      </c>
      <c r="P11" s="217" t="n">
        <v>1</v>
      </c>
      <c r="T11" s="248" t="n">
        <v>5554</v>
      </c>
      <c r="U11" s="172" t="n">
        <v>90</v>
      </c>
    </row>
    <row r="12" s="201" customFormat="true" ht="39.75" hidden="false" customHeight="true" outlineLevel="0" collapsed="false">
      <c r="A12" s="132" t="n">
        <v>5</v>
      </c>
      <c r="B12" s="212" t="n">
        <v>61</v>
      </c>
      <c r="C12" s="135" t="n">
        <v>35719</v>
      </c>
      <c r="D12" s="213" t="s">
        <v>144</v>
      </c>
      <c r="E12" s="160" t="s">
        <v>142</v>
      </c>
      <c r="F12" s="255" t="n">
        <v>1071</v>
      </c>
      <c r="G12" s="215" t="n">
        <v>3</v>
      </c>
      <c r="H12" s="216"/>
      <c r="I12" s="132" t="n">
        <v>5</v>
      </c>
      <c r="J12" s="133" t="s">
        <v>78</v>
      </c>
      <c r="K12" s="134" t="n">
        <v>2</v>
      </c>
      <c r="L12" s="135" t="n">
        <v>36222</v>
      </c>
      <c r="M12" s="136" t="s">
        <v>79</v>
      </c>
      <c r="N12" s="136" t="s">
        <v>74</v>
      </c>
      <c r="O12" s="255" t="n">
        <v>1111</v>
      </c>
      <c r="P12" s="217" t="n">
        <v>3</v>
      </c>
      <c r="T12" s="248" t="n">
        <v>5564</v>
      </c>
      <c r="U12" s="172" t="n">
        <v>89</v>
      </c>
    </row>
    <row r="13" s="201" customFormat="true" ht="39.75" hidden="false" customHeight="true" outlineLevel="0" collapsed="false">
      <c r="A13" s="132" t="n">
        <v>6</v>
      </c>
      <c r="B13" s="212" t="n">
        <v>2</v>
      </c>
      <c r="C13" s="135" t="n">
        <v>36222</v>
      </c>
      <c r="D13" s="213" t="s">
        <v>79</v>
      </c>
      <c r="E13" s="160" t="s">
        <v>74</v>
      </c>
      <c r="F13" s="255" t="n">
        <v>1111</v>
      </c>
      <c r="G13" s="215" t="n">
        <v>2</v>
      </c>
      <c r="H13" s="216"/>
      <c r="I13" s="132" t="n">
        <v>6</v>
      </c>
      <c r="J13" s="133" t="s">
        <v>242</v>
      </c>
      <c r="K13" s="134"/>
      <c r="L13" s="135"/>
      <c r="M13" s="136"/>
      <c r="N13" s="136"/>
      <c r="O13" s="255"/>
      <c r="P13" s="217"/>
      <c r="T13" s="248" t="n">
        <v>5574</v>
      </c>
      <c r="U13" s="172" t="n">
        <v>88</v>
      </c>
    </row>
    <row r="14" s="201" customFormat="true" ht="39.75" hidden="false" customHeight="true" outlineLevel="0" collapsed="false">
      <c r="A14" s="132" t="n">
        <v>7</v>
      </c>
      <c r="B14" s="212" t="n">
        <v>11</v>
      </c>
      <c r="C14" s="135" t="n">
        <v>35257</v>
      </c>
      <c r="D14" s="213" t="s">
        <v>107</v>
      </c>
      <c r="E14" s="160" t="s">
        <v>104</v>
      </c>
      <c r="F14" s="255" t="n">
        <v>1294</v>
      </c>
      <c r="G14" s="215" t="n">
        <v>1</v>
      </c>
      <c r="H14" s="216"/>
      <c r="I14" s="132" t="n">
        <v>7</v>
      </c>
      <c r="J14" s="133" t="s">
        <v>244</v>
      </c>
      <c r="K14" s="134"/>
      <c r="L14" s="135"/>
      <c r="M14" s="136"/>
      <c r="N14" s="136"/>
      <c r="O14" s="255"/>
      <c r="P14" s="217"/>
      <c r="T14" s="248" t="n">
        <v>5584</v>
      </c>
      <c r="U14" s="172" t="n">
        <v>87</v>
      </c>
    </row>
    <row r="15" s="201" customFormat="true" ht="39.75" hidden="false" customHeight="true" outlineLevel="0" collapsed="false">
      <c r="A15" s="132"/>
      <c r="B15" s="212"/>
      <c r="C15" s="135"/>
      <c r="D15" s="213"/>
      <c r="E15" s="160"/>
      <c r="F15" s="255"/>
      <c r="G15" s="215"/>
      <c r="H15" s="216"/>
      <c r="I15" s="132" t="n">
        <v>8</v>
      </c>
      <c r="J15" s="133" t="s">
        <v>246</v>
      </c>
      <c r="K15" s="134"/>
      <c r="L15" s="135"/>
      <c r="M15" s="136"/>
      <c r="N15" s="136"/>
      <c r="O15" s="255"/>
      <c r="P15" s="217"/>
      <c r="T15" s="248" t="n">
        <v>5594</v>
      </c>
      <c r="U15" s="172" t="n">
        <v>86</v>
      </c>
    </row>
    <row r="16" s="201" customFormat="true" ht="39.75" hidden="false" customHeight="true" outlineLevel="0" collapsed="false">
      <c r="A16" s="139"/>
      <c r="B16" s="218"/>
      <c r="C16" s="219"/>
      <c r="D16" s="220"/>
      <c r="E16" s="221"/>
      <c r="F16" s="255"/>
      <c r="G16" s="222"/>
      <c r="H16" s="216"/>
      <c r="I16" s="202" t="s">
        <v>329</v>
      </c>
      <c r="J16" s="203"/>
      <c r="K16" s="203"/>
      <c r="L16" s="203"/>
      <c r="M16" s="203"/>
      <c r="N16" s="203"/>
      <c r="O16" s="253"/>
      <c r="P16" s="206"/>
      <c r="T16" s="248" t="n">
        <v>5604</v>
      </c>
      <c r="U16" s="172" t="n">
        <v>85</v>
      </c>
    </row>
    <row r="17" s="201" customFormat="true" ht="39.75" hidden="false" customHeight="true" outlineLevel="0" collapsed="false">
      <c r="A17" s="139"/>
      <c r="B17" s="218"/>
      <c r="C17" s="219"/>
      <c r="D17" s="220"/>
      <c r="E17" s="221"/>
      <c r="F17" s="255"/>
      <c r="G17" s="222"/>
      <c r="H17" s="216"/>
      <c r="I17" s="208" t="s">
        <v>232</v>
      </c>
      <c r="J17" s="209" t="s">
        <v>233</v>
      </c>
      <c r="K17" s="209" t="s">
        <v>234</v>
      </c>
      <c r="L17" s="210" t="s">
        <v>235</v>
      </c>
      <c r="M17" s="211" t="s">
        <v>236</v>
      </c>
      <c r="N17" s="211" t="s">
        <v>237</v>
      </c>
      <c r="O17" s="254" t="s">
        <v>323</v>
      </c>
      <c r="P17" s="209" t="s">
        <v>327</v>
      </c>
      <c r="T17" s="248" t="n">
        <v>5624</v>
      </c>
      <c r="U17" s="172" t="n">
        <v>84</v>
      </c>
    </row>
    <row r="18" s="201" customFormat="true" ht="39.75" hidden="false" customHeight="true" outlineLevel="0" collapsed="false">
      <c r="A18" s="139"/>
      <c r="B18" s="218"/>
      <c r="C18" s="219"/>
      <c r="D18" s="220"/>
      <c r="E18" s="221"/>
      <c r="F18" s="255"/>
      <c r="G18" s="222"/>
      <c r="H18" s="216"/>
      <c r="I18" s="139" t="n">
        <v>1</v>
      </c>
      <c r="J18" s="223" t="s">
        <v>350</v>
      </c>
      <c r="K18" s="224"/>
      <c r="L18" s="219"/>
      <c r="M18" s="225"/>
      <c r="N18" s="225"/>
      <c r="O18" s="255"/>
      <c r="P18" s="226"/>
      <c r="T18" s="248" t="n">
        <v>5644</v>
      </c>
      <c r="U18" s="172" t="n">
        <v>83</v>
      </c>
    </row>
    <row r="19" s="201" customFormat="true" ht="39.75" hidden="false" customHeight="true" outlineLevel="0" collapsed="false">
      <c r="A19" s="139"/>
      <c r="B19" s="218"/>
      <c r="C19" s="219"/>
      <c r="D19" s="220"/>
      <c r="E19" s="221"/>
      <c r="F19" s="255"/>
      <c r="G19" s="222"/>
      <c r="H19" s="216"/>
      <c r="I19" s="139" t="n">
        <v>2</v>
      </c>
      <c r="J19" s="223" t="s">
        <v>162</v>
      </c>
      <c r="K19" s="224" t="n">
        <v>31</v>
      </c>
      <c r="L19" s="219" t="n">
        <v>36458</v>
      </c>
      <c r="M19" s="225" t="s">
        <v>163</v>
      </c>
      <c r="N19" s="225" t="s">
        <v>161</v>
      </c>
      <c r="O19" s="255" t="n">
        <v>1063</v>
      </c>
      <c r="P19" s="226" t="n">
        <v>2</v>
      </c>
      <c r="T19" s="248" t="n">
        <v>5664</v>
      </c>
      <c r="U19" s="172" t="n">
        <v>82</v>
      </c>
    </row>
    <row r="20" s="201" customFormat="true" ht="39.75" hidden="false" customHeight="true" outlineLevel="0" collapsed="false">
      <c r="A20" s="139"/>
      <c r="B20" s="218"/>
      <c r="C20" s="219"/>
      <c r="D20" s="220"/>
      <c r="E20" s="221"/>
      <c r="F20" s="255"/>
      <c r="G20" s="222"/>
      <c r="H20" s="216"/>
      <c r="I20" s="139" t="n">
        <v>3</v>
      </c>
      <c r="J20" s="223" t="s">
        <v>125</v>
      </c>
      <c r="K20" s="224" t="n">
        <v>19</v>
      </c>
      <c r="L20" s="219" t="n">
        <v>35121</v>
      </c>
      <c r="M20" s="225" t="s">
        <v>126</v>
      </c>
      <c r="N20" s="225" t="s">
        <v>123</v>
      </c>
      <c r="O20" s="255" t="n">
        <v>1005</v>
      </c>
      <c r="P20" s="226" t="n">
        <v>1</v>
      </c>
      <c r="T20" s="248" t="n">
        <v>5684</v>
      </c>
      <c r="U20" s="172" t="n">
        <v>81</v>
      </c>
    </row>
    <row r="21" s="201" customFormat="true" ht="39.75" hidden="false" customHeight="true" outlineLevel="0" collapsed="false">
      <c r="A21" s="139"/>
      <c r="B21" s="218"/>
      <c r="C21" s="219"/>
      <c r="D21" s="220"/>
      <c r="E21" s="221"/>
      <c r="F21" s="255"/>
      <c r="G21" s="222"/>
      <c r="H21" s="216"/>
      <c r="I21" s="139" t="n">
        <v>4</v>
      </c>
      <c r="J21" s="223" t="s">
        <v>143</v>
      </c>
      <c r="K21" s="224" t="n">
        <v>61</v>
      </c>
      <c r="L21" s="219" t="n">
        <v>35719</v>
      </c>
      <c r="M21" s="225" t="s">
        <v>144</v>
      </c>
      <c r="N21" s="225" t="s">
        <v>142</v>
      </c>
      <c r="O21" s="255" t="n">
        <v>1071</v>
      </c>
      <c r="P21" s="226" t="n">
        <v>3</v>
      </c>
      <c r="T21" s="248" t="n">
        <v>5704</v>
      </c>
      <c r="U21" s="172" t="n">
        <v>80</v>
      </c>
    </row>
    <row r="22" s="201" customFormat="true" ht="39.75" hidden="false" customHeight="true" outlineLevel="0" collapsed="false">
      <c r="A22" s="139"/>
      <c r="B22" s="218"/>
      <c r="C22" s="219"/>
      <c r="D22" s="220"/>
      <c r="E22" s="221"/>
      <c r="F22" s="255"/>
      <c r="G22" s="222"/>
      <c r="H22" s="216"/>
      <c r="I22" s="139" t="n">
        <v>5</v>
      </c>
      <c r="J22" s="223" t="s">
        <v>351</v>
      </c>
      <c r="K22" s="224"/>
      <c r="L22" s="219"/>
      <c r="M22" s="225"/>
      <c r="N22" s="225"/>
      <c r="O22" s="255"/>
      <c r="P22" s="226"/>
      <c r="T22" s="248" t="n">
        <v>5724</v>
      </c>
      <c r="U22" s="172" t="n">
        <v>79</v>
      </c>
    </row>
    <row r="23" s="201" customFormat="true" ht="39.75" hidden="false" customHeight="true" outlineLevel="0" collapsed="false">
      <c r="A23" s="139"/>
      <c r="B23" s="218"/>
      <c r="C23" s="219"/>
      <c r="D23" s="220"/>
      <c r="E23" s="221"/>
      <c r="F23" s="255"/>
      <c r="G23" s="222"/>
      <c r="H23" s="216"/>
      <c r="I23" s="139" t="n">
        <v>6</v>
      </c>
      <c r="J23" s="223" t="s">
        <v>352</v>
      </c>
      <c r="K23" s="224"/>
      <c r="L23" s="219"/>
      <c r="M23" s="225"/>
      <c r="N23" s="225"/>
      <c r="O23" s="255"/>
      <c r="P23" s="226"/>
      <c r="T23" s="248" t="n">
        <v>5744</v>
      </c>
      <c r="U23" s="172" t="n">
        <v>78</v>
      </c>
    </row>
    <row r="24" s="201" customFormat="true" ht="39.75" hidden="false" customHeight="true" outlineLevel="0" collapsed="false">
      <c r="A24" s="139"/>
      <c r="B24" s="218"/>
      <c r="C24" s="219"/>
      <c r="D24" s="220"/>
      <c r="E24" s="221"/>
      <c r="F24" s="255"/>
      <c r="G24" s="222"/>
      <c r="H24" s="216"/>
      <c r="I24" s="139" t="n">
        <v>7</v>
      </c>
      <c r="J24" s="223" t="s">
        <v>353</v>
      </c>
      <c r="K24" s="224"/>
      <c r="L24" s="219"/>
      <c r="M24" s="225"/>
      <c r="N24" s="225"/>
      <c r="O24" s="255"/>
      <c r="P24" s="226"/>
      <c r="T24" s="248" t="n">
        <v>5764</v>
      </c>
      <c r="U24" s="172" t="n">
        <v>77</v>
      </c>
    </row>
    <row r="25" s="201" customFormat="true" ht="39.75" hidden="false" customHeight="true" outlineLevel="0" collapsed="false">
      <c r="A25" s="139"/>
      <c r="B25" s="218"/>
      <c r="C25" s="219"/>
      <c r="D25" s="220"/>
      <c r="E25" s="221"/>
      <c r="F25" s="255"/>
      <c r="G25" s="222"/>
      <c r="H25" s="216"/>
      <c r="I25" s="139" t="n">
        <v>8</v>
      </c>
      <c r="J25" s="223" t="s">
        <v>354</v>
      </c>
      <c r="K25" s="224"/>
      <c r="L25" s="219"/>
      <c r="M25" s="225"/>
      <c r="N25" s="225"/>
      <c r="O25" s="255"/>
      <c r="P25" s="226"/>
      <c r="T25" s="248" t="n">
        <v>5784</v>
      </c>
      <c r="U25" s="172" t="n">
        <v>76</v>
      </c>
    </row>
    <row r="26" s="201" customFormat="true" ht="39.75" hidden="false" customHeight="true" outlineLevel="0" collapsed="false">
      <c r="A26" s="139"/>
      <c r="B26" s="218"/>
      <c r="C26" s="219"/>
      <c r="D26" s="220"/>
      <c r="E26" s="221"/>
      <c r="F26" s="255"/>
      <c r="G26" s="222"/>
      <c r="H26" s="216"/>
      <c r="I26" s="202" t="s">
        <v>336</v>
      </c>
      <c r="J26" s="203"/>
      <c r="K26" s="203"/>
      <c r="L26" s="203"/>
      <c r="M26" s="203"/>
      <c r="N26" s="203"/>
      <c r="O26" s="253"/>
      <c r="P26" s="206"/>
      <c r="T26" s="248" t="n">
        <v>5804</v>
      </c>
      <c r="U26" s="172" t="n">
        <v>75</v>
      </c>
    </row>
    <row r="27" s="201" customFormat="true" ht="39.75" hidden="false" customHeight="true" outlineLevel="0" collapsed="false">
      <c r="A27" s="139"/>
      <c r="B27" s="218"/>
      <c r="C27" s="219"/>
      <c r="D27" s="220"/>
      <c r="E27" s="221"/>
      <c r="F27" s="255"/>
      <c r="G27" s="222"/>
      <c r="H27" s="216"/>
      <c r="I27" s="208" t="s">
        <v>232</v>
      </c>
      <c r="J27" s="209" t="s">
        <v>233</v>
      </c>
      <c r="K27" s="209" t="s">
        <v>234</v>
      </c>
      <c r="L27" s="210" t="s">
        <v>235</v>
      </c>
      <c r="M27" s="211" t="s">
        <v>236</v>
      </c>
      <c r="N27" s="211" t="s">
        <v>237</v>
      </c>
      <c r="O27" s="254" t="s">
        <v>323</v>
      </c>
      <c r="P27" s="209" t="s">
        <v>327</v>
      </c>
      <c r="T27" s="248" t="n">
        <v>5824</v>
      </c>
      <c r="U27" s="172" t="n">
        <v>74</v>
      </c>
    </row>
    <row r="28" s="201" customFormat="true" ht="39.75" hidden="false" customHeight="true" outlineLevel="0" collapsed="false">
      <c r="A28" s="139"/>
      <c r="B28" s="218"/>
      <c r="C28" s="219"/>
      <c r="D28" s="220"/>
      <c r="E28" s="221"/>
      <c r="F28" s="255"/>
      <c r="G28" s="222"/>
      <c r="H28" s="216"/>
      <c r="I28" s="139" t="n">
        <v>1</v>
      </c>
      <c r="J28" s="223" t="s">
        <v>355</v>
      </c>
      <c r="K28" s="224"/>
      <c r="L28" s="219"/>
      <c r="M28" s="225"/>
      <c r="N28" s="225"/>
      <c r="O28" s="255"/>
      <c r="P28" s="226"/>
      <c r="T28" s="248" t="n">
        <v>5844</v>
      </c>
      <c r="U28" s="172" t="n">
        <v>73</v>
      </c>
    </row>
    <row r="29" s="201" customFormat="true" ht="39.75" hidden="false" customHeight="true" outlineLevel="0" collapsed="false">
      <c r="A29" s="139"/>
      <c r="B29" s="218"/>
      <c r="C29" s="219"/>
      <c r="D29" s="220"/>
      <c r="E29" s="221"/>
      <c r="F29" s="255"/>
      <c r="G29" s="222"/>
      <c r="H29" s="216"/>
      <c r="I29" s="139" t="n">
        <v>2</v>
      </c>
      <c r="J29" s="223" t="s">
        <v>356</v>
      </c>
      <c r="K29" s="224"/>
      <c r="L29" s="219"/>
      <c r="M29" s="225"/>
      <c r="N29" s="225"/>
      <c r="O29" s="255"/>
      <c r="P29" s="226"/>
      <c r="T29" s="248" t="n">
        <v>5864</v>
      </c>
      <c r="U29" s="172" t="n">
        <v>72</v>
      </c>
    </row>
    <row r="30" s="201" customFormat="true" ht="39.75" hidden="false" customHeight="true" outlineLevel="0" collapsed="false">
      <c r="A30" s="139"/>
      <c r="B30" s="218"/>
      <c r="C30" s="219"/>
      <c r="D30" s="220"/>
      <c r="E30" s="221"/>
      <c r="F30" s="255"/>
      <c r="G30" s="222"/>
      <c r="H30" s="216"/>
      <c r="I30" s="139" t="n">
        <v>3</v>
      </c>
      <c r="J30" s="223" t="s">
        <v>357</v>
      </c>
      <c r="K30" s="224"/>
      <c r="L30" s="219"/>
      <c r="M30" s="225"/>
      <c r="N30" s="225"/>
      <c r="O30" s="255"/>
      <c r="P30" s="226"/>
      <c r="T30" s="248" t="n">
        <v>5884</v>
      </c>
      <c r="U30" s="172" t="n">
        <v>71</v>
      </c>
    </row>
    <row r="31" s="201" customFormat="true" ht="39.75" hidden="false" customHeight="true" outlineLevel="0" collapsed="false">
      <c r="A31" s="139"/>
      <c r="B31" s="218"/>
      <c r="C31" s="219"/>
      <c r="D31" s="220"/>
      <c r="E31" s="221"/>
      <c r="F31" s="255"/>
      <c r="G31" s="222"/>
      <c r="H31" s="216"/>
      <c r="I31" s="139" t="n">
        <v>4</v>
      </c>
      <c r="J31" s="223" t="s">
        <v>358</v>
      </c>
      <c r="K31" s="224"/>
      <c r="L31" s="219"/>
      <c r="M31" s="225"/>
      <c r="N31" s="225"/>
      <c r="O31" s="255"/>
      <c r="P31" s="226"/>
      <c r="T31" s="248" t="n">
        <v>5904</v>
      </c>
      <c r="U31" s="172" t="n">
        <v>70</v>
      </c>
    </row>
    <row r="32" s="201" customFormat="true" ht="39.75" hidden="false" customHeight="true" outlineLevel="0" collapsed="false">
      <c r="A32" s="139"/>
      <c r="B32" s="218"/>
      <c r="C32" s="219"/>
      <c r="D32" s="220"/>
      <c r="E32" s="221"/>
      <c r="F32" s="255"/>
      <c r="G32" s="222"/>
      <c r="H32" s="216"/>
      <c r="I32" s="139" t="n">
        <v>5</v>
      </c>
      <c r="J32" s="223" t="s">
        <v>359</v>
      </c>
      <c r="K32" s="224"/>
      <c r="L32" s="219"/>
      <c r="M32" s="225"/>
      <c r="N32" s="225"/>
      <c r="O32" s="255"/>
      <c r="P32" s="226"/>
      <c r="T32" s="248" t="n">
        <v>5924</v>
      </c>
      <c r="U32" s="172" t="n">
        <v>69</v>
      </c>
    </row>
    <row r="33" s="201" customFormat="true" ht="39.75" hidden="false" customHeight="true" outlineLevel="0" collapsed="false">
      <c r="A33" s="139"/>
      <c r="B33" s="218"/>
      <c r="C33" s="219"/>
      <c r="D33" s="220"/>
      <c r="E33" s="221"/>
      <c r="F33" s="255"/>
      <c r="G33" s="222"/>
      <c r="H33" s="216"/>
      <c r="I33" s="139" t="n">
        <v>6</v>
      </c>
      <c r="J33" s="223" t="s">
        <v>360</v>
      </c>
      <c r="K33" s="224"/>
      <c r="L33" s="219"/>
      <c r="M33" s="225"/>
      <c r="N33" s="225"/>
      <c r="O33" s="255"/>
      <c r="P33" s="226"/>
      <c r="T33" s="248" t="n">
        <v>5944</v>
      </c>
      <c r="U33" s="172" t="n">
        <v>68</v>
      </c>
    </row>
    <row r="34" s="201" customFormat="true" ht="39.75" hidden="false" customHeight="true" outlineLevel="0" collapsed="false">
      <c r="A34" s="139"/>
      <c r="B34" s="218"/>
      <c r="C34" s="219"/>
      <c r="D34" s="220"/>
      <c r="E34" s="221"/>
      <c r="F34" s="255"/>
      <c r="G34" s="222"/>
      <c r="H34" s="216"/>
      <c r="I34" s="139" t="n">
        <v>7</v>
      </c>
      <c r="J34" s="223" t="s">
        <v>361</v>
      </c>
      <c r="K34" s="224"/>
      <c r="L34" s="219"/>
      <c r="M34" s="225"/>
      <c r="N34" s="225"/>
      <c r="O34" s="255"/>
      <c r="P34" s="226"/>
      <c r="T34" s="248" t="n">
        <v>5964</v>
      </c>
      <c r="U34" s="172" t="n">
        <v>67</v>
      </c>
    </row>
    <row r="35" s="201" customFormat="true" ht="39.75" hidden="false" customHeight="true" outlineLevel="0" collapsed="false">
      <c r="A35" s="139"/>
      <c r="B35" s="218"/>
      <c r="C35" s="219"/>
      <c r="D35" s="220"/>
      <c r="E35" s="221"/>
      <c r="F35" s="255"/>
      <c r="G35" s="222"/>
      <c r="H35" s="216"/>
      <c r="I35" s="139" t="n">
        <v>8</v>
      </c>
      <c r="J35" s="223" t="s">
        <v>362</v>
      </c>
      <c r="K35" s="224"/>
      <c r="L35" s="219"/>
      <c r="M35" s="225"/>
      <c r="N35" s="225"/>
      <c r="O35" s="255"/>
      <c r="P35" s="226"/>
      <c r="T35" s="248" t="n">
        <v>5984</v>
      </c>
      <c r="U35" s="172" t="n">
        <v>66</v>
      </c>
    </row>
    <row r="36" customFormat="false" ht="13.5" hidden="false" customHeight="true" outlineLevel="0" collapsed="false">
      <c r="A36" s="227"/>
      <c r="B36" s="227"/>
      <c r="C36" s="228"/>
      <c r="D36" s="229"/>
      <c r="E36" s="230"/>
      <c r="F36" s="256"/>
      <c r="G36" s="232"/>
      <c r="I36" s="233"/>
      <c r="J36" s="234"/>
      <c r="K36" s="235"/>
      <c r="L36" s="236"/>
      <c r="M36" s="237"/>
      <c r="N36" s="237"/>
      <c r="O36" s="257"/>
      <c r="P36" s="235"/>
      <c r="T36" s="248" t="n">
        <v>10204</v>
      </c>
      <c r="U36" s="172" t="n">
        <v>55</v>
      </c>
    </row>
    <row r="37" customFormat="false" ht="14.25" hidden="false" customHeight="true" outlineLevel="0" collapsed="false">
      <c r="A37" s="239" t="s">
        <v>345</v>
      </c>
      <c r="B37" s="239"/>
      <c r="C37" s="239"/>
      <c r="D37" s="240"/>
      <c r="E37" s="241" t="s">
        <v>346</v>
      </c>
      <c r="F37" s="258" t="s">
        <v>347</v>
      </c>
      <c r="G37" s="165"/>
      <c r="H37" s="243" t="s">
        <v>348</v>
      </c>
      <c r="I37" s="243"/>
      <c r="J37" s="243"/>
      <c r="K37" s="243"/>
      <c r="M37" s="244" t="s">
        <v>349</v>
      </c>
      <c r="N37" s="245" t="s">
        <v>349</v>
      </c>
      <c r="O37" s="259" t="s">
        <v>349</v>
      </c>
      <c r="P37" s="239"/>
      <c r="Q37" s="246"/>
      <c r="T37" s="248" t="n">
        <v>10224</v>
      </c>
      <c r="U37" s="172" t="n">
        <v>54</v>
      </c>
    </row>
    <row r="38" customFormat="false" ht="12.75" hidden="false" customHeight="false" outlineLevel="0" collapsed="false">
      <c r="T38" s="248" t="n">
        <v>10244</v>
      </c>
      <c r="U38" s="172" t="n">
        <v>53</v>
      </c>
    </row>
    <row r="39" customFormat="false" ht="12.75" hidden="false" customHeight="false" outlineLevel="0" collapsed="false">
      <c r="T39" s="248" t="n">
        <v>10264</v>
      </c>
      <c r="U39" s="172" t="n">
        <v>52</v>
      </c>
    </row>
    <row r="40" customFormat="false" ht="12.75" hidden="false" customHeight="false" outlineLevel="0" collapsed="false">
      <c r="T40" s="248" t="n">
        <v>10284</v>
      </c>
      <c r="U40" s="172" t="n">
        <v>51</v>
      </c>
    </row>
    <row r="41" customFormat="false" ht="12.75" hidden="false" customHeight="false" outlineLevel="0" collapsed="false">
      <c r="T41" s="248" t="n">
        <v>10304</v>
      </c>
      <c r="U41" s="172" t="n">
        <v>50</v>
      </c>
    </row>
    <row r="42" customFormat="false" ht="12.75" hidden="false" customHeight="false" outlineLevel="0" collapsed="false">
      <c r="T42" s="248" t="n">
        <v>10334</v>
      </c>
      <c r="U42" s="172" t="n">
        <v>49</v>
      </c>
    </row>
    <row r="43" customFormat="false" ht="12.75" hidden="false" customHeight="false" outlineLevel="0" collapsed="false">
      <c r="T43" s="248" t="n">
        <v>10364</v>
      </c>
      <c r="U43" s="172" t="n">
        <v>48</v>
      </c>
    </row>
    <row r="44" customFormat="false" ht="12.75" hidden="false" customHeight="false" outlineLevel="0" collapsed="false">
      <c r="T44" s="248" t="n">
        <v>10394</v>
      </c>
      <c r="U44" s="172" t="n">
        <v>47</v>
      </c>
    </row>
    <row r="45" customFormat="false" ht="12.75" hidden="false" customHeight="false" outlineLevel="0" collapsed="false">
      <c r="T45" s="248" t="n">
        <v>10424</v>
      </c>
      <c r="U45" s="172" t="n">
        <v>46</v>
      </c>
    </row>
    <row r="46" customFormat="false" ht="12.75" hidden="false" customHeight="false" outlineLevel="0" collapsed="false">
      <c r="T46" s="248" t="n">
        <v>10454</v>
      </c>
      <c r="U46" s="172" t="n">
        <v>45</v>
      </c>
    </row>
    <row r="47" customFormat="false" ht="12.75" hidden="false" customHeight="false" outlineLevel="0" collapsed="false">
      <c r="T47" s="248" t="n">
        <v>10484</v>
      </c>
      <c r="U47" s="172" t="n">
        <v>44</v>
      </c>
    </row>
    <row r="48" customFormat="false" ht="12.75" hidden="false" customHeight="false" outlineLevel="0" collapsed="false">
      <c r="T48" s="248" t="n">
        <v>10514</v>
      </c>
      <c r="U48" s="172" t="n">
        <v>43</v>
      </c>
    </row>
    <row r="49" customFormat="false" ht="12.75" hidden="false" customHeight="false" outlineLevel="0" collapsed="false">
      <c r="T49" s="248" t="n">
        <v>10544</v>
      </c>
      <c r="U49" s="172" t="n">
        <v>42</v>
      </c>
    </row>
    <row r="50" customFormat="false" ht="12.75" hidden="false" customHeight="false" outlineLevel="0" collapsed="false">
      <c r="T50" s="248" t="n">
        <v>10574</v>
      </c>
      <c r="U50" s="172" t="n">
        <v>41</v>
      </c>
    </row>
    <row r="51" customFormat="false" ht="12.75" hidden="false" customHeight="false" outlineLevel="0" collapsed="false">
      <c r="T51" s="248" t="n">
        <v>10604</v>
      </c>
      <c r="U51" s="172" t="n">
        <v>40</v>
      </c>
    </row>
    <row r="52" customFormat="false" ht="12.75" hidden="false" customHeight="false" outlineLevel="0" collapsed="false">
      <c r="T52" s="248" t="n">
        <v>10634</v>
      </c>
      <c r="U52" s="172" t="n">
        <v>39</v>
      </c>
    </row>
    <row r="53" customFormat="false" ht="12.75" hidden="false" customHeight="false" outlineLevel="0" collapsed="false">
      <c r="T53" s="248" t="n">
        <v>10664</v>
      </c>
      <c r="U53" s="172" t="n">
        <v>38</v>
      </c>
    </row>
    <row r="54" customFormat="false" ht="12.75" hidden="false" customHeight="false" outlineLevel="0" collapsed="false">
      <c r="T54" s="248" t="n">
        <v>10694</v>
      </c>
      <c r="U54" s="172" t="n">
        <v>37</v>
      </c>
    </row>
    <row r="55" customFormat="false" ht="12.75" hidden="false" customHeight="false" outlineLevel="0" collapsed="false">
      <c r="T55" s="248" t="n">
        <v>10734</v>
      </c>
      <c r="U55" s="172" t="n">
        <v>36</v>
      </c>
    </row>
    <row r="56" customFormat="false" ht="12.75" hidden="false" customHeight="false" outlineLevel="0" collapsed="false">
      <c r="T56" s="248" t="n">
        <v>10774</v>
      </c>
      <c r="U56" s="172" t="n">
        <v>35</v>
      </c>
    </row>
    <row r="57" customFormat="false" ht="12.75" hidden="false" customHeight="false" outlineLevel="0" collapsed="false">
      <c r="T57" s="248" t="n">
        <v>10814</v>
      </c>
      <c r="U57" s="172" t="n">
        <v>34</v>
      </c>
    </row>
    <row r="58" customFormat="false" ht="12.75" hidden="false" customHeight="false" outlineLevel="0" collapsed="false">
      <c r="T58" s="248" t="n">
        <v>10854</v>
      </c>
      <c r="U58" s="172" t="n">
        <v>33</v>
      </c>
    </row>
    <row r="59" customFormat="false" ht="12.75" hidden="false" customHeight="false" outlineLevel="0" collapsed="false">
      <c r="T59" s="248" t="n">
        <v>10894</v>
      </c>
      <c r="U59" s="172" t="n">
        <v>32</v>
      </c>
    </row>
    <row r="60" customFormat="false" ht="12.75" hidden="false" customHeight="false" outlineLevel="0" collapsed="false">
      <c r="T60" s="248" t="n">
        <v>10934</v>
      </c>
      <c r="U60" s="172" t="n">
        <v>31</v>
      </c>
    </row>
    <row r="61" customFormat="false" ht="12.75" hidden="false" customHeight="false" outlineLevel="0" collapsed="false">
      <c r="T61" s="248" t="n">
        <v>10974</v>
      </c>
      <c r="U61" s="172" t="n">
        <v>30</v>
      </c>
    </row>
    <row r="62" customFormat="false" ht="12.75" hidden="false" customHeight="false" outlineLevel="0" collapsed="false">
      <c r="T62" s="248" t="n">
        <v>11014</v>
      </c>
      <c r="U62" s="172" t="n">
        <v>29</v>
      </c>
    </row>
    <row r="63" customFormat="false" ht="12.75" hidden="false" customHeight="false" outlineLevel="0" collapsed="false">
      <c r="T63" s="248" t="n">
        <v>11054</v>
      </c>
      <c r="U63" s="172" t="n">
        <v>28</v>
      </c>
    </row>
    <row r="64" customFormat="false" ht="12.75" hidden="false" customHeight="false" outlineLevel="0" collapsed="false">
      <c r="T64" s="248" t="n">
        <v>11094</v>
      </c>
      <c r="U64" s="172" t="n">
        <v>27</v>
      </c>
    </row>
    <row r="65" customFormat="false" ht="12.75" hidden="false" customHeight="false" outlineLevel="0" collapsed="false">
      <c r="T65" s="248" t="n">
        <v>11134</v>
      </c>
      <c r="U65" s="172" t="n">
        <v>26</v>
      </c>
    </row>
    <row r="66" customFormat="false" ht="12.75" hidden="false" customHeight="false" outlineLevel="0" collapsed="false">
      <c r="T66" s="248" t="n">
        <v>11174</v>
      </c>
      <c r="U66" s="172" t="n">
        <v>25</v>
      </c>
    </row>
    <row r="67" customFormat="false" ht="12.75" hidden="false" customHeight="false" outlineLevel="0" collapsed="false">
      <c r="T67" s="248" t="n">
        <v>11224</v>
      </c>
      <c r="U67" s="172" t="n">
        <v>24</v>
      </c>
    </row>
    <row r="68" customFormat="false" ht="12.75" hidden="false" customHeight="false" outlineLevel="0" collapsed="false">
      <c r="T68" s="248" t="n">
        <v>11274</v>
      </c>
      <c r="U68" s="172" t="n">
        <v>23</v>
      </c>
    </row>
    <row r="69" customFormat="false" ht="12.75" hidden="false" customHeight="false" outlineLevel="0" collapsed="false">
      <c r="T69" s="248" t="n">
        <v>11324</v>
      </c>
      <c r="U69" s="172" t="n">
        <v>22</v>
      </c>
    </row>
    <row r="70" customFormat="false" ht="12.75" hidden="false" customHeight="false" outlineLevel="0" collapsed="false">
      <c r="T70" s="248" t="n">
        <v>11374</v>
      </c>
      <c r="U70" s="172" t="n">
        <v>21</v>
      </c>
    </row>
    <row r="71" customFormat="false" ht="12.75" hidden="false" customHeight="false" outlineLevel="0" collapsed="false">
      <c r="T71" s="248" t="n">
        <v>11424</v>
      </c>
      <c r="U71" s="172" t="n">
        <v>20</v>
      </c>
    </row>
    <row r="72" customFormat="false" ht="12.75" hidden="false" customHeight="false" outlineLevel="0" collapsed="false">
      <c r="T72" s="248" t="n">
        <v>11474</v>
      </c>
      <c r="U72" s="172" t="n">
        <v>19</v>
      </c>
    </row>
    <row r="73" customFormat="false" ht="12.75" hidden="false" customHeight="false" outlineLevel="0" collapsed="false">
      <c r="T73" s="248" t="n">
        <v>11534</v>
      </c>
      <c r="U73" s="172" t="n">
        <v>18</v>
      </c>
    </row>
    <row r="74" customFormat="false" ht="12.75" hidden="false" customHeight="false" outlineLevel="0" collapsed="false">
      <c r="T74" s="248" t="n">
        <v>11594</v>
      </c>
      <c r="U74" s="172" t="n">
        <v>17</v>
      </c>
    </row>
    <row r="75" customFormat="false" ht="12.75" hidden="false" customHeight="false" outlineLevel="0" collapsed="false">
      <c r="T75" s="248" t="n">
        <v>11654</v>
      </c>
      <c r="U75" s="172" t="n">
        <v>16</v>
      </c>
    </row>
    <row r="76" customFormat="false" ht="12.75" hidden="false" customHeight="false" outlineLevel="0" collapsed="false">
      <c r="T76" s="248" t="n">
        <v>11714</v>
      </c>
      <c r="U76" s="172" t="n">
        <v>15</v>
      </c>
    </row>
    <row r="77" customFormat="false" ht="12.75" hidden="false" customHeight="false" outlineLevel="0" collapsed="false">
      <c r="T77" s="248" t="n">
        <v>11774</v>
      </c>
      <c r="U77" s="172" t="n">
        <v>14</v>
      </c>
    </row>
    <row r="78" customFormat="false" ht="12.75" hidden="false" customHeight="false" outlineLevel="0" collapsed="false">
      <c r="T78" s="248" t="n">
        <v>11834</v>
      </c>
      <c r="U78" s="172" t="n">
        <v>13</v>
      </c>
    </row>
    <row r="79" customFormat="false" ht="12.75" hidden="false" customHeight="false" outlineLevel="0" collapsed="false">
      <c r="T79" s="248" t="n">
        <v>11914</v>
      </c>
      <c r="U79" s="172" t="n">
        <v>12</v>
      </c>
    </row>
    <row r="80" customFormat="false" ht="12.75" hidden="false" customHeight="false" outlineLevel="0" collapsed="false">
      <c r="T80" s="248" t="n">
        <v>11994</v>
      </c>
      <c r="U80" s="172" t="n">
        <v>11</v>
      </c>
    </row>
    <row r="81" customFormat="false" ht="12.75" hidden="false" customHeight="false" outlineLevel="0" collapsed="false">
      <c r="T81" s="248" t="n">
        <v>12074</v>
      </c>
      <c r="U81" s="172" t="n">
        <v>10</v>
      </c>
    </row>
    <row r="82" customFormat="false" ht="12.75" hidden="false" customHeight="false" outlineLevel="0" collapsed="false">
      <c r="T82" s="248" t="n">
        <v>12154</v>
      </c>
      <c r="U82" s="172" t="n">
        <v>9</v>
      </c>
    </row>
    <row r="83" customFormat="false" ht="12.75" hidden="false" customHeight="false" outlineLevel="0" collapsed="false">
      <c r="T83" s="248" t="n">
        <v>12234</v>
      </c>
      <c r="U83" s="172" t="n">
        <v>8</v>
      </c>
    </row>
    <row r="84" customFormat="false" ht="12.75" hidden="false" customHeight="false" outlineLevel="0" collapsed="false">
      <c r="T84" s="248" t="n">
        <v>12314</v>
      </c>
      <c r="U84" s="172" t="n">
        <v>7</v>
      </c>
    </row>
    <row r="85" customFormat="false" ht="12.75" hidden="false" customHeight="false" outlineLevel="0" collapsed="false">
      <c r="T85" s="248" t="n">
        <v>12414</v>
      </c>
      <c r="U85" s="172" t="n">
        <v>6</v>
      </c>
    </row>
    <row r="86" customFormat="false" ht="12.75" hidden="false" customHeight="false" outlineLevel="0" collapsed="false">
      <c r="T86" s="248" t="n">
        <v>12514</v>
      </c>
      <c r="U86" s="172" t="n">
        <v>5</v>
      </c>
    </row>
    <row r="87" customFormat="false" ht="12.75" hidden="false" customHeight="false" outlineLevel="0" collapsed="false">
      <c r="T87" s="248" t="n">
        <v>12614</v>
      </c>
      <c r="U87" s="172" t="n">
        <v>4</v>
      </c>
    </row>
    <row r="88" customFormat="false" ht="12.75" hidden="false" customHeight="false" outlineLevel="0" collapsed="false">
      <c r="T88" s="248" t="n">
        <v>12714</v>
      </c>
      <c r="U88" s="172" t="n">
        <v>3</v>
      </c>
    </row>
    <row r="89" customFormat="false" ht="12.75" hidden="false" customHeight="false" outlineLevel="0" collapsed="false">
      <c r="T89" s="248" t="n">
        <v>12814</v>
      </c>
      <c r="U89" s="172" t="n">
        <v>2</v>
      </c>
    </row>
    <row r="90" customFormat="false" ht="12.75" hidden="false" customHeight="false" outlineLevel="0" collapsed="false">
      <c r="T90" s="248" t="n">
        <v>12954</v>
      </c>
      <c r="U90" s="17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5" activeCellId="0" sqref="A25:K25"/>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9.99"/>
    <col collapsed="false" customWidth="true" hidden="false" outlineLevel="0" max="3" min="3" style="166" width="14.41"/>
    <col collapsed="false" customWidth="true" hidden="false" outlineLevel="0" max="4" min="4" style="167" width="22.14"/>
    <col collapsed="false" customWidth="true" hidden="false" outlineLevel="0" max="5" min="5" style="167" width="35.99"/>
    <col collapsed="false" customWidth="true" hidden="false" outlineLevel="0" max="6" min="6" style="247" width="16.84"/>
    <col collapsed="false" customWidth="true" hidden="false" outlineLevel="0" max="7" min="7" style="168" width="7.56"/>
    <col collapsed="false" customWidth="true" hidden="false" outlineLevel="0" max="8" min="8" style="166" width="2.13"/>
    <col collapsed="false" customWidth="true" hidden="false" outlineLevel="0" max="9" min="9" style="165" width="7.28"/>
    <col collapsed="false" customWidth="true" hidden="true" outlineLevel="0" max="10" min="10" style="165" width="12.42"/>
    <col collapsed="false" customWidth="true" hidden="false" outlineLevel="0" max="11" min="11" style="165" width="6.56"/>
    <col collapsed="false" customWidth="true" hidden="false" outlineLevel="0" max="12" min="12" style="169" width="15.13"/>
    <col collapsed="false" customWidth="true" hidden="false" outlineLevel="0" max="13" min="13" style="170" width="27.85"/>
    <col collapsed="false" customWidth="true" hidden="false" outlineLevel="0" max="14" min="14" style="170" width="41.56"/>
    <col collapsed="false" customWidth="true" hidden="false" outlineLevel="0" max="15" min="15" style="247" width="18.99"/>
    <col collapsed="false" customWidth="true" hidden="false" outlineLevel="0" max="16" min="16" style="166" width="7.7"/>
    <col collapsed="false" customWidth="true" hidden="false" outlineLevel="0" max="17" min="17" style="166" width="5.71"/>
    <col collapsed="false" customWidth="false" hidden="false" outlineLevel="0" max="19" min="18" style="166" width="9.14"/>
    <col collapsed="false" customWidth="false" hidden="true" outlineLevel="0" max="20" min="20" style="248" width="9.14"/>
    <col collapsed="false" customWidth="false" hidden="true" outlineLevel="0" max="21" min="21" style="172" width="9.14"/>
    <col collapsed="false" customWidth="false" hidden="false" outlineLevel="0" max="257" min="22" style="166" width="9.14"/>
  </cols>
  <sheetData>
    <row r="1" s="173" customFormat="true" ht="50.25" hidden="false" customHeight="true" outlineLevel="0" collapsed="false">
      <c r="A1" s="123" t="s">
        <v>0</v>
      </c>
      <c r="B1" s="123"/>
      <c r="C1" s="123"/>
      <c r="D1" s="123"/>
      <c r="E1" s="123"/>
      <c r="F1" s="123"/>
      <c r="G1" s="123"/>
      <c r="H1" s="123"/>
      <c r="I1" s="123"/>
      <c r="J1" s="123"/>
      <c r="K1" s="123"/>
      <c r="L1" s="123"/>
      <c r="M1" s="123"/>
      <c r="N1" s="123"/>
      <c r="O1" s="123"/>
      <c r="P1" s="123"/>
      <c r="T1" s="249" t="n">
        <v>20414</v>
      </c>
      <c r="U1" s="175" t="n">
        <v>100</v>
      </c>
    </row>
    <row r="2" s="173" customFormat="true" ht="24.75" hidden="false" customHeight="true" outlineLevel="0" collapsed="false">
      <c r="A2" s="176" t="s">
        <v>3</v>
      </c>
      <c r="B2" s="176"/>
      <c r="C2" s="176"/>
      <c r="D2" s="176"/>
      <c r="E2" s="176"/>
      <c r="F2" s="176"/>
      <c r="G2" s="176"/>
      <c r="H2" s="176"/>
      <c r="I2" s="176"/>
      <c r="J2" s="176"/>
      <c r="K2" s="176"/>
      <c r="L2" s="176"/>
      <c r="M2" s="176"/>
      <c r="N2" s="176"/>
      <c r="O2" s="176"/>
      <c r="P2" s="176"/>
      <c r="T2" s="249" t="n">
        <v>20444</v>
      </c>
      <c r="U2" s="175" t="n">
        <v>99</v>
      </c>
    </row>
    <row r="3" s="184" customFormat="true" ht="29.25" hidden="false" customHeight="true" outlineLevel="0" collapsed="false">
      <c r="A3" s="177" t="s">
        <v>318</v>
      </c>
      <c r="B3" s="177"/>
      <c r="C3" s="177"/>
      <c r="D3" s="178" t="s">
        <v>36</v>
      </c>
      <c r="E3" s="178"/>
      <c r="F3" s="179"/>
      <c r="G3" s="179"/>
      <c r="H3" s="180"/>
      <c r="I3" s="181"/>
      <c r="J3" s="181"/>
      <c r="K3" s="181"/>
      <c r="L3" s="181"/>
      <c r="M3" s="182" t="s">
        <v>319</v>
      </c>
      <c r="N3" s="183" t="s">
        <v>24</v>
      </c>
      <c r="O3" s="183"/>
      <c r="P3" s="183"/>
      <c r="T3" s="249" t="n">
        <v>20474</v>
      </c>
      <c r="U3" s="175" t="n">
        <v>98</v>
      </c>
    </row>
    <row r="4" s="184" customFormat="true" ht="17.25" hidden="false" customHeight="true" outlineLevel="0" collapsed="false">
      <c r="A4" s="185" t="s">
        <v>6</v>
      </c>
      <c r="B4" s="185"/>
      <c r="C4" s="185"/>
      <c r="D4" s="186" t="s">
        <v>7</v>
      </c>
      <c r="E4" s="186"/>
      <c r="F4" s="250"/>
      <c r="G4" s="187"/>
      <c r="H4" s="187"/>
      <c r="I4" s="187"/>
      <c r="J4" s="187"/>
      <c r="K4" s="187"/>
      <c r="L4" s="188"/>
      <c r="M4" s="189" t="s">
        <v>363</v>
      </c>
      <c r="N4" s="190" t="s">
        <v>35</v>
      </c>
      <c r="O4" s="190"/>
      <c r="P4" s="190"/>
      <c r="T4" s="249" t="n">
        <v>20504</v>
      </c>
      <c r="U4" s="175" t="n">
        <v>97</v>
      </c>
    </row>
    <row r="5" s="173" customFormat="true" ht="15" hidden="false" customHeight="true" outlineLevel="0" collapsed="false">
      <c r="A5" s="191"/>
      <c r="B5" s="191"/>
      <c r="C5" s="192"/>
      <c r="D5" s="193"/>
      <c r="E5" s="194"/>
      <c r="F5" s="251"/>
      <c r="G5" s="194"/>
      <c r="H5" s="194"/>
      <c r="I5" s="191"/>
      <c r="J5" s="191"/>
      <c r="K5" s="191"/>
      <c r="L5" s="195"/>
      <c r="M5" s="196"/>
      <c r="N5" s="260" t="n">
        <v>42159.6024196759</v>
      </c>
      <c r="O5" s="260"/>
      <c r="P5" s="260"/>
      <c r="T5" s="249" t="n">
        <v>20534</v>
      </c>
      <c r="U5" s="175" t="n">
        <v>96</v>
      </c>
    </row>
    <row r="6" s="201" customFormat="true" ht="18.75" hidden="false" customHeight="true" outlineLevel="0" collapsed="false">
      <c r="A6" s="198" t="s">
        <v>321</v>
      </c>
      <c r="B6" s="198" t="s">
        <v>234</v>
      </c>
      <c r="C6" s="199" t="s">
        <v>322</v>
      </c>
      <c r="D6" s="200" t="s">
        <v>236</v>
      </c>
      <c r="E6" s="200" t="s">
        <v>237</v>
      </c>
      <c r="F6" s="252" t="s">
        <v>323</v>
      </c>
      <c r="G6" s="200" t="s">
        <v>324</v>
      </c>
      <c r="I6" s="202" t="s">
        <v>325</v>
      </c>
      <c r="J6" s="203"/>
      <c r="K6" s="203"/>
      <c r="L6" s="203"/>
      <c r="M6" s="203"/>
      <c r="N6" s="203"/>
      <c r="O6" s="203"/>
      <c r="P6" s="206"/>
      <c r="T6" s="248" t="n">
        <v>20564</v>
      </c>
      <c r="U6" s="172" t="n">
        <v>95</v>
      </c>
    </row>
    <row r="7" customFormat="false" ht="26.25" hidden="false" customHeight="true" outlineLevel="0" collapsed="false">
      <c r="A7" s="198"/>
      <c r="B7" s="198"/>
      <c r="C7" s="199"/>
      <c r="D7" s="200"/>
      <c r="E7" s="200"/>
      <c r="F7" s="252"/>
      <c r="G7" s="200"/>
      <c r="H7" s="207"/>
      <c r="I7" s="208" t="s">
        <v>232</v>
      </c>
      <c r="J7" s="208" t="s">
        <v>233</v>
      </c>
      <c r="K7" s="208" t="s">
        <v>234</v>
      </c>
      <c r="L7" s="261" t="s">
        <v>235</v>
      </c>
      <c r="M7" s="262" t="s">
        <v>236</v>
      </c>
      <c r="N7" s="262" t="s">
        <v>237</v>
      </c>
      <c r="O7" s="263" t="s">
        <v>323</v>
      </c>
      <c r="P7" s="208" t="s">
        <v>327</v>
      </c>
      <c r="T7" s="248" t="n">
        <v>20594</v>
      </c>
      <c r="U7" s="172" t="n">
        <v>94</v>
      </c>
    </row>
    <row r="8" s="201" customFormat="true" ht="50.25" hidden="false" customHeight="true" outlineLevel="0" collapsed="false">
      <c r="A8" s="132" t="n">
        <v>1</v>
      </c>
      <c r="B8" s="212" t="n">
        <v>40</v>
      </c>
      <c r="C8" s="135" t="n">
        <v>35663</v>
      </c>
      <c r="D8" s="213" t="s">
        <v>182</v>
      </c>
      <c r="E8" s="160" t="s">
        <v>178</v>
      </c>
      <c r="F8" s="255" t="n">
        <v>2218</v>
      </c>
      <c r="G8" s="215" t="n">
        <v>7</v>
      </c>
      <c r="H8" s="216"/>
      <c r="I8" s="132" t="n">
        <v>1</v>
      </c>
      <c r="J8" s="133" t="s">
        <v>364</v>
      </c>
      <c r="K8" s="134"/>
      <c r="L8" s="135"/>
      <c r="M8" s="136"/>
      <c r="N8" s="136"/>
      <c r="O8" s="255"/>
      <c r="P8" s="217"/>
      <c r="T8" s="248" t="n">
        <v>20624</v>
      </c>
      <c r="U8" s="172" t="n">
        <v>93</v>
      </c>
    </row>
    <row r="9" s="201" customFormat="true" ht="50.25" hidden="false" customHeight="true" outlineLevel="0" collapsed="false">
      <c r="A9" s="132" t="n">
        <v>2</v>
      </c>
      <c r="B9" s="212" t="n">
        <v>19</v>
      </c>
      <c r="C9" s="135" t="n">
        <v>35121</v>
      </c>
      <c r="D9" s="213" t="s">
        <v>126</v>
      </c>
      <c r="E9" s="160" t="s">
        <v>123</v>
      </c>
      <c r="F9" s="255" t="n">
        <v>2226</v>
      </c>
      <c r="G9" s="215" t="n">
        <v>6</v>
      </c>
      <c r="H9" s="216"/>
      <c r="I9" s="132" t="n">
        <v>2</v>
      </c>
      <c r="J9" s="133" t="s">
        <v>108</v>
      </c>
      <c r="K9" s="134" t="n">
        <v>12</v>
      </c>
      <c r="L9" s="135" t="n">
        <v>36423</v>
      </c>
      <c r="M9" s="136" t="s">
        <v>109</v>
      </c>
      <c r="N9" s="136" t="s">
        <v>104</v>
      </c>
      <c r="O9" s="255" t="n">
        <v>2595</v>
      </c>
      <c r="P9" s="217" t="n">
        <v>7</v>
      </c>
      <c r="T9" s="248" t="n">
        <v>20654</v>
      </c>
      <c r="U9" s="172" t="n">
        <v>92</v>
      </c>
    </row>
    <row r="10" s="201" customFormat="true" ht="50.25" hidden="false" customHeight="true" outlineLevel="0" collapsed="false">
      <c r="A10" s="132" t="n">
        <v>3</v>
      </c>
      <c r="B10" s="212" t="n">
        <v>47</v>
      </c>
      <c r="C10" s="135" t="s">
        <v>201</v>
      </c>
      <c r="D10" s="213" t="s">
        <v>202</v>
      </c>
      <c r="E10" s="160" t="s">
        <v>196</v>
      </c>
      <c r="F10" s="255" t="n">
        <v>2287</v>
      </c>
      <c r="G10" s="215" t="n">
        <v>5</v>
      </c>
      <c r="H10" s="216"/>
      <c r="I10" s="132" t="n">
        <v>3</v>
      </c>
      <c r="J10" s="133" t="s">
        <v>181</v>
      </c>
      <c r="K10" s="134" t="n">
        <v>40</v>
      </c>
      <c r="L10" s="135" t="n">
        <v>35663</v>
      </c>
      <c r="M10" s="136" t="s">
        <v>182</v>
      </c>
      <c r="N10" s="136" t="s">
        <v>178</v>
      </c>
      <c r="O10" s="255" t="n">
        <v>2218</v>
      </c>
      <c r="P10" s="217" t="n">
        <v>1</v>
      </c>
      <c r="T10" s="248" t="n">
        <v>20684</v>
      </c>
      <c r="U10" s="172" t="n">
        <v>91</v>
      </c>
    </row>
    <row r="11" s="201" customFormat="true" ht="50.25" hidden="false" customHeight="true" outlineLevel="0" collapsed="false">
      <c r="A11" s="132" t="n">
        <v>4</v>
      </c>
      <c r="B11" s="212" t="n">
        <v>3</v>
      </c>
      <c r="C11" s="135" t="n">
        <v>36313</v>
      </c>
      <c r="D11" s="213" t="s">
        <v>82</v>
      </c>
      <c r="E11" s="160" t="s">
        <v>74</v>
      </c>
      <c r="F11" s="255" t="n">
        <v>2390</v>
      </c>
      <c r="G11" s="215" t="n">
        <v>4</v>
      </c>
      <c r="H11" s="216"/>
      <c r="I11" s="132" t="n">
        <v>4</v>
      </c>
      <c r="J11" s="133" t="s">
        <v>200</v>
      </c>
      <c r="K11" s="134" t="n">
        <v>47</v>
      </c>
      <c r="L11" s="135" t="s">
        <v>201</v>
      </c>
      <c r="M11" s="136" t="s">
        <v>202</v>
      </c>
      <c r="N11" s="136" t="s">
        <v>196</v>
      </c>
      <c r="O11" s="255" t="n">
        <v>2287</v>
      </c>
      <c r="P11" s="217" t="n">
        <v>3</v>
      </c>
      <c r="T11" s="248" t="n">
        <v>20714</v>
      </c>
      <c r="U11" s="172" t="n">
        <v>90</v>
      </c>
    </row>
    <row r="12" s="201" customFormat="true" ht="50.25" hidden="false" customHeight="true" outlineLevel="0" collapsed="false">
      <c r="A12" s="132" t="n">
        <v>5</v>
      </c>
      <c r="B12" s="212" t="n">
        <v>29</v>
      </c>
      <c r="C12" s="135" t="n">
        <v>35534</v>
      </c>
      <c r="D12" s="213" t="s">
        <v>146</v>
      </c>
      <c r="E12" s="160" t="s">
        <v>142</v>
      </c>
      <c r="F12" s="255" t="n">
        <v>2463</v>
      </c>
      <c r="G12" s="215" t="n">
        <v>3</v>
      </c>
      <c r="H12" s="216"/>
      <c r="I12" s="132" t="n">
        <v>5</v>
      </c>
      <c r="J12" s="133" t="s">
        <v>81</v>
      </c>
      <c r="K12" s="134" t="n">
        <v>3</v>
      </c>
      <c r="L12" s="135" t="n">
        <v>36313</v>
      </c>
      <c r="M12" s="136" t="s">
        <v>82</v>
      </c>
      <c r="N12" s="136" t="s">
        <v>74</v>
      </c>
      <c r="O12" s="255" t="n">
        <v>2390</v>
      </c>
      <c r="P12" s="217" t="n">
        <v>4</v>
      </c>
      <c r="T12" s="248" t="n">
        <v>20744</v>
      </c>
      <c r="U12" s="172" t="n">
        <v>89</v>
      </c>
    </row>
    <row r="13" s="201" customFormat="true" ht="50.25" hidden="false" customHeight="true" outlineLevel="0" collapsed="false">
      <c r="A13" s="132" t="n">
        <v>6</v>
      </c>
      <c r="B13" s="212" t="n">
        <v>32</v>
      </c>
      <c r="C13" s="135" t="n">
        <v>35455</v>
      </c>
      <c r="D13" s="213" t="s">
        <v>165</v>
      </c>
      <c r="E13" s="160" t="s">
        <v>161</v>
      </c>
      <c r="F13" s="255" t="n">
        <v>2512</v>
      </c>
      <c r="G13" s="215" t="n">
        <v>2</v>
      </c>
      <c r="H13" s="216"/>
      <c r="I13" s="132" t="n">
        <v>6</v>
      </c>
      <c r="J13" s="133" t="s">
        <v>365</v>
      </c>
      <c r="K13" s="134"/>
      <c r="L13" s="135"/>
      <c r="M13" s="136"/>
      <c r="N13" s="136"/>
      <c r="O13" s="255"/>
      <c r="P13" s="217"/>
      <c r="T13" s="248" t="n">
        <v>20774</v>
      </c>
      <c r="U13" s="172" t="n">
        <v>88</v>
      </c>
    </row>
    <row r="14" s="201" customFormat="true" ht="50.25" hidden="false" customHeight="true" outlineLevel="0" collapsed="false">
      <c r="A14" s="132" t="n">
        <v>7</v>
      </c>
      <c r="B14" s="212" t="n">
        <v>12</v>
      </c>
      <c r="C14" s="135" t="n">
        <v>36423</v>
      </c>
      <c r="D14" s="213" t="s">
        <v>109</v>
      </c>
      <c r="E14" s="160" t="s">
        <v>104</v>
      </c>
      <c r="F14" s="255" t="n">
        <v>2595</v>
      </c>
      <c r="G14" s="215" t="n">
        <v>1</v>
      </c>
      <c r="H14" s="216"/>
      <c r="I14" s="132" t="n">
        <v>7</v>
      </c>
      <c r="J14" s="133" t="s">
        <v>366</v>
      </c>
      <c r="K14" s="134"/>
      <c r="L14" s="135"/>
      <c r="M14" s="136"/>
      <c r="N14" s="136"/>
      <c r="O14" s="255"/>
      <c r="P14" s="217"/>
      <c r="T14" s="248" t="n">
        <v>20804</v>
      </c>
      <c r="U14" s="172" t="n">
        <v>87</v>
      </c>
    </row>
    <row r="15" s="201" customFormat="true" ht="50.25" hidden="false" customHeight="true" outlineLevel="0" collapsed="false">
      <c r="A15" s="132"/>
      <c r="B15" s="212"/>
      <c r="C15" s="135"/>
      <c r="D15" s="213"/>
      <c r="E15" s="160"/>
      <c r="F15" s="255"/>
      <c r="G15" s="215"/>
      <c r="H15" s="216"/>
      <c r="I15" s="132" t="n">
        <v>8</v>
      </c>
      <c r="J15" s="133" t="s">
        <v>367</v>
      </c>
      <c r="K15" s="134"/>
      <c r="L15" s="135"/>
      <c r="M15" s="136"/>
      <c r="N15" s="136"/>
      <c r="O15" s="255"/>
      <c r="P15" s="217"/>
      <c r="T15" s="248" t="n">
        <v>20834</v>
      </c>
      <c r="U15" s="172" t="n">
        <v>86</v>
      </c>
    </row>
    <row r="16" s="201" customFormat="true" ht="50.25" hidden="false" customHeight="true" outlineLevel="0" collapsed="false">
      <c r="A16" s="139"/>
      <c r="B16" s="218"/>
      <c r="C16" s="219"/>
      <c r="D16" s="220"/>
      <c r="E16" s="221"/>
      <c r="F16" s="255"/>
      <c r="G16" s="222"/>
      <c r="H16" s="216"/>
      <c r="I16" s="202" t="s">
        <v>329</v>
      </c>
      <c r="J16" s="203"/>
      <c r="K16" s="203"/>
      <c r="L16" s="203"/>
      <c r="M16" s="203"/>
      <c r="N16" s="203"/>
      <c r="O16" s="203"/>
      <c r="P16" s="206"/>
      <c r="T16" s="248" t="n">
        <v>20984</v>
      </c>
      <c r="U16" s="172" t="n">
        <v>81</v>
      </c>
    </row>
    <row r="17" s="201" customFormat="true" ht="50.25" hidden="false" customHeight="true" outlineLevel="0" collapsed="false">
      <c r="A17" s="139"/>
      <c r="B17" s="218"/>
      <c r="C17" s="219"/>
      <c r="D17" s="220"/>
      <c r="E17" s="221"/>
      <c r="F17" s="255"/>
      <c r="G17" s="222"/>
      <c r="H17" s="216"/>
      <c r="I17" s="208" t="s">
        <v>232</v>
      </c>
      <c r="J17" s="208" t="s">
        <v>233</v>
      </c>
      <c r="K17" s="208" t="s">
        <v>234</v>
      </c>
      <c r="L17" s="261" t="s">
        <v>235</v>
      </c>
      <c r="M17" s="262" t="s">
        <v>236</v>
      </c>
      <c r="N17" s="262" t="s">
        <v>237</v>
      </c>
      <c r="O17" s="263" t="s">
        <v>323</v>
      </c>
      <c r="P17" s="208" t="s">
        <v>327</v>
      </c>
      <c r="T17" s="248" t="n">
        <v>21014</v>
      </c>
      <c r="U17" s="172" t="n">
        <v>80</v>
      </c>
    </row>
    <row r="18" s="201" customFormat="true" ht="50.25" hidden="false" customHeight="true" outlineLevel="0" collapsed="false">
      <c r="A18" s="139"/>
      <c r="B18" s="218"/>
      <c r="C18" s="219"/>
      <c r="D18" s="220"/>
      <c r="E18" s="221"/>
      <c r="F18" s="255"/>
      <c r="G18" s="222"/>
      <c r="H18" s="216"/>
      <c r="I18" s="139" t="n">
        <v>1</v>
      </c>
      <c r="J18" s="223" t="s">
        <v>368</v>
      </c>
      <c r="K18" s="224"/>
      <c r="L18" s="219"/>
      <c r="M18" s="225"/>
      <c r="N18" s="225"/>
      <c r="O18" s="255"/>
      <c r="P18" s="226"/>
      <c r="T18" s="248" t="n">
        <v>21044</v>
      </c>
      <c r="U18" s="172" t="n">
        <v>79</v>
      </c>
    </row>
    <row r="19" s="201" customFormat="true" ht="50.25" hidden="false" customHeight="true" outlineLevel="0" collapsed="false">
      <c r="A19" s="139"/>
      <c r="B19" s="218"/>
      <c r="C19" s="219"/>
      <c r="D19" s="220"/>
      <c r="E19" s="221"/>
      <c r="F19" s="255"/>
      <c r="G19" s="222"/>
      <c r="H19" s="216"/>
      <c r="I19" s="139" t="n">
        <v>2</v>
      </c>
      <c r="J19" s="223" t="s">
        <v>164</v>
      </c>
      <c r="K19" s="224" t="n">
        <v>32</v>
      </c>
      <c r="L19" s="219" t="n">
        <v>35455</v>
      </c>
      <c r="M19" s="225" t="s">
        <v>165</v>
      </c>
      <c r="N19" s="225" t="s">
        <v>161</v>
      </c>
      <c r="O19" s="255" t="n">
        <v>2512</v>
      </c>
      <c r="P19" s="226" t="n">
        <v>6</v>
      </c>
      <c r="T19" s="248" t="n">
        <v>21074</v>
      </c>
      <c r="U19" s="172" t="n">
        <v>78</v>
      </c>
    </row>
    <row r="20" s="201" customFormat="true" ht="50.25" hidden="false" customHeight="true" outlineLevel="0" collapsed="false">
      <c r="A20" s="139"/>
      <c r="B20" s="218"/>
      <c r="C20" s="219"/>
      <c r="D20" s="220"/>
      <c r="E20" s="221"/>
      <c r="F20" s="255"/>
      <c r="G20" s="222"/>
      <c r="H20" s="216"/>
      <c r="I20" s="139" t="n">
        <v>3</v>
      </c>
      <c r="J20" s="223" t="s">
        <v>127</v>
      </c>
      <c r="K20" s="224" t="n">
        <v>19</v>
      </c>
      <c r="L20" s="219" t="n">
        <v>35121</v>
      </c>
      <c r="M20" s="225" t="s">
        <v>126</v>
      </c>
      <c r="N20" s="225" t="s">
        <v>123</v>
      </c>
      <c r="O20" s="255" t="n">
        <v>2226</v>
      </c>
      <c r="P20" s="226" t="n">
        <v>2</v>
      </c>
      <c r="T20" s="248" t="n">
        <v>21104</v>
      </c>
      <c r="U20" s="172" t="n">
        <v>77</v>
      </c>
    </row>
    <row r="21" s="201" customFormat="true" ht="50.25" hidden="false" customHeight="true" outlineLevel="0" collapsed="false">
      <c r="A21" s="139"/>
      <c r="B21" s="218"/>
      <c r="C21" s="219"/>
      <c r="D21" s="220"/>
      <c r="E21" s="221"/>
      <c r="F21" s="255"/>
      <c r="G21" s="222"/>
      <c r="H21" s="216"/>
      <c r="I21" s="139" t="n">
        <v>4</v>
      </c>
      <c r="J21" s="223" t="s">
        <v>145</v>
      </c>
      <c r="K21" s="224" t="n">
        <v>29</v>
      </c>
      <c r="L21" s="219" t="n">
        <v>35534</v>
      </c>
      <c r="M21" s="225" t="s">
        <v>146</v>
      </c>
      <c r="N21" s="225" t="s">
        <v>142</v>
      </c>
      <c r="O21" s="255" t="n">
        <v>2463</v>
      </c>
      <c r="P21" s="226" t="n">
        <v>5</v>
      </c>
      <c r="T21" s="248" t="n">
        <v>21134</v>
      </c>
      <c r="U21" s="172" t="n">
        <v>76</v>
      </c>
    </row>
    <row r="22" s="201" customFormat="true" ht="50.25" hidden="false" customHeight="true" outlineLevel="0" collapsed="false">
      <c r="A22" s="139"/>
      <c r="B22" s="218"/>
      <c r="C22" s="219"/>
      <c r="D22" s="220"/>
      <c r="E22" s="221"/>
      <c r="F22" s="255"/>
      <c r="G22" s="222"/>
      <c r="H22" s="216"/>
      <c r="I22" s="139" t="n">
        <v>5</v>
      </c>
      <c r="J22" s="223" t="s">
        <v>369</v>
      </c>
      <c r="K22" s="224"/>
      <c r="L22" s="219"/>
      <c r="M22" s="225"/>
      <c r="N22" s="225"/>
      <c r="O22" s="255"/>
      <c r="P22" s="226"/>
      <c r="T22" s="248" t="n">
        <v>21164</v>
      </c>
      <c r="U22" s="172" t="n">
        <v>75</v>
      </c>
    </row>
    <row r="23" s="201" customFormat="true" ht="50.25" hidden="false" customHeight="true" outlineLevel="0" collapsed="false">
      <c r="A23" s="139"/>
      <c r="B23" s="218"/>
      <c r="C23" s="219"/>
      <c r="D23" s="220"/>
      <c r="E23" s="221"/>
      <c r="F23" s="255"/>
      <c r="G23" s="222"/>
      <c r="H23" s="216"/>
      <c r="I23" s="139" t="n">
        <v>6</v>
      </c>
      <c r="J23" s="223" t="s">
        <v>370</v>
      </c>
      <c r="K23" s="224"/>
      <c r="L23" s="219"/>
      <c r="M23" s="225"/>
      <c r="N23" s="225"/>
      <c r="O23" s="255"/>
      <c r="P23" s="226"/>
      <c r="T23" s="248" t="n">
        <v>21204</v>
      </c>
      <c r="U23" s="172" t="n">
        <v>74</v>
      </c>
    </row>
    <row r="24" s="201" customFormat="true" ht="50.25" hidden="false" customHeight="true" outlineLevel="0" collapsed="false">
      <c r="A24" s="139"/>
      <c r="B24" s="218"/>
      <c r="C24" s="219"/>
      <c r="D24" s="220"/>
      <c r="E24" s="221"/>
      <c r="F24" s="255"/>
      <c r="G24" s="222"/>
      <c r="H24" s="216"/>
      <c r="I24" s="139" t="n">
        <v>7</v>
      </c>
      <c r="J24" s="223" t="s">
        <v>371</v>
      </c>
      <c r="K24" s="224"/>
      <c r="L24" s="219"/>
      <c r="M24" s="225"/>
      <c r="N24" s="225"/>
      <c r="O24" s="255"/>
      <c r="P24" s="226"/>
      <c r="T24" s="248" t="n">
        <v>21244</v>
      </c>
      <c r="U24" s="172" t="n">
        <v>73</v>
      </c>
    </row>
    <row r="25" s="201" customFormat="true" ht="50.25" hidden="false" customHeight="true" outlineLevel="0" collapsed="false">
      <c r="A25" s="139"/>
      <c r="B25" s="218"/>
      <c r="C25" s="219"/>
      <c r="D25" s="220"/>
      <c r="E25" s="221"/>
      <c r="F25" s="255"/>
      <c r="G25" s="222"/>
      <c r="H25" s="216"/>
      <c r="I25" s="139" t="n">
        <v>8</v>
      </c>
      <c r="J25" s="223" t="s">
        <v>372</v>
      </c>
      <c r="K25" s="224"/>
      <c r="L25" s="219"/>
      <c r="M25" s="225"/>
      <c r="N25" s="225"/>
      <c r="O25" s="255"/>
      <c r="P25" s="226"/>
      <c r="T25" s="248" t="n">
        <v>21284</v>
      </c>
      <c r="U25" s="172" t="n">
        <v>72</v>
      </c>
    </row>
    <row r="26" s="201" customFormat="true" ht="50.25" hidden="false" customHeight="true" outlineLevel="0" collapsed="false">
      <c r="A26" s="139"/>
      <c r="B26" s="218"/>
      <c r="C26" s="219"/>
      <c r="D26" s="220"/>
      <c r="E26" s="221"/>
      <c r="F26" s="255"/>
      <c r="G26" s="222"/>
      <c r="H26" s="216"/>
      <c r="I26" s="202" t="s">
        <v>336</v>
      </c>
      <c r="J26" s="203"/>
      <c r="K26" s="203"/>
      <c r="L26" s="203"/>
      <c r="M26" s="203"/>
      <c r="N26" s="203"/>
      <c r="O26" s="203"/>
      <c r="P26" s="206"/>
      <c r="T26" s="248" t="n">
        <v>21524</v>
      </c>
      <c r="U26" s="172" t="n">
        <v>67</v>
      </c>
    </row>
    <row r="27" s="201" customFormat="true" ht="50.25" hidden="false" customHeight="true" outlineLevel="0" collapsed="false">
      <c r="A27" s="139"/>
      <c r="B27" s="218"/>
      <c r="C27" s="219"/>
      <c r="D27" s="220"/>
      <c r="E27" s="221"/>
      <c r="F27" s="255"/>
      <c r="G27" s="222"/>
      <c r="H27" s="216"/>
      <c r="I27" s="208" t="s">
        <v>232</v>
      </c>
      <c r="J27" s="208" t="s">
        <v>233</v>
      </c>
      <c r="K27" s="208" t="s">
        <v>234</v>
      </c>
      <c r="L27" s="261" t="s">
        <v>235</v>
      </c>
      <c r="M27" s="262" t="s">
        <v>236</v>
      </c>
      <c r="N27" s="262" t="s">
        <v>237</v>
      </c>
      <c r="O27" s="263" t="s">
        <v>323</v>
      </c>
      <c r="P27" s="208" t="s">
        <v>327</v>
      </c>
      <c r="T27" s="248" t="n">
        <v>21574</v>
      </c>
      <c r="U27" s="172" t="n">
        <v>66</v>
      </c>
    </row>
    <row r="28" s="201" customFormat="true" ht="50.25" hidden="false" customHeight="true" outlineLevel="0" collapsed="false">
      <c r="A28" s="139"/>
      <c r="B28" s="218"/>
      <c r="C28" s="219"/>
      <c r="D28" s="220"/>
      <c r="E28" s="221"/>
      <c r="F28" s="255"/>
      <c r="G28" s="222"/>
      <c r="H28" s="216"/>
      <c r="I28" s="139" t="n">
        <v>1</v>
      </c>
      <c r="J28" s="223" t="s">
        <v>373</v>
      </c>
      <c r="K28" s="224"/>
      <c r="L28" s="219"/>
      <c r="M28" s="225"/>
      <c r="N28" s="225"/>
      <c r="O28" s="255"/>
      <c r="P28" s="226"/>
      <c r="T28" s="248" t="n">
        <v>21624</v>
      </c>
      <c r="U28" s="172" t="n">
        <v>65</v>
      </c>
    </row>
    <row r="29" s="201" customFormat="true" ht="50.25" hidden="false" customHeight="true" outlineLevel="0" collapsed="false">
      <c r="A29" s="139"/>
      <c r="B29" s="218"/>
      <c r="C29" s="219"/>
      <c r="D29" s="220"/>
      <c r="E29" s="221"/>
      <c r="F29" s="255"/>
      <c r="G29" s="222"/>
      <c r="H29" s="216"/>
      <c r="I29" s="139" t="n">
        <v>2</v>
      </c>
      <c r="J29" s="223" t="s">
        <v>374</v>
      </c>
      <c r="K29" s="224"/>
      <c r="L29" s="219"/>
      <c r="M29" s="225"/>
      <c r="N29" s="225"/>
      <c r="O29" s="255"/>
      <c r="P29" s="226"/>
      <c r="T29" s="248" t="n">
        <v>21674</v>
      </c>
      <c r="U29" s="172" t="n">
        <v>64</v>
      </c>
    </row>
    <row r="30" s="201" customFormat="true" ht="50.25" hidden="false" customHeight="true" outlineLevel="0" collapsed="false">
      <c r="A30" s="139"/>
      <c r="B30" s="218"/>
      <c r="C30" s="219"/>
      <c r="D30" s="220"/>
      <c r="E30" s="221"/>
      <c r="F30" s="255"/>
      <c r="G30" s="222"/>
      <c r="H30" s="216"/>
      <c r="I30" s="139" t="n">
        <v>3</v>
      </c>
      <c r="J30" s="223" t="s">
        <v>375</v>
      </c>
      <c r="K30" s="224"/>
      <c r="L30" s="219"/>
      <c r="M30" s="225"/>
      <c r="N30" s="225"/>
      <c r="O30" s="255"/>
      <c r="P30" s="226"/>
      <c r="T30" s="248" t="n">
        <v>21724</v>
      </c>
      <c r="U30" s="172" t="n">
        <v>63</v>
      </c>
    </row>
    <row r="31" s="201" customFormat="true" ht="50.25" hidden="false" customHeight="true" outlineLevel="0" collapsed="false">
      <c r="A31" s="139"/>
      <c r="B31" s="218"/>
      <c r="C31" s="219"/>
      <c r="D31" s="220"/>
      <c r="E31" s="221"/>
      <c r="F31" s="255"/>
      <c r="G31" s="222"/>
      <c r="H31" s="216"/>
      <c r="I31" s="139" t="n">
        <v>4</v>
      </c>
      <c r="J31" s="223" t="s">
        <v>376</v>
      </c>
      <c r="K31" s="224"/>
      <c r="L31" s="219"/>
      <c r="M31" s="225"/>
      <c r="N31" s="225"/>
      <c r="O31" s="255"/>
      <c r="P31" s="226"/>
      <c r="T31" s="248" t="n">
        <v>21784</v>
      </c>
      <c r="U31" s="172" t="n">
        <v>62</v>
      </c>
    </row>
    <row r="32" s="201" customFormat="true" ht="50.25" hidden="false" customHeight="true" outlineLevel="0" collapsed="false">
      <c r="A32" s="139"/>
      <c r="B32" s="218"/>
      <c r="C32" s="219"/>
      <c r="D32" s="220"/>
      <c r="E32" s="221"/>
      <c r="F32" s="255"/>
      <c r="G32" s="222"/>
      <c r="H32" s="216"/>
      <c r="I32" s="139" t="n">
        <v>5</v>
      </c>
      <c r="J32" s="223" t="s">
        <v>377</v>
      </c>
      <c r="K32" s="224"/>
      <c r="L32" s="219"/>
      <c r="M32" s="225"/>
      <c r="N32" s="225"/>
      <c r="O32" s="255"/>
      <c r="P32" s="226"/>
      <c r="T32" s="248" t="n">
        <v>21844</v>
      </c>
      <c r="U32" s="172" t="n">
        <v>61</v>
      </c>
    </row>
    <row r="33" s="201" customFormat="true" ht="50.25" hidden="false" customHeight="true" outlineLevel="0" collapsed="false">
      <c r="A33" s="139"/>
      <c r="B33" s="218"/>
      <c r="C33" s="219"/>
      <c r="D33" s="220"/>
      <c r="E33" s="221"/>
      <c r="F33" s="255"/>
      <c r="G33" s="222"/>
      <c r="H33" s="216"/>
      <c r="I33" s="139" t="n">
        <v>6</v>
      </c>
      <c r="J33" s="223" t="s">
        <v>378</v>
      </c>
      <c r="K33" s="224"/>
      <c r="L33" s="219"/>
      <c r="M33" s="225"/>
      <c r="N33" s="225"/>
      <c r="O33" s="255"/>
      <c r="P33" s="226"/>
      <c r="T33" s="248" t="n">
        <v>21914</v>
      </c>
      <c r="U33" s="172" t="n">
        <v>60</v>
      </c>
    </row>
    <row r="34" s="201" customFormat="true" ht="50.25" hidden="false" customHeight="true" outlineLevel="0" collapsed="false">
      <c r="A34" s="139"/>
      <c r="B34" s="218"/>
      <c r="C34" s="219"/>
      <c r="D34" s="220"/>
      <c r="E34" s="221"/>
      <c r="F34" s="255"/>
      <c r="G34" s="222"/>
      <c r="H34" s="216"/>
      <c r="I34" s="139" t="n">
        <v>7</v>
      </c>
      <c r="J34" s="223" t="s">
        <v>379</v>
      </c>
      <c r="K34" s="224"/>
      <c r="L34" s="219"/>
      <c r="M34" s="225"/>
      <c r="N34" s="225"/>
      <c r="O34" s="255"/>
      <c r="P34" s="226"/>
      <c r="T34" s="248" t="n">
        <v>21984</v>
      </c>
      <c r="U34" s="172" t="n">
        <v>59</v>
      </c>
    </row>
    <row r="35" s="201" customFormat="true" ht="50.25" hidden="false" customHeight="true" outlineLevel="0" collapsed="false">
      <c r="A35" s="139"/>
      <c r="B35" s="218"/>
      <c r="C35" s="219"/>
      <c r="D35" s="220"/>
      <c r="E35" s="221"/>
      <c r="F35" s="255"/>
      <c r="G35" s="222"/>
      <c r="H35" s="216"/>
      <c r="I35" s="139" t="n">
        <v>8</v>
      </c>
      <c r="J35" s="223" t="s">
        <v>380</v>
      </c>
      <c r="K35" s="224"/>
      <c r="L35" s="219"/>
      <c r="M35" s="225"/>
      <c r="N35" s="225"/>
      <c r="O35" s="255"/>
      <c r="P35" s="226"/>
      <c r="T35" s="248" t="n">
        <v>22054</v>
      </c>
      <c r="U35" s="172" t="n">
        <v>58</v>
      </c>
    </row>
    <row r="36" customFormat="false" ht="25.5" hidden="false" customHeight="true" outlineLevel="0" collapsed="false">
      <c r="A36" s="227"/>
      <c r="B36" s="227"/>
      <c r="C36" s="228"/>
      <c r="D36" s="229"/>
      <c r="E36" s="230"/>
      <c r="F36" s="256"/>
      <c r="G36" s="232"/>
      <c r="I36" s="233"/>
      <c r="J36" s="234"/>
      <c r="K36" s="235"/>
      <c r="L36" s="236"/>
      <c r="M36" s="237"/>
      <c r="N36" s="237"/>
      <c r="O36" s="257"/>
      <c r="P36" s="235"/>
      <c r="T36" s="248" t="n">
        <v>23754</v>
      </c>
      <c r="U36" s="172" t="n">
        <v>39</v>
      </c>
    </row>
    <row r="37" customFormat="false" ht="25.5" hidden="false" customHeight="true" outlineLevel="0" collapsed="false">
      <c r="A37" s="239" t="s">
        <v>345</v>
      </c>
      <c r="B37" s="239"/>
      <c r="C37" s="239"/>
      <c r="D37" s="240"/>
      <c r="E37" s="241" t="s">
        <v>346</v>
      </c>
      <c r="F37" s="258" t="s">
        <v>347</v>
      </c>
      <c r="G37" s="165"/>
      <c r="H37" s="243" t="s">
        <v>348</v>
      </c>
      <c r="I37" s="243"/>
      <c r="J37" s="243"/>
      <c r="K37" s="243"/>
      <c r="M37" s="244" t="s">
        <v>349</v>
      </c>
      <c r="N37" s="245" t="s">
        <v>349</v>
      </c>
      <c r="O37" s="259" t="s">
        <v>349</v>
      </c>
      <c r="P37" s="239"/>
      <c r="Q37" s="246"/>
      <c r="T37" s="248" t="n">
        <v>23874</v>
      </c>
      <c r="U37" s="172" t="n">
        <v>38</v>
      </c>
    </row>
    <row r="38" customFormat="false" ht="12.75" hidden="false" customHeight="false" outlineLevel="0" collapsed="false">
      <c r="T38" s="248" t="n">
        <v>23994</v>
      </c>
      <c r="U38" s="172" t="n">
        <v>37</v>
      </c>
    </row>
    <row r="39" customFormat="false" ht="12.75" hidden="false" customHeight="false" outlineLevel="0" collapsed="false">
      <c r="T39" s="248" t="n">
        <v>24114</v>
      </c>
      <c r="U39" s="172" t="n">
        <v>36</v>
      </c>
    </row>
    <row r="40" customFormat="false" ht="12.75" hidden="false" customHeight="false" outlineLevel="0" collapsed="false">
      <c r="T40" s="248" t="n">
        <v>24234</v>
      </c>
      <c r="U40" s="172" t="n">
        <v>35</v>
      </c>
    </row>
    <row r="41" customFormat="false" ht="12.75" hidden="false" customHeight="false" outlineLevel="0" collapsed="false">
      <c r="T41" s="248" t="n">
        <v>24354</v>
      </c>
      <c r="U41" s="172" t="n">
        <v>34</v>
      </c>
    </row>
    <row r="42" customFormat="false" ht="12.75" hidden="false" customHeight="false" outlineLevel="0" collapsed="false">
      <c r="T42" s="248" t="n">
        <v>24474</v>
      </c>
      <c r="U42" s="172" t="n">
        <v>33</v>
      </c>
    </row>
    <row r="43" customFormat="false" ht="12.75" hidden="false" customHeight="false" outlineLevel="0" collapsed="false">
      <c r="T43" s="248" t="n">
        <v>24594</v>
      </c>
      <c r="U43" s="172" t="n">
        <v>32</v>
      </c>
    </row>
    <row r="44" customFormat="false" ht="12.75" hidden="false" customHeight="false" outlineLevel="0" collapsed="false">
      <c r="T44" s="248" t="n">
        <v>24714</v>
      </c>
      <c r="U44" s="172" t="n">
        <v>31</v>
      </c>
    </row>
    <row r="45" customFormat="false" ht="12.75" hidden="false" customHeight="false" outlineLevel="0" collapsed="false">
      <c r="T45" s="248" t="n">
        <v>24864</v>
      </c>
      <c r="U45" s="172" t="n">
        <v>30</v>
      </c>
    </row>
    <row r="46" customFormat="false" ht="12.75" hidden="false" customHeight="false" outlineLevel="0" collapsed="false">
      <c r="T46" s="248" t="n">
        <v>25014</v>
      </c>
      <c r="U46" s="172" t="n">
        <v>29</v>
      </c>
    </row>
    <row r="47" customFormat="false" ht="12.75" hidden="false" customHeight="false" outlineLevel="0" collapsed="false">
      <c r="T47" s="248" t="n">
        <v>25164</v>
      </c>
      <c r="U47" s="172" t="n">
        <v>28</v>
      </c>
    </row>
    <row r="48" customFormat="false" ht="12.75" hidden="false" customHeight="false" outlineLevel="0" collapsed="false">
      <c r="T48" s="248" t="n">
        <v>25314</v>
      </c>
      <c r="U48" s="172" t="n">
        <v>27</v>
      </c>
    </row>
    <row r="49" customFormat="false" ht="12.75" hidden="false" customHeight="false" outlineLevel="0" collapsed="false">
      <c r="T49" s="248" t="n">
        <v>25464</v>
      </c>
      <c r="U49" s="172" t="n">
        <v>26</v>
      </c>
    </row>
    <row r="50" customFormat="false" ht="12.75" hidden="false" customHeight="false" outlineLevel="0" collapsed="false">
      <c r="T50" s="248" t="n">
        <v>25614</v>
      </c>
      <c r="U50" s="172" t="n">
        <v>25</v>
      </c>
    </row>
    <row r="51" customFormat="false" ht="12.75" hidden="false" customHeight="false" outlineLevel="0" collapsed="false">
      <c r="T51" s="248" t="n">
        <v>25814</v>
      </c>
      <c r="U51" s="172" t="n">
        <v>24</v>
      </c>
    </row>
    <row r="52" customFormat="false" ht="12.75" hidden="false" customHeight="false" outlineLevel="0" collapsed="false">
      <c r="T52" s="248" t="n">
        <v>30014</v>
      </c>
      <c r="U52" s="172" t="n">
        <v>23</v>
      </c>
    </row>
    <row r="53" customFormat="false" ht="12.75" hidden="false" customHeight="false" outlineLevel="0" collapsed="false">
      <c r="T53" s="248" t="n">
        <v>30214</v>
      </c>
      <c r="U53" s="172" t="n">
        <v>22</v>
      </c>
    </row>
    <row r="54" customFormat="false" ht="12.75" hidden="false" customHeight="false" outlineLevel="0" collapsed="false">
      <c r="T54" s="248" t="n">
        <v>30414</v>
      </c>
      <c r="U54" s="172" t="n">
        <v>21</v>
      </c>
    </row>
    <row r="55" customFormat="false" ht="12.75" hidden="false" customHeight="false" outlineLevel="0" collapsed="false">
      <c r="T55" s="248" t="n">
        <v>30614</v>
      </c>
      <c r="U55" s="172" t="n">
        <v>20</v>
      </c>
    </row>
    <row r="56" customFormat="false" ht="12.75" hidden="false" customHeight="false" outlineLevel="0" collapsed="false">
      <c r="T56" s="248" t="n">
        <v>30814</v>
      </c>
      <c r="U56" s="172" t="n">
        <v>19</v>
      </c>
    </row>
    <row r="57" customFormat="false" ht="12.75" hidden="false" customHeight="false" outlineLevel="0" collapsed="false">
      <c r="T57" s="248" t="n">
        <v>31014</v>
      </c>
      <c r="U57" s="172" t="n">
        <v>18</v>
      </c>
    </row>
    <row r="58" customFormat="false" ht="12.75" hidden="false" customHeight="false" outlineLevel="0" collapsed="false">
      <c r="T58" s="248" t="n">
        <v>31214</v>
      </c>
      <c r="U58" s="172" t="n">
        <v>17</v>
      </c>
    </row>
    <row r="59" customFormat="false" ht="12.75" hidden="false" customHeight="false" outlineLevel="0" collapsed="false">
      <c r="T59" s="248" t="n">
        <v>31414</v>
      </c>
      <c r="U59" s="172" t="n">
        <v>16</v>
      </c>
    </row>
    <row r="60" customFormat="false" ht="12.75" hidden="false" customHeight="false" outlineLevel="0" collapsed="false">
      <c r="T60" s="248" t="n">
        <v>31614</v>
      </c>
      <c r="U60" s="172" t="n">
        <v>15</v>
      </c>
    </row>
    <row r="61" customFormat="false" ht="12.75" hidden="false" customHeight="false" outlineLevel="0" collapsed="false">
      <c r="T61" s="248" t="n">
        <v>31814</v>
      </c>
      <c r="U61" s="172" t="n">
        <v>14</v>
      </c>
    </row>
    <row r="62" customFormat="false" ht="12.75" hidden="false" customHeight="false" outlineLevel="0" collapsed="false">
      <c r="T62" s="248" t="n">
        <v>32014</v>
      </c>
      <c r="U62" s="172" t="n">
        <v>13</v>
      </c>
    </row>
    <row r="63" customFormat="false" ht="12.75" hidden="false" customHeight="false" outlineLevel="0" collapsed="false">
      <c r="T63" s="248" t="n">
        <v>32214</v>
      </c>
      <c r="U63" s="172" t="n">
        <v>12</v>
      </c>
    </row>
    <row r="64" customFormat="false" ht="12.75" hidden="false" customHeight="false" outlineLevel="0" collapsed="false">
      <c r="T64" s="248" t="n">
        <v>32414</v>
      </c>
      <c r="U64" s="172" t="n">
        <v>11</v>
      </c>
    </row>
    <row r="65" customFormat="false" ht="12.75" hidden="false" customHeight="false" outlineLevel="0" collapsed="false">
      <c r="T65" s="248" t="n">
        <v>32614</v>
      </c>
      <c r="U65" s="172" t="n">
        <v>10</v>
      </c>
    </row>
    <row r="66" customFormat="false" ht="12.75" hidden="false" customHeight="false" outlineLevel="0" collapsed="false">
      <c r="T66" s="248" t="n">
        <v>32914</v>
      </c>
      <c r="U66" s="172" t="n">
        <v>9</v>
      </c>
    </row>
    <row r="67" customFormat="false" ht="12.75" hidden="false" customHeight="false" outlineLevel="0" collapsed="false">
      <c r="T67" s="248" t="n">
        <v>33214</v>
      </c>
      <c r="U67" s="172" t="n">
        <v>8</v>
      </c>
    </row>
    <row r="68" customFormat="false" ht="12.75" hidden="false" customHeight="false" outlineLevel="0" collapsed="false">
      <c r="T68" s="248" t="n">
        <v>33514</v>
      </c>
      <c r="U68" s="172" t="n">
        <v>7</v>
      </c>
    </row>
    <row r="69" customFormat="false" ht="12.75" hidden="false" customHeight="false" outlineLevel="0" collapsed="false">
      <c r="T69" s="248" t="n">
        <v>33814</v>
      </c>
      <c r="U69" s="172" t="n">
        <v>6</v>
      </c>
    </row>
    <row r="70" customFormat="false" ht="12.75" hidden="false" customHeight="false" outlineLevel="0" collapsed="false">
      <c r="T70" s="248" t="n">
        <v>34214</v>
      </c>
      <c r="U70" s="172" t="n">
        <v>5</v>
      </c>
    </row>
    <row r="71" customFormat="false" ht="12.75" hidden="false" customHeight="false" outlineLevel="0" collapsed="false">
      <c r="T71" s="248" t="n">
        <v>34614</v>
      </c>
      <c r="U71" s="172" t="n">
        <v>4</v>
      </c>
    </row>
    <row r="72" customFormat="false" ht="12.75" hidden="false" customHeight="false" outlineLevel="0" collapsed="false">
      <c r="T72" s="248" t="n">
        <v>35014</v>
      </c>
      <c r="U72" s="172" t="n">
        <v>3</v>
      </c>
    </row>
    <row r="73" customFormat="false" ht="12.75" hidden="false" customHeight="false" outlineLevel="0" collapsed="false">
      <c r="T73" s="248" t="n">
        <v>35514</v>
      </c>
      <c r="U73" s="172" t="n">
        <v>2</v>
      </c>
    </row>
    <row r="74" customFormat="false" ht="12.75" hidden="false" customHeight="false" outlineLevel="0" collapsed="false">
      <c r="T74" s="248" t="n">
        <v>40014</v>
      </c>
      <c r="U74" s="17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5" activeCellId="0" sqref="A25:K25"/>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9.99"/>
    <col collapsed="false" customWidth="true" hidden="false" outlineLevel="0" max="3" min="3" style="166" width="14.41"/>
    <col collapsed="false" customWidth="true" hidden="false" outlineLevel="0" max="4" min="4" style="167" width="22.14"/>
    <col collapsed="false" customWidth="true" hidden="false" outlineLevel="0" max="5" min="5" style="167" width="32.85"/>
    <col collapsed="false" customWidth="true" hidden="false" outlineLevel="0" max="6" min="6" style="247" width="17.7"/>
    <col collapsed="false" customWidth="true" hidden="false" outlineLevel="0" max="7" min="7" style="168" width="7.56"/>
    <col collapsed="false" customWidth="true" hidden="false" outlineLevel="0" max="8" min="8" style="166" width="2.13"/>
    <col collapsed="false" customWidth="true" hidden="false" outlineLevel="0" max="9" min="9" style="165" width="6.28"/>
    <col collapsed="false" customWidth="true" hidden="true" outlineLevel="0" max="10" min="10" style="165" width="12.42"/>
    <col collapsed="false" customWidth="true" hidden="false" outlineLevel="0" max="11" min="11" style="165" width="6.56"/>
    <col collapsed="false" customWidth="true" hidden="false" outlineLevel="0" max="12" min="12" style="169" width="15.13"/>
    <col collapsed="false" customWidth="true" hidden="false" outlineLevel="0" max="13" min="13" style="170" width="26.84"/>
    <col collapsed="false" customWidth="true" hidden="false" outlineLevel="0" max="14" min="14" style="170" width="39.7"/>
    <col collapsed="false" customWidth="true" hidden="false" outlineLevel="0" max="15" min="15" style="247" width="20.41"/>
    <col collapsed="false" customWidth="true" hidden="false" outlineLevel="0" max="16" min="16" style="166" width="7.7"/>
    <col collapsed="false" customWidth="true" hidden="false" outlineLevel="0" max="17" min="17" style="166" width="5.71"/>
    <col collapsed="false" customWidth="false" hidden="false" outlineLevel="0" max="19" min="18" style="166" width="9.14"/>
    <col collapsed="false" customWidth="false" hidden="true" outlineLevel="0" max="20" min="20" style="248" width="9.14"/>
    <col collapsed="false" customWidth="false" hidden="true" outlineLevel="0" max="21" min="21" style="172" width="9.14"/>
    <col collapsed="false" customWidth="false" hidden="false" outlineLevel="0" max="257" min="22" style="166" width="9.14"/>
  </cols>
  <sheetData>
    <row r="1" s="173" customFormat="true" ht="50.25" hidden="false" customHeight="true" outlineLevel="0" collapsed="false">
      <c r="A1" s="123" t="s">
        <v>0</v>
      </c>
      <c r="B1" s="123"/>
      <c r="C1" s="123"/>
      <c r="D1" s="123"/>
      <c r="E1" s="123"/>
      <c r="F1" s="123"/>
      <c r="G1" s="123"/>
      <c r="H1" s="123"/>
      <c r="I1" s="123"/>
      <c r="J1" s="123"/>
      <c r="K1" s="123"/>
      <c r="L1" s="123"/>
      <c r="M1" s="123"/>
      <c r="N1" s="123"/>
      <c r="O1" s="123"/>
      <c r="P1" s="123"/>
      <c r="T1" s="249" t="n">
        <v>41514</v>
      </c>
      <c r="U1" s="175" t="n">
        <v>100</v>
      </c>
    </row>
    <row r="2" s="173" customFormat="true" ht="24.75" hidden="false" customHeight="true" outlineLevel="0" collapsed="false">
      <c r="A2" s="176" t="s">
        <v>3</v>
      </c>
      <c r="B2" s="176"/>
      <c r="C2" s="176"/>
      <c r="D2" s="176"/>
      <c r="E2" s="176"/>
      <c r="F2" s="176"/>
      <c r="G2" s="176"/>
      <c r="H2" s="176"/>
      <c r="I2" s="176"/>
      <c r="J2" s="176"/>
      <c r="K2" s="176"/>
      <c r="L2" s="176"/>
      <c r="M2" s="176"/>
      <c r="N2" s="176"/>
      <c r="O2" s="176"/>
      <c r="P2" s="176"/>
      <c r="T2" s="249" t="n">
        <v>41564</v>
      </c>
      <c r="U2" s="175" t="n">
        <v>99</v>
      </c>
    </row>
    <row r="3" s="184" customFormat="true" ht="29.25" hidden="false" customHeight="true" outlineLevel="0" collapsed="false">
      <c r="A3" s="177" t="s">
        <v>318</v>
      </c>
      <c r="B3" s="177"/>
      <c r="C3" s="177"/>
      <c r="D3" s="178" t="s">
        <v>46</v>
      </c>
      <c r="E3" s="178"/>
      <c r="F3" s="179"/>
      <c r="G3" s="179"/>
      <c r="H3" s="180"/>
      <c r="I3" s="181"/>
      <c r="J3" s="181"/>
      <c r="K3" s="181"/>
      <c r="L3" s="181"/>
      <c r="M3" s="182" t="s">
        <v>319</v>
      </c>
      <c r="N3" s="183" t="s">
        <v>24</v>
      </c>
      <c r="O3" s="183"/>
      <c r="P3" s="183"/>
      <c r="T3" s="249" t="n">
        <v>41614</v>
      </c>
      <c r="U3" s="175" t="n">
        <v>98</v>
      </c>
    </row>
    <row r="4" s="184" customFormat="true" ht="17.25" hidden="false" customHeight="true" outlineLevel="0" collapsed="false">
      <c r="A4" s="185" t="s">
        <v>6</v>
      </c>
      <c r="B4" s="185"/>
      <c r="C4" s="185"/>
      <c r="D4" s="186" t="s">
        <v>7</v>
      </c>
      <c r="E4" s="186"/>
      <c r="F4" s="250"/>
      <c r="G4" s="187"/>
      <c r="H4" s="187"/>
      <c r="I4" s="187"/>
      <c r="J4" s="187"/>
      <c r="K4" s="187"/>
      <c r="L4" s="188"/>
      <c r="M4" s="189" t="s">
        <v>363</v>
      </c>
      <c r="N4" s="190" t="s">
        <v>45</v>
      </c>
      <c r="O4" s="190"/>
      <c r="P4" s="190"/>
      <c r="T4" s="249" t="n">
        <v>41664</v>
      </c>
      <c r="U4" s="175" t="n">
        <v>97</v>
      </c>
    </row>
    <row r="5" s="173" customFormat="true" ht="15" hidden="false" customHeight="true" outlineLevel="0" collapsed="false">
      <c r="A5" s="191"/>
      <c r="B5" s="191"/>
      <c r="C5" s="192"/>
      <c r="D5" s="193"/>
      <c r="E5" s="194"/>
      <c r="F5" s="251"/>
      <c r="G5" s="194"/>
      <c r="H5" s="194"/>
      <c r="I5" s="191"/>
      <c r="J5" s="191"/>
      <c r="K5" s="191"/>
      <c r="L5" s="195"/>
      <c r="M5" s="196"/>
      <c r="N5" s="260" t="n">
        <v>42159.6024197917</v>
      </c>
      <c r="O5" s="260"/>
      <c r="P5" s="260"/>
      <c r="T5" s="249" t="n">
        <v>41714</v>
      </c>
      <c r="U5" s="175" t="n">
        <v>96</v>
      </c>
    </row>
    <row r="6" s="201" customFormat="true" ht="18.75" hidden="false" customHeight="true" outlineLevel="0" collapsed="false">
      <c r="A6" s="198" t="s">
        <v>321</v>
      </c>
      <c r="B6" s="198" t="s">
        <v>234</v>
      </c>
      <c r="C6" s="199" t="s">
        <v>322</v>
      </c>
      <c r="D6" s="200" t="s">
        <v>236</v>
      </c>
      <c r="E6" s="200" t="s">
        <v>237</v>
      </c>
      <c r="F6" s="252" t="s">
        <v>323</v>
      </c>
      <c r="G6" s="200" t="s">
        <v>324</v>
      </c>
      <c r="I6" s="202" t="s">
        <v>325</v>
      </c>
      <c r="J6" s="203"/>
      <c r="K6" s="203"/>
      <c r="L6" s="203"/>
      <c r="M6" s="203"/>
      <c r="N6" s="203"/>
      <c r="O6" s="203"/>
      <c r="P6" s="206"/>
      <c r="T6" s="248" t="n">
        <v>41774</v>
      </c>
      <c r="U6" s="172" t="n">
        <v>95</v>
      </c>
    </row>
    <row r="7" customFormat="false" ht="26.25" hidden="false" customHeight="true" outlineLevel="0" collapsed="false">
      <c r="A7" s="198"/>
      <c r="B7" s="198"/>
      <c r="C7" s="199"/>
      <c r="D7" s="200"/>
      <c r="E7" s="200"/>
      <c r="F7" s="252"/>
      <c r="G7" s="200"/>
      <c r="H7" s="207"/>
      <c r="I7" s="208" t="s">
        <v>232</v>
      </c>
      <c r="J7" s="208" t="s">
        <v>233</v>
      </c>
      <c r="K7" s="208" t="s">
        <v>234</v>
      </c>
      <c r="L7" s="261" t="s">
        <v>235</v>
      </c>
      <c r="M7" s="262" t="s">
        <v>236</v>
      </c>
      <c r="N7" s="262" t="s">
        <v>237</v>
      </c>
      <c r="O7" s="263" t="s">
        <v>323</v>
      </c>
      <c r="P7" s="208" t="s">
        <v>327</v>
      </c>
      <c r="T7" s="248" t="n">
        <v>41834</v>
      </c>
      <c r="U7" s="172" t="n">
        <v>94</v>
      </c>
    </row>
    <row r="8" s="201" customFormat="true" ht="58.5" hidden="false" customHeight="true" outlineLevel="0" collapsed="false">
      <c r="A8" s="132" t="n">
        <v>1</v>
      </c>
      <c r="B8" s="212" t="n">
        <v>20</v>
      </c>
      <c r="C8" s="135" t="n">
        <v>36003</v>
      </c>
      <c r="D8" s="213" t="s">
        <v>129</v>
      </c>
      <c r="E8" s="160" t="s">
        <v>123</v>
      </c>
      <c r="F8" s="255" t="n">
        <v>11097</v>
      </c>
      <c r="G8" s="215" t="n">
        <v>7</v>
      </c>
      <c r="H8" s="216"/>
      <c r="I8" s="132" t="n">
        <v>1</v>
      </c>
      <c r="J8" s="133" t="s">
        <v>110</v>
      </c>
      <c r="K8" s="134" t="n">
        <v>13</v>
      </c>
      <c r="L8" s="135" t="n">
        <v>35995</v>
      </c>
      <c r="M8" s="136" t="s">
        <v>111</v>
      </c>
      <c r="N8" s="136" t="s">
        <v>104</v>
      </c>
      <c r="O8" s="255" t="s">
        <v>381</v>
      </c>
      <c r="P8" s="217"/>
      <c r="T8" s="248" t="n">
        <v>41894</v>
      </c>
      <c r="U8" s="172" t="n">
        <v>93</v>
      </c>
    </row>
    <row r="9" s="201" customFormat="true" ht="58.5" hidden="false" customHeight="true" outlineLevel="0" collapsed="false">
      <c r="A9" s="132" t="n">
        <v>2</v>
      </c>
      <c r="B9" s="212" t="n">
        <v>48</v>
      </c>
      <c r="C9" s="135" t="s">
        <v>204</v>
      </c>
      <c r="D9" s="213" t="s">
        <v>205</v>
      </c>
      <c r="E9" s="160" t="s">
        <v>196</v>
      </c>
      <c r="F9" s="255" t="n">
        <v>11149</v>
      </c>
      <c r="G9" s="215" t="n">
        <v>6</v>
      </c>
      <c r="H9" s="216"/>
      <c r="I9" s="132" t="n">
        <v>2</v>
      </c>
      <c r="J9" s="133" t="s">
        <v>183</v>
      </c>
      <c r="K9" s="134" t="n">
        <v>40</v>
      </c>
      <c r="L9" s="135" t="n">
        <v>35663</v>
      </c>
      <c r="M9" s="136" t="s">
        <v>182</v>
      </c>
      <c r="N9" s="136" t="s">
        <v>178</v>
      </c>
      <c r="O9" s="255" t="n">
        <v>12024</v>
      </c>
      <c r="P9" s="217" t="n">
        <v>5</v>
      </c>
      <c r="T9" s="248" t="n">
        <v>41954</v>
      </c>
      <c r="U9" s="172" t="n">
        <v>92</v>
      </c>
    </row>
    <row r="10" s="201" customFormat="true" ht="58.5" hidden="false" customHeight="true" outlineLevel="0" collapsed="false">
      <c r="A10" s="132" t="n">
        <v>3</v>
      </c>
      <c r="B10" s="212" t="n">
        <v>33</v>
      </c>
      <c r="C10" s="135" t="n">
        <v>36194</v>
      </c>
      <c r="D10" s="213" t="s">
        <v>167</v>
      </c>
      <c r="E10" s="160" t="s">
        <v>161</v>
      </c>
      <c r="F10" s="255" t="n">
        <v>11154</v>
      </c>
      <c r="G10" s="215" t="n">
        <v>5</v>
      </c>
      <c r="H10" s="216"/>
      <c r="I10" s="132" t="n">
        <v>3</v>
      </c>
      <c r="J10" s="133" t="s">
        <v>203</v>
      </c>
      <c r="K10" s="134" t="n">
        <v>48</v>
      </c>
      <c r="L10" s="135" t="s">
        <v>204</v>
      </c>
      <c r="M10" s="136" t="s">
        <v>205</v>
      </c>
      <c r="N10" s="136" t="s">
        <v>196</v>
      </c>
      <c r="O10" s="255" t="n">
        <v>11149</v>
      </c>
      <c r="P10" s="217" t="n">
        <v>2</v>
      </c>
      <c r="T10" s="248" t="n">
        <v>42014</v>
      </c>
      <c r="U10" s="172" t="n">
        <v>91</v>
      </c>
    </row>
    <row r="11" s="201" customFormat="true" ht="58.5" hidden="false" customHeight="true" outlineLevel="0" collapsed="false">
      <c r="A11" s="132" t="n">
        <v>4</v>
      </c>
      <c r="B11" s="212" t="n">
        <v>4</v>
      </c>
      <c r="C11" s="135" t="n">
        <v>36334</v>
      </c>
      <c r="D11" s="213" t="s">
        <v>85</v>
      </c>
      <c r="E11" s="160" t="s">
        <v>74</v>
      </c>
      <c r="F11" s="255" t="n">
        <v>11214</v>
      </c>
      <c r="G11" s="215" t="n">
        <v>4</v>
      </c>
      <c r="H11" s="216"/>
      <c r="I11" s="132" t="n">
        <v>4</v>
      </c>
      <c r="J11" s="133" t="s">
        <v>84</v>
      </c>
      <c r="K11" s="134" t="n">
        <v>4</v>
      </c>
      <c r="L11" s="135" t="n">
        <v>36334</v>
      </c>
      <c r="M11" s="136" t="s">
        <v>85</v>
      </c>
      <c r="N11" s="136" t="s">
        <v>74</v>
      </c>
      <c r="O11" s="255" t="n">
        <v>11214</v>
      </c>
      <c r="P11" s="217" t="n">
        <v>4</v>
      </c>
      <c r="T11" s="248" t="n">
        <v>42084</v>
      </c>
      <c r="U11" s="172" t="n">
        <v>90</v>
      </c>
    </row>
    <row r="12" s="201" customFormat="true" ht="58.5" hidden="false" customHeight="true" outlineLevel="0" collapsed="false">
      <c r="A12" s="132" t="n">
        <v>5</v>
      </c>
      <c r="B12" s="212" t="n">
        <v>40</v>
      </c>
      <c r="C12" s="135" t="n">
        <v>35663</v>
      </c>
      <c r="D12" s="213" t="s">
        <v>182</v>
      </c>
      <c r="E12" s="160" t="s">
        <v>178</v>
      </c>
      <c r="F12" s="255" t="n">
        <v>12024</v>
      </c>
      <c r="G12" s="215" t="n">
        <v>3</v>
      </c>
      <c r="H12" s="216"/>
      <c r="I12" s="132" t="n">
        <v>5</v>
      </c>
      <c r="J12" s="133" t="s">
        <v>166</v>
      </c>
      <c r="K12" s="134" t="n">
        <v>33</v>
      </c>
      <c r="L12" s="135" t="n">
        <v>36194</v>
      </c>
      <c r="M12" s="136" t="s">
        <v>167</v>
      </c>
      <c r="N12" s="136" t="s">
        <v>161</v>
      </c>
      <c r="O12" s="255" t="n">
        <v>11154</v>
      </c>
      <c r="P12" s="217" t="n">
        <v>3</v>
      </c>
      <c r="T12" s="248" t="n">
        <v>42154</v>
      </c>
      <c r="U12" s="172" t="n">
        <v>89</v>
      </c>
    </row>
    <row r="13" s="201" customFormat="true" ht="58.5" hidden="false" customHeight="true" outlineLevel="0" collapsed="false">
      <c r="A13" s="132" t="n">
        <v>6</v>
      </c>
      <c r="B13" s="212" t="n">
        <v>26</v>
      </c>
      <c r="C13" s="135" t="n">
        <v>36080</v>
      </c>
      <c r="D13" s="213" t="s">
        <v>148</v>
      </c>
      <c r="E13" s="160" t="s">
        <v>142</v>
      </c>
      <c r="F13" s="255" t="n">
        <v>12486</v>
      </c>
      <c r="G13" s="215" t="n">
        <v>2</v>
      </c>
      <c r="H13" s="216"/>
      <c r="I13" s="132" t="n">
        <v>6</v>
      </c>
      <c r="J13" s="133" t="s">
        <v>128</v>
      </c>
      <c r="K13" s="134" t="n">
        <v>20</v>
      </c>
      <c r="L13" s="135" t="n">
        <v>36003</v>
      </c>
      <c r="M13" s="136" t="s">
        <v>129</v>
      </c>
      <c r="N13" s="136" t="s">
        <v>123</v>
      </c>
      <c r="O13" s="255" t="n">
        <v>11097</v>
      </c>
      <c r="P13" s="217" t="n">
        <v>1</v>
      </c>
      <c r="T13" s="248" t="n">
        <v>42224</v>
      </c>
      <c r="U13" s="172" t="n">
        <v>88</v>
      </c>
    </row>
    <row r="14" s="201" customFormat="true" ht="58.5" hidden="false" customHeight="true" outlineLevel="0" collapsed="false">
      <c r="A14" s="132"/>
      <c r="B14" s="212" t="n">
        <v>13</v>
      </c>
      <c r="C14" s="135" t="n">
        <v>35995</v>
      </c>
      <c r="D14" s="213" t="s">
        <v>111</v>
      </c>
      <c r="E14" s="160" t="s">
        <v>104</v>
      </c>
      <c r="F14" s="255" t="s">
        <v>381</v>
      </c>
      <c r="G14" s="215" t="s">
        <v>24</v>
      </c>
      <c r="H14" s="216"/>
      <c r="I14" s="132" t="n">
        <v>7</v>
      </c>
      <c r="J14" s="133" t="s">
        <v>147</v>
      </c>
      <c r="K14" s="134" t="n">
        <v>26</v>
      </c>
      <c r="L14" s="135" t="n">
        <v>36080</v>
      </c>
      <c r="M14" s="136" t="s">
        <v>148</v>
      </c>
      <c r="N14" s="136" t="s">
        <v>142</v>
      </c>
      <c r="O14" s="255" t="n">
        <v>12486</v>
      </c>
      <c r="P14" s="217" t="n">
        <v>6</v>
      </c>
      <c r="T14" s="248" t="n">
        <v>42294</v>
      </c>
      <c r="U14" s="172" t="n">
        <v>87</v>
      </c>
    </row>
    <row r="15" s="201" customFormat="true" ht="58.5" hidden="false" customHeight="true" outlineLevel="0" collapsed="false">
      <c r="A15" s="132"/>
      <c r="B15" s="212"/>
      <c r="C15" s="135"/>
      <c r="D15" s="213"/>
      <c r="E15" s="160"/>
      <c r="F15" s="255"/>
      <c r="G15" s="215"/>
      <c r="H15" s="216"/>
      <c r="I15" s="132" t="n">
        <v>8</v>
      </c>
      <c r="J15" s="133" t="s">
        <v>382</v>
      </c>
      <c r="K15" s="134"/>
      <c r="L15" s="135"/>
      <c r="M15" s="136"/>
      <c r="N15" s="136"/>
      <c r="O15" s="255"/>
      <c r="P15" s="217"/>
      <c r="T15" s="248" t="n">
        <v>42364</v>
      </c>
      <c r="U15" s="172" t="n">
        <v>86</v>
      </c>
    </row>
    <row r="16" s="201" customFormat="true" ht="58.5" hidden="false" customHeight="true" outlineLevel="0" collapsed="false">
      <c r="A16" s="132"/>
      <c r="B16" s="212"/>
      <c r="C16" s="135"/>
      <c r="D16" s="213"/>
      <c r="E16" s="160"/>
      <c r="F16" s="255"/>
      <c r="G16" s="215"/>
      <c r="H16" s="216"/>
      <c r="I16" s="132" t="n">
        <v>9</v>
      </c>
      <c r="J16" s="133" t="s">
        <v>383</v>
      </c>
      <c r="K16" s="134"/>
      <c r="L16" s="135"/>
      <c r="M16" s="136"/>
      <c r="N16" s="136"/>
      <c r="O16" s="255"/>
      <c r="P16" s="217"/>
      <c r="T16" s="248" t="n">
        <v>42434</v>
      </c>
      <c r="U16" s="172" t="n">
        <v>85</v>
      </c>
    </row>
    <row r="17" s="201" customFormat="true" ht="58.5" hidden="false" customHeight="true" outlineLevel="0" collapsed="false">
      <c r="A17" s="132"/>
      <c r="B17" s="212"/>
      <c r="C17" s="135"/>
      <c r="D17" s="213"/>
      <c r="E17" s="160"/>
      <c r="F17" s="255"/>
      <c r="G17" s="215"/>
      <c r="H17" s="216"/>
      <c r="I17" s="132" t="n">
        <v>10</v>
      </c>
      <c r="J17" s="133" t="s">
        <v>384</v>
      </c>
      <c r="K17" s="134"/>
      <c r="L17" s="135"/>
      <c r="M17" s="136"/>
      <c r="N17" s="136"/>
      <c r="O17" s="255"/>
      <c r="P17" s="217"/>
      <c r="T17" s="248" t="n">
        <v>42504</v>
      </c>
      <c r="U17" s="172" t="n">
        <v>84</v>
      </c>
    </row>
    <row r="18" s="201" customFormat="true" ht="58.5" hidden="false" customHeight="true" outlineLevel="0" collapsed="false">
      <c r="A18" s="132"/>
      <c r="B18" s="212"/>
      <c r="C18" s="135"/>
      <c r="D18" s="213"/>
      <c r="E18" s="160"/>
      <c r="F18" s="255"/>
      <c r="G18" s="215"/>
      <c r="H18" s="216"/>
      <c r="I18" s="132" t="n">
        <v>11</v>
      </c>
      <c r="J18" s="133" t="s">
        <v>385</v>
      </c>
      <c r="K18" s="134"/>
      <c r="L18" s="135"/>
      <c r="M18" s="136"/>
      <c r="N18" s="136"/>
      <c r="O18" s="255"/>
      <c r="P18" s="217"/>
      <c r="T18" s="248" t="n">
        <v>42574</v>
      </c>
      <c r="U18" s="172" t="n">
        <v>83</v>
      </c>
    </row>
    <row r="19" s="201" customFormat="true" ht="58.5" hidden="false" customHeight="true" outlineLevel="0" collapsed="false">
      <c r="A19" s="132"/>
      <c r="B19" s="212"/>
      <c r="C19" s="135"/>
      <c r="D19" s="213"/>
      <c r="E19" s="160"/>
      <c r="F19" s="255"/>
      <c r="G19" s="215"/>
      <c r="H19" s="216"/>
      <c r="I19" s="132" t="n">
        <v>12</v>
      </c>
      <c r="J19" s="133" t="s">
        <v>386</v>
      </c>
      <c r="K19" s="134"/>
      <c r="L19" s="135"/>
      <c r="M19" s="136"/>
      <c r="N19" s="136"/>
      <c r="O19" s="255"/>
      <c r="P19" s="217"/>
      <c r="T19" s="248" t="n">
        <v>42654</v>
      </c>
      <c r="U19" s="172" t="n">
        <v>82</v>
      </c>
    </row>
    <row r="20" s="201" customFormat="true" ht="58.5" hidden="false" customHeight="true" outlineLevel="0" collapsed="false">
      <c r="A20" s="139"/>
      <c r="B20" s="218"/>
      <c r="C20" s="219"/>
      <c r="D20" s="220"/>
      <c r="E20" s="221"/>
      <c r="F20" s="255"/>
      <c r="G20" s="222"/>
      <c r="H20" s="216"/>
      <c r="I20" s="202" t="s">
        <v>329</v>
      </c>
      <c r="J20" s="203"/>
      <c r="K20" s="203"/>
      <c r="L20" s="203"/>
      <c r="M20" s="203"/>
      <c r="N20" s="203"/>
      <c r="O20" s="203"/>
      <c r="P20" s="206"/>
      <c r="T20" s="248" t="n">
        <v>42734</v>
      </c>
      <c r="U20" s="172" t="n">
        <v>81</v>
      </c>
    </row>
    <row r="21" s="201" customFormat="true" ht="58.5" hidden="false" customHeight="true" outlineLevel="0" collapsed="false">
      <c r="A21" s="139"/>
      <c r="B21" s="218"/>
      <c r="C21" s="219"/>
      <c r="D21" s="220"/>
      <c r="E21" s="221"/>
      <c r="F21" s="255"/>
      <c r="G21" s="222"/>
      <c r="H21" s="216"/>
      <c r="I21" s="208" t="s">
        <v>232</v>
      </c>
      <c r="J21" s="208" t="s">
        <v>233</v>
      </c>
      <c r="K21" s="208" t="s">
        <v>234</v>
      </c>
      <c r="L21" s="261" t="s">
        <v>235</v>
      </c>
      <c r="M21" s="262" t="s">
        <v>236</v>
      </c>
      <c r="N21" s="262" t="s">
        <v>237</v>
      </c>
      <c r="O21" s="263" t="s">
        <v>323</v>
      </c>
      <c r="P21" s="208" t="s">
        <v>327</v>
      </c>
      <c r="T21" s="248" t="n">
        <v>42814</v>
      </c>
      <c r="U21" s="172" t="n">
        <v>80</v>
      </c>
    </row>
    <row r="22" s="201" customFormat="true" ht="58.5" hidden="false" customHeight="true" outlineLevel="0" collapsed="false">
      <c r="A22" s="139"/>
      <c r="B22" s="218"/>
      <c r="C22" s="219"/>
      <c r="D22" s="220"/>
      <c r="E22" s="221"/>
      <c r="F22" s="255"/>
      <c r="G22" s="222"/>
      <c r="H22" s="216"/>
      <c r="I22" s="139" t="n">
        <v>1</v>
      </c>
      <c r="J22" s="223" t="s">
        <v>387</v>
      </c>
      <c r="K22" s="224"/>
      <c r="L22" s="219"/>
      <c r="M22" s="225"/>
      <c r="N22" s="225"/>
      <c r="O22" s="255"/>
      <c r="P22" s="226"/>
      <c r="T22" s="248" t="n">
        <v>42894</v>
      </c>
      <c r="U22" s="172" t="n">
        <v>79</v>
      </c>
    </row>
    <row r="23" s="201" customFormat="true" ht="58.5" hidden="false" customHeight="true" outlineLevel="0" collapsed="false">
      <c r="A23" s="139"/>
      <c r="B23" s="218"/>
      <c r="C23" s="219"/>
      <c r="D23" s="220"/>
      <c r="E23" s="221"/>
      <c r="F23" s="255"/>
      <c r="G23" s="222"/>
      <c r="H23" s="216"/>
      <c r="I23" s="139" t="n">
        <v>2</v>
      </c>
      <c r="J23" s="223" t="s">
        <v>388</v>
      </c>
      <c r="K23" s="224"/>
      <c r="L23" s="219"/>
      <c r="M23" s="225"/>
      <c r="N23" s="225"/>
      <c r="O23" s="255"/>
      <c r="P23" s="226"/>
      <c r="T23" s="248" t="n">
        <v>42974</v>
      </c>
      <c r="U23" s="172" t="n">
        <v>78</v>
      </c>
    </row>
    <row r="24" s="201" customFormat="true" ht="58.5" hidden="false" customHeight="true" outlineLevel="0" collapsed="false">
      <c r="A24" s="139"/>
      <c r="B24" s="218"/>
      <c r="C24" s="219"/>
      <c r="D24" s="220"/>
      <c r="E24" s="221"/>
      <c r="F24" s="255"/>
      <c r="G24" s="222"/>
      <c r="H24" s="216"/>
      <c r="I24" s="139" t="n">
        <v>3</v>
      </c>
      <c r="J24" s="223" t="s">
        <v>389</v>
      </c>
      <c r="K24" s="224"/>
      <c r="L24" s="219"/>
      <c r="M24" s="225"/>
      <c r="N24" s="225"/>
      <c r="O24" s="255"/>
      <c r="P24" s="226"/>
      <c r="T24" s="248" t="n">
        <v>43054</v>
      </c>
      <c r="U24" s="172" t="n">
        <v>77</v>
      </c>
    </row>
    <row r="25" s="201" customFormat="true" ht="58.5" hidden="false" customHeight="true" outlineLevel="0" collapsed="false">
      <c r="A25" s="139"/>
      <c r="B25" s="218"/>
      <c r="C25" s="219"/>
      <c r="D25" s="220"/>
      <c r="E25" s="221"/>
      <c r="F25" s="255"/>
      <c r="G25" s="222"/>
      <c r="H25" s="216"/>
      <c r="I25" s="139" t="n">
        <v>4</v>
      </c>
      <c r="J25" s="223" t="s">
        <v>390</v>
      </c>
      <c r="K25" s="224"/>
      <c r="L25" s="219"/>
      <c r="M25" s="225"/>
      <c r="N25" s="225"/>
      <c r="O25" s="255"/>
      <c r="P25" s="226"/>
      <c r="T25" s="248" t="n">
        <v>43134</v>
      </c>
      <c r="U25" s="172" t="n">
        <v>76</v>
      </c>
    </row>
    <row r="26" s="201" customFormat="true" ht="58.5" hidden="false" customHeight="true" outlineLevel="0" collapsed="false">
      <c r="A26" s="139"/>
      <c r="B26" s="218"/>
      <c r="C26" s="219"/>
      <c r="D26" s="220"/>
      <c r="E26" s="221"/>
      <c r="F26" s="255"/>
      <c r="G26" s="222"/>
      <c r="H26" s="216"/>
      <c r="I26" s="139" t="n">
        <v>5</v>
      </c>
      <c r="J26" s="223" t="s">
        <v>391</v>
      </c>
      <c r="K26" s="224"/>
      <c r="L26" s="219"/>
      <c r="M26" s="225"/>
      <c r="N26" s="225"/>
      <c r="O26" s="255"/>
      <c r="P26" s="226"/>
      <c r="T26" s="248" t="n">
        <v>43214</v>
      </c>
      <c r="U26" s="172" t="n">
        <v>75</v>
      </c>
    </row>
    <row r="27" s="201" customFormat="true" ht="58.5" hidden="false" customHeight="true" outlineLevel="0" collapsed="false">
      <c r="A27" s="139"/>
      <c r="B27" s="218"/>
      <c r="C27" s="219"/>
      <c r="D27" s="220"/>
      <c r="E27" s="221"/>
      <c r="F27" s="255"/>
      <c r="G27" s="222"/>
      <c r="H27" s="216"/>
      <c r="I27" s="139" t="n">
        <v>6</v>
      </c>
      <c r="J27" s="223" t="s">
        <v>392</v>
      </c>
      <c r="K27" s="224"/>
      <c r="L27" s="219"/>
      <c r="M27" s="225"/>
      <c r="N27" s="225"/>
      <c r="O27" s="255"/>
      <c r="P27" s="226"/>
      <c r="T27" s="248" t="n">
        <v>43314</v>
      </c>
      <c r="U27" s="172" t="n">
        <v>74</v>
      </c>
    </row>
    <row r="28" s="201" customFormat="true" ht="58.5" hidden="false" customHeight="true" outlineLevel="0" collapsed="false">
      <c r="A28" s="139"/>
      <c r="B28" s="218"/>
      <c r="C28" s="219"/>
      <c r="D28" s="220"/>
      <c r="E28" s="221"/>
      <c r="F28" s="255"/>
      <c r="G28" s="222"/>
      <c r="H28" s="216"/>
      <c r="I28" s="139" t="n">
        <v>7</v>
      </c>
      <c r="J28" s="223" t="s">
        <v>393</v>
      </c>
      <c r="K28" s="224"/>
      <c r="L28" s="219"/>
      <c r="M28" s="225"/>
      <c r="N28" s="225"/>
      <c r="O28" s="255"/>
      <c r="P28" s="226"/>
      <c r="T28" s="248" t="n">
        <v>43414</v>
      </c>
      <c r="U28" s="172" t="n">
        <v>73</v>
      </c>
    </row>
    <row r="29" s="201" customFormat="true" ht="58.5" hidden="false" customHeight="true" outlineLevel="0" collapsed="false">
      <c r="A29" s="139"/>
      <c r="B29" s="218"/>
      <c r="C29" s="219"/>
      <c r="D29" s="220"/>
      <c r="E29" s="221"/>
      <c r="F29" s="255"/>
      <c r="G29" s="222"/>
      <c r="H29" s="216"/>
      <c r="I29" s="139" t="n">
        <v>8</v>
      </c>
      <c r="J29" s="223" t="s">
        <v>394</v>
      </c>
      <c r="K29" s="224"/>
      <c r="L29" s="219"/>
      <c r="M29" s="225"/>
      <c r="N29" s="225"/>
      <c r="O29" s="255"/>
      <c r="P29" s="226"/>
      <c r="T29" s="248" t="n">
        <v>43514</v>
      </c>
      <c r="U29" s="172" t="n">
        <v>72</v>
      </c>
    </row>
    <row r="30" s="201" customFormat="true" ht="58.5" hidden="false" customHeight="true" outlineLevel="0" collapsed="false">
      <c r="A30" s="139"/>
      <c r="B30" s="218"/>
      <c r="C30" s="219"/>
      <c r="D30" s="220"/>
      <c r="E30" s="221"/>
      <c r="F30" s="255"/>
      <c r="G30" s="222"/>
      <c r="H30" s="216"/>
      <c r="I30" s="139" t="n">
        <v>9</v>
      </c>
      <c r="J30" s="223" t="s">
        <v>395</v>
      </c>
      <c r="K30" s="224"/>
      <c r="L30" s="219"/>
      <c r="M30" s="225"/>
      <c r="N30" s="225"/>
      <c r="O30" s="255"/>
      <c r="P30" s="226"/>
      <c r="T30" s="248" t="n">
        <v>43614</v>
      </c>
      <c r="U30" s="172" t="n">
        <v>71</v>
      </c>
    </row>
    <row r="31" s="201" customFormat="true" ht="58.5" hidden="false" customHeight="true" outlineLevel="0" collapsed="false">
      <c r="A31" s="139"/>
      <c r="B31" s="218"/>
      <c r="C31" s="219"/>
      <c r="D31" s="220"/>
      <c r="E31" s="221"/>
      <c r="F31" s="255"/>
      <c r="G31" s="222"/>
      <c r="H31" s="216"/>
      <c r="I31" s="139" t="n">
        <v>10</v>
      </c>
      <c r="J31" s="223" t="s">
        <v>396</v>
      </c>
      <c r="K31" s="224"/>
      <c r="L31" s="219"/>
      <c r="M31" s="225"/>
      <c r="N31" s="225"/>
      <c r="O31" s="255"/>
      <c r="P31" s="226"/>
      <c r="T31" s="248" t="n">
        <v>43714</v>
      </c>
      <c r="U31" s="172" t="n">
        <v>70</v>
      </c>
    </row>
    <row r="32" s="201" customFormat="true" ht="58.5" hidden="false" customHeight="true" outlineLevel="0" collapsed="false">
      <c r="A32" s="139"/>
      <c r="B32" s="218"/>
      <c r="C32" s="219"/>
      <c r="D32" s="220"/>
      <c r="E32" s="221"/>
      <c r="F32" s="255"/>
      <c r="G32" s="222"/>
      <c r="H32" s="216"/>
      <c r="I32" s="139" t="n">
        <v>11</v>
      </c>
      <c r="J32" s="223" t="s">
        <v>397</v>
      </c>
      <c r="K32" s="224"/>
      <c r="L32" s="219"/>
      <c r="M32" s="225"/>
      <c r="N32" s="225"/>
      <c r="O32" s="255"/>
      <c r="P32" s="226"/>
      <c r="T32" s="248" t="n">
        <v>43834</v>
      </c>
      <c r="U32" s="172" t="n">
        <v>69</v>
      </c>
    </row>
    <row r="33" s="201" customFormat="true" ht="58.5" hidden="false" customHeight="true" outlineLevel="0" collapsed="false">
      <c r="A33" s="139"/>
      <c r="B33" s="218"/>
      <c r="C33" s="219"/>
      <c r="D33" s="220"/>
      <c r="E33" s="221"/>
      <c r="F33" s="255"/>
      <c r="G33" s="222"/>
      <c r="H33" s="216"/>
      <c r="I33" s="139" t="n">
        <v>12</v>
      </c>
      <c r="J33" s="223" t="s">
        <v>398</v>
      </c>
      <c r="K33" s="224"/>
      <c r="L33" s="219"/>
      <c r="M33" s="225"/>
      <c r="N33" s="225"/>
      <c r="O33" s="255"/>
      <c r="P33" s="226"/>
      <c r="T33" s="248" t="n">
        <v>43954</v>
      </c>
      <c r="U33" s="172" t="n">
        <v>68</v>
      </c>
    </row>
    <row r="34" customFormat="false" ht="7.5" hidden="false" customHeight="true" outlineLevel="0" collapsed="false">
      <c r="A34" s="227"/>
      <c r="B34" s="227"/>
      <c r="C34" s="228"/>
      <c r="D34" s="229"/>
      <c r="E34" s="230"/>
      <c r="F34" s="256"/>
      <c r="G34" s="232"/>
      <c r="I34" s="233"/>
      <c r="J34" s="234"/>
      <c r="K34" s="235"/>
      <c r="L34" s="236"/>
      <c r="M34" s="237"/>
      <c r="N34" s="237"/>
      <c r="O34" s="257"/>
      <c r="P34" s="235"/>
      <c r="T34" s="248" t="n">
        <v>52614</v>
      </c>
      <c r="U34" s="172" t="n">
        <v>39</v>
      </c>
    </row>
    <row r="35" customFormat="false" ht="14.25" hidden="false" customHeight="true" outlineLevel="0" collapsed="false">
      <c r="A35" s="239" t="s">
        <v>345</v>
      </c>
      <c r="B35" s="239"/>
      <c r="C35" s="239"/>
      <c r="D35" s="240"/>
      <c r="E35" s="241" t="s">
        <v>346</v>
      </c>
      <c r="F35" s="258" t="s">
        <v>347</v>
      </c>
      <c r="G35" s="165"/>
      <c r="H35" s="243" t="s">
        <v>348</v>
      </c>
      <c r="I35" s="243"/>
      <c r="J35" s="243"/>
      <c r="K35" s="243"/>
      <c r="M35" s="244" t="s">
        <v>349</v>
      </c>
      <c r="N35" s="245" t="s">
        <v>349</v>
      </c>
      <c r="O35" s="259" t="s">
        <v>349</v>
      </c>
      <c r="P35" s="239"/>
      <c r="Q35" s="246"/>
      <c r="T35" s="248" t="n">
        <v>52814</v>
      </c>
      <c r="U35" s="172" t="n">
        <v>38</v>
      </c>
    </row>
    <row r="36" customFormat="false" ht="12.75" hidden="false" customHeight="false" outlineLevel="0" collapsed="false">
      <c r="T36" s="248" t="n">
        <v>53014</v>
      </c>
      <c r="U36" s="172" t="n">
        <v>37</v>
      </c>
    </row>
    <row r="37" customFormat="false" ht="12.75" hidden="false" customHeight="false" outlineLevel="0" collapsed="false">
      <c r="T37" s="248" t="n">
        <v>53214</v>
      </c>
      <c r="U37" s="172" t="n">
        <v>36</v>
      </c>
    </row>
    <row r="38" customFormat="false" ht="12.75" hidden="false" customHeight="false" outlineLevel="0" collapsed="false">
      <c r="T38" s="248" t="n">
        <v>53514</v>
      </c>
      <c r="U38" s="172" t="n">
        <v>35</v>
      </c>
    </row>
    <row r="39" customFormat="false" ht="12.75" hidden="false" customHeight="false" outlineLevel="0" collapsed="false">
      <c r="T39" s="248" t="n">
        <v>53814</v>
      </c>
      <c r="U39" s="172" t="n">
        <v>34</v>
      </c>
    </row>
    <row r="40" customFormat="false" ht="12.75" hidden="false" customHeight="false" outlineLevel="0" collapsed="false">
      <c r="T40" s="248" t="n">
        <v>54114</v>
      </c>
      <c r="U40" s="172" t="n">
        <v>33</v>
      </c>
    </row>
    <row r="41" customFormat="false" ht="12.75" hidden="false" customHeight="false" outlineLevel="0" collapsed="false">
      <c r="T41" s="248" t="n">
        <v>54414</v>
      </c>
      <c r="U41" s="172" t="n">
        <v>32</v>
      </c>
    </row>
    <row r="42" customFormat="false" ht="12.75" hidden="false" customHeight="false" outlineLevel="0" collapsed="false">
      <c r="T42" s="248" t="n">
        <v>54814</v>
      </c>
      <c r="U42" s="172" t="n">
        <v>31</v>
      </c>
    </row>
    <row r="43" customFormat="false" ht="12.75" hidden="false" customHeight="false" outlineLevel="0" collapsed="false">
      <c r="T43" s="248" t="n">
        <v>55214</v>
      </c>
      <c r="U43" s="172" t="n">
        <v>30</v>
      </c>
    </row>
    <row r="44" customFormat="false" ht="12.75" hidden="false" customHeight="false" outlineLevel="0" collapsed="false">
      <c r="T44" s="248" t="n">
        <v>55614</v>
      </c>
      <c r="U44" s="172" t="n">
        <v>29</v>
      </c>
    </row>
    <row r="45" customFormat="false" ht="12.75" hidden="false" customHeight="false" outlineLevel="0" collapsed="false">
      <c r="T45" s="248" t="n">
        <v>60014</v>
      </c>
      <c r="U45" s="172" t="n">
        <v>28</v>
      </c>
    </row>
    <row r="46" customFormat="false" ht="12.75" hidden="false" customHeight="false" outlineLevel="0" collapsed="false">
      <c r="T46" s="248" t="n">
        <v>60414</v>
      </c>
      <c r="U46" s="172" t="n">
        <v>27</v>
      </c>
    </row>
    <row r="47" customFormat="false" ht="12.75" hidden="false" customHeight="false" outlineLevel="0" collapsed="false">
      <c r="T47" s="248" t="n">
        <v>60814</v>
      </c>
      <c r="U47" s="172" t="n">
        <v>26</v>
      </c>
    </row>
    <row r="48" customFormat="false" ht="12.75" hidden="false" customHeight="false" outlineLevel="0" collapsed="false">
      <c r="T48" s="248" t="n">
        <v>61214</v>
      </c>
      <c r="U48" s="172" t="n">
        <v>25</v>
      </c>
    </row>
    <row r="49" customFormat="false" ht="12.75" hidden="false" customHeight="false" outlineLevel="0" collapsed="false">
      <c r="T49" s="248" t="n">
        <v>61614</v>
      </c>
      <c r="U49" s="172" t="n">
        <v>24</v>
      </c>
    </row>
    <row r="50" customFormat="false" ht="12.75" hidden="false" customHeight="false" outlineLevel="0" collapsed="false">
      <c r="T50" s="248" t="n">
        <v>62014</v>
      </c>
      <c r="U50" s="172" t="n">
        <v>23</v>
      </c>
    </row>
    <row r="51" customFormat="false" ht="12.75" hidden="false" customHeight="false" outlineLevel="0" collapsed="false">
      <c r="T51" s="248" t="n">
        <v>62414</v>
      </c>
      <c r="U51" s="172" t="n">
        <v>22</v>
      </c>
    </row>
    <row r="52" customFormat="false" ht="12.75" hidden="false" customHeight="false" outlineLevel="0" collapsed="false">
      <c r="T52" s="248" t="n">
        <v>62814</v>
      </c>
      <c r="U52" s="172" t="n">
        <v>21</v>
      </c>
    </row>
    <row r="53" customFormat="false" ht="12.75" hidden="false" customHeight="false" outlineLevel="0" collapsed="false">
      <c r="T53" s="248" t="n">
        <v>63214</v>
      </c>
      <c r="U53" s="172" t="n">
        <v>20</v>
      </c>
    </row>
    <row r="54" customFormat="false" ht="12.75" hidden="false" customHeight="false" outlineLevel="0" collapsed="false">
      <c r="T54" s="248" t="n">
        <v>63614</v>
      </c>
      <c r="U54" s="172" t="n">
        <v>19</v>
      </c>
    </row>
    <row r="55" customFormat="false" ht="12.75" hidden="false" customHeight="false" outlineLevel="0" collapsed="false">
      <c r="T55" s="248" t="n">
        <v>64014</v>
      </c>
      <c r="U55" s="172" t="n">
        <v>18</v>
      </c>
    </row>
    <row r="56" customFormat="false" ht="12.75" hidden="false" customHeight="false" outlineLevel="0" collapsed="false">
      <c r="T56" s="248" t="n">
        <v>64414</v>
      </c>
      <c r="U56" s="172" t="n">
        <v>17</v>
      </c>
    </row>
    <row r="57" customFormat="false" ht="12.75" hidden="false" customHeight="false" outlineLevel="0" collapsed="false">
      <c r="T57" s="248" t="n">
        <v>64814</v>
      </c>
      <c r="U57" s="172" t="n">
        <v>16</v>
      </c>
    </row>
    <row r="58" customFormat="false" ht="12.75" hidden="false" customHeight="false" outlineLevel="0" collapsed="false">
      <c r="T58" s="248" t="n">
        <v>65214</v>
      </c>
      <c r="U58" s="172" t="n">
        <v>15</v>
      </c>
    </row>
    <row r="59" customFormat="false" ht="12.75" hidden="false" customHeight="false" outlineLevel="0" collapsed="false">
      <c r="T59" s="248" t="n">
        <v>65614</v>
      </c>
      <c r="U59" s="172" t="n">
        <v>14</v>
      </c>
    </row>
    <row r="60" customFormat="false" ht="12.75" hidden="false" customHeight="false" outlineLevel="0" collapsed="false">
      <c r="T60" s="248" t="n">
        <v>70014</v>
      </c>
      <c r="U60" s="172" t="n">
        <v>13</v>
      </c>
    </row>
    <row r="61" customFormat="false" ht="12.75" hidden="false" customHeight="false" outlineLevel="0" collapsed="false">
      <c r="T61" s="248" t="n">
        <v>70414</v>
      </c>
      <c r="U61" s="172" t="n">
        <v>12</v>
      </c>
    </row>
    <row r="62" customFormat="false" ht="12.75" hidden="false" customHeight="false" outlineLevel="0" collapsed="false">
      <c r="T62" s="248" t="n">
        <v>70914</v>
      </c>
      <c r="U62" s="172" t="n">
        <v>11</v>
      </c>
    </row>
    <row r="63" customFormat="false" ht="12.75" hidden="false" customHeight="false" outlineLevel="0" collapsed="false">
      <c r="T63" s="248" t="n">
        <v>71414</v>
      </c>
      <c r="U63" s="172" t="n">
        <v>10</v>
      </c>
    </row>
    <row r="64" customFormat="false" ht="12.75" hidden="false" customHeight="false" outlineLevel="0" collapsed="false">
      <c r="T64" s="248" t="n">
        <v>71914</v>
      </c>
      <c r="U64" s="172" t="n">
        <v>9</v>
      </c>
    </row>
    <row r="65" customFormat="false" ht="12.75" hidden="false" customHeight="false" outlineLevel="0" collapsed="false">
      <c r="T65" s="248" t="n">
        <v>72414</v>
      </c>
      <c r="U65" s="172" t="n">
        <v>8</v>
      </c>
    </row>
    <row r="66" customFormat="false" ht="12.75" hidden="false" customHeight="false" outlineLevel="0" collapsed="false">
      <c r="T66" s="248" t="n">
        <v>72914</v>
      </c>
      <c r="U66" s="172" t="n">
        <v>7</v>
      </c>
    </row>
    <row r="67" customFormat="false" ht="12.75" hidden="false" customHeight="false" outlineLevel="0" collapsed="false">
      <c r="T67" s="248" t="n">
        <v>73414</v>
      </c>
      <c r="U67" s="172" t="n">
        <v>6</v>
      </c>
    </row>
    <row r="68" customFormat="false" ht="12.75" hidden="false" customHeight="false" outlineLevel="0" collapsed="false">
      <c r="T68" s="248" t="n">
        <v>73914</v>
      </c>
      <c r="U68" s="172" t="n">
        <v>5</v>
      </c>
    </row>
    <row r="69" customFormat="false" ht="12.75" hidden="false" customHeight="false" outlineLevel="0" collapsed="false">
      <c r="T69" s="248" t="n">
        <v>74414</v>
      </c>
      <c r="U69" s="172" t="n">
        <v>4</v>
      </c>
    </row>
    <row r="70" customFormat="false" ht="12.75" hidden="false" customHeight="false" outlineLevel="0" collapsed="false">
      <c r="T70" s="248" t="n">
        <v>74914</v>
      </c>
      <c r="U70" s="172" t="n">
        <v>3</v>
      </c>
    </row>
    <row r="71" customFormat="false" ht="12.75" hidden="false" customHeight="false" outlineLevel="0" collapsed="false">
      <c r="T71" s="248" t="n">
        <v>75414</v>
      </c>
      <c r="U71" s="172" t="n">
        <v>2</v>
      </c>
    </row>
    <row r="72" customFormat="false" ht="12.75" hidden="false" customHeight="false" outlineLevel="0" collapsed="false">
      <c r="T72" s="248" t="n">
        <v>80014</v>
      </c>
      <c r="U72" s="17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5" activeCellId="0" sqref="A25:K25"/>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4.41"/>
    <col collapsed="false" customWidth="true" hidden="false" outlineLevel="0" max="4" min="4" style="167" width="20.85"/>
    <col collapsed="false" customWidth="true" hidden="false" outlineLevel="0" max="5" min="5" style="167" width="30.85"/>
    <col collapsed="false" customWidth="true" hidden="false" outlineLevel="0" max="6" min="6" style="166" width="13.28"/>
    <col collapsed="false" customWidth="true" hidden="false" outlineLevel="0" max="7" min="7" style="168" width="7.56"/>
    <col collapsed="false" customWidth="true" hidden="false" outlineLevel="0" max="8" min="8" style="166" width="2.13"/>
    <col collapsed="false" customWidth="true" hidden="false" outlineLevel="0" max="9" min="9" style="165" width="7.28"/>
    <col collapsed="false" customWidth="true" hidden="true" outlineLevel="0" max="10" min="10" style="165" width="14.28"/>
    <col collapsed="false" customWidth="true" hidden="false" outlineLevel="0" max="11" min="11" style="165" width="6.56"/>
    <col collapsed="false" customWidth="true" hidden="false" outlineLevel="0" max="12" min="12" style="169" width="15.13"/>
    <col collapsed="false" customWidth="true" hidden="false" outlineLevel="0" max="13" min="13" style="170" width="24.7"/>
    <col collapsed="false" customWidth="true" hidden="false" outlineLevel="0" max="14" min="14" style="170" width="30.56"/>
    <col collapsed="false" customWidth="true" hidden="false" outlineLevel="0" max="15" min="15" style="166" width="14.56"/>
    <col collapsed="false" customWidth="true" hidden="false" outlineLevel="0" max="16" min="16" style="166" width="7.7"/>
    <col collapsed="false" customWidth="true" hidden="false" outlineLevel="0" max="17" min="17" style="166" width="5.71"/>
    <col collapsed="false" customWidth="false" hidden="false" outlineLevel="0" max="19" min="18" style="166" width="9.14"/>
    <col collapsed="false" customWidth="false" hidden="true" outlineLevel="0" max="20" min="20" style="171" width="9.14"/>
    <col collapsed="false" customWidth="false" hidden="true" outlineLevel="0" max="21" min="21" style="172" width="9.14"/>
    <col collapsed="false" customWidth="false" hidden="false" outlineLevel="0" max="257" min="22" style="166" width="9.14"/>
  </cols>
  <sheetData>
    <row r="1" s="173" customFormat="true" ht="53.25" hidden="false" customHeight="true" outlineLevel="0" collapsed="false">
      <c r="A1" s="123" t="s">
        <v>0</v>
      </c>
      <c r="B1" s="123"/>
      <c r="C1" s="123"/>
      <c r="D1" s="123"/>
      <c r="E1" s="123"/>
      <c r="F1" s="123"/>
      <c r="G1" s="123"/>
      <c r="H1" s="123"/>
      <c r="I1" s="123"/>
      <c r="J1" s="123"/>
      <c r="K1" s="123"/>
      <c r="L1" s="123"/>
      <c r="M1" s="123"/>
      <c r="N1" s="123"/>
      <c r="O1" s="123"/>
      <c r="P1" s="123"/>
      <c r="T1" s="174" t="n">
        <v>1370</v>
      </c>
      <c r="U1" s="175" t="n">
        <v>100</v>
      </c>
    </row>
    <row r="2" s="173" customFormat="true" ht="24.75" hidden="false" customHeight="true" outlineLevel="0" collapsed="false">
      <c r="A2" s="176" t="s">
        <v>3</v>
      </c>
      <c r="B2" s="176"/>
      <c r="C2" s="176"/>
      <c r="D2" s="176"/>
      <c r="E2" s="176"/>
      <c r="F2" s="176"/>
      <c r="G2" s="176"/>
      <c r="H2" s="176"/>
      <c r="I2" s="176"/>
      <c r="J2" s="176"/>
      <c r="K2" s="176"/>
      <c r="L2" s="176"/>
      <c r="M2" s="176"/>
      <c r="N2" s="176"/>
      <c r="O2" s="176"/>
      <c r="P2" s="176"/>
      <c r="T2" s="174" t="n">
        <v>1374</v>
      </c>
      <c r="U2" s="175" t="n">
        <v>99</v>
      </c>
    </row>
    <row r="3" s="184" customFormat="true" ht="21.75" hidden="false" customHeight="true" outlineLevel="0" collapsed="false">
      <c r="A3" s="177" t="s">
        <v>318</v>
      </c>
      <c r="B3" s="177"/>
      <c r="C3" s="177"/>
      <c r="D3" s="178" t="s">
        <v>30</v>
      </c>
      <c r="E3" s="178"/>
      <c r="F3" s="179"/>
      <c r="G3" s="179"/>
      <c r="H3" s="180"/>
      <c r="I3" s="181"/>
      <c r="J3" s="181"/>
      <c r="K3" s="181"/>
      <c r="L3" s="181"/>
      <c r="M3" s="182" t="s">
        <v>319</v>
      </c>
      <c r="N3" s="183" t="s">
        <v>24</v>
      </c>
      <c r="O3" s="183"/>
      <c r="P3" s="183"/>
      <c r="T3" s="174" t="n">
        <v>1378</v>
      </c>
      <c r="U3" s="175" t="n">
        <v>98</v>
      </c>
    </row>
    <row r="4" s="184" customFormat="true" ht="17.25" hidden="false" customHeight="true" outlineLevel="0" collapsed="false">
      <c r="A4" s="185" t="s">
        <v>6</v>
      </c>
      <c r="B4" s="185"/>
      <c r="C4" s="185"/>
      <c r="D4" s="186" t="s">
        <v>7</v>
      </c>
      <c r="E4" s="186"/>
      <c r="F4" s="187"/>
      <c r="G4" s="187"/>
      <c r="H4" s="187"/>
      <c r="I4" s="187"/>
      <c r="J4" s="187"/>
      <c r="K4" s="187"/>
      <c r="L4" s="188"/>
      <c r="M4" s="189" t="s">
        <v>320</v>
      </c>
      <c r="N4" s="190" t="s">
        <v>29</v>
      </c>
      <c r="O4" s="190"/>
      <c r="P4" s="190"/>
      <c r="T4" s="174" t="n">
        <v>1382</v>
      </c>
      <c r="U4" s="175" t="n">
        <v>97</v>
      </c>
    </row>
    <row r="5" s="173" customFormat="true" ht="19.5" hidden="false" customHeight="true" outlineLevel="0" collapsed="false">
      <c r="A5" s="191"/>
      <c r="B5" s="191"/>
      <c r="C5" s="192"/>
      <c r="D5" s="193"/>
      <c r="E5" s="194"/>
      <c r="F5" s="194"/>
      <c r="G5" s="194"/>
      <c r="H5" s="194"/>
      <c r="I5" s="191"/>
      <c r="J5" s="191"/>
      <c r="K5" s="191"/>
      <c r="L5" s="195"/>
      <c r="M5" s="196"/>
      <c r="N5" s="197" t="n">
        <v>42159.6024196759</v>
      </c>
      <c r="O5" s="197"/>
      <c r="P5" s="197"/>
      <c r="T5" s="174" t="n">
        <v>1386</v>
      </c>
      <c r="U5" s="175" t="n">
        <v>96</v>
      </c>
    </row>
    <row r="6" s="201" customFormat="true" ht="24.95" hidden="false" customHeight="true" outlineLevel="0" collapsed="false">
      <c r="A6" s="198" t="s">
        <v>321</v>
      </c>
      <c r="B6" s="198" t="s">
        <v>234</v>
      </c>
      <c r="C6" s="199" t="s">
        <v>322</v>
      </c>
      <c r="D6" s="200" t="s">
        <v>236</v>
      </c>
      <c r="E6" s="200" t="s">
        <v>237</v>
      </c>
      <c r="F6" s="200" t="s">
        <v>323</v>
      </c>
      <c r="G6" s="200" t="s">
        <v>324</v>
      </c>
      <c r="I6" s="202" t="s">
        <v>325</v>
      </c>
      <c r="J6" s="203"/>
      <c r="K6" s="203"/>
      <c r="L6" s="203"/>
      <c r="M6" s="204" t="s">
        <v>326</v>
      </c>
      <c r="N6" s="205"/>
      <c r="O6" s="203"/>
      <c r="P6" s="206"/>
      <c r="T6" s="171" t="n">
        <v>1390</v>
      </c>
      <c r="U6" s="172" t="n">
        <v>95</v>
      </c>
    </row>
    <row r="7" customFormat="false" ht="26.25" hidden="false" customHeight="true" outlineLevel="0" collapsed="false">
      <c r="A7" s="198"/>
      <c r="B7" s="198"/>
      <c r="C7" s="199"/>
      <c r="D7" s="200"/>
      <c r="E7" s="200"/>
      <c r="F7" s="200"/>
      <c r="G7" s="200"/>
      <c r="H7" s="207"/>
      <c r="I7" s="208" t="s">
        <v>232</v>
      </c>
      <c r="J7" s="209" t="s">
        <v>233</v>
      </c>
      <c r="K7" s="209" t="s">
        <v>234</v>
      </c>
      <c r="L7" s="210" t="s">
        <v>235</v>
      </c>
      <c r="M7" s="211" t="s">
        <v>236</v>
      </c>
      <c r="N7" s="211" t="s">
        <v>237</v>
      </c>
      <c r="O7" s="209" t="s">
        <v>323</v>
      </c>
      <c r="P7" s="209" t="s">
        <v>327</v>
      </c>
      <c r="T7" s="171" t="n">
        <v>1394</v>
      </c>
      <c r="U7" s="172" t="n">
        <v>94</v>
      </c>
    </row>
    <row r="8" s="201" customFormat="true" ht="42.75" hidden="false" customHeight="true" outlineLevel="0" collapsed="false">
      <c r="A8" s="132" t="n">
        <v>1</v>
      </c>
      <c r="B8" s="212" t="n">
        <v>41</v>
      </c>
      <c r="C8" s="135" t="n">
        <v>35431</v>
      </c>
      <c r="D8" s="213" t="s">
        <v>185</v>
      </c>
      <c r="E8" s="160" t="s">
        <v>178</v>
      </c>
      <c r="F8" s="214" t="n">
        <v>142</v>
      </c>
      <c r="G8" s="215" t="n">
        <v>7</v>
      </c>
      <c r="H8" s="216"/>
      <c r="I8" s="132" t="n">
        <v>1</v>
      </c>
      <c r="J8" s="133" t="s">
        <v>250</v>
      </c>
      <c r="K8" s="134"/>
      <c r="L8" s="135"/>
      <c r="M8" s="136"/>
      <c r="N8" s="136"/>
      <c r="O8" s="214"/>
      <c r="P8" s="217"/>
      <c r="T8" s="171" t="n">
        <v>1398</v>
      </c>
      <c r="U8" s="172" t="n">
        <v>93</v>
      </c>
    </row>
    <row r="9" s="201" customFormat="true" ht="42.75" hidden="false" customHeight="true" outlineLevel="0" collapsed="false">
      <c r="A9" s="132" t="n">
        <v>2</v>
      </c>
      <c r="B9" s="212" t="n">
        <v>21</v>
      </c>
      <c r="C9" s="135" t="n">
        <v>35873</v>
      </c>
      <c r="D9" s="213" t="s">
        <v>132</v>
      </c>
      <c r="E9" s="160" t="s">
        <v>123</v>
      </c>
      <c r="F9" s="214" t="n">
        <v>161</v>
      </c>
      <c r="G9" s="215" t="n">
        <v>6</v>
      </c>
      <c r="H9" s="216"/>
      <c r="I9" s="132" t="n">
        <v>2</v>
      </c>
      <c r="J9" s="133" t="s">
        <v>112</v>
      </c>
      <c r="K9" s="134" t="n">
        <v>14</v>
      </c>
      <c r="L9" s="135" t="n">
        <v>35820</v>
      </c>
      <c r="M9" s="136" t="s">
        <v>113</v>
      </c>
      <c r="N9" s="136" t="s">
        <v>104</v>
      </c>
      <c r="O9" s="214" t="s">
        <v>399</v>
      </c>
      <c r="P9" s="217" t="n">
        <v>4</v>
      </c>
      <c r="T9" s="171" t="n">
        <v>1402</v>
      </c>
      <c r="U9" s="172" t="n">
        <v>92</v>
      </c>
    </row>
    <row r="10" s="201" customFormat="true" ht="42.75" hidden="false" customHeight="true" outlineLevel="0" collapsed="false">
      <c r="A10" s="132" t="n">
        <v>3</v>
      </c>
      <c r="B10" s="212" t="n">
        <v>49</v>
      </c>
      <c r="C10" s="135" t="s">
        <v>207</v>
      </c>
      <c r="D10" s="213" t="s">
        <v>208</v>
      </c>
      <c r="E10" s="160" t="s">
        <v>196</v>
      </c>
      <c r="F10" s="214" t="n">
        <v>186</v>
      </c>
      <c r="G10" s="215" t="n">
        <v>5</v>
      </c>
      <c r="H10" s="216"/>
      <c r="I10" s="132" t="n">
        <v>3</v>
      </c>
      <c r="J10" s="133" t="s">
        <v>184</v>
      </c>
      <c r="K10" s="134" t="n">
        <v>41</v>
      </c>
      <c r="L10" s="135" t="n">
        <v>35431</v>
      </c>
      <c r="M10" s="136" t="s">
        <v>185</v>
      </c>
      <c r="N10" s="136" t="s">
        <v>178</v>
      </c>
      <c r="O10" s="214" t="n">
        <v>142</v>
      </c>
      <c r="P10" s="217" t="n">
        <v>1</v>
      </c>
      <c r="T10" s="171" t="n">
        <v>1406</v>
      </c>
      <c r="U10" s="172" t="n">
        <v>91</v>
      </c>
    </row>
    <row r="11" s="201" customFormat="true" ht="42.75" hidden="false" customHeight="true" outlineLevel="0" collapsed="false">
      <c r="A11" s="132" t="n">
        <v>4</v>
      </c>
      <c r="B11" s="212" t="n">
        <v>31</v>
      </c>
      <c r="C11" s="135" t="n">
        <v>36458</v>
      </c>
      <c r="D11" s="213" t="s">
        <v>163</v>
      </c>
      <c r="E11" s="160" t="s">
        <v>161</v>
      </c>
      <c r="F11" s="214" t="n">
        <v>189</v>
      </c>
      <c r="G11" s="215" t="n">
        <v>4</v>
      </c>
      <c r="H11" s="216"/>
      <c r="I11" s="132" t="n">
        <v>4</v>
      </c>
      <c r="J11" s="133" t="s">
        <v>206</v>
      </c>
      <c r="K11" s="134" t="n">
        <v>49</v>
      </c>
      <c r="L11" s="135" t="s">
        <v>207</v>
      </c>
      <c r="M11" s="136" t="s">
        <v>208</v>
      </c>
      <c r="N11" s="136" t="s">
        <v>196</v>
      </c>
      <c r="O11" s="214" t="n">
        <v>186</v>
      </c>
      <c r="P11" s="217" t="n">
        <v>2</v>
      </c>
      <c r="T11" s="171" t="n">
        <v>1410</v>
      </c>
      <c r="U11" s="172" t="n">
        <v>90</v>
      </c>
    </row>
    <row r="12" s="201" customFormat="true" ht="42.75" hidden="false" customHeight="true" outlineLevel="0" collapsed="false">
      <c r="A12" s="132" t="n">
        <v>5</v>
      </c>
      <c r="B12" s="212" t="n">
        <v>26</v>
      </c>
      <c r="C12" s="135" t="n">
        <v>36080</v>
      </c>
      <c r="D12" s="213" t="s">
        <v>148</v>
      </c>
      <c r="E12" s="160" t="s">
        <v>142</v>
      </c>
      <c r="F12" s="214" t="n">
        <v>203</v>
      </c>
      <c r="G12" s="215" t="n">
        <v>3</v>
      </c>
      <c r="H12" s="216"/>
      <c r="I12" s="132" t="n">
        <v>5</v>
      </c>
      <c r="J12" s="133" t="s">
        <v>88</v>
      </c>
      <c r="K12" s="134" t="n">
        <v>5</v>
      </c>
      <c r="L12" s="135" t="n">
        <v>36297</v>
      </c>
      <c r="M12" s="136" t="s">
        <v>89</v>
      </c>
      <c r="N12" s="136" t="s">
        <v>74</v>
      </c>
      <c r="O12" s="214" t="n">
        <v>259</v>
      </c>
      <c r="P12" s="217" t="n">
        <v>3</v>
      </c>
      <c r="T12" s="171" t="n">
        <v>1414</v>
      </c>
      <c r="U12" s="172" t="n">
        <v>89</v>
      </c>
    </row>
    <row r="13" s="201" customFormat="true" ht="42.75" hidden="false" customHeight="true" outlineLevel="0" collapsed="false">
      <c r="A13" s="132" t="n">
        <v>6</v>
      </c>
      <c r="B13" s="212" t="n">
        <v>5</v>
      </c>
      <c r="C13" s="135" t="n">
        <v>36297</v>
      </c>
      <c r="D13" s="213" t="s">
        <v>89</v>
      </c>
      <c r="E13" s="160" t="s">
        <v>74</v>
      </c>
      <c r="F13" s="214" t="n">
        <v>259</v>
      </c>
      <c r="G13" s="215" t="n">
        <v>2</v>
      </c>
      <c r="H13" s="216"/>
      <c r="I13" s="132" t="n">
        <v>6</v>
      </c>
      <c r="J13" s="133" t="s">
        <v>256</v>
      </c>
      <c r="K13" s="134"/>
      <c r="L13" s="135"/>
      <c r="M13" s="136"/>
      <c r="N13" s="136"/>
      <c r="O13" s="214"/>
      <c r="P13" s="217"/>
      <c r="T13" s="171" t="n">
        <v>1418</v>
      </c>
      <c r="U13" s="172" t="n">
        <v>88</v>
      </c>
    </row>
    <row r="14" s="201" customFormat="true" ht="42.75" hidden="false" customHeight="true" outlineLevel="0" collapsed="false">
      <c r="A14" s="132"/>
      <c r="B14" s="212" t="n">
        <v>14</v>
      </c>
      <c r="C14" s="135" t="n">
        <v>35820</v>
      </c>
      <c r="D14" s="213" t="s">
        <v>113</v>
      </c>
      <c r="E14" s="160" t="s">
        <v>104</v>
      </c>
      <c r="F14" s="214" t="s">
        <v>399</v>
      </c>
      <c r="G14" s="215" t="s">
        <v>24</v>
      </c>
      <c r="H14" s="216"/>
      <c r="I14" s="132" t="n">
        <v>7</v>
      </c>
      <c r="J14" s="133" t="s">
        <v>258</v>
      </c>
      <c r="K14" s="134"/>
      <c r="L14" s="135"/>
      <c r="M14" s="136"/>
      <c r="N14" s="136"/>
      <c r="O14" s="214"/>
      <c r="P14" s="217"/>
      <c r="T14" s="171" t="n">
        <v>1422</v>
      </c>
      <c r="U14" s="172" t="n">
        <v>87</v>
      </c>
    </row>
    <row r="15" s="201" customFormat="true" ht="42.75" hidden="false" customHeight="true" outlineLevel="0" collapsed="false">
      <c r="A15" s="132"/>
      <c r="B15" s="212"/>
      <c r="C15" s="135"/>
      <c r="D15" s="213"/>
      <c r="E15" s="160"/>
      <c r="F15" s="214"/>
      <c r="G15" s="215"/>
      <c r="H15" s="216"/>
      <c r="I15" s="132" t="n">
        <v>8</v>
      </c>
      <c r="J15" s="133" t="s">
        <v>260</v>
      </c>
      <c r="K15" s="134"/>
      <c r="L15" s="135"/>
      <c r="M15" s="136"/>
      <c r="N15" s="136"/>
      <c r="O15" s="214"/>
      <c r="P15" s="217"/>
      <c r="T15" s="171" t="n">
        <v>1426</v>
      </c>
      <c r="U15" s="172" t="n">
        <v>86</v>
      </c>
    </row>
    <row r="16" s="201" customFormat="true" ht="42.75" hidden="false" customHeight="true" outlineLevel="0" collapsed="false">
      <c r="A16" s="139"/>
      <c r="B16" s="218"/>
      <c r="C16" s="219"/>
      <c r="D16" s="220"/>
      <c r="E16" s="221"/>
      <c r="F16" s="214"/>
      <c r="G16" s="222"/>
      <c r="H16" s="216"/>
      <c r="I16" s="202" t="s">
        <v>329</v>
      </c>
      <c r="J16" s="203"/>
      <c r="K16" s="203"/>
      <c r="L16" s="203"/>
      <c r="M16" s="204" t="s">
        <v>326</v>
      </c>
      <c r="N16" s="205"/>
      <c r="O16" s="203"/>
      <c r="P16" s="206"/>
      <c r="T16" s="171" t="n">
        <v>1430</v>
      </c>
      <c r="U16" s="172" t="n">
        <v>85</v>
      </c>
    </row>
    <row r="17" s="201" customFormat="true" ht="42.75" hidden="false" customHeight="true" outlineLevel="0" collapsed="false">
      <c r="A17" s="139"/>
      <c r="B17" s="218"/>
      <c r="C17" s="219"/>
      <c r="D17" s="220"/>
      <c r="E17" s="221"/>
      <c r="F17" s="214"/>
      <c r="G17" s="222"/>
      <c r="H17" s="216"/>
      <c r="I17" s="208" t="s">
        <v>232</v>
      </c>
      <c r="J17" s="209" t="s">
        <v>233</v>
      </c>
      <c r="K17" s="209" t="s">
        <v>234</v>
      </c>
      <c r="L17" s="210" t="s">
        <v>235</v>
      </c>
      <c r="M17" s="211" t="s">
        <v>236</v>
      </c>
      <c r="N17" s="211" t="s">
        <v>237</v>
      </c>
      <c r="O17" s="209" t="s">
        <v>323</v>
      </c>
      <c r="P17" s="209" t="s">
        <v>327</v>
      </c>
      <c r="T17" s="171" t="n">
        <v>1435</v>
      </c>
      <c r="U17" s="172" t="n">
        <v>84</v>
      </c>
    </row>
    <row r="18" s="201" customFormat="true" ht="42.75" hidden="false" customHeight="true" outlineLevel="0" collapsed="false">
      <c r="A18" s="139"/>
      <c r="B18" s="218"/>
      <c r="C18" s="219"/>
      <c r="D18" s="220"/>
      <c r="E18" s="221"/>
      <c r="F18" s="214"/>
      <c r="G18" s="222"/>
      <c r="H18" s="216"/>
      <c r="I18" s="139" t="n">
        <v>1</v>
      </c>
      <c r="J18" s="223" t="s">
        <v>400</v>
      </c>
      <c r="K18" s="224"/>
      <c r="L18" s="219"/>
      <c r="M18" s="225"/>
      <c r="N18" s="225"/>
      <c r="O18" s="214"/>
      <c r="P18" s="226"/>
      <c r="T18" s="171" t="n">
        <v>1440</v>
      </c>
      <c r="U18" s="172" t="n">
        <v>83</v>
      </c>
    </row>
    <row r="19" s="201" customFormat="true" ht="42.75" hidden="false" customHeight="true" outlineLevel="0" collapsed="false">
      <c r="A19" s="139"/>
      <c r="B19" s="218"/>
      <c r="C19" s="219"/>
      <c r="D19" s="220"/>
      <c r="E19" s="221"/>
      <c r="F19" s="214"/>
      <c r="G19" s="222"/>
      <c r="H19" s="216"/>
      <c r="I19" s="139" t="n">
        <v>2</v>
      </c>
      <c r="J19" s="223" t="s">
        <v>168</v>
      </c>
      <c r="K19" s="224" t="n">
        <v>31</v>
      </c>
      <c r="L19" s="219" t="n">
        <v>36458</v>
      </c>
      <c r="M19" s="225" t="s">
        <v>163</v>
      </c>
      <c r="N19" s="225" t="s">
        <v>161</v>
      </c>
      <c r="O19" s="214" t="n">
        <v>189</v>
      </c>
      <c r="P19" s="226" t="n">
        <v>2</v>
      </c>
      <c r="T19" s="171" t="n">
        <v>1445</v>
      </c>
      <c r="U19" s="172" t="n">
        <v>82</v>
      </c>
    </row>
    <row r="20" s="201" customFormat="true" ht="42.75" hidden="false" customHeight="true" outlineLevel="0" collapsed="false">
      <c r="A20" s="139"/>
      <c r="B20" s="218"/>
      <c r="C20" s="219"/>
      <c r="D20" s="220"/>
      <c r="E20" s="221"/>
      <c r="F20" s="214"/>
      <c r="G20" s="222"/>
      <c r="H20" s="216"/>
      <c r="I20" s="139" t="n">
        <v>3</v>
      </c>
      <c r="J20" s="223" t="s">
        <v>131</v>
      </c>
      <c r="K20" s="224" t="n">
        <v>21</v>
      </c>
      <c r="L20" s="219" t="n">
        <v>35873</v>
      </c>
      <c r="M20" s="225" t="s">
        <v>132</v>
      </c>
      <c r="N20" s="225" t="s">
        <v>123</v>
      </c>
      <c r="O20" s="214" t="n">
        <v>161</v>
      </c>
      <c r="P20" s="226" t="n">
        <v>1</v>
      </c>
      <c r="T20" s="171" t="n">
        <v>1450</v>
      </c>
      <c r="U20" s="172" t="n">
        <v>81</v>
      </c>
    </row>
    <row r="21" s="201" customFormat="true" ht="42.75" hidden="false" customHeight="true" outlineLevel="0" collapsed="false">
      <c r="A21" s="139"/>
      <c r="B21" s="218"/>
      <c r="C21" s="219"/>
      <c r="D21" s="220"/>
      <c r="E21" s="221"/>
      <c r="F21" s="214"/>
      <c r="G21" s="222"/>
      <c r="H21" s="216"/>
      <c r="I21" s="139" t="n">
        <v>4</v>
      </c>
      <c r="J21" s="223" t="s">
        <v>150</v>
      </c>
      <c r="K21" s="224" t="n">
        <v>26</v>
      </c>
      <c r="L21" s="219" t="n">
        <v>36080</v>
      </c>
      <c r="M21" s="225" t="s">
        <v>148</v>
      </c>
      <c r="N21" s="225" t="s">
        <v>142</v>
      </c>
      <c r="O21" s="214" t="n">
        <v>203</v>
      </c>
      <c r="P21" s="226" t="n">
        <v>3</v>
      </c>
      <c r="T21" s="171" t="n">
        <v>1455</v>
      </c>
      <c r="U21" s="172" t="n">
        <v>80</v>
      </c>
    </row>
    <row r="22" s="201" customFormat="true" ht="42.75" hidden="false" customHeight="true" outlineLevel="0" collapsed="false">
      <c r="A22" s="139"/>
      <c r="B22" s="218"/>
      <c r="C22" s="219"/>
      <c r="D22" s="220"/>
      <c r="E22" s="221"/>
      <c r="F22" s="214"/>
      <c r="G22" s="222"/>
      <c r="H22" s="216"/>
      <c r="I22" s="139" t="n">
        <v>5</v>
      </c>
      <c r="J22" s="223" t="s">
        <v>401</v>
      </c>
      <c r="K22" s="224"/>
      <c r="L22" s="219"/>
      <c r="M22" s="225"/>
      <c r="N22" s="225"/>
      <c r="O22" s="214"/>
      <c r="P22" s="226"/>
      <c r="T22" s="171" t="n">
        <v>1460</v>
      </c>
      <c r="U22" s="172" t="n">
        <v>79</v>
      </c>
    </row>
    <row r="23" s="201" customFormat="true" ht="42.75" hidden="false" customHeight="true" outlineLevel="0" collapsed="false">
      <c r="A23" s="139"/>
      <c r="B23" s="218"/>
      <c r="C23" s="219"/>
      <c r="D23" s="220"/>
      <c r="E23" s="221"/>
      <c r="F23" s="214"/>
      <c r="G23" s="222"/>
      <c r="H23" s="216"/>
      <c r="I23" s="139" t="n">
        <v>6</v>
      </c>
      <c r="J23" s="223" t="s">
        <v>402</v>
      </c>
      <c r="K23" s="224"/>
      <c r="L23" s="219"/>
      <c r="M23" s="225"/>
      <c r="N23" s="225"/>
      <c r="O23" s="214"/>
      <c r="P23" s="226"/>
      <c r="T23" s="171" t="n">
        <v>1465</v>
      </c>
      <c r="U23" s="172" t="n">
        <v>78</v>
      </c>
    </row>
    <row r="24" s="201" customFormat="true" ht="42.75" hidden="false" customHeight="true" outlineLevel="0" collapsed="false">
      <c r="A24" s="139"/>
      <c r="B24" s="218"/>
      <c r="C24" s="219"/>
      <c r="D24" s="220"/>
      <c r="E24" s="221"/>
      <c r="F24" s="214"/>
      <c r="G24" s="222"/>
      <c r="H24" s="216"/>
      <c r="I24" s="139" t="n">
        <v>7</v>
      </c>
      <c r="J24" s="223" t="s">
        <v>403</v>
      </c>
      <c r="K24" s="224"/>
      <c r="L24" s="219"/>
      <c r="M24" s="225"/>
      <c r="N24" s="225"/>
      <c r="O24" s="214"/>
      <c r="P24" s="226"/>
      <c r="T24" s="171" t="n">
        <v>1470</v>
      </c>
      <c r="U24" s="172" t="n">
        <v>77</v>
      </c>
    </row>
    <row r="25" s="201" customFormat="true" ht="42.75" hidden="false" customHeight="true" outlineLevel="0" collapsed="false">
      <c r="A25" s="139"/>
      <c r="B25" s="218"/>
      <c r="C25" s="219"/>
      <c r="D25" s="220"/>
      <c r="E25" s="221"/>
      <c r="F25" s="214"/>
      <c r="G25" s="222"/>
      <c r="H25" s="216"/>
      <c r="I25" s="139" t="n">
        <v>8</v>
      </c>
      <c r="J25" s="223" t="s">
        <v>404</v>
      </c>
      <c r="K25" s="224"/>
      <c r="L25" s="219"/>
      <c r="M25" s="225"/>
      <c r="N25" s="225"/>
      <c r="O25" s="214"/>
      <c r="P25" s="226"/>
      <c r="T25" s="171" t="n">
        <v>1475</v>
      </c>
      <c r="U25" s="172" t="n">
        <v>76</v>
      </c>
    </row>
    <row r="26" s="201" customFormat="true" ht="42.75" hidden="false" customHeight="true" outlineLevel="0" collapsed="false">
      <c r="A26" s="139"/>
      <c r="B26" s="218"/>
      <c r="C26" s="219"/>
      <c r="D26" s="220"/>
      <c r="E26" s="221"/>
      <c r="F26" s="214"/>
      <c r="G26" s="222"/>
      <c r="H26" s="216"/>
      <c r="I26" s="202" t="s">
        <v>336</v>
      </c>
      <c r="J26" s="203"/>
      <c r="K26" s="203"/>
      <c r="L26" s="203"/>
      <c r="M26" s="204" t="s">
        <v>326</v>
      </c>
      <c r="N26" s="205"/>
      <c r="O26" s="203"/>
      <c r="P26" s="206"/>
      <c r="T26" s="171" t="n">
        <v>1480</v>
      </c>
      <c r="U26" s="172" t="n">
        <v>75</v>
      </c>
    </row>
    <row r="27" s="201" customFormat="true" ht="42.75" hidden="false" customHeight="true" outlineLevel="0" collapsed="false">
      <c r="A27" s="139"/>
      <c r="B27" s="218"/>
      <c r="C27" s="219"/>
      <c r="D27" s="220"/>
      <c r="E27" s="221"/>
      <c r="F27" s="214"/>
      <c r="G27" s="222"/>
      <c r="H27" s="216"/>
      <c r="I27" s="208" t="s">
        <v>232</v>
      </c>
      <c r="J27" s="209" t="s">
        <v>233</v>
      </c>
      <c r="K27" s="209" t="s">
        <v>234</v>
      </c>
      <c r="L27" s="210" t="s">
        <v>235</v>
      </c>
      <c r="M27" s="211" t="s">
        <v>236</v>
      </c>
      <c r="N27" s="211" t="s">
        <v>237</v>
      </c>
      <c r="O27" s="209" t="s">
        <v>323</v>
      </c>
      <c r="P27" s="209" t="s">
        <v>327</v>
      </c>
      <c r="T27" s="171" t="n">
        <v>1485</v>
      </c>
      <c r="U27" s="172" t="n">
        <v>74</v>
      </c>
    </row>
    <row r="28" s="201" customFormat="true" ht="42.75" hidden="false" customHeight="true" outlineLevel="0" collapsed="false">
      <c r="A28" s="139"/>
      <c r="B28" s="218"/>
      <c r="C28" s="219"/>
      <c r="D28" s="220"/>
      <c r="E28" s="221"/>
      <c r="F28" s="214"/>
      <c r="G28" s="222"/>
      <c r="H28" s="216"/>
      <c r="I28" s="139" t="n">
        <v>1</v>
      </c>
      <c r="J28" s="223" t="s">
        <v>405</v>
      </c>
      <c r="K28" s="224"/>
      <c r="L28" s="219"/>
      <c r="M28" s="225"/>
      <c r="N28" s="225"/>
      <c r="O28" s="214"/>
      <c r="P28" s="226"/>
      <c r="T28" s="171" t="n">
        <v>1490</v>
      </c>
      <c r="U28" s="172" t="n">
        <v>73</v>
      </c>
    </row>
    <row r="29" s="201" customFormat="true" ht="42.75" hidden="false" customHeight="true" outlineLevel="0" collapsed="false">
      <c r="A29" s="139"/>
      <c r="B29" s="218"/>
      <c r="C29" s="219"/>
      <c r="D29" s="220"/>
      <c r="E29" s="221"/>
      <c r="F29" s="214"/>
      <c r="G29" s="222"/>
      <c r="H29" s="216"/>
      <c r="I29" s="139" t="n">
        <v>2</v>
      </c>
      <c r="J29" s="223" t="s">
        <v>406</v>
      </c>
      <c r="K29" s="224"/>
      <c r="L29" s="219"/>
      <c r="M29" s="225"/>
      <c r="N29" s="225"/>
      <c r="O29" s="214"/>
      <c r="P29" s="226"/>
      <c r="T29" s="171" t="n">
        <v>1495</v>
      </c>
      <c r="U29" s="172" t="n">
        <v>72</v>
      </c>
    </row>
    <row r="30" s="201" customFormat="true" ht="42.75" hidden="false" customHeight="true" outlineLevel="0" collapsed="false">
      <c r="A30" s="139"/>
      <c r="B30" s="218"/>
      <c r="C30" s="219"/>
      <c r="D30" s="220"/>
      <c r="E30" s="221"/>
      <c r="F30" s="214"/>
      <c r="G30" s="222"/>
      <c r="H30" s="216"/>
      <c r="I30" s="139" t="n">
        <v>3</v>
      </c>
      <c r="J30" s="223" t="s">
        <v>407</v>
      </c>
      <c r="K30" s="224"/>
      <c r="L30" s="219"/>
      <c r="M30" s="225"/>
      <c r="N30" s="225"/>
      <c r="O30" s="214"/>
      <c r="P30" s="226"/>
      <c r="T30" s="171" t="n">
        <v>1500</v>
      </c>
      <c r="U30" s="172" t="n">
        <v>71</v>
      </c>
    </row>
    <row r="31" s="201" customFormat="true" ht="42.75" hidden="false" customHeight="true" outlineLevel="0" collapsed="false">
      <c r="A31" s="139"/>
      <c r="B31" s="218"/>
      <c r="C31" s="219"/>
      <c r="D31" s="220"/>
      <c r="E31" s="221"/>
      <c r="F31" s="214"/>
      <c r="G31" s="222"/>
      <c r="H31" s="216"/>
      <c r="I31" s="139" t="n">
        <v>4</v>
      </c>
      <c r="J31" s="223" t="s">
        <v>408</v>
      </c>
      <c r="K31" s="224"/>
      <c r="L31" s="219"/>
      <c r="M31" s="225"/>
      <c r="N31" s="225"/>
      <c r="O31" s="214"/>
      <c r="P31" s="226"/>
      <c r="T31" s="171" t="n">
        <v>1505</v>
      </c>
      <c r="U31" s="172" t="n">
        <v>70</v>
      </c>
    </row>
    <row r="32" s="201" customFormat="true" ht="42.75" hidden="false" customHeight="true" outlineLevel="0" collapsed="false">
      <c r="A32" s="139"/>
      <c r="B32" s="218"/>
      <c r="C32" s="219"/>
      <c r="D32" s="220"/>
      <c r="E32" s="221"/>
      <c r="F32" s="214"/>
      <c r="G32" s="222"/>
      <c r="H32" s="216"/>
      <c r="I32" s="139" t="n">
        <v>5</v>
      </c>
      <c r="J32" s="223" t="s">
        <v>409</v>
      </c>
      <c r="K32" s="224"/>
      <c r="L32" s="219"/>
      <c r="M32" s="225"/>
      <c r="N32" s="225"/>
      <c r="O32" s="214"/>
      <c r="P32" s="226"/>
      <c r="T32" s="171" t="n">
        <v>1510</v>
      </c>
      <c r="U32" s="172" t="n">
        <v>69</v>
      </c>
    </row>
    <row r="33" s="201" customFormat="true" ht="42.75" hidden="false" customHeight="true" outlineLevel="0" collapsed="false">
      <c r="A33" s="139"/>
      <c r="B33" s="218"/>
      <c r="C33" s="219"/>
      <c r="D33" s="220"/>
      <c r="E33" s="221"/>
      <c r="F33" s="214"/>
      <c r="G33" s="222"/>
      <c r="H33" s="216"/>
      <c r="I33" s="139" t="n">
        <v>6</v>
      </c>
      <c r="J33" s="223" t="s">
        <v>410</v>
      </c>
      <c r="K33" s="224"/>
      <c r="L33" s="219"/>
      <c r="M33" s="225"/>
      <c r="N33" s="225"/>
      <c r="O33" s="214"/>
      <c r="P33" s="226"/>
      <c r="T33" s="171" t="n">
        <v>1515</v>
      </c>
      <c r="U33" s="172" t="n">
        <v>68</v>
      </c>
    </row>
    <row r="34" s="201" customFormat="true" ht="42.75" hidden="false" customHeight="true" outlineLevel="0" collapsed="false">
      <c r="A34" s="139"/>
      <c r="B34" s="218"/>
      <c r="C34" s="219"/>
      <c r="D34" s="220"/>
      <c r="E34" s="221"/>
      <c r="F34" s="214"/>
      <c r="G34" s="222"/>
      <c r="H34" s="216"/>
      <c r="I34" s="139" t="n">
        <v>7</v>
      </c>
      <c r="J34" s="223" t="s">
        <v>411</v>
      </c>
      <c r="K34" s="224"/>
      <c r="L34" s="219"/>
      <c r="M34" s="225"/>
      <c r="N34" s="225"/>
      <c r="O34" s="214"/>
      <c r="P34" s="226"/>
      <c r="T34" s="171" t="n">
        <v>1520</v>
      </c>
      <c r="U34" s="172" t="n">
        <v>67</v>
      </c>
    </row>
    <row r="35" s="201" customFormat="true" ht="42.75" hidden="false" customHeight="true" outlineLevel="0" collapsed="false">
      <c r="A35" s="139"/>
      <c r="B35" s="218"/>
      <c r="C35" s="219"/>
      <c r="D35" s="220"/>
      <c r="E35" s="221"/>
      <c r="F35" s="214"/>
      <c r="G35" s="222"/>
      <c r="H35" s="216"/>
      <c r="I35" s="139" t="n">
        <v>8</v>
      </c>
      <c r="J35" s="223" t="s">
        <v>412</v>
      </c>
      <c r="K35" s="224"/>
      <c r="L35" s="219"/>
      <c r="M35" s="225"/>
      <c r="N35" s="225"/>
      <c r="O35" s="214"/>
      <c r="P35" s="226"/>
      <c r="T35" s="171" t="n">
        <v>1525</v>
      </c>
      <c r="U35" s="172" t="n">
        <v>66</v>
      </c>
    </row>
    <row r="36" customFormat="false" ht="13.5" hidden="false" customHeight="true" outlineLevel="0" collapsed="false">
      <c r="A36" s="227"/>
      <c r="B36" s="227"/>
      <c r="C36" s="228"/>
      <c r="D36" s="229"/>
      <c r="E36" s="230"/>
      <c r="F36" s="231"/>
      <c r="G36" s="232"/>
      <c r="I36" s="233"/>
      <c r="J36" s="234"/>
      <c r="K36" s="235"/>
      <c r="L36" s="236"/>
      <c r="M36" s="237"/>
      <c r="N36" s="237"/>
      <c r="O36" s="238"/>
      <c r="P36" s="235"/>
      <c r="T36" s="171" t="n">
        <v>1620</v>
      </c>
      <c r="U36" s="172" t="n">
        <v>55</v>
      </c>
    </row>
    <row r="37" customFormat="false" ht="14.25" hidden="false" customHeight="true" outlineLevel="0" collapsed="false">
      <c r="A37" s="239" t="s">
        <v>345</v>
      </c>
      <c r="B37" s="239"/>
      <c r="C37" s="239"/>
      <c r="D37" s="240"/>
      <c r="E37" s="241" t="s">
        <v>346</v>
      </c>
      <c r="F37" s="242" t="s">
        <v>347</v>
      </c>
      <c r="G37" s="165"/>
      <c r="H37" s="243" t="s">
        <v>348</v>
      </c>
      <c r="I37" s="243"/>
      <c r="J37" s="243"/>
      <c r="K37" s="243"/>
      <c r="M37" s="244" t="s">
        <v>349</v>
      </c>
      <c r="N37" s="245" t="s">
        <v>349</v>
      </c>
      <c r="O37" s="165" t="s">
        <v>349</v>
      </c>
      <c r="P37" s="239"/>
      <c r="Q37" s="246"/>
      <c r="T37" s="171" t="n">
        <v>1630</v>
      </c>
      <c r="U37" s="172" t="n">
        <v>54</v>
      </c>
    </row>
    <row r="38" customFormat="false" ht="12.75" hidden="false" customHeight="false" outlineLevel="0" collapsed="false">
      <c r="T38" s="171" t="n">
        <v>1640</v>
      </c>
      <c r="U38" s="172" t="n">
        <v>53</v>
      </c>
    </row>
    <row r="39" customFormat="false" ht="12.75" hidden="false" customHeight="false" outlineLevel="0" collapsed="false">
      <c r="T39" s="171" t="n">
        <v>1650</v>
      </c>
      <c r="U39" s="172" t="n">
        <v>52</v>
      </c>
    </row>
    <row r="40" customFormat="false" ht="12.75" hidden="false" customHeight="false" outlineLevel="0" collapsed="false">
      <c r="T40" s="171" t="n">
        <v>1660</v>
      </c>
      <c r="U40" s="172" t="n">
        <v>51</v>
      </c>
    </row>
    <row r="41" customFormat="false" ht="12.75" hidden="false" customHeight="false" outlineLevel="0" collapsed="false">
      <c r="T41" s="171" t="n">
        <v>1670</v>
      </c>
      <c r="U41" s="172" t="n">
        <v>50</v>
      </c>
    </row>
    <row r="42" customFormat="false" ht="12.75" hidden="false" customHeight="false" outlineLevel="0" collapsed="false">
      <c r="T42" s="171" t="n">
        <v>1680</v>
      </c>
      <c r="U42" s="172" t="n">
        <v>49</v>
      </c>
    </row>
    <row r="43" customFormat="false" ht="12.75" hidden="false" customHeight="false" outlineLevel="0" collapsed="false">
      <c r="T43" s="171" t="n">
        <v>1690</v>
      </c>
      <c r="U43" s="172" t="n">
        <v>48</v>
      </c>
    </row>
    <row r="44" customFormat="false" ht="12.75" hidden="false" customHeight="false" outlineLevel="0" collapsed="false">
      <c r="T44" s="171" t="n">
        <v>1700</v>
      </c>
      <c r="U44" s="172" t="n">
        <v>47</v>
      </c>
    </row>
    <row r="45" customFormat="false" ht="12.75" hidden="false" customHeight="false" outlineLevel="0" collapsed="false">
      <c r="T45" s="171" t="n">
        <v>1710</v>
      </c>
      <c r="U45" s="172" t="n">
        <v>46</v>
      </c>
    </row>
    <row r="46" customFormat="false" ht="12.75" hidden="false" customHeight="false" outlineLevel="0" collapsed="false">
      <c r="T46" s="171" t="n">
        <v>1720</v>
      </c>
      <c r="U46" s="172" t="n">
        <v>45</v>
      </c>
    </row>
    <row r="47" customFormat="false" ht="12.75" hidden="false" customHeight="false" outlineLevel="0" collapsed="false">
      <c r="T47" s="171" t="n">
        <v>1730</v>
      </c>
      <c r="U47" s="172" t="n">
        <v>44</v>
      </c>
    </row>
    <row r="48" customFormat="false" ht="12.75" hidden="false" customHeight="false" outlineLevel="0" collapsed="false">
      <c r="T48" s="171" t="n">
        <v>1740</v>
      </c>
      <c r="U48" s="172" t="n">
        <v>43</v>
      </c>
    </row>
    <row r="49" customFormat="false" ht="12.75" hidden="false" customHeight="false" outlineLevel="0" collapsed="false">
      <c r="T49" s="171" t="n">
        <v>1750</v>
      </c>
      <c r="U49" s="172" t="n">
        <v>42</v>
      </c>
    </row>
    <row r="50" customFormat="false" ht="12.75" hidden="false" customHeight="false" outlineLevel="0" collapsed="false">
      <c r="T50" s="171" t="n">
        <v>1760</v>
      </c>
      <c r="U50" s="172" t="n">
        <v>41</v>
      </c>
    </row>
    <row r="51" customFormat="false" ht="12.75" hidden="false" customHeight="false" outlineLevel="0" collapsed="false">
      <c r="T51" s="171" t="n">
        <v>1770</v>
      </c>
      <c r="U51" s="172" t="n">
        <v>40</v>
      </c>
    </row>
    <row r="52" customFormat="false" ht="12.75" hidden="false" customHeight="false" outlineLevel="0" collapsed="false">
      <c r="T52" s="171" t="n">
        <v>1780</v>
      </c>
      <c r="U52" s="172" t="n">
        <v>39</v>
      </c>
    </row>
    <row r="53" customFormat="false" ht="12.75" hidden="false" customHeight="false" outlineLevel="0" collapsed="false">
      <c r="T53" s="171" t="n">
        <v>1790</v>
      </c>
      <c r="U53" s="172" t="n">
        <v>38</v>
      </c>
    </row>
    <row r="54" customFormat="false" ht="12.75" hidden="false" customHeight="false" outlineLevel="0" collapsed="false">
      <c r="T54" s="171" t="n">
        <v>1800</v>
      </c>
      <c r="U54" s="172" t="n">
        <v>37</v>
      </c>
    </row>
    <row r="55" customFormat="false" ht="12.75" hidden="false" customHeight="false" outlineLevel="0" collapsed="false">
      <c r="T55" s="171" t="n">
        <v>1810</v>
      </c>
      <c r="U55" s="172" t="n">
        <v>36</v>
      </c>
    </row>
    <row r="56" customFormat="false" ht="12.75" hidden="false" customHeight="false" outlineLevel="0" collapsed="false">
      <c r="T56" s="171" t="n">
        <v>1830</v>
      </c>
      <c r="U56" s="172" t="n">
        <v>35</v>
      </c>
    </row>
    <row r="57" customFormat="false" ht="12.75" hidden="false" customHeight="false" outlineLevel="0" collapsed="false">
      <c r="T57" s="171" t="n">
        <v>1850</v>
      </c>
      <c r="U57" s="172" t="n">
        <v>34</v>
      </c>
    </row>
    <row r="58" customFormat="false" ht="12.75" hidden="false" customHeight="false" outlineLevel="0" collapsed="false">
      <c r="T58" s="171" t="n">
        <v>1870</v>
      </c>
      <c r="U58" s="172" t="n">
        <v>33</v>
      </c>
    </row>
    <row r="59" customFormat="false" ht="12.75" hidden="false" customHeight="false" outlineLevel="0" collapsed="false">
      <c r="T59" s="171" t="n">
        <v>1890</v>
      </c>
      <c r="U59" s="172" t="n">
        <v>32</v>
      </c>
    </row>
    <row r="60" customFormat="false" ht="12.75" hidden="false" customHeight="false" outlineLevel="0" collapsed="false">
      <c r="T60" s="171" t="n">
        <v>1910</v>
      </c>
      <c r="U60" s="172" t="n">
        <v>31</v>
      </c>
    </row>
    <row r="61" customFormat="false" ht="12.75" hidden="false" customHeight="false" outlineLevel="0" collapsed="false">
      <c r="T61" s="171" t="n">
        <v>1930</v>
      </c>
      <c r="U61" s="172" t="n">
        <v>30</v>
      </c>
    </row>
    <row r="62" customFormat="false" ht="12.75" hidden="false" customHeight="false" outlineLevel="0" collapsed="false">
      <c r="T62" s="171" t="n">
        <v>1950</v>
      </c>
      <c r="U62" s="172" t="n">
        <v>29</v>
      </c>
    </row>
    <row r="63" customFormat="false" ht="12.75" hidden="false" customHeight="false" outlineLevel="0" collapsed="false">
      <c r="T63" s="171" t="n">
        <v>1970</v>
      </c>
      <c r="U63" s="172" t="n">
        <v>28</v>
      </c>
    </row>
    <row r="64" customFormat="false" ht="12.75" hidden="false" customHeight="false" outlineLevel="0" collapsed="false">
      <c r="T64" s="171" t="n">
        <v>1990</v>
      </c>
      <c r="U64" s="172" t="n">
        <v>27</v>
      </c>
    </row>
    <row r="65" customFormat="false" ht="12.75" hidden="false" customHeight="false" outlineLevel="0" collapsed="false">
      <c r="T65" s="171" t="n">
        <v>2010</v>
      </c>
      <c r="U65" s="172" t="n">
        <v>26</v>
      </c>
    </row>
    <row r="66" customFormat="false" ht="12.75" hidden="false" customHeight="false" outlineLevel="0" collapsed="false">
      <c r="T66" s="171" t="n">
        <v>2030</v>
      </c>
      <c r="U66" s="172" t="n">
        <v>25</v>
      </c>
    </row>
    <row r="67" customFormat="false" ht="12.75" hidden="false" customHeight="false" outlineLevel="0" collapsed="false">
      <c r="T67" s="171" t="n">
        <v>2050</v>
      </c>
      <c r="U67" s="172" t="n">
        <v>24</v>
      </c>
    </row>
    <row r="68" customFormat="false" ht="12.75" hidden="false" customHeight="false" outlineLevel="0" collapsed="false">
      <c r="T68" s="171" t="n">
        <v>2070</v>
      </c>
      <c r="U68" s="172" t="n">
        <v>23</v>
      </c>
    </row>
    <row r="69" customFormat="false" ht="12.75" hidden="false" customHeight="false" outlineLevel="0" collapsed="false">
      <c r="T69" s="171" t="n">
        <v>2090</v>
      </c>
      <c r="U69" s="172" t="n">
        <v>22</v>
      </c>
    </row>
    <row r="70" customFormat="false" ht="12.75" hidden="false" customHeight="false" outlineLevel="0" collapsed="false">
      <c r="T70" s="171" t="n">
        <v>2110</v>
      </c>
      <c r="U70" s="172" t="n">
        <v>21</v>
      </c>
    </row>
    <row r="71" customFormat="false" ht="12.75" hidden="false" customHeight="false" outlineLevel="0" collapsed="false">
      <c r="T71" s="171" t="n">
        <v>2130</v>
      </c>
      <c r="U71" s="172" t="n">
        <v>20</v>
      </c>
    </row>
    <row r="72" customFormat="false" ht="12.75" hidden="false" customHeight="false" outlineLevel="0" collapsed="false">
      <c r="T72" s="171" t="n">
        <v>2150</v>
      </c>
      <c r="U72" s="172" t="n">
        <v>19</v>
      </c>
    </row>
    <row r="73" customFormat="false" ht="12.75" hidden="false" customHeight="false" outlineLevel="0" collapsed="false">
      <c r="T73" s="171" t="n">
        <v>2170</v>
      </c>
      <c r="U73" s="172" t="n">
        <v>18</v>
      </c>
    </row>
    <row r="74" customFormat="false" ht="12.75" hidden="false" customHeight="false" outlineLevel="0" collapsed="false">
      <c r="T74" s="171" t="n">
        <v>2190</v>
      </c>
      <c r="U74" s="172" t="n">
        <v>17</v>
      </c>
    </row>
    <row r="75" customFormat="false" ht="12.75" hidden="false" customHeight="false" outlineLevel="0" collapsed="false">
      <c r="T75" s="171" t="n">
        <v>2210</v>
      </c>
      <c r="U75" s="172" t="n">
        <v>16</v>
      </c>
    </row>
    <row r="76" customFormat="false" ht="12.75" hidden="false" customHeight="false" outlineLevel="0" collapsed="false">
      <c r="T76" s="171" t="n">
        <v>2240</v>
      </c>
      <c r="U76" s="172" t="n">
        <v>15</v>
      </c>
    </row>
    <row r="77" customFormat="false" ht="12.75" hidden="false" customHeight="false" outlineLevel="0" collapsed="false">
      <c r="T77" s="171" t="n">
        <v>2260</v>
      </c>
      <c r="U77" s="172" t="n">
        <v>14</v>
      </c>
    </row>
    <row r="78" customFormat="false" ht="12.75" hidden="false" customHeight="false" outlineLevel="0" collapsed="false">
      <c r="T78" s="171" t="n">
        <v>2280</v>
      </c>
      <c r="U78" s="172" t="n">
        <v>13</v>
      </c>
    </row>
    <row r="79" customFormat="false" ht="12.75" hidden="false" customHeight="false" outlineLevel="0" collapsed="false">
      <c r="T79" s="171" t="n">
        <v>2300</v>
      </c>
      <c r="U79" s="172" t="n">
        <v>12</v>
      </c>
    </row>
    <row r="80" customFormat="false" ht="12.75" hidden="false" customHeight="false" outlineLevel="0" collapsed="false">
      <c r="T80" s="171" t="n">
        <v>2320</v>
      </c>
      <c r="U80" s="172" t="n">
        <v>11</v>
      </c>
    </row>
    <row r="81" customFormat="false" ht="12.75" hidden="false" customHeight="false" outlineLevel="0" collapsed="false">
      <c r="T81" s="171" t="n">
        <v>2350</v>
      </c>
      <c r="U81" s="172" t="n">
        <v>10</v>
      </c>
    </row>
    <row r="82" customFormat="false" ht="12.75" hidden="false" customHeight="false" outlineLevel="0" collapsed="false">
      <c r="T82" s="171" t="n">
        <v>2380</v>
      </c>
      <c r="U82" s="172" t="n">
        <v>9</v>
      </c>
    </row>
    <row r="83" customFormat="false" ht="12.75" hidden="false" customHeight="false" outlineLevel="0" collapsed="false">
      <c r="T83" s="171" t="n">
        <v>2410</v>
      </c>
      <c r="U83" s="172" t="n">
        <v>8</v>
      </c>
    </row>
    <row r="84" customFormat="false" ht="12.75" hidden="false" customHeight="false" outlineLevel="0" collapsed="false">
      <c r="T84" s="171" t="n">
        <v>2440</v>
      </c>
      <c r="U84" s="172" t="n">
        <v>7</v>
      </c>
    </row>
    <row r="85" customFormat="false" ht="12.75" hidden="false" customHeight="false" outlineLevel="0" collapsed="false">
      <c r="T85" s="171" t="n">
        <v>2470</v>
      </c>
      <c r="U85" s="172" t="n">
        <v>6</v>
      </c>
    </row>
    <row r="86" customFormat="false" ht="12.75" hidden="false" customHeight="false" outlineLevel="0" collapsed="false">
      <c r="T86" s="171" t="n">
        <v>2500</v>
      </c>
      <c r="U86" s="172" t="n">
        <v>5</v>
      </c>
    </row>
    <row r="87" customFormat="false" ht="12.75" hidden="false" customHeight="false" outlineLevel="0" collapsed="false">
      <c r="T87" s="171" t="n">
        <v>2540</v>
      </c>
      <c r="U87" s="172" t="n">
        <v>4</v>
      </c>
    </row>
    <row r="88" customFormat="false" ht="12.75" hidden="false" customHeight="false" outlineLevel="0" collapsed="false">
      <c r="T88" s="171" t="n">
        <v>2580</v>
      </c>
      <c r="U88" s="172" t="n">
        <v>3</v>
      </c>
    </row>
    <row r="89" customFormat="false" ht="12.75" hidden="false" customHeight="false" outlineLevel="0" collapsed="false">
      <c r="T89" s="171" t="n">
        <v>2620</v>
      </c>
      <c r="U89" s="172" t="n">
        <v>2</v>
      </c>
    </row>
    <row r="90" customFormat="false" ht="12.75" hidden="false" customHeight="false" outlineLevel="0" collapsed="false">
      <c r="T90" s="171" t="n">
        <v>2660</v>
      </c>
      <c r="U90" s="17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6-04T10:39:46Z</cp:lastPrinted>
  <dcterms:modified xsi:type="dcterms:W3CDTF">2015-06-04T15:20:03Z</dcterms:modified>
  <cp:revision>0</cp:revision>
  <dc:subject/>
  <dc:title/>
</cp:coreProperties>
</file>