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28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28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26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26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26</definedName>
    <definedName function="false" hidden="false" localSheetId="2" name="Excel_BuiltIn__FilterDatabase" vbProcedure="false">'FERDİ SONUÇ'!$A$5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63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Aksaray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ürüyüş Şampiyonası</t>
  </si>
  <si>
    <t xml:space="preserve">Aksaray</t>
  </si>
  <si>
    <t xml:space="preserve">Yarışma Adı  :</t>
  </si>
  <si>
    <t xml:space="preserve">Mesafe  :</t>
  </si>
  <si>
    <t xml:space="preserve">5000 Metre</t>
  </si>
  <si>
    <t xml:space="preserve">Kategori  :</t>
  </si>
  <si>
    <t xml:space="preserve">Yıldız Erkek</t>
  </si>
  <si>
    <t xml:space="preserve">Yarışma Yeri  :</t>
  </si>
  <si>
    <t xml:space="preserve">Yarışma Tarihi-Saati  :</t>
  </si>
  <si>
    <t xml:space="preserve">Sporcu Sayısı</t>
  </si>
  <si>
    <t xml:space="preserve">Takım Sayısı</t>
  </si>
  <si>
    <t xml:space="preserve">Türkiye Atletizm Federasyonu
Aksaray Atletizm İl Temsilciliği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HALİM BATİ</t>
  </si>
  <si>
    <t xml:space="preserve">DİYARBAKIR-BÜYÜKŞEHİR BELEDİYE SPOR</t>
  </si>
  <si>
    <t xml:space="preserve">T</t>
  </si>
  <si>
    <t xml:space="preserve">SERKAN AKKURAK</t>
  </si>
  <si>
    <t xml:space="preserve">ABDULLAH AKAK</t>
  </si>
  <si>
    <t xml:space="preserve">SİNAN ASLAN</t>
  </si>
  <si>
    <t xml:space="preserve">DİYARBAKIR-KAYAPINAR BELEDİYE SPOR KULÜBÜ</t>
  </si>
  <si>
    <t xml:space="preserve">BARIŞ ADIGÜZEL</t>
  </si>
  <si>
    <t xml:space="preserve">YUSUF ÇETİN</t>
  </si>
  <si>
    <t xml:space="preserve">ADBDULSELAM İMÜK</t>
  </si>
  <si>
    <t xml:space="preserve">İSTANBUL-PENDİK BELEDİYE SPOR KULÜBÜ</t>
  </si>
  <si>
    <t xml:space="preserve">FURKAN BOZBAY</t>
  </si>
  <si>
    <t xml:space="preserve">FATİH ERHAN</t>
  </si>
  <si>
    <t xml:space="preserve">H. NURULLAH KAYA</t>
  </si>
  <si>
    <t xml:space="preserve">MALATYA-BÜYÜKŞEHİR BLD.SK.</t>
  </si>
  <si>
    <t xml:space="preserve">BARIŞ KOYUNCU</t>
  </si>
  <si>
    <t xml:space="preserve">HASAN AY</t>
  </si>
  <si>
    <t xml:space="preserve">ABDULAZİZ DANIŞ</t>
  </si>
  <si>
    <t xml:space="preserve">MARDİN-1947 SAĞLIK SPOR</t>
  </si>
  <si>
    <t xml:space="preserve">MEHMET ALİ KERELTİ</t>
  </si>
  <si>
    <t xml:space="preserve">ALİCAN KERELTİ</t>
  </si>
  <si>
    <t xml:space="preserve">SELİM SEVEN </t>
  </si>
  <si>
    <t xml:space="preserve">MARDİN-MARGENÇ</t>
  </si>
  <si>
    <t xml:space="preserve">MERT KERELTİ</t>
  </si>
  <si>
    <t xml:space="preserve">UMUT TEMEL</t>
  </si>
  <si>
    <t xml:space="preserve">UMUT KAÇAR</t>
  </si>
  <si>
    <t xml:space="preserve">BALIKESİR-AYVALIK ATLETİZM</t>
  </si>
  <si>
    <t xml:space="preserve">YİĞİTHAN RÜZGAR</t>
  </si>
  <si>
    <t xml:space="preserve">HASAN BARAN TATAR</t>
  </si>
  <si>
    <t xml:space="preserve">DOĞUKAN BOZKURT</t>
  </si>
  <si>
    <t xml:space="preserve">FERDİ-BALIKESİR</t>
  </si>
  <si>
    <t xml:space="preserve">F</t>
  </si>
  <si>
    <t xml:space="preserve">SERKAN İZGİ</t>
  </si>
  <si>
    <t xml:space="preserve">FERDİ-MALATYA</t>
  </si>
  <si>
    <t xml:space="preserve">Derecesi</t>
  </si>
  <si>
    <t xml:space="preserve">Geliş Puanı</t>
  </si>
  <si>
    <t xml:space="preserve">-</t>
  </si>
  <si>
    <t xml:space="preserve">DQ 230.6 (a)</t>
  </si>
  <si>
    <t xml:space="preserve">Takım Sırası</t>
  </si>
  <si>
    <t xml:space="preserve">Derece</t>
  </si>
  <si>
    <t xml:space="preserve">Geliş Sırası</t>
  </si>
  <si>
    <t xml:space="preserve">Geliş Süresi</t>
  </si>
  <si>
    <t xml:space="preserve">Takım Süresi</t>
  </si>
  <si>
    <t xml:space="preserve">DQ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1F]d\ mmmm\ yyyy;@"/>
    <numFmt numFmtId="169" formatCode="00\.00"/>
    <numFmt numFmtId="170" formatCode="[$-F400]h:mm:ss\ AM/PM"/>
    <numFmt numFmtId="171" formatCode="0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2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2</xdr:row>
      <xdr:rowOff>228240</xdr:rowOff>
    </xdr:from>
    <xdr:to>
      <xdr:col>1</xdr:col>
      <xdr:colOff>1632960</xdr:colOff>
      <xdr:row>6</xdr:row>
      <xdr:rowOff>288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637720" y="1076040"/>
          <a:ext cx="1139040" cy="10652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1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2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Resim 1" descr=""/>
          <xdr:cNvPicPr/>
        </xdr:nvPicPr>
        <xdr:blipFill>
          <a:blip r:embed="rId2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0</xdr:row>
      <xdr:rowOff>132840</xdr:rowOff>
    </xdr:from>
    <xdr:to>
      <xdr:col>2</xdr:col>
      <xdr:colOff>856800</xdr:colOff>
      <xdr:row>2</xdr:row>
      <xdr:rowOff>16164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914400" y="132840"/>
          <a:ext cx="756360" cy="7146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95400</xdr:rowOff>
    </xdr:from>
    <xdr:to>
      <xdr:col>2</xdr:col>
      <xdr:colOff>927720</xdr:colOff>
      <xdr:row>3</xdr:row>
      <xdr:rowOff>9360</xdr:rowOff>
    </xdr:to>
    <xdr:pic>
      <xdr:nvPicPr>
        <xdr:cNvPr id="5" name="Resim 1" descr=""/>
        <xdr:cNvPicPr/>
      </xdr:nvPicPr>
      <xdr:blipFill>
        <a:blip r:embed="rId1"/>
        <a:stretch/>
      </xdr:blipFill>
      <xdr:spPr>
        <a:xfrm>
          <a:off x="924840" y="95400"/>
          <a:ext cx="816840" cy="7236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840</xdr:colOff>
      <xdr:row>0</xdr:row>
      <xdr:rowOff>114480</xdr:rowOff>
    </xdr:from>
    <xdr:to>
      <xdr:col>1</xdr:col>
      <xdr:colOff>1069200</xdr:colOff>
      <xdr:row>3</xdr:row>
      <xdr:rowOff>28440</xdr:rowOff>
    </xdr:to>
    <xdr:pic>
      <xdr:nvPicPr>
        <xdr:cNvPr id="6" name="Resim 1" descr=""/>
        <xdr:cNvPicPr/>
      </xdr:nvPicPr>
      <xdr:blipFill>
        <a:blip r:embed="rId1"/>
        <a:stretch/>
      </xdr:blipFill>
      <xdr:spPr>
        <a:xfrm>
          <a:off x="765000" y="114480"/>
          <a:ext cx="756360" cy="704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60</xdr:colOff>
      <xdr:row>0</xdr:row>
      <xdr:rowOff>104040</xdr:rowOff>
    </xdr:from>
    <xdr:to>
      <xdr:col>1</xdr:col>
      <xdr:colOff>1139040</xdr:colOff>
      <xdr:row>3</xdr:row>
      <xdr:rowOff>3852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865800" y="104040"/>
          <a:ext cx="735480" cy="677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E23" activeCellId="0" sqref="E23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">
        <v>1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">
        <v>2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3</v>
      </c>
      <c r="B24" s="20" t="s">
        <v>1</v>
      </c>
      <c r="C24" s="20"/>
    </row>
    <row r="25" customFormat="false" ht="21" hidden="false" customHeight="true" outlineLevel="0" collapsed="false">
      <c r="A25" s="19" t="s">
        <v>4</v>
      </c>
      <c r="B25" s="20" t="s">
        <v>5</v>
      </c>
      <c r="C25" s="20"/>
    </row>
    <row r="26" customFormat="false" ht="21" hidden="false" customHeight="true" outlineLevel="0" collapsed="false">
      <c r="A26" s="21" t="s">
        <v>6</v>
      </c>
      <c r="B26" s="20" t="s">
        <v>7</v>
      </c>
      <c r="C26" s="20"/>
    </row>
    <row r="27" customFormat="false" ht="21" hidden="false" customHeight="true" outlineLevel="0" collapsed="false">
      <c r="A27" s="19" t="s">
        <v>8</v>
      </c>
      <c r="B27" s="20" t="s">
        <v>2</v>
      </c>
      <c r="C27" s="20"/>
    </row>
    <row r="28" customFormat="false" ht="21" hidden="false" customHeight="true" outlineLevel="0" collapsed="false">
      <c r="A28" s="22" t="s">
        <v>9</v>
      </c>
      <c r="B28" s="23" t="n">
        <v>42161.4861111111</v>
      </c>
      <c r="C28" s="23"/>
    </row>
    <row r="29" customFormat="false" ht="21" hidden="false" customHeight="true" outlineLevel="0" collapsed="false">
      <c r="A29" s="22" t="s">
        <v>10</v>
      </c>
      <c r="B29" s="24" t="n">
        <v>23</v>
      </c>
      <c r="C29" s="25"/>
    </row>
    <row r="30" customFormat="false" ht="21" hidden="false" customHeight="true" outlineLevel="0" collapsed="false">
      <c r="A30" s="22" t="s">
        <v>11</v>
      </c>
      <c r="B30" s="24" t="n">
        <v>7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35.7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">
        <v>12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">
        <v>1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">
        <v>2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">
        <v>7</v>
      </c>
      <c r="B4" s="39"/>
      <c r="C4" s="39"/>
      <c r="D4" s="40" t="s">
        <v>5</v>
      </c>
      <c r="E4" s="41" t="n">
        <v>42161.4861111111</v>
      </c>
      <c r="F4" s="41"/>
    </row>
    <row r="5" s="46" customFormat="true" ht="25.5" hidden="false" customHeight="false" outlineLevel="0" collapsed="false">
      <c r="A5" s="42" t="s">
        <v>13</v>
      </c>
      <c r="B5" s="42" t="s">
        <v>14</v>
      </c>
      <c r="C5" s="43" t="s">
        <v>15</v>
      </c>
      <c r="D5" s="42" t="s">
        <v>16</v>
      </c>
      <c r="E5" s="42" t="s">
        <v>17</v>
      </c>
      <c r="F5" s="44" t="s">
        <v>18</v>
      </c>
      <c r="G5" s="45"/>
      <c r="H5" s="45"/>
    </row>
    <row r="6" customFormat="false" ht="27" hidden="false" customHeight="true" outlineLevel="0" collapsed="false">
      <c r="A6" s="47" t="n">
        <v>1</v>
      </c>
      <c r="B6" s="48" t="n">
        <v>151</v>
      </c>
      <c r="C6" s="49" t="s">
        <v>19</v>
      </c>
      <c r="D6" s="50" t="s">
        <v>20</v>
      </c>
      <c r="E6" s="51" t="s">
        <v>21</v>
      </c>
      <c r="F6" s="52" t="n">
        <v>36380</v>
      </c>
    </row>
    <row r="7" customFormat="false" ht="27" hidden="false" customHeight="true" outlineLevel="0" collapsed="false">
      <c r="A7" s="53" t="n">
        <v>2</v>
      </c>
      <c r="B7" s="54" t="n">
        <v>152</v>
      </c>
      <c r="C7" s="55" t="s">
        <v>22</v>
      </c>
      <c r="D7" s="56" t="s">
        <v>20</v>
      </c>
      <c r="E7" s="57" t="s">
        <v>21</v>
      </c>
      <c r="F7" s="58" t="n">
        <v>36438</v>
      </c>
    </row>
    <row r="8" customFormat="false" ht="27" hidden="false" customHeight="true" outlineLevel="0" collapsed="false">
      <c r="A8" s="53" t="n">
        <v>3</v>
      </c>
      <c r="B8" s="59" t="n">
        <v>153</v>
      </c>
      <c r="C8" s="60" t="s">
        <v>23</v>
      </c>
      <c r="D8" s="61" t="s">
        <v>20</v>
      </c>
      <c r="E8" s="62" t="s">
        <v>21</v>
      </c>
      <c r="F8" s="63" t="n">
        <v>36486</v>
      </c>
    </row>
    <row r="9" customFormat="false" ht="27" hidden="false" customHeight="true" outlineLevel="0" collapsed="false">
      <c r="A9" s="53" t="n">
        <v>4</v>
      </c>
      <c r="B9" s="64" t="n">
        <v>154</v>
      </c>
      <c r="C9" s="65" t="s">
        <v>24</v>
      </c>
      <c r="D9" s="66" t="s">
        <v>25</v>
      </c>
      <c r="E9" s="67" t="s">
        <v>21</v>
      </c>
      <c r="F9" s="68" t="n">
        <v>35831</v>
      </c>
    </row>
    <row r="10" customFormat="false" ht="27" hidden="false" customHeight="true" outlineLevel="0" collapsed="false">
      <c r="A10" s="53" t="n">
        <v>5</v>
      </c>
      <c r="B10" s="54" t="n">
        <v>155</v>
      </c>
      <c r="C10" s="55" t="s">
        <v>26</v>
      </c>
      <c r="D10" s="56" t="s">
        <v>25</v>
      </c>
      <c r="E10" s="57" t="s">
        <v>21</v>
      </c>
      <c r="F10" s="58" t="n">
        <v>36071</v>
      </c>
    </row>
    <row r="11" customFormat="false" ht="27" hidden="false" customHeight="true" outlineLevel="0" collapsed="false">
      <c r="A11" s="53" t="n">
        <v>6</v>
      </c>
      <c r="B11" s="59" t="n">
        <v>156</v>
      </c>
      <c r="C11" s="60" t="s">
        <v>27</v>
      </c>
      <c r="D11" s="61" t="s">
        <v>25</v>
      </c>
      <c r="E11" s="62" t="s">
        <v>21</v>
      </c>
      <c r="F11" s="63" t="n">
        <v>36161</v>
      </c>
    </row>
    <row r="12" customFormat="false" ht="27" hidden="false" customHeight="true" outlineLevel="0" collapsed="false">
      <c r="A12" s="53" t="n">
        <v>7</v>
      </c>
      <c r="B12" s="64" t="n">
        <v>157</v>
      </c>
      <c r="C12" s="65" t="s">
        <v>28</v>
      </c>
      <c r="D12" s="66" t="s">
        <v>29</v>
      </c>
      <c r="E12" s="67" t="s">
        <v>21</v>
      </c>
      <c r="F12" s="68" t="n">
        <v>36443</v>
      </c>
    </row>
    <row r="13" customFormat="false" ht="27" hidden="false" customHeight="true" outlineLevel="0" collapsed="false">
      <c r="A13" s="53" t="n">
        <v>8</v>
      </c>
      <c r="B13" s="54" t="n">
        <v>158</v>
      </c>
      <c r="C13" s="55" t="s">
        <v>30</v>
      </c>
      <c r="D13" s="66" t="s">
        <v>29</v>
      </c>
      <c r="E13" s="57" t="s">
        <v>21</v>
      </c>
      <c r="F13" s="58" t="n">
        <v>36174</v>
      </c>
    </row>
    <row r="14" customFormat="false" ht="27" hidden="false" customHeight="true" outlineLevel="0" collapsed="false">
      <c r="A14" s="53" t="n">
        <v>9</v>
      </c>
      <c r="B14" s="59" t="n">
        <v>159</v>
      </c>
      <c r="C14" s="60" t="s">
        <v>31</v>
      </c>
      <c r="D14" s="61" t="s">
        <v>29</v>
      </c>
      <c r="E14" s="62" t="s">
        <v>21</v>
      </c>
      <c r="F14" s="63" t="n">
        <v>36499</v>
      </c>
    </row>
    <row r="15" customFormat="false" ht="27" hidden="false" customHeight="true" outlineLevel="0" collapsed="false">
      <c r="A15" s="53" t="n">
        <v>10</v>
      </c>
      <c r="B15" s="64" t="n">
        <v>160</v>
      </c>
      <c r="C15" s="65" t="s">
        <v>32</v>
      </c>
      <c r="D15" s="66" t="s">
        <v>33</v>
      </c>
      <c r="E15" s="67" t="s">
        <v>21</v>
      </c>
      <c r="F15" s="68" t="n">
        <v>36243</v>
      </c>
    </row>
    <row r="16" customFormat="false" ht="27" hidden="false" customHeight="true" outlineLevel="0" collapsed="false">
      <c r="A16" s="53" t="n">
        <v>11</v>
      </c>
      <c r="B16" s="54" t="n">
        <v>161</v>
      </c>
      <c r="C16" s="55" t="s">
        <v>34</v>
      </c>
      <c r="D16" s="66" t="s">
        <v>33</v>
      </c>
      <c r="E16" s="57" t="s">
        <v>21</v>
      </c>
      <c r="F16" s="58" t="n">
        <v>36229</v>
      </c>
    </row>
    <row r="17" customFormat="false" ht="27" hidden="false" customHeight="true" outlineLevel="0" collapsed="false">
      <c r="A17" s="53" t="n">
        <v>12</v>
      </c>
      <c r="B17" s="59" t="n">
        <v>162</v>
      </c>
      <c r="C17" s="60" t="s">
        <v>35</v>
      </c>
      <c r="D17" s="61" t="s">
        <v>33</v>
      </c>
      <c r="E17" s="62" t="s">
        <v>21</v>
      </c>
      <c r="F17" s="63" t="n">
        <v>35928</v>
      </c>
    </row>
    <row r="18" customFormat="false" ht="27" hidden="false" customHeight="true" outlineLevel="0" collapsed="false">
      <c r="A18" s="53" t="n">
        <v>13</v>
      </c>
      <c r="B18" s="64" t="n">
        <v>163</v>
      </c>
      <c r="C18" s="65" t="s">
        <v>36</v>
      </c>
      <c r="D18" s="66" t="s">
        <v>37</v>
      </c>
      <c r="E18" s="67" t="s">
        <v>21</v>
      </c>
      <c r="F18" s="68" t="n">
        <v>36161</v>
      </c>
    </row>
    <row r="19" customFormat="false" ht="27" hidden="false" customHeight="true" outlineLevel="0" collapsed="false">
      <c r="A19" s="53" t="n">
        <v>14</v>
      </c>
      <c r="B19" s="54" t="n">
        <v>164</v>
      </c>
      <c r="C19" s="55" t="s">
        <v>38</v>
      </c>
      <c r="D19" s="56" t="s">
        <v>37</v>
      </c>
      <c r="E19" s="57" t="s">
        <v>21</v>
      </c>
      <c r="F19" s="58" t="n">
        <v>36647</v>
      </c>
    </row>
    <row r="20" customFormat="false" ht="27" hidden="false" customHeight="true" outlineLevel="0" collapsed="false">
      <c r="A20" s="53" t="n">
        <v>15</v>
      </c>
      <c r="B20" s="59" t="n">
        <v>165</v>
      </c>
      <c r="C20" s="60" t="s">
        <v>39</v>
      </c>
      <c r="D20" s="61" t="s">
        <v>37</v>
      </c>
      <c r="E20" s="62" t="s">
        <v>21</v>
      </c>
      <c r="F20" s="63" t="n">
        <v>36923</v>
      </c>
    </row>
    <row r="21" customFormat="false" ht="27" hidden="false" customHeight="true" outlineLevel="0" collapsed="false">
      <c r="A21" s="53" t="n">
        <v>16</v>
      </c>
      <c r="B21" s="64" t="n">
        <v>166</v>
      </c>
      <c r="C21" s="65" t="s">
        <v>40</v>
      </c>
      <c r="D21" s="66" t="s">
        <v>41</v>
      </c>
      <c r="E21" s="67" t="s">
        <v>21</v>
      </c>
      <c r="F21" s="68" t="n">
        <v>36300</v>
      </c>
    </row>
    <row r="22" customFormat="false" ht="27" hidden="false" customHeight="true" outlineLevel="0" collapsed="false">
      <c r="A22" s="53" t="n">
        <v>17</v>
      </c>
      <c r="B22" s="54" t="n">
        <v>167</v>
      </c>
      <c r="C22" s="55" t="s">
        <v>42</v>
      </c>
      <c r="D22" s="56" t="s">
        <v>41</v>
      </c>
      <c r="E22" s="57" t="s">
        <v>21</v>
      </c>
      <c r="F22" s="58" t="n">
        <v>35796</v>
      </c>
    </row>
    <row r="23" customFormat="false" ht="27" hidden="false" customHeight="true" outlineLevel="0" collapsed="false">
      <c r="A23" s="53" t="n">
        <v>18</v>
      </c>
      <c r="B23" s="59" t="n">
        <v>168</v>
      </c>
      <c r="C23" s="60" t="s">
        <v>43</v>
      </c>
      <c r="D23" s="61" t="s">
        <v>41</v>
      </c>
      <c r="E23" s="62" t="s">
        <v>21</v>
      </c>
      <c r="F23" s="63" t="n">
        <v>37165</v>
      </c>
    </row>
    <row r="24" customFormat="false" ht="27" hidden="false" customHeight="true" outlineLevel="0" collapsed="false">
      <c r="A24" s="53" t="n">
        <v>19</v>
      </c>
      <c r="B24" s="64" t="n">
        <v>211</v>
      </c>
      <c r="C24" s="65" t="s">
        <v>44</v>
      </c>
      <c r="D24" s="66" t="s">
        <v>45</v>
      </c>
      <c r="E24" s="67" t="s">
        <v>21</v>
      </c>
      <c r="F24" s="68" t="n">
        <v>36161</v>
      </c>
    </row>
    <row r="25" customFormat="false" ht="27" hidden="false" customHeight="true" outlineLevel="0" collapsed="false">
      <c r="A25" s="53" t="n">
        <v>20</v>
      </c>
      <c r="B25" s="54" t="n">
        <v>212</v>
      </c>
      <c r="C25" s="55" t="s">
        <v>46</v>
      </c>
      <c r="D25" s="56" t="s">
        <v>45</v>
      </c>
      <c r="E25" s="57" t="s">
        <v>21</v>
      </c>
      <c r="F25" s="58" t="n">
        <v>35796</v>
      </c>
    </row>
    <row r="26" customFormat="false" ht="27" hidden="false" customHeight="true" outlineLevel="0" collapsed="false">
      <c r="A26" s="53" t="n">
        <v>21</v>
      </c>
      <c r="B26" s="59" t="n">
        <v>213</v>
      </c>
      <c r="C26" s="60" t="s">
        <v>47</v>
      </c>
      <c r="D26" s="61" t="s">
        <v>45</v>
      </c>
      <c r="E26" s="62" t="s">
        <v>21</v>
      </c>
      <c r="F26" s="63" t="n">
        <v>35796</v>
      </c>
    </row>
    <row r="27" customFormat="false" ht="27" hidden="false" customHeight="true" outlineLevel="0" collapsed="false">
      <c r="A27" s="53" t="n">
        <v>22</v>
      </c>
      <c r="B27" s="69" t="n">
        <v>169</v>
      </c>
      <c r="C27" s="70" t="s">
        <v>48</v>
      </c>
      <c r="D27" s="71" t="s">
        <v>49</v>
      </c>
      <c r="E27" s="72" t="s">
        <v>50</v>
      </c>
      <c r="F27" s="73" t="n">
        <v>36182</v>
      </c>
    </row>
    <row r="28" customFormat="false" ht="27" hidden="false" customHeight="true" outlineLevel="0" collapsed="false">
      <c r="A28" s="53" t="n">
        <v>23</v>
      </c>
      <c r="B28" s="74" t="n">
        <v>170</v>
      </c>
      <c r="C28" s="75" t="s">
        <v>51</v>
      </c>
      <c r="D28" s="76" t="s">
        <v>52</v>
      </c>
      <c r="E28" s="77" t="s">
        <v>50</v>
      </c>
      <c r="F28" s="78" t="n">
        <v>36161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B6:B26">
    <cfRule type="expression" priority="2" aboveAverage="0" equalAverage="0" bottom="0" percent="0" rank="0" text="" dxfId="0">
      <formula>AND(COUNTIF($B$6:$B$26,B6)&gt;1,NOT(ISBLANK(B6)))</formula>
    </cfRule>
  </conditionalFormatting>
  <conditionalFormatting sqref="B27:B28">
    <cfRule type="expression" priority="3" aboveAverage="0" equalAverage="0" bottom="0" percent="0" rank="0" text="" dxfId="1">
      <formula>AND(COUNTIF($B$27:$B$28,B27)&gt;1,NOT(ISBLANK(B27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1576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13"/>
    <col collapsed="false" customWidth="true" hidden="false" outlineLevel="0" max="2" min="2" style="79" width="6.41"/>
    <col collapsed="false" customWidth="true" hidden="false" outlineLevel="0" max="3" min="3" style="80" width="24.41"/>
    <col collapsed="false" customWidth="true" hidden="false" outlineLevel="0" max="4" min="4" style="80" width="31.7"/>
    <col collapsed="false" customWidth="true" hidden="false" outlineLevel="0" max="5" min="5" style="81" width="7.14"/>
    <col collapsed="false" customWidth="true" hidden="false" outlineLevel="0" max="6" min="6" style="79" width="10.13"/>
    <col collapsed="false" customWidth="true" hidden="false" outlineLevel="0" max="7" min="7" style="82" width="11.85"/>
    <col collapsed="false" customWidth="true" hidden="true" outlineLevel="0" max="8" min="8" style="81" width="6.7"/>
    <col collapsed="false" customWidth="false" hidden="false" outlineLevel="0" max="257" min="9" style="81" width="9.14"/>
  </cols>
  <sheetData>
    <row r="1" customFormat="false" ht="33.75" hidden="false" customHeight="true" outlineLevel="0" collapsed="false">
      <c r="A1" s="83" t="s">
        <v>12</v>
      </c>
      <c r="B1" s="83"/>
      <c r="C1" s="83"/>
      <c r="D1" s="83"/>
      <c r="E1" s="83"/>
      <c r="F1" s="83"/>
      <c r="G1" s="83"/>
      <c r="H1" s="83"/>
    </row>
    <row r="2" customFormat="false" ht="15.7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  <c r="H2" s="84"/>
    </row>
    <row r="3" customFormat="false" ht="14.25" hidden="false" customHeight="true" outlineLevel="0" collapsed="false">
      <c r="A3" s="85" t="s">
        <v>2</v>
      </c>
      <c r="B3" s="85"/>
      <c r="C3" s="85"/>
      <c r="D3" s="85"/>
      <c r="E3" s="85"/>
      <c r="F3" s="85"/>
      <c r="G3" s="85"/>
      <c r="H3" s="85"/>
      <c r="I3" s="86"/>
    </row>
    <row r="4" customFormat="false" ht="15.75" hidden="false" customHeight="true" outlineLevel="0" collapsed="false">
      <c r="A4" s="39" t="s">
        <v>7</v>
      </c>
      <c r="B4" s="39"/>
      <c r="C4" s="39"/>
      <c r="D4" s="87" t="s">
        <v>5</v>
      </c>
      <c r="E4" s="87" t="n">
        <v>42161.4861111111</v>
      </c>
      <c r="F4" s="87"/>
      <c r="G4" s="87"/>
      <c r="H4" s="87"/>
    </row>
    <row r="5" s="92" customFormat="true" ht="25.5" hidden="false" customHeight="false" outlineLevel="0" collapsed="false">
      <c r="A5" s="88" t="s">
        <v>13</v>
      </c>
      <c r="B5" s="89" t="s">
        <v>14</v>
      </c>
      <c r="C5" s="89" t="s">
        <v>15</v>
      </c>
      <c r="D5" s="89" t="s">
        <v>16</v>
      </c>
      <c r="E5" s="89" t="s">
        <v>17</v>
      </c>
      <c r="F5" s="90" t="s">
        <v>18</v>
      </c>
      <c r="G5" s="91" t="s">
        <v>53</v>
      </c>
      <c r="H5" s="89" t="s">
        <v>54</v>
      </c>
      <c r="K5" s="93"/>
      <c r="L5" s="93"/>
      <c r="M5" s="93"/>
      <c r="N5" s="93"/>
      <c r="O5" s="93"/>
    </row>
    <row r="6" customFormat="false" ht="29.25" hidden="false" customHeight="true" outlineLevel="0" collapsed="false">
      <c r="A6" s="94" t="n">
        <v>1</v>
      </c>
      <c r="B6" s="95" t="n">
        <v>163</v>
      </c>
      <c r="C6" s="96" t="s">
        <v>36</v>
      </c>
      <c r="D6" s="96" t="s">
        <v>37</v>
      </c>
      <c r="E6" s="97" t="s">
        <v>21</v>
      </c>
      <c r="F6" s="98" t="n">
        <v>36161</v>
      </c>
      <c r="G6" s="99" t="n">
        <v>0.0156134259259259</v>
      </c>
      <c r="H6" s="100" t="n">
        <v>1</v>
      </c>
    </row>
    <row r="7" customFormat="false" ht="29.25" hidden="false" customHeight="true" outlineLevel="0" collapsed="false">
      <c r="A7" s="94" t="n">
        <v>2</v>
      </c>
      <c r="B7" s="95" t="n">
        <v>166</v>
      </c>
      <c r="C7" s="96" t="s">
        <v>40</v>
      </c>
      <c r="D7" s="96" t="s">
        <v>41</v>
      </c>
      <c r="E7" s="97" t="s">
        <v>21</v>
      </c>
      <c r="F7" s="98" t="n">
        <v>36300</v>
      </c>
      <c r="G7" s="99" t="n">
        <v>0.0159490740740741</v>
      </c>
      <c r="H7" s="100" t="n">
        <v>2</v>
      </c>
    </row>
    <row r="8" customFormat="false" ht="29.25" hidden="false" customHeight="true" outlineLevel="0" collapsed="false">
      <c r="A8" s="94" t="n">
        <v>3</v>
      </c>
      <c r="B8" s="95" t="n">
        <v>160</v>
      </c>
      <c r="C8" s="96" t="s">
        <v>32</v>
      </c>
      <c r="D8" s="96" t="s">
        <v>33</v>
      </c>
      <c r="E8" s="97" t="s">
        <v>21</v>
      </c>
      <c r="F8" s="98" t="n">
        <v>36243</v>
      </c>
      <c r="G8" s="99" t="n">
        <v>0.0165509259259259</v>
      </c>
      <c r="H8" s="100" t="n">
        <v>3</v>
      </c>
    </row>
    <row r="9" customFormat="false" ht="29.25" hidden="false" customHeight="true" outlineLevel="0" collapsed="false">
      <c r="A9" s="94" t="n">
        <v>4</v>
      </c>
      <c r="B9" s="95" t="n">
        <v>211</v>
      </c>
      <c r="C9" s="96" t="s">
        <v>44</v>
      </c>
      <c r="D9" s="96" t="s">
        <v>45</v>
      </c>
      <c r="E9" s="97" t="s">
        <v>21</v>
      </c>
      <c r="F9" s="98" t="n">
        <v>36161</v>
      </c>
      <c r="G9" s="99" t="n">
        <v>0.0168634259259259</v>
      </c>
      <c r="H9" s="100" t="n">
        <v>4</v>
      </c>
    </row>
    <row r="10" customFormat="false" ht="29.25" hidden="false" customHeight="true" outlineLevel="0" collapsed="false">
      <c r="A10" s="94" t="n">
        <v>5</v>
      </c>
      <c r="B10" s="95" t="n">
        <v>162</v>
      </c>
      <c r="C10" s="96" t="s">
        <v>35</v>
      </c>
      <c r="D10" s="96" t="s">
        <v>33</v>
      </c>
      <c r="E10" s="97" t="s">
        <v>21</v>
      </c>
      <c r="F10" s="98" t="n">
        <v>35928</v>
      </c>
      <c r="G10" s="99" t="n">
        <v>0.0173263888888889</v>
      </c>
      <c r="H10" s="100" t="n">
        <v>5</v>
      </c>
    </row>
    <row r="11" customFormat="false" ht="29.25" hidden="false" customHeight="true" outlineLevel="0" collapsed="false">
      <c r="A11" s="94" t="n">
        <v>6</v>
      </c>
      <c r="B11" s="95" t="n">
        <v>165</v>
      </c>
      <c r="C11" s="96" t="s">
        <v>39</v>
      </c>
      <c r="D11" s="96" t="s">
        <v>37</v>
      </c>
      <c r="E11" s="97" t="s">
        <v>21</v>
      </c>
      <c r="F11" s="98" t="n">
        <v>36923</v>
      </c>
      <c r="G11" s="99" t="n">
        <v>0.0175115740740741</v>
      </c>
      <c r="H11" s="100" t="n">
        <v>6</v>
      </c>
    </row>
    <row r="12" customFormat="false" ht="29.25" hidden="false" customHeight="true" outlineLevel="0" collapsed="false">
      <c r="A12" s="94" t="n">
        <v>7</v>
      </c>
      <c r="B12" s="95" t="n">
        <v>155</v>
      </c>
      <c r="C12" s="96" t="s">
        <v>26</v>
      </c>
      <c r="D12" s="96" t="s">
        <v>25</v>
      </c>
      <c r="E12" s="97" t="s">
        <v>21</v>
      </c>
      <c r="F12" s="98" t="n">
        <v>36071</v>
      </c>
      <c r="G12" s="99" t="n">
        <v>0.0177893518518519</v>
      </c>
      <c r="H12" s="100" t="n">
        <v>7</v>
      </c>
    </row>
    <row r="13" customFormat="false" ht="29.25" hidden="false" customHeight="true" outlineLevel="0" collapsed="false">
      <c r="A13" s="94" t="n">
        <v>8</v>
      </c>
      <c r="B13" s="95" t="n">
        <v>157</v>
      </c>
      <c r="C13" s="96" t="s">
        <v>28</v>
      </c>
      <c r="D13" s="96" t="s">
        <v>29</v>
      </c>
      <c r="E13" s="97" t="s">
        <v>21</v>
      </c>
      <c r="F13" s="98" t="n">
        <v>36443</v>
      </c>
      <c r="G13" s="99" t="n">
        <v>0.0178703703703704</v>
      </c>
      <c r="H13" s="100" t="n">
        <v>8</v>
      </c>
    </row>
    <row r="14" customFormat="false" ht="29.25" hidden="false" customHeight="true" outlineLevel="0" collapsed="false">
      <c r="A14" s="94" t="n">
        <v>9</v>
      </c>
      <c r="B14" s="95" t="n">
        <v>168</v>
      </c>
      <c r="C14" s="96" t="s">
        <v>43</v>
      </c>
      <c r="D14" s="96" t="s">
        <v>41</v>
      </c>
      <c r="E14" s="97" t="s">
        <v>21</v>
      </c>
      <c r="F14" s="98" t="n">
        <v>37165</v>
      </c>
      <c r="G14" s="99" t="n">
        <v>0.0183101851851852</v>
      </c>
      <c r="H14" s="100" t="n">
        <v>9</v>
      </c>
    </row>
    <row r="15" customFormat="false" ht="29.25" hidden="false" customHeight="true" outlineLevel="0" collapsed="false">
      <c r="A15" s="94" t="n">
        <v>10</v>
      </c>
      <c r="B15" s="95" t="n">
        <v>158</v>
      </c>
      <c r="C15" s="96" t="s">
        <v>30</v>
      </c>
      <c r="D15" s="96" t="s">
        <v>29</v>
      </c>
      <c r="E15" s="97" t="s">
        <v>21</v>
      </c>
      <c r="F15" s="98" t="n">
        <v>36174</v>
      </c>
      <c r="G15" s="99" t="n">
        <v>0.0187268518518519</v>
      </c>
      <c r="H15" s="100" t="n">
        <v>10</v>
      </c>
    </row>
    <row r="16" customFormat="false" ht="29.25" hidden="false" customHeight="true" outlineLevel="0" collapsed="false">
      <c r="A16" s="94" t="n">
        <v>11</v>
      </c>
      <c r="B16" s="95" t="n">
        <v>151</v>
      </c>
      <c r="C16" s="96" t="s">
        <v>19</v>
      </c>
      <c r="D16" s="96" t="s">
        <v>20</v>
      </c>
      <c r="E16" s="97" t="s">
        <v>21</v>
      </c>
      <c r="F16" s="98" t="n">
        <v>36380</v>
      </c>
      <c r="G16" s="99" t="n">
        <v>0.0190393518518519</v>
      </c>
      <c r="H16" s="100" t="n">
        <v>11</v>
      </c>
    </row>
    <row r="17" customFormat="false" ht="29.25" hidden="false" customHeight="true" outlineLevel="0" collapsed="false">
      <c r="A17" s="94" t="n">
        <v>12</v>
      </c>
      <c r="B17" s="95" t="n">
        <v>164</v>
      </c>
      <c r="C17" s="96" t="s">
        <v>38</v>
      </c>
      <c r="D17" s="96" t="s">
        <v>37</v>
      </c>
      <c r="E17" s="97" t="s">
        <v>21</v>
      </c>
      <c r="F17" s="98" t="n">
        <v>36647</v>
      </c>
      <c r="G17" s="99" t="n">
        <v>0.0192939814814815</v>
      </c>
      <c r="H17" s="100" t="n">
        <v>12</v>
      </c>
    </row>
    <row r="18" customFormat="false" ht="29.25" hidden="false" customHeight="true" outlineLevel="0" collapsed="false">
      <c r="A18" s="94" t="n">
        <v>13</v>
      </c>
      <c r="B18" s="95" t="n">
        <v>159</v>
      </c>
      <c r="C18" s="96" t="s">
        <v>31</v>
      </c>
      <c r="D18" s="96" t="s">
        <v>29</v>
      </c>
      <c r="E18" s="97" t="s">
        <v>21</v>
      </c>
      <c r="F18" s="98" t="n">
        <v>36499</v>
      </c>
      <c r="G18" s="99" t="n">
        <v>0.0201967592592593</v>
      </c>
      <c r="H18" s="100" t="n">
        <v>13</v>
      </c>
    </row>
    <row r="19" customFormat="false" ht="29.25" hidden="false" customHeight="true" outlineLevel="0" collapsed="false">
      <c r="A19" s="94" t="n">
        <v>14</v>
      </c>
      <c r="B19" s="95" t="n">
        <v>213</v>
      </c>
      <c r="C19" s="96" t="s">
        <v>47</v>
      </c>
      <c r="D19" s="96" t="s">
        <v>45</v>
      </c>
      <c r="E19" s="97" t="s">
        <v>21</v>
      </c>
      <c r="F19" s="98" t="n">
        <v>35796</v>
      </c>
      <c r="G19" s="99" t="n">
        <v>0.0203472222222222</v>
      </c>
      <c r="H19" s="100" t="n">
        <v>14</v>
      </c>
    </row>
    <row r="20" customFormat="false" ht="29.25" hidden="false" customHeight="true" outlineLevel="0" collapsed="false">
      <c r="A20" s="94" t="n">
        <v>15</v>
      </c>
      <c r="B20" s="95" t="n">
        <v>161</v>
      </c>
      <c r="C20" s="96" t="s">
        <v>34</v>
      </c>
      <c r="D20" s="96" t="s">
        <v>33</v>
      </c>
      <c r="E20" s="97" t="s">
        <v>21</v>
      </c>
      <c r="F20" s="98" t="n">
        <v>36229</v>
      </c>
      <c r="G20" s="99" t="n">
        <v>0.0205671296296296</v>
      </c>
      <c r="H20" s="100" t="n">
        <v>15</v>
      </c>
    </row>
    <row r="21" customFormat="false" ht="29.25" hidden="false" customHeight="true" outlineLevel="0" collapsed="false">
      <c r="A21" s="94" t="n">
        <v>16</v>
      </c>
      <c r="B21" s="95" t="n">
        <v>152</v>
      </c>
      <c r="C21" s="96" t="s">
        <v>22</v>
      </c>
      <c r="D21" s="96" t="s">
        <v>20</v>
      </c>
      <c r="E21" s="97" t="s">
        <v>21</v>
      </c>
      <c r="F21" s="98" t="n">
        <v>36438</v>
      </c>
      <c r="G21" s="99" t="n">
        <v>0.0211226851851852</v>
      </c>
      <c r="H21" s="100" t="n">
        <v>16</v>
      </c>
    </row>
    <row r="22" customFormat="false" ht="29.25" hidden="false" customHeight="true" outlineLevel="0" collapsed="false">
      <c r="A22" s="94" t="n">
        <v>17</v>
      </c>
      <c r="B22" s="95" t="n">
        <v>167</v>
      </c>
      <c r="C22" s="96" t="s">
        <v>42</v>
      </c>
      <c r="D22" s="96" t="s">
        <v>41</v>
      </c>
      <c r="E22" s="97" t="s">
        <v>21</v>
      </c>
      <c r="F22" s="98" t="n">
        <v>35796</v>
      </c>
      <c r="G22" s="99" t="n">
        <v>0.0219212962962963</v>
      </c>
      <c r="H22" s="100" t="n">
        <v>17</v>
      </c>
    </row>
    <row r="23" customFormat="false" ht="29.25" hidden="false" customHeight="true" outlineLevel="0" collapsed="false">
      <c r="A23" s="94" t="n">
        <v>18</v>
      </c>
      <c r="B23" s="95" t="n">
        <v>169</v>
      </c>
      <c r="C23" s="96" t="s">
        <v>48</v>
      </c>
      <c r="D23" s="96" t="s">
        <v>49</v>
      </c>
      <c r="E23" s="97" t="s">
        <v>50</v>
      </c>
      <c r="F23" s="98" t="n">
        <v>36182</v>
      </c>
      <c r="G23" s="99" t="n">
        <v>0.0230439814814815</v>
      </c>
      <c r="H23" s="100" t="n">
        <v>17</v>
      </c>
    </row>
    <row r="24" customFormat="false" ht="29.25" hidden="false" customHeight="true" outlineLevel="0" collapsed="false">
      <c r="A24" s="94" t="s">
        <v>55</v>
      </c>
      <c r="B24" s="95" t="n">
        <v>153</v>
      </c>
      <c r="C24" s="96" t="s">
        <v>23</v>
      </c>
      <c r="D24" s="96" t="s">
        <v>20</v>
      </c>
      <c r="E24" s="97" t="s">
        <v>21</v>
      </c>
      <c r="F24" s="98" t="n">
        <v>36486</v>
      </c>
      <c r="G24" s="99" t="s">
        <v>56</v>
      </c>
      <c r="H24" s="100" t="n">
        <v>18</v>
      </c>
    </row>
    <row r="25" customFormat="false" ht="29.25" hidden="false" customHeight="true" outlineLevel="0" collapsed="false">
      <c r="A25" s="94" t="s">
        <v>55</v>
      </c>
      <c r="B25" s="95" t="n">
        <v>170</v>
      </c>
      <c r="C25" s="96" t="s">
        <v>51</v>
      </c>
      <c r="D25" s="96" t="s">
        <v>52</v>
      </c>
      <c r="E25" s="97" t="s">
        <v>50</v>
      </c>
      <c r="F25" s="98" t="n">
        <v>36161</v>
      </c>
      <c r="G25" s="99" t="s">
        <v>56</v>
      </c>
      <c r="H25" s="100" t="n">
        <v>18</v>
      </c>
    </row>
    <row r="26" customFormat="false" ht="29.25" hidden="false" customHeight="true" outlineLevel="0" collapsed="false">
      <c r="A26" s="94" t="s">
        <v>55</v>
      </c>
      <c r="B26" s="95" t="n">
        <v>156</v>
      </c>
      <c r="C26" s="96" t="s">
        <v>27</v>
      </c>
      <c r="D26" s="96" t="s">
        <v>25</v>
      </c>
      <c r="E26" s="97" t="s">
        <v>21</v>
      </c>
      <c r="F26" s="98" t="n">
        <v>36161</v>
      </c>
      <c r="G26" s="99" t="s">
        <v>56</v>
      </c>
      <c r="H26" s="100" t="n">
        <v>19</v>
      </c>
    </row>
    <row r="27" customFormat="false" ht="29.25" hidden="false" customHeight="true" outlineLevel="0" collapsed="false">
      <c r="A27" s="94" t="s">
        <v>55</v>
      </c>
      <c r="B27" s="95" t="n">
        <v>154</v>
      </c>
      <c r="C27" s="96" t="s">
        <v>24</v>
      </c>
      <c r="D27" s="96" t="s">
        <v>25</v>
      </c>
      <c r="E27" s="97" t="s">
        <v>21</v>
      </c>
      <c r="F27" s="98" t="n">
        <v>35831</v>
      </c>
      <c r="G27" s="99" t="s">
        <v>56</v>
      </c>
      <c r="H27" s="100" t="n">
        <v>20</v>
      </c>
    </row>
    <row r="28" customFormat="false" ht="29.25" hidden="false" customHeight="true" outlineLevel="0" collapsed="false">
      <c r="A28" s="94" t="s">
        <v>55</v>
      </c>
      <c r="B28" s="95" t="n">
        <v>212</v>
      </c>
      <c r="C28" s="96" t="s">
        <v>46</v>
      </c>
      <c r="D28" s="96" t="s">
        <v>45</v>
      </c>
      <c r="E28" s="97" t="s">
        <v>21</v>
      </c>
      <c r="F28" s="98" t="n">
        <v>35796</v>
      </c>
      <c r="G28" s="99" t="s">
        <v>56</v>
      </c>
      <c r="H28" s="100" t="n">
        <v>21</v>
      </c>
    </row>
  </sheetData>
  <mergeCells count="5">
    <mergeCell ref="A1:H1"/>
    <mergeCell ref="A2:H2"/>
    <mergeCell ref="A3:H3"/>
    <mergeCell ref="A4:C4"/>
    <mergeCell ref="E4:H4"/>
  </mergeCells>
  <conditionalFormatting sqref="H6:H28">
    <cfRule type="expression" priority="2" aboveAverage="0" equalAverage="0" bottom="0" percent="0" rank="0" text="" dxfId="2">
      <formula>NOT(ISERROR(SEARCH("$E$7=""F""",H6)))</formula>
    </cfRule>
    <cfRule type="expression" priority="3" aboveAverage="0" equalAverage="0" bottom="0" percent="0" rank="0" text="" dxfId="3">
      <formula>NOT(ISERROR(SEARCH("F=E7",H6)))</formula>
    </cfRule>
  </conditionalFormatting>
  <conditionalFormatting sqref="B6:B28">
    <cfRule type="expression" priority="4" aboveAverage="0" equalAverage="0" bottom="0" percent="0" rank="0" text="" dxfId="4">
      <formula>AND(COUNTIF($B$6:$B$28,B6)&gt;1,NOT(ISBLANK(B6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6.41"/>
    <col collapsed="false" customWidth="true" hidden="false" outlineLevel="0" max="2" min="2" style="102" width="30.7"/>
    <col collapsed="false" customWidth="true" hidden="false" outlineLevel="0" max="3" min="3" style="102" width="6.13"/>
    <col collapsed="false" customWidth="true" hidden="false" outlineLevel="0" max="4" min="4" style="102" width="23.7"/>
    <col collapsed="false" customWidth="true" hidden="false" outlineLevel="0" max="5" min="5" style="102" width="6.7"/>
    <col collapsed="false" customWidth="true" hidden="true" outlineLevel="0" max="7" min="6" style="103" width="8.99"/>
    <col collapsed="false" customWidth="true" hidden="true" outlineLevel="0" max="8" min="8" style="103" width="10.56"/>
    <col collapsed="false" customWidth="true" hidden="false" outlineLevel="0" max="9" min="9" style="103" width="10.71"/>
    <col collapsed="false" customWidth="true" hidden="false" outlineLevel="0" max="10" min="10" style="104" width="13.28"/>
    <col collapsed="false" customWidth="true" hidden="false" outlineLevel="0" max="12" min="11" style="102" width="8.85"/>
    <col collapsed="false" customWidth="false" hidden="false" outlineLevel="0" max="52" min="13" style="102" width="9.14"/>
    <col collapsed="false" customWidth="false" hidden="false" outlineLevel="0" max="53" min="53" style="105" width="9.14"/>
    <col collapsed="false" customWidth="false" hidden="false" outlineLevel="0" max="257" min="54" style="102" width="9.14"/>
  </cols>
  <sheetData>
    <row r="1" s="107" customFormat="true" ht="30" hidden="false" customHeight="true" outlineLevel="0" collapsed="false">
      <c r="A1" s="106" t="s">
        <v>12</v>
      </c>
      <c r="B1" s="106"/>
      <c r="C1" s="106"/>
      <c r="D1" s="106"/>
      <c r="E1" s="106"/>
      <c r="F1" s="106"/>
      <c r="G1" s="106"/>
      <c r="H1" s="106"/>
      <c r="I1" s="106"/>
      <c r="J1" s="106"/>
      <c r="BA1" s="108"/>
    </row>
    <row r="2" s="107" customFormat="true" ht="18" hidden="false" customHeight="true" outlineLevel="0" collapsed="false">
      <c r="A2" s="109" t="s">
        <v>1</v>
      </c>
      <c r="B2" s="109"/>
      <c r="C2" s="109"/>
      <c r="D2" s="109"/>
      <c r="E2" s="109"/>
      <c r="F2" s="109"/>
      <c r="G2" s="109"/>
      <c r="H2" s="109"/>
      <c r="I2" s="109"/>
      <c r="J2" s="109"/>
      <c r="BA2" s="108"/>
    </row>
    <row r="3" s="107" customFormat="true" ht="14.25" hidden="false" customHeight="true" outlineLevel="0" collapsed="false">
      <c r="A3" s="110" t="s">
        <v>2</v>
      </c>
      <c r="B3" s="110"/>
      <c r="C3" s="110"/>
      <c r="D3" s="110"/>
      <c r="E3" s="110"/>
      <c r="F3" s="110"/>
      <c r="G3" s="110"/>
      <c r="H3" s="110"/>
      <c r="I3" s="110"/>
      <c r="J3" s="110"/>
      <c r="BA3" s="108"/>
    </row>
    <row r="4" s="107" customFormat="true" ht="18" hidden="false" customHeight="true" outlineLevel="0" collapsed="false">
      <c r="A4" s="111" t="s">
        <v>7</v>
      </c>
      <c r="B4" s="111"/>
      <c r="C4" s="112" t="s">
        <v>5</v>
      </c>
      <c r="D4" s="112"/>
      <c r="E4" s="113" t="n">
        <v>42161.4861111111</v>
      </c>
      <c r="F4" s="113"/>
      <c r="G4" s="113"/>
      <c r="H4" s="113"/>
      <c r="I4" s="113"/>
      <c r="J4" s="113"/>
      <c r="BA4" s="108"/>
    </row>
    <row r="5" s="120" customFormat="true" ht="26.25" hidden="false" customHeight="true" outlineLevel="0" collapsed="false">
      <c r="A5" s="114" t="s">
        <v>57</v>
      </c>
      <c r="B5" s="115" t="s">
        <v>16</v>
      </c>
      <c r="C5" s="116" t="s">
        <v>14</v>
      </c>
      <c r="D5" s="115" t="s">
        <v>15</v>
      </c>
      <c r="E5" s="115" t="s">
        <v>17</v>
      </c>
      <c r="F5" s="117" t="s">
        <v>58</v>
      </c>
      <c r="G5" s="117" t="s">
        <v>59</v>
      </c>
      <c r="H5" s="117" t="s">
        <v>54</v>
      </c>
      <c r="I5" s="118" t="s">
        <v>60</v>
      </c>
      <c r="J5" s="117" t="s">
        <v>61</v>
      </c>
      <c r="K5" s="119"/>
      <c r="L5" s="119"/>
      <c r="M5" s="119"/>
      <c r="N5" s="119"/>
      <c r="BA5" s="121"/>
    </row>
    <row r="6" s="107" customFormat="true" ht="15" hidden="false" customHeight="true" outlineLevel="0" collapsed="false">
      <c r="A6" s="122"/>
      <c r="B6" s="123"/>
      <c r="C6" s="124" t="n">
        <v>151</v>
      </c>
      <c r="D6" s="125" t="s">
        <v>19</v>
      </c>
      <c r="E6" s="126" t="s">
        <v>21</v>
      </c>
      <c r="F6" s="127" t="n">
        <v>0.0190393518518519</v>
      </c>
      <c r="G6" s="128" t="n">
        <v>0.0190393518518519</v>
      </c>
      <c r="H6" s="127" t="n">
        <v>0.0190393518518519</v>
      </c>
      <c r="I6" s="129" t="n">
        <v>0.0190393518518519</v>
      </c>
      <c r="J6" s="130"/>
      <c r="K6" s="119"/>
      <c r="BA6" s="108" t="n">
        <v>1000</v>
      </c>
    </row>
    <row r="7" s="107" customFormat="true" ht="15" hidden="false" customHeight="true" outlineLevel="0" collapsed="false">
      <c r="A7" s="131" t="n">
        <v>6</v>
      </c>
      <c r="B7" s="132" t="s">
        <v>20</v>
      </c>
      <c r="C7" s="133" t="n">
        <v>152</v>
      </c>
      <c r="D7" s="134" t="s">
        <v>22</v>
      </c>
      <c r="E7" s="135" t="s">
        <v>21</v>
      </c>
      <c r="F7" s="136" t="n">
        <v>0.0211226851851852</v>
      </c>
      <c r="G7" s="137" t="n">
        <v>0.0211226851851852</v>
      </c>
      <c r="H7" s="136" t="n">
        <v>0.0211226851851852</v>
      </c>
      <c r="I7" s="138" t="n">
        <v>0.0211226851851852</v>
      </c>
      <c r="J7" s="139" t="n">
        <v>0.040162037037037</v>
      </c>
      <c r="K7" s="119"/>
      <c r="BA7" s="108" t="n">
        <v>1001</v>
      </c>
    </row>
    <row r="8" s="107" customFormat="true" ht="15" hidden="false" customHeight="true" outlineLevel="0" collapsed="false">
      <c r="A8" s="140"/>
      <c r="B8" s="132"/>
      <c r="C8" s="133" t="n">
        <v>153</v>
      </c>
      <c r="D8" s="134" t="s">
        <v>23</v>
      </c>
      <c r="E8" s="135" t="s">
        <v>21</v>
      </c>
      <c r="F8" s="136" t="s">
        <v>56</v>
      </c>
      <c r="G8" s="137" t="s">
        <v>56</v>
      </c>
      <c r="H8" s="136" t="s">
        <v>56</v>
      </c>
      <c r="I8" s="138" t="s">
        <v>55</v>
      </c>
      <c r="J8" s="141"/>
      <c r="K8" s="119"/>
      <c r="BA8" s="108" t="n">
        <v>1002</v>
      </c>
    </row>
    <row r="9" customFormat="false" ht="15" hidden="false" customHeight="true" outlineLevel="0" collapsed="false">
      <c r="A9" s="122"/>
      <c r="B9" s="123"/>
      <c r="C9" s="124" t="n">
        <v>154</v>
      </c>
      <c r="D9" s="125" t="s">
        <v>24</v>
      </c>
      <c r="E9" s="126" t="s">
        <v>21</v>
      </c>
      <c r="F9" s="127" t="s">
        <v>56</v>
      </c>
      <c r="G9" s="128" t="s">
        <v>56</v>
      </c>
      <c r="H9" s="127" t="s">
        <v>56</v>
      </c>
      <c r="I9" s="129" t="n">
        <v>0.0177893518518519</v>
      </c>
      <c r="J9" s="130"/>
      <c r="BA9" s="108" t="n">
        <v>1006</v>
      </c>
    </row>
    <row r="10" customFormat="false" ht="15" hidden="false" customHeight="true" outlineLevel="0" collapsed="false">
      <c r="A10" s="142" t="n">
        <v>1007</v>
      </c>
      <c r="B10" s="132" t="s">
        <v>25</v>
      </c>
      <c r="C10" s="133" t="n">
        <v>155</v>
      </c>
      <c r="D10" s="134" t="s">
        <v>26</v>
      </c>
      <c r="E10" s="135" t="s">
        <v>21</v>
      </c>
      <c r="F10" s="136" t="n">
        <v>0.0177893518518519</v>
      </c>
      <c r="G10" s="137" t="n">
        <v>0.0177893518518519</v>
      </c>
      <c r="H10" s="136" t="n">
        <v>0.0177893518518519</v>
      </c>
      <c r="I10" s="138" t="s">
        <v>55</v>
      </c>
      <c r="J10" s="139" t="s">
        <v>62</v>
      </c>
      <c r="BA10" s="108" t="n">
        <v>1007</v>
      </c>
    </row>
    <row r="11" customFormat="false" ht="15" hidden="false" customHeight="true" outlineLevel="0" collapsed="false">
      <c r="A11" s="140"/>
      <c r="B11" s="132"/>
      <c r="C11" s="133" t="n">
        <v>156</v>
      </c>
      <c r="D11" s="134" t="s">
        <v>27</v>
      </c>
      <c r="E11" s="135" t="s">
        <v>21</v>
      </c>
      <c r="F11" s="136" t="s">
        <v>56</v>
      </c>
      <c r="G11" s="137" t="s">
        <v>56</v>
      </c>
      <c r="H11" s="136" t="s">
        <v>56</v>
      </c>
      <c r="I11" s="138" t="s">
        <v>55</v>
      </c>
      <c r="J11" s="141"/>
      <c r="BA11" s="108" t="n">
        <v>1008</v>
      </c>
    </row>
    <row r="12" customFormat="false" ht="15" hidden="false" customHeight="true" outlineLevel="0" collapsed="false">
      <c r="A12" s="122"/>
      <c r="B12" s="123"/>
      <c r="C12" s="124" t="n">
        <v>157</v>
      </c>
      <c r="D12" s="125" t="s">
        <v>28</v>
      </c>
      <c r="E12" s="126" t="s">
        <v>21</v>
      </c>
      <c r="F12" s="127" t="n">
        <v>0.0178703703703704</v>
      </c>
      <c r="G12" s="128" t="n">
        <v>0.0178703703703704</v>
      </c>
      <c r="H12" s="127" t="n">
        <v>0.0178703703703704</v>
      </c>
      <c r="I12" s="129" t="n">
        <v>0.0178703703703704</v>
      </c>
      <c r="J12" s="130"/>
      <c r="BA12" s="108" t="n">
        <v>1012</v>
      </c>
    </row>
    <row r="13" customFormat="false" ht="15" hidden="false" customHeight="true" outlineLevel="0" collapsed="false">
      <c r="A13" s="142" t="n">
        <v>4</v>
      </c>
      <c r="B13" s="132" t="s">
        <v>29</v>
      </c>
      <c r="C13" s="133" t="n">
        <v>158</v>
      </c>
      <c r="D13" s="134" t="s">
        <v>30</v>
      </c>
      <c r="E13" s="135" t="s">
        <v>21</v>
      </c>
      <c r="F13" s="136" t="n">
        <v>0.0187268518518519</v>
      </c>
      <c r="G13" s="137" t="n">
        <v>0.0187268518518519</v>
      </c>
      <c r="H13" s="136" t="n">
        <v>0.0187268518518519</v>
      </c>
      <c r="I13" s="138" t="n">
        <v>0.0187268518518519</v>
      </c>
      <c r="J13" s="139" t="n">
        <v>0.0365972222222222</v>
      </c>
      <c r="BA13" s="108" t="n">
        <v>1013</v>
      </c>
    </row>
    <row r="14" customFormat="false" ht="15" hidden="false" customHeight="true" outlineLevel="0" collapsed="false">
      <c r="A14" s="140"/>
      <c r="B14" s="132"/>
      <c r="C14" s="133" t="n">
        <v>159</v>
      </c>
      <c r="D14" s="134" t="s">
        <v>31</v>
      </c>
      <c r="E14" s="135" t="s">
        <v>21</v>
      </c>
      <c r="F14" s="136" t="n">
        <v>0.0201967592592593</v>
      </c>
      <c r="G14" s="137" t="n">
        <v>0.0201967592592593</v>
      </c>
      <c r="H14" s="136" t="n">
        <v>0.0201967592592593</v>
      </c>
      <c r="I14" s="138" t="n">
        <v>0.0201967592592593</v>
      </c>
      <c r="J14" s="141"/>
      <c r="BA14" s="108" t="n">
        <v>1014</v>
      </c>
    </row>
    <row r="15" customFormat="false" ht="15" hidden="false" customHeight="true" outlineLevel="0" collapsed="false">
      <c r="A15" s="122"/>
      <c r="B15" s="123"/>
      <c r="C15" s="124" t="n">
        <v>160</v>
      </c>
      <c r="D15" s="125" t="s">
        <v>32</v>
      </c>
      <c r="E15" s="126" t="s">
        <v>21</v>
      </c>
      <c r="F15" s="127" t="n">
        <v>0.0165509259259259</v>
      </c>
      <c r="G15" s="128" t="n">
        <v>0.0165509259259259</v>
      </c>
      <c r="H15" s="127" t="n">
        <v>0.0165509259259259</v>
      </c>
      <c r="I15" s="129" t="n">
        <v>0.0165509259259259</v>
      </c>
      <c r="J15" s="130"/>
      <c r="BA15" s="108" t="n">
        <v>1018</v>
      </c>
    </row>
    <row r="16" customFormat="false" ht="15" hidden="false" customHeight="true" outlineLevel="0" collapsed="false">
      <c r="A16" s="142" t="n">
        <v>2</v>
      </c>
      <c r="B16" s="132" t="s">
        <v>33</v>
      </c>
      <c r="C16" s="133" t="n">
        <v>161</v>
      </c>
      <c r="D16" s="134" t="s">
        <v>34</v>
      </c>
      <c r="E16" s="135" t="s">
        <v>21</v>
      </c>
      <c r="F16" s="136" t="n">
        <v>0.0205671296296296</v>
      </c>
      <c r="G16" s="137" t="n">
        <v>0.0205671296296296</v>
      </c>
      <c r="H16" s="136" t="n">
        <v>0.0205671296296296</v>
      </c>
      <c r="I16" s="138" t="n">
        <v>0.0173263888888889</v>
      </c>
      <c r="J16" s="139" t="n">
        <v>0.0338773148148148</v>
      </c>
      <c r="BA16" s="108" t="n">
        <v>1019</v>
      </c>
    </row>
    <row r="17" customFormat="false" ht="15" hidden="false" customHeight="true" outlineLevel="0" collapsed="false">
      <c r="A17" s="140"/>
      <c r="B17" s="132"/>
      <c r="C17" s="133" t="n">
        <v>162</v>
      </c>
      <c r="D17" s="134" t="s">
        <v>35</v>
      </c>
      <c r="E17" s="135" t="s">
        <v>21</v>
      </c>
      <c r="F17" s="136" t="n">
        <v>0.0173263888888889</v>
      </c>
      <c r="G17" s="137" t="n">
        <v>0.0173263888888889</v>
      </c>
      <c r="H17" s="136" t="n">
        <v>0.0173263888888889</v>
      </c>
      <c r="I17" s="138" t="n">
        <v>0.0205671296296296</v>
      </c>
      <c r="J17" s="141"/>
      <c r="BA17" s="108" t="n">
        <v>1020</v>
      </c>
    </row>
    <row r="18" customFormat="false" ht="15" hidden="false" customHeight="true" outlineLevel="0" collapsed="false">
      <c r="A18" s="122"/>
      <c r="B18" s="123"/>
      <c r="C18" s="124" t="n">
        <v>163</v>
      </c>
      <c r="D18" s="125" t="s">
        <v>36</v>
      </c>
      <c r="E18" s="126" t="s">
        <v>21</v>
      </c>
      <c r="F18" s="127" t="n">
        <v>0.0156134259259259</v>
      </c>
      <c r="G18" s="128" t="n">
        <v>0.0156134259259259</v>
      </c>
      <c r="H18" s="127" t="n">
        <v>0.0156134259259259</v>
      </c>
      <c r="I18" s="129" t="n">
        <v>0.0156134259259259</v>
      </c>
      <c r="J18" s="130"/>
      <c r="BA18" s="108" t="n">
        <v>1024</v>
      </c>
    </row>
    <row r="19" customFormat="false" ht="15" hidden="false" customHeight="true" outlineLevel="0" collapsed="false">
      <c r="A19" s="142" t="n">
        <v>1</v>
      </c>
      <c r="B19" s="132" t="s">
        <v>37</v>
      </c>
      <c r="C19" s="133" t="n">
        <v>164</v>
      </c>
      <c r="D19" s="134" t="s">
        <v>38</v>
      </c>
      <c r="E19" s="135" t="s">
        <v>21</v>
      </c>
      <c r="F19" s="136" t="n">
        <v>0.0192939814814815</v>
      </c>
      <c r="G19" s="137" t="n">
        <v>0.0192939814814815</v>
      </c>
      <c r="H19" s="136" t="n">
        <v>0.0192939814814815</v>
      </c>
      <c r="I19" s="138" t="n">
        <v>0.0175115740740741</v>
      </c>
      <c r="J19" s="139" t="n">
        <v>0.033125</v>
      </c>
      <c r="BA19" s="108" t="n">
        <v>1025</v>
      </c>
    </row>
    <row r="20" customFormat="false" ht="15" hidden="false" customHeight="true" outlineLevel="0" collapsed="false">
      <c r="A20" s="140"/>
      <c r="B20" s="132"/>
      <c r="C20" s="133" t="n">
        <v>165</v>
      </c>
      <c r="D20" s="134" t="s">
        <v>39</v>
      </c>
      <c r="E20" s="135" t="s">
        <v>21</v>
      </c>
      <c r="F20" s="136" t="n">
        <v>0.0175115740740741</v>
      </c>
      <c r="G20" s="137" t="n">
        <v>0.0175115740740741</v>
      </c>
      <c r="H20" s="136" t="n">
        <v>0.0175115740740741</v>
      </c>
      <c r="I20" s="138" t="n">
        <v>0.0192939814814815</v>
      </c>
      <c r="J20" s="141"/>
      <c r="BA20" s="108" t="n">
        <v>1026</v>
      </c>
    </row>
    <row r="21" customFormat="false" ht="15" hidden="false" customHeight="true" outlineLevel="0" collapsed="false">
      <c r="A21" s="122"/>
      <c r="B21" s="123"/>
      <c r="C21" s="124" t="n">
        <v>166</v>
      </c>
      <c r="D21" s="125" t="s">
        <v>40</v>
      </c>
      <c r="E21" s="126" t="s">
        <v>21</v>
      </c>
      <c r="F21" s="127" t="n">
        <v>0.0159490740740741</v>
      </c>
      <c r="G21" s="128" t="n">
        <v>0.0159490740740741</v>
      </c>
      <c r="H21" s="127" t="n">
        <v>0.0159490740740741</v>
      </c>
      <c r="I21" s="129" t="n">
        <v>0.0159490740740741</v>
      </c>
      <c r="J21" s="130"/>
      <c r="BA21" s="108" t="n">
        <v>1030</v>
      </c>
    </row>
    <row r="22" customFormat="false" ht="15" hidden="false" customHeight="true" outlineLevel="0" collapsed="false">
      <c r="A22" s="142" t="n">
        <v>3</v>
      </c>
      <c r="B22" s="132" t="s">
        <v>41</v>
      </c>
      <c r="C22" s="133" t="n">
        <v>167</v>
      </c>
      <c r="D22" s="134" t="s">
        <v>42</v>
      </c>
      <c r="E22" s="135" t="s">
        <v>21</v>
      </c>
      <c r="F22" s="136" t="n">
        <v>0.0219212962962963</v>
      </c>
      <c r="G22" s="137" t="n">
        <v>0.0219212962962963</v>
      </c>
      <c r="H22" s="136" t="n">
        <v>0.0219212962962963</v>
      </c>
      <c r="I22" s="138" t="n">
        <v>0.0183101851851852</v>
      </c>
      <c r="J22" s="139" t="n">
        <v>0.0342592592592593</v>
      </c>
      <c r="BA22" s="108" t="n">
        <v>1031</v>
      </c>
    </row>
    <row r="23" customFormat="false" ht="15" hidden="false" customHeight="true" outlineLevel="0" collapsed="false">
      <c r="A23" s="140"/>
      <c r="B23" s="132"/>
      <c r="C23" s="133" t="n">
        <v>168</v>
      </c>
      <c r="D23" s="134" t="s">
        <v>43</v>
      </c>
      <c r="E23" s="135" t="s">
        <v>21</v>
      </c>
      <c r="F23" s="136" t="n">
        <v>0.0183101851851852</v>
      </c>
      <c r="G23" s="137" t="n">
        <v>0.0183101851851852</v>
      </c>
      <c r="H23" s="136" t="n">
        <v>0.0183101851851852</v>
      </c>
      <c r="I23" s="138" t="n">
        <v>0.0219212962962963</v>
      </c>
      <c r="J23" s="141"/>
      <c r="BA23" s="108" t="n">
        <v>1032</v>
      </c>
    </row>
    <row r="24" customFormat="false" ht="15" hidden="false" customHeight="true" outlineLevel="0" collapsed="false">
      <c r="A24" s="122"/>
      <c r="B24" s="123"/>
      <c r="C24" s="124" t="n">
        <v>211</v>
      </c>
      <c r="D24" s="125" t="s">
        <v>44</v>
      </c>
      <c r="E24" s="126" t="s">
        <v>21</v>
      </c>
      <c r="F24" s="127" t="n">
        <v>0.0168634259259259</v>
      </c>
      <c r="G24" s="128" t="n">
        <v>0.0168634259259259</v>
      </c>
      <c r="H24" s="127" t="n">
        <v>0.0168634259259259</v>
      </c>
      <c r="I24" s="129" t="n">
        <v>0.0168634259259259</v>
      </c>
      <c r="J24" s="130"/>
      <c r="BA24" s="108" t="n">
        <v>1036</v>
      </c>
    </row>
    <row r="25" customFormat="false" ht="15" hidden="false" customHeight="true" outlineLevel="0" collapsed="false">
      <c r="A25" s="142" t="n">
        <v>5</v>
      </c>
      <c r="B25" s="132" t="s">
        <v>45</v>
      </c>
      <c r="C25" s="133" t="n">
        <v>212</v>
      </c>
      <c r="D25" s="134" t="s">
        <v>46</v>
      </c>
      <c r="E25" s="135" t="s">
        <v>21</v>
      </c>
      <c r="F25" s="136" t="s">
        <v>56</v>
      </c>
      <c r="G25" s="137" t="s">
        <v>56</v>
      </c>
      <c r="H25" s="136" t="s">
        <v>56</v>
      </c>
      <c r="I25" s="138" t="n">
        <v>0.0203472222222222</v>
      </c>
      <c r="J25" s="139" t="n">
        <v>0.0372106481481481</v>
      </c>
      <c r="BA25" s="108" t="n">
        <v>1037</v>
      </c>
    </row>
    <row r="26" customFormat="false" ht="15" hidden="false" customHeight="true" outlineLevel="0" collapsed="false">
      <c r="A26" s="140"/>
      <c r="B26" s="132"/>
      <c r="C26" s="133" t="n">
        <v>213</v>
      </c>
      <c r="D26" s="134" t="s">
        <v>47</v>
      </c>
      <c r="E26" s="135" t="s">
        <v>21</v>
      </c>
      <c r="F26" s="136" t="n">
        <v>0.0203472222222222</v>
      </c>
      <c r="G26" s="137" t="n">
        <v>0.0203472222222222</v>
      </c>
      <c r="H26" s="136" t="n">
        <v>0.0203472222222222</v>
      </c>
      <c r="I26" s="138" t="s">
        <v>55</v>
      </c>
      <c r="J26" s="141"/>
      <c r="BA26" s="108" t="n">
        <v>1038</v>
      </c>
    </row>
    <row r="27" customFormat="false" ht="12.75" hidden="false" customHeight="false" outlineLevel="0" collapsed="false">
      <c r="BA27" s="108"/>
    </row>
    <row r="28" customFormat="false" ht="12.75" hidden="false" customHeight="false" outlineLevel="0" collapsed="false">
      <c r="BA28" s="108"/>
    </row>
    <row r="29" customFormat="false" ht="12.75" hidden="false" customHeight="false" outlineLevel="0" collapsed="false">
      <c r="BA29" s="108"/>
    </row>
    <row r="30" customFormat="false" ht="12.75" hidden="false" customHeight="false" outlineLevel="0" collapsed="false">
      <c r="BA30" s="108"/>
    </row>
    <row r="31" customFormat="false" ht="12.75" hidden="false" customHeight="false" outlineLevel="0" collapsed="false">
      <c r="BA31" s="108"/>
    </row>
    <row r="32" customFormat="false" ht="12.75" hidden="false" customHeight="false" outlineLevel="0" collapsed="false">
      <c r="BA32" s="108"/>
    </row>
    <row r="33" customFormat="false" ht="12.75" hidden="false" customHeight="false" outlineLevel="0" collapsed="false">
      <c r="BA33" s="108"/>
    </row>
    <row r="34" customFormat="false" ht="12.75" hidden="false" customHeight="false" outlineLevel="0" collapsed="false">
      <c r="BA34" s="108"/>
    </row>
    <row r="35" customFormat="false" ht="12.75" hidden="false" customHeight="false" outlineLevel="0" collapsed="false">
      <c r="BA35" s="108"/>
    </row>
    <row r="36" customFormat="false" ht="12.75" hidden="false" customHeight="false" outlineLevel="0" collapsed="false">
      <c r="BA36" s="108"/>
    </row>
    <row r="37" customFormat="false" ht="12.75" hidden="false" customHeight="false" outlineLevel="0" collapsed="false">
      <c r="BA37" s="108"/>
    </row>
    <row r="38" customFormat="false" ht="12.75" hidden="false" customHeight="false" outlineLevel="0" collapsed="false">
      <c r="BA38" s="108"/>
    </row>
    <row r="39" customFormat="false" ht="12.75" hidden="false" customHeight="false" outlineLevel="0" collapsed="false">
      <c r="BA39" s="108"/>
    </row>
    <row r="40" customFormat="false" ht="12.75" hidden="false" customHeight="false" outlineLevel="0" collapsed="false">
      <c r="BA40" s="108"/>
    </row>
    <row r="41" customFormat="false" ht="12.75" hidden="false" customHeight="false" outlineLevel="0" collapsed="false">
      <c r="BA41" s="108"/>
    </row>
    <row r="42" customFormat="false" ht="12.75" hidden="false" customHeight="false" outlineLevel="0" collapsed="false">
      <c r="BA42" s="108"/>
    </row>
    <row r="43" customFormat="false" ht="12.75" hidden="false" customHeight="false" outlineLevel="0" collapsed="false">
      <c r="BA43" s="108"/>
    </row>
  </sheetData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5">
      <formula>AND(COUNTIF($B$5:$B$5,B5)&gt;1,NOT(ISBLANK(B5)))</formula>
    </cfRule>
  </conditionalFormatting>
  <conditionalFormatting sqref="A6 A8:A12 A14:A15 A17:A18 A20:A21 A23:A24 A26">
    <cfRule type="cellIs" priority="3" operator="greaterThan" aboveAverage="0" equalAverage="0" bottom="0" percent="0" rank="0" text="" dxfId="6">
      <formula>1000</formula>
    </cfRule>
  </conditionalFormatting>
  <conditionalFormatting sqref="A7">
    <cfRule type="cellIs" priority="4" operator="greaterThan" aboveAverage="0" equalAverage="0" bottom="0" percent="0" rank="0" text="" dxfId="7">
      <formula>1000</formula>
    </cfRule>
  </conditionalFormatting>
  <conditionalFormatting sqref="A13">
    <cfRule type="cellIs" priority="5" operator="greaterThan" aboveAverage="0" equalAverage="0" bottom="0" percent="0" rank="0" text="" dxfId="8">
      <formula>1000</formula>
    </cfRule>
  </conditionalFormatting>
  <conditionalFormatting sqref="A16">
    <cfRule type="cellIs" priority="6" operator="greaterThan" aboveAverage="0" equalAverage="0" bottom="0" percent="0" rank="0" text="" dxfId="9">
      <formula>1000</formula>
    </cfRule>
  </conditionalFormatting>
  <conditionalFormatting sqref="A19">
    <cfRule type="cellIs" priority="7" operator="greaterThan" aboveAverage="0" equalAverage="0" bottom="0" percent="0" rank="0" text="" dxfId="10">
      <formula>1000</formula>
    </cfRule>
  </conditionalFormatting>
  <conditionalFormatting sqref="A22">
    <cfRule type="cellIs" priority="8" operator="greaterThan" aboveAverage="0" equalAverage="0" bottom="0" percent="0" rank="0" text="" dxfId="11">
      <formula>1000</formula>
    </cfRule>
  </conditionalFormatting>
  <conditionalFormatting sqref="A25">
    <cfRule type="cellIs" priority="9" operator="greaterThan" aboveAverage="0" equalAverage="0" bottom="0" percent="0" rank="0" text="" dxfId="12">
      <formula>1000</formula>
    </cfRule>
  </conditionalFormatting>
  <conditionalFormatting sqref="J6:J26">
    <cfRule type="expression" priority="10" aboveAverage="0" equalAverage="0" bottom="0" percent="0" rank="0" text="" dxfId="13">
      <formula>AND(COUNTIF($J$6:$J$26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6.56"/>
    <col collapsed="false" customWidth="true" hidden="false" outlineLevel="0" max="2" min="2" style="102" width="30.7"/>
    <col collapsed="false" customWidth="true" hidden="false" outlineLevel="0" max="3" min="3" style="102" width="7.56"/>
    <col collapsed="false" customWidth="true" hidden="false" outlineLevel="0" max="4" min="4" style="102" width="24.28"/>
    <col collapsed="false" customWidth="true" hidden="true" outlineLevel="0" max="5" min="5" style="102" width="5.85"/>
    <col collapsed="false" customWidth="true" hidden="true" outlineLevel="0" max="6" min="6" style="103" width="11.42"/>
    <col collapsed="false" customWidth="true" hidden="false" outlineLevel="0" max="7" min="7" style="103" width="10.99"/>
    <col collapsed="false" customWidth="true" hidden="false" outlineLevel="0" max="8" min="8" style="104" width="10.13"/>
    <col collapsed="false" customWidth="false" hidden="false" outlineLevel="0" max="257" min="9" style="102" width="9.14"/>
  </cols>
  <sheetData>
    <row r="1" s="107" customFormat="true" ht="30" hidden="false" customHeight="true" outlineLevel="0" collapsed="false">
      <c r="A1" s="106" t="s">
        <v>12</v>
      </c>
      <c r="B1" s="106"/>
      <c r="C1" s="106"/>
      <c r="D1" s="106"/>
      <c r="E1" s="106"/>
      <c r="F1" s="106"/>
      <c r="G1" s="106"/>
      <c r="H1" s="106"/>
    </row>
    <row r="2" s="107" customFormat="true" ht="14.25" hidden="false" customHeight="true" outlineLevel="0" collapsed="false">
      <c r="A2" s="143" t="s">
        <v>1</v>
      </c>
      <c r="B2" s="143"/>
      <c r="C2" s="143"/>
      <c r="D2" s="143"/>
      <c r="E2" s="143"/>
      <c r="F2" s="143"/>
      <c r="G2" s="143"/>
      <c r="H2" s="143"/>
    </row>
    <row r="3" s="107" customFormat="true" ht="14.25" hidden="false" customHeight="true" outlineLevel="0" collapsed="false">
      <c r="A3" s="144" t="s">
        <v>2</v>
      </c>
      <c r="B3" s="144"/>
      <c r="C3" s="144"/>
      <c r="D3" s="144"/>
      <c r="E3" s="144"/>
      <c r="F3" s="144"/>
      <c r="G3" s="144"/>
      <c r="H3" s="144"/>
    </row>
    <row r="4" s="107" customFormat="true" ht="17.25" hidden="false" customHeight="true" outlineLevel="0" collapsed="false">
      <c r="A4" s="111" t="s">
        <v>7</v>
      </c>
      <c r="B4" s="111"/>
      <c r="C4" s="112" t="s">
        <v>5</v>
      </c>
      <c r="D4" s="112"/>
      <c r="E4" s="145"/>
      <c r="F4" s="113" t="n">
        <v>42161.4861111111</v>
      </c>
      <c r="G4" s="113"/>
      <c r="H4" s="113"/>
    </row>
    <row r="5" s="120" customFormat="true" ht="29.25" hidden="false" customHeight="true" outlineLevel="0" collapsed="false">
      <c r="A5" s="114" t="s">
        <v>57</v>
      </c>
      <c r="B5" s="115" t="s">
        <v>16</v>
      </c>
      <c r="C5" s="116" t="s">
        <v>14</v>
      </c>
      <c r="D5" s="115" t="s">
        <v>15</v>
      </c>
      <c r="E5" s="115" t="s">
        <v>17</v>
      </c>
      <c r="F5" s="117" t="s">
        <v>58</v>
      </c>
      <c r="G5" s="118" t="s">
        <v>54</v>
      </c>
      <c r="H5" s="117" t="s">
        <v>61</v>
      </c>
    </row>
    <row r="6" s="107" customFormat="true" ht="14.25" hidden="false" customHeight="true" outlineLevel="0" collapsed="false">
      <c r="A6" s="122"/>
      <c r="B6" s="123"/>
      <c r="C6" s="146" t="n">
        <v>163</v>
      </c>
      <c r="D6" s="125" t="s">
        <v>36</v>
      </c>
      <c r="E6" s="126" t="s">
        <v>21</v>
      </c>
      <c r="F6" s="127" t="n">
        <v>0.0156134259259259</v>
      </c>
      <c r="G6" s="129" t="n">
        <v>0.0156134259259259</v>
      </c>
      <c r="H6" s="130"/>
    </row>
    <row r="7" s="107" customFormat="true" ht="14.25" hidden="false" customHeight="true" outlineLevel="0" collapsed="false">
      <c r="A7" s="147" t="n">
        <v>1</v>
      </c>
      <c r="B7" s="132" t="s">
        <v>37</v>
      </c>
      <c r="C7" s="148" t="n">
        <v>164</v>
      </c>
      <c r="D7" s="134" t="s">
        <v>38</v>
      </c>
      <c r="E7" s="135" t="s">
        <v>21</v>
      </c>
      <c r="F7" s="136" t="n">
        <v>0.0192939814814815</v>
      </c>
      <c r="G7" s="138" t="n">
        <v>0.0192939814814815</v>
      </c>
      <c r="H7" s="141" t="n">
        <v>0.033125</v>
      </c>
    </row>
    <row r="8" s="107" customFormat="true" ht="14.25" hidden="false" customHeight="true" outlineLevel="0" collapsed="false">
      <c r="A8" s="149"/>
      <c r="B8" s="132"/>
      <c r="C8" s="148" t="n">
        <v>165</v>
      </c>
      <c r="D8" s="134" t="s">
        <v>39</v>
      </c>
      <c r="E8" s="135" t="s">
        <v>21</v>
      </c>
      <c r="F8" s="136" t="n">
        <v>0.0175115740740741</v>
      </c>
      <c r="G8" s="138" t="n">
        <v>0.0175115740740741</v>
      </c>
      <c r="H8" s="141"/>
    </row>
    <row r="9" customFormat="false" ht="14.25" hidden="false" customHeight="true" outlineLevel="0" collapsed="false">
      <c r="A9" s="122"/>
      <c r="B9" s="123"/>
      <c r="C9" s="146" t="n">
        <v>160</v>
      </c>
      <c r="D9" s="125" t="s">
        <v>32</v>
      </c>
      <c r="E9" s="126" t="s">
        <v>21</v>
      </c>
      <c r="F9" s="127" t="n">
        <v>0.0165509259259259</v>
      </c>
      <c r="G9" s="129" t="n">
        <v>0.0165509259259259</v>
      </c>
      <c r="H9" s="130"/>
    </row>
    <row r="10" customFormat="false" ht="14.25" hidden="false" customHeight="true" outlineLevel="0" collapsed="false">
      <c r="A10" s="147" t="n">
        <v>2</v>
      </c>
      <c r="B10" s="132" t="s">
        <v>33</v>
      </c>
      <c r="C10" s="148" t="n">
        <v>161</v>
      </c>
      <c r="D10" s="134" t="s">
        <v>34</v>
      </c>
      <c r="E10" s="135" t="s">
        <v>21</v>
      </c>
      <c r="F10" s="136" t="n">
        <v>0.0205671296296296</v>
      </c>
      <c r="G10" s="138" t="n">
        <v>0.0205671296296296</v>
      </c>
      <c r="H10" s="141" t="n">
        <v>0.0338773148148148</v>
      </c>
    </row>
    <row r="11" customFormat="false" ht="14.25" hidden="false" customHeight="true" outlineLevel="0" collapsed="false">
      <c r="A11" s="149"/>
      <c r="B11" s="132"/>
      <c r="C11" s="148" t="n">
        <v>162</v>
      </c>
      <c r="D11" s="134" t="s">
        <v>35</v>
      </c>
      <c r="E11" s="135" t="s">
        <v>21</v>
      </c>
      <c r="F11" s="136" t="n">
        <v>0.0173263888888889</v>
      </c>
      <c r="G11" s="138" t="n">
        <v>0.0173263888888889</v>
      </c>
      <c r="H11" s="141"/>
    </row>
    <row r="12" customFormat="false" ht="14.25" hidden="false" customHeight="true" outlineLevel="0" collapsed="false">
      <c r="A12" s="122"/>
      <c r="B12" s="123"/>
      <c r="C12" s="146" t="n">
        <v>166</v>
      </c>
      <c r="D12" s="125" t="s">
        <v>40</v>
      </c>
      <c r="E12" s="126" t="s">
        <v>21</v>
      </c>
      <c r="F12" s="127" t="n">
        <v>0.0159490740740741</v>
      </c>
      <c r="G12" s="129" t="n">
        <v>0.0159490740740741</v>
      </c>
      <c r="H12" s="130"/>
    </row>
    <row r="13" customFormat="false" ht="14.25" hidden="false" customHeight="true" outlineLevel="0" collapsed="false">
      <c r="A13" s="147" t="n">
        <v>3</v>
      </c>
      <c r="B13" s="132" t="s">
        <v>41</v>
      </c>
      <c r="C13" s="148" t="n">
        <v>167</v>
      </c>
      <c r="D13" s="134" t="s">
        <v>42</v>
      </c>
      <c r="E13" s="135" t="s">
        <v>21</v>
      </c>
      <c r="F13" s="136" t="n">
        <v>0.0219212962962963</v>
      </c>
      <c r="G13" s="138" t="n">
        <v>0.0219212962962963</v>
      </c>
      <c r="H13" s="141" t="n">
        <v>0.0342592592592593</v>
      </c>
    </row>
    <row r="14" customFormat="false" ht="14.25" hidden="false" customHeight="true" outlineLevel="0" collapsed="false">
      <c r="A14" s="149"/>
      <c r="B14" s="132"/>
      <c r="C14" s="148" t="n">
        <v>168</v>
      </c>
      <c r="D14" s="134" t="s">
        <v>43</v>
      </c>
      <c r="E14" s="135" t="s">
        <v>21</v>
      </c>
      <c r="F14" s="136" t="n">
        <v>0.0183101851851852</v>
      </c>
      <c r="G14" s="138" t="n">
        <v>0.0183101851851852</v>
      </c>
      <c r="H14" s="141"/>
    </row>
    <row r="15" customFormat="false" ht="14.25" hidden="false" customHeight="true" outlineLevel="0" collapsed="false">
      <c r="A15" s="122"/>
      <c r="B15" s="123"/>
      <c r="C15" s="146" t="n">
        <v>157</v>
      </c>
      <c r="D15" s="125" t="s">
        <v>28</v>
      </c>
      <c r="E15" s="126" t="s">
        <v>21</v>
      </c>
      <c r="F15" s="127" t="n">
        <v>0.0178703703703704</v>
      </c>
      <c r="G15" s="129" t="n">
        <v>0.0178703703703704</v>
      </c>
      <c r="H15" s="130"/>
    </row>
    <row r="16" customFormat="false" ht="14.25" hidden="false" customHeight="true" outlineLevel="0" collapsed="false">
      <c r="A16" s="147" t="n">
        <v>4</v>
      </c>
      <c r="B16" s="132" t="s">
        <v>29</v>
      </c>
      <c r="C16" s="148" t="n">
        <v>158</v>
      </c>
      <c r="D16" s="134" t="s">
        <v>30</v>
      </c>
      <c r="E16" s="135" t="s">
        <v>21</v>
      </c>
      <c r="F16" s="136" t="n">
        <v>0.0187268518518519</v>
      </c>
      <c r="G16" s="138" t="n">
        <v>0.0187268518518519</v>
      </c>
      <c r="H16" s="141" t="n">
        <v>0.0365972222222222</v>
      </c>
    </row>
    <row r="17" customFormat="false" ht="14.25" hidden="false" customHeight="true" outlineLevel="0" collapsed="false">
      <c r="A17" s="149"/>
      <c r="B17" s="132"/>
      <c r="C17" s="148" t="n">
        <v>159</v>
      </c>
      <c r="D17" s="134" t="s">
        <v>31</v>
      </c>
      <c r="E17" s="135" t="s">
        <v>21</v>
      </c>
      <c r="F17" s="136" t="n">
        <v>0.0201967592592593</v>
      </c>
      <c r="G17" s="138" t="n">
        <v>0.0201967592592593</v>
      </c>
      <c r="H17" s="141"/>
    </row>
    <row r="18" customFormat="false" ht="14.25" hidden="false" customHeight="true" outlineLevel="0" collapsed="false">
      <c r="A18" s="122"/>
      <c r="B18" s="123"/>
      <c r="C18" s="146" t="n">
        <v>211</v>
      </c>
      <c r="D18" s="125" t="s">
        <v>44</v>
      </c>
      <c r="E18" s="126" t="s">
        <v>21</v>
      </c>
      <c r="F18" s="127" t="n">
        <v>0.0168634259259259</v>
      </c>
      <c r="G18" s="129" t="n">
        <v>0.0168634259259259</v>
      </c>
      <c r="H18" s="130"/>
    </row>
    <row r="19" customFormat="false" ht="14.25" hidden="false" customHeight="true" outlineLevel="0" collapsed="false">
      <c r="A19" s="147" t="n">
        <v>5</v>
      </c>
      <c r="B19" s="132" t="s">
        <v>45</v>
      </c>
      <c r="C19" s="148" t="n">
        <v>212</v>
      </c>
      <c r="D19" s="134" t="s">
        <v>46</v>
      </c>
      <c r="E19" s="135" t="s">
        <v>21</v>
      </c>
      <c r="F19" s="136" t="s">
        <v>56</v>
      </c>
      <c r="G19" s="138" t="s">
        <v>56</v>
      </c>
      <c r="H19" s="141" t="n">
        <v>0.0372106481481481</v>
      </c>
    </row>
    <row r="20" customFormat="false" ht="14.25" hidden="false" customHeight="true" outlineLevel="0" collapsed="false">
      <c r="A20" s="149"/>
      <c r="B20" s="132"/>
      <c r="C20" s="148" t="n">
        <v>213</v>
      </c>
      <c r="D20" s="134" t="s">
        <v>47</v>
      </c>
      <c r="E20" s="135" t="s">
        <v>21</v>
      </c>
      <c r="F20" s="136" t="n">
        <v>0.0203472222222222</v>
      </c>
      <c r="G20" s="138" t="n">
        <v>0.0203472222222222</v>
      </c>
      <c r="H20" s="141"/>
    </row>
    <row r="21" customFormat="false" ht="14.25" hidden="false" customHeight="true" outlineLevel="0" collapsed="false">
      <c r="A21" s="122"/>
      <c r="B21" s="123"/>
      <c r="C21" s="146" t="n">
        <v>151</v>
      </c>
      <c r="D21" s="125" t="s">
        <v>19</v>
      </c>
      <c r="E21" s="126" t="s">
        <v>21</v>
      </c>
      <c r="F21" s="127" t="n">
        <v>0.0190393518518519</v>
      </c>
      <c r="G21" s="129" t="n">
        <v>0.0190393518518519</v>
      </c>
      <c r="H21" s="130"/>
    </row>
    <row r="22" customFormat="false" ht="14.25" hidden="false" customHeight="true" outlineLevel="0" collapsed="false">
      <c r="A22" s="147" t="n">
        <v>6</v>
      </c>
      <c r="B22" s="132" t="s">
        <v>20</v>
      </c>
      <c r="C22" s="148" t="n">
        <v>152</v>
      </c>
      <c r="D22" s="134" t="s">
        <v>22</v>
      </c>
      <c r="E22" s="135" t="s">
        <v>21</v>
      </c>
      <c r="F22" s="136" t="n">
        <v>0.0211226851851852</v>
      </c>
      <c r="G22" s="138" t="n">
        <v>0.0211226851851852</v>
      </c>
      <c r="H22" s="141" t="n">
        <v>0.040162037037037</v>
      </c>
    </row>
    <row r="23" customFormat="false" ht="14.25" hidden="false" customHeight="true" outlineLevel="0" collapsed="false">
      <c r="A23" s="149"/>
      <c r="B23" s="132"/>
      <c r="C23" s="148" t="n">
        <v>153</v>
      </c>
      <c r="D23" s="134" t="s">
        <v>23</v>
      </c>
      <c r="E23" s="135" t="s">
        <v>21</v>
      </c>
      <c r="F23" s="136" t="s">
        <v>56</v>
      </c>
      <c r="G23" s="138" t="s">
        <v>56</v>
      </c>
      <c r="H23" s="141"/>
    </row>
    <row r="24" customFormat="false" ht="14.25" hidden="false" customHeight="true" outlineLevel="0" collapsed="false">
      <c r="A24" s="122"/>
      <c r="B24" s="123"/>
      <c r="C24" s="146" t="n">
        <v>154</v>
      </c>
      <c r="D24" s="125" t="s">
        <v>24</v>
      </c>
      <c r="E24" s="126" t="s">
        <v>21</v>
      </c>
      <c r="F24" s="127" t="s">
        <v>56</v>
      </c>
      <c r="G24" s="129" t="s">
        <v>56</v>
      </c>
      <c r="H24" s="130"/>
    </row>
    <row r="25" customFormat="false" ht="14.25" hidden="false" customHeight="true" outlineLevel="0" collapsed="false">
      <c r="A25" s="147" t="n">
        <v>1007</v>
      </c>
      <c r="B25" s="132" t="s">
        <v>25</v>
      </c>
      <c r="C25" s="148" t="n">
        <v>155</v>
      </c>
      <c r="D25" s="134" t="s">
        <v>26</v>
      </c>
      <c r="E25" s="135" t="s">
        <v>21</v>
      </c>
      <c r="F25" s="136" t="n">
        <v>0.0177893518518519</v>
      </c>
      <c r="G25" s="138" t="n">
        <v>0.0177893518518519</v>
      </c>
      <c r="H25" s="141" t="s">
        <v>62</v>
      </c>
    </row>
    <row r="26" customFormat="false" ht="14.25" hidden="false" customHeight="true" outlineLevel="0" collapsed="false">
      <c r="A26" s="149"/>
      <c r="B26" s="132"/>
      <c r="C26" s="148" t="n">
        <v>156</v>
      </c>
      <c r="D26" s="134" t="s">
        <v>27</v>
      </c>
      <c r="E26" s="135" t="s">
        <v>21</v>
      </c>
      <c r="F26" s="136" t="s">
        <v>56</v>
      </c>
      <c r="G26" s="138" t="s">
        <v>56</v>
      </c>
      <c r="H26" s="141"/>
    </row>
  </sheetData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14">
      <formula>AND(COUNTIF($B$5:$B$5,B5)&gt;1,NOT(ISBLANK(B5)))</formula>
    </cfRule>
  </conditionalFormatting>
  <conditionalFormatting sqref="A6:A15 A17:A18 A20:A21 A23:A24 A26">
    <cfRule type="cellIs" priority="3" operator="greaterThan" aboveAverage="0" equalAverage="0" bottom="0" percent="0" rank="0" text="" dxfId="15">
      <formula>1000</formula>
    </cfRule>
    <cfRule type="cellIs" priority="4" operator="greaterThan" aboveAverage="0" equalAverage="0" bottom="0" percent="0" rank="0" text="" dxfId="16">
      <formula>"&gt;1000"</formula>
    </cfRule>
  </conditionalFormatting>
  <conditionalFormatting sqref="A16">
    <cfRule type="cellIs" priority="5" operator="greaterThan" aboveAverage="0" equalAverage="0" bottom="0" percent="0" rank="0" text="" dxfId="17">
      <formula>1000</formula>
    </cfRule>
    <cfRule type="cellIs" priority="6" operator="greaterThan" aboveAverage="0" equalAverage="0" bottom="0" percent="0" rank="0" text="" dxfId="18">
      <formula>"&gt;1000"</formula>
    </cfRule>
  </conditionalFormatting>
  <conditionalFormatting sqref="A19">
    <cfRule type="cellIs" priority="7" operator="greaterThan" aboveAverage="0" equalAverage="0" bottom="0" percent="0" rank="0" text="" dxfId="19">
      <formula>1000</formula>
    </cfRule>
    <cfRule type="cellIs" priority="8" operator="greaterThan" aboveAverage="0" equalAverage="0" bottom="0" percent="0" rank="0" text="" dxfId="20">
      <formula>"&gt;1000"</formula>
    </cfRule>
  </conditionalFormatting>
  <conditionalFormatting sqref="A22">
    <cfRule type="cellIs" priority="9" operator="greaterThan" aboveAverage="0" equalAverage="0" bottom="0" percent="0" rank="0" text="" dxfId="21">
      <formula>1000</formula>
    </cfRule>
    <cfRule type="cellIs" priority="10" operator="greaterThan" aboveAverage="0" equalAverage="0" bottom="0" percent="0" rank="0" text="" dxfId="22">
      <formula>"&gt;1000"</formula>
    </cfRule>
  </conditionalFormatting>
  <conditionalFormatting sqref="A25">
    <cfRule type="cellIs" priority="11" operator="greaterThan" aboveAverage="0" equalAverage="0" bottom="0" percent="0" rank="0" text="" dxfId="23">
      <formula>1000</formula>
    </cfRule>
    <cfRule type="cellIs" priority="12" operator="greaterThan" aboveAverage="0" equalAverage="0" bottom="0" percent="0" rank="0" text="" dxfId="24">
      <formula>"&gt;1000"</formula>
    </cfRule>
  </conditionalFormatting>
  <conditionalFormatting sqref="H6:H13 H15:H16 H18:H19 H21:H22 H24:H25">
    <cfRule type="expression" priority="13" aboveAverage="0" equalAverage="0" bottom="0" percent="0" rank="0" text="" dxfId="25">
      <formula>AND(COUNTIF($H$6:$H$13,H6)+COUNTIF($H$15:$H$16,H6)+COUNTIF($H$18:$H$19,H6)+COUNTIF($H$21:$H$22,H6)+COUNTIF($H$24:$H$2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CENGİZ ÇİÇEK</dc:creator>
  <dc:description/>
  <dc:language>en-US</dc:language>
  <cp:lastModifiedBy>pc-bilgisayar</cp:lastModifiedBy>
  <cp:lastPrinted>2015-06-06T10:52:23Z</cp:lastPrinted>
  <dcterms:modified xsi:type="dcterms:W3CDTF">2015-06-06T15:07:50Z</dcterms:modified>
  <cp:revision>0</cp:revision>
  <dc:subject/>
  <dc:title>YÜRÜYÜŞ PROGRAMI</dc:title>
</cp:coreProperties>
</file>