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5"/>
  </bookViews>
  <sheets>
    <sheet name="YARIŞMA BİLGİLERİ" sheetId="1" state="visible" r:id="rId2"/>
    <sheet name="KAYIT LİSTESİ-TOPLANTI" sheetId="2" state="hidden" r:id="rId3"/>
    <sheet name="3000M.Yürüyüş.T.D." sheetId="3" state="visible" r:id="rId4"/>
    <sheet name="100m." sheetId="4" state="visible" r:id="rId5"/>
    <sheet name="400m." sheetId="5" state="visible" r:id="rId6"/>
    <sheet name="1500m." sheetId="6" state="visible" r:id="rId7"/>
    <sheet name="100m.Eng" sheetId="7" state="visible" r:id="rId8"/>
    <sheet name="2000m.Eng." sheetId="8" state="visible" r:id="rId9"/>
    <sheet name="Yüksek" sheetId="9" state="visible" r:id="rId10"/>
    <sheet name="Gülle" sheetId="10" state="visible" r:id="rId11"/>
    <sheet name="Uzun" sheetId="11" state="visible" r:id="rId12"/>
    <sheet name="Çekiç" sheetId="12" state="visible" r:id="rId13"/>
    <sheet name="4x100m." sheetId="13" state="visible" r:id="rId14"/>
    <sheet name="Genel Puan Tablosu" sheetId="14" state="visible" r:id="rId15"/>
    <sheet name="Disk" sheetId="15" state="visible" r:id="rId16"/>
    <sheet name="400m.Eng" sheetId="16" state="visible" r:id="rId17"/>
    <sheet name="200m." sheetId="17" state="visible" r:id="rId18"/>
    <sheet name="800m." sheetId="18" state="visible" r:id="rId19"/>
    <sheet name="3000m." sheetId="19" state="visible" r:id="rId20"/>
    <sheet name="Üçadım" sheetId="20" state="visible" r:id="rId21"/>
    <sheet name="Sırık" sheetId="21" state="visible" r:id="rId22"/>
    <sheet name="Cirit" sheetId="22" state="visible" r:id="rId23"/>
    <sheet name="İsveç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localSheetId="3" name="_xlnm.Print_Area" vbProcedure="false">'100m.'!$A$1:$P$57</definedName>
    <definedName function="false" hidden="false" localSheetId="6" name="_xlnm.Print_Area" vbProcedure="false">'100m.Eng'!$A$1:$P$37</definedName>
    <definedName function="false" hidden="false" localSheetId="5" name="_xlnm.Print_Area" vbProcedure="false">'1500m.'!$A$1:$P$49</definedName>
    <definedName function="false" hidden="false" localSheetId="7" name="_xlnm.Print_Area" vbProcedure="false">'2000m.Eng.'!$A$1:$P$49</definedName>
    <definedName function="false" hidden="false" localSheetId="16" name="_xlnm.Print_Area" vbProcedure="false">'200m.'!$A$1:$P$37</definedName>
    <definedName function="false" hidden="false" localSheetId="18" name="_xlnm.Print_Area" vbProcedure="false">'3000m.'!$A$1:$P$48</definedName>
    <definedName function="false" hidden="false" localSheetId="2" name="_xlnm.Print_Area" vbProcedure="false">'3000M.Yürüyüş.T.D.'!$A$1:$P$49</definedName>
    <definedName function="false" hidden="false" localSheetId="4" name="_xlnm.Print_Area" vbProcedure="false">'400m.'!$A$1:$P$37</definedName>
    <definedName function="false" hidden="false" localSheetId="15" name="_xlnm.Print_Area" vbProcedure="false">'400m.Eng'!$A$1:$P$37</definedName>
    <definedName function="false" hidden="false" localSheetId="12" name="_xlnm.Print_Area" vbProcedure="false">'4x100m.'!$A$1:$P$37</definedName>
    <definedName function="false" hidden="false" localSheetId="17" name="_xlnm.Print_Area" vbProcedure="false">'800m.'!$A$1:$P$38</definedName>
    <definedName function="false" hidden="false" localSheetId="11" name="_xlnm.Print_Area" vbProcedure="false">Çekiç!$A$1:$P$34</definedName>
    <definedName function="false" hidden="false" localSheetId="21" name="_xlnm.Print_Area" vbProcedure="false">Cirit!$A$1:$P$34</definedName>
    <definedName function="false" hidden="false" localSheetId="14" name="_xlnm.Print_Area" vbProcedure="false">Disk!$A$1:$P$34</definedName>
    <definedName function="false" hidden="false" localSheetId="13" name="_xlnm.Print_Area" vbProcedure="false">'Genel Puan Tablosu'!$A$1:$W$45</definedName>
    <definedName function="false" hidden="false" localSheetId="13" name="_xlnm.Print_Titles" vbProcedure="false">'Genel Puan Tablosu'!$1:$2</definedName>
    <definedName function="false" hidden="false" localSheetId="9" name="_xlnm.Print_Area" vbProcedure="false">Gülle!$A$1:$P$34</definedName>
    <definedName function="false" hidden="false" localSheetId="22" name="_xlnm.Print_Area" vbProcedure="false">İsveç!$A$1:$P$37</definedName>
    <definedName function="false" hidden="false" localSheetId="1" name="_xlnm.Print_Area" vbProcedure="false">'KAYIT LİSTESİ-TOPLANTI'!$A$1:$I$346</definedName>
    <definedName function="false" hidden="false" localSheetId="1" name="_xlnm.Print_Titles" vbProcedure="false">'KAYIT LİSTESİ-TOPLANTI'!$6:$6</definedName>
    <definedName function="false" hidden="true" localSheetId="1" name="_xlnm._FilterDatabase" vbProcedure="false">'KAYIT LİSTESİ-TOPLANTI'!$A$6:$I$346</definedName>
    <definedName function="false" hidden="false" localSheetId="20" name="_xlnm.Print_Area" vbProcedure="false">Sırık!$A$1:$BQ$30</definedName>
    <definedName function="false" hidden="false" localSheetId="19" name="_xlnm.Print_Area" vbProcedure="false">Üçadım!$A$1:$P$34</definedName>
    <definedName function="false" hidden="false" localSheetId="10" name="_xlnm.Print_Area" vbProcedure="false">Uzun!$A$1:$P$34</definedName>
    <definedName function="false" hidden="false" localSheetId="8" name="_xlnm.Print_Area" vbProcedure="false">Yüksek!$A$1:$BQ$30</definedName>
    <definedName function="false" hidden="false" name="Excel_BuiltIn_Print_Area_11" vbProcedure="false">'[2]'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'[2]'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'[2]'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'[2]'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'[2]'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'[2]'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_xlfn_IFERROR" vbProcedure="false"/>
    <definedName function="false" hidden="false" localSheetId="1" name="Excel_BuiltIn_Print_Area_11" vbProcedure="false">'[2]'!$BG$59:$DN$118</definedName>
    <definedName function="false" hidden="false" localSheetId="1" name="Excel_BuiltIn_Print_Area_12" vbProcedure="false">'[2]'!$BG$59:$DN$118</definedName>
    <definedName function="false" hidden="false" localSheetId="1" name="Excel_BuiltIn_Print_Area_13" vbProcedure="false">'[2]'!$BI$61:$DP$120</definedName>
    <definedName function="false" hidden="false" localSheetId="1" name="Excel_BuiltIn_Print_Area_16" vbProcedure="false">'[2]'!$BN$66:$DU$125</definedName>
    <definedName function="false" hidden="false" localSheetId="1" name="Excel_BuiltIn_Print_Area_19" vbProcedure="false">'[2]'!$BH$60:$DO$119</definedName>
    <definedName function="false" hidden="false" localSheetId="1" name="Excel_BuiltIn_Print_Area_20" vbProcedure="false">'[2]'!$BG$59:$DN$118</definedName>
    <definedName function="false" hidden="false" localSheetId="1" name="Excel_BuiltIn_Print_Area_21" vbProcedure="false">'[2]'!$BI$61:$DP$120</definedName>
    <definedName function="false" hidden="false" localSheetId="1" name="Excel_BuiltIn_Print_Area_4" vbProcedure="false">'[2]'!$BI$61:$DP$120</definedName>
    <definedName function="false" hidden="false" localSheetId="1" name="Excel_BuiltIn_Print_Area_5" vbProcedure="false">'[2]'!$BC$55:$DB$106</definedName>
    <definedName function="false" hidden="false" localSheetId="1" name="Excel_BuiltIn_Print_Area_9" vbProcedure="false">'[2]'!$BI$61:$DP$120</definedName>
    <definedName function="false" hidden="false" localSheetId="1" name="Excel_BuiltIn__FilterDatabase_3" vbProcedure="false">'[1]'!$A$1:$Y$136</definedName>
    <definedName function="false" hidden="false" localSheetId="2" name="Excel_BuiltIn_Print_Area_11" vbProcedure="false">'[2]'!$BG$59:$DN$118</definedName>
    <definedName function="false" hidden="false" localSheetId="2" name="Excel_BuiltIn_Print_Area_12" vbProcedure="false">'[2]'!$BG$59:$DN$118</definedName>
    <definedName function="false" hidden="false" localSheetId="2" name="Excel_BuiltIn_Print_Area_13" vbProcedure="false">'[2]'!$BI$61:$DP$120</definedName>
    <definedName function="false" hidden="false" localSheetId="2" name="Excel_BuiltIn_Print_Area_16" vbProcedure="false">'[2]'!$BN$66:$DU$125</definedName>
    <definedName function="false" hidden="false" localSheetId="2" name="Excel_BuiltIn_Print_Area_19" vbProcedure="false">'[2]'!$BH$60:$DO$119</definedName>
    <definedName function="false" hidden="false" localSheetId="2" name="Excel_BuiltIn_Print_Area_20" vbProcedure="false">'[2]'!$BG$59:$DN$118</definedName>
    <definedName function="false" hidden="false" localSheetId="2" name="Excel_BuiltIn_Print_Area_21" vbProcedure="false">'[2]'!$BI$61:$DP$120</definedName>
    <definedName function="false" hidden="false" localSheetId="2" name="Excel_BuiltIn_Print_Area_4" vbProcedure="false">'[2]'!$BI$61:$DP$120</definedName>
    <definedName function="false" hidden="false" localSheetId="2" name="Excel_BuiltIn_Print_Area_5" vbProcedure="false">'[2]'!$BC$55:$DB$106</definedName>
    <definedName function="false" hidden="false" localSheetId="2" name="Excel_BuiltIn_Print_Area_9" vbProcedure="false">'[2]'!$BI$61:$DP$120</definedName>
    <definedName function="false" hidden="false" localSheetId="3" name="Excel_BuiltIn_Print_Area_11" vbProcedure="false">'[2]'!$BG$59:$DN$118</definedName>
    <definedName function="false" hidden="false" localSheetId="3" name="Excel_BuiltIn_Print_Area_12" vbProcedure="false">'[2]'!$BG$59:$DN$118</definedName>
    <definedName function="false" hidden="false" localSheetId="3" name="Excel_BuiltIn_Print_Area_13" vbProcedure="false">'[2]'!$BI$61:$DP$120</definedName>
    <definedName function="false" hidden="false" localSheetId="3" name="Excel_BuiltIn_Print_Area_16" vbProcedure="false">'[2]'!$BN$66:$DU$125</definedName>
    <definedName function="false" hidden="false" localSheetId="3" name="Excel_BuiltIn_Print_Area_19" vbProcedure="false">'[2]'!$BH$60:$DO$119</definedName>
    <definedName function="false" hidden="false" localSheetId="3" name="Excel_BuiltIn_Print_Area_20" vbProcedure="false">'[2]'!$BG$59:$DN$118</definedName>
    <definedName function="false" hidden="false" localSheetId="3" name="Excel_BuiltIn_Print_Area_21" vbProcedure="false">'[2]'!$BI$61:$DP$120</definedName>
    <definedName function="false" hidden="false" localSheetId="3" name="Excel_BuiltIn_Print_Area_4" vbProcedure="false">'[2]'!$BI$61:$DP$120</definedName>
    <definedName function="false" hidden="false" localSheetId="3" name="Excel_BuiltIn_Print_Area_5" vbProcedure="false">'[2]'!$BC$55:$DB$106</definedName>
    <definedName function="false" hidden="false" localSheetId="3" name="Excel_BuiltIn_Print_Area_9" vbProcedure="false">'[2]'!$BI$61:$DP$120</definedName>
    <definedName function="false" hidden="false" localSheetId="4" name="Excel_BuiltIn_Print_Area_11" vbProcedure="false">'[2]'!$BG$59:$DN$118</definedName>
    <definedName function="false" hidden="false" localSheetId="4" name="Excel_BuiltIn_Print_Area_12" vbProcedure="false">'[2]'!$BG$59:$DN$118</definedName>
    <definedName function="false" hidden="false" localSheetId="4" name="Excel_BuiltIn_Print_Area_13" vbProcedure="false">'[2]'!$BI$61:$DP$120</definedName>
    <definedName function="false" hidden="false" localSheetId="4" name="Excel_BuiltIn_Print_Area_16" vbProcedure="false">'[2]'!$BN$66:$DU$125</definedName>
    <definedName function="false" hidden="false" localSheetId="4" name="Excel_BuiltIn_Print_Area_19" vbProcedure="false">'[2]'!$BH$60:$DO$119</definedName>
    <definedName function="false" hidden="false" localSheetId="4" name="Excel_BuiltIn_Print_Area_20" vbProcedure="false">'[2]'!$BG$59:$DN$118</definedName>
    <definedName function="false" hidden="false" localSheetId="4" name="Excel_BuiltIn_Print_Area_21" vbProcedure="false">'[2]'!$BI$61:$DP$120</definedName>
    <definedName function="false" hidden="false" localSheetId="4" name="Excel_BuiltIn_Print_Area_4" vbProcedure="false">'[2]'!$BI$61:$DP$120</definedName>
    <definedName function="false" hidden="false" localSheetId="4" name="Excel_BuiltIn_Print_Area_5" vbProcedure="false">'[2]'!$BC$55:$DB$106</definedName>
    <definedName function="false" hidden="false" localSheetId="4" name="Excel_BuiltIn_Print_Area_9" vbProcedure="false">'[2]'!$BI$61:$DP$120</definedName>
    <definedName function="false" hidden="false" localSheetId="5" name="Excel_BuiltIn_Print_Area_11" vbProcedure="false">'[2]'!$BG$59:$DN$118</definedName>
    <definedName function="false" hidden="false" localSheetId="5" name="Excel_BuiltIn_Print_Area_12" vbProcedure="false">'[2]'!$BG$59:$DN$118</definedName>
    <definedName function="false" hidden="false" localSheetId="5" name="Excel_BuiltIn_Print_Area_13" vbProcedure="false">'[2]'!$BI$61:$DP$120</definedName>
    <definedName function="false" hidden="false" localSheetId="5" name="Excel_BuiltIn_Print_Area_16" vbProcedure="false">'[2]'!$BN$66:$DU$125</definedName>
    <definedName function="false" hidden="false" localSheetId="5" name="Excel_BuiltIn_Print_Area_19" vbProcedure="false">'[2]'!$BH$60:$DO$119</definedName>
    <definedName function="false" hidden="false" localSheetId="5" name="Excel_BuiltIn_Print_Area_20" vbProcedure="false">'[2]'!$BG$59:$DN$118</definedName>
    <definedName function="false" hidden="false" localSheetId="5" name="Excel_BuiltIn_Print_Area_21" vbProcedure="false">'[2]'!$BI$61:$DP$120</definedName>
    <definedName function="false" hidden="false" localSheetId="5" name="Excel_BuiltIn_Print_Area_4" vbProcedure="false">'[2]'!$BI$61:$DP$120</definedName>
    <definedName function="false" hidden="false" localSheetId="5" name="Excel_BuiltIn_Print_Area_5" vbProcedure="false">'[2]'!$BC$55:$DB$106</definedName>
    <definedName function="false" hidden="false" localSheetId="5" name="Excel_BuiltIn_Print_Area_9" vbProcedure="false">'[2]'!$BI$61:$DP$120</definedName>
    <definedName function="false" hidden="false" localSheetId="6" name="Excel_BuiltIn_Print_Area_11" vbProcedure="false">'[2]'!$BG$59:$DN$118</definedName>
    <definedName function="false" hidden="false" localSheetId="6" name="Excel_BuiltIn_Print_Area_12" vbProcedure="false">'[2]'!$BG$59:$DN$118</definedName>
    <definedName function="false" hidden="false" localSheetId="6" name="Excel_BuiltIn_Print_Area_13" vbProcedure="false">'[2]'!$BI$61:$DP$120</definedName>
    <definedName function="false" hidden="false" localSheetId="6" name="Excel_BuiltIn_Print_Area_16" vbProcedure="false">'[2]'!$BN$66:$DU$125</definedName>
    <definedName function="false" hidden="false" localSheetId="6" name="Excel_BuiltIn_Print_Area_19" vbProcedure="false">'[2]'!$BH$60:$DO$119</definedName>
    <definedName function="false" hidden="false" localSheetId="6" name="Excel_BuiltIn_Print_Area_20" vbProcedure="false">'[2]'!$BG$59:$DN$118</definedName>
    <definedName function="false" hidden="false" localSheetId="6" name="Excel_BuiltIn_Print_Area_21" vbProcedure="false">'[2]'!$BI$61:$DP$120</definedName>
    <definedName function="false" hidden="false" localSheetId="6" name="Excel_BuiltIn_Print_Area_4" vbProcedure="false">'[2]'!$BI$61:$DP$120</definedName>
    <definedName function="false" hidden="false" localSheetId="6" name="Excel_BuiltIn_Print_Area_5" vbProcedure="false">'[2]'!$BC$55:$DB$106</definedName>
    <definedName function="false" hidden="false" localSheetId="6" name="Excel_BuiltIn_Print_Area_9" vbProcedure="false">'[2]'!$BI$61:$DP$120</definedName>
    <definedName function="false" hidden="false" localSheetId="7" name="Excel_BuiltIn_Print_Area_11" vbProcedure="false">'[2]'!$BG$59:$DN$118</definedName>
    <definedName function="false" hidden="false" localSheetId="7" name="Excel_BuiltIn_Print_Area_12" vbProcedure="false">'[2]'!$BG$59:$DN$118</definedName>
    <definedName function="false" hidden="false" localSheetId="7" name="Excel_BuiltIn_Print_Area_13" vbProcedure="false">'[2]'!$BI$61:$DP$120</definedName>
    <definedName function="false" hidden="false" localSheetId="7" name="Excel_BuiltIn_Print_Area_16" vbProcedure="false">'[2]'!$BN$66:$DU$125</definedName>
    <definedName function="false" hidden="false" localSheetId="7" name="Excel_BuiltIn_Print_Area_19" vbProcedure="false">'[2]'!$BH$60:$DO$119</definedName>
    <definedName function="false" hidden="false" localSheetId="7" name="Excel_BuiltIn_Print_Area_20" vbProcedure="false">'[2]'!$BG$59:$DN$118</definedName>
    <definedName function="false" hidden="false" localSheetId="7" name="Excel_BuiltIn_Print_Area_21" vbProcedure="false">'[2]'!$BI$61:$DP$120</definedName>
    <definedName function="false" hidden="false" localSheetId="7" name="Excel_BuiltIn_Print_Area_4" vbProcedure="false">'[2]'!$BI$61:$DP$120</definedName>
    <definedName function="false" hidden="false" localSheetId="7" name="Excel_BuiltIn_Print_Area_5" vbProcedure="false">'[2]'!$BC$55:$DB$106</definedName>
    <definedName function="false" hidden="false" localSheetId="7" name="Excel_BuiltIn_Print_Area_9" vbProcedure="false">'[2]'!$BI$61:$DP$120</definedName>
    <definedName function="false" hidden="false" localSheetId="8" name="Excel_BuiltIn_Print_Area_11" vbProcedure="false">'[2]'!$BG$59:$DN$118</definedName>
    <definedName function="false" hidden="false" localSheetId="8" name="Excel_BuiltIn_Print_Area_12" vbProcedure="false">'[2]'!$BG$59:$DN$118</definedName>
    <definedName function="false" hidden="false" localSheetId="8" name="Excel_BuiltIn_Print_Area_13" vbProcedure="false">'[2]'!$BI$61:$DP$120</definedName>
    <definedName function="false" hidden="false" localSheetId="8" name="Excel_BuiltIn_Print_Area_16" vbProcedure="false">'[2]'!$BN$66:$DU$125</definedName>
    <definedName function="false" hidden="false" localSheetId="8" name="Excel_BuiltIn_Print_Area_19" vbProcedure="false">'[2]'!$BH$60:$DO$119</definedName>
    <definedName function="false" hidden="false" localSheetId="8" name="Excel_BuiltIn_Print_Area_20" vbProcedure="false">'[2]'!$BG$59:$DN$118</definedName>
    <definedName function="false" hidden="false" localSheetId="8" name="Excel_BuiltIn_Print_Area_21" vbProcedure="false">'[2]'!$BI$61:$DP$120</definedName>
    <definedName function="false" hidden="false" localSheetId="8" name="Excel_BuiltIn_Print_Area_4" vbProcedure="false">'[2]'!$BI$61:$DP$120</definedName>
    <definedName function="false" hidden="false" localSheetId="8" name="Excel_BuiltIn_Print_Area_5" vbProcedure="false">'[2]'!$BC$55:$DB$106</definedName>
    <definedName function="false" hidden="false" localSheetId="8" name="Excel_BuiltIn_Print_Area_9" vbProcedure="false">'[2]'!$BI$61:$DP$120</definedName>
    <definedName function="false" hidden="false" localSheetId="9" name="Excel_BuiltIn_Print_Area_11" vbProcedure="false">'[2]'!$BG$59:$DN$118</definedName>
    <definedName function="false" hidden="false" localSheetId="9" name="Excel_BuiltIn_Print_Area_12" vbProcedure="false">'[2]'!$BG$59:$DN$118</definedName>
    <definedName function="false" hidden="false" localSheetId="9" name="Excel_BuiltIn_Print_Area_13" vbProcedure="false">'[2]'!$BI$61:$DP$120</definedName>
    <definedName function="false" hidden="false" localSheetId="9" name="Excel_BuiltIn_Print_Area_16" vbProcedure="false">'[2]'!$BN$66:$DU$125</definedName>
    <definedName function="false" hidden="false" localSheetId="9" name="Excel_BuiltIn_Print_Area_19" vbProcedure="false">'[2]'!$BH$60:$DO$119</definedName>
    <definedName function="false" hidden="false" localSheetId="9" name="Excel_BuiltIn_Print_Area_20" vbProcedure="false">'[2]'!$BG$59:$DN$118</definedName>
    <definedName function="false" hidden="false" localSheetId="9" name="Excel_BuiltIn_Print_Area_21" vbProcedure="false">'[2]'!$BI$61:$DP$120</definedName>
    <definedName function="false" hidden="false" localSheetId="9" name="Excel_BuiltIn_Print_Area_4" vbProcedure="false">'[2]'!$BI$61:$DP$120</definedName>
    <definedName function="false" hidden="false" localSheetId="9" name="Excel_BuiltIn_Print_Area_5" vbProcedure="false">'[2]'!$BC$55:$DB$106</definedName>
    <definedName function="false" hidden="false" localSheetId="9" name="Excel_BuiltIn_Print_Area_9" vbProcedure="false">'[2]'!$BI$61:$DP$120</definedName>
    <definedName function="false" hidden="false" localSheetId="10" name="Excel_BuiltIn_Print_Area_11" vbProcedure="false">'[2]'!$BG$59:$DN$118</definedName>
    <definedName function="false" hidden="false" localSheetId="10" name="Excel_BuiltIn_Print_Area_12" vbProcedure="false">'[2]'!$BG$59:$DN$118</definedName>
    <definedName function="false" hidden="false" localSheetId="10" name="Excel_BuiltIn_Print_Area_13" vbProcedure="false">'[2]'!$BI$61:$DP$120</definedName>
    <definedName function="false" hidden="false" localSheetId="10" name="Excel_BuiltIn_Print_Area_16" vbProcedure="false">'[2]'!$BN$66:$DU$125</definedName>
    <definedName function="false" hidden="false" localSheetId="10" name="Excel_BuiltIn_Print_Area_19" vbProcedure="false">'[2]'!$BH$60:$DO$119</definedName>
    <definedName function="false" hidden="false" localSheetId="10" name="Excel_BuiltIn_Print_Area_20" vbProcedure="false">'[2]'!$BG$59:$DN$118</definedName>
    <definedName function="false" hidden="false" localSheetId="10" name="Excel_BuiltIn_Print_Area_21" vbProcedure="false">'[2]'!$BI$61:$DP$120</definedName>
    <definedName function="false" hidden="false" localSheetId="10" name="Excel_BuiltIn_Print_Area_4" vbProcedure="false">'[2]'!$BI$61:$DP$120</definedName>
    <definedName function="false" hidden="false" localSheetId="10" name="Excel_BuiltIn_Print_Area_5" vbProcedure="false">'[2]'!$BC$55:$DB$106</definedName>
    <definedName function="false" hidden="false" localSheetId="10" name="Excel_BuiltIn_Print_Area_9" vbProcedure="false">'[2]'!$BI$61:$DP$120</definedName>
    <definedName function="false" hidden="false" localSheetId="11" name="Excel_BuiltIn_Print_Area_11" vbProcedure="false">'[2]'!$BG$59:$DN$118</definedName>
    <definedName function="false" hidden="false" localSheetId="11" name="Excel_BuiltIn_Print_Area_12" vbProcedure="false">'[2]'!$BG$59:$DN$118</definedName>
    <definedName function="false" hidden="false" localSheetId="11" name="Excel_BuiltIn_Print_Area_13" vbProcedure="false">'[2]'!$BI$61:$DP$120</definedName>
    <definedName function="false" hidden="false" localSheetId="11" name="Excel_BuiltIn_Print_Area_16" vbProcedure="false">'[2]'!$BN$66:$DU$125</definedName>
    <definedName function="false" hidden="false" localSheetId="11" name="Excel_BuiltIn_Print_Area_19" vbProcedure="false">'[2]'!$BH$60:$DO$119</definedName>
    <definedName function="false" hidden="false" localSheetId="11" name="Excel_BuiltIn_Print_Area_20" vbProcedure="false">'[2]'!$BG$59:$DN$118</definedName>
    <definedName function="false" hidden="false" localSheetId="11" name="Excel_BuiltIn_Print_Area_21" vbProcedure="false">'[2]'!$BI$61:$DP$120</definedName>
    <definedName function="false" hidden="false" localSheetId="11" name="Excel_BuiltIn_Print_Area_4" vbProcedure="false">'[2]'!$BI$61:$DP$120</definedName>
    <definedName function="false" hidden="false" localSheetId="11" name="Excel_BuiltIn_Print_Area_5" vbProcedure="false">'[2]'!$BC$55:$DB$106</definedName>
    <definedName function="false" hidden="false" localSheetId="11" name="Excel_BuiltIn_Print_Area_9" vbProcedure="false">'[2]'!$BI$61:$DP$120</definedName>
    <definedName function="false" hidden="false" localSheetId="12" name="Excel_BuiltIn_Print_Area_11" vbProcedure="false">'[2]'!$BG$59:$DN$118</definedName>
    <definedName function="false" hidden="false" localSheetId="12" name="Excel_BuiltIn_Print_Area_12" vbProcedure="false">'[2]'!$BG$59:$DN$118</definedName>
    <definedName function="false" hidden="false" localSheetId="12" name="Excel_BuiltIn_Print_Area_13" vbProcedure="false">'[2]'!$BI$61:$DP$120</definedName>
    <definedName function="false" hidden="false" localSheetId="12" name="Excel_BuiltIn_Print_Area_16" vbProcedure="false">'[2]'!$BN$66:$DU$125</definedName>
    <definedName function="false" hidden="false" localSheetId="12" name="Excel_BuiltIn_Print_Area_19" vbProcedure="false">'[2]'!$BH$60:$DO$119</definedName>
    <definedName function="false" hidden="false" localSheetId="12" name="Excel_BuiltIn_Print_Area_20" vbProcedure="false">'[2]'!$BG$59:$DN$118</definedName>
    <definedName function="false" hidden="false" localSheetId="12" name="Excel_BuiltIn_Print_Area_21" vbProcedure="false">'[2]'!$BI$61:$DP$120</definedName>
    <definedName function="false" hidden="false" localSheetId="12" name="Excel_BuiltIn_Print_Area_4" vbProcedure="false">'[2]'!$BI$61:$DP$120</definedName>
    <definedName function="false" hidden="false" localSheetId="12" name="Excel_BuiltIn_Print_Area_5" vbProcedure="false">'[2]'!$BC$55:$DB$106</definedName>
    <definedName function="false" hidden="false" localSheetId="12" name="Excel_BuiltIn_Print_Area_9" vbProcedure="false">'[2]'!$BI$61:$DP$120</definedName>
    <definedName function="false" hidden="false" localSheetId="13" name="Excel_BuiltIn_Print_Area_11" vbProcedure="false">'[2]'!$BG$59:$DN$118</definedName>
    <definedName function="false" hidden="false" localSheetId="13" name="Excel_BuiltIn_Print_Area_12" vbProcedure="false">'[2]'!$BG$59:$DN$118</definedName>
    <definedName function="false" hidden="false" localSheetId="13" name="Excel_BuiltIn_Print_Area_13" vbProcedure="false">'[2]'!$BI$61:$DP$120</definedName>
    <definedName function="false" hidden="false" localSheetId="13" name="Excel_BuiltIn_Print_Area_16" vbProcedure="false">'[2]'!$BN$66:$DU$125</definedName>
    <definedName function="false" hidden="false" localSheetId="13" name="Excel_BuiltIn_Print_Area_19" vbProcedure="false">'[2]'!$BH$60:$DO$119</definedName>
    <definedName function="false" hidden="false" localSheetId="13" name="Excel_BuiltIn_Print_Area_20" vbProcedure="false">'[2]'!$BG$59:$DN$118</definedName>
    <definedName function="false" hidden="false" localSheetId="13" name="Excel_BuiltIn_Print_Area_21" vbProcedure="false">'[2]'!$BI$61:$DP$120</definedName>
    <definedName function="false" hidden="false" localSheetId="13" name="Excel_BuiltIn_Print_Area_4" vbProcedure="false">'[2]'!$BI$61:$DP$120</definedName>
    <definedName function="false" hidden="false" localSheetId="13" name="Excel_BuiltIn_Print_Area_5" vbProcedure="false">'[2]'!$BC$55:$DB$106</definedName>
    <definedName function="false" hidden="false" localSheetId="13" name="Excel_BuiltIn_Print_Area_9" vbProcedure="false">'[2]'!$BI$61:$DP$120</definedName>
    <definedName function="false" hidden="false" localSheetId="14" name="Excel_BuiltIn_Print_Area_11" vbProcedure="false">'[2]'!$BG$59:$DN$118</definedName>
    <definedName function="false" hidden="false" localSheetId="14" name="Excel_BuiltIn_Print_Area_12" vbProcedure="false">'[2]'!$BG$59:$DN$118</definedName>
    <definedName function="false" hidden="false" localSheetId="14" name="Excel_BuiltIn_Print_Area_13" vbProcedure="false">'[2]'!$BI$61:$DP$120</definedName>
    <definedName function="false" hidden="false" localSheetId="14" name="Excel_BuiltIn_Print_Area_16" vbProcedure="false">'[2]'!$BN$66:$DU$125</definedName>
    <definedName function="false" hidden="false" localSheetId="14" name="Excel_BuiltIn_Print_Area_19" vbProcedure="false">'[2]'!$BH$60:$DO$119</definedName>
    <definedName function="false" hidden="false" localSheetId="14" name="Excel_BuiltIn_Print_Area_20" vbProcedure="false">'[2]'!$BG$59:$DN$118</definedName>
    <definedName function="false" hidden="false" localSheetId="14" name="Excel_BuiltIn_Print_Area_21" vbProcedure="false">'[2]'!$BI$61:$DP$120</definedName>
    <definedName function="false" hidden="false" localSheetId="14" name="Excel_BuiltIn_Print_Area_4" vbProcedure="false">'[2]'!$BI$61:$DP$120</definedName>
    <definedName function="false" hidden="false" localSheetId="14" name="Excel_BuiltIn_Print_Area_5" vbProcedure="false">'[2]'!$BC$55:$DB$106</definedName>
    <definedName function="false" hidden="false" localSheetId="14" name="Excel_BuiltIn_Print_Area_9" vbProcedure="false">'[2]'!$BI$61:$DP$120</definedName>
    <definedName function="false" hidden="false" localSheetId="15" name="Excel_BuiltIn_Print_Area_11" vbProcedure="false">'[2]'!$BG$59:$DN$118</definedName>
    <definedName function="false" hidden="false" localSheetId="15" name="Excel_BuiltIn_Print_Area_12" vbProcedure="false">'[2]'!$BG$59:$DN$118</definedName>
    <definedName function="false" hidden="false" localSheetId="15" name="Excel_BuiltIn_Print_Area_13" vbProcedure="false">'[2]'!$BI$61:$DP$120</definedName>
    <definedName function="false" hidden="false" localSheetId="15" name="Excel_BuiltIn_Print_Area_16" vbProcedure="false">'[2]'!$BN$66:$DU$125</definedName>
    <definedName function="false" hidden="false" localSheetId="15" name="Excel_BuiltIn_Print_Area_19" vbProcedure="false">'[2]'!$BH$60:$DO$119</definedName>
    <definedName function="false" hidden="false" localSheetId="15" name="Excel_BuiltIn_Print_Area_20" vbProcedure="false">'[2]'!$BG$59:$DN$118</definedName>
    <definedName function="false" hidden="false" localSheetId="15" name="Excel_BuiltIn_Print_Area_21" vbProcedure="false">'[2]'!$BI$61:$DP$120</definedName>
    <definedName function="false" hidden="false" localSheetId="15" name="Excel_BuiltIn_Print_Area_4" vbProcedure="false">'[2]'!$BI$61:$DP$120</definedName>
    <definedName function="false" hidden="false" localSheetId="15" name="Excel_BuiltIn_Print_Area_5" vbProcedure="false">'[2]'!$BC$55:$DB$106</definedName>
    <definedName function="false" hidden="false" localSheetId="15" name="Excel_BuiltIn_Print_Area_9" vbProcedure="false">'[2]'!$BI$61:$DP$120</definedName>
    <definedName function="false" hidden="false" localSheetId="16" name="Excel_BuiltIn_Print_Area_11" vbProcedure="false">'[2]'!$BG$59:$DN$118</definedName>
    <definedName function="false" hidden="false" localSheetId="16" name="Excel_BuiltIn_Print_Area_12" vbProcedure="false">'[2]'!$BG$59:$DN$118</definedName>
    <definedName function="false" hidden="false" localSheetId="16" name="Excel_BuiltIn_Print_Area_13" vbProcedure="false">'[2]'!$BI$61:$DP$120</definedName>
    <definedName function="false" hidden="false" localSheetId="16" name="Excel_BuiltIn_Print_Area_16" vbProcedure="false">'[2]'!$BN$66:$DU$125</definedName>
    <definedName function="false" hidden="false" localSheetId="16" name="Excel_BuiltIn_Print_Area_19" vbProcedure="false">'[2]'!$BH$60:$DO$119</definedName>
    <definedName function="false" hidden="false" localSheetId="16" name="Excel_BuiltIn_Print_Area_20" vbProcedure="false">'[2]'!$BG$59:$DN$118</definedName>
    <definedName function="false" hidden="false" localSheetId="16" name="Excel_BuiltIn_Print_Area_21" vbProcedure="false">'[2]'!$BI$61:$DP$120</definedName>
    <definedName function="false" hidden="false" localSheetId="16" name="Excel_BuiltIn_Print_Area_4" vbProcedure="false">'[2]'!$BI$61:$DP$120</definedName>
    <definedName function="false" hidden="false" localSheetId="16" name="Excel_BuiltIn_Print_Area_5" vbProcedure="false">'[2]'!$BC$55:$DB$106</definedName>
    <definedName function="false" hidden="false" localSheetId="16" name="Excel_BuiltIn_Print_Area_9" vbProcedure="false">'[2]'!$BI$61:$DP$120</definedName>
    <definedName function="false" hidden="false" localSheetId="17" name="Excel_BuiltIn_Print_Area_11" vbProcedure="false">'[2]'!$BG$59:$DN$118</definedName>
    <definedName function="false" hidden="false" localSheetId="17" name="Excel_BuiltIn_Print_Area_12" vbProcedure="false">'[2]'!$BG$59:$DN$118</definedName>
    <definedName function="false" hidden="false" localSheetId="17" name="Excel_BuiltIn_Print_Area_13" vbProcedure="false">'[2]'!$BI$61:$DP$120</definedName>
    <definedName function="false" hidden="false" localSheetId="17" name="Excel_BuiltIn_Print_Area_16" vbProcedure="false">'[2]'!$BN$66:$DU$125</definedName>
    <definedName function="false" hidden="false" localSheetId="17" name="Excel_BuiltIn_Print_Area_19" vbProcedure="false">'[2]'!$BH$60:$DO$119</definedName>
    <definedName function="false" hidden="false" localSheetId="17" name="Excel_BuiltIn_Print_Area_20" vbProcedure="false">'[2]'!$BG$59:$DN$118</definedName>
    <definedName function="false" hidden="false" localSheetId="17" name="Excel_BuiltIn_Print_Area_21" vbProcedure="false">'[2]'!$BI$61:$DP$120</definedName>
    <definedName function="false" hidden="false" localSheetId="17" name="Excel_BuiltIn_Print_Area_4" vbProcedure="false">'[2]'!$BI$61:$DP$120</definedName>
    <definedName function="false" hidden="false" localSheetId="17" name="Excel_BuiltIn_Print_Area_5" vbProcedure="false">'[2]'!$BC$55:$DB$106</definedName>
    <definedName function="false" hidden="false" localSheetId="17" name="Excel_BuiltIn_Print_Area_9" vbProcedure="false">'[2]'!$BI$61:$DP$120</definedName>
    <definedName function="false" hidden="false" localSheetId="18" name="Excel_BuiltIn_Print_Area_11" vbProcedure="false">'[2]'!$BG$59:$DN$118</definedName>
    <definedName function="false" hidden="false" localSheetId="18" name="Excel_BuiltIn_Print_Area_12" vbProcedure="false">'[2]'!$BG$59:$DN$118</definedName>
    <definedName function="false" hidden="false" localSheetId="18" name="Excel_BuiltIn_Print_Area_13" vbProcedure="false">'[2]'!$BI$61:$DP$120</definedName>
    <definedName function="false" hidden="false" localSheetId="18" name="Excel_BuiltIn_Print_Area_16" vbProcedure="false">'[2]'!$BN$66:$DU$125</definedName>
    <definedName function="false" hidden="false" localSheetId="18" name="Excel_BuiltIn_Print_Area_19" vbProcedure="false">'[2]'!$BH$60:$DO$119</definedName>
    <definedName function="false" hidden="false" localSheetId="18" name="Excel_BuiltIn_Print_Area_20" vbProcedure="false">'[2]'!$BG$59:$DN$118</definedName>
    <definedName function="false" hidden="false" localSheetId="18" name="Excel_BuiltIn_Print_Area_21" vbProcedure="false">'[2]'!$BI$61:$DP$120</definedName>
    <definedName function="false" hidden="false" localSheetId="18" name="Excel_BuiltIn_Print_Area_4" vbProcedure="false">'[2]'!$BI$61:$DP$120</definedName>
    <definedName function="false" hidden="false" localSheetId="18" name="Excel_BuiltIn_Print_Area_5" vbProcedure="false">'[2]'!$BC$55:$DB$106</definedName>
    <definedName function="false" hidden="false" localSheetId="18" name="Excel_BuiltIn_Print_Area_9" vbProcedure="false">'[2]'!$BI$61:$DP$120</definedName>
    <definedName function="false" hidden="false" localSheetId="19" name="Excel_BuiltIn_Print_Area_11" vbProcedure="false">'[2]'!$BG$59:$DN$118</definedName>
    <definedName function="false" hidden="false" localSheetId="19" name="Excel_BuiltIn_Print_Area_12" vbProcedure="false">'[2]'!$BG$59:$DN$118</definedName>
    <definedName function="false" hidden="false" localSheetId="19" name="Excel_BuiltIn_Print_Area_13" vbProcedure="false">'[2]'!$BI$61:$DP$120</definedName>
    <definedName function="false" hidden="false" localSheetId="19" name="Excel_BuiltIn_Print_Area_16" vbProcedure="false">'[2]'!$BN$66:$DU$125</definedName>
    <definedName function="false" hidden="false" localSheetId="19" name="Excel_BuiltIn_Print_Area_19" vbProcedure="false">'[2]'!$BH$60:$DO$119</definedName>
    <definedName function="false" hidden="false" localSheetId="19" name="Excel_BuiltIn_Print_Area_20" vbProcedure="false">'[2]'!$BG$59:$DN$118</definedName>
    <definedName function="false" hidden="false" localSheetId="19" name="Excel_BuiltIn_Print_Area_21" vbProcedure="false">'[2]'!$BI$61:$DP$120</definedName>
    <definedName function="false" hidden="false" localSheetId="19" name="Excel_BuiltIn_Print_Area_4" vbProcedure="false">'[2]'!$BI$61:$DP$120</definedName>
    <definedName function="false" hidden="false" localSheetId="19" name="Excel_BuiltIn_Print_Area_5" vbProcedure="false">'[2]'!$BC$55:$DB$106</definedName>
    <definedName function="false" hidden="false" localSheetId="19" name="Excel_BuiltIn_Print_Area_9" vbProcedure="false">'[2]'!$BI$61:$DP$120</definedName>
    <definedName function="false" hidden="false" localSheetId="20" name="Excel_BuiltIn_Print_Area_11" vbProcedure="false">'[2]'!$BG$59:$DN$118</definedName>
    <definedName function="false" hidden="false" localSheetId="20" name="Excel_BuiltIn_Print_Area_12" vbProcedure="false">'[2]'!$BG$59:$DN$118</definedName>
    <definedName function="false" hidden="false" localSheetId="20" name="Excel_BuiltIn_Print_Area_13" vbProcedure="false">'[2]'!$BI$61:$DP$120</definedName>
    <definedName function="false" hidden="false" localSheetId="20" name="Excel_BuiltIn_Print_Area_16" vbProcedure="false">'[2]'!$BN$66:$DU$125</definedName>
    <definedName function="false" hidden="false" localSheetId="20" name="Excel_BuiltIn_Print_Area_19" vbProcedure="false">'[2]'!$BH$60:$DO$119</definedName>
    <definedName function="false" hidden="false" localSheetId="20" name="Excel_BuiltIn_Print_Area_20" vbProcedure="false">'[2]'!$BG$59:$DN$118</definedName>
    <definedName function="false" hidden="false" localSheetId="20" name="Excel_BuiltIn_Print_Area_21" vbProcedure="false">'[2]'!$BI$61:$DP$120</definedName>
    <definedName function="false" hidden="false" localSheetId="20" name="Excel_BuiltIn_Print_Area_4" vbProcedure="false">'[2]'!$BI$61:$DP$120</definedName>
    <definedName function="false" hidden="false" localSheetId="20" name="Excel_BuiltIn_Print_Area_5" vbProcedure="false">'[2]'!$BC$55:$DB$106</definedName>
    <definedName function="false" hidden="false" localSheetId="20" name="Excel_BuiltIn_Print_Area_9" vbProcedure="false">'[2]'!$BI$61:$DP$120</definedName>
    <definedName function="false" hidden="false" localSheetId="21" name="Excel_BuiltIn_Print_Area_11" vbProcedure="false">'[2]'!$BG$59:$DN$118</definedName>
    <definedName function="false" hidden="false" localSheetId="21" name="Excel_BuiltIn_Print_Area_12" vbProcedure="false">'[2]'!$BG$59:$DN$118</definedName>
    <definedName function="false" hidden="false" localSheetId="21" name="Excel_BuiltIn_Print_Area_13" vbProcedure="false">'[2]'!$BI$61:$DP$120</definedName>
    <definedName function="false" hidden="false" localSheetId="21" name="Excel_BuiltIn_Print_Area_16" vbProcedure="false">'[2]'!$BN$66:$DU$125</definedName>
    <definedName function="false" hidden="false" localSheetId="21" name="Excel_BuiltIn_Print_Area_19" vbProcedure="false">'[2]'!$BH$60:$DO$119</definedName>
    <definedName function="false" hidden="false" localSheetId="21" name="Excel_BuiltIn_Print_Area_20" vbProcedure="false">'[2]'!$BG$59:$DN$118</definedName>
    <definedName function="false" hidden="false" localSheetId="21" name="Excel_BuiltIn_Print_Area_21" vbProcedure="false">'[2]'!$BI$61:$DP$120</definedName>
    <definedName function="false" hidden="false" localSheetId="21" name="Excel_BuiltIn_Print_Area_4" vbProcedure="false">'[2]'!$BI$61:$DP$120</definedName>
    <definedName function="false" hidden="false" localSheetId="21" name="Excel_BuiltIn_Print_Area_5" vbProcedure="false">'[2]'!$BC$55:$DB$106</definedName>
    <definedName function="false" hidden="false" localSheetId="21" name="Excel_BuiltIn_Print_Area_9" vbProcedure="false">'[2]'!$BI$61:$DP$120</definedName>
    <definedName function="false" hidden="false" localSheetId="22" name="Excel_BuiltIn_Print_Area_11" vbProcedure="false">'[2]'!$BG$59:$DN$118</definedName>
    <definedName function="false" hidden="false" localSheetId="22" name="Excel_BuiltIn_Print_Area_12" vbProcedure="false">'[2]'!$BG$59:$DN$118</definedName>
    <definedName function="false" hidden="false" localSheetId="22" name="Excel_BuiltIn_Print_Area_13" vbProcedure="false">'[2]'!$BI$61:$DP$120</definedName>
    <definedName function="false" hidden="false" localSheetId="22" name="Excel_BuiltIn_Print_Area_16" vbProcedure="false">'[2]'!$BN$66:$DU$125</definedName>
    <definedName function="false" hidden="false" localSheetId="22" name="Excel_BuiltIn_Print_Area_19" vbProcedure="false">'[2]'!$BH$60:$DO$119</definedName>
    <definedName function="false" hidden="false" localSheetId="22" name="Excel_BuiltIn_Print_Area_20" vbProcedure="false">'[2]'!$BG$59:$DN$118</definedName>
    <definedName function="false" hidden="false" localSheetId="22" name="Excel_BuiltIn_Print_Area_21" vbProcedure="false">'[2]'!$BI$61:$DP$120</definedName>
    <definedName function="false" hidden="false" localSheetId="22" name="Excel_BuiltIn_Print_Area_4" vbProcedure="false">'[2]'!$BI$61:$DP$120</definedName>
    <definedName function="false" hidden="false" localSheetId="22" name="Excel_BuiltIn_Print_Area_5" vbProcedure="false">'[2]'!$BC$55:$DB$106</definedName>
    <definedName function="false" hidden="false" localSheetId="22" name="Excel_BuiltIn_Print_Area_9" vbProcedure="false">'[2]'!$BI$61:$D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1" uniqueCount="1176">
  <si>
    <t xml:space="preserve">Türkiye Atletizm Federasyonu
Ankara Atletizm İl Temsilciliği</t>
  </si>
  <si>
    <t xml:space="preserve">Spor Toto Kulüpler arası Yıldızlar Ligi 1.Kademe Yarışmaları</t>
  </si>
  <si>
    <t xml:space="preserve">Yarışma Bilgileri</t>
  </si>
  <si>
    <t xml:space="preserve">Yarışma Adı :</t>
  </si>
  <si>
    <t xml:space="preserve">Yarışmanın Yapıldığı İl :</t>
  </si>
  <si>
    <t xml:space="preserve">ANKARA</t>
  </si>
  <si>
    <t xml:space="preserve">Kategori :</t>
  </si>
  <si>
    <t xml:space="preserve">Yıldız Erkekler</t>
  </si>
  <si>
    <t xml:space="preserve">Tarih :</t>
  </si>
  <si>
    <t xml:space="preserve">22-23 Haziran 2015</t>
  </si>
  <si>
    <t xml:space="preserve">Katılan Sporcu Sayısı :</t>
  </si>
  <si>
    <t xml:space="preserve"> </t>
  </si>
  <si>
    <t xml:space="preserve">Katılan Takım Sayısı :</t>
  </si>
  <si>
    <t xml:space="preserve">YILDIZ ERKEKLER</t>
  </si>
  <si>
    <t xml:space="preserve">SERİ / KULVAR</t>
  </si>
  <si>
    <t xml:space="preserve">:</t>
  </si>
  <si>
    <t xml:space="preserve">ATMA-ATLAMA SIRASI</t>
  </si>
  <si>
    <t xml:space="preserve">YARIŞACAK SPORCU BİLGİLERİ</t>
  </si>
  <si>
    <t xml:space="preserve">TEKNİK TOPLANTIDA DEĞİŞTİRİLEN SPORCU BİLGİLERİ</t>
  </si>
  <si>
    <t xml:space="preserve">S.N.</t>
  </si>
  <si>
    <t xml:space="preserve">GÖĞÜS NO</t>
  </si>
  <si>
    <t xml:space="preserve">DOĞUM TARİHİ</t>
  </si>
  <si>
    <t xml:space="preserve">ADI VE SOYADI</t>
  </si>
  <si>
    <t xml:space="preserve">İLİ-TAKIMI</t>
  </si>
  <si>
    <t xml:space="preserve">YARIŞACAĞI 
BRANŞ</t>
  </si>
  <si>
    <t xml:space="preserve">ALPER ÜNÜVAR</t>
  </si>
  <si>
    <t xml:space="preserve">ANKARA-EGO SPOR</t>
  </si>
  <si>
    <t xml:space="preserve">100M</t>
  </si>
  <si>
    <t xml:space="preserve">425-440</t>
  </si>
  <si>
    <t xml:space="preserve">İLHAM DUYAR</t>
  </si>
  <si>
    <t xml:space="preserve">200M</t>
  </si>
  <si>
    <t xml:space="preserve">İBRAHİM ATA ŞAHİN</t>
  </si>
  <si>
    <t xml:space="preserve">400M</t>
  </si>
  <si>
    <t xml:space="preserve">M. ALPEREN ÜLKER</t>
  </si>
  <si>
    <t xml:space="preserve">800M</t>
  </si>
  <si>
    <t xml:space="preserve">1500M</t>
  </si>
  <si>
    <t xml:space="preserve">MURAT YALÇINKAYA</t>
  </si>
  <si>
    <t xml:space="preserve">3000M</t>
  </si>
  <si>
    <t xml:space="preserve">YASİN TEKAL</t>
  </si>
  <si>
    <t xml:space="preserve">100M.ENG</t>
  </si>
  <si>
    <t xml:space="preserve">400M.ENG</t>
  </si>
  <si>
    <t xml:space="preserve">M. EMİN ÖZMEN</t>
  </si>
  <si>
    <t xml:space="preserve">2000M.ENG</t>
  </si>
  <si>
    <t xml:space="preserve">MUSTAFA ERDEMGİL</t>
  </si>
  <si>
    <t xml:space="preserve">GÜLLE</t>
  </si>
  <si>
    <t xml:space="preserve">MUSA ÜNAL</t>
  </si>
  <si>
    <t xml:space="preserve">DİSK</t>
  </si>
  <si>
    <t xml:space="preserve">FURKAN ARDIÇ</t>
  </si>
  <si>
    <t xml:space="preserve">CİRİT</t>
  </si>
  <si>
    <t xml:space="preserve">HAKAN MERT SÖZÜDİRİ</t>
  </si>
  <si>
    <t xml:space="preserve">ÇEKİÇ</t>
  </si>
  <si>
    <t xml:space="preserve">UMUTCAN KÜÇÜKSARIYILDIZ</t>
  </si>
  <si>
    <t xml:space="preserve">UZUN</t>
  </si>
  <si>
    <t xml:space="preserve">ÜÇADIM</t>
  </si>
  <si>
    <t xml:space="preserve">ENES TALHA ŞENSES</t>
  </si>
  <si>
    <t xml:space="preserve">YÜKSEK</t>
  </si>
  <si>
    <t xml:space="preserve">ALP KAAN KARADUMAN</t>
  </si>
  <si>
    <t xml:space="preserve">SIRIK</t>
  </si>
  <si>
    <t xml:space="preserve">439
431
426
430
440</t>
  </si>
  <si>
    <t xml:space="preserve">16.06.1998
11.05.1998
20.05.1998
03.08.1998
10.04.1998</t>
  </si>
  <si>
    <t xml:space="preserve">MEHMET EYİGÜN
İLHAM DUYAR
ALPER ÜNÜVAR
İBRAHİM ATA ŞAHİN
EMRE BODUROĞLU</t>
  </si>
  <si>
    <t xml:space="preserve">4X100M</t>
  </si>
  <si>
    <t xml:space="preserve">426
440
431
430
439</t>
  </si>
  <si>
    <t xml:space="preserve">20.05.1998
10.04.1998
11.05.1998
03.08.1998
16.06.1998</t>
  </si>
  <si>
    <t xml:space="preserve">ALPER ÜNÜVAR
EMRE BODUROĞLU
İLHAM DUYAR
İBRAHİM ATA ŞAHİN
MEHMET EYİGÜN</t>
  </si>
  <si>
    <t xml:space="preserve">İSVEÇ</t>
  </si>
  <si>
    <t xml:space="preserve">-</t>
  </si>
  <si>
    <t xml:space="preserve">3000M.YUR</t>
  </si>
  <si>
    <t xml:space="preserve">YİĞİT YEŞİLÇİÇEK</t>
  </si>
  <si>
    <t xml:space="preserve">İSTANBUL-ENKA SPOR KULÜBÜ</t>
  </si>
  <si>
    <t xml:space="preserve">441-456</t>
  </si>
  <si>
    <t xml:space="preserve">BAYRAKTAR BERKAY ÇALIK</t>
  </si>
  <si>
    <t xml:space="preserve">ATAKAN ALTUNSOY</t>
  </si>
  <si>
    <t xml:space="preserve">MUHAMMED ALİ GÜNİNDİ</t>
  </si>
  <si>
    <t xml:space="preserve">MERT ÇİÇEK</t>
  </si>
  <si>
    <t xml:space="preserve">SİNAN ÖREN</t>
  </si>
  <si>
    <t xml:space="preserve">ÖZGÜR OGÜN ERKAYA</t>
  </si>
  <si>
    <t xml:space="preserve">ERSEL KURTUL</t>
  </si>
  <si>
    <t xml:space="preserve">ÖMER ATALAY</t>
  </si>
  <si>
    <t xml:space="preserve">TOYGAR İSMET PEKBAK</t>
  </si>
  <si>
    <t xml:space="preserve">YUNUS DEMİR</t>
  </si>
  <si>
    <t xml:space="preserve">GÖKALP KURT</t>
  </si>
  <si>
    <t xml:space="preserve">BATUHAN ALKAN</t>
  </si>
  <si>
    <t xml:space="preserve">454
443
450
452
455
446</t>
  </si>
  <si>
    <t xml:space="preserve">11.05.1999
04.08.1998
10.02.1998
02.01.1998
04.04.2001
25.02.1998</t>
  </si>
  <si>
    <t xml:space="preserve">İBRAHİM SIRRI SEYREK
BAYRAKTAR BERKAY ÇALIK
SİNAN ÖREN
YİĞİT YEŞİLÇİÇEK
YUSUF İZZET EROL
MERT ÇİÇEK</t>
  </si>
  <si>
    <t xml:space="preserve">452
443
450
456
441</t>
  </si>
  <si>
    <t xml:space="preserve">02.01.1998
04.08.1998
10.02.1998
01.01.1999
28.01.1998</t>
  </si>
  <si>
    <t xml:space="preserve">YİĞİT YEŞİLÇİÇEK
BAYRAKTAR BERKAY ÇALIK
SİNAN ÖREN
MAHSUM KORKMAZ
ATAKAN ALTUNSOY</t>
  </si>
  <si>
    <t xml:space="preserve">RAMAZAN AKKAYA</t>
  </si>
  <si>
    <t xml:space="preserve">İSTANBUL-FENERBAHÇE</t>
  </si>
  <si>
    <t xml:space="preserve">457-473</t>
  </si>
  <si>
    <t xml:space="preserve">EYMEN KAAN TAŞPINAR</t>
  </si>
  <si>
    <t xml:space="preserve">MEHMET ÖCAL</t>
  </si>
  <si>
    <t xml:space="preserve">BEKİR SAMET TAN</t>
  </si>
  <si>
    <t xml:space="preserve">ÖMER OTİ</t>
  </si>
  <si>
    <t xml:space="preserve">FURKAN AKTAŞ</t>
  </si>
  <si>
    <t xml:space="preserve">BARIŞ KILIÇ</t>
  </si>
  <si>
    <t xml:space="preserve">MURAT GÜNEŞ</t>
  </si>
  <si>
    <t xml:space="preserve">HAMZA YAKIŞIR</t>
  </si>
  <si>
    <t xml:space="preserve">BERKE İNALOĞLU</t>
  </si>
  <si>
    <t xml:space="preserve">FURKAN SİVRİDEMİR</t>
  </si>
  <si>
    <t xml:space="preserve">MUSTAFA ORTAKABAKÇI</t>
  </si>
  <si>
    <t xml:space="preserve">MURAT ÖZBEY</t>
  </si>
  <si>
    <t xml:space="preserve">ALPEREN ACET</t>
  </si>
  <si>
    <t xml:space="preserve">ZEKİCEM TENEKEBÜKEN</t>
  </si>
  <si>
    <t xml:space="preserve">470
472
473
461
462</t>
  </si>
  <si>
    <t xml:space="preserve">09.03.1999
09.10.1997
29.05.1999
23.03.1998
16.01.1998</t>
  </si>
  <si>
    <t xml:space="preserve">RAMAZAN AKKAYA
RAMAZAN KARA
TURAN CENK
EYMEN KAAN TAŞPINAR
FURKAN AKTAŞ</t>
  </si>
  <si>
    <t xml:space="preserve">473
470
461
458
465</t>
  </si>
  <si>
    <t xml:space="preserve">29.05.1999
09.03.1999
23.03.1998
15.07.1998
02.09.1998</t>
  </si>
  <si>
    <t xml:space="preserve">TURAN CENK
RAMAZAN AKKAYA
EYMEN KAAN TAŞPINAR
BARIŞ KILIÇ
MEHMET ÖCAL</t>
  </si>
  <si>
    <t xml:space="preserve">FURKAN EKİNCİ </t>
  </si>
  <si>
    <t xml:space="preserve">KOCAELİ-BÜYÜKŞEHİR BELEDİYE KAĞITSPOR KULÜBÜ</t>
  </si>
  <si>
    <t xml:space="preserve">474-489</t>
  </si>
  <si>
    <t xml:space="preserve">OĞUZHAN BENLİ </t>
  </si>
  <si>
    <t xml:space="preserve">YENER ARAS </t>
  </si>
  <si>
    <t xml:space="preserve">ERDEM ÖZ </t>
  </si>
  <si>
    <t xml:space="preserve">AHMET ZEKİ KODALAK </t>
  </si>
  <si>
    <t xml:space="preserve">ANIL KALAYCI </t>
  </si>
  <si>
    <t xml:space="preserve">ÖKKEŞ  KARAKUZULU </t>
  </si>
  <si>
    <t xml:space="preserve">CEMİL ÖZCAN </t>
  </si>
  <si>
    <t xml:space="preserve">HASAN ŞİŞGİN </t>
  </si>
  <si>
    <t xml:space="preserve">SERKAN ALTUN </t>
  </si>
  <si>
    <t xml:space="preserve">BURAK ÇAPA</t>
  </si>
  <si>
    <t xml:space="preserve">MUSTAFA GÜRMERİÇ </t>
  </si>
  <si>
    <t xml:space="preserve">474
487
488
476
478
475
</t>
  </si>
  <si>
    <t xml:space="preserve">30.08.1998
06.03.1999
24.01.1999
26.08.1999
04.05.1998
01.07.1998</t>
  </si>
  <si>
    <t xml:space="preserve">FURKAN EKİNCİ
FURKAN YILDIRIM
YAVUZ TOMAK
YENER ARAS
AHMET ZEKİ KODALAK
OĞUZHAN BENLİ</t>
  </si>
  <si>
    <t xml:space="preserve">488
474
476
475
478
489</t>
  </si>
  <si>
    <t xml:space="preserve">24.01.1999
30.08.1998
26.08.1999
01.07.1998
04.05.1998
19.05.2001</t>
  </si>
  <si>
    <t xml:space="preserve">YAVUZ TOMAK
FURKAN EKİNCİ
YENER ARAS
OĞUZHAN BENLİ
AHMET ZEKİ KODALAK
SERHAT DENİZ</t>
  </si>
  <si>
    <t xml:space="preserve">CEMAL YANAR</t>
  </si>
  <si>
    <t xml:space="preserve">KKTC</t>
  </si>
  <si>
    <t xml:space="preserve">490-504</t>
  </si>
  <si>
    <t xml:space="preserve">CANER ÖZTABAK</t>
  </si>
  <si>
    <t xml:space="preserve">ZAFER ATİKOĞLU</t>
  </si>
  <si>
    <t xml:space="preserve">MÜNÜR ÇAVUŞ</t>
  </si>
  <si>
    <t xml:space="preserve">KUBİLAY TOK</t>
  </si>
  <si>
    <t xml:space="preserve">TUNCAY İBRAHİMZADE</t>
  </si>
  <si>
    <t xml:space="preserve">ALİHAN ÇAKIR</t>
  </si>
  <si>
    <t xml:space="preserve">FERİDUN  CANSELEN</t>
  </si>
  <si>
    <t xml:space="preserve">ALP KARDEŞ</t>
  </si>
  <si>
    <t xml:space="preserve">FARUK GENCER</t>
  </si>
  <si>
    <t xml:space="preserve">MUSTAFA YORULMAZ</t>
  </si>
  <si>
    <t xml:space="preserve">KADİR ÇETİNKAYA</t>
  </si>
  <si>
    <t xml:space="preserve">NİYAZİ YAŞLI</t>
  </si>
  <si>
    <t xml:space="preserve">497
503
493
492
498
504</t>
  </si>
  <si>
    <t xml:space="preserve">02.06.2000
04.03.2001
10.12.1998
29.07.2000
15.01.2000
15.06.2002</t>
  </si>
  <si>
    <t xml:space="preserve">KUBİLAY TOK
SAFFET GÜNAY ÖZMENEK
CEMAL YANAR
CANER ÖZTABAK
MUSTAFA YORULMAZ
AZAT ETKÜ</t>
  </si>
  <si>
    <t xml:space="preserve">493
497
502
492
504
498</t>
  </si>
  <si>
    <t xml:space="preserve">10.12.1998
02.06.2000
04.05.1998
29.07.2000
15.06.2002
29.07.2000</t>
  </si>
  <si>
    <t xml:space="preserve">CEMAL YANAR
KUBİLAY TOK
ZAFER ATİKOĞLU
CANER ÖZTABAK
AZAT ETKÜ
MUSTAFA YORULMAZ</t>
  </si>
  <si>
    <t xml:space="preserve">01,01,1999</t>
  </si>
  <si>
    <t xml:space="preserve">ISHAK MERT ŞEN</t>
  </si>
  <si>
    <t xml:space="preserve">İSTANBUL-ÜSKÜDAR BELEDİYE SPOR KULÜBÜ</t>
  </si>
  <si>
    <t xml:space="preserve">505-516</t>
  </si>
  <si>
    <t xml:space="preserve">01,01,1998</t>
  </si>
  <si>
    <t xml:space="preserve">MEHMET EMİN BAYRAM</t>
  </si>
  <si>
    <t xml:space="preserve">10,05,1999</t>
  </si>
  <si>
    <t xml:space="preserve">YÜKSEL KIZILTOPRAK</t>
  </si>
  <si>
    <t xml:space="preserve">05,01,1999</t>
  </si>
  <si>
    <t xml:space="preserve">GÜRKAN OKUL</t>
  </si>
  <si>
    <t xml:space="preserve">05,06,1999</t>
  </si>
  <si>
    <t xml:space="preserve">HAKAN TİNİG</t>
  </si>
  <si>
    <t xml:space="preserve">01,03,1999</t>
  </si>
  <si>
    <t xml:space="preserve">FURKAN KARAKURT</t>
  </si>
  <si>
    <t xml:space="preserve">07,05,1999</t>
  </si>
  <si>
    <t xml:space="preserve">İLKER MEYDANOĞLU</t>
  </si>
  <si>
    <t xml:space="preserve">17,03,1999</t>
  </si>
  <si>
    <t xml:space="preserve">EYÜP ZAFER ÜNAL</t>
  </si>
  <si>
    <t xml:space="preserve">25,01,1998</t>
  </si>
  <si>
    <t xml:space="preserve">RAMAZAN ŞENKAL</t>
  </si>
  <si>
    <t xml:space="preserve">13,08,1999</t>
  </si>
  <si>
    <t xml:space="preserve">ENES CAN BAYRAKTAROĞLU</t>
  </si>
  <si>
    <t xml:space="preserve">510
512
509
515
516
505</t>
  </si>
  <si>
    <t xml:space="preserve">01.01.1999
01.01.1998
05.06.1999
03.02.2001
18.09.2000
13.08.1999</t>
  </si>
  <si>
    <t xml:space="preserve">İSHAK MERT ŞEN
MEHMET EMİN BAYRAM
HAKAN TİNİĞ
MURAT HÜSEYİN BULUT
SİNAN BULAT
ENES CAN BAYRAKTAROĞLU</t>
  </si>
  <si>
    <t xml:space="preserve">510
515
516
512
509
508</t>
  </si>
  <si>
    <t xml:space="preserve">01.01.1999
03.02.2001
18.09.2000
01.01.1998
05.06.1999
05.01.1999</t>
  </si>
  <si>
    <t xml:space="preserve">İSHAK MERT ŞEN
MURAT HÜSEYİN BULUT
SİNAN BULAT
MEHMET EMİN BAYRAM
HAKAN TİNİĞ
GÜRKAN OKUL</t>
  </si>
  <si>
    <t xml:space="preserve">MAHMUT SAMİ SÖĞÜT</t>
  </si>
  <si>
    <t xml:space="preserve">KONYA-BÜYÜKŞEHİR BELEDİYE SPOR KULÜBÜ</t>
  </si>
  <si>
    <t xml:space="preserve">517-526</t>
  </si>
  <si>
    <t xml:space="preserve">SEZER ÇİĞDEM</t>
  </si>
  <si>
    <t xml:space="preserve">VEDAT DEMİR</t>
  </si>
  <si>
    <t xml:space="preserve">FIRAT BÖK</t>
  </si>
  <si>
    <t xml:space="preserve">YUNUS EMRE ÇELİK</t>
  </si>
  <si>
    <t xml:space="preserve">ÖMER KAYA</t>
  </si>
  <si>
    <t xml:space="preserve">MUHAMMET POLAT</t>
  </si>
  <si>
    <t xml:space="preserve">FATİH KARABÜLAK</t>
  </si>
  <si>
    <t xml:space="preserve">YASİN ÇELİK</t>
  </si>
  <si>
    <t xml:space="preserve">VEYSEL ERÇİÇEK</t>
  </si>
  <si>
    <t xml:space="preserve">523
522
517
526</t>
  </si>
  <si>
    <t xml:space="preserve">10.01.2001
01.01.2001
08.11.1999
02.06.1998</t>
  </si>
  <si>
    <t xml:space="preserve">VEDAT DEMİR
SEZER ÇİĞDEM
FATİH KARABÜLAK
YUNUS EMRE ÇELİK</t>
  </si>
  <si>
    <t xml:space="preserve">519
522
517
523</t>
  </si>
  <si>
    <t xml:space="preserve">29.01.1999
01.01.2001
08.11.1999
10.01.2001</t>
  </si>
  <si>
    <t xml:space="preserve">MAHMUT SAMİ SÖĞÜT
SEZER ÇİĞDEM
FATİH KARABÜLAK
VEDAT DEMİR</t>
  </si>
  <si>
    <t xml:space="preserve">EREN BİÇER</t>
  </si>
  <si>
    <t xml:space="preserve">BOLU-GENÇLİK MERKEZİ SPOR KULÜBÜ</t>
  </si>
  <si>
    <t xml:space="preserve">527-539</t>
  </si>
  <si>
    <t xml:space="preserve">OĞUZHAN ÖZKAN</t>
  </si>
  <si>
    <t xml:space="preserve">BERKAY NURİ KOÇ</t>
  </si>
  <si>
    <t xml:space="preserve">ARSLAN KEREM ATAŞ</t>
  </si>
  <si>
    <t xml:space="preserve">OGÜN UÇAROĞLU</t>
  </si>
  <si>
    <t xml:space="preserve">FATİH KÖROĞLU</t>
  </si>
  <si>
    <t xml:space="preserve">UMUT GÜMÜŞ</t>
  </si>
  <si>
    <t xml:space="preserve">MUHAMMET GÜNGÖR</t>
  </si>
  <si>
    <t xml:space="preserve">SAMETCAN ŞAHİN</t>
  </si>
  <si>
    <t xml:space="preserve">529
533
527
534
536
537</t>
  </si>
  <si>
    <t xml:space="preserve">25.10.2001
26.05.1998
01.01.1999
05.01.2000
18.04.1999
26.02.1998</t>
  </si>
  <si>
    <t xml:space="preserve">EREN BİÇER
OĞUZHAN ÖZKAN
ARSLAN KEREM ATAŞ
SAMETCAN ŞAHİN
SEZER GÜL
ÇAĞATAY ÇAKAN</t>
  </si>
  <si>
    <t xml:space="preserve">534
528
527
533
538
539</t>
  </si>
  <si>
    <t xml:space="preserve">05.01.2000
01.01.2000
01.01.1999
26.05.1998
26.03.2002
17.07.2002</t>
  </si>
  <si>
    <t xml:space="preserve">SAMETCAN ŞAHİN
BERKAY NURİ KOÇ
ARSLAN KEREM ATAŞ
OĞUZHAN ÖZKAN
ALİ ÖZOĞUL
MEHMET ALİ DEMİR</t>
  </si>
  <si>
    <t xml:space="preserve">HABİL ÇİÇEK</t>
  </si>
  <si>
    <t xml:space="preserve">MUŞ-GENÇLİK HİZMETLERİ VE SPOR KULÜBÜ</t>
  </si>
  <si>
    <t xml:space="preserve">540-548</t>
  </si>
  <si>
    <t xml:space="preserve">SEZGİN ATAÇ</t>
  </si>
  <si>
    <t xml:space="preserve">ÖZKAN ARSLAN</t>
  </si>
  <si>
    <t xml:space="preserve">DOĞAN DERELİ</t>
  </si>
  <si>
    <t xml:space="preserve">KADİR KOÇLARDAN</t>
  </si>
  <si>
    <t xml:space="preserve">YUNUS SÖZÜGÜZEL</t>
  </si>
  <si>
    <t xml:space="preserve">MURAT VURAL</t>
  </si>
  <si>
    <t xml:space="preserve">YUSUF KOÇLARDAN</t>
  </si>
  <si>
    <t xml:space="preserve">FERHAT TUNÇ</t>
  </si>
  <si>
    <t xml:space="preserve">545
542
543
540
546
548</t>
  </si>
  <si>
    <t xml:space="preserve">01.01.1999
24.02.2002
05.01.1998
26.04.1999
21.03.1998
10.06.1998</t>
  </si>
  <si>
    <t xml:space="preserve">ÖZKAN ARSLAN
HABİL ÇİÇEK
KADİR KOÇLARDAN
DOĞAN DERELİ
SEZGİN ATAÇ
YUSUF KOÇLARDAN</t>
  </si>
  <si>
    <t xml:space="preserve">ORHAN AKKAYA</t>
  </si>
  <si>
    <t xml:space="preserve">SİVAS-SPORCU EĞİTİM MERKEZİ G. SPOR</t>
  </si>
  <si>
    <t xml:space="preserve">549-561</t>
  </si>
  <si>
    <t xml:space="preserve">TAHA YILDIZ</t>
  </si>
  <si>
    <t xml:space="preserve">OSMAN KARAMERCİMEK</t>
  </si>
  <si>
    <t xml:space="preserve">KÜRŞAD ARSLAN</t>
  </si>
  <si>
    <t xml:space="preserve">BUĞRA.SELAHATTAYDIN</t>
  </si>
  <si>
    <t xml:space="preserve">AHMET UMUTTORUN</t>
  </si>
  <si>
    <t xml:space="preserve">OĞUZHAN ACAR</t>
  </si>
  <si>
    <t xml:space="preserve">MERT ŞAHİN</t>
  </si>
  <si>
    <t xml:space="preserve">ABDULSAMET ERDOĞAN</t>
  </si>
  <si>
    <t xml:space="preserve">10.06.200</t>
  </si>
  <si>
    <t xml:space="preserve">YUSUSYUNUS YILDIZ</t>
  </si>
  <si>
    <t xml:space="preserve">554
549
557
556
560</t>
  </si>
  <si>
    <t xml:space="preserve">27.05.2001
15.08.1999
07.05.1998
25.11.2000
14.03.2000
05.09.1999</t>
  </si>
  <si>
    <t xml:space="preserve">MERT ŞAHİN
ABDULSAMET ERDOĞAN
OSMAN KARAMERCİMEK
ORHAN AKKAYA
MERT ÖZGÜLMEZ
NECATİ YAĞLIPINAR</t>
  </si>
  <si>
    <t xml:space="preserve">554
556
553
557
561</t>
  </si>
  <si>
    <t xml:space="preserve">27.05.2001
25.11.2000
06.01.1999
07.05.1998
25.11.1998
12.02.2001</t>
  </si>
  <si>
    <t xml:space="preserve">MERT ŞAHİN
ORHAN AKKAYA
KÜRŞAD ARSLAN
OSMAN KARAMERCİMEK
UMUT BİNİCİ
ÇAĞRI KARABEY</t>
  </si>
  <si>
    <t xml:space="preserve">FEFA DUMAN</t>
  </si>
  <si>
    <t xml:space="preserve">MUSTAFA F.YİĞİT</t>
  </si>
  <si>
    <t xml:space="preserve">MERSİN-BÜYÜKŞEHİR BELEDİYE MESKİ SPOR</t>
  </si>
  <si>
    <t xml:space="preserve">562-572</t>
  </si>
  <si>
    <t xml:space="preserve">MİTAT SEVLER</t>
  </si>
  <si>
    <t xml:space="preserve">Y.EMRE YAZLI</t>
  </si>
  <si>
    <t xml:space="preserve">MEHMETCAN YILDIRIM</t>
  </si>
  <si>
    <t xml:space="preserve">SAMET GENÇ</t>
  </si>
  <si>
    <t xml:space="preserve">SEÇKİN ÇEREKÇİ</t>
  </si>
  <si>
    <t xml:space="preserve">G.ZAFER DEMİR</t>
  </si>
  <si>
    <t xml:space="preserve">ERKAN TAŞAN</t>
  </si>
  <si>
    <t xml:space="preserve">FURKAN ÖNCEL</t>
  </si>
  <si>
    <t xml:space="preserve">01.01.199</t>
  </si>
  <si>
    <t xml:space="preserve">LATİF BATUR</t>
  </si>
  <si>
    <t xml:space="preserve">ERSU ŞAŞMA</t>
  </si>
  <si>
    <t xml:space="preserve">569
568
564
566
571</t>
  </si>
  <si>
    <t xml:space="preserve">20.08.2000
21.01.1998
-
02.08.1999
01.01.1999</t>
  </si>
  <si>
    <t xml:space="preserve">MUSTAFA F. YİĞİT
MİTAT SEVLER
FURKAN ÖNCEL
LATİF BATUR
SEÇKİN ÇEREKÇİ</t>
  </si>
  <si>
    <t xml:space="preserve">569
568
571
572</t>
  </si>
  <si>
    <t xml:space="preserve">20.08.2000
21.01.1998
01.01.1999
06.05.2000</t>
  </si>
  <si>
    <t xml:space="preserve">MUSTAFA F. YİĞİT
MİTAT SEVLER
SEÇKİN ÇEREKÇİ
Y. EMRE YAZLI</t>
  </si>
  <si>
    <t xml:space="preserve">UĞUR ERİM</t>
  </si>
  <si>
    <t xml:space="preserve">İSTANBUL-PENDİK BELEDİYE SPOR</t>
  </si>
  <si>
    <t xml:space="preserve">573-587</t>
  </si>
  <si>
    <t xml:space="preserve">UMUT ASYILI</t>
  </si>
  <si>
    <t xml:space="preserve">ABDUSSELAM İMUK</t>
  </si>
  <si>
    <t xml:space="preserve">HÜSEYİN POLAT</t>
  </si>
  <si>
    <t xml:space="preserve">MUSTAFA HIZARCI</t>
  </si>
  <si>
    <t xml:space="preserve">AYBERK YAZICI</t>
  </si>
  <si>
    <t xml:space="preserve">MURAT EMEKTAR</t>
  </si>
  <si>
    <t xml:space="preserve">MUHAMMED MERAL</t>
  </si>
  <si>
    <t xml:space="preserve">HASAN ÖZYAĞCI</t>
  </si>
  <si>
    <t xml:space="preserve">MUSA KENBEN</t>
  </si>
  <si>
    <t xml:space="preserve">MUHAMMED DOĞAN</t>
  </si>
  <si>
    <t xml:space="preserve">ÖMER FARUK IŞIKDAĞ</t>
  </si>
  <si>
    <t xml:space="preserve">SERCAN ÇEÇEN</t>
  </si>
  <si>
    <t xml:space="preserve">586
587
582
584
574
585</t>
  </si>
  <si>
    <t xml:space="preserve">01.01.2000
10.05.2000
20.02.2000
10.07.1999
07.01.1999
01.09.1998</t>
  </si>
  <si>
    <t xml:space="preserve">ÖMER FARUK İÇYAR
YUNUS EMRE CİN
ÖMER FARUK IŞIKDAĞ
UĞUR ERİM
AYBERK YAZICI
UMUT ASYILI</t>
  </si>
  <si>
    <t xml:space="preserve">586
584
574
585
573
582</t>
  </si>
  <si>
    <t xml:space="preserve">01.01.2000
10.07.1999
07.01.1999
01.09.1998
10.10.1999
20.02.2000</t>
  </si>
  <si>
    <t xml:space="preserve">ÖMER FARUK İÇYAR
UĞUR ERİM
AYBERK YAZICI
UMUT ASYILI
ABDULSELAM İMUK
ÖMER FARUK IŞIKDAĞ</t>
  </si>
  <si>
    <t xml:space="preserve">SERGEN  TERZİ</t>
  </si>
  <si>
    <t xml:space="preserve">TRABZON-KARAYOLLARI SPOR KULÜBÜ</t>
  </si>
  <si>
    <t xml:space="preserve">588-598</t>
  </si>
  <si>
    <t xml:space="preserve">BURAK  ÇOLAK</t>
  </si>
  <si>
    <t xml:space="preserve">DOĞUKAN KEMAL</t>
  </si>
  <si>
    <t xml:space="preserve">TOLGA  İPEK</t>
  </si>
  <si>
    <t xml:space="preserve">MUHİTTİN  KÜÇÜK</t>
  </si>
  <si>
    <t xml:space="preserve">BURAK  DERTLİ</t>
  </si>
  <si>
    <t xml:space="preserve">ÜMMET  DEĞERMENCİ</t>
  </si>
  <si>
    <t xml:space="preserve">FURKAN TOPÇU</t>
  </si>
  <si>
    <t xml:space="preserve">METEHAN KURUÇELİK</t>
  </si>
  <si>
    <t xml:space="preserve">ÖMER FARUK ÇANAKÇI</t>
  </si>
  <si>
    <t xml:space="preserve">598
595
592
588</t>
  </si>
  <si>
    <t xml:space="preserve">01.08.2000
26.01.1998
14.10.1999
13.06.1998</t>
  </si>
  <si>
    <t xml:space="preserve">HÜSEYİN KANSIZ
SERGEN TERZİ
METEHAN KURUÇELİK
BURAK ÇOLAK</t>
  </si>
  <si>
    <t xml:space="preserve">598
592
588
595</t>
  </si>
  <si>
    <t xml:space="preserve">01.08.2000
14.10.1999
13.06.1998
26.01.1998</t>
  </si>
  <si>
    <t xml:space="preserve">HÜSEYİN KANSIZ
METEHAN KURUÇELİK
BURAK ÇOLAK
SERGEN TERZİ</t>
  </si>
  <si>
    <t xml:space="preserve">KAYHAN ÖZER</t>
  </si>
  <si>
    <t xml:space="preserve">ADANA-</t>
  </si>
  <si>
    <t xml:space="preserve">599-614</t>
  </si>
  <si>
    <t xml:space="preserve">DOĞUKAN UYSAK</t>
  </si>
  <si>
    <t xml:space="preserve">ABDULRİZA YILDIZ</t>
  </si>
  <si>
    <t xml:space="preserve">ÖMER TURPÇU</t>
  </si>
  <si>
    <t xml:space="preserve">YAKUP ÇİNAR</t>
  </si>
  <si>
    <t xml:space="preserve">RAMAZAN GÜL</t>
  </si>
  <si>
    <t xml:space="preserve">MEHMET KARAKOÇ</t>
  </si>
  <si>
    <t xml:space="preserve">ENES BARAK</t>
  </si>
  <si>
    <t xml:space="preserve">ABDULLAH KARATAŞ</t>
  </si>
  <si>
    <t xml:space="preserve">METİN KARAKOYUN</t>
  </si>
  <si>
    <t xml:space="preserve">SAMET SAĞLAM</t>
  </si>
  <si>
    <t xml:space="preserve">FETHULLAH DOĞAN</t>
  </si>
  <si>
    <t xml:space="preserve">M.HANİFİ TANRIKULU</t>
  </si>
  <si>
    <t xml:space="preserve">612
613
614
604</t>
  </si>
  <si>
    <t xml:space="preserve">09.02.1998
01.01.2000
05.02.1999
11.06.1998</t>
  </si>
  <si>
    <t xml:space="preserve">EMRE GÜZEL
YASİN İŞCAN
UMUT ŞAHBAZ
KAYHAN ÖZER</t>
  </si>
  <si>
    <t xml:space="preserve">613
604
601
614</t>
  </si>
  <si>
    <t xml:space="preserve">01.01.2000
11.06.1998
06.02.2000
05.02.1999</t>
  </si>
  <si>
    <t xml:space="preserve">YASİN İŞCAN
KAYHAN ÖZER
DOĞUKAN UYSAK
UMUT ŞAHBAZ</t>
  </si>
  <si>
    <t xml:space="preserve">MEHMET GÜL</t>
  </si>
  <si>
    <t xml:space="preserve">İZMİR-KONAK BELEDİYE SPOR</t>
  </si>
  <si>
    <t xml:space="preserve">615-625</t>
  </si>
  <si>
    <t xml:space="preserve">YUSUF ÖZTÜRK</t>
  </si>
  <si>
    <t xml:space="preserve">MUSAP EROL</t>
  </si>
  <si>
    <t xml:space="preserve">DEVRİM ÇELİK</t>
  </si>
  <si>
    <t xml:space="preserve">ATAKAN GÜNEŞ</t>
  </si>
  <si>
    <t xml:space="preserve">B MERT SÜRÜCÜOĞLU</t>
  </si>
  <si>
    <t xml:space="preserve">ABDURRAHİM KARAGÖZ</t>
  </si>
  <si>
    <t xml:space="preserve">ALİCAN KARAOĞLU</t>
  </si>
  <si>
    <t xml:space="preserve">MUSTAFA VARLI</t>
  </si>
  <si>
    <t xml:space="preserve">SERCAN SARUĞAN ŞENER</t>
  </si>
  <si>
    <t xml:space="preserve">MERT AÇIK</t>
  </si>
  <si>
    <t xml:space="preserve">620
617
623
625
615
622</t>
  </si>
  <si>
    <t xml:space="preserve">01.01.2000
01.01.2000
01.01.2000
01.01.1998
01.01.2000
01.01.2001</t>
  </si>
  <si>
    <t xml:space="preserve">MEHMET GÜL
ATAKAN GÜNEŞ
MUSTAFA VARLI
YUSUF ÖZTÜRK
ABDURRAHİM KARAGÖZ
MUSAP EROL</t>
  </si>
  <si>
    <t xml:space="preserve">MURAT YÜRÜMEZOĞLU</t>
  </si>
  <si>
    <t xml:space="preserve">İZMİR-BÜYÜKŞEHİR BELEDİYE SPOR</t>
  </si>
  <si>
    <t xml:space="preserve">626-639</t>
  </si>
  <si>
    <t xml:space="preserve">ALP ARDA ARISOY</t>
  </si>
  <si>
    <t xml:space="preserve">ABDURRAHMAN GEDİKLİOĞLU</t>
  </si>
  <si>
    <t xml:space="preserve">SEDAT DEMİR</t>
  </si>
  <si>
    <t xml:space="preserve">1.6..1999</t>
  </si>
  <si>
    <t xml:space="preserve">ATIF ÇAĞLAR ODABAŞ</t>
  </si>
  <si>
    <t xml:space="preserve">VURAL YAKAR</t>
  </si>
  <si>
    <t xml:space="preserve">OKTAY BAKIR</t>
  </si>
  <si>
    <t xml:space="preserve">İBRAHİM SOYER</t>
  </si>
  <si>
    <t xml:space="preserve">RAMAZAN UŞAR</t>
  </si>
  <si>
    <t xml:space="preserve">BATUHAN HIZAL</t>
  </si>
  <si>
    <t xml:space="preserve">TUĞKAN KAFLI</t>
  </si>
  <si>
    <t xml:space="preserve">ERAY YALÇIN</t>
  </si>
  <si>
    <t xml:space="preserve">638
632
628
639
627</t>
  </si>
  <si>
    <t xml:space="preserve">18.10.1999
05.10.1998
01.06.1999
20.04.1999
01.03.1999</t>
  </si>
  <si>
    <t xml:space="preserve">JAYDİN ERİN GÖNÜLAL
MURAT YÜRÜMEZOĞLU
ATIF ÇAĞLAR ODABAŞ
BARIŞ ÖNDER PEKER
ALP ARDA ARISOY</t>
  </si>
  <si>
    <t xml:space="preserve">638
632
639
627
628</t>
  </si>
  <si>
    <t xml:space="preserve">18.10.1999
05.10.1998
20.04.1999
01.03.1999
01.06.1999</t>
  </si>
  <si>
    <t xml:space="preserve">JAYDİN ERİN GÖNÜLAL
MURAT YÜRÜMEZOĞLU
BARIŞ ÖNDER PEKER
ALP ARDA ARISOY
ATIF ÇAĞLAR ODABAŞ</t>
  </si>
  <si>
    <t xml:space="preserve">M.MURAT MUTLU</t>
  </si>
  <si>
    <t xml:space="preserve">İSTANBUL-GALATASARAY</t>
  </si>
  <si>
    <t xml:space="preserve">640-653</t>
  </si>
  <si>
    <t xml:space="preserve">ALPEREN KÖYLÜ</t>
  </si>
  <si>
    <t xml:space="preserve">CİHAN AYDIN</t>
  </si>
  <si>
    <t xml:space="preserve">YUNUS YILDIZ</t>
  </si>
  <si>
    <t xml:space="preserve">ONUR PUŞA</t>
  </si>
  <si>
    <t xml:space="preserve">MUSTAFA ÇİÇEK</t>
  </si>
  <si>
    <t xml:space="preserve">HASAN SAYGI</t>
  </si>
  <si>
    <t xml:space="preserve">ONUR ÖZKAYA</t>
  </si>
  <si>
    <t xml:space="preserve">MUSTAFA DURAN</t>
  </si>
  <si>
    <t xml:space="preserve">H.GÖRKEM DENİZ</t>
  </si>
  <si>
    <t xml:space="preserve">H.ALPER GÜRSES</t>
  </si>
  <si>
    <t xml:space="preserve">İLKAY AYDEMİR</t>
  </si>
  <si>
    <t xml:space="preserve">649
646
652
640
643
653</t>
  </si>
  <si>
    <t xml:space="preserve">15.02.1998
06.05.2000
13.06.1999
19.05.1998
11.01.2001
23.02.2000</t>
  </si>
  <si>
    <t xml:space="preserve">ONUR ÖZKAYA
M. MURAT MUTLU
DOĞUKAN KARAMAN
ALPEREN KÖYLÜ
H. GÖRKEM DENİZ
EGE MELEK</t>
  </si>
  <si>
    <t xml:space="preserve">649
646
652
640
653
651</t>
  </si>
  <si>
    <t xml:space="preserve">15.02.1998
06.05.2000
13.06.1999
19.05.1998
23.02.2000
03.06.2001</t>
  </si>
  <si>
    <t xml:space="preserve">ONUR ÖZKAYA
M. MURAT MUTLU
DOĞUKAN KARAMAN
ALPEREN KÖYLÜ
EGE MELEK
YUNUS YILDIZ</t>
  </si>
  <si>
    <t xml:space="preserve">Yarışma :</t>
  </si>
  <si>
    <t xml:space="preserve">3000 Metre Yürüyüş</t>
  </si>
  <si>
    <t xml:space="preserve">Rekor:</t>
  </si>
  <si>
    <t xml:space="preserve">Tarih-Saat </t>
  </si>
  <si>
    <t xml:space="preserve">22 Haziran 2015 - 14.45</t>
  </si>
  <si>
    <t xml:space="preserve">Sıra No</t>
  </si>
  <si>
    <t xml:space="preserve">Göğüs No</t>
  </si>
  <si>
    <r>
      <rPr>
        <b val="true"/>
        <sz val="10"/>
        <color rgb="FF003366"/>
        <rFont val="Cambria"/>
        <family val="1"/>
        <charset val="162"/>
      </rPr>
      <t xml:space="preserve">Doğum Tarihi
</t>
    </r>
    <r>
      <rPr>
        <sz val="10"/>
        <color rgb="FF003366"/>
        <rFont val="Cambria"/>
        <family val="1"/>
        <charset val="162"/>
      </rPr>
      <t xml:space="preserve">Gün/Ay/Yıl</t>
    </r>
  </si>
  <si>
    <t xml:space="preserve">Adı ve Soyadı</t>
  </si>
  <si>
    <t xml:space="preserve">İli-Takımı</t>
  </si>
  <si>
    <t xml:space="preserve">Derece</t>
  </si>
  <si>
    <t xml:space="preserve">Puan</t>
  </si>
  <si>
    <t xml:space="preserve">1. SERİ</t>
  </si>
  <si>
    <t xml:space="preserve">Formül</t>
  </si>
  <si>
    <t xml:space="preserve">Doğum Tarihi</t>
  </si>
  <si>
    <t xml:space="preserve">Seri Geliş</t>
  </si>
  <si>
    <t xml:space="preserve">DNS</t>
  </si>
  <si>
    <t xml:space="preserve">3000M.YUR-1-1</t>
  </si>
  <si>
    <t xml:space="preserve">3000M.YUR-1-2</t>
  </si>
  <si>
    <t xml:space="preserve">3000M.YUR-1-3</t>
  </si>
  <si>
    <t xml:space="preserve">3000M.YUR-1-4</t>
  </si>
  <si>
    <t xml:space="preserve">3000M.YUR-1-5</t>
  </si>
  <si>
    <t xml:space="preserve">3000M.YUR-1-6</t>
  </si>
  <si>
    <t xml:space="preserve">3000M.YUR-1-7</t>
  </si>
  <si>
    <t xml:space="preserve">3000M.YUR-1-8</t>
  </si>
  <si>
    <t xml:space="preserve">3000M.YUR-1-9</t>
  </si>
  <si>
    <t xml:space="preserve">3000M.YUR-1-10</t>
  </si>
  <si>
    <t xml:space="preserve">3000M.YUR-1-11</t>
  </si>
  <si>
    <t xml:space="preserve">3000M.YUR-1-12</t>
  </si>
  <si>
    <t xml:space="preserve">2. SERİ</t>
  </si>
  <si>
    <t xml:space="preserve">3. SERİ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100 Metre</t>
  </si>
  <si>
    <t xml:space="preserve">Aykut AY / 10.48</t>
  </si>
  <si>
    <t xml:space="preserve">Tarih-Saat :</t>
  </si>
  <si>
    <t xml:space="preserve">22 Haziran 2015 - 16.45</t>
  </si>
  <si>
    <t xml:space="preserve">Rüzgar:</t>
  </si>
  <si>
    <t xml:space="preserve">+0.1</t>
  </si>
  <si>
    <t xml:space="preserve">ADANA-GENÇLİK VE SPOR KULÜBÜ</t>
  </si>
  <si>
    <t xml:space="preserve">100M-1-1</t>
  </si>
  <si>
    <t xml:space="preserve">100M-1-2</t>
  </si>
  <si>
    <t xml:space="preserve">100M-1-3</t>
  </si>
  <si>
    <t xml:space="preserve">100M-1-4</t>
  </si>
  <si>
    <t xml:space="preserve">100M-1-5</t>
  </si>
  <si>
    <t xml:space="preserve">100M-1-6</t>
  </si>
  <si>
    <t xml:space="preserve">100M-1-7</t>
  </si>
  <si>
    <t xml:space="preserve">100M-1-8</t>
  </si>
  <si>
    <t xml:space="preserve">+0.3</t>
  </si>
  <si>
    <t xml:space="preserve">100M-2-1</t>
  </si>
  <si>
    <t xml:space="preserve">100M-2-2</t>
  </si>
  <si>
    <t xml:space="preserve">100M-2-3</t>
  </si>
  <si>
    <t xml:space="preserve">100M-2-4</t>
  </si>
  <si>
    <t xml:space="preserve">100M-2-5</t>
  </si>
  <si>
    <t xml:space="preserve">100M-2-6</t>
  </si>
  <si>
    <t xml:space="preserve">100M-2-7</t>
  </si>
  <si>
    <t xml:space="preserve">EKSTRA SERİ  </t>
  </si>
  <si>
    <t xml:space="preserve">100M-2-8</t>
  </si>
  <si>
    <t xml:space="preserve">RAMAZAN KARA</t>
  </si>
  <si>
    <t xml:space="preserve">FENERBAHÇE</t>
  </si>
  <si>
    <t xml:space="preserve">+0.2</t>
  </si>
  <si>
    <t xml:space="preserve">TURAN CENK</t>
  </si>
  <si>
    <t xml:space="preserve">11.16
(159)</t>
  </si>
  <si>
    <t xml:space="preserve">MEHMET EYİGÜN</t>
  </si>
  <si>
    <t xml:space="preserve">EGO SPOR</t>
  </si>
  <si>
    <t xml:space="preserve">11.16
(160)</t>
  </si>
  <si>
    <t xml:space="preserve">100M-3-1</t>
  </si>
  <si>
    <t xml:space="preserve">FURKAN YILDIRIM</t>
  </si>
  <si>
    <t xml:space="preserve">KOCAELİ</t>
  </si>
  <si>
    <t xml:space="preserve">100M-3-2</t>
  </si>
  <si>
    <t xml:space="preserve">YAVUZ TOMAK</t>
  </si>
  <si>
    <t xml:space="preserve">100M-3-3</t>
  </si>
  <si>
    <t xml:space="preserve">100M-3-4</t>
  </si>
  <si>
    <t xml:space="preserve">JAYDİN ERİN GÖNÜLAL</t>
  </si>
  <si>
    <t xml:space="preserve">İZMİR</t>
  </si>
  <si>
    <t xml:space="preserve">100M-3-5</t>
  </si>
  <si>
    <t xml:space="preserve">DOĞUKAN KARAMAN</t>
  </si>
  <si>
    <t xml:space="preserve">GALATASARAY</t>
  </si>
  <si>
    <t xml:space="preserve">100M-3-6</t>
  </si>
  <si>
    <t xml:space="preserve">YUSUF İZZET EROL</t>
  </si>
  <si>
    <t xml:space="preserve">ENKA</t>
  </si>
  <si>
    <t xml:space="preserve">100M-3-7</t>
  </si>
  <si>
    <t xml:space="preserve">SAFFET GÜNAY ÖZMENEK</t>
  </si>
  <si>
    <t xml:space="preserve">100M-3-8</t>
  </si>
  <si>
    <t xml:space="preserve">SERHAT DENİZ</t>
  </si>
  <si>
    <t xml:space="preserve">EKSTRA SERİ      Rüzgar : +0.1</t>
  </si>
  <si>
    <t xml:space="preserve">100M-4-1</t>
  </si>
  <si>
    <t xml:space="preserve">100M-4-2</t>
  </si>
  <si>
    <t xml:space="preserve">100M-4-3</t>
  </si>
  <si>
    <t xml:space="preserve">100M-4-4</t>
  </si>
  <si>
    <t xml:space="preserve">100M-4-5</t>
  </si>
  <si>
    <t xml:space="preserve">100M-4-6</t>
  </si>
  <si>
    <t xml:space="preserve">100M-4-7</t>
  </si>
  <si>
    <t xml:space="preserve">100M-4-8</t>
  </si>
  <si>
    <t xml:space="preserve">EKSTRA SERİ      Rüzgar : +0.2</t>
  </si>
  <si>
    <t xml:space="preserve">100M-5-1</t>
  </si>
  <si>
    <t xml:space="preserve">100M-5-2</t>
  </si>
  <si>
    <t xml:space="preserve">100M-5-3</t>
  </si>
  <si>
    <t xml:space="preserve">100M-5-4</t>
  </si>
  <si>
    <t xml:space="preserve">100M-5-5</t>
  </si>
  <si>
    <t xml:space="preserve">100M-5-6</t>
  </si>
  <si>
    <t xml:space="preserve">100M-5-7</t>
  </si>
  <si>
    <t xml:space="preserve">100M-5-8</t>
  </si>
  <si>
    <t xml:space="preserve">400 Metre</t>
  </si>
  <si>
    <t xml:space="preserve">Batuhan ALTINTAŞ / 46.72</t>
  </si>
  <si>
    <t xml:space="preserve">22 Haziran 2015 - 17.35</t>
  </si>
  <si>
    <t xml:space="preserve">400M-1-1</t>
  </si>
  <si>
    <t xml:space="preserve">400M-1-2</t>
  </si>
  <si>
    <t xml:space="preserve">400M-1-3</t>
  </si>
  <si>
    <t xml:space="preserve">400M-1-4</t>
  </si>
  <si>
    <t xml:space="preserve">400M-1-5</t>
  </si>
  <si>
    <t xml:space="preserve">400M-1-6</t>
  </si>
  <si>
    <t xml:space="preserve">400M-1-7</t>
  </si>
  <si>
    <t xml:space="preserve">400M-1-8</t>
  </si>
  <si>
    <t xml:space="preserve">400M-2-1</t>
  </si>
  <si>
    <t xml:space="preserve">400M-2-2</t>
  </si>
  <si>
    <t xml:space="preserve">400M-2-3</t>
  </si>
  <si>
    <t xml:space="preserve">400M-2-4</t>
  </si>
  <si>
    <t xml:space="preserve">400M-2-5</t>
  </si>
  <si>
    <t xml:space="preserve">400M-2-6</t>
  </si>
  <si>
    <t xml:space="preserve">400M-2-7</t>
  </si>
  <si>
    <t xml:space="preserve">400M-2-8</t>
  </si>
  <si>
    <t xml:space="preserve">400M-3-1</t>
  </si>
  <si>
    <t xml:space="preserve">400M-3-2</t>
  </si>
  <si>
    <t xml:space="preserve">400M-3-3</t>
  </si>
  <si>
    <t xml:space="preserve">400M-3-4</t>
  </si>
  <si>
    <t xml:space="preserve">400M-3-5</t>
  </si>
  <si>
    <t xml:space="preserve">400M-3-6</t>
  </si>
  <si>
    <t xml:space="preserve">400M-3-7</t>
  </si>
  <si>
    <t xml:space="preserve">400M-3-8</t>
  </si>
  <si>
    <t xml:space="preserve">1500 Metre</t>
  </si>
  <si>
    <t xml:space="preserve">Ömer OTİ / 3:46.31</t>
  </si>
  <si>
    <t xml:space="preserve">22 Haziran 2015 - 18.15</t>
  </si>
  <si>
    <t xml:space="preserve">1500M-1-1</t>
  </si>
  <si>
    <t xml:space="preserve">1500M-1-2</t>
  </si>
  <si>
    <t xml:space="preserve">1500M-1-3</t>
  </si>
  <si>
    <t xml:space="preserve">1500M-1-4</t>
  </si>
  <si>
    <t xml:space="preserve">1500M-1-5</t>
  </si>
  <si>
    <t xml:space="preserve">1500M-1-6</t>
  </si>
  <si>
    <t xml:space="preserve">1500M-1-7</t>
  </si>
  <si>
    <t xml:space="preserve">DQ</t>
  </si>
  <si>
    <t xml:space="preserve">1500M-1-8</t>
  </si>
  <si>
    <t xml:space="preserve">1500M-1-9</t>
  </si>
  <si>
    <t xml:space="preserve">1500M-1-10</t>
  </si>
  <si>
    <t xml:space="preserve">1500M-1-11</t>
  </si>
  <si>
    <t xml:space="preserve">1500M-1-12</t>
  </si>
  <si>
    <t xml:space="preserve">1500M-2-1</t>
  </si>
  <si>
    <t xml:space="preserve">SERHAT AŞKIN</t>
  </si>
  <si>
    <t xml:space="preserve">1500M-2-2</t>
  </si>
  <si>
    <t xml:space="preserve">1500M-2-3</t>
  </si>
  <si>
    <t xml:space="preserve">1500M-2-4</t>
  </si>
  <si>
    <t xml:space="preserve">ADANA-GENÇLK VE SPOR KULÜBÜ SPORCUSU 1997 DOĞUMLU ÖMER TURPÇU YAŞ DÜZELETMESİ YAPILARAK 1998 DOĞUMLU OLARAK YARIŞTIRILMASI NEDENİYLE DERECESİ İPTAL EDİLMİŞTİR. </t>
  </si>
  <si>
    <t xml:space="preserve">1500M-2-5</t>
  </si>
  <si>
    <t xml:space="preserve">1500M-2-6</t>
  </si>
  <si>
    <t xml:space="preserve">GÜNCELLEME: 26.06.2015 SAAT: 12.29</t>
  </si>
  <si>
    <t xml:space="preserve">1500M-2-7</t>
  </si>
  <si>
    <t xml:space="preserve">1500M-2-8</t>
  </si>
  <si>
    <t xml:space="preserve">1500M-2-9</t>
  </si>
  <si>
    <t xml:space="preserve">1500M-2-10</t>
  </si>
  <si>
    <t xml:space="preserve">1500M-2-11</t>
  </si>
  <si>
    <t xml:space="preserve">1500M-2-12</t>
  </si>
  <si>
    <t xml:space="preserve">1500M-3-1</t>
  </si>
  <si>
    <t xml:space="preserve">1500M-3-2</t>
  </si>
  <si>
    <t xml:space="preserve">1500M-3-3</t>
  </si>
  <si>
    <t xml:space="preserve">1500M-3-4</t>
  </si>
  <si>
    <t xml:space="preserve">1500M-3-5</t>
  </si>
  <si>
    <t xml:space="preserve">1500M-3-6</t>
  </si>
  <si>
    <t xml:space="preserve">1500M-3-7</t>
  </si>
  <si>
    <t xml:space="preserve">1500M-3-8</t>
  </si>
  <si>
    <t xml:space="preserve">1500M-3-9</t>
  </si>
  <si>
    <t xml:space="preserve">1500M-3-10</t>
  </si>
  <si>
    <t xml:space="preserve">1500M-3-11</t>
  </si>
  <si>
    <t xml:space="preserve">1500M-3-12</t>
  </si>
  <si>
    <t xml:space="preserve">110 Metre Engelli</t>
  </si>
  <si>
    <t xml:space="preserve">Batuhan Buğra ERUYGUN / 13.80</t>
  </si>
  <si>
    <t xml:space="preserve">22 Haziran 2015 - 16.00</t>
  </si>
  <si>
    <t xml:space="preserve">-0.1</t>
  </si>
  <si>
    <t xml:space="preserve">110M.ENG-1-1</t>
  </si>
  <si>
    <t xml:space="preserve">110M.ENG-1-2</t>
  </si>
  <si>
    <t xml:space="preserve">110M.ENG-1-3</t>
  </si>
  <si>
    <t xml:space="preserve">DQ(168.7)</t>
  </si>
  <si>
    <t xml:space="preserve">110M.ENG-1-4</t>
  </si>
  <si>
    <t xml:space="preserve">110M.ENG-1-5</t>
  </si>
  <si>
    <t xml:space="preserve">110M.ENG-1-6</t>
  </si>
  <si>
    <t xml:space="preserve">110M.ENG-1-7</t>
  </si>
  <si>
    <t xml:space="preserve">110M.ENG-1-8</t>
  </si>
  <si>
    <t xml:space="preserve">110M.ENG-2-1</t>
  </si>
  <si>
    <t xml:space="preserve">110M.ENG-2-2</t>
  </si>
  <si>
    <t xml:space="preserve">110M.ENG-2-3</t>
  </si>
  <si>
    <t xml:space="preserve">110M.ENG-2-4</t>
  </si>
  <si>
    <t xml:space="preserve">DQ( 162.6)</t>
  </si>
  <si>
    <t xml:space="preserve">110M.ENG-2-5</t>
  </si>
  <si>
    <t xml:space="preserve">110M.ENG-2-6</t>
  </si>
  <si>
    <t xml:space="preserve">110M.ENG-2-7</t>
  </si>
  <si>
    <t xml:space="preserve">110M.ENG-2-8</t>
  </si>
  <si>
    <t xml:space="preserve">+1.0</t>
  </si>
  <si>
    <t xml:space="preserve">110M.ENG-3-1</t>
  </si>
  <si>
    <t xml:space="preserve">110M.ENG-3-2</t>
  </si>
  <si>
    <t xml:space="preserve">110M.ENG-3-3</t>
  </si>
  <si>
    <t xml:space="preserve">110M.ENG-3-4</t>
  </si>
  <si>
    <t xml:space="preserve">110M.ENG-3-5</t>
  </si>
  <si>
    <t xml:space="preserve">110M.ENG-3-6</t>
  </si>
  <si>
    <t xml:space="preserve">110M.ENG-3-7</t>
  </si>
  <si>
    <t xml:space="preserve">110M.ENG-3-8</t>
  </si>
  <si>
    <t xml:space="preserve">2000 Metre Engelli</t>
  </si>
  <si>
    <t xml:space="preserve">Ersin TEKAL / 5:48.94</t>
  </si>
  <si>
    <t xml:space="preserve">22 Haziran 2015 - 18.35</t>
  </si>
  <si>
    <t xml:space="preserve">2000M.eng-1-1</t>
  </si>
  <si>
    <t xml:space="preserve">2000M.eng-1-2</t>
  </si>
  <si>
    <t xml:space="preserve">2000M.eng-1-3</t>
  </si>
  <si>
    <t xml:space="preserve">2000M.eng-1-4</t>
  </si>
  <si>
    <t xml:space="preserve">2000M.eng-1-5</t>
  </si>
  <si>
    <t xml:space="preserve">2000M.eng-1-6</t>
  </si>
  <si>
    <t xml:space="preserve">2000M.eng-1-7</t>
  </si>
  <si>
    <t xml:space="preserve">DQ(162-10)</t>
  </si>
  <si>
    <t xml:space="preserve">2000M.eng-1-8</t>
  </si>
  <si>
    <t xml:space="preserve">2000M.eng-1-9</t>
  </si>
  <si>
    <t xml:space="preserve">2000M.eng-1-10</t>
  </si>
  <si>
    <t xml:space="preserve">2000M.eng-1-11</t>
  </si>
  <si>
    <t xml:space="preserve">2000M.eng-1-12</t>
  </si>
  <si>
    <t xml:space="preserve">2000M.eng-2-1</t>
  </si>
  <si>
    <t xml:space="preserve">2000M.eng-2-2</t>
  </si>
  <si>
    <t xml:space="preserve">2000M.eng-2-3</t>
  </si>
  <si>
    <t xml:space="preserve">2000M.eng-2-4</t>
  </si>
  <si>
    <t xml:space="preserve">2000M.eng-2-5</t>
  </si>
  <si>
    <t xml:space="preserve">2000M.eng-2-6</t>
  </si>
  <si>
    <t xml:space="preserve">2000M.eng-2-7</t>
  </si>
  <si>
    <t xml:space="preserve">2000M.eng-2-8</t>
  </si>
  <si>
    <t xml:space="preserve">2000M.eng-2-9</t>
  </si>
  <si>
    <t xml:space="preserve">2000M.eng-2-10</t>
  </si>
  <si>
    <t xml:space="preserve">2000M.eng-2-11</t>
  </si>
  <si>
    <t xml:space="preserve">2000M.eng-2-12</t>
  </si>
  <si>
    <t xml:space="preserve">2000M.eng-3-1</t>
  </si>
  <si>
    <t xml:space="preserve">2000M.eng-3-2</t>
  </si>
  <si>
    <t xml:space="preserve">2000M.eng-3-3</t>
  </si>
  <si>
    <t xml:space="preserve">2000M.eng-3-4</t>
  </si>
  <si>
    <t xml:space="preserve">2000M.eng-3-5</t>
  </si>
  <si>
    <t xml:space="preserve">2000M.eng-3-6</t>
  </si>
  <si>
    <t xml:space="preserve">2000M.eng-3-7</t>
  </si>
  <si>
    <t xml:space="preserve">2000M.eng-3-8</t>
  </si>
  <si>
    <t xml:space="preserve">2000M.eng-3-9</t>
  </si>
  <si>
    <t xml:space="preserve">2000M.eng-3-10</t>
  </si>
  <si>
    <t xml:space="preserve">2000M.eng-3-11</t>
  </si>
  <si>
    <t xml:space="preserve">2000M.eng-3-12</t>
  </si>
  <si>
    <t xml:space="preserve">Yüksek Atlama</t>
  </si>
  <si>
    <t xml:space="preserve">Alperen ACET / 2.16</t>
  </si>
  <si>
    <t xml:space="preserve">Kategori : </t>
  </si>
  <si>
    <t xml:space="preserve">22 Haziran 2015 - 17.20</t>
  </si>
  <si>
    <t xml:space="preserve">SIRA NO</t>
  </si>
  <si>
    <t xml:space="preserve">A  T  L  A  M  A  L  A  R</t>
  </si>
  <si>
    <t xml:space="preserve">SONUÇ</t>
  </si>
  <si>
    <t xml:space="preserve">PUAN</t>
  </si>
  <si>
    <t xml:space="preserve">KLASMAN</t>
  </si>
  <si>
    <t xml:space="preserve">Yüksek-1</t>
  </si>
  <si>
    <t xml:space="preserve">O</t>
  </si>
  <si>
    <t xml:space="preserve">X</t>
  </si>
  <si>
    <t xml:space="preserve">Yüksek-2</t>
  </si>
  <si>
    <t xml:space="preserve">Yüksek-3</t>
  </si>
  <si>
    <t xml:space="preserve">Yüksek-4</t>
  </si>
  <si>
    <t xml:space="preserve">Yüksek-5</t>
  </si>
  <si>
    <t xml:space="preserve">Yüksek-6</t>
  </si>
  <si>
    <t xml:space="preserve">Yüksek-7</t>
  </si>
  <si>
    <t xml:space="preserve">Yüksek-8</t>
  </si>
  <si>
    <t xml:space="preserve">Yüksek-9</t>
  </si>
  <si>
    <t xml:space="preserve">Yüksek-10</t>
  </si>
  <si>
    <t xml:space="preserve">Yüksek-12</t>
  </si>
  <si>
    <t xml:space="preserve">Yüksek-11</t>
  </si>
  <si>
    <t xml:space="preserve">Yüksek-13</t>
  </si>
  <si>
    <t xml:space="preserve">Yüksek-14</t>
  </si>
  <si>
    <t xml:space="preserve">Yüksek-15</t>
  </si>
  <si>
    <t xml:space="preserve">NM</t>
  </si>
  <si>
    <t xml:space="preserve">Yüksek-16</t>
  </si>
  <si>
    <t xml:space="preserve">Yüksek-17</t>
  </si>
  <si>
    <t xml:space="preserve">Müsabaka Direktörü</t>
  </si>
  <si>
    <t xml:space="preserve">Gülle Atma</t>
  </si>
  <si>
    <t xml:space="preserve">Osman Can ÖZDEVECİ / 19.35</t>
  </si>
  <si>
    <t xml:space="preserve">Kategori :      </t>
  </si>
  <si>
    <t xml:space="preserve">Ağırlık</t>
  </si>
  <si>
    <t xml:space="preserve">5 Kg.</t>
  </si>
  <si>
    <t xml:space="preserve">Tarih-Saat  :</t>
  </si>
  <si>
    <t xml:space="preserve">22 Haziran 2015- 17.30</t>
  </si>
  <si>
    <r>
      <rPr>
        <b val="true"/>
        <sz val="10"/>
        <color rgb="FF003366"/>
        <rFont val="Cambria"/>
        <family val="1"/>
        <charset val="162"/>
      </rPr>
      <t xml:space="preserve">DOĞUM TARİHİ
</t>
    </r>
    <r>
      <rPr>
        <sz val="8"/>
        <color rgb="FF003366"/>
        <rFont val="Cambria"/>
        <family val="1"/>
        <charset val="162"/>
      </rPr>
      <t xml:space="preserve">Gün/Ay/Yıl</t>
    </r>
  </si>
  <si>
    <t xml:space="preserve">A  T  M  A  L  A  R</t>
  </si>
  <si>
    <t xml:space="preserve">ARA DERECE</t>
  </si>
  <si>
    <t xml:space="preserve">GÜLLE-1</t>
  </si>
  <si>
    <t xml:space="preserve">GÜLLE-2</t>
  </si>
  <si>
    <t xml:space="preserve">GÜLLE-3</t>
  </si>
  <si>
    <t xml:space="preserve">GÜLLE-4</t>
  </si>
  <si>
    <t xml:space="preserve">GÜLLE-5</t>
  </si>
  <si>
    <t xml:space="preserve">GÜLLE-6</t>
  </si>
  <si>
    <t xml:space="preserve">GÜLLE-7</t>
  </si>
  <si>
    <t xml:space="preserve">GÜLLE-8</t>
  </si>
  <si>
    <t xml:space="preserve">GÜLLE-9</t>
  </si>
  <si>
    <t xml:space="preserve">GÜLLE-10</t>
  </si>
  <si>
    <t xml:space="preserve">GÜLLE-11</t>
  </si>
  <si>
    <t xml:space="preserve">GÜLLE-12</t>
  </si>
  <si>
    <t xml:space="preserve">GÜLLE-13</t>
  </si>
  <si>
    <t xml:space="preserve">GÜLLE-14</t>
  </si>
  <si>
    <t xml:space="preserve">GÜLLE-15</t>
  </si>
  <si>
    <t xml:space="preserve">GÜLLE-16</t>
  </si>
  <si>
    <t xml:space="preserve">GÜLLE-17</t>
  </si>
  <si>
    <t xml:space="preserve">GÜLLE-18</t>
  </si>
  <si>
    <t xml:space="preserve">GÜLLE-19</t>
  </si>
  <si>
    <t xml:space="preserve">GÜLLE-20</t>
  </si>
  <si>
    <t xml:space="preserve">GÜLLE-21</t>
  </si>
  <si>
    <t xml:space="preserve">GÜLLE-22</t>
  </si>
  <si>
    <t xml:space="preserve">GÜLLE-23</t>
  </si>
  <si>
    <t xml:space="preserve">GÜLLE-24</t>
  </si>
  <si>
    <t xml:space="preserve">GÜLLE-25</t>
  </si>
  <si>
    <t xml:space="preserve">Müsabaka 
Direktörü</t>
  </si>
  <si>
    <t xml:space="preserve">Uzun Atlama</t>
  </si>
  <si>
    <t xml:space="preserve">Şeyhmuz YİĞİTALP / 7.50</t>
  </si>
  <si>
    <t xml:space="preserve">22 Haziran 2015 - 15.30</t>
  </si>
  <si>
    <t xml:space="preserve">A  T  L A M  A  L  A  R</t>
  </si>
  <si>
    <t xml:space="preserve">RÜZGAR</t>
  </si>
  <si>
    <t xml:space="preserve">UZUN-1</t>
  </si>
  <si>
    <t xml:space="preserve">+1.5</t>
  </si>
  <si>
    <t xml:space="preserve">UZUN-2</t>
  </si>
  <si>
    <t xml:space="preserve">+0.4</t>
  </si>
  <si>
    <t xml:space="preserve">UZUN-4</t>
  </si>
  <si>
    <t xml:space="preserve">+1.1</t>
  </si>
  <si>
    <t xml:space="preserve">UZUN-3</t>
  </si>
  <si>
    <t xml:space="preserve">UZUN-5</t>
  </si>
  <si>
    <t xml:space="preserve">UZUN-6</t>
  </si>
  <si>
    <t xml:space="preserve">-1.4</t>
  </si>
  <si>
    <t xml:space="preserve">UZUN-7</t>
  </si>
  <si>
    <t xml:space="preserve">+0.8</t>
  </si>
  <si>
    <t xml:space="preserve">UZUN-8</t>
  </si>
  <si>
    <t xml:space="preserve">-0.2</t>
  </si>
  <si>
    <t xml:space="preserve">UZUN-9</t>
  </si>
  <si>
    <t xml:space="preserve">UZUN-10</t>
  </si>
  <si>
    <t xml:space="preserve">-0.4</t>
  </si>
  <si>
    <t xml:space="preserve">UZUN-11</t>
  </si>
  <si>
    <t xml:space="preserve">UZUN-12</t>
  </si>
  <si>
    <t xml:space="preserve">-1.0</t>
  </si>
  <si>
    <t xml:space="preserve">UZUN-13</t>
  </si>
  <si>
    <t xml:space="preserve">UZUN-14</t>
  </si>
  <si>
    <t xml:space="preserve">UZUN-15</t>
  </si>
  <si>
    <t xml:space="preserve">UZUN-16</t>
  </si>
  <si>
    <t xml:space="preserve">-1.1</t>
  </si>
  <si>
    <t xml:space="preserve">UZUN-17</t>
  </si>
  <si>
    <t xml:space="preserve">UZUN-18</t>
  </si>
  <si>
    <t xml:space="preserve">UZUN-19</t>
  </si>
  <si>
    <t xml:space="preserve">UZUN-20</t>
  </si>
  <si>
    <t xml:space="preserve">UZUN-21</t>
  </si>
  <si>
    <t xml:space="preserve">UZUN-22</t>
  </si>
  <si>
    <t xml:space="preserve">UZUN-23</t>
  </si>
  <si>
    <t xml:space="preserve">UZUN-24</t>
  </si>
  <si>
    <t xml:space="preserve">UZUN-25</t>
  </si>
  <si>
    <t xml:space="preserve">Çekiç Atma</t>
  </si>
  <si>
    <t xml:space="preserve">Özkan BALTACI / 78.90</t>
  </si>
  <si>
    <t xml:space="preserve">22 Haziran 2015 - 14.00</t>
  </si>
  <si>
    <t xml:space="preserve">ÇEKİÇ-1</t>
  </si>
  <si>
    <t xml:space="preserve">x</t>
  </si>
  <si>
    <t xml:space="preserve">ÇEKİÇ-2</t>
  </si>
  <si>
    <t xml:space="preserve">ÇEKİÇ-3</t>
  </si>
  <si>
    <t xml:space="preserve">ÇEKİÇ-4</t>
  </si>
  <si>
    <t xml:space="preserve">ÇEKİÇ-5</t>
  </si>
  <si>
    <t xml:space="preserve">ÇEKİÇ-6</t>
  </si>
  <si>
    <t xml:space="preserve">ÇEKİÇ-7</t>
  </si>
  <si>
    <t xml:space="preserve">ÇEKİÇ-8</t>
  </si>
  <si>
    <t xml:space="preserve">ÇEKİÇ-9</t>
  </si>
  <si>
    <t xml:space="preserve">ÇEKİÇ-10</t>
  </si>
  <si>
    <t xml:space="preserve">ÇEKİÇ-11</t>
  </si>
  <si>
    <t xml:space="preserve">ÇEKİÇ-12</t>
  </si>
  <si>
    <t xml:space="preserve">ÇEKİÇ-13</t>
  </si>
  <si>
    <t xml:space="preserve">ÇEKİÇ-14</t>
  </si>
  <si>
    <t xml:space="preserve">ÇEKİÇ-15</t>
  </si>
  <si>
    <t xml:space="preserve">ÇEKİÇ-16</t>
  </si>
  <si>
    <t xml:space="preserve">ÇEKİÇ-17</t>
  </si>
  <si>
    <t xml:space="preserve">4x100 Metre Bayrak</t>
  </si>
  <si>
    <t xml:space="preserve">Milli Takım / 41.96</t>
  </si>
  <si>
    <t xml:space="preserve">22 Haziran 2015 - 19.15</t>
  </si>
  <si>
    <t xml:space="preserve">462
473
461
472
</t>
  </si>
  <si>
    <t xml:space="preserve">16.01.1998
29.05.1999
23.03.1998
09.10.1997
</t>
  </si>
  <si>
    <t xml:space="preserve">FURKAN AKTAŞ
TURAN CENK
EYMEN KAAN TAŞPINAR
RAMAZAN KARA
</t>
  </si>
  <si>
    <t xml:space="preserve">4X100M-1-1</t>
  </si>
  <si>
    <t xml:space="preserve">
487
476
488
474
</t>
  </si>
  <si>
    <t xml:space="preserve">06.03.1999
26.08.1999
24.01.1999
30.08.1998</t>
  </si>
  <si>
    <t xml:space="preserve">FURKAN YILDIRIM
YENER ARAS
YAVUZ TOMAK
FURKAN EKİNCİ</t>
  </si>
  <si>
    <t xml:space="preserve">4X100M-1-2</t>
  </si>
  <si>
    <t xml:space="preserve">4X100M-1-3</t>
  </si>
  <si>
    <t xml:space="preserve">4X100M-1-4</t>
  </si>
  <si>
    <t xml:space="preserve">554
549
557
</t>
  </si>
  <si>
    <t xml:space="preserve">27.05.2001
15.08.1999
07.05.1998
25.11.2000
</t>
  </si>
  <si>
    <t xml:space="preserve">MERT ŞAHİN
ABDULSAMET ERDOĞAN
OSMAN KARAMERCİMEK
ORHAN AKKAYA
</t>
  </si>
  <si>
    <t xml:space="preserve">4X100M-1-5</t>
  </si>
  <si>
    <t xml:space="preserve">649
646
652
643
</t>
  </si>
  <si>
    <t xml:space="preserve">15.02.1998
06.05.2000
13.06.1999
11.01.2001
</t>
  </si>
  <si>
    <t xml:space="preserve">ONUR ÖZKAYA
M. MURAT MUTLU
DOĞUKAN KARAMAN
H. GÖRKEM DENİZ
</t>
  </si>
  <si>
    <t xml:space="preserve">4X100M-1-6</t>
  </si>
  <si>
    <t xml:space="preserve">586
587
582
584
</t>
  </si>
  <si>
    <t xml:space="preserve">01.01.2000
10.05.2000
20.02.2000
10.07.1999
</t>
  </si>
  <si>
    <t xml:space="preserve">ÖMER FARUK İÇYAR
YUNUS EMRE CİN
ÖMER FARUK IŞIKDAĞ
UĞUR ERİM
</t>
  </si>
  <si>
    <t xml:space="preserve">4X100M-1-7</t>
  </si>
  <si>
    <t xml:space="preserve">543
548
545
542</t>
  </si>
  <si>
    <t xml:space="preserve">05.01.1998
10.06.1998
01.01.1999
24.02.2002</t>
  </si>
  <si>
    <t xml:space="preserve">KADİR KOÇLARDAN
YUSUF KOÇLARDAN
ÖZKAN ARSLAN
HABİL ÇİÇEK</t>
  </si>
  <si>
    <t xml:space="preserve">497
492
691
498
</t>
  </si>
  <si>
    <t xml:space="preserve">02.06.2000
29.07.2000
10.12.1998
29.07.2000
</t>
  </si>
  <si>
    <t xml:space="preserve">KUBİLAY TOK
CANER ÖZTABAK
CEMAL YANAR
MUSTAFA YORULMAZ
</t>
  </si>
  <si>
    <t xml:space="preserve">4X100M-1-8</t>
  </si>
  <si>
    <t xml:space="preserve">569
572
571
568</t>
  </si>
  <si>
    <t xml:space="preserve">20.08.2000
06.05.2000
01.01.1999
21.01.1998</t>
  </si>
  <si>
    <t xml:space="preserve">MUSTAFA F. YİĞİT
YUSUF YAZI
SEÇKİN ÇEREKÇİ
MİTAT SEVLER</t>
  </si>
  <si>
    <t xml:space="preserve">
639
632
628
638</t>
  </si>
  <si>
    <t xml:space="preserve">
20.04.1999
05.10.1998
01.06.1999
18.10.1999</t>
  </si>
  <si>
    <t xml:space="preserve">
BARIŞ ÖNDER PEKER
MURAT YÜRÜMEZOĞLU
ATIF ÇAĞLAR ODABAŞ
JAYDİN ERİN GÖNÜLAL</t>
  </si>
  <si>
    <t xml:space="preserve">4X100M-2-1</t>
  </si>
  <si>
    <t xml:space="preserve">623
615
622
624</t>
  </si>
  <si>
    <t xml:space="preserve">01.01.2000
01.01.2000
01.01.2001
01.01.2002</t>
  </si>
  <si>
    <t xml:space="preserve">ATAKAN GÜNEŞ
MEHMET GÜL
MUSTAFA VARLI
SERCAN SARUĞAN ŞENER</t>
  </si>
  <si>
    <t xml:space="preserve">4X100M-2-2</t>
  </si>
  <si>
    <t xml:space="preserve">4X100M-2-3</t>
  </si>
  <si>
    <t xml:space="preserve">4X100M-2-4</t>
  </si>
  <si>
    <t xml:space="preserve">DNF</t>
  </si>
  <si>
    <t xml:space="preserve">4X100M-2-5</t>
  </si>
  <si>
    <t xml:space="preserve">529
533
527
534
</t>
  </si>
  <si>
    <t xml:space="preserve">25.10.2001
26.05.1998
01.01.1999
05.01.2000
</t>
  </si>
  <si>
    <t xml:space="preserve">EREN BİÇER
OĞUZHAN ÖZKAN
ARSLAN KEREM ATAŞ
SAMETCAN ŞAHİN
</t>
  </si>
  <si>
    <t xml:space="preserve">DQ(170.14)</t>
  </si>
  <si>
    <t xml:space="preserve">4X100M-2-6</t>
  </si>
  <si>
    <t xml:space="preserve">4X100M-2-7</t>
  </si>
  <si>
    <t xml:space="preserve">4X100M-2-8</t>
  </si>
  <si>
    <t xml:space="preserve">617
620
623
624</t>
  </si>
  <si>
    <t xml:space="preserve">4X100M-3-1</t>
  </si>
  <si>
    <t xml:space="preserve">4X100M-3-2</t>
  </si>
  <si>
    <t xml:space="preserve">4X100M-3-3</t>
  </si>
  <si>
    <t xml:space="preserve">439
431
426
430
</t>
  </si>
  <si>
    <t xml:space="preserve">16.06.1998
11.05.1998
20.05.1998
03.08.1998
</t>
  </si>
  <si>
    <t xml:space="preserve">MEHMET EYİGÜN
İLHAM DUYAR
ALPER ÜNÜVAR
İBRAHİM ATA ŞAHİN
</t>
  </si>
  <si>
    <t xml:space="preserve">4X100M-3-4</t>
  </si>
  <si>
    <t xml:space="preserve">454
443
450
452
</t>
  </si>
  <si>
    <t xml:space="preserve">11.05.1999
04.08.1998
10.02.1998
02.01.1998
</t>
  </si>
  <si>
    <t xml:space="preserve">İBRAHİM SIRRI SEYREK
BAYRAKTAR BERKAY ÇALIK
SİNAN ÖREN
YİĞİT YEŞİLÇİÇEK
</t>
  </si>
  <si>
    <t xml:space="preserve">4X100M-3-5</t>
  </si>
  <si>
    <t xml:space="preserve">4X100M-3-6</t>
  </si>
  <si>
    <t xml:space="preserve">4X100M-3-7</t>
  </si>
  <si>
    <t xml:space="preserve">4X100M-3-8</t>
  </si>
  <si>
    <t xml:space="preserve">510
512
515
516
</t>
  </si>
  <si>
    <t xml:space="preserve">01.01.1999
01.01.1998
03.02.2001
18.09.2000
</t>
  </si>
  <si>
    <t xml:space="preserve">İSHAK MERT ŞEN
MEHMET EMİN BAYRAM
MURAT HÜSEYİN BULUT
SİNAN BULAT
</t>
  </si>
  <si>
    <t xml:space="preserve">GENEL PUAN TABLOSU 1.GÜN</t>
  </si>
  <si>
    <t xml:space="preserve">SIRA</t>
  </si>
  <si>
    <t xml:space="preserve">100 METRE</t>
  </si>
  <si>
    <t xml:space="preserve">400 METRE</t>
  </si>
  <si>
    <t xml:space="preserve">YÜKSEK ATLAMA</t>
  </si>
  <si>
    <t xml:space="preserve">UZUN ATLAMA</t>
  </si>
  <si>
    <t xml:space="preserve">GÜLLE ATMA</t>
  </si>
  <si>
    <t xml:space="preserve">1500 METRE</t>
  </si>
  <si>
    <t xml:space="preserve">100 METRE ENGELLİ</t>
  </si>
  <si>
    <t xml:space="preserve">2000 METRE ENGELLİ</t>
  </si>
  <si>
    <t xml:space="preserve">ÇEKİÇ ATMA</t>
  </si>
  <si>
    <t xml:space="preserve">4X100 METRE</t>
  </si>
  <si>
    <t xml:space="preserve">1.GÜN PUAN</t>
  </si>
  <si>
    <t xml:space="preserve">DERECE</t>
  </si>
  <si>
    <t xml:space="preserve">GENEL PUAN TABLOSU 2.GÜN</t>
  </si>
  <si>
    <t xml:space="preserve">200 METRE</t>
  </si>
  <si>
    <t xml:space="preserve">400 METRE ENGELLİ</t>
  </si>
  <si>
    <t xml:space="preserve">SIRIKLA ATLAMA</t>
  </si>
  <si>
    <t xml:space="preserve">DİSK ATMA</t>
  </si>
  <si>
    <t xml:space="preserve">CİRİT ATMA</t>
  </si>
  <si>
    <t xml:space="preserve">800 METRE</t>
  </si>
  <si>
    <t xml:space="preserve">ÜÇADIM ATLAMA</t>
  </si>
  <si>
    <t xml:space="preserve">3000 METRE</t>
  </si>
  <si>
    <t xml:space="preserve">İSVEÇ BAYRAK</t>
  </si>
  <si>
    <t xml:space="preserve">2.GÜN PUAN</t>
  </si>
  <si>
    <t xml:space="preserve">GENEL PUAN</t>
  </si>
  <si>
    <t xml:space="preserve">DQ (163-6)</t>
  </si>
  <si>
    <t xml:space="preserve">Disk Atma</t>
  </si>
  <si>
    <t xml:space="preserve">Özkan KAYA / 58.74</t>
  </si>
  <si>
    <t xml:space="preserve">Ağırlık:</t>
  </si>
  <si>
    <t xml:space="preserve">1.5 Kg.</t>
  </si>
  <si>
    <t xml:space="preserve">8 Eylül 2013 - 09.00</t>
  </si>
  <si>
    <t xml:space="preserve">DİSK-1</t>
  </si>
  <si>
    <t xml:space="preserve">DİSK-2</t>
  </si>
  <si>
    <t xml:space="preserve">DİSK-3</t>
  </si>
  <si>
    <t xml:space="preserve">DİSK-4</t>
  </si>
  <si>
    <t xml:space="preserve">DİSK-5</t>
  </si>
  <si>
    <t xml:space="preserve">DİSK-6</t>
  </si>
  <si>
    <t xml:space="preserve">DİSK-7</t>
  </si>
  <si>
    <t xml:space="preserve">DİSK-8</t>
  </si>
  <si>
    <t xml:space="preserve">DİSK-9</t>
  </si>
  <si>
    <t xml:space="preserve">DİSK-10</t>
  </si>
  <si>
    <t xml:space="preserve">DİSK-11</t>
  </si>
  <si>
    <t xml:space="preserve">DİSK-12</t>
  </si>
  <si>
    <t xml:space="preserve">DİSK-13</t>
  </si>
  <si>
    <t xml:space="preserve">DİSK-14</t>
  </si>
  <si>
    <t xml:space="preserve">DİSK-15</t>
  </si>
  <si>
    <t xml:space="preserve">DİSK-16</t>
  </si>
  <si>
    <t xml:space="preserve">DİSK-17</t>
  </si>
  <si>
    <t xml:space="preserve">DİSK-18</t>
  </si>
  <si>
    <t xml:space="preserve">DİSK-19</t>
  </si>
  <si>
    <t xml:space="preserve">DİSK-20</t>
  </si>
  <si>
    <t xml:space="preserve">DİSK-21</t>
  </si>
  <si>
    <t xml:space="preserve">DİSK-22</t>
  </si>
  <si>
    <t xml:space="preserve">DİSK-23</t>
  </si>
  <si>
    <t xml:space="preserve">DİSK-24</t>
  </si>
  <si>
    <t xml:space="preserve">DİSK-25</t>
  </si>
  <si>
    <t xml:space="preserve">400 Metre Engelli</t>
  </si>
  <si>
    <t xml:space="preserve">Tuncay ÖRS / 53.28</t>
  </si>
  <si>
    <t xml:space="preserve">23 Haziran 2015- 10.25</t>
  </si>
  <si>
    <t xml:space="preserve">400M.ENG-1-1</t>
  </si>
  <si>
    <t xml:space="preserve">400M.ENG-1-2</t>
  </si>
  <si>
    <t xml:space="preserve">400M.ENG-1-3</t>
  </si>
  <si>
    <t xml:space="preserve">400M.ENG-1-4</t>
  </si>
  <si>
    <t xml:space="preserve">400M.ENG-1-5</t>
  </si>
  <si>
    <t xml:space="preserve">400M.ENG-1-6</t>
  </si>
  <si>
    <t xml:space="preserve">400M.ENG-1-7</t>
  </si>
  <si>
    <t xml:space="preserve">400M.ENG-1-8</t>
  </si>
  <si>
    <t xml:space="preserve">,</t>
  </si>
  <si>
    <t xml:space="preserve">400M.ENG-2-1</t>
  </si>
  <si>
    <t xml:space="preserve">400M.ENG-2-2</t>
  </si>
  <si>
    <t xml:space="preserve">400M.ENG-2-3</t>
  </si>
  <si>
    <t xml:space="preserve">BAYRAM ÇELİK</t>
  </si>
  <si>
    <t xml:space="preserve">400M.ENG-2-4</t>
  </si>
  <si>
    <t xml:space="preserve">400M.ENG-2-5</t>
  </si>
  <si>
    <t xml:space="preserve">400M.ENG-2-6</t>
  </si>
  <si>
    <t xml:space="preserve">400M.ENG-2-7</t>
  </si>
  <si>
    <t xml:space="preserve">400M.ENG-2-8</t>
  </si>
  <si>
    <t xml:space="preserve">400M.ENG-3-1</t>
  </si>
  <si>
    <t xml:space="preserve">400M.ENG-3-2</t>
  </si>
  <si>
    <t xml:space="preserve">400M.ENG-3-3</t>
  </si>
  <si>
    <t xml:space="preserve">400M.ENG-3-4</t>
  </si>
  <si>
    <t xml:space="preserve">400M.ENG-3-5</t>
  </si>
  <si>
    <t xml:space="preserve">400M.ENG-3-6</t>
  </si>
  <si>
    <t xml:space="preserve">400M.ENG-3-7</t>
  </si>
  <si>
    <t xml:space="preserve">400M.ENG-3-8</t>
  </si>
  <si>
    <t xml:space="preserve">200 Metre</t>
  </si>
  <si>
    <t xml:space="preserve">Batuhan ALTINTAŞ / 21.66</t>
  </si>
  <si>
    <t xml:space="preserve">23 Haziran 2015 - 11.05</t>
  </si>
  <si>
    <t xml:space="preserve">200M-1-1</t>
  </si>
  <si>
    <t xml:space="preserve">200M-1-2</t>
  </si>
  <si>
    <t xml:space="preserve">200M-1-3</t>
  </si>
  <si>
    <t xml:space="preserve">MAHSUM KORKMAZ (SARI KART)</t>
  </si>
  <si>
    <t xml:space="preserve">200M-1-4</t>
  </si>
  <si>
    <t xml:space="preserve">200M-1-5</t>
  </si>
  <si>
    <t xml:space="preserve">200M-1-6</t>
  </si>
  <si>
    <t xml:space="preserve">200M-1-7</t>
  </si>
  <si>
    <t xml:space="preserve">200M-1-8</t>
  </si>
  <si>
    <t xml:space="preserve">200M-2-1</t>
  </si>
  <si>
    <t xml:space="preserve">200M-2-2</t>
  </si>
  <si>
    <t xml:space="preserve">200M-2-3</t>
  </si>
  <si>
    <t xml:space="preserve">200M-2-4</t>
  </si>
  <si>
    <t xml:space="preserve">200M-2-5</t>
  </si>
  <si>
    <t xml:space="preserve">200M-2-6</t>
  </si>
  <si>
    <t xml:space="preserve">200M-2-7</t>
  </si>
  <si>
    <t xml:space="preserve">200M-2-8</t>
  </si>
  <si>
    <t xml:space="preserve">-1.5</t>
  </si>
  <si>
    <t xml:space="preserve">200M-3-1</t>
  </si>
  <si>
    <t xml:space="preserve">200M-3-2</t>
  </si>
  <si>
    <t xml:space="preserve">200M-3-3</t>
  </si>
  <si>
    <t xml:space="preserve">200M-3-4</t>
  </si>
  <si>
    <t xml:space="preserve">200M-3-5</t>
  </si>
  <si>
    <t xml:space="preserve">200M-3-6</t>
  </si>
  <si>
    <t xml:space="preserve">200M-3-7</t>
  </si>
  <si>
    <t xml:space="preserve">200M-3-8</t>
  </si>
  <si>
    <t xml:space="preserve">800 Metre</t>
  </si>
  <si>
    <t xml:space="preserve">Emrah ÇOBAN / 1:50.03</t>
  </si>
  <si>
    <t xml:space="preserve">23 Haziran 2015 - 11.45</t>
  </si>
  <si>
    <t xml:space="preserve">800M-1-1</t>
  </si>
  <si>
    <t xml:space="preserve">800M-1-2</t>
  </si>
  <si>
    <t xml:space="preserve">800M-1-3</t>
  </si>
  <si>
    <t xml:space="preserve">800M-1-4</t>
  </si>
  <si>
    <t xml:space="preserve">800M-1-5</t>
  </si>
  <si>
    <t xml:space="preserve">800M-1-6</t>
  </si>
  <si>
    <t xml:space="preserve">800M-1-7</t>
  </si>
  <si>
    <t xml:space="preserve">800M-1-8</t>
  </si>
  <si>
    <t xml:space="preserve">800M-2-1</t>
  </si>
  <si>
    <t xml:space="preserve">800M-2-2</t>
  </si>
  <si>
    <t xml:space="preserve">800M-2-3</t>
  </si>
  <si>
    <t xml:space="preserve">800M-2-4</t>
  </si>
  <si>
    <t xml:space="preserve">800M-2-5</t>
  </si>
  <si>
    <t xml:space="preserve">800M-2-6</t>
  </si>
  <si>
    <t xml:space="preserve">800M-2-7</t>
  </si>
  <si>
    <t xml:space="preserve">800M-2-8</t>
  </si>
  <si>
    <t xml:space="preserve">800M-2-9</t>
  </si>
  <si>
    <t xml:space="preserve">800M-3-1</t>
  </si>
  <si>
    <t xml:space="preserve">800M-3-2</t>
  </si>
  <si>
    <t xml:space="preserve">800M-3-3</t>
  </si>
  <si>
    <t xml:space="preserve">800M-3-4</t>
  </si>
  <si>
    <t xml:space="preserve">800M-3-5</t>
  </si>
  <si>
    <t xml:space="preserve">800M-3-6</t>
  </si>
  <si>
    <t xml:space="preserve">800M-3-7</t>
  </si>
  <si>
    <t xml:space="preserve">800M-3-8</t>
  </si>
  <si>
    <t xml:space="preserve">3000 Metre</t>
  </si>
  <si>
    <t xml:space="preserve">Haydar DOĞAN / 8:18.22</t>
  </si>
  <si>
    <t xml:space="preserve">23 Haziran 2015 - 12.05</t>
  </si>
  <si>
    <t xml:space="preserve">3000M-1-1</t>
  </si>
  <si>
    <t xml:space="preserve">3000M-1-2</t>
  </si>
  <si>
    <t xml:space="preserve">3000M-1-3</t>
  </si>
  <si>
    <t xml:space="preserve">3000M-1-4</t>
  </si>
  <si>
    <t xml:space="preserve">3000M-1-5</t>
  </si>
  <si>
    <t xml:space="preserve">3000M-1-6</t>
  </si>
  <si>
    <t xml:space="preserve">3000M-1-7</t>
  </si>
  <si>
    <t xml:space="preserve">3000M-1-8</t>
  </si>
  <si>
    <t xml:space="preserve">3000M-1-9</t>
  </si>
  <si>
    <t xml:space="preserve">3000M-1-10</t>
  </si>
  <si>
    <t xml:space="preserve">3000M-1-11</t>
  </si>
  <si>
    <t xml:space="preserve">3000M-1-12</t>
  </si>
  <si>
    <t xml:space="preserve">3000M-2-1</t>
  </si>
  <si>
    <t xml:space="preserve">3000M-2-2</t>
  </si>
  <si>
    <t xml:space="preserve">3000M-2-3</t>
  </si>
  <si>
    <t xml:space="preserve">3000M-2-4</t>
  </si>
  <si>
    <t xml:space="preserve">3000M-2-5</t>
  </si>
  <si>
    <t xml:space="preserve">3000M-2-6</t>
  </si>
  <si>
    <t xml:space="preserve">3000M-2-7</t>
  </si>
  <si>
    <t xml:space="preserve">3000M-2-8</t>
  </si>
  <si>
    <t xml:space="preserve">3000M-2-9</t>
  </si>
  <si>
    <t xml:space="preserve">3000M-2-10</t>
  </si>
  <si>
    <t xml:space="preserve">3000M-2-11</t>
  </si>
  <si>
    <t xml:space="preserve">3000M-2-12</t>
  </si>
  <si>
    <t xml:space="preserve">3000M-3-1</t>
  </si>
  <si>
    <t xml:space="preserve">3000M-3-2</t>
  </si>
  <si>
    <t xml:space="preserve">3000M-3-3</t>
  </si>
  <si>
    <t xml:space="preserve">3000M-3-4</t>
  </si>
  <si>
    <t xml:space="preserve">3000M-3-5</t>
  </si>
  <si>
    <t xml:space="preserve">3000M-3-6</t>
  </si>
  <si>
    <t xml:space="preserve">3000M-3-7</t>
  </si>
  <si>
    <t xml:space="preserve">3000M-3-8</t>
  </si>
  <si>
    <t xml:space="preserve">3000M-3-9</t>
  </si>
  <si>
    <t xml:space="preserve">3000M-3-10</t>
  </si>
  <si>
    <t xml:space="preserve">3000M-3-11</t>
  </si>
  <si>
    <t xml:space="preserve">3000M-3-12</t>
  </si>
  <si>
    <t xml:space="preserve">Üç Adım  Atlama</t>
  </si>
  <si>
    <t xml:space="preserve">Mert ÇİÇEK / 15.55</t>
  </si>
  <si>
    <t xml:space="preserve">8 Eylül 2013 - 11.10</t>
  </si>
  <si>
    <t xml:space="preserve">ÜÇADIM-1</t>
  </si>
  <si>
    <t xml:space="preserve">+1.9</t>
  </si>
  <si>
    <t xml:space="preserve">ÜÇADIM-2</t>
  </si>
  <si>
    <t xml:space="preserve">+1.6</t>
  </si>
  <si>
    <t xml:space="preserve">ÜÇADIM-3</t>
  </si>
  <si>
    <t xml:space="preserve">+2.0</t>
  </si>
  <si>
    <t xml:space="preserve">ÜÇADIM-4</t>
  </si>
  <si>
    <t xml:space="preserve">+2.3</t>
  </si>
  <si>
    <t xml:space="preserve">ÜÇADIM-5</t>
  </si>
  <si>
    <t xml:space="preserve">+3.5</t>
  </si>
  <si>
    <t xml:space="preserve">ÜÇADIM-6</t>
  </si>
  <si>
    <t xml:space="preserve">+1.3</t>
  </si>
  <si>
    <t xml:space="preserve">ÜÇADIM-7</t>
  </si>
  <si>
    <t xml:space="preserve">+1.2</t>
  </si>
  <si>
    <t xml:space="preserve">ÜÇADIM-8</t>
  </si>
  <si>
    <t xml:space="preserve">+2.6</t>
  </si>
  <si>
    <t xml:space="preserve">ÜÇADIM-10</t>
  </si>
  <si>
    <t xml:space="preserve">-0.9</t>
  </si>
  <si>
    <t xml:space="preserve">ÜÇADIM-9</t>
  </si>
  <si>
    <t xml:space="preserve">ÜÇADIM-11</t>
  </si>
  <si>
    <t xml:space="preserve">-0.6</t>
  </si>
  <si>
    <t xml:space="preserve">ÜÇADIM-12</t>
  </si>
  <si>
    <t xml:space="preserve">ÜÇADIM-13</t>
  </si>
  <si>
    <t xml:space="preserve">+3.3</t>
  </si>
  <si>
    <t xml:space="preserve">ÜÇADIM-14</t>
  </si>
  <si>
    <t xml:space="preserve">+2.2</t>
  </si>
  <si>
    <t xml:space="preserve">ÜÇADIM-15</t>
  </si>
  <si>
    <t xml:space="preserve">ÜÇADIM-16</t>
  </si>
  <si>
    <t xml:space="preserve">ÜÇADIM-17</t>
  </si>
  <si>
    <t xml:space="preserve">ÜÇADIM-18</t>
  </si>
  <si>
    <t xml:space="preserve">ÜÇADIM-19</t>
  </si>
  <si>
    <t xml:space="preserve">ÜÇADIM-20</t>
  </si>
  <si>
    <t xml:space="preserve">ÜÇADIM-21</t>
  </si>
  <si>
    <t xml:space="preserve">ÜÇADIM-22</t>
  </si>
  <si>
    <t xml:space="preserve">ÜÇADIM-23</t>
  </si>
  <si>
    <t xml:space="preserve">ÜÇADIM-24</t>
  </si>
  <si>
    <t xml:space="preserve">ÜÇADIM-25</t>
  </si>
  <si>
    <t xml:space="preserve">Sırıkla Atlama</t>
  </si>
  <si>
    <t xml:space="preserve">Zekicem TENEKEBÜKEN / 4.95</t>
  </si>
  <si>
    <t xml:space="preserve">8 Eylül 2013 - 09.30</t>
  </si>
  <si>
    <t xml:space="preserve">İLİ-İli-Takımı</t>
  </si>
  <si>
    <t xml:space="preserve">SIRIK-1</t>
  </si>
  <si>
    <t xml:space="preserve">SIRIK-2</t>
  </si>
  <si>
    <t xml:space="preserve">SIRIK-3</t>
  </si>
  <si>
    <t xml:space="preserve">SIRIK-4</t>
  </si>
  <si>
    <t xml:space="preserve">SIRIK-5</t>
  </si>
  <si>
    <t xml:space="preserve">SIRIK-6</t>
  </si>
  <si>
    <t xml:space="preserve">4005</t>
  </si>
  <si>
    <t xml:space="preserve">SIRIK-7</t>
  </si>
  <si>
    <t xml:space="preserve">SIRIK-8</t>
  </si>
  <si>
    <t xml:space="preserve">SIRIK-9</t>
  </si>
  <si>
    <t xml:space="preserve">SIRIK-10</t>
  </si>
  <si>
    <t xml:space="preserve">SIRIK-11</t>
  </si>
  <si>
    <t xml:space="preserve">BERAT ÜNLÜ</t>
  </si>
  <si>
    <t xml:space="preserve">SIRIK-12</t>
  </si>
  <si>
    <t xml:space="preserve">SIRIK-13</t>
  </si>
  <si>
    <t xml:space="preserve">SIRIK-14</t>
  </si>
  <si>
    <t xml:space="preserve">SIRIK-15</t>
  </si>
  <si>
    <t xml:space="preserve">SIRIK-16</t>
  </si>
  <si>
    <t xml:space="preserve">SIRIK-17</t>
  </si>
  <si>
    <t xml:space="preserve">SIRIK-18</t>
  </si>
  <si>
    <t xml:space="preserve">SIRIK-19</t>
  </si>
  <si>
    <t xml:space="preserve">SIRIK-20</t>
  </si>
  <si>
    <t xml:space="preserve">Cirit Atma</t>
  </si>
  <si>
    <t xml:space="preserve">Emin ÖNCEL / 77.55</t>
  </si>
  <si>
    <t xml:space="preserve">700 gr.</t>
  </si>
  <si>
    <t xml:space="preserve">23 Haziran 2015 - 12.50</t>
  </si>
  <si>
    <t xml:space="preserve">CİRİT-1</t>
  </si>
  <si>
    <t xml:space="preserve">CİRİT-2</t>
  </si>
  <si>
    <t xml:space="preserve">CİRİT-3</t>
  </si>
  <si>
    <t xml:space="preserve">CİRİT-4</t>
  </si>
  <si>
    <t xml:space="preserve">CİRİT-5</t>
  </si>
  <si>
    <t xml:space="preserve">CİRİT-6</t>
  </si>
  <si>
    <t xml:space="preserve">CİRİT-7</t>
  </si>
  <si>
    <t xml:space="preserve">CİRİT-8</t>
  </si>
  <si>
    <t xml:space="preserve">CİRİT-9</t>
  </si>
  <si>
    <t xml:space="preserve">CİRİT-10</t>
  </si>
  <si>
    <t xml:space="preserve">CİRİT-11</t>
  </si>
  <si>
    <t xml:space="preserve">CİRİT-12</t>
  </si>
  <si>
    <t xml:space="preserve">CİRİT-13</t>
  </si>
  <si>
    <t xml:space="preserve">CİRİT-14</t>
  </si>
  <si>
    <t xml:space="preserve">CİRİT-15</t>
  </si>
  <si>
    <t xml:space="preserve">CİRİT-16</t>
  </si>
  <si>
    <t xml:space="preserve">CİRİT-17</t>
  </si>
  <si>
    <t xml:space="preserve">CİRİT-18</t>
  </si>
  <si>
    <t xml:space="preserve">CİRİT-19</t>
  </si>
  <si>
    <t xml:space="preserve">CİRİT-20</t>
  </si>
  <si>
    <t xml:space="preserve">CİRİT-21</t>
  </si>
  <si>
    <t xml:space="preserve">CİRİT-22</t>
  </si>
  <si>
    <t xml:space="preserve">CİRİT-23</t>
  </si>
  <si>
    <t xml:space="preserve">CİRİT-24</t>
  </si>
  <si>
    <t xml:space="preserve">CİRİT-25</t>
  </si>
  <si>
    <t xml:space="preserve">İsveç Bayrak</t>
  </si>
  <si>
    <t xml:space="preserve">454
452
450
456</t>
  </si>
  <si>
    <t xml:space="preserve">11.05.1999
02.01.1998
10.02.1998
01.01.1999</t>
  </si>
  <si>
    <t xml:space="preserve">İBRAHİM SIRRI SEYREK
YİĞİT YEŞİLÇİÇEK
SİNAN ÖREN
MAHSUM KORKMAZ</t>
  </si>
  <si>
    <t xml:space="preserve">İSVEÇ-1-1</t>
  </si>
  <si>
    <t xml:space="preserve">
474
487
478
475
</t>
  </si>
  <si>
    <t xml:space="preserve">
30.08.1998
06.03.1999
04.05.1998
01.07.1998
</t>
  </si>
  <si>
    <t xml:space="preserve">
FURKAN EKİNCİ
FURKAN YILDIRIM
AHMET ZEKİ KODALAK
OĞUZHAN BENLİ
</t>
  </si>
  <si>
    <t xml:space="preserve">İSVEÇ-1-2</t>
  </si>
  <si>
    <t xml:space="preserve">İSVEÇ-1-3</t>
  </si>
  <si>
    <t xml:space="preserve">521
522
517
523</t>
  </si>
  <si>
    <t xml:space="preserve">13.12.1999
01.01.2001
08.11.1999
10.01.2001</t>
  </si>
  <si>
    <t xml:space="preserve">ÖMER KAYA
SEZER ÇİĞDEM
FATİH KARABÜLAK
VEDAT DEMİR</t>
  </si>
  <si>
    <t xml:space="preserve">473
461
465
458</t>
  </si>
  <si>
    <t xml:space="preserve">29.05.1999
23.03.1998
02.09.1998
15.07.1998</t>
  </si>
  <si>
    <t xml:space="preserve">TURAN CENK
EYMEN KAAN TAŞPINAR
MEHMET ÖCAL
BARIŞ KILIÇ</t>
  </si>
  <si>
    <t xml:space="preserve">İSVEÇ-1-4</t>
  </si>
  <si>
    <t xml:space="preserve">İSVEÇ-1-5</t>
  </si>
  <si>
    <t xml:space="preserve">586
584
574
585
</t>
  </si>
  <si>
    <t xml:space="preserve">01.01.2000
10.07.1999
07.01.1999
01.09.1998
</t>
  </si>
  <si>
    <t xml:space="preserve">ÖMER FARUK İÇYAR
UĞUR ERİM
AYBERK YAZICI
UMUT ASYILI
</t>
  </si>
  <si>
    <t xml:space="preserve">İSVEÇ-1-6</t>
  </si>
  <si>
    <t xml:space="preserve">İSVEÇ-1-7</t>
  </si>
  <si>
    <t xml:space="preserve">543
542
548
540</t>
  </si>
  <si>
    <t xml:space="preserve">05.01.1998
24.02.2002
10.06.1998
26.04.1999</t>
  </si>
  <si>
    <t xml:space="preserve">KADİR KOÇLARDAN
HABİL ÇİÇEK
YUSUF KOÇLARDAN
DOĞAN DERELİ</t>
  </si>
  <si>
    <t xml:space="preserve">İSVEÇ-1-8</t>
  </si>
  <si>
    <t xml:space="preserve">638
632
639
627
</t>
  </si>
  <si>
    <t xml:space="preserve">18.10.1999
05.10.1998
20.04.1999
01.03.1999
</t>
  </si>
  <si>
    <t xml:space="preserve">JAYDİN ERİN GÖNÜLAL
MURAT YÜRÜMEZOĞLU
BARIŞ ÖNDER PEKER
ALP ARDA ARISOY
</t>
  </si>
  <si>
    <t xml:space="preserve">497
493
498
502
</t>
  </si>
  <si>
    <t xml:space="preserve">02.06.2000
10.12.1998
29.07.2000
04.05.1998
</t>
  </si>
  <si>
    <t xml:space="preserve">KUBİLAY TOK
CEMAL YANAR
MUSTAFA YORULMAZ
ZAFER ATİKOĞLU
</t>
  </si>
  <si>
    <t xml:space="preserve">İSVEÇ-2-1</t>
  </si>
  <si>
    <t xml:space="preserve">509
515
510
508</t>
  </si>
  <si>
    <t xml:space="preserve">05.06.1999
03.02.2001
01.01.1999
05.01.1999</t>
  </si>
  <si>
    <t xml:space="preserve">HAKAN TİNİĞ
MURAT HÜSEYİN BULUT
İSHAK MERT ŞEN
GÜRKAN OKUL</t>
  </si>
  <si>
    <t xml:space="preserve">İSVEÇ-2-2</t>
  </si>
  <si>
    <t xml:space="preserve">617
620
623
625
</t>
  </si>
  <si>
    <t xml:space="preserve">01.01.2000
01.01.2000
01.01.2000
01.01.1998
</t>
  </si>
  <si>
    <t xml:space="preserve">ATAKAN GÜNEŞ
MEHMET GÜL
MUSTAFA VARLI
YUSUF ÖZTÜRK
</t>
  </si>
  <si>
    <t xml:space="preserve">İSVEÇ-2-3</t>
  </si>
  <si>
    <t xml:space="preserve">
653
646
652
649</t>
  </si>
  <si>
    <t xml:space="preserve">
23.02.2000
06.05.2000
13.06.1999
15.02.1998</t>
  </si>
  <si>
    <t xml:space="preserve">
EGE MELEK
M. MURAT MUTLU
DOĞUKAN KARAMAN
ONUR ÖZKAYA</t>
  </si>
  <si>
    <t xml:space="preserve">İSVEÇ-2-4</t>
  </si>
  <si>
    <t xml:space="preserve">653
646
652
649</t>
  </si>
  <si>
    <t xml:space="preserve">23.02.2000
06.05.2000
13.06.1999
15.02.1998</t>
  </si>
  <si>
    <t xml:space="preserve">EGE MELEK
M. MURAT MUTLU
DOĞUKAN KARAMAN
ONUR ÖZKAYA</t>
  </si>
  <si>
    <t xml:space="preserve">İSVEÇ-2-5</t>
  </si>
  <si>
    <t xml:space="preserve">534
528
527
533
</t>
  </si>
  <si>
    <t xml:space="preserve">05.01.2000
01.01.2000
01.01.1999
26.05.1998
</t>
  </si>
  <si>
    <t xml:space="preserve">SAMETCAN ŞAHİN
BERKAY NURİ KOÇ
ARSLAN KEREM ATAŞ
OĞUZHAN ÖZKAN
</t>
  </si>
  <si>
    <t xml:space="preserve">İSVEÇ-2-6</t>
  </si>
  <si>
    <t xml:space="preserve">554
556
553
557
</t>
  </si>
  <si>
    <t xml:space="preserve">27.05.2001
25.11.2000
06.01.1999
07.05.1998
</t>
  </si>
  <si>
    <t xml:space="preserve">MERT ŞAHİN
ORHAN AKKAYA
KÜRŞAD ARSLAN
OSMAN KARAMERCİMEK
</t>
  </si>
  <si>
    <t xml:space="preserve">İSVEÇ-2-7</t>
  </si>
  <si>
    <t xml:space="preserve">İSVEÇ-2-8</t>
  </si>
  <si>
    <t xml:space="preserve">İSVEÇ-3-1</t>
  </si>
  <si>
    <t xml:space="preserve">İSVEÇ-3-2</t>
  </si>
  <si>
    <t xml:space="preserve">İSVEÇ-3-3</t>
  </si>
  <si>
    <t xml:space="preserve">İSVEÇ-3-4</t>
  </si>
  <si>
    <t xml:space="preserve">İSVEÇ-3-5</t>
  </si>
  <si>
    <t xml:space="preserve">İSVEÇ-3-6</t>
  </si>
  <si>
    <t xml:space="preserve">İSVEÇ-3-7</t>
  </si>
  <si>
    <t xml:space="preserve">İSVEÇ-3-8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1F]d\ mmmm\ yyyy;@"/>
    <numFmt numFmtId="166" formatCode="0"/>
    <numFmt numFmtId="167" formatCode="@"/>
    <numFmt numFmtId="168" formatCode="General"/>
    <numFmt numFmtId="169" formatCode="[$-409]m/d/yyyy"/>
    <numFmt numFmtId="170" formatCode="0\:00\.00"/>
    <numFmt numFmtId="171" formatCode="hh:mm;@"/>
    <numFmt numFmtId="172" formatCode="0.00"/>
    <numFmt numFmtId="173" formatCode="00\.00"/>
    <numFmt numFmtId="174" formatCode="00\.000"/>
    <numFmt numFmtId="175" formatCode="0\.00"/>
    <numFmt numFmtId="176" formatCode="[$-41F]d\ mmmm\ yyyy\ h:mm;@"/>
    <numFmt numFmtId="177" formatCode="0.0"/>
    <numFmt numFmtId="178" formatCode="[$-409]m/d/yyyy\ h:mm"/>
    <numFmt numFmtId="179" formatCode="00\.00\:00"/>
  </numFmts>
  <fonts count="7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sz val="12"/>
      <color rgb="FF0066CC"/>
      <name val="Cambria"/>
      <family val="1"/>
      <charset val="162"/>
    </font>
    <font>
      <sz val="11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22"/>
      <name val="Cambria"/>
      <family val="1"/>
      <charset val="162"/>
    </font>
    <font>
      <b val="true"/>
      <sz val="22"/>
      <color rgb="FF0066CC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8"/>
      <color rgb="FF00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22"/>
      <color rgb="FF003366"/>
      <name val="Cambria"/>
      <family val="1"/>
      <charset val="162"/>
    </font>
    <font>
      <b val="true"/>
      <sz val="26"/>
      <color rgb="FF003366"/>
      <name val="Cambria"/>
      <family val="1"/>
      <charset val="162"/>
    </font>
    <font>
      <b val="true"/>
      <sz val="18"/>
      <color rgb="FF003366"/>
      <name val="Cambria"/>
      <family val="1"/>
      <charset val="162"/>
    </font>
    <font>
      <b val="true"/>
      <sz val="18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3"/>
      <color rgb="FF000000"/>
      <name val="Cambria"/>
      <family val="1"/>
      <charset val="162"/>
    </font>
    <font>
      <b val="true"/>
      <u val="single"/>
      <sz val="12"/>
      <color rgb="FFFF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9"/>
      <color rgb="FF003366"/>
      <name val="Cambria"/>
      <family val="1"/>
      <charset val="162"/>
    </font>
    <font>
      <b val="true"/>
      <sz val="10"/>
      <color rgb="FF003366"/>
      <name val="Cambria"/>
      <family val="1"/>
      <charset val="162"/>
    </font>
    <font>
      <sz val="10"/>
      <color rgb="FF003366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2"/>
      <name val="Cambria"/>
      <family val="1"/>
      <charset val="162"/>
    </font>
    <font>
      <sz val="12"/>
      <color rgb="FF000000"/>
      <name val="Cambria"/>
      <family val="1"/>
      <charset val="162"/>
    </font>
    <font>
      <sz val="8"/>
      <name val="Cambria"/>
      <family val="1"/>
      <charset val="162"/>
    </font>
    <font>
      <sz val="12"/>
      <color rgb="FFFF0000"/>
      <name val="Cambria"/>
      <family val="1"/>
      <charset val="162"/>
    </font>
    <font>
      <sz val="11"/>
      <color rgb="FFFF0000"/>
      <name val="Cambria"/>
      <family val="1"/>
      <charset val="162"/>
    </font>
    <font>
      <b val="true"/>
      <sz val="11"/>
      <color rgb="FF808080"/>
      <name val="Cambria"/>
      <family val="1"/>
      <charset val="162"/>
    </font>
    <font>
      <b val="true"/>
      <sz val="12"/>
      <name val="Cambria"/>
      <family val="0"/>
      <charset val="162"/>
    </font>
    <font>
      <b val="true"/>
      <sz val="16"/>
      <color rgb="FF003366"/>
      <name val="Cambria"/>
      <family val="1"/>
      <charset val="162"/>
    </font>
    <font>
      <b val="true"/>
      <sz val="15"/>
      <name val="Cambria"/>
      <family val="1"/>
      <charset val="162"/>
    </font>
    <font>
      <b val="true"/>
      <u val="single"/>
      <sz val="15"/>
      <color rgb="FFFF0000"/>
      <name val="Cambria"/>
      <family val="1"/>
      <charset val="162"/>
    </font>
    <font>
      <b val="true"/>
      <sz val="15"/>
      <color rgb="FFFF0000"/>
      <name val="Cambria"/>
      <family val="1"/>
      <charset val="162"/>
    </font>
    <font>
      <b val="true"/>
      <sz val="15"/>
      <color rgb="FF00000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sz val="16"/>
      <name val="Cambria"/>
      <family val="1"/>
      <charset val="162"/>
    </font>
    <font>
      <sz val="16"/>
      <color rgb="FFFF0000"/>
      <name val="Cambria"/>
      <family val="1"/>
      <charset val="162"/>
    </font>
    <font>
      <sz val="16"/>
      <color rgb="FF000000"/>
      <name val="Cambria"/>
      <family val="1"/>
      <charset val="162"/>
    </font>
    <font>
      <sz val="24"/>
      <name val="Cambria"/>
      <family val="1"/>
      <charset val="162"/>
    </font>
    <font>
      <sz val="18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sz val="14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3"/>
      <name val="Cambria"/>
      <family val="1"/>
      <charset val="162"/>
    </font>
    <font>
      <b val="true"/>
      <u val="single"/>
      <sz val="12"/>
      <color rgb="FFFF0000"/>
      <name val="Arial"/>
      <family val="2"/>
      <charset val="162"/>
    </font>
    <font>
      <sz val="8"/>
      <color rgb="FF003366"/>
      <name val="Cambria"/>
      <family val="1"/>
      <charset val="162"/>
    </font>
    <font>
      <b val="true"/>
      <sz val="12"/>
      <color rgb="FF003366"/>
      <name val="Cambria"/>
      <family val="1"/>
      <charset val="162"/>
    </font>
    <font>
      <b val="true"/>
      <sz val="11"/>
      <color rgb="FFFFFFFF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sz val="26"/>
      <color rgb="FF000000"/>
      <name val="Cambria"/>
      <family val="1"/>
      <charset val="162"/>
    </font>
    <font>
      <sz val="26"/>
      <name val="Arial"/>
      <family val="2"/>
      <charset val="162"/>
    </font>
    <font>
      <b val="true"/>
      <sz val="26"/>
      <color rgb="FFFF0000"/>
      <name val="Cambria"/>
      <family val="1"/>
      <charset val="162"/>
    </font>
    <font>
      <b val="true"/>
      <sz val="36"/>
      <color rgb="FFFF0000"/>
      <name val="Cambria"/>
      <family val="1"/>
      <charset val="162"/>
    </font>
    <font>
      <sz val="36"/>
      <name val="Arial"/>
      <family val="2"/>
      <charset val="162"/>
    </font>
    <font>
      <sz val="20"/>
      <name val="Cambria"/>
      <family val="1"/>
      <charset val="162"/>
    </font>
    <font>
      <b val="true"/>
      <sz val="20"/>
      <color rgb="FFFF0000"/>
      <name val="Cambria"/>
      <family val="1"/>
      <charset val="162"/>
    </font>
    <font>
      <b val="true"/>
      <sz val="24"/>
      <color rgb="FFFF0000"/>
      <name val="Cambria"/>
      <family val="1"/>
      <charset val="162"/>
    </font>
    <font>
      <sz val="24"/>
      <name val="Arial"/>
      <family val="2"/>
      <charset val="16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Dot"/>
      <bottom style="dashDotDot"/>
      <diagonal/>
    </border>
    <border diagonalUp="false" diagonalDown="false">
      <left style="thin"/>
      <right style="dashDotDot"/>
      <top style="dashDotDot"/>
      <bottom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thin"/>
      <right style="dashDotDot"/>
      <top/>
      <bottom/>
      <diagonal/>
    </border>
    <border diagonalUp="false" diagonalDown="false">
      <left style="thin"/>
      <right style="dashDotDot"/>
      <top/>
      <bottom style="dashDotDot"/>
      <diagonal/>
    </border>
    <border diagonalUp="false" diagonalDown="false">
      <left style="dashDotDot"/>
      <right/>
      <top style="dashDotDot"/>
      <bottom style="dashDotDot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 style="thin"/>
      <top style="dashDotDot"/>
      <bottom style="dashDot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24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3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1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3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1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3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3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1" fillId="3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3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3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3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5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4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4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5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3" fillId="5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0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2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24" fillId="5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5" fillId="2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1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3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3" borderId="1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3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8" fillId="3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3" borderId="1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3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4" fillId="3" borderId="2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3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3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6" fillId="3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5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17" fillId="5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2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43" fillId="2" borderId="2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2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2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7" borderId="2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2" fillId="7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2" fillId="7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2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2" fontId="2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1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8" fillId="3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2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3" borderId="2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3" borderId="2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8" fillId="3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2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2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5" borderId="2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51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6" fillId="0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2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2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5" fontId="24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5" fontId="18" fillId="3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8" fillId="3" borderId="1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8" fillId="3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56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9" fillId="6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1" fillId="3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*unknown*" xfId="20" builtinId="8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19</xdr:row>
      <xdr:rowOff>370800</xdr:rowOff>
    </xdr:from>
    <xdr:to>
      <xdr:col>1</xdr:col>
      <xdr:colOff>282240</xdr:colOff>
      <xdr:row>21</xdr:row>
      <xdr:rowOff>180000</xdr:rowOff>
    </xdr:to>
    <xdr:grpSp>
      <xdr:nvGrpSpPr>
        <xdr:cNvPr id="0" name="5 Grup"/>
        <xdr:cNvGrpSpPr/>
      </xdr:nvGrpSpPr>
      <xdr:grpSpPr>
        <a:xfrm>
          <a:off x="312120" y="7867080"/>
          <a:ext cx="765000" cy="704520"/>
          <a:chOff x="312120" y="7867080"/>
          <a:chExt cx="765000" cy="704520"/>
        </a:xfrm>
      </xdr:grpSpPr>
      <xdr:sp>
        <xdr:nvSpPr>
          <xdr:cNvPr id="1" name="4 Güneş"/>
          <xdr:cNvSpPr/>
        </xdr:nvSpPr>
        <xdr:spPr>
          <a:xfrm>
            <a:off x="312120" y="7867080"/>
            <a:ext cx="765000" cy="70452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89240" y="8043480"/>
            <a:ext cx="399960" cy="362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543240</xdr:colOff>
      <xdr:row>5</xdr:row>
      <xdr:rowOff>142920</xdr:rowOff>
    </xdr:from>
    <xdr:to>
      <xdr:col>6</xdr:col>
      <xdr:colOff>342720</xdr:colOff>
      <xdr:row>11</xdr:row>
      <xdr:rowOff>8460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3088800" y="2286000"/>
          <a:ext cx="96660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240</xdr:colOff>
      <xdr:row>11</xdr:row>
      <xdr:rowOff>351720</xdr:rowOff>
    </xdr:from>
    <xdr:to>
      <xdr:col>7</xdr:col>
      <xdr:colOff>443520</xdr:colOff>
      <xdr:row>12</xdr:row>
      <xdr:rowOff>696240</xdr:rowOff>
    </xdr:to>
    <xdr:pic>
      <xdr:nvPicPr>
        <xdr:cNvPr id="4" name="Resim 5" descr=""/>
        <xdr:cNvPicPr/>
      </xdr:nvPicPr>
      <xdr:blipFill>
        <a:blip r:embed="rId3"/>
        <a:stretch/>
      </xdr:blipFill>
      <xdr:spPr>
        <a:xfrm>
          <a:off x="2334240" y="3466440"/>
          <a:ext cx="2405520" cy="100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63840</xdr:colOff>
      <xdr:row>0</xdr:row>
      <xdr:rowOff>67680</xdr:rowOff>
    </xdr:from>
    <xdr:to>
      <xdr:col>14</xdr:col>
      <xdr:colOff>222120</xdr:colOff>
      <xdr:row>2</xdr:row>
      <xdr:rowOff>18720</xdr:rowOff>
    </xdr:to>
    <xdr:pic>
      <xdr:nvPicPr>
        <xdr:cNvPr id="19" name="Picture 2" descr="tafbiglogo"/>
        <xdr:cNvPicPr/>
      </xdr:nvPicPr>
      <xdr:blipFill>
        <a:blip r:embed="rId1"/>
        <a:stretch/>
      </xdr:blipFill>
      <xdr:spPr>
        <a:xfrm>
          <a:off x="11510280" y="67680"/>
          <a:ext cx="126828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534600</xdr:colOff>
      <xdr:row>2</xdr:row>
      <xdr:rowOff>48240</xdr:rowOff>
    </xdr:to>
    <xdr:pic>
      <xdr:nvPicPr>
        <xdr:cNvPr id="20" name="Resim 5" descr=""/>
        <xdr:cNvPicPr/>
      </xdr:nvPicPr>
      <xdr:blipFill>
        <a:blip r:embed="rId2"/>
        <a:stretch/>
      </xdr:blipFill>
      <xdr:spPr>
        <a:xfrm>
          <a:off x="0" y="0"/>
          <a:ext cx="24051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0</xdr:row>
      <xdr:rowOff>123480</xdr:rowOff>
    </xdr:from>
    <xdr:to>
      <xdr:col>13</xdr:col>
      <xdr:colOff>524160</xdr:colOff>
      <xdr:row>2</xdr:row>
      <xdr:rowOff>86040</xdr:rowOff>
    </xdr:to>
    <xdr:pic>
      <xdr:nvPicPr>
        <xdr:cNvPr id="21" name="Picture 2" descr="tafbiglogo"/>
        <xdr:cNvPicPr/>
      </xdr:nvPicPr>
      <xdr:blipFill>
        <a:blip r:embed="rId1"/>
        <a:stretch/>
      </xdr:blipFill>
      <xdr:spPr>
        <a:xfrm>
          <a:off x="11198160" y="123480"/>
          <a:ext cx="9669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534240</xdr:colOff>
      <xdr:row>2</xdr:row>
      <xdr:rowOff>48240</xdr:rowOff>
    </xdr:to>
    <xdr:pic>
      <xdr:nvPicPr>
        <xdr:cNvPr id="22" name="Resim 5" descr=""/>
        <xdr:cNvPicPr/>
      </xdr:nvPicPr>
      <xdr:blipFill>
        <a:blip r:embed="rId2"/>
        <a:stretch/>
      </xdr:blipFill>
      <xdr:spPr>
        <a:xfrm>
          <a:off x="0" y="0"/>
          <a:ext cx="24048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23080</xdr:colOff>
      <xdr:row>0</xdr:row>
      <xdr:rowOff>94320</xdr:rowOff>
    </xdr:from>
    <xdr:to>
      <xdr:col>14</xdr:col>
      <xdr:colOff>81360</xdr:colOff>
      <xdr:row>2</xdr:row>
      <xdr:rowOff>57600</xdr:rowOff>
    </xdr:to>
    <xdr:pic>
      <xdr:nvPicPr>
        <xdr:cNvPr id="23" name="Picture 2" descr="tafbiglogo"/>
        <xdr:cNvPicPr/>
      </xdr:nvPicPr>
      <xdr:blipFill>
        <a:blip r:embed="rId1"/>
        <a:stretch/>
      </xdr:blipFill>
      <xdr:spPr>
        <a:xfrm>
          <a:off x="11379600" y="94320"/>
          <a:ext cx="1288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534600</xdr:colOff>
      <xdr:row>2</xdr:row>
      <xdr:rowOff>48240</xdr:rowOff>
    </xdr:to>
    <xdr:pic>
      <xdr:nvPicPr>
        <xdr:cNvPr id="24" name="Resim 5" descr=""/>
        <xdr:cNvPicPr/>
      </xdr:nvPicPr>
      <xdr:blipFill>
        <a:blip r:embed="rId2"/>
        <a:stretch/>
      </xdr:blipFill>
      <xdr:spPr>
        <a:xfrm>
          <a:off x="0" y="0"/>
          <a:ext cx="24051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6040</xdr:colOff>
      <xdr:row>0</xdr:row>
      <xdr:rowOff>57960</xdr:rowOff>
    </xdr:from>
    <xdr:to>
      <xdr:col>13</xdr:col>
      <xdr:colOff>1773720</xdr:colOff>
      <xdr:row>2</xdr:row>
      <xdr:rowOff>38160</xdr:rowOff>
    </xdr:to>
    <xdr:pic>
      <xdr:nvPicPr>
        <xdr:cNvPr id="25" name="Picture 2" descr="tafbiglogo"/>
        <xdr:cNvPicPr/>
      </xdr:nvPicPr>
      <xdr:blipFill>
        <a:blip r:embed="rId1"/>
        <a:stretch/>
      </xdr:blipFill>
      <xdr:spPr>
        <a:xfrm>
          <a:off x="11964240" y="57960"/>
          <a:ext cx="96768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64480</xdr:colOff>
      <xdr:row>2</xdr:row>
      <xdr:rowOff>57240</xdr:rowOff>
    </xdr:to>
    <xdr:pic>
      <xdr:nvPicPr>
        <xdr:cNvPr id="26" name="Resim 5" descr=""/>
        <xdr:cNvPicPr/>
      </xdr:nvPicPr>
      <xdr:blipFill>
        <a:blip r:embed="rId2"/>
        <a:stretch/>
      </xdr:blipFill>
      <xdr:spPr>
        <a:xfrm>
          <a:off x="0" y="0"/>
          <a:ext cx="24055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1040</xdr:colOff>
      <xdr:row>0</xdr:row>
      <xdr:rowOff>115560</xdr:rowOff>
    </xdr:from>
    <xdr:to>
      <xdr:col>21</xdr:col>
      <xdr:colOff>725400</xdr:colOff>
      <xdr:row>2</xdr:row>
      <xdr:rowOff>132840</xdr:rowOff>
    </xdr:to>
    <xdr:pic>
      <xdr:nvPicPr>
        <xdr:cNvPr id="27" name="Picture 2" descr="tafbiglogo"/>
        <xdr:cNvPicPr/>
      </xdr:nvPicPr>
      <xdr:blipFill>
        <a:blip r:embed="rId1"/>
        <a:stretch/>
      </xdr:blipFill>
      <xdr:spPr>
        <a:xfrm>
          <a:off x="27077400" y="115560"/>
          <a:ext cx="2365200" cy="12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23800</xdr:colOff>
      <xdr:row>24</xdr:row>
      <xdr:rowOff>133200</xdr:rowOff>
    </xdr:from>
    <xdr:to>
      <xdr:col>21</xdr:col>
      <xdr:colOff>927000</xdr:colOff>
      <xdr:row>25</xdr:row>
      <xdr:rowOff>551520</xdr:rowOff>
    </xdr:to>
    <xdr:pic>
      <xdr:nvPicPr>
        <xdr:cNvPr id="28" name="Picture 2" descr="tafbiglogo"/>
        <xdr:cNvPicPr/>
      </xdr:nvPicPr>
      <xdr:blipFill>
        <a:blip r:embed="rId2"/>
        <a:stretch/>
      </xdr:blipFill>
      <xdr:spPr>
        <a:xfrm>
          <a:off x="27560160" y="18954720"/>
          <a:ext cx="2084040" cy="11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0560</xdr:colOff>
      <xdr:row>0</xdr:row>
      <xdr:rowOff>0</xdr:rowOff>
    </xdr:from>
    <xdr:to>
      <xdr:col>1</xdr:col>
      <xdr:colOff>4123800</xdr:colOff>
      <xdr:row>1</xdr:row>
      <xdr:rowOff>248040</xdr:rowOff>
    </xdr:to>
    <xdr:pic>
      <xdr:nvPicPr>
        <xdr:cNvPr id="29" name="Resim 5" descr=""/>
        <xdr:cNvPicPr/>
      </xdr:nvPicPr>
      <xdr:blipFill>
        <a:blip r:embed="rId3"/>
        <a:stretch/>
      </xdr:blipFill>
      <xdr:spPr>
        <a:xfrm>
          <a:off x="1878840" y="0"/>
          <a:ext cx="288324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640</xdr:colOff>
      <xdr:row>0</xdr:row>
      <xdr:rowOff>104040</xdr:rowOff>
    </xdr:from>
    <xdr:to>
      <xdr:col>15</xdr:col>
      <xdr:colOff>523800</xdr:colOff>
      <xdr:row>2</xdr:row>
      <xdr:rowOff>76320</xdr:rowOff>
    </xdr:to>
    <xdr:pic>
      <xdr:nvPicPr>
        <xdr:cNvPr id="30" name="Picture 2" descr="tafbiglogo"/>
        <xdr:cNvPicPr/>
      </xdr:nvPicPr>
      <xdr:blipFill>
        <a:blip r:embed="rId1"/>
        <a:stretch/>
      </xdr:blipFill>
      <xdr:spPr>
        <a:xfrm>
          <a:off x="13140720" y="104040"/>
          <a:ext cx="98604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534600</xdr:colOff>
      <xdr:row>2</xdr:row>
      <xdr:rowOff>48240</xdr:rowOff>
    </xdr:to>
    <xdr:pic>
      <xdr:nvPicPr>
        <xdr:cNvPr id="31" name="Resim 5" descr=""/>
        <xdr:cNvPicPr/>
      </xdr:nvPicPr>
      <xdr:blipFill>
        <a:blip r:embed="rId2"/>
        <a:stretch/>
      </xdr:blipFill>
      <xdr:spPr>
        <a:xfrm>
          <a:off x="0" y="0"/>
          <a:ext cx="24051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17880</xdr:colOff>
      <xdr:row>0</xdr:row>
      <xdr:rowOff>95040</xdr:rowOff>
    </xdr:from>
    <xdr:to>
      <xdr:col>14</xdr:col>
      <xdr:colOff>41760</xdr:colOff>
      <xdr:row>2</xdr:row>
      <xdr:rowOff>19440</xdr:rowOff>
    </xdr:to>
    <xdr:pic>
      <xdr:nvPicPr>
        <xdr:cNvPr id="32" name="Picture 2" descr="tafbiglogo"/>
        <xdr:cNvPicPr/>
      </xdr:nvPicPr>
      <xdr:blipFill>
        <a:blip r:embed="rId1"/>
        <a:stretch/>
      </xdr:blipFill>
      <xdr:spPr>
        <a:xfrm>
          <a:off x="11438280" y="95040"/>
          <a:ext cx="9777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95000</xdr:colOff>
      <xdr:row>1</xdr:row>
      <xdr:rowOff>314280</xdr:rowOff>
    </xdr:to>
    <xdr:pic>
      <xdr:nvPicPr>
        <xdr:cNvPr id="33" name="Resim 5" descr=""/>
        <xdr:cNvPicPr/>
      </xdr:nvPicPr>
      <xdr:blipFill>
        <a:blip r:embed="rId2"/>
        <a:stretch/>
      </xdr:blipFill>
      <xdr:spPr>
        <a:xfrm>
          <a:off x="0" y="0"/>
          <a:ext cx="23954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6120</xdr:colOff>
      <xdr:row>0</xdr:row>
      <xdr:rowOff>105840</xdr:rowOff>
    </xdr:from>
    <xdr:to>
      <xdr:col>14</xdr:col>
      <xdr:colOff>70920</xdr:colOff>
      <xdr:row>2</xdr:row>
      <xdr:rowOff>19440</xdr:rowOff>
    </xdr:to>
    <xdr:pic>
      <xdr:nvPicPr>
        <xdr:cNvPr id="34" name="Picture 2" descr="tafbiglogo"/>
        <xdr:cNvPicPr/>
      </xdr:nvPicPr>
      <xdr:blipFill>
        <a:blip r:embed="rId1"/>
        <a:stretch/>
      </xdr:blipFill>
      <xdr:spPr>
        <a:xfrm>
          <a:off x="11045520" y="105840"/>
          <a:ext cx="9673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65200</xdr:colOff>
      <xdr:row>1</xdr:row>
      <xdr:rowOff>314280</xdr:rowOff>
    </xdr:to>
    <xdr:pic>
      <xdr:nvPicPr>
        <xdr:cNvPr id="35" name="Resim 5" descr=""/>
        <xdr:cNvPicPr/>
      </xdr:nvPicPr>
      <xdr:blipFill>
        <a:blip r:embed="rId2"/>
        <a:stretch/>
      </xdr:blipFill>
      <xdr:spPr>
        <a:xfrm>
          <a:off x="0" y="0"/>
          <a:ext cx="23954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62280</xdr:colOff>
      <xdr:row>0</xdr:row>
      <xdr:rowOff>94680</xdr:rowOff>
    </xdr:from>
    <xdr:to>
      <xdr:col>13</xdr:col>
      <xdr:colOff>2831760</xdr:colOff>
      <xdr:row>2</xdr:row>
      <xdr:rowOff>56520</xdr:rowOff>
    </xdr:to>
    <xdr:pic>
      <xdr:nvPicPr>
        <xdr:cNvPr id="36" name="Picture 2" descr="tafbiglogo"/>
        <xdr:cNvPicPr/>
      </xdr:nvPicPr>
      <xdr:blipFill>
        <a:blip r:embed="rId1"/>
        <a:stretch/>
      </xdr:blipFill>
      <xdr:spPr>
        <a:xfrm>
          <a:off x="12918960" y="94680"/>
          <a:ext cx="9694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33720</xdr:colOff>
      <xdr:row>2</xdr:row>
      <xdr:rowOff>47880</xdr:rowOff>
    </xdr:to>
    <xdr:pic>
      <xdr:nvPicPr>
        <xdr:cNvPr id="37" name="Resim 5" descr=""/>
        <xdr:cNvPicPr/>
      </xdr:nvPicPr>
      <xdr:blipFill>
        <a:blip r:embed="rId2"/>
        <a:stretch/>
      </xdr:blipFill>
      <xdr:spPr>
        <a:xfrm>
          <a:off x="0" y="0"/>
          <a:ext cx="23954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62280</xdr:colOff>
      <xdr:row>0</xdr:row>
      <xdr:rowOff>94680</xdr:rowOff>
    </xdr:from>
    <xdr:to>
      <xdr:col>13</xdr:col>
      <xdr:colOff>2832120</xdr:colOff>
      <xdr:row>2</xdr:row>
      <xdr:rowOff>56520</xdr:rowOff>
    </xdr:to>
    <xdr:pic>
      <xdr:nvPicPr>
        <xdr:cNvPr id="38" name="Picture 2" descr="tafbiglogo"/>
        <xdr:cNvPicPr/>
      </xdr:nvPicPr>
      <xdr:blipFill>
        <a:blip r:embed="rId1"/>
        <a:stretch/>
      </xdr:blipFill>
      <xdr:spPr>
        <a:xfrm>
          <a:off x="12969000" y="94680"/>
          <a:ext cx="9698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33720</xdr:colOff>
      <xdr:row>2</xdr:row>
      <xdr:rowOff>47880</xdr:rowOff>
    </xdr:to>
    <xdr:pic>
      <xdr:nvPicPr>
        <xdr:cNvPr id="39" name="Resim 5" descr=""/>
        <xdr:cNvPicPr/>
      </xdr:nvPicPr>
      <xdr:blipFill>
        <a:blip r:embed="rId2"/>
        <a:stretch/>
      </xdr:blipFill>
      <xdr:spPr>
        <a:xfrm>
          <a:off x="0" y="0"/>
          <a:ext cx="23954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1200</xdr:colOff>
      <xdr:row>0</xdr:row>
      <xdr:rowOff>123480</xdr:rowOff>
    </xdr:from>
    <xdr:to>
      <xdr:col>14</xdr:col>
      <xdr:colOff>211680</xdr:colOff>
      <xdr:row>2</xdr:row>
      <xdr:rowOff>86040</xdr:rowOff>
    </xdr:to>
    <xdr:pic>
      <xdr:nvPicPr>
        <xdr:cNvPr id="40" name="Picture 2" descr="tafbiglogo"/>
        <xdr:cNvPicPr/>
      </xdr:nvPicPr>
      <xdr:blipFill>
        <a:blip r:embed="rId1"/>
        <a:stretch/>
      </xdr:blipFill>
      <xdr:spPr>
        <a:xfrm>
          <a:off x="12062880" y="123480"/>
          <a:ext cx="1107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535680</xdr:colOff>
      <xdr:row>2</xdr:row>
      <xdr:rowOff>48240</xdr:rowOff>
    </xdr:to>
    <xdr:pic>
      <xdr:nvPicPr>
        <xdr:cNvPr id="41" name="Resim 5" descr=""/>
        <xdr:cNvPicPr/>
      </xdr:nvPicPr>
      <xdr:blipFill>
        <a:blip r:embed="rId2"/>
        <a:stretch/>
      </xdr:blipFill>
      <xdr:spPr>
        <a:xfrm>
          <a:off x="0" y="0"/>
          <a:ext cx="240624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0</xdr:colOff>
      <xdr:row>0</xdr:row>
      <xdr:rowOff>124560</xdr:rowOff>
    </xdr:from>
    <xdr:to>
      <xdr:col>64</xdr:col>
      <xdr:colOff>10440</xdr:colOff>
      <xdr:row>2</xdr:row>
      <xdr:rowOff>57600</xdr:rowOff>
    </xdr:to>
    <xdr:pic>
      <xdr:nvPicPr>
        <xdr:cNvPr id="42" name="Picture 2" descr="tafbiglogo"/>
        <xdr:cNvPicPr/>
      </xdr:nvPicPr>
      <xdr:blipFill>
        <a:blip r:embed="rId1"/>
        <a:stretch/>
      </xdr:blipFill>
      <xdr:spPr>
        <a:xfrm>
          <a:off x="27159480" y="124560"/>
          <a:ext cx="133632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3</xdr:col>
      <xdr:colOff>334800</xdr:colOff>
      <xdr:row>0</xdr:row>
      <xdr:rowOff>809640</xdr:rowOff>
    </xdr:to>
    <xdr:pic>
      <xdr:nvPicPr>
        <xdr:cNvPr id="43" name="Resim 5" descr=""/>
        <xdr:cNvPicPr/>
      </xdr:nvPicPr>
      <xdr:blipFill>
        <a:blip r:embed="rId2"/>
        <a:stretch/>
      </xdr:blipFill>
      <xdr:spPr>
        <a:xfrm>
          <a:off x="39960" y="0"/>
          <a:ext cx="22568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0</xdr:row>
      <xdr:rowOff>67680</xdr:rowOff>
    </xdr:from>
    <xdr:to>
      <xdr:col>15</xdr:col>
      <xdr:colOff>513720</xdr:colOff>
      <xdr:row>2</xdr:row>
      <xdr:rowOff>37800</xdr:rowOff>
    </xdr:to>
    <xdr:pic>
      <xdr:nvPicPr>
        <xdr:cNvPr id="44" name="Picture 2" descr="tafbiglogo"/>
        <xdr:cNvPicPr/>
      </xdr:nvPicPr>
      <xdr:blipFill>
        <a:blip r:embed="rId1"/>
        <a:stretch/>
      </xdr:blipFill>
      <xdr:spPr>
        <a:xfrm>
          <a:off x="13241520" y="67680"/>
          <a:ext cx="98640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535320</xdr:colOff>
      <xdr:row>2</xdr:row>
      <xdr:rowOff>48240</xdr:rowOff>
    </xdr:to>
    <xdr:pic>
      <xdr:nvPicPr>
        <xdr:cNvPr id="45" name="Resim 5" descr=""/>
        <xdr:cNvPicPr/>
      </xdr:nvPicPr>
      <xdr:blipFill>
        <a:blip r:embed="rId2"/>
        <a:stretch/>
      </xdr:blipFill>
      <xdr:spPr>
        <a:xfrm>
          <a:off x="0" y="0"/>
          <a:ext cx="24058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2960</xdr:colOff>
      <xdr:row>0</xdr:row>
      <xdr:rowOff>77400</xdr:rowOff>
    </xdr:from>
    <xdr:to>
      <xdr:col>15</xdr:col>
      <xdr:colOff>252000</xdr:colOff>
      <xdr:row>2</xdr:row>
      <xdr:rowOff>47160</xdr:rowOff>
    </xdr:to>
    <xdr:pic>
      <xdr:nvPicPr>
        <xdr:cNvPr id="46" name="Picture 2" descr="tafbiglogo"/>
        <xdr:cNvPicPr/>
      </xdr:nvPicPr>
      <xdr:blipFill>
        <a:blip r:embed="rId1"/>
        <a:stretch/>
      </xdr:blipFill>
      <xdr:spPr>
        <a:xfrm>
          <a:off x="13493160" y="77400"/>
          <a:ext cx="11674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64480</xdr:colOff>
      <xdr:row>2</xdr:row>
      <xdr:rowOff>57240</xdr:rowOff>
    </xdr:to>
    <xdr:pic>
      <xdr:nvPicPr>
        <xdr:cNvPr id="47" name="Resim 5" descr=""/>
        <xdr:cNvPicPr/>
      </xdr:nvPicPr>
      <xdr:blipFill>
        <a:blip r:embed="rId2"/>
        <a:stretch/>
      </xdr:blipFill>
      <xdr:spPr>
        <a:xfrm>
          <a:off x="0" y="0"/>
          <a:ext cx="24055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33960</xdr:colOff>
      <xdr:row>0</xdr:row>
      <xdr:rowOff>77400</xdr:rowOff>
    </xdr:from>
    <xdr:to>
      <xdr:col>15</xdr:col>
      <xdr:colOff>302040</xdr:colOff>
      <xdr:row>2</xdr:row>
      <xdr:rowOff>2880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14227560" y="77400"/>
          <a:ext cx="95652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33720</xdr:colOff>
      <xdr:row>2</xdr:row>
      <xdr:rowOff>47880</xdr:rowOff>
    </xdr:to>
    <xdr:pic>
      <xdr:nvPicPr>
        <xdr:cNvPr id="6" name="Resim 5" descr=""/>
        <xdr:cNvPicPr/>
      </xdr:nvPicPr>
      <xdr:blipFill>
        <a:blip r:embed="rId2"/>
        <a:stretch/>
      </xdr:blipFill>
      <xdr:spPr>
        <a:xfrm>
          <a:off x="0" y="0"/>
          <a:ext cx="23954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7000</xdr:colOff>
      <xdr:row>0</xdr:row>
      <xdr:rowOff>95040</xdr:rowOff>
    </xdr:from>
    <xdr:to>
      <xdr:col>14</xdr:col>
      <xdr:colOff>181440</xdr:colOff>
      <xdr:row>2</xdr:row>
      <xdr:rowOff>97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10763280" y="95040"/>
          <a:ext cx="9669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95000</xdr:colOff>
      <xdr:row>1</xdr:row>
      <xdr:rowOff>314280</xdr:rowOff>
    </xdr:to>
    <xdr:pic>
      <xdr:nvPicPr>
        <xdr:cNvPr id="8" name="Resim 5" descr=""/>
        <xdr:cNvPicPr/>
      </xdr:nvPicPr>
      <xdr:blipFill>
        <a:blip r:embed="rId2"/>
        <a:stretch/>
      </xdr:blipFill>
      <xdr:spPr>
        <a:xfrm>
          <a:off x="0" y="0"/>
          <a:ext cx="23954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6280</xdr:colOff>
      <xdr:row>0</xdr:row>
      <xdr:rowOff>132120</xdr:rowOff>
    </xdr:from>
    <xdr:to>
      <xdr:col>14</xdr:col>
      <xdr:colOff>101880</xdr:colOff>
      <xdr:row>2</xdr:row>
      <xdr:rowOff>5724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10854360" y="132120"/>
          <a:ext cx="97776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95000</xdr:colOff>
      <xdr:row>1</xdr:row>
      <xdr:rowOff>314280</xdr:rowOff>
    </xdr:to>
    <xdr:pic>
      <xdr:nvPicPr>
        <xdr:cNvPr id="10" name="Resim 5" descr=""/>
        <xdr:cNvPicPr/>
      </xdr:nvPicPr>
      <xdr:blipFill>
        <a:blip r:embed="rId2"/>
        <a:stretch/>
      </xdr:blipFill>
      <xdr:spPr>
        <a:xfrm>
          <a:off x="0" y="0"/>
          <a:ext cx="23954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33960</xdr:colOff>
      <xdr:row>0</xdr:row>
      <xdr:rowOff>77400</xdr:rowOff>
    </xdr:from>
    <xdr:to>
      <xdr:col>15</xdr:col>
      <xdr:colOff>302040</xdr:colOff>
      <xdr:row>2</xdr:row>
      <xdr:rowOff>28800</xdr:rowOff>
    </xdr:to>
    <xdr:pic>
      <xdr:nvPicPr>
        <xdr:cNvPr id="11" name="Picture 2" descr="tafbiglogo"/>
        <xdr:cNvPicPr/>
      </xdr:nvPicPr>
      <xdr:blipFill>
        <a:blip r:embed="rId1"/>
        <a:stretch/>
      </xdr:blipFill>
      <xdr:spPr>
        <a:xfrm>
          <a:off x="14227560" y="77400"/>
          <a:ext cx="95652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33720</xdr:colOff>
      <xdr:row>2</xdr:row>
      <xdr:rowOff>47880</xdr:rowOff>
    </xdr:to>
    <xdr:pic>
      <xdr:nvPicPr>
        <xdr:cNvPr id="12" name="Resim 5" descr=""/>
        <xdr:cNvPicPr/>
      </xdr:nvPicPr>
      <xdr:blipFill>
        <a:blip r:embed="rId2"/>
        <a:stretch/>
      </xdr:blipFill>
      <xdr:spPr>
        <a:xfrm>
          <a:off x="0" y="0"/>
          <a:ext cx="23954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8240</xdr:colOff>
      <xdr:row>0</xdr:row>
      <xdr:rowOff>132120</xdr:rowOff>
    </xdr:from>
    <xdr:to>
      <xdr:col>14</xdr:col>
      <xdr:colOff>131760</xdr:colOff>
      <xdr:row>2</xdr:row>
      <xdr:rowOff>57240</xdr:rowOff>
    </xdr:to>
    <xdr:pic>
      <xdr:nvPicPr>
        <xdr:cNvPr id="13" name="Picture 2" descr="tafbiglogo"/>
        <xdr:cNvPicPr/>
      </xdr:nvPicPr>
      <xdr:blipFill>
        <a:blip r:embed="rId1"/>
        <a:stretch/>
      </xdr:blipFill>
      <xdr:spPr>
        <a:xfrm>
          <a:off x="11327400" y="132120"/>
          <a:ext cx="97740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95000</xdr:colOff>
      <xdr:row>1</xdr:row>
      <xdr:rowOff>314280</xdr:rowOff>
    </xdr:to>
    <xdr:pic>
      <xdr:nvPicPr>
        <xdr:cNvPr id="14" name="Resim 5" descr=""/>
        <xdr:cNvPicPr/>
      </xdr:nvPicPr>
      <xdr:blipFill>
        <a:blip r:embed="rId2"/>
        <a:stretch/>
      </xdr:blipFill>
      <xdr:spPr>
        <a:xfrm>
          <a:off x="0" y="0"/>
          <a:ext cx="23954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30360</xdr:colOff>
      <xdr:row>0</xdr:row>
      <xdr:rowOff>84600</xdr:rowOff>
    </xdr:from>
    <xdr:to>
      <xdr:col>13</xdr:col>
      <xdr:colOff>2498040</xdr:colOff>
      <xdr:row>2</xdr:row>
      <xdr:rowOff>37800</xdr:rowOff>
    </xdr:to>
    <xdr:pic>
      <xdr:nvPicPr>
        <xdr:cNvPr id="15" name="Picture 2" descr="tafbiglogo"/>
        <xdr:cNvPicPr/>
      </xdr:nvPicPr>
      <xdr:blipFill>
        <a:blip r:embed="rId1"/>
        <a:stretch/>
      </xdr:blipFill>
      <xdr:spPr>
        <a:xfrm>
          <a:off x="12365280" y="84600"/>
          <a:ext cx="9676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33720</xdr:colOff>
      <xdr:row>2</xdr:row>
      <xdr:rowOff>47880</xdr:rowOff>
    </xdr:to>
    <xdr:pic>
      <xdr:nvPicPr>
        <xdr:cNvPr id="16" name="Resim 5" descr=""/>
        <xdr:cNvPicPr/>
      </xdr:nvPicPr>
      <xdr:blipFill>
        <a:blip r:embed="rId2"/>
        <a:stretch/>
      </xdr:blipFill>
      <xdr:spPr>
        <a:xfrm>
          <a:off x="0" y="0"/>
          <a:ext cx="23954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120240</xdr:colOff>
      <xdr:row>0</xdr:row>
      <xdr:rowOff>96840</xdr:rowOff>
    </xdr:from>
    <xdr:to>
      <xdr:col>60</xdr:col>
      <xdr:colOff>191160</xdr:colOff>
      <xdr:row>1</xdr:row>
      <xdr:rowOff>362520</xdr:rowOff>
    </xdr:to>
    <xdr:pic>
      <xdr:nvPicPr>
        <xdr:cNvPr id="17" name="Picture 2" descr="tafbiglogo"/>
        <xdr:cNvPicPr/>
      </xdr:nvPicPr>
      <xdr:blipFill>
        <a:blip r:embed="rId1"/>
        <a:stretch/>
      </xdr:blipFill>
      <xdr:spPr>
        <a:xfrm>
          <a:off x="26839800" y="96840"/>
          <a:ext cx="139680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938880</xdr:colOff>
      <xdr:row>1</xdr:row>
      <xdr:rowOff>276840</xdr:rowOff>
    </xdr:to>
    <xdr:pic>
      <xdr:nvPicPr>
        <xdr:cNvPr id="18" name="Resim 5" descr=""/>
        <xdr:cNvPicPr/>
      </xdr:nvPicPr>
      <xdr:blipFill>
        <a:blip r:embed="rId2"/>
        <a:stretch/>
      </xdr:blipFill>
      <xdr:spPr>
        <a:xfrm>
          <a:off x="0" y="0"/>
          <a:ext cx="2800080" cy="116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-bilgisayar/Downloads/SALON%20YARI&#350;MA%20CETVELLER&#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c-bilgisayar/Downloads/tgola/TASLAK%20CETVELLER%20(Form&#252;ll&#252;)/2011%20YILI%20FORM&#220;LL&#220;%20S&#304;STEMLER/GEN&#199;LER%20B&#220;Y&#220;KLER%20SALON%20DENEME/Users/pc/AppData/Local/Temp/Rar$DI00.399/bay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c-bilgisayar/Downloads/Ankara%20Kul&#252;pler%20Y&#305;ld&#305;zlar%20Ligi%20K&#305;zlar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ARIŞMA BİLGİLERİ"/>
      <sheetName val="YARIŞMA PROGRAMI"/>
      <sheetName val="KAYIT LİSTESİ"/>
      <sheetName val="KAYIT LİSTESİ-TOPLANTI"/>
      <sheetName val="1.Gün Start Listesi"/>
      <sheetName val="3000m.Yürüyüş T.D."/>
      <sheetName val="100m.Eng"/>
      <sheetName val="Sırık"/>
      <sheetName val="Gülle"/>
      <sheetName val="100m."/>
      <sheetName val="Çekiç"/>
      <sheetName val="400m."/>
      <sheetName val="1500m."/>
      <sheetName val="Üçadım"/>
      <sheetName val="4x100m."/>
      <sheetName val="Genel Puan Tablosu"/>
      <sheetName val="2.Gün Start Listesi "/>
      <sheetName val="200m."/>
      <sheetName val="400m.Eng"/>
      <sheetName val="800m."/>
      <sheetName val="2000m.Eng."/>
      <sheetName val="Uzun"/>
      <sheetName val="Yüksek"/>
      <sheetName val="Disk"/>
      <sheetName val="Cirit"/>
      <sheetName val="İsveç"/>
      <sheetName val="ALMANAK TOPLU SONUÇ"/>
    </sheetNames>
    <sheetDataSet>
      <sheetData sheetId="0">
        <row r="19">
          <cell r="F19" t="str">
            <v>Spor Toto Kulüplerarası Yıldızlar Atletizm Ligi 1. Eleme Kademesi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6" colorId="64" zoomScale="112" zoomScaleNormal="100" zoomScalePageLayoutView="112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10" min="2" style="1" width="8.28"/>
    <col collapsed="false" customWidth="true" hidden="false" outlineLevel="0" max="11" min="11" style="1" width="11.7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5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71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72" hidden="false" customHeight="true" outlineLevel="0" collapsed="false">
      <c r="A14" s="14" t="s">
        <v>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5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1"/>
    </row>
    <row r="17" customFormat="false" ht="25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4.75" hidden="false" customHeight="true" outlineLevel="0" collapsed="false">
      <c r="A18" s="17" t="s">
        <v>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s="20" customFormat="true" ht="35.25" hidden="false" customHeight="true" outlineLevel="0" collapsed="false">
      <c r="A19" s="18" t="s">
        <v>3</v>
      </c>
      <c r="B19" s="18"/>
      <c r="C19" s="18"/>
      <c r="D19" s="18"/>
      <c r="E19" s="18"/>
      <c r="F19" s="19" t="s">
        <v>1</v>
      </c>
      <c r="G19" s="19"/>
      <c r="H19" s="19"/>
      <c r="I19" s="19"/>
      <c r="J19" s="19"/>
      <c r="K19" s="19"/>
    </row>
    <row r="20" s="20" customFormat="true" ht="35.25" hidden="false" customHeight="true" outlineLevel="0" collapsed="false">
      <c r="A20" s="21" t="s">
        <v>4</v>
      </c>
      <c r="B20" s="21"/>
      <c r="C20" s="21"/>
      <c r="D20" s="21"/>
      <c r="E20" s="21"/>
      <c r="F20" s="19" t="s">
        <v>5</v>
      </c>
      <c r="G20" s="19"/>
      <c r="H20" s="19"/>
      <c r="I20" s="19"/>
      <c r="J20" s="19"/>
      <c r="K20" s="19"/>
    </row>
    <row r="21" s="20" customFormat="true" ht="35.25" hidden="false" customHeight="true" outlineLevel="0" collapsed="false">
      <c r="A21" s="21" t="s">
        <v>6</v>
      </c>
      <c r="B21" s="21"/>
      <c r="C21" s="21"/>
      <c r="D21" s="21"/>
      <c r="E21" s="21"/>
      <c r="F21" s="19" t="s">
        <v>7</v>
      </c>
      <c r="G21" s="19"/>
      <c r="H21" s="19"/>
      <c r="I21" s="19"/>
      <c r="J21" s="19"/>
      <c r="K21" s="19"/>
    </row>
    <row r="22" s="20" customFormat="true" ht="35.25" hidden="false" customHeight="true" outlineLevel="0" collapsed="false">
      <c r="A22" s="21" t="s">
        <v>8</v>
      </c>
      <c r="B22" s="21"/>
      <c r="C22" s="21"/>
      <c r="D22" s="21"/>
      <c r="E22" s="21"/>
      <c r="F22" s="19" t="s">
        <v>9</v>
      </c>
      <c r="G22" s="19"/>
      <c r="H22" s="19"/>
      <c r="I22" s="19"/>
      <c r="J22" s="19"/>
      <c r="K22" s="19"/>
    </row>
    <row r="23" s="20" customFormat="true" ht="35.25" hidden="false" customHeight="true" outlineLevel="0" collapsed="false">
      <c r="A23" s="22" t="s">
        <v>10</v>
      </c>
      <c r="B23" s="22"/>
      <c r="C23" s="22"/>
      <c r="D23" s="22"/>
      <c r="E23" s="22"/>
      <c r="F23" s="23" t="n">
        <v>242</v>
      </c>
      <c r="G23" s="24" t="s">
        <v>11</v>
      </c>
      <c r="H23" s="24"/>
      <c r="I23" s="24"/>
      <c r="J23" s="24"/>
      <c r="K23" s="25"/>
    </row>
    <row r="24" customFormat="false" ht="30" hidden="false" customHeight="true" outlineLevel="0" collapsed="false">
      <c r="A24" s="22" t="s">
        <v>12</v>
      </c>
      <c r="B24" s="22"/>
      <c r="C24" s="22"/>
      <c r="D24" s="22"/>
      <c r="E24" s="22"/>
      <c r="F24" s="23" t="n">
        <v>17</v>
      </c>
      <c r="G24" s="24" t="s">
        <v>11</v>
      </c>
      <c r="H24" s="24"/>
      <c r="I24" s="24"/>
      <c r="J24" s="24"/>
      <c r="K24" s="25"/>
    </row>
    <row r="25" customFormat="false" ht="20.2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0.2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1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2.75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30"/>
    </row>
  </sheetData>
  <mergeCells count="19">
    <mergeCell ref="A2:K2"/>
    <mergeCell ref="A12:K12"/>
    <mergeCell ref="A13:K13"/>
    <mergeCell ref="A14:K14"/>
    <mergeCell ref="A15:K15"/>
    <mergeCell ref="A17:K17"/>
    <mergeCell ref="A18:K18"/>
    <mergeCell ref="A19:E19"/>
    <mergeCell ref="F19:K19"/>
    <mergeCell ref="A20:E20"/>
    <mergeCell ref="F20:K20"/>
    <mergeCell ref="A21:E21"/>
    <mergeCell ref="F21:K21"/>
    <mergeCell ref="A22:E22"/>
    <mergeCell ref="F22:K22"/>
    <mergeCell ref="A23:E23"/>
    <mergeCell ref="A24:E24"/>
    <mergeCell ref="A25:K25"/>
    <mergeCell ref="A27:K27"/>
  </mergeCells>
  <printOptions headings="false" gridLines="false" gridLinesSet="true" horizontalCentered="true" verticalCentered="true"/>
  <pageMargins left="0.551388888888889" right="0.275694444444444" top="0.472222222222222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100" zoomScalePageLayoutView="7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5.99"/>
    <col collapsed="false" customWidth="true" hidden="true" outlineLevel="0" max="2" min="2" style="213" width="16.7"/>
    <col collapsed="false" customWidth="true" hidden="false" outlineLevel="0" max="3" min="3" style="213" width="6.99"/>
    <col collapsed="false" customWidth="true" hidden="false" outlineLevel="0" max="4" min="4" style="214" width="13.56"/>
    <col collapsed="false" customWidth="true" hidden="false" outlineLevel="0" max="5" min="5" style="213" width="17.14"/>
    <col collapsed="false" customWidth="true" hidden="false" outlineLevel="0" max="6" min="6" style="67" width="43.56"/>
    <col collapsed="false" customWidth="true" hidden="false" outlineLevel="0" max="9" min="7" style="67" width="10.85"/>
    <col collapsed="false" customWidth="true" hidden="false" outlineLevel="0" max="10" min="10" style="67" width="12.42"/>
    <col collapsed="false" customWidth="true" hidden="false" outlineLevel="0" max="12" min="11" style="67" width="10.85"/>
    <col collapsed="false" customWidth="true" hidden="false" outlineLevel="0" max="13" min="13" style="67" width="10.71"/>
    <col collapsed="false" customWidth="true" hidden="false" outlineLevel="0" max="14" min="14" style="215" width="13.56"/>
    <col collapsed="false" customWidth="true" hidden="false" outlineLevel="0" max="15" min="15" style="213" width="10.28"/>
    <col collapsed="false" customWidth="true" hidden="false" outlineLevel="0" max="16" min="16" style="213" width="9.99"/>
    <col collapsed="false" customWidth="false" hidden="true" outlineLevel="0" max="17" min="17" style="140" width="9.14"/>
    <col collapsed="false" customWidth="false" hidden="true" outlineLevel="0" max="18" min="18" style="69" width="9.14"/>
    <col collapsed="false" customWidth="false" hidden="false" outlineLevel="0" max="257" min="19" style="67" width="9.14"/>
  </cols>
  <sheetData>
    <row r="1" customFormat="false" ht="48.75" hidden="false" customHeight="true" outlineLevel="0" collapsed="false">
      <c r="A1" s="216" t="s">
        <v>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140" t="n">
        <v>330</v>
      </c>
      <c r="R1" s="69" t="n">
        <v>1</v>
      </c>
    </row>
    <row r="2" customFormat="false" ht="25.5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140" t="n">
        <v>347</v>
      </c>
      <c r="R2" s="69" t="n">
        <v>2</v>
      </c>
    </row>
    <row r="3" s="78" customFormat="true" ht="27" hidden="false" customHeight="true" outlineLevel="0" collapsed="false">
      <c r="A3" s="71" t="s">
        <v>387</v>
      </c>
      <c r="B3" s="71"/>
      <c r="C3" s="71"/>
      <c r="D3" s="218" t="s">
        <v>664</v>
      </c>
      <c r="E3" s="218"/>
      <c r="F3" s="219"/>
      <c r="G3" s="220"/>
      <c r="H3" s="220"/>
      <c r="I3" s="219"/>
      <c r="J3" s="219"/>
      <c r="K3" s="219"/>
      <c r="L3" s="76" t="s">
        <v>389</v>
      </c>
      <c r="M3" s="221" t="s">
        <v>665</v>
      </c>
      <c r="N3" s="221"/>
      <c r="O3" s="221"/>
      <c r="P3" s="221"/>
      <c r="Q3" s="140" t="n">
        <v>364</v>
      </c>
      <c r="R3" s="69" t="n">
        <v>3</v>
      </c>
    </row>
    <row r="4" s="78" customFormat="true" ht="17.25" hidden="false" customHeight="true" outlineLevel="0" collapsed="false">
      <c r="A4" s="79" t="s">
        <v>666</v>
      </c>
      <c r="B4" s="79"/>
      <c r="C4" s="79"/>
      <c r="D4" s="80" t="s">
        <v>7</v>
      </c>
      <c r="E4" s="80"/>
      <c r="F4" s="222" t="s">
        <v>667</v>
      </c>
      <c r="G4" s="223" t="s">
        <v>668</v>
      </c>
      <c r="H4" s="223"/>
      <c r="I4" s="224"/>
      <c r="J4" s="224"/>
      <c r="K4" s="224" t="s">
        <v>669</v>
      </c>
      <c r="L4" s="224"/>
      <c r="M4" s="225" t="s">
        <v>670</v>
      </c>
      <c r="N4" s="225"/>
      <c r="O4" s="225"/>
      <c r="P4" s="224"/>
      <c r="Q4" s="140" t="n">
        <v>381</v>
      </c>
      <c r="R4" s="69" t="n">
        <v>4</v>
      </c>
    </row>
    <row r="5" customFormat="false" ht="15" hidden="false" customHeight="true" outlineLevel="0" collapsed="false">
      <c r="A5" s="86"/>
      <c r="B5" s="86"/>
      <c r="C5" s="86"/>
      <c r="D5" s="91"/>
      <c r="E5" s="87"/>
      <c r="F5" s="88"/>
      <c r="G5" s="89"/>
      <c r="H5" s="89"/>
      <c r="I5" s="89"/>
      <c r="J5" s="89"/>
      <c r="K5" s="89"/>
      <c r="L5" s="89"/>
      <c r="M5" s="89"/>
      <c r="N5" s="93" t="n">
        <v>42177.7715841435</v>
      </c>
      <c r="O5" s="93"/>
      <c r="P5" s="226"/>
      <c r="Q5" s="140" t="n">
        <v>398</v>
      </c>
      <c r="R5" s="69" t="n">
        <v>5</v>
      </c>
    </row>
    <row r="6" customFormat="false" ht="15.75" hidden="false" customHeight="true" outlineLevel="0" collapsed="false">
      <c r="A6" s="95" t="s">
        <v>638</v>
      </c>
      <c r="B6" s="95"/>
      <c r="C6" s="227" t="s">
        <v>20</v>
      </c>
      <c r="D6" s="227" t="s">
        <v>671</v>
      </c>
      <c r="E6" s="95" t="s">
        <v>22</v>
      </c>
      <c r="F6" s="95" t="s">
        <v>396</v>
      </c>
      <c r="G6" s="228" t="s">
        <v>672</v>
      </c>
      <c r="H6" s="228"/>
      <c r="I6" s="228"/>
      <c r="J6" s="228"/>
      <c r="K6" s="228"/>
      <c r="L6" s="228"/>
      <c r="M6" s="228"/>
      <c r="N6" s="229" t="s">
        <v>640</v>
      </c>
      <c r="O6" s="229" t="s">
        <v>641</v>
      </c>
      <c r="P6" s="229" t="s">
        <v>642</v>
      </c>
      <c r="Q6" s="140" t="n">
        <v>415</v>
      </c>
      <c r="R6" s="69" t="n">
        <v>6</v>
      </c>
    </row>
    <row r="7" customFormat="false" ht="30" hidden="false" customHeight="true" outlineLevel="0" collapsed="false">
      <c r="A7" s="95"/>
      <c r="B7" s="95"/>
      <c r="C7" s="227"/>
      <c r="D7" s="227"/>
      <c r="E7" s="95"/>
      <c r="F7" s="95"/>
      <c r="G7" s="228" t="n">
        <v>1</v>
      </c>
      <c r="H7" s="228" t="n">
        <v>2</v>
      </c>
      <c r="I7" s="228" t="n">
        <v>3</v>
      </c>
      <c r="J7" s="95" t="s">
        <v>673</v>
      </c>
      <c r="K7" s="228" t="n">
        <v>4</v>
      </c>
      <c r="L7" s="228" t="n">
        <v>5</v>
      </c>
      <c r="M7" s="228" t="n">
        <v>6</v>
      </c>
      <c r="N7" s="229"/>
      <c r="O7" s="229"/>
      <c r="P7" s="229"/>
      <c r="Q7" s="140" t="n">
        <v>432</v>
      </c>
      <c r="R7" s="69" t="n">
        <v>7</v>
      </c>
    </row>
    <row r="8" s="240" customFormat="true" ht="49.5" hidden="false" customHeight="true" outlineLevel="0" collapsed="false">
      <c r="A8" s="230" t="n">
        <v>1</v>
      </c>
      <c r="B8" s="231" t="s">
        <v>674</v>
      </c>
      <c r="C8" s="232" t="n">
        <v>464</v>
      </c>
      <c r="D8" s="233" t="n">
        <v>36026</v>
      </c>
      <c r="E8" s="234" t="s">
        <v>99</v>
      </c>
      <c r="F8" s="234" t="s">
        <v>90</v>
      </c>
      <c r="G8" s="235" t="n">
        <v>1559</v>
      </c>
      <c r="H8" s="235" t="n">
        <v>1675</v>
      </c>
      <c r="I8" s="235" t="s">
        <v>645</v>
      </c>
      <c r="J8" s="236" t="n">
        <v>1675</v>
      </c>
      <c r="K8" s="237" t="n">
        <v>1689</v>
      </c>
      <c r="L8" s="237" t="n">
        <v>1712</v>
      </c>
      <c r="M8" s="237" t="n">
        <v>1753</v>
      </c>
      <c r="N8" s="236" t="n">
        <v>1753</v>
      </c>
      <c r="O8" s="238" t="n">
        <v>17</v>
      </c>
      <c r="P8" s="239"/>
      <c r="Q8" s="140" t="n">
        <v>448</v>
      </c>
      <c r="R8" s="69" t="n">
        <v>8</v>
      </c>
    </row>
    <row r="9" s="240" customFormat="true" ht="49.5" hidden="false" customHeight="true" outlineLevel="0" collapsed="false">
      <c r="A9" s="230" t="n">
        <v>2</v>
      </c>
      <c r="B9" s="231" t="s">
        <v>675</v>
      </c>
      <c r="C9" s="232" t="n">
        <v>520</v>
      </c>
      <c r="D9" s="233" t="n">
        <v>36219</v>
      </c>
      <c r="E9" s="234" t="s">
        <v>189</v>
      </c>
      <c r="F9" s="234" t="s">
        <v>182</v>
      </c>
      <c r="G9" s="235" t="n">
        <v>1596</v>
      </c>
      <c r="H9" s="235" t="n">
        <v>1593</v>
      </c>
      <c r="I9" s="235" t="s">
        <v>645</v>
      </c>
      <c r="J9" s="236" t="n">
        <v>1596</v>
      </c>
      <c r="K9" s="237" t="s">
        <v>645</v>
      </c>
      <c r="L9" s="237" t="n">
        <v>1660</v>
      </c>
      <c r="M9" s="237" t="s">
        <v>645</v>
      </c>
      <c r="N9" s="236" t="n">
        <v>1660</v>
      </c>
      <c r="O9" s="238" t="n">
        <v>16</v>
      </c>
      <c r="P9" s="239"/>
      <c r="Q9" s="140" t="n">
        <v>464</v>
      </c>
      <c r="R9" s="69" t="n">
        <v>9</v>
      </c>
    </row>
    <row r="10" s="240" customFormat="true" ht="49.5" hidden="false" customHeight="true" outlineLevel="0" collapsed="false">
      <c r="A10" s="230" t="n">
        <v>3</v>
      </c>
      <c r="B10" s="231" t="s">
        <v>676</v>
      </c>
      <c r="C10" s="232" t="n">
        <v>444</v>
      </c>
      <c r="D10" s="233" t="n">
        <v>35976</v>
      </c>
      <c r="E10" s="234" t="s">
        <v>77</v>
      </c>
      <c r="F10" s="234" t="s">
        <v>69</v>
      </c>
      <c r="G10" s="235" t="n">
        <v>1555</v>
      </c>
      <c r="H10" s="235" t="s">
        <v>645</v>
      </c>
      <c r="I10" s="235" t="n">
        <v>1586</v>
      </c>
      <c r="J10" s="236" t="n">
        <v>1586</v>
      </c>
      <c r="K10" s="237" t="s">
        <v>645</v>
      </c>
      <c r="L10" s="237" t="n">
        <v>1631</v>
      </c>
      <c r="M10" s="237" t="n">
        <v>1650</v>
      </c>
      <c r="N10" s="236" t="n">
        <v>1650</v>
      </c>
      <c r="O10" s="238" t="n">
        <v>15</v>
      </c>
      <c r="P10" s="239"/>
      <c r="Q10" s="140" t="n">
        <v>480</v>
      </c>
      <c r="R10" s="69" t="n">
        <v>10</v>
      </c>
    </row>
    <row r="11" s="240" customFormat="true" ht="49.5" hidden="false" customHeight="true" outlineLevel="0" collapsed="false">
      <c r="A11" s="230" t="n">
        <v>4</v>
      </c>
      <c r="B11" s="231" t="s">
        <v>677</v>
      </c>
      <c r="C11" s="232" t="n">
        <v>565</v>
      </c>
      <c r="D11" s="233" t="n">
        <v>36200</v>
      </c>
      <c r="E11" s="234" t="s">
        <v>258</v>
      </c>
      <c r="F11" s="234" t="s">
        <v>251</v>
      </c>
      <c r="G11" s="235" t="n">
        <v>1417</v>
      </c>
      <c r="H11" s="235" t="s">
        <v>645</v>
      </c>
      <c r="I11" s="235" t="n">
        <v>1472</v>
      </c>
      <c r="J11" s="236" t="n">
        <v>1472</v>
      </c>
      <c r="K11" s="237" t="n">
        <v>1395</v>
      </c>
      <c r="L11" s="237" t="n">
        <v>1449</v>
      </c>
      <c r="M11" s="237" t="n">
        <v>1516</v>
      </c>
      <c r="N11" s="236" t="n">
        <v>1516</v>
      </c>
      <c r="O11" s="238" t="n">
        <v>14</v>
      </c>
      <c r="P11" s="239"/>
      <c r="Q11" s="140" t="n">
        <v>496</v>
      </c>
      <c r="R11" s="69" t="n">
        <v>11</v>
      </c>
    </row>
    <row r="12" s="240" customFormat="true" ht="49.5" hidden="false" customHeight="true" outlineLevel="0" collapsed="false">
      <c r="A12" s="230" t="n">
        <v>5</v>
      </c>
      <c r="B12" s="231" t="s">
        <v>678</v>
      </c>
      <c r="C12" s="232" t="n">
        <v>606</v>
      </c>
      <c r="D12" s="233" t="n">
        <v>36368</v>
      </c>
      <c r="E12" s="234" t="s">
        <v>317</v>
      </c>
      <c r="F12" s="234" t="s">
        <v>429</v>
      </c>
      <c r="G12" s="235" t="n">
        <v>1360</v>
      </c>
      <c r="H12" s="235" t="s">
        <v>645</v>
      </c>
      <c r="I12" s="235" t="n">
        <v>1386</v>
      </c>
      <c r="J12" s="236" t="n">
        <v>1386</v>
      </c>
      <c r="K12" s="237" t="s">
        <v>645</v>
      </c>
      <c r="L12" s="237" t="s">
        <v>645</v>
      </c>
      <c r="M12" s="237" t="s">
        <v>645</v>
      </c>
      <c r="N12" s="236" t="n">
        <v>1386</v>
      </c>
      <c r="O12" s="238" t="n">
        <v>13</v>
      </c>
      <c r="P12" s="239"/>
      <c r="Q12" s="140" t="n">
        <v>512</v>
      </c>
      <c r="R12" s="69" t="n">
        <v>12</v>
      </c>
    </row>
    <row r="13" s="240" customFormat="true" ht="49.5" hidden="false" customHeight="true" outlineLevel="0" collapsed="false">
      <c r="A13" s="230" t="n">
        <v>6</v>
      </c>
      <c r="B13" s="231" t="s">
        <v>679</v>
      </c>
      <c r="C13" s="232" t="n">
        <v>618</v>
      </c>
      <c r="D13" s="233" t="n">
        <v>36161</v>
      </c>
      <c r="E13" s="234" t="s">
        <v>337</v>
      </c>
      <c r="F13" s="234" t="s">
        <v>331</v>
      </c>
      <c r="G13" s="235" t="n">
        <v>1310</v>
      </c>
      <c r="H13" s="235" t="s">
        <v>645</v>
      </c>
      <c r="I13" s="235" t="n">
        <v>1259</v>
      </c>
      <c r="J13" s="236" t="n">
        <v>1310</v>
      </c>
      <c r="K13" s="237" t="n">
        <v>1302</v>
      </c>
      <c r="L13" s="237" t="n">
        <v>1266</v>
      </c>
      <c r="M13" s="237" t="n">
        <v>1353</v>
      </c>
      <c r="N13" s="236" t="n">
        <v>1353</v>
      </c>
      <c r="O13" s="238" t="n">
        <v>12</v>
      </c>
      <c r="P13" s="239"/>
      <c r="Q13" s="140" t="n">
        <v>528</v>
      </c>
      <c r="R13" s="69" t="n">
        <v>13</v>
      </c>
    </row>
    <row r="14" s="240" customFormat="true" ht="49.5" hidden="false" customHeight="true" outlineLevel="0" collapsed="false">
      <c r="A14" s="230" t="n">
        <v>7</v>
      </c>
      <c r="B14" s="231" t="s">
        <v>680</v>
      </c>
      <c r="C14" s="232" t="n">
        <v>507</v>
      </c>
      <c r="D14" s="233" t="s">
        <v>165</v>
      </c>
      <c r="E14" s="234" t="s">
        <v>166</v>
      </c>
      <c r="F14" s="234" t="s">
        <v>155</v>
      </c>
      <c r="G14" s="235" t="s">
        <v>645</v>
      </c>
      <c r="H14" s="235" t="n">
        <v>1328</v>
      </c>
      <c r="I14" s="235" t="n">
        <v>1152</v>
      </c>
      <c r="J14" s="236" t="n">
        <v>1328</v>
      </c>
      <c r="K14" s="237" t="n">
        <v>1266</v>
      </c>
      <c r="L14" s="237" t="s">
        <v>645</v>
      </c>
      <c r="M14" s="237" t="n">
        <v>1298</v>
      </c>
      <c r="N14" s="236" t="n">
        <v>1328</v>
      </c>
      <c r="O14" s="238" t="n">
        <v>11</v>
      </c>
      <c r="P14" s="239"/>
      <c r="Q14" s="140" t="n">
        <v>544</v>
      </c>
      <c r="R14" s="69" t="n">
        <v>14</v>
      </c>
    </row>
    <row r="15" s="240" customFormat="true" ht="49.5" hidden="false" customHeight="true" outlineLevel="0" collapsed="false">
      <c r="A15" s="230" t="n">
        <v>8</v>
      </c>
      <c r="B15" s="231" t="s">
        <v>681</v>
      </c>
      <c r="C15" s="232" t="n">
        <v>580</v>
      </c>
      <c r="D15" s="233" t="n">
        <v>36748</v>
      </c>
      <c r="E15" s="234" t="s">
        <v>281</v>
      </c>
      <c r="F15" s="234" t="s">
        <v>271</v>
      </c>
      <c r="G15" s="235" t="s">
        <v>645</v>
      </c>
      <c r="H15" s="235" t="n">
        <v>1215</v>
      </c>
      <c r="I15" s="235" t="n">
        <v>1287</v>
      </c>
      <c r="J15" s="236" t="n">
        <v>1287</v>
      </c>
      <c r="K15" s="237" t="n">
        <v>1269</v>
      </c>
      <c r="L15" s="237" t="n">
        <v>1306</v>
      </c>
      <c r="M15" s="237" t="n">
        <v>1267</v>
      </c>
      <c r="N15" s="236" t="n">
        <v>1306</v>
      </c>
      <c r="O15" s="238" t="n">
        <v>10</v>
      </c>
      <c r="P15" s="239"/>
      <c r="Q15" s="140" t="n">
        <v>560</v>
      </c>
      <c r="R15" s="69" t="n">
        <v>15</v>
      </c>
    </row>
    <row r="16" s="240" customFormat="true" ht="49.5" hidden="false" customHeight="true" outlineLevel="0" collapsed="false">
      <c r="A16" s="230" t="n">
        <v>9</v>
      </c>
      <c r="B16" s="231" t="s">
        <v>682</v>
      </c>
      <c r="C16" s="232" t="n">
        <v>480</v>
      </c>
      <c r="D16" s="233" t="n">
        <v>36605</v>
      </c>
      <c r="E16" s="234" t="s">
        <v>120</v>
      </c>
      <c r="F16" s="234" t="s">
        <v>113</v>
      </c>
      <c r="G16" s="235" t="n">
        <v>1243</v>
      </c>
      <c r="H16" s="235" t="n">
        <v>1258</v>
      </c>
      <c r="I16" s="235" t="n">
        <v>1238</v>
      </c>
      <c r="J16" s="236" t="n">
        <v>1258</v>
      </c>
      <c r="K16" s="237"/>
      <c r="L16" s="237"/>
      <c r="M16" s="237"/>
      <c r="N16" s="236" t="n">
        <v>1258</v>
      </c>
      <c r="O16" s="238" t="n">
        <v>9</v>
      </c>
      <c r="P16" s="239"/>
      <c r="Q16" s="140" t="n">
        <v>576</v>
      </c>
      <c r="R16" s="69" t="n">
        <v>16</v>
      </c>
    </row>
    <row r="17" s="240" customFormat="true" ht="49.5" hidden="false" customHeight="true" outlineLevel="0" collapsed="false">
      <c r="A17" s="230" t="n">
        <v>10</v>
      </c>
      <c r="B17" s="231" t="s">
        <v>683</v>
      </c>
      <c r="C17" s="232" t="n">
        <v>589</v>
      </c>
      <c r="D17" s="233" t="n">
        <v>36610</v>
      </c>
      <c r="E17" s="234" t="s">
        <v>298</v>
      </c>
      <c r="F17" s="234" t="s">
        <v>292</v>
      </c>
      <c r="G17" s="235" t="n">
        <v>1148</v>
      </c>
      <c r="H17" s="235" t="n">
        <v>1241</v>
      </c>
      <c r="I17" s="235" t="s">
        <v>645</v>
      </c>
      <c r="J17" s="236" t="n">
        <v>1241</v>
      </c>
      <c r="K17" s="237"/>
      <c r="L17" s="237"/>
      <c r="M17" s="237"/>
      <c r="N17" s="236" t="n">
        <v>1241</v>
      </c>
      <c r="O17" s="238" t="n">
        <v>8</v>
      </c>
      <c r="P17" s="239"/>
      <c r="Q17" s="140" t="n">
        <v>592</v>
      </c>
      <c r="R17" s="69" t="n">
        <v>17</v>
      </c>
    </row>
    <row r="18" s="240" customFormat="true" ht="49.5" hidden="false" customHeight="true" outlineLevel="0" collapsed="false">
      <c r="A18" s="230" t="n">
        <v>11</v>
      </c>
      <c r="B18" s="231" t="s">
        <v>684</v>
      </c>
      <c r="C18" s="232" t="n">
        <v>547</v>
      </c>
      <c r="D18" s="233" t="n">
        <v>36617</v>
      </c>
      <c r="E18" s="234" t="s">
        <v>223</v>
      </c>
      <c r="F18" s="234" t="s">
        <v>217</v>
      </c>
      <c r="G18" s="235" t="s">
        <v>645</v>
      </c>
      <c r="H18" s="235" t="n">
        <v>1224</v>
      </c>
      <c r="I18" s="235" t="n">
        <v>1133</v>
      </c>
      <c r="J18" s="236" t="n">
        <v>1224</v>
      </c>
      <c r="K18" s="237"/>
      <c r="L18" s="237"/>
      <c r="M18" s="237"/>
      <c r="N18" s="236" t="n">
        <v>1224</v>
      </c>
      <c r="O18" s="238" t="n">
        <v>7</v>
      </c>
      <c r="P18" s="239"/>
      <c r="Q18" s="140" t="n">
        <v>608</v>
      </c>
      <c r="R18" s="69" t="n">
        <v>18</v>
      </c>
    </row>
    <row r="19" s="240" customFormat="true" ht="49.5" hidden="false" customHeight="true" outlineLevel="0" collapsed="false">
      <c r="A19" s="230" t="n">
        <v>12</v>
      </c>
      <c r="B19" s="231" t="s">
        <v>685</v>
      </c>
      <c r="C19" s="232" t="n">
        <v>436</v>
      </c>
      <c r="D19" s="233" t="n">
        <v>35796</v>
      </c>
      <c r="E19" s="234" t="s">
        <v>43</v>
      </c>
      <c r="F19" s="234" t="s">
        <v>26</v>
      </c>
      <c r="G19" s="235" t="s">
        <v>645</v>
      </c>
      <c r="H19" s="235" t="n">
        <v>1155</v>
      </c>
      <c r="I19" s="235" t="n">
        <v>1118</v>
      </c>
      <c r="J19" s="236" t="n">
        <v>1155</v>
      </c>
      <c r="K19" s="237"/>
      <c r="L19" s="237"/>
      <c r="M19" s="237"/>
      <c r="N19" s="236" t="n">
        <v>1155</v>
      </c>
      <c r="O19" s="238" t="n">
        <v>6</v>
      </c>
      <c r="P19" s="239"/>
      <c r="Q19" s="140" t="n">
        <v>624</v>
      </c>
      <c r="R19" s="69" t="n">
        <v>19</v>
      </c>
    </row>
    <row r="20" s="240" customFormat="true" ht="49.5" hidden="false" customHeight="true" outlineLevel="0" collapsed="false">
      <c r="A20" s="230" t="n">
        <v>13</v>
      </c>
      <c r="B20" s="231" t="s">
        <v>686</v>
      </c>
      <c r="C20" s="232" t="n">
        <v>633</v>
      </c>
      <c r="D20" s="233" t="n">
        <v>36202</v>
      </c>
      <c r="E20" s="234" t="s">
        <v>355</v>
      </c>
      <c r="F20" s="234" t="s">
        <v>347</v>
      </c>
      <c r="G20" s="235" t="n">
        <v>1061</v>
      </c>
      <c r="H20" s="235" t="n">
        <v>1151</v>
      </c>
      <c r="I20" s="235" t="n">
        <v>1138</v>
      </c>
      <c r="J20" s="236" t="n">
        <v>1151</v>
      </c>
      <c r="K20" s="237"/>
      <c r="L20" s="237"/>
      <c r="M20" s="237"/>
      <c r="N20" s="236" t="n">
        <v>1151</v>
      </c>
      <c r="O20" s="238" t="n">
        <v>5</v>
      </c>
      <c r="P20" s="239"/>
      <c r="Q20" s="140" t="n">
        <v>640</v>
      </c>
      <c r="R20" s="69" t="n">
        <v>20</v>
      </c>
    </row>
    <row r="21" s="240" customFormat="true" ht="49.5" hidden="false" customHeight="true" outlineLevel="0" collapsed="false">
      <c r="A21" s="230" t="n">
        <v>14</v>
      </c>
      <c r="B21" s="231" t="s">
        <v>687</v>
      </c>
      <c r="C21" s="232" t="n">
        <v>490</v>
      </c>
      <c r="D21" s="233" t="n">
        <v>35914</v>
      </c>
      <c r="E21" s="234" t="s">
        <v>140</v>
      </c>
      <c r="F21" s="234" t="s">
        <v>133</v>
      </c>
      <c r="G21" s="235" t="n">
        <v>1085</v>
      </c>
      <c r="H21" s="235" t="n">
        <v>1085</v>
      </c>
      <c r="I21" s="235" t="n">
        <v>1125</v>
      </c>
      <c r="J21" s="236" t="n">
        <v>1125</v>
      </c>
      <c r="K21" s="237"/>
      <c r="L21" s="237"/>
      <c r="M21" s="237"/>
      <c r="N21" s="236" t="n">
        <v>1125</v>
      </c>
      <c r="O21" s="238" t="n">
        <v>4</v>
      </c>
      <c r="P21" s="239"/>
      <c r="Q21" s="140" t="n">
        <v>656</v>
      </c>
      <c r="R21" s="69" t="n">
        <v>21</v>
      </c>
    </row>
    <row r="22" s="240" customFormat="true" ht="49.5" hidden="false" customHeight="true" outlineLevel="0" collapsed="false">
      <c r="A22" s="230" t="n">
        <v>15</v>
      </c>
      <c r="B22" s="231" t="s">
        <v>688</v>
      </c>
      <c r="C22" s="232" t="n">
        <v>644</v>
      </c>
      <c r="D22" s="233" t="n">
        <v>36822</v>
      </c>
      <c r="E22" s="234" t="s">
        <v>375</v>
      </c>
      <c r="F22" s="234" t="s">
        <v>368</v>
      </c>
      <c r="G22" s="235" t="s">
        <v>645</v>
      </c>
      <c r="H22" s="235" t="n">
        <v>935</v>
      </c>
      <c r="I22" s="235" t="n">
        <v>1036</v>
      </c>
      <c r="J22" s="236" t="n">
        <v>1036</v>
      </c>
      <c r="K22" s="237"/>
      <c r="L22" s="237"/>
      <c r="M22" s="237"/>
      <c r="N22" s="236" t="n">
        <v>1036</v>
      </c>
      <c r="O22" s="238" t="n">
        <v>3</v>
      </c>
      <c r="P22" s="239"/>
      <c r="Q22" s="140" t="n">
        <v>672</v>
      </c>
      <c r="R22" s="69" t="n">
        <v>22</v>
      </c>
    </row>
    <row r="23" s="240" customFormat="true" ht="49.5" hidden="false" customHeight="true" outlineLevel="0" collapsed="false">
      <c r="A23" s="230" t="n">
        <v>16</v>
      </c>
      <c r="B23" s="231" t="s">
        <v>689</v>
      </c>
      <c r="C23" s="232" t="n">
        <v>530</v>
      </c>
      <c r="D23" s="233" t="n">
        <v>36617</v>
      </c>
      <c r="E23" s="234" t="s">
        <v>206</v>
      </c>
      <c r="F23" s="234" t="s">
        <v>200</v>
      </c>
      <c r="G23" s="235" t="s">
        <v>645</v>
      </c>
      <c r="H23" s="235" t="n">
        <v>1013</v>
      </c>
      <c r="I23" s="235" t="n">
        <v>947</v>
      </c>
      <c r="J23" s="236" t="n">
        <v>1013</v>
      </c>
      <c r="K23" s="237"/>
      <c r="L23" s="237"/>
      <c r="M23" s="237"/>
      <c r="N23" s="236" t="n">
        <v>1013</v>
      </c>
      <c r="O23" s="238" t="n">
        <v>2</v>
      </c>
      <c r="P23" s="239"/>
      <c r="Q23" s="140" t="n">
        <v>688</v>
      </c>
      <c r="R23" s="69" t="n">
        <v>23</v>
      </c>
    </row>
    <row r="24" s="240" customFormat="true" ht="49.5" hidden="false" customHeight="true" outlineLevel="0" collapsed="false">
      <c r="A24" s="230" t="n">
        <v>17</v>
      </c>
      <c r="B24" s="231" t="s">
        <v>690</v>
      </c>
      <c r="C24" s="232" t="n">
        <v>550</v>
      </c>
      <c r="D24" s="233" t="n">
        <v>35887</v>
      </c>
      <c r="E24" s="234" t="s">
        <v>237</v>
      </c>
      <c r="F24" s="234" t="s">
        <v>231</v>
      </c>
      <c r="G24" s="235" t="s">
        <v>645</v>
      </c>
      <c r="H24" s="235" t="n">
        <v>658</v>
      </c>
      <c r="I24" s="235" t="n">
        <v>724</v>
      </c>
      <c r="J24" s="236" t="n">
        <v>724</v>
      </c>
      <c r="K24" s="237"/>
      <c r="L24" s="237"/>
      <c r="M24" s="237"/>
      <c r="N24" s="236" t="n">
        <v>724</v>
      </c>
      <c r="O24" s="238" t="n">
        <v>1</v>
      </c>
      <c r="P24" s="239"/>
      <c r="Q24" s="140" t="n">
        <v>704</v>
      </c>
      <c r="R24" s="69" t="n">
        <v>24</v>
      </c>
    </row>
    <row r="25" s="240" customFormat="true" ht="49.5" hidden="false" customHeight="true" outlineLevel="0" collapsed="false">
      <c r="A25" s="230"/>
      <c r="B25" s="231" t="s">
        <v>691</v>
      </c>
      <c r="C25" s="232"/>
      <c r="D25" s="233"/>
      <c r="E25" s="234"/>
      <c r="F25" s="234"/>
      <c r="G25" s="235"/>
      <c r="H25" s="235"/>
      <c r="I25" s="235"/>
      <c r="J25" s="236" t="n">
        <v>0</v>
      </c>
      <c r="K25" s="237"/>
      <c r="L25" s="237"/>
      <c r="M25" s="237"/>
      <c r="N25" s="236" t="n">
        <v>0</v>
      </c>
      <c r="O25" s="238"/>
      <c r="P25" s="239"/>
      <c r="Q25" s="140" t="n">
        <v>720</v>
      </c>
      <c r="R25" s="69" t="n">
        <v>25</v>
      </c>
    </row>
    <row r="26" s="240" customFormat="true" ht="49.5" hidden="false" customHeight="true" outlineLevel="0" collapsed="false">
      <c r="A26" s="230"/>
      <c r="B26" s="231" t="s">
        <v>692</v>
      </c>
      <c r="C26" s="232"/>
      <c r="D26" s="233"/>
      <c r="E26" s="234"/>
      <c r="F26" s="234"/>
      <c r="G26" s="235"/>
      <c r="H26" s="235"/>
      <c r="I26" s="235"/>
      <c r="J26" s="236" t="n">
        <v>0</v>
      </c>
      <c r="K26" s="237"/>
      <c r="L26" s="237"/>
      <c r="M26" s="237"/>
      <c r="N26" s="236" t="n">
        <v>0</v>
      </c>
      <c r="O26" s="238"/>
      <c r="P26" s="239"/>
      <c r="Q26" s="140" t="n">
        <v>736</v>
      </c>
      <c r="R26" s="69" t="n">
        <v>26</v>
      </c>
    </row>
    <row r="27" s="240" customFormat="true" ht="49.5" hidden="false" customHeight="true" outlineLevel="0" collapsed="false">
      <c r="A27" s="230"/>
      <c r="B27" s="231" t="s">
        <v>693</v>
      </c>
      <c r="C27" s="232"/>
      <c r="D27" s="233"/>
      <c r="E27" s="234"/>
      <c r="F27" s="234"/>
      <c r="G27" s="235"/>
      <c r="H27" s="235"/>
      <c r="I27" s="235"/>
      <c r="J27" s="236" t="n">
        <v>0</v>
      </c>
      <c r="K27" s="237"/>
      <c r="L27" s="237"/>
      <c r="M27" s="237"/>
      <c r="N27" s="236" t="n">
        <v>0</v>
      </c>
      <c r="O27" s="238"/>
      <c r="P27" s="239"/>
      <c r="Q27" s="140" t="n">
        <v>752</v>
      </c>
      <c r="R27" s="69" t="n">
        <v>27</v>
      </c>
    </row>
    <row r="28" s="240" customFormat="true" ht="49.5" hidden="false" customHeight="true" outlineLevel="0" collapsed="false">
      <c r="A28" s="230"/>
      <c r="B28" s="231" t="s">
        <v>694</v>
      </c>
      <c r="C28" s="232"/>
      <c r="D28" s="233"/>
      <c r="E28" s="234"/>
      <c r="F28" s="234"/>
      <c r="G28" s="235"/>
      <c r="H28" s="235"/>
      <c r="I28" s="235"/>
      <c r="J28" s="236" t="n">
        <v>0</v>
      </c>
      <c r="K28" s="237"/>
      <c r="L28" s="237"/>
      <c r="M28" s="237"/>
      <c r="N28" s="236" t="n">
        <v>0</v>
      </c>
      <c r="O28" s="238"/>
      <c r="P28" s="239"/>
      <c r="Q28" s="140" t="n">
        <v>768</v>
      </c>
      <c r="R28" s="69" t="n">
        <v>28</v>
      </c>
    </row>
    <row r="29" s="240" customFormat="true" ht="49.5" hidden="false" customHeight="true" outlineLevel="0" collapsed="false">
      <c r="A29" s="230"/>
      <c r="B29" s="231" t="s">
        <v>695</v>
      </c>
      <c r="C29" s="232"/>
      <c r="D29" s="233"/>
      <c r="E29" s="234"/>
      <c r="F29" s="234"/>
      <c r="G29" s="235"/>
      <c r="H29" s="235"/>
      <c r="I29" s="235"/>
      <c r="J29" s="236" t="n">
        <v>0</v>
      </c>
      <c r="K29" s="237"/>
      <c r="L29" s="237"/>
      <c r="M29" s="237"/>
      <c r="N29" s="236" t="n">
        <v>0</v>
      </c>
      <c r="O29" s="238"/>
      <c r="P29" s="239"/>
      <c r="Q29" s="140" t="n">
        <v>784</v>
      </c>
      <c r="R29" s="69" t="n">
        <v>29</v>
      </c>
    </row>
    <row r="30" s="240" customFormat="true" ht="49.5" hidden="false" customHeight="true" outlineLevel="0" collapsed="false">
      <c r="A30" s="230"/>
      <c r="B30" s="231" t="s">
        <v>696</v>
      </c>
      <c r="C30" s="232"/>
      <c r="D30" s="233"/>
      <c r="E30" s="234"/>
      <c r="F30" s="234"/>
      <c r="G30" s="235"/>
      <c r="H30" s="235"/>
      <c r="I30" s="235"/>
      <c r="J30" s="236" t="n">
        <v>0</v>
      </c>
      <c r="K30" s="237"/>
      <c r="L30" s="237"/>
      <c r="M30" s="237"/>
      <c r="N30" s="236" t="n">
        <v>0</v>
      </c>
      <c r="O30" s="238"/>
      <c r="P30" s="239"/>
      <c r="Q30" s="140" t="n">
        <v>800</v>
      </c>
      <c r="R30" s="69" t="n">
        <v>30</v>
      </c>
    </row>
    <row r="31" s="240" customFormat="true" ht="49.5" hidden="false" customHeight="true" outlineLevel="0" collapsed="false">
      <c r="A31" s="230"/>
      <c r="B31" s="231" t="s">
        <v>697</v>
      </c>
      <c r="C31" s="232"/>
      <c r="D31" s="233"/>
      <c r="E31" s="234"/>
      <c r="F31" s="234"/>
      <c r="G31" s="235"/>
      <c r="H31" s="235"/>
      <c r="I31" s="235"/>
      <c r="J31" s="236" t="n">
        <v>0</v>
      </c>
      <c r="K31" s="237"/>
      <c r="L31" s="237"/>
      <c r="M31" s="237"/>
      <c r="N31" s="236" t="n">
        <v>0</v>
      </c>
      <c r="O31" s="238"/>
      <c r="P31" s="239"/>
      <c r="Q31" s="140" t="n">
        <v>816</v>
      </c>
      <c r="R31" s="69" t="n">
        <v>31</v>
      </c>
    </row>
    <row r="32" s="240" customFormat="true" ht="49.5" hidden="false" customHeight="true" outlineLevel="0" collapsed="false">
      <c r="A32" s="230"/>
      <c r="B32" s="231" t="s">
        <v>698</v>
      </c>
      <c r="C32" s="232"/>
      <c r="D32" s="233"/>
      <c r="E32" s="234"/>
      <c r="F32" s="234"/>
      <c r="G32" s="235"/>
      <c r="H32" s="235"/>
      <c r="I32" s="235"/>
      <c r="J32" s="236" t="n">
        <v>0</v>
      </c>
      <c r="K32" s="237"/>
      <c r="L32" s="237"/>
      <c r="M32" s="237"/>
      <c r="N32" s="236" t="n">
        <v>0</v>
      </c>
      <c r="O32" s="238"/>
      <c r="P32" s="239"/>
      <c r="Q32" s="140" t="n">
        <v>832</v>
      </c>
      <c r="R32" s="69" t="n">
        <v>32</v>
      </c>
    </row>
    <row r="33" s="243" customFormat="true" ht="32.25" hidden="false" customHeight="true" outlineLevel="0" collapsed="false">
      <c r="A33" s="241"/>
      <c r="B33" s="241"/>
      <c r="C33" s="241"/>
      <c r="D33" s="242"/>
      <c r="E33" s="241"/>
      <c r="N33" s="244"/>
      <c r="O33" s="241"/>
      <c r="P33" s="241"/>
      <c r="Q33" s="140" t="n">
        <v>1075</v>
      </c>
      <c r="R33" s="69" t="n">
        <v>48</v>
      </c>
    </row>
    <row r="34" s="243" customFormat="true" ht="32.25" hidden="false" customHeight="true" outlineLevel="0" collapsed="false">
      <c r="A34" s="245" t="s">
        <v>699</v>
      </c>
      <c r="B34" s="245"/>
      <c r="C34" s="245"/>
      <c r="D34" s="245"/>
      <c r="E34" s="246" t="s">
        <v>419</v>
      </c>
      <c r="F34" s="246" t="s">
        <v>420</v>
      </c>
      <c r="G34" s="247" t="s">
        <v>421</v>
      </c>
      <c r="H34" s="247"/>
      <c r="I34" s="247"/>
      <c r="J34" s="247"/>
      <c r="K34" s="247"/>
      <c r="L34" s="247"/>
      <c r="M34" s="247"/>
      <c r="N34" s="247" t="s">
        <v>422</v>
      </c>
      <c r="O34" s="247"/>
      <c r="P34" s="246"/>
      <c r="Q34" s="140" t="n">
        <v>1090</v>
      </c>
      <c r="R34" s="69" t="n">
        <v>49</v>
      </c>
    </row>
    <row r="35" customFormat="false" ht="12.75" hidden="false" customHeight="false" outlineLevel="0" collapsed="false">
      <c r="Q35" s="140" t="n">
        <v>1105</v>
      </c>
      <c r="R35" s="69" t="n">
        <v>50</v>
      </c>
    </row>
    <row r="36" customFormat="false" ht="12.75" hidden="false" customHeight="false" outlineLevel="0" collapsed="false">
      <c r="Q36" s="140" t="n">
        <v>1120</v>
      </c>
      <c r="R36" s="69" t="n">
        <v>51</v>
      </c>
    </row>
    <row r="37" customFormat="false" ht="12.75" hidden="false" customHeight="false" outlineLevel="0" collapsed="false">
      <c r="Q37" s="248" t="n">
        <v>1135</v>
      </c>
      <c r="R37" s="246" t="n">
        <v>52</v>
      </c>
    </row>
    <row r="38" customFormat="false" ht="12.75" hidden="false" customHeight="false" outlineLevel="0" collapsed="false">
      <c r="Q38" s="248" t="n">
        <v>1150</v>
      </c>
      <c r="R38" s="246" t="n">
        <v>53</v>
      </c>
    </row>
    <row r="39" customFormat="false" ht="12.75" hidden="false" customHeight="false" outlineLevel="0" collapsed="false">
      <c r="Q39" s="248" t="n">
        <v>1165</v>
      </c>
      <c r="R39" s="246" t="n">
        <v>54</v>
      </c>
    </row>
    <row r="40" customFormat="false" ht="12.75" hidden="false" customHeight="false" outlineLevel="0" collapsed="false">
      <c r="Q40" s="248" t="n">
        <v>1180</v>
      </c>
      <c r="R40" s="246" t="n">
        <v>55</v>
      </c>
    </row>
    <row r="41" customFormat="false" ht="12.75" hidden="false" customHeight="false" outlineLevel="0" collapsed="false">
      <c r="Q41" s="248" t="n">
        <v>1195</v>
      </c>
      <c r="R41" s="246" t="n">
        <v>56</v>
      </c>
    </row>
    <row r="42" customFormat="false" ht="12.75" hidden="false" customHeight="false" outlineLevel="0" collapsed="false">
      <c r="Q42" s="248" t="n">
        <v>1210</v>
      </c>
      <c r="R42" s="246" t="n">
        <v>57</v>
      </c>
    </row>
    <row r="43" customFormat="false" ht="12.75" hidden="false" customHeight="false" outlineLevel="0" collapsed="false">
      <c r="Q43" s="248" t="n">
        <v>1225</v>
      </c>
      <c r="R43" s="246" t="n">
        <v>58</v>
      </c>
    </row>
    <row r="44" customFormat="false" ht="12.75" hidden="false" customHeight="false" outlineLevel="0" collapsed="false">
      <c r="Q44" s="248" t="n">
        <v>1240</v>
      </c>
      <c r="R44" s="246" t="n">
        <v>59</v>
      </c>
    </row>
    <row r="45" customFormat="false" ht="12.75" hidden="false" customHeight="false" outlineLevel="0" collapsed="false">
      <c r="Q45" s="248" t="n">
        <v>1255</v>
      </c>
      <c r="R45" s="246" t="n">
        <v>60</v>
      </c>
    </row>
    <row r="46" customFormat="false" ht="12.75" hidden="false" customHeight="false" outlineLevel="0" collapsed="false">
      <c r="Q46" s="248" t="n">
        <v>1270</v>
      </c>
      <c r="R46" s="246" t="n">
        <v>61</v>
      </c>
    </row>
    <row r="47" customFormat="false" ht="12.75" hidden="false" customHeight="false" outlineLevel="0" collapsed="false">
      <c r="Q47" s="248" t="n">
        <v>1285</v>
      </c>
      <c r="R47" s="246" t="n">
        <v>62</v>
      </c>
    </row>
    <row r="48" customFormat="false" ht="12.75" hidden="false" customHeight="false" outlineLevel="0" collapsed="false">
      <c r="Q48" s="248" t="n">
        <v>1300</v>
      </c>
      <c r="R48" s="246" t="n">
        <v>63</v>
      </c>
    </row>
    <row r="49" customFormat="false" ht="12.75" hidden="false" customHeight="false" outlineLevel="0" collapsed="false">
      <c r="Q49" s="248" t="n">
        <v>1315</v>
      </c>
      <c r="R49" s="246" t="n">
        <v>64</v>
      </c>
    </row>
    <row r="50" customFormat="false" ht="12.75" hidden="false" customHeight="false" outlineLevel="0" collapsed="false">
      <c r="Q50" s="248" t="n">
        <v>1330</v>
      </c>
      <c r="R50" s="246" t="n">
        <v>65</v>
      </c>
    </row>
    <row r="51" customFormat="false" ht="12.75" hidden="false" customHeight="false" outlineLevel="0" collapsed="false">
      <c r="Q51" s="248" t="n">
        <v>1345</v>
      </c>
      <c r="R51" s="246" t="n">
        <v>66</v>
      </c>
    </row>
    <row r="52" customFormat="false" ht="12.75" hidden="false" customHeight="false" outlineLevel="0" collapsed="false">
      <c r="Q52" s="248" t="n">
        <v>1360</v>
      </c>
      <c r="R52" s="246" t="n">
        <v>67</v>
      </c>
    </row>
    <row r="53" customFormat="false" ht="12.75" hidden="false" customHeight="false" outlineLevel="0" collapsed="false">
      <c r="Q53" s="248" t="n">
        <v>1375</v>
      </c>
      <c r="R53" s="246" t="n">
        <v>68</v>
      </c>
    </row>
    <row r="54" customFormat="false" ht="12.75" hidden="false" customHeight="false" outlineLevel="0" collapsed="false">
      <c r="Q54" s="248" t="n">
        <v>1390</v>
      </c>
      <c r="R54" s="246" t="n">
        <v>69</v>
      </c>
    </row>
    <row r="55" customFormat="false" ht="12.75" hidden="false" customHeight="false" outlineLevel="0" collapsed="false">
      <c r="Q55" s="248" t="n">
        <v>1405</v>
      </c>
      <c r="R55" s="246" t="n">
        <v>70</v>
      </c>
    </row>
    <row r="56" customFormat="false" ht="12.75" hidden="false" customHeight="false" outlineLevel="0" collapsed="false">
      <c r="Q56" s="248" t="n">
        <v>1420</v>
      </c>
      <c r="R56" s="246" t="n">
        <v>71</v>
      </c>
    </row>
    <row r="57" customFormat="false" ht="12.75" hidden="false" customHeight="false" outlineLevel="0" collapsed="false">
      <c r="Q57" s="248" t="n">
        <v>1435</v>
      </c>
      <c r="R57" s="246" t="n">
        <v>72</v>
      </c>
    </row>
    <row r="58" customFormat="false" ht="12.75" hidden="false" customHeight="false" outlineLevel="0" collapsed="false">
      <c r="Q58" s="248" t="n">
        <v>1450</v>
      </c>
      <c r="R58" s="246" t="n">
        <v>73</v>
      </c>
    </row>
    <row r="59" customFormat="false" ht="12.75" hidden="false" customHeight="false" outlineLevel="0" collapsed="false">
      <c r="Q59" s="248" t="n">
        <v>1465</v>
      </c>
      <c r="R59" s="246" t="n">
        <v>74</v>
      </c>
    </row>
    <row r="60" customFormat="false" ht="12.75" hidden="false" customHeight="false" outlineLevel="0" collapsed="false">
      <c r="Q60" s="248" t="n">
        <v>1480</v>
      </c>
      <c r="R60" s="246" t="n">
        <v>75</v>
      </c>
    </row>
    <row r="61" customFormat="false" ht="12.75" hidden="false" customHeight="false" outlineLevel="0" collapsed="false">
      <c r="Q61" s="248" t="n">
        <v>1495</v>
      </c>
      <c r="R61" s="246" t="n">
        <v>76</v>
      </c>
    </row>
    <row r="62" customFormat="false" ht="12.75" hidden="false" customHeight="false" outlineLevel="0" collapsed="false">
      <c r="Q62" s="248" t="n">
        <v>1510</v>
      </c>
      <c r="R62" s="246" t="n">
        <v>77</v>
      </c>
    </row>
    <row r="63" customFormat="false" ht="12.75" hidden="false" customHeight="false" outlineLevel="0" collapsed="false">
      <c r="Q63" s="248" t="n">
        <v>1525</v>
      </c>
      <c r="R63" s="246" t="n">
        <v>78</v>
      </c>
    </row>
    <row r="64" customFormat="false" ht="12.75" hidden="false" customHeight="false" outlineLevel="0" collapsed="false">
      <c r="Q64" s="248" t="n">
        <v>1540</v>
      </c>
      <c r="R64" s="246" t="n">
        <v>79</v>
      </c>
    </row>
    <row r="65" customFormat="false" ht="12.75" hidden="false" customHeight="false" outlineLevel="0" collapsed="false">
      <c r="Q65" s="248" t="n">
        <v>1555</v>
      </c>
      <c r="R65" s="246" t="n">
        <v>80</v>
      </c>
    </row>
    <row r="66" customFormat="false" ht="12.75" hidden="false" customHeight="false" outlineLevel="0" collapsed="false">
      <c r="Q66" s="248" t="n">
        <v>1570</v>
      </c>
      <c r="R66" s="246" t="n">
        <v>81</v>
      </c>
    </row>
    <row r="67" customFormat="false" ht="12.75" hidden="false" customHeight="false" outlineLevel="0" collapsed="false">
      <c r="Q67" s="248" t="n">
        <v>1585</v>
      </c>
      <c r="R67" s="246" t="n">
        <v>82</v>
      </c>
    </row>
    <row r="68" customFormat="false" ht="12.75" hidden="false" customHeight="false" outlineLevel="0" collapsed="false">
      <c r="Q68" s="248" t="n">
        <v>1600</v>
      </c>
      <c r="R68" s="246" t="n">
        <v>83</v>
      </c>
    </row>
    <row r="69" customFormat="false" ht="12.75" hidden="false" customHeight="false" outlineLevel="0" collapsed="false">
      <c r="Q69" s="248" t="n">
        <v>1615</v>
      </c>
      <c r="R69" s="246" t="n">
        <v>84</v>
      </c>
    </row>
    <row r="70" customFormat="false" ht="12.75" hidden="false" customHeight="false" outlineLevel="0" collapsed="false">
      <c r="Q70" s="248" t="n">
        <v>1630</v>
      </c>
      <c r="R70" s="246" t="n">
        <v>85</v>
      </c>
    </row>
    <row r="71" customFormat="false" ht="12.75" hidden="false" customHeight="false" outlineLevel="0" collapsed="false">
      <c r="Q71" s="248" t="n">
        <v>1645</v>
      </c>
      <c r="R71" s="246" t="n">
        <v>86</v>
      </c>
    </row>
    <row r="72" customFormat="false" ht="12.75" hidden="false" customHeight="false" outlineLevel="0" collapsed="false">
      <c r="Q72" s="248" t="n">
        <v>1660</v>
      </c>
      <c r="R72" s="246" t="n">
        <v>87</v>
      </c>
    </row>
    <row r="73" customFormat="false" ht="12.75" hidden="false" customHeight="false" outlineLevel="0" collapsed="false">
      <c r="Q73" s="248" t="n">
        <v>1675</v>
      </c>
      <c r="R73" s="246" t="n">
        <v>88</v>
      </c>
    </row>
    <row r="74" customFormat="false" ht="12.75" hidden="false" customHeight="false" outlineLevel="0" collapsed="false">
      <c r="Q74" s="248" t="n">
        <v>1690</v>
      </c>
      <c r="R74" s="246" t="n">
        <v>89</v>
      </c>
    </row>
    <row r="75" customFormat="false" ht="12.75" hidden="false" customHeight="false" outlineLevel="0" collapsed="false">
      <c r="Q75" s="248" t="n">
        <v>1705</v>
      </c>
      <c r="R75" s="246" t="n">
        <v>90</v>
      </c>
    </row>
    <row r="76" customFormat="false" ht="12.75" hidden="false" customHeight="false" outlineLevel="0" collapsed="false">
      <c r="Q76" s="248" t="n">
        <v>1720</v>
      </c>
      <c r="R76" s="246" t="n">
        <v>91</v>
      </c>
    </row>
    <row r="77" customFormat="false" ht="12.75" hidden="false" customHeight="false" outlineLevel="0" collapsed="false">
      <c r="Q77" s="248" t="n">
        <v>1735</v>
      </c>
      <c r="R77" s="246" t="n">
        <v>92</v>
      </c>
    </row>
    <row r="78" customFormat="false" ht="12.75" hidden="false" customHeight="false" outlineLevel="0" collapsed="false">
      <c r="Q78" s="248" t="n">
        <v>1750</v>
      </c>
      <c r="R78" s="246" t="n">
        <v>93</v>
      </c>
    </row>
    <row r="79" customFormat="false" ht="12.75" hidden="false" customHeight="false" outlineLevel="0" collapsed="false">
      <c r="Q79" s="140" t="n">
        <v>1765</v>
      </c>
      <c r="R79" s="69" t="n">
        <v>94</v>
      </c>
    </row>
    <row r="80" customFormat="false" ht="12.75" hidden="false" customHeight="false" outlineLevel="0" collapsed="false">
      <c r="Q80" s="140" t="n">
        <v>1780</v>
      </c>
      <c r="R80" s="69" t="n">
        <v>95</v>
      </c>
    </row>
    <row r="81" customFormat="false" ht="12.75" hidden="false" customHeight="false" outlineLevel="0" collapsed="false">
      <c r="Q81" s="140" t="n">
        <v>1794</v>
      </c>
      <c r="R81" s="69" t="n">
        <v>96</v>
      </c>
    </row>
    <row r="82" customFormat="false" ht="12.75" hidden="false" customHeight="false" outlineLevel="0" collapsed="false">
      <c r="Q82" s="140" t="n">
        <v>1808</v>
      </c>
      <c r="R82" s="69" t="n">
        <v>97</v>
      </c>
    </row>
    <row r="83" customFormat="false" ht="12.75" hidden="false" customHeight="false" outlineLevel="0" collapsed="false">
      <c r="Q83" s="140" t="n">
        <v>1822</v>
      </c>
      <c r="R83" s="69" t="n">
        <v>98</v>
      </c>
    </row>
    <row r="84" customFormat="false" ht="12.75" hidden="false" customHeight="false" outlineLevel="0" collapsed="false">
      <c r="Q84" s="140" t="n">
        <v>1836</v>
      </c>
      <c r="R84" s="69" t="n">
        <v>99</v>
      </c>
    </row>
    <row r="85" customFormat="false" ht="12.75" hidden="false" customHeight="false" outlineLevel="0" collapsed="false">
      <c r="Q85" s="140" t="n">
        <v>1850</v>
      </c>
      <c r="R85" s="69" t="n">
        <v>100</v>
      </c>
    </row>
  </sheetData>
  <mergeCells count="24">
    <mergeCell ref="A1:O1"/>
    <mergeCell ref="A2:P2"/>
    <mergeCell ref="A3:C3"/>
    <mergeCell ref="D3:E3"/>
    <mergeCell ref="G3:H3"/>
    <mergeCell ref="M3:P3"/>
    <mergeCell ref="A4:C4"/>
    <mergeCell ref="D4:E4"/>
    <mergeCell ref="K4:L4"/>
    <mergeCell ref="M4:O4"/>
    <mergeCell ref="N5:O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4:D34"/>
    <mergeCell ref="G34:M34"/>
    <mergeCell ref="N34:O34"/>
  </mergeCells>
  <conditionalFormatting sqref="J8:J32">
    <cfRule type="cellIs" priority="2" operator="equal" aboveAverage="0" equalAverage="0" bottom="0" percent="0" rank="0" text="" dxfId="10">
      <formula>0</formula>
    </cfRule>
  </conditionalFormatting>
  <conditionalFormatting sqref="N8:N32">
    <cfRule type="cellIs" priority="3" operator="equal" aboveAverage="0" equalAverage="0" bottom="0" percent="0" rank="0" text="" dxfId="11">
      <formula>0</formula>
    </cfRule>
  </conditionalFormatting>
  <conditionalFormatting sqref="N8:N24">
    <cfRule type="expression" priority="4" aboveAverage="0" equalAverage="0" bottom="0" percent="0" rank="0" text="" dxfId="12">
      <formula>AND(COUNTIF($N$8:$N$24,N8)&gt;1,NOT(ISBLANK(N8)))</formula>
    </cfRule>
  </conditionalFormatting>
  <hyperlinks>
    <hyperlink ref="D3" location="'YARIŞMA PROGRAMI'!C9" display="Gülle Atma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5.99"/>
    <col collapsed="false" customWidth="true" hidden="true" outlineLevel="0" max="2" min="2" style="213" width="16.7"/>
    <col collapsed="false" customWidth="true" hidden="false" outlineLevel="0" max="3" min="3" style="213" width="6.99"/>
    <col collapsed="false" customWidth="true" hidden="false" outlineLevel="0" max="4" min="4" style="214" width="13.56"/>
    <col collapsed="false" customWidth="true" hidden="false" outlineLevel="0" max="5" min="5" style="213" width="19.85"/>
    <col collapsed="false" customWidth="true" hidden="false" outlineLevel="0" max="6" min="6" style="67" width="43.56"/>
    <col collapsed="false" customWidth="true" hidden="false" outlineLevel="0" max="7" min="7" style="67" width="10.85"/>
    <col collapsed="false" customWidth="true" hidden="false" outlineLevel="0" max="12" min="8" style="67" width="10.71"/>
    <col collapsed="false" customWidth="true" hidden="false" outlineLevel="0" max="13" min="13" style="67" width="10.85"/>
    <col collapsed="false" customWidth="true" hidden="false" outlineLevel="0" max="14" min="14" style="215" width="16.13"/>
    <col collapsed="false" customWidth="true" hidden="false" outlineLevel="0" max="15" min="15" style="213" width="8.99"/>
    <col collapsed="false" customWidth="true" hidden="false" outlineLevel="0" max="16" min="16" style="213" width="9.56"/>
    <col collapsed="false" customWidth="false" hidden="true" outlineLevel="0" max="17" min="17" style="249" width="9.14"/>
    <col collapsed="false" customWidth="false" hidden="true" outlineLevel="0" max="18" min="18" style="69" width="9.14"/>
    <col collapsed="false" customWidth="false" hidden="false" outlineLevel="0" max="257" min="19" style="67" width="9.14"/>
  </cols>
  <sheetData>
    <row r="1" customFormat="false" ht="48.75" hidden="false" customHeight="true" outlineLevel="0" collapsed="false">
      <c r="A1" s="216" t="s">
        <v>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49" t="n">
        <v>159</v>
      </c>
      <c r="R1" s="69" t="n">
        <v>1</v>
      </c>
    </row>
    <row r="2" customFormat="false" ht="25.5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49" t="n">
        <v>169</v>
      </c>
      <c r="R2" s="69" t="n">
        <v>2</v>
      </c>
    </row>
    <row r="3" s="78" customFormat="true" ht="27" hidden="false" customHeight="true" outlineLevel="0" collapsed="false">
      <c r="A3" s="71" t="s">
        <v>387</v>
      </c>
      <c r="B3" s="71"/>
      <c r="C3" s="71"/>
      <c r="D3" s="218" t="s">
        <v>700</v>
      </c>
      <c r="E3" s="218"/>
      <c r="F3" s="219"/>
      <c r="G3" s="250"/>
      <c r="H3" s="251"/>
      <c r="I3" s="219"/>
      <c r="J3" s="219"/>
      <c r="K3" s="219"/>
      <c r="L3" s="219" t="s">
        <v>389</v>
      </c>
      <c r="M3" s="221" t="s">
        <v>701</v>
      </c>
      <c r="N3" s="221"/>
      <c r="O3" s="221"/>
      <c r="P3" s="221"/>
      <c r="Q3" s="249" t="n">
        <v>179</v>
      </c>
      <c r="R3" s="69" t="n">
        <v>3</v>
      </c>
    </row>
    <row r="4" s="78" customFormat="true" ht="17.25" hidden="false" customHeight="true" outlineLevel="0" collapsed="false">
      <c r="A4" s="79" t="s">
        <v>666</v>
      </c>
      <c r="B4" s="79"/>
      <c r="C4" s="79"/>
      <c r="D4" s="80" t="s">
        <v>7</v>
      </c>
      <c r="E4" s="80"/>
      <c r="F4" s="252"/>
      <c r="G4" s="253"/>
      <c r="H4" s="253"/>
      <c r="I4" s="224"/>
      <c r="J4" s="224"/>
      <c r="K4" s="224" t="s">
        <v>669</v>
      </c>
      <c r="L4" s="224"/>
      <c r="M4" s="225" t="s">
        <v>702</v>
      </c>
      <c r="N4" s="225"/>
      <c r="O4" s="225"/>
      <c r="P4" s="224"/>
      <c r="Q4" s="249" t="n">
        <v>187</v>
      </c>
      <c r="R4" s="69" t="n">
        <v>4</v>
      </c>
    </row>
    <row r="5" customFormat="false" ht="21" hidden="false" customHeight="true" outlineLevel="0" collapsed="false">
      <c r="A5" s="86"/>
      <c r="B5" s="86"/>
      <c r="C5" s="86"/>
      <c r="D5" s="91"/>
      <c r="E5" s="87"/>
      <c r="F5" s="88"/>
      <c r="G5" s="89"/>
      <c r="H5" s="89"/>
      <c r="I5" s="89"/>
      <c r="J5" s="89"/>
      <c r="K5" s="89"/>
      <c r="L5" s="89"/>
      <c r="M5" s="89"/>
      <c r="N5" s="93" t="n">
        <v>42177.7029980324</v>
      </c>
      <c r="O5" s="93"/>
      <c r="P5" s="226"/>
      <c r="Q5" s="249" t="n">
        <v>195</v>
      </c>
      <c r="R5" s="69" t="n">
        <v>5</v>
      </c>
    </row>
    <row r="6" customFormat="false" ht="15.75" hidden="false" customHeight="true" outlineLevel="0" collapsed="false">
      <c r="A6" s="95" t="s">
        <v>638</v>
      </c>
      <c r="B6" s="95"/>
      <c r="C6" s="227" t="s">
        <v>20</v>
      </c>
      <c r="D6" s="227" t="s">
        <v>671</v>
      </c>
      <c r="E6" s="95" t="s">
        <v>22</v>
      </c>
      <c r="F6" s="95" t="s">
        <v>396</v>
      </c>
      <c r="G6" s="228" t="s">
        <v>703</v>
      </c>
      <c r="H6" s="228"/>
      <c r="I6" s="228"/>
      <c r="J6" s="228"/>
      <c r="K6" s="228"/>
      <c r="L6" s="228"/>
      <c r="M6" s="228"/>
      <c r="N6" s="229" t="s">
        <v>640</v>
      </c>
      <c r="O6" s="229" t="s">
        <v>641</v>
      </c>
      <c r="P6" s="229" t="s">
        <v>704</v>
      </c>
      <c r="Q6" s="249" t="n">
        <v>203</v>
      </c>
      <c r="R6" s="69" t="n">
        <v>6</v>
      </c>
    </row>
    <row r="7" customFormat="false" ht="24.75" hidden="false" customHeight="true" outlineLevel="0" collapsed="false">
      <c r="A7" s="95"/>
      <c r="B7" s="95"/>
      <c r="C7" s="227"/>
      <c r="D7" s="227"/>
      <c r="E7" s="95"/>
      <c r="F7" s="95"/>
      <c r="G7" s="228" t="n">
        <v>1</v>
      </c>
      <c r="H7" s="228" t="n">
        <v>2</v>
      </c>
      <c r="I7" s="228" t="n">
        <v>3</v>
      </c>
      <c r="J7" s="95" t="s">
        <v>673</v>
      </c>
      <c r="K7" s="228" t="n">
        <v>4</v>
      </c>
      <c r="L7" s="228" t="n">
        <v>5</v>
      </c>
      <c r="M7" s="228" t="n">
        <v>6</v>
      </c>
      <c r="N7" s="229"/>
      <c r="O7" s="229"/>
      <c r="P7" s="229"/>
      <c r="Q7" s="249" t="n">
        <v>211</v>
      </c>
      <c r="R7" s="69" t="n">
        <v>7</v>
      </c>
    </row>
    <row r="8" s="240" customFormat="true" ht="53.25" hidden="false" customHeight="true" outlineLevel="0" collapsed="false">
      <c r="A8" s="230" t="n">
        <v>1</v>
      </c>
      <c r="B8" s="231" t="s">
        <v>705</v>
      </c>
      <c r="C8" s="232" t="n">
        <v>452</v>
      </c>
      <c r="D8" s="233" t="n">
        <v>35797</v>
      </c>
      <c r="E8" s="234" t="s">
        <v>68</v>
      </c>
      <c r="F8" s="234" t="s">
        <v>69</v>
      </c>
      <c r="G8" s="235" t="n">
        <v>665</v>
      </c>
      <c r="H8" s="235" t="n">
        <v>692</v>
      </c>
      <c r="I8" s="235" t="n">
        <v>677</v>
      </c>
      <c r="J8" s="236" t="n">
        <v>692</v>
      </c>
      <c r="K8" s="235" t="n">
        <v>700</v>
      </c>
      <c r="L8" s="235" t="n">
        <v>676</v>
      </c>
      <c r="M8" s="235" t="n">
        <v>698</v>
      </c>
      <c r="N8" s="236" t="n">
        <v>700</v>
      </c>
      <c r="O8" s="254" t="n">
        <v>17</v>
      </c>
      <c r="P8" s="239" t="s">
        <v>706</v>
      </c>
      <c r="Q8" s="249" t="n">
        <v>219</v>
      </c>
      <c r="R8" s="69" t="n">
        <v>8</v>
      </c>
    </row>
    <row r="9" s="240" customFormat="true" ht="53.25" hidden="false" customHeight="true" outlineLevel="0" collapsed="false">
      <c r="A9" s="230" t="n">
        <v>2</v>
      </c>
      <c r="B9" s="231" t="s">
        <v>707</v>
      </c>
      <c r="C9" s="232" t="n">
        <v>513</v>
      </c>
      <c r="D9" s="233" t="s">
        <v>171</v>
      </c>
      <c r="E9" s="234" t="s">
        <v>172</v>
      </c>
      <c r="F9" s="234" t="s">
        <v>155</v>
      </c>
      <c r="G9" s="235" t="n">
        <v>655</v>
      </c>
      <c r="H9" s="235" t="s">
        <v>645</v>
      </c>
      <c r="I9" s="235" t="s">
        <v>645</v>
      </c>
      <c r="J9" s="236" t="n">
        <v>655</v>
      </c>
      <c r="K9" s="235" t="n">
        <v>658</v>
      </c>
      <c r="L9" s="235" t="s">
        <v>645</v>
      </c>
      <c r="M9" s="235" t="n">
        <v>690</v>
      </c>
      <c r="N9" s="236" t="n">
        <v>690</v>
      </c>
      <c r="O9" s="254" t="n">
        <v>16</v>
      </c>
      <c r="P9" s="239" t="s">
        <v>708</v>
      </c>
      <c r="Q9" s="249" t="n">
        <v>227</v>
      </c>
      <c r="R9" s="69" t="n">
        <v>9</v>
      </c>
    </row>
    <row r="10" s="240" customFormat="true" ht="53.25" hidden="false" customHeight="true" outlineLevel="0" collapsed="false">
      <c r="A10" s="230" t="n">
        <v>3</v>
      </c>
      <c r="B10" s="231" t="s">
        <v>709</v>
      </c>
      <c r="C10" s="232" t="n">
        <v>461</v>
      </c>
      <c r="D10" s="233" t="n">
        <v>35877</v>
      </c>
      <c r="E10" s="234" t="s">
        <v>92</v>
      </c>
      <c r="F10" s="234" t="s">
        <v>90</v>
      </c>
      <c r="G10" s="235" t="n">
        <v>614</v>
      </c>
      <c r="H10" s="235" t="n">
        <v>634</v>
      </c>
      <c r="I10" s="235" t="n">
        <v>642</v>
      </c>
      <c r="J10" s="236" t="n">
        <v>642</v>
      </c>
      <c r="K10" s="235" t="n">
        <v>637</v>
      </c>
      <c r="L10" s="255" t="n">
        <v>652</v>
      </c>
      <c r="M10" s="235" t="n">
        <v>652</v>
      </c>
      <c r="N10" s="236" t="n">
        <v>652</v>
      </c>
      <c r="O10" s="254" t="n">
        <v>15</v>
      </c>
      <c r="P10" s="239" t="s">
        <v>710</v>
      </c>
      <c r="Q10" s="249" t="n">
        <v>243</v>
      </c>
      <c r="R10" s="69" t="n">
        <v>11</v>
      </c>
    </row>
    <row r="11" s="240" customFormat="true" ht="53.25" hidden="false" customHeight="true" outlineLevel="0" collapsed="false">
      <c r="A11" s="230" t="n">
        <v>4</v>
      </c>
      <c r="B11" s="231" t="s">
        <v>711</v>
      </c>
      <c r="C11" s="232" t="n">
        <v>483</v>
      </c>
      <c r="D11" s="233" t="n">
        <v>35949</v>
      </c>
      <c r="E11" s="234" t="s">
        <v>123</v>
      </c>
      <c r="F11" s="234" t="s">
        <v>113</v>
      </c>
      <c r="G11" s="235" t="n">
        <v>634</v>
      </c>
      <c r="H11" s="235" t="n">
        <v>578</v>
      </c>
      <c r="I11" s="255" t="n">
        <v>643</v>
      </c>
      <c r="J11" s="236" t="n">
        <v>643</v>
      </c>
      <c r="K11" s="235" t="n">
        <v>640</v>
      </c>
      <c r="L11" s="235" t="s">
        <v>645</v>
      </c>
      <c r="M11" s="235" t="n">
        <v>652</v>
      </c>
      <c r="N11" s="236" t="n">
        <v>652</v>
      </c>
      <c r="O11" s="254" t="n">
        <v>14</v>
      </c>
      <c r="P11" s="239" t="s">
        <v>566</v>
      </c>
      <c r="Q11" s="249" t="n">
        <v>235</v>
      </c>
      <c r="R11" s="69" t="n">
        <v>10</v>
      </c>
    </row>
    <row r="12" s="240" customFormat="true" ht="53.25" hidden="false" customHeight="true" outlineLevel="0" collapsed="false">
      <c r="A12" s="230" t="n">
        <v>5</v>
      </c>
      <c r="B12" s="231" t="s">
        <v>712</v>
      </c>
      <c r="C12" s="232" t="n">
        <v>649</v>
      </c>
      <c r="D12" s="233" t="n">
        <v>35841</v>
      </c>
      <c r="E12" s="234" t="s">
        <v>376</v>
      </c>
      <c r="F12" s="234" t="s">
        <v>368</v>
      </c>
      <c r="G12" s="235" t="n">
        <v>597</v>
      </c>
      <c r="H12" s="235" t="n">
        <v>595</v>
      </c>
      <c r="I12" s="235" t="n">
        <v>637</v>
      </c>
      <c r="J12" s="236" t="n">
        <v>637</v>
      </c>
      <c r="K12" s="235" t="n">
        <v>633</v>
      </c>
      <c r="L12" s="235" t="n">
        <v>629</v>
      </c>
      <c r="M12" s="235" t="s">
        <v>645</v>
      </c>
      <c r="N12" s="236" t="n">
        <v>637</v>
      </c>
      <c r="O12" s="254" t="n">
        <v>13</v>
      </c>
      <c r="P12" s="239" t="s">
        <v>706</v>
      </c>
      <c r="Q12" s="249" t="n">
        <v>251</v>
      </c>
      <c r="R12" s="69" t="n">
        <v>12</v>
      </c>
    </row>
    <row r="13" s="240" customFormat="true" ht="53.25" hidden="false" customHeight="true" outlineLevel="0" collapsed="false">
      <c r="A13" s="230" t="n">
        <v>6</v>
      </c>
      <c r="B13" s="231" t="s">
        <v>713</v>
      </c>
      <c r="C13" s="232" t="n">
        <v>610</v>
      </c>
      <c r="D13" s="233" t="n">
        <v>36621</v>
      </c>
      <c r="E13" s="234" t="s">
        <v>321</v>
      </c>
      <c r="F13" s="234" t="s">
        <v>429</v>
      </c>
      <c r="G13" s="235" t="n">
        <v>601</v>
      </c>
      <c r="H13" s="235" t="n">
        <v>577</v>
      </c>
      <c r="I13" s="235" t="s">
        <v>645</v>
      </c>
      <c r="J13" s="236" t="n">
        <v>601</v>
      </c>
      <c r="K13" s="235" t="n">
        <v>582</v>
      </c>
      <c r="L13" s="235" t="n">
        <v>526</v>
      </c>
      <c r="M13" s="235" t="n">
        <v>495</v>
      </c>
      <c r="N13" s="236" t="n">
        <v>601</v>
      </c>
      <c r="O13" s="254" t="n">
        <v>12</v>
      </c>
      <c r="P13" s="239" t="s">
        <v>714</v>
      </c>
      <c r="Q13" s="249" t="n">
        <v>259</v>
      </c>
      <c r="R13" s="69" t="n">
        <v>13</v>
      </c>
    </row>
    <row r="14" s="240" customFormat="true" ht="53.25" hidden="false" customHeight="true" outlineLevel="0" collapsed="false">
      <c r="A14" s="230" t="n">
        <v>7</v>
      </c>
      <c r="B14" s="231" t="s">
        <v>715</v>
      </c>
      <c r="C14" s="232" t="n">
        <v>498</v>
      </c>
      <c r="D14" s="233" t="n">
        <v>36540</v>
      </c>
      <c r="E14" s="234" t="s">
        <v>144</v>
      </c>
      <c r="F14" s="234" t="s">
        <v>133</v>
      </c>
      <c r="G14" s="235" t="n">
        <v>585</v>
      </c>
      <c r="H14" s="235" t="s">
        <v>645</v>
      </c>
      <c r="I14" s="235" t="n">
        <v>583</v>
      </c>
      <c r="J14" s="236" t="n">
        <v>585</v>
      </c>
      <c r="K14" s="235" t="n">
        <v>588</v>
      </c>
      <c r="L14" s="235" t="n">
        <v>575</v>
      </c>
      <c r="M14" s="235" t="n">
        <v>594</v>
      </c>
      <c r="N14" s="236" t="n">
        <v>594</v>
      </c>
      <c r="O14" s="254" t="n">
        <v>11</v>
      </c>
      <c r="P14" s="239" t="s">
        <v>716</v>
      </c>
      <c r="Q14" s="249" t="n">
        <v>267</v>
      </c>
      <c r="R14" s="69" t="n">
        <v>14</v>
      </c>
    </row>
    <row r="15" s="240" customFormat="true" ht="53.25" hidden="false" customHeight="true" outlineLevel="0" collapsed="false">
      <c r="A15" s="230" t="n">
        <v>8</v>
      </c>
      <c r="B15" s="231" t="s">
        <v>717</v>
      </c>
      <c r="C15" s="232" t="n">
        <v>571</v>
      </c>
      <c r="D15" s="233" t="s">
        <v>261</v>
      </c>
      <c r="E15" s="234" t="s">
        <v>257</v>
      </c>
      <c r="F15" s="234" t="s">
        <v>251</v>
      </c>
      <c r="G15" s="235" t="n">
        <v>582</v>
      </c>
      <c r="H15" s="235" t="n">
        <v>584</v>
      </c>
      <c r="I15" s="235" t="s">
        <v>645</v>
      </c>
      <c r="J15" s="236" t="n">
        <v>584</v>
      </c>
      <c r="K15" s="235" t="s">
        <v>645</v>
      </c>
      <c r="L15" s="235" t="s">
        <v>645</v>
      </c>
      <c r="M15" s="235" t="n">
        <v>582</v>
      </c>
      <c r="N15" s="236" t="n">
        <v>584</v>
      </c>
      <c r="O15" s="254" t="n">
        <v>10</v>
      </c>
      <c r="P15" s="239" t="s">
        <v>718</v>
      </c>
      <c r="Q15" s="249" t="n">
        <v>275</v>
      </c>
      <c r="R15" s="69" t="n">
        <v>15</v>
      </c>
    </row>
    <row r="16" s="240" customFormat="true" ht="53.25" hidden="false" customHeight="true" outlineLevel="0" collapsed="false">
      <c r="A16" s="230" t="n">
        <v>9</v>
      </c>
      <c r="B16" s="231" t="s">
        <v>719</v>
      </c>
      <c r="C16" s="232" t="n">
        <v>636</v>
      </c>
      <c r="D16" s="233" t="n">
        <v>36447</v>
      </c>
      <c r="E16" s="234" t="s">
        <v>359</v>
      </c>
      <c r="F16" s="234" t="s">
        <v>347</v>
      </c>
      <c r="G16" s="235" t="n">
        <v>540</v>
      </c>
      <c r="H16" s="235" t="n">
        <v>551</v>
      </c>
      <c r="I16" s="235" t="n">
        <v>568</v>
      </c>
      <c r="J16" s="236" t="n">
        <v>568</v>
      </c>
      <c r="K16" s="235"/>
      <c r="L16" s="235"/>
      <c r="M16" s="235"/>
      <c r="N16" s="236" t="n">
        <v>568</v>
      </c>
      <c r="O16" s="254" t="n">
        <v>9</v>
      </c>
      <c r="P16" s="239" t="s">
        <v>566</v>
      </c>
      <c r="Q16" s="249" t="n">
        <v>281</v>
      </c>
      <c r="R16" s="69" t="n">
        <v>16</v>
      </c>
    </row>
    <row r="17" s="240" customFormat="true" ht="53.25" hidden="false" customHeight="true" outlineLevel="0" collapsed="false">
      <c r="A17" s="230" t="n">
        <v>10</v>
      </c>
      <c r="B17" s="231" t="s">
        <v>720</v>
      </c>
      <c r="C17" s="232" t="n">
        <v>437</v>
      </c>
      <c r="D17" s="233" t="n">
        <v>36770</v>
      </c>
      <c r="E17" s="234" t="s">
        <v>51</v>
      </c>
      <c r="F17" s="234" t="s">
        <v>26</v>
      </c>
      <c r="G17" s="235" t="s">
        <v>645</v>
      </c>
      <c r="H17" s="235" t="n">
        <v>551</v>
      </c>
      <c r="I17" s="235" t="n">
        <v>559</v>
      </c>
      <c r="J17" s="236" t="n">
        <v>559</v>
      </c>
      <c r="K17" s="235"/>
      <c r="L17" s="235"/>
      <c r="M17" s="235"/>
      <c r="N17" s="236" t="n">
        <v>559</v>
      </c>
      <c r="O17" s="254" t="n">
        <v>8</v>
      </c>
      <c r="P17" s="239" t="s">
        <v>721</v>
      </c>
      <c r="Q17" s="249" t="n">
        <v>287</v>
      </c>
      <c r="R17" s="69" t="n">
        <v>17</v>
      </c>
    </row>
    <row r="18" s="240" customFormat="true" ht="53.25" hidden="false" customHeight="true" outlineLevel="0" collapsed="false">
      <c r="A18" s="230" t="n">
        <v>11</v>
      </c>
      <c r="B18" s="231" t="s">
        <v>722</v>
      </c>
      <c r="C18" s="232" t="n">
        <v>617</v>
      </c>
      <c r="D18" s="233" t="n">
        <v>36526</v>
      </c>
      <c r="E18" s="234" t="s">
        <v>336</v>
      </c>
      <c r="F18" s="234" t="s">
        <v>331</v>
      </c>
      <c r="G18" s="235" t="n">
        <v>552</v>
      </c>
      <c r="H18" s="235" t="s">
        <v>66</v>
      </c>
      <c r="I18" s="235" t="s">
        <v>645</v>
      </c>
      <c r="J18" s="236" t="n">
        <v>552</v>
      </c>
      <c r="K18" s="235"/>
      <c r="L18" s="235"/>
      <c r="M18" s="235"/>
      <c r="N18" s="236" t="n">
        <v>552</v>
      </c>
      <c r="O18" s="254" t="n">
        <v>7</v>
      </c>
      <c r="P18" s="239" t="s">
        <v>428</v>
      </c>
      <c r="Q18" s="249" t="n">
        <v>293</v>
      </c>
      <c r="R18" s="69" t="n">
        <v>18</v>
      </c>
    </row>
    <row r="19" s="240" customFormat="true" ht="53.25" hidden="false" customHeight="true" outlineLevel="0" collapsed="false">
      <c r="A19" s="230" t="n">
        <v>12</v>
      </c>
      <c r="B19" s="231" t="s">
        <v>723</v>
      </c>
      <c r="C19" s="232" t="n">
        <v>592</v>
      </c>
      <c r="D19" s="233" t="n">
        <v>36447</v>
      </c>
      <c r="E19" s="234" t="s">
        <v>301</v>
      </c>
      <c r="F19" s="234" t="s">
        <v>292</v>
      </c>
      <c r="G19" s="235" t="n">
        <v>541</v>
      </c>
      <c r="H19" s="235" t="s">
        <v>645</v>
      </c>
      <c r="I19" s="235" t="s">
        <v>645</v>
      </c>
      <c r="J19" s="236" t="n">
        <v>541</v>
      </c>
      <c r="K19" s="235"/>
      <c r="L19" s="235"/>
      <c r="M19" s="235"/>
      <c r="N19" s="236" t="n">
        <v>541</v>
      </c>
      <c r="O19" s="254" t="n">
        <v>5.5</v>
      </c>
      <c r="P19" s="239" t="s">
        <v>724</v>
      </c>
      <c r="Q19" s="249" t="n">
        <v>299</v>
      </c>
      <c r="R19" s="69" t="n">
        <v>19</v>
      </c>
    </row>
    <row r="20" s="240" customFormat="true" ht="53.25" hidden="false" customHeight="true" outlineLevel="0" collapsed="false">
      <c r="A20" s="230" t="n">
        <v>12</v>
      </c>
      <c r="B20" s="231" t="s">
        <v>725</v>
      </c>
      <c r="C20" s="232" t="n">
        <v>582</v>
      </c>
      <c r="D20" s="233" t="n">
        <v>36576</v>
      </c>
      <c r="E20" s="234" t="s">
        <v>283</v>
      </c>
      <c r="F20" s="234" t="s">
        <v>271</v>
      </c>
      <c r="G20" s="235" t="s">
        <v>645</v>
      </c>
      <c r="H20" s="235" t="s">
        <v>645</v>
      </c>
      <c r="I20" s="235" t="n">
        <v>541</v>
      </c>
      <c r="J20" s="236" t="n">
        <v>541</v>
      </c>
      <c r="K20" s="235"/>
      <c r="L20" s="235"/>
      <c r="M20" s="235"/>
      <c r="N20" s="236" t="n">
        <v>541</v>
      </c>
      <c r="O20" s="254" t="n">
        <v>5.5</v>
      </c>
      <c r="P20" s="239" t="s">
        <v>718</v>
      </c>
      <c r="Q20" s="249" t="n">
        <v>305</v>
      </c>
      <c r="R20" s="69" t="n">
        <v>20</v>
      </c>
    </row>
    <row r="21" s="240" customFormat="true" ht="53.25" hidden="false" customHeight="true" outlineLevel="0" collapsed="false">
      <c r="A21" s="230" t="n">
        <v>13</v>
      </c>
      <c r="B21" s="231" t="s">
        <v>726</v>
      </c>
      <c r="C21" s="232" t="n">
        <v>554</v>
      </c>
      <c r="D21" s="233" t="n">
        <v>37038</v>
      </c>
      <c r="E21" s="234" t="s">
        <v>239</v>
      </c>
      <c r="F21" s="234" t="s">
        <v>231</v>
      </c>
      <c r="G21" s="235" t="n">
        <v>493</v>
      </c>
      <c r="H21" s="235" t="n">
        <v>529</v>
      </c>
      <c r="I21" s="235" t="s">
        <v>645</v>
      </c>
      <c r="J21" s="236" t="n">
        <v>529</v>
      </c>
      <c r="K21" s="235"/>
      <c r="L21" s="235"/>
      <c r="M21" s="235"/>
      <c r="N21" s="236" t="n">
        <v>529</v>
      </c>
      <c r="O21" s="254" t="n">
        <v>4</v>
      </c>
      <c r="P21" s="239" t="s">
        <v>724</v>
      </c>
      <c r="Q21" s="249" t="n">
        <v>311</v>
      </c>
      <c r="R21" s="69" t="n">
        <v>21</v>
      </c>
    </row>
    <row r="22" s="240" customFormat="true" ht="53.25" hidden="false" customHeight="true" outlineLevel="0" collapsed="false">
      <c r="A22" s="230" t="n">
        <v>14</v>
      </c>
      <c r="B22" s="231" t="s">
        <v>727</v>
      </c>
      <c r="C22" s="232" t="n">
        <v>540</v>
      </c>
      <c r="D22" s="233" t="n">
        <v>36276</v>
      </c>
      <c r="E22" s="234" t="s">
        <v>221</v>
      </c>
      <c r="F22" s="234" t="s">
        <v>217</v>
      </c>
      <c r="G22" s="235" t="n">
        <v>493</v>
      </c>
      <c r="H22" s="235" t="n">
        <v>506</v>
      </c>
      <c r="I22" s="235" t="n">
        <v>525</v>
      </c>
      <c r="J22" s="236" t="n">
        <v>525</v>
      </c>
      <c r="K22" s="235"/>
      <c r="L22" s="235"/>
      <c r="M22" s="235"/>
      <c r="N22" s="236" t="n">
        <v>525</v>
      </c>
      <c r="O22" s="254" t="n">
        <v>3</v>
      </c>
      <c r="P22" s="239" t="s">
        <v>714</v>
      </c>
      <c r="Q22" s="249" t="n">
        <v>317</v>
      </c>
      <c r="R22" s="69" t="n">
        <v>22</v>
      </c>
    </row>
    <row r="23" s="240" customFormat="true" ht="53.25" hidden="false" customHeight="true" outlineLevel="0" collapsed="false">
      <c r="A23" s="230" t="n">
        <v>15</v>
      </c>
      <c r="B23" s="231" t="s">
        <v>728</v>
      </c>
      <c r="C23" s="232" t="n">
        <v>531</v>
      </c>
      <c r="D23" s="233" t="n">
        <v>36560</v>
      </c>
      <c r="E23" s="234" t="s">
        <v>208</v>
      </c>
      <c r="F23" s="234" t="s">
        <v>200</v>
      </c>
      <c r="G23" s="235" t="n">
        <v>506</v>
      </c>
      <c r="H23" s="235" t="n">
        <v>505</v>
      </c>
      <c r="I23" s="235" t="n">
        <v>504</v>
      </c>
      <c r="J23" s="236" t="n">
        <v>506</v>
      </c>
      <c r="K23" s="235"/>
      <c r="L23" s="235"/>
      <c r="M23" s="235"/>
      <c r="N23" s="236" t="n">
        <v>506</v>
      </c>
      <c r="O23" s="254" t="n">
        <v>2</v>
      </c>
      <c r="P23" s="239" t="s">
        <v>729</v>
      </c>
      <c r="Q23" s="249" t="n">
        <v>323</v>
      </c>
      <c r="R23" s="69" t="n">
        <v>23</v>
      </c>
    </row>
    <row r="24" s="240" customFormat="true" ht="53.25" hidden="false" customHeight="true" outlineLevel="0" collapsed="false">
      <c r="A24" s="230" t="n">
        <v>16</v>
      </c>
      <c r="B24" s="231" t="s">
        <v>730</v>
      </c>
      <c r="C24" s="232" t="n">
        <v>524</v>
      </c>
      <c r="D24" s="233" t="n">
        <v>36656</v>
      </c>
      <c r="E24" s="234" t="s">
        <v>192</v>
      </c>
      <c r="F24" s="234" t="s">
        <v>182</v>
      </c>
      <c r="G24" s="235" t="n">
        <v>454</v>
      </c>
      <c r="H24" s="235" t="s">
        <v>645</v>
      </c>
      <c r="I24" s="235" t="n">
        <v>436</v>
      </c>
      <c r="J24" s="236" t="n">
        <v>454</v>
      </c>
      <c r="K24" s="235"/>
      <c r="L24" s="235"/>
      <c r="M24" s="235"/>
      <c r="N24" s="236" t="n">
        <v>454</v>
      </c>
      <c r="O24" s="254" t="n">
        <v>1</v>
      </c>
      <c r="P24" s="239" t="s">
        <v>721</v>
      </c>
      <c r="Q24" s="249" t="n">
        <v>329</v>
      </c>
      <c r="R24" s="69" t="n">
        <v>24</v>
      </c>
    </row>
    <row r="25" s="240" customFormat="true" ht="53.25" hidden="false" customHeight="true" outlineLevel="0" collapsed="false">
      <c r="A25" s="230" t="s">
        <v>66</v>
      </c>
      <c r="B25" s="231" t="s">
        <v>731</v>
      </c>
      <c r="C25" s="232"/>
      <c r="D25" s="233"/>
      <c r="E25" s="234"/>
      <c r="F25" s="234"/>
      <c r="G25" s="235"/>
      <c r="H25" s="235"/>
      <c r="I25" s="235"/>
      <c r="J25" s="236" t="n">
        <v>0</v>
      </c>
      <c r="K25" s="237"/>
      <c r="L25" s="237"/>
      <c r="M25" s="237"/>
      <c r="N25" s="236" t="n">
        <v>0</v>
      </c>
      <c r="O25" s="238"/>
      <c r="P25" s="239"/>
      <c r="Q25" s="249" t="n">
        <v>335</v>
      </c>
      <c r="R25" s="69" t="n">
        <v>25</v>
      </c>
    </row>
    <row r="26" s="240" customFormat="true" ht="53.25" hidden="false" customHeight="true" outlineLevel="0" collapsed="false">
      <c r="A26" s="230" t="s">
        <v>66</v>
      </c>
      <c r="B26" s="231" t="s">
        <v>732</v>
      </c>
      <c r="C26" s="232"/>
      <c r="D26" s="233"/>
      <c r="E26" s="234"/>
      <c r="F26" s="234"/>
      <c r="G26" s="235"/>
      <c r="H26" s="235"/>
      <c r="I26" s="235"/>
      <c r="J26" s="236" t="n">
        <v>0</v>
      </c>
      <c r="K26" s="237"/>
      <c r="L26" s="237"/>
      <c r="M26" s="237"/>
      <c r="N26" s="236" t="n">
        <v>0</v>
      </c>
      <c r="O26" s="238"/>
      <c r="P26" s="239"/>
      <c r="Q26" s="249" t="n">
        <v>341</v>
      </c>
      <c r="R26" s="69" t="n">
        <v>26</v>
      </c>
    </row>
    <row r="27" s="240" customFormat="true" ht="53.25" hidden="false" customHeight="true" outlineLevel="0" collapsed="false">
      <c r="A27" s="230" t="s">
        <v>66</v>
      </c>
      <c r="B27" s="231" t="s">
        <v>733</v>
      </c>
      <c r="C27" s="232"/>
      <c r="D27" s="233"/>
      <c r="E27" s="234"/>
      <c r="F27" s="234"/>
      <c r="G27" s="235"/>
      <c r="H27" s="235"/>
      <c r="I27" s="235"/>
      <c r="J27" s="236" t="n">
        <v>0</v>
      </c>
      <c r="K27" s="237"/>
      <c r="L27" s="237"/>
      <c r="M27" s="237"/>
      <c r="N27" s="236" t="n">
        <v>0</v>
      </c>
      <c r="O27" s="238"/>
      <c r="P27" s="239"/>
      <c r="Q27" s="249" t="n">
        <v>347</v>
      </c>
      <c r="R27" s="69" t="n">
        <v>27</v>
      </c>
    </row>
    <row r="28" s="240" customFormat="true" ht="53.25" hidden="false" customHeight="true" outlineLevel="0" collapsed="false">
      <c r="A28" s="230" t="s">
        <v>66</v>
      </c>
      <c r="B28" s="231" t="s">
        <v>734</v>
      </c>
      <c r="C28" s="232"/>
      <c r="D28" s="233"/>
      <c r="E28" s="234"/>
      <c r="F28" s="234"/>
      <c r="G28" s="235"/>
      <c r="H28" s="235"/>
      <c r="I28" s="235"/>
      <c r="J28" s="236" t="n">
        <v>0</v>
      </c>
      <c r="K28" s="237"/>
      <c r="L28" s="237"/>
      <c r="M28" s="237"/>
      <c r="N28" s="236" t="n">
        <v>0</v>
      </c>
      <c r="O28" s="238"/>
      <c r="P28" s="239"/>
      <c r="Q28" s="249" t="n">
        <v>353</v>
      </c>
      <c r="R28" s="69" t="n">
        <v>28</v>
      </c>
    </row>
    <row r="29" s="240" customFormat="true" ht="53.25" hidden="false" customHeight="true" outlineLevel="0" collapsed="false">
      <c r="A29" s="230" t="s">
        <v>66</v>
      </c>
      <c r="B29" s="231" t="s">
        <v>735</v>
      </c>
      <c r="C29" s="232"/>
      <c r="D29" s="233"/>
      <c r="E29" s="234"/>
      <c r="F29" s="234"/>
      <c r="G29" s="235"/>
      <c r="H29" s="235"/>
      <c r="I29" s="235"/>
      <c r="J29" s="236" t="n">
        <v>0</v>
      </c>
      <c r="K29" s="237"/>
      <c r="L29" s="237"/>
      <c r="M29" s="237"/>
      <c r="N29" s="236" t="n">
        <v>0</v>
      </c>
      <c r="O29" s="238"/>
      <c r="P29" s="239"/>
      <c r="Q29" s="249" t="n">
        <v>359</v>
      </c>
      <c r="R29" s="69" t="n">
        <v>29</v>
      </c>
    </row>
    <row r="30" s="240" customFormat="true" ht="53.25" hidden="false" customHeight="true" outlineLevel="0" collapsed="false">
      <c r="A30" s="230" t="s">
        <v>66</v>
      </c>
      <c r="B30" s="231" t="s">
        <v>736</v>
      </c>
      <c r="C30" s="232"/>
      <c r="D30" s="233"/>
      <c r="E30" s="234"/>
      <c r="F30" s="234"/>
      <c r="G30" s="235"/>
      <c r="H30" s="235"/>
      <c r="I30" s="235"/>
      <c r="J30" s="236" t="n">
        <v>0</v>
      </c>
      <c r="K30" s="237"/>
      <c r="L30" s="237"/>
      <c r="M30" s="237"/>
      <c r="N30" s="236" t="n">
        <v>0</v>
      </c>
      <c r="O30" s="238"/>
      <c r="P30" s="239"/>
      <c r="Q30" s="249" t="n">
        <v>365</v>
      </c>
      <c r="R30" s="69" t="n">
        <v>30</v>
      </c>
    </row>
    <row r="31" s="240" customFormat="true" ht="53.25" hidden="false" customHeight="true" outlineLevel="0" collapsed="false">
      <c r="A31" s="230" t="s">
        <v>66</v>
      </c>
      <c r="B31" s="231" t="s">
        <v>737</v>
      </c>
      <c r="C31" s="232"/>
      <c r="D31" s="233"/>
      <c r="E31" s="234"/>
      <c r="F31" s="234"/>
      <c r="G31" s="235"/>
      <c r="H31" s="235"/>
      <c r="I31" s="235"/>
      <c r="J31" s="236" t="n">
        <v>0</v>
      </c>
      <c r="K31" s="237"/>
      <c r="L31" s="237"/>
      <c r="M31" s="237"/>
      <c r="N31" s="236" t="n">
        <v>0</v>
      </c>
      <c r="O31" s="238"/>
      <c r="P31" s="239"/>
      <c r="Q31" s="249" t="n">
        <v>371</v>
      </c>
      <c r="R31" s="69" t="n">
        <v>31</v>
      </c>
    </row>
    <row r="32" s="240" customFormat="true" ht="53.25" hidden="false" customHeight="true" outlineLevel="0" collapsed="false">
      <c r="A32" s="230" t="s">
        <v>66</v>
      </c>
      <c r="B32" s="231" t="s">
        <v>738</v>
      </c>
      <c r="C32" s="232"/>
      <c r="D32" s="233"/>
      <c r="E32" s="234"/>
      <c r="F32" s="234"/>
      <c r="G32" s="235"/>
      <c r="H32" s="235"/>
      <c r="I32" s="235"/>
      <c r="J32" s="236" t="n">
        <v>0</v>
      </c>
      <c r="K32" s="237"/>
      <c r="L32" s="237"/>
      <c r="M32" s="237"/>
      <c r="N32" s="236" t="n">
        <v>0</v>
      </c>
      <c r="O32" s="238"/>
      <c r="P32" s="239"/>
      <c r="Q32" s="249" t="n">
        <v>377</v>
      </c>
      <c r="R32" s="69" t="n">
        <v>32</v>
      </c>
    </row>
    <row r="33" s="243" customFormat="true" ht="30.75" hidden="false" customHeight="true" outlineLevel="0" collapsed="false">
      <c r="A33" s="241"/>
      <c r="B33" s="241"/>
      <c r="C33" s="241"/>
      <c r="D33" s="242"/>
      <c r="E33" s="241"/>
      <c r="N33" s="244"/>
      <c r="O33" s="241"/>
      <c r="P33" s="241"/>
      <c r="Q33" s="249" t="n">
        <v>455</v>
      </c>
      <c r="R33" s="69" t="n">
        <v>48</v>
      </c>
    </row>
    <row r="34" s="243" customFormat="true" ht="30.75" hidden="false" customHeight="true" outlineLevel="0" collapsed="false">
      <c r="A34" s="245" t="s">
        <v>699</v>
      </c>
      <c r="B34" s="245"/>
      <c r="C34" s="245"/>
      <c r="D34" s="245"/>
      <c r="E34" s="246" t="s">
        <v>419</v>
      </c>
      <c r="F34" s="246" t="s">
        <v>420</v>
      </c>
      <c r="G34" s="247" t="s">
        <v>421</v>
      </c>
      <c r="H34" s="247"/>
      <c r="I34" s="247"/>
      <c r="J34" s="247"/>
      <c r="K34" s="247"/>
      <c r="L34" s="247"/>
      <c r="M34" s="247"/>
      <c r="N34" s="247" t="s">
        <v>422</v>
      </c>
      <c r="O34" s="247"/>
      <c r="P34" s="246"/>
      <c r="Q34" s="249" t="n">
        <v>460</v>
      </c>
      <c r="R34" s="69" t="n">
        <v>49</v>
      </c>
    </row>
    <row r="35" customFormat="false" ht="12.75" hidden="false" customHeight="false" outlineLevel="0" collapsed="false">
      <c r="Q35" s="249" t="n">
        <v>465</v>
      </c>
      <c r="R35" s="69" t="n">
        <v>50</v>
      </c>
    </row>
    <row r="36" customFormat="false" ht="12.75" hidden="false" customHeight="false" outlineLevel="0" collapsed="false">
      <c r="Q36" s="249" t="n">
        <v>469</v>
      </c>
      <c r="R36" s="69" t="n">
        <v>51</v>
      </c>
    </row>
    <row r="37" customFormat="false" ht="12.75" hidden="false" customHeight="false" outlineLevel="0" collapsed="false">
      <c r="Q37" s="256" t="n">
        <v>473</v>
      </c>
      <c r="R37" s="246" t="n">
        <v>52</v>
      </c>
    </row>
    <row r="38" customFormat="false" ht="12.75" hidden="false" customHeight="false" outlineLevel="0" collapsed="false">
      <c r="Q38" s="256" t="n">
        <v>477</v>
      </c>
      <c r="R38" s="246" t="n">
        <v>53</v>
      </c>
    </row>
    <row r="39" customFormat="false" ht="12.75" hidden="false" customHeight="false" outlineLevel="0" collapsed="false">
      <c r="Q39" s="256" t="n">
        <v>481</v>
      </c>
      <c r="R39" s="246" t="n">
        <v>54</v>
      </c>
    </row>
    <row r="40" customFormat="false" ht="12.75" hidden="false" customHeight="false" outlineLevel="0" collapsed="false">
      <c r="Q40" s="256" t="n">
        <v>485</v>
      </c>
      <c r="R40" s="246" t="n">
        <v>55</v>
      </c>
    </row>
    <row r="41" customFormat="false" ht="12.75" hidden="false" customHeight="false" outlineLevel="0" collapsed="false">
      <c r="Q41" s="256" t="n">
        <v>489</v>
      </c>
      <c r="R41" s="246" t="n">
        <v>56</v>
      </c>
    </row>
    <row r="42" customFormat="false" ht="12.75" hidden="false" customHeight="false" outlineLevel="0" collapsed="false">
      <c r="Q42" s="256" t="n">
        <v>493</v>
      </c>
      <c r="R42" s="246" t="n">
        <v>57</v>
      </c>
    </row>
    <row r="43" customFormat="false" ht="12.75" hidden="false" customHeight="false" outlineLevel="0" collapsed="false">
      <c r="Q43" s="256" t="n">
        <v>497</v>
      </c>
      <c r="R43" s="246" t="n">
        <v>58</v>
      </c>
    </row>
    <row r="44" customFormat="false" ht="12.75" hidden="false" customHeight="false" outlineLevel="0" collapsed="false">
      <c r="Q44" s="256" t="n">
        <v>501</v>
      </c>
      <c r="R44" s="246" t="n">
        <v>59</v>
      </c>
    </row>
    <row r="45" customFormat="false" ht="12.75" hidden="false" customHeight="false" outlineLevel="0" collapsed="false">
      <c r="Q45" s="256" t="n">
        <v>505</v>
      </c>
      <c r="R45" s="246" t="n">
        <v>60</v>
      </c>
    </row>
    <row r="46" customFormat="false" ht="12.75" hidden="false" customHeight="false" outlineLevel="0" collapsed="false">
      <c r="Q46" s="256" t="n">
        <v>509</v>
      </c>
      <c r="R46" s="246" t="n">
        <v>61</v>
      </c>
    </row>
    <row r="47" customFormat="false" ht="12.75" hidden="false" customHeight="false" outlineLevel="0" collapsed="false">
      <c r="Q47" s="256" t="n">
        <v>513</v>
      </c>
      <c r="R47" s="246" t="n">
        <v>62</v>
      </c>
    </row>
    <row r="48" customFormat="false" ht="12.75" hidden="false" customHeight="false" outlineLevel="0" collapsed="false">
      <c r="Q48" s="256" t="n">
        <v>517</v>
      </c>
      <c r="R48" s="246" t="n">
        <v>63</v>
      </c>
    </row>
    <row r="49" customFormat="false" ht="12.75" hidden="false" customHeight="false" outlineLevel="0" collapsed="false">
      <c r="Q49" s="256" t="n">
        <v>521</v>
      </c>
      <c r="R49" s="246" t="n">
        <v>64</v>
      </c>
    </row>
    <row r="50" customFormat="false" ht="12.75" hidden="false" customHeight="false" outlineLevel="0" collapsed="false">
      <c r="Q50" s="256" t="n">
        <v>525</v>
      </c>
      <c r="R50" s="246" t="n">
        <v>65</v>
      </c>
    </row>
    <row r="51" customFormat="false" ht="12.75" hidden="false" customHeight="false" outlineLevel="0" collapsed="false">
      <c r="Q51" s="256" t="n">
        <v>529</v>
      </c>
      <c r="R51" s="246" t="n">
        <v>66</v>
      </c>
    </row>
    <row r="52" customFormat="false" ht="12.75" hidden="false" customHeight="false" outlineLevel="0" collapsed="false">
      <c r="Q52" s="256" t="n">
        <v>533</v>
      </c>
      <c r="R52" s="246" t="n">
        <v>67</v>
      </c>
    </row>
    <row r="53" customFormat="false" ht="12.75" hidden="false" customHeight="false" outlineLevel="0" collapsed="false">
      <c r="Q53" s="256" t="n">
        <v>537</v>
      </c>
      <c r="R53" s="246" t="n">
        <v>68</v>
      </c>
    </row>
    <row r="54" customFormat="false" ht="12.75" hidden="false" customHeight="false" outlineLevel="0" collapsed="false">
      <c r="Q54" s="256" t="n">
        <v>541</v>
      </c>
      <c r="R54" s="246" t="n">
        <v>69</v>
      </c>
    </row>
    <row r="55" customFormat="false" ht="12.75" hidden="false" customHeight="false" outlineLevel="0" collapsed="false">
      <c r="Q55" s="256" t="n">
        <v>545</v>
      </c>
      <c r="R55" s="246" t="n">
        <v>70</v>
      </c>
    </row>
    <row r="56" customFormat="false" ht="12.75" hidden="false" customHeight="false" outlineLevel="0" collapsed="false">
      <c r="Q56" s="256" t="n">
        <v>549</v>
      </c>
      <c r="R56" s="246" t="n">
        <v>71</v>
      </c>
    </row>
    <row r="57" customFormat="false" ht="12.75" hidden="false" customHeight="false" outlineLevel="0" collapsed="false">
      <c r="Q57" s="256" t="n">
        <v>553</v>
      </c>
      <c r="R57" s="246" t="n">
        <v>72</v>
      </c>
    </row>
    <row r="58" customFormat="false" ht="12.75" hidden="false" customHeight="false" outlineLevel="0" collapsed="false">
      <c r="Q58" s="256" t="n">
        <v>557</v>
      </c>
      <c r="R58" s="246" t="n">
        <v>73</v>
      </c>
    </row>
    <row r="59" customFormat="false" ht="12.75" hidden="false" customHeight="false" outlineLevel="0" collapsed="false">
      <c r="Q59" s="256" t="n">
        <v>561</v>
      </c>
      <c r="R59" s="246" t="n">
        <v>74</v>
      </c>
    </row>
    <row r="60" customFormat="false" ht="12.75" hidden="false" customHeight="false" outlineLevel="0" collapsed="false">
      <c r="Q60" s="256" t="n">
        <v>565</v>
      </c>
      <c r="R60" s="246" t="n">
        <v>75</v>
      </c>
    </row>
    <row r="61" customFormat="false" ht="12.75" hidden="false" customHeight="false" outlineLevel="0" collapsed="false">
      <c r="Q61" s="256" t="n">
        <v>569</v>
      </c>
      <c r="R61" s="246" t="n">
        <v>76</v>
      </c>
    </row>
    <row r="62" customFormat="false" ht="12.75" hidden="false" customHeight="false" outlineLevel="0" collapsed="false">
      <c r="Q62" s="256" t="n">
        <v>573</v>
      </c>
      <c r="R62" s="246" t="n">
        <v>77</v>
      </c>
    </row>
    <row r="63" customFormat="false" ht="12.75" hidden="false" customHeight="false" outlineLevel="0" collapsed="false">
      <c r="Q63" s="256" t="n">
        <v>577</v>
      </c>
      <c r="R63" s="246" t="n">
        <v>78</v>
      </c>
    </row>
    <row r="64" customFormat="false" ht="12.75" hidden="false" customHeight="false" outlineLevel="0" collapsed="false">
      <c r="Q64" s="256" t="n">
        <v>581</v>
      </c>
      <c r="R64" s="246" t="n">
        <v>79</v>
      </c>
    </row>
    <row r="65" customFormat="false" ht="12.75" hidden="false" customHeight="false" outlineLevel="0" collapsed="false">
      <c r="Q65" s="256" t="n">
        <v>585</v>
      </c>
      <c r="R65" s="246" t="n">
        <v>80</v>
      </c>
    </row>
    <row r="66" customFormat="false" ht="12.75" hidden="false" customHeight="false" outlineLevel="0" collapsed="false">
      <c r="Q66" s="256" t="n">
        <v>589</v>
      </c>
      <c r="R66" s="246" t="n">
        <v>81</v>
      </c>
    </row>
    <row r="67" customFormat="false" ht="12.75" hidden="false" customHeight="false" outlineLevel="0" collapsed="false">
      <c r="Q67" s="256" t="n">
        <v>593</v>
      </c>
      <c r="R67" s="246" t="n">
        <v>82</v>
      </c>
    </row>
    <row r="68" customFormat="false" ht="12.75" hidden="false" customHeight="false" outlineLevel="0" collapsed="false">
      <c r="Q68" s="256" t="n">
        <v>597</v>
      </c>
      <c r="R68" s="246" t="n">
        <v>83</v>
      </c>
    </row>
    <row r="69" customFormat="false" ht="12.75" hidden="false" customHeight="false" outlineLevel="0" collapsed="false">
      <c r="Q69" s="256" t="n">
        <v>601</v>
      </c>
      <c r="R69" s="246" t="n">
        <v>84</v>
      </c>
    </row>
    <row r="70" customFormat="false" ht="12.75" hidden="false" customHeight="false" outlineLevel="0" collapsed="false">
      <c r="Q70" s="256" t="n">
        <v>605</v>
      </c>
      <c r="R70" s="246" t="n">
        <v>85</v>
      </c>
    </row>
    <row r="71" customFormat="false" ht="12.75" hidden="false" customHeight="false" outlineLevel="0" collapsed="false">
      <c r="Q71" s="256" t="n">
        <v>608</v>
      </c>
      <c r="R71" s="246" t="n">
        <v>86</v>
      </c>
    </row>
    <row r="72" customFormat="false" ht="12.75" hidden="false" customHeight="false" outlineLevel="0" collapsed="false">
      <c r="Q72" s="256" t="n">
        <v>611</v>
      </c>
      <c r="R72" s="246" t="n">
        <v>87</v>
      </c>
    </row>
    <row r="73" customFormat="false" ht="12.75" hidden="false" customHeight="false" outlineLevel="0" collapsed="false">
      <c r="Q73" s="256" t="n">
        <v>614</v>
      </c>
      <c r="R73" s="246" t="n">
        <v>88</v>
      </c>
    </row>
    <row r="74" customFormat="false" ht="12.75" hidden="false" customHeight="false" outlineLevel="0" collapsed="false">
      <c r="Q74" s="256" t="n">
        <v>617</v>
      </c>
      <c r="R74" s="246" t="n">
        <v>89</v>
      </c>
    </row>
    <row r="75" customFormat="false" ht="12.75" hidden="false" customHeight="false" outlineLevel="0" collapsed="false">
      <c r="Q75" s="256" t="n">
        <v>620</v>
      </c>
      <c r="R75" s="246" t="n">
        <v>90</v>
      </c>
    </row>
    <row r="76" customFormat="false" ht="12.75" hidden="false" customHeight="false" outlineLevel="0" collapsed="false">
      <c r="Q76" s="256" t="n">
        <v>623</v>
      </c>
      <c r="R76" s="246" t="n">
        <v>91</v>
      </c>
    </row>
    <row r="77" customFormat="false" ht="12.75" hidden="false" customHeight="false" outlineLevel="0" collapsed="false">
      <c r="Q77" s="256" t="n">
        <v>626</v>
      </c>
      <c r="R77" s="246" t="n">
        <v>92</v>
      </c>
    </row>
    <row r="78" customFormat="false" ht="12.75" hidden="false" customHeight="false" outlineLevel="0" collapsed="false">
      <c r="Q78" s="256" t="n">
        <v>629</v>
      </c>
      <c r="R78" s="246" t="n">
        <v>93</v>
      </c>
    </row>
    <row r="79" customFormat="false" ht="12.75" hidden="false" customHeight="false" outlineLevel="0" collapsed="false">
      <c r="Q79" s="249" t="n">
        <v>632</v>
      </c>
      <c r="R79" s="69" t="n">
        <v>94</v>
      </c>
    </row>
    <row r="80" customFormat="false" ht="12.75" hidden="false" customHeight="false" outlineLevel="0" collapsed="false">
      <c r="Q80" s="249" t="n">
        <v>635</v>
      </c>
      <c r="R80" s="69" t="n">
        <v>95</v>
      </c>
    </row>
    <row r="81" customFormat="false" ht="12.75" hidden="false" customHeight="false" outlineLevel="0" collapsed="false">
      <c r="Q81" s="249" t="n">
        <v>637</v>
      </c>
      <c r="R81" s="69" t="n">
        <v>96</v>
      </c>
    </row>
    <row r="82" customFormat="false" ht="12.75" hidden="false" customHeight="false" outlineLevel="0" collapsed="false">
      <c r="Q82" s="249" t="n">
        <v>639</v>
      </c>
      <c r="R82" s="69" t="n">
        <v>97</v>
      </c>
    </row>
    <row r="83" customFormat="false" ht="12.75" hidden="false" customHeight="false" outlineLevel="0" collapsed="false">
      <c r="Q83" s="249" t="n">
        <v>641</v>
      </c>
      <c r="R83" s="69" t="n">
        <v>98</v>
      </c>
    </row>
    <row r="84" customFormat="false" ht="12.75" hidden="false" customHeight="false" outlineLevel="0" collapsed="false">
      <c r="Q84" s="249" t="n">
        <v>643</v>
      </c>
      <c r="R84" s="69" t="n">
        <v>99</v>
      </c>
    </row>
    <row r="85" customFormat="false" ht="12.75" hidden="false" customHeight="false" outlineLevel="0" collapsed="false">
      <c r="Q85" s="249" t="n">
        <v>645</v>
      </c>
      <c r="R85" s="69" t="n">
        <v>100</v>
      </c>
    </row>
  </sheetData>
  <mergeCells count="23">
    <mergeCell ref="A1:P1"/>
    <mergeCell ref="A2:P2"/>
    <mergeCell ref="A3:C3"/>
    <mergeCell ref="D3:E3"/>
    <mergeCell ref="M3:P3"/>
    <mergeCell ref="A4:C4"/>
    <mergeCell ref="D4:E4"/>
    <mergeCell ref="K4:L4"/>
    <mergeCell ref="M4:O4"/>
    <mergeCell ref="N5:O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4:D34"/>
    <mergeCell ref="G34:M34"/>
    <mergeCell ref="N34:O34"/>
  </mergeCells>
  <conditionalFormatting sqref="J8:J32">
    <cfRule type="cellIs" priority="2" operator="equal" aboveAverage="0" equalAverage="0" bottom="0" percent="0" rank="0" text="" dxfId="13">
      <formula>0</formula>
    </cfRule>
  </conditionalFormatting>
  <conditionalFormatting sqref="N8:N32">
    <cfRule type="cellIs" priority="3" operator="equal" aboveAverage="0" equalAverage="0" bottom="0" percent="0" rank="0" text="" dxfId="14">
      <formula>0</formula>
    </cfRule>
  </conditionalFormatting>
  <hyperlinks>
    <hyperlink ref="D3" location="'YARIŞMA PROGRAMI'!C9" display="Uzun Atlama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5.99"/>
    <col collapsed="false" customWidth="true" hidden="true" outlineLevel="0" max="2" min="2" style="213" width="16.7"/>
    <col collapsed="false" customWidth="true" hidden="false" outlineLevel="0" max="3" min="3" style="213" width="6.99"/>
    <col collapsed="false" customWidth="true" hidden="false" outlineLevel="0" max="4" min="4" style="214" width="13.56"/>
    <col collapsed="false" customWidth="true" hidden="false" outlineLevel="0" max="5" min="5" style="213" width="17.14"/>
    <col collapsed="false" customWidth="true" hidden="false" outlineLevel="0" max="6" min="6" style="67" width="43.56"/>
    <col collapsed="false" customWidth="true" hidden="false" outlineLevel="0" max="9" min="7" style="67" width="10.85"/>
    <col collapsed="false" customWidth="true" hidden="false" outlineLevel="0" max="10" min="10" style="67" width="12.56"/>
    <col collapsed="false" customWidth="true" hidden="false" outlineLevel="0" max="12" min="11" style="67" width="10.85"/>
    <col collapsed="false" customWidth="true" hidden="false" outlineLevel="0" max="13" min="13" style="67" width="10.71"/>
    <col collapsed="false" customWidth="true" hidden="false" outlineLevel="0" max="14" min="14" style="215" width="13.85"/>
    <col collapsed="false" customWidth="true" hidden="false" outlineLevel="0" max="15" min="15" style="213" width="10.28"/>
    <col collapsed="false" customWidth="true" hidden="false" outlineLevel="0" max="16" min="16" style="213" width="9.99"/>
    <col collapsed="false" customWidth="false" hidden="true" outlineLevel="0" max="17" min="17" style="140" width="9.14"/>
    <col collapsed="false" customWidth="false" hidden="true" outlineLevel="0" max="18" min="18" style="69" width="9.14"/>
    <col collapsed="false" customWidth="false" hidden="false" outlineLevel="0" max="257" min="19" style="67" width="9.14"/>
  </cols>
  <sheetData>
    <row r="1" customFormat="false" ht="48.75" hidden="false" customHeight="true" outlineLevel="0" collapsed="false">
      <c r="A1" s="216" t="s">
        <v>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140" t="n">
        <v>330</v>
      </c>
      <c r="R1" s="69" t="n">
        <v>1</v>
      </c>
    </row>
    <row r="2" customFormat="false" ht="25.5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140" t="n">
        <v>347</v>
      </c>
      <c r="R2" s="69" t="n">
        <v>2</v>
      </c>
    </row>
    <row r="3" s="78" customFormat="true" ht="27" hidden="false" customHeight="true" outlineLevel="0" collapsed="false">
      <c r="A3" s="71" t="s">
        <v>387</v>
      </c>
      <c r="B3" s="71"/>
      <c r="C3" s="71"/>
      <c r="D3" s="218" t="s">
        <v>739</v>
      </c>
      <c r="E3" s="218"/>
      <c r="F3" s="219"/>
      <c r="G3" s="220"/>
      <c r="H3" s="220"/>
      <c r="I3" s="219"/>
      <c r="J3" s="219"/>
      <c r="K3" s="219"/>
      <c r="L3" s="76" t="s">
        <v>389</v>
      </c>
      <c r="M3" s="221" t="s">
        <v>740</v>
      </c>
      <c r="N3" s="221"/>
      <c r="O3" s="221"/>
      <c r="P3" s="221"/>
      <c r="Q3" s="140" t="n">
        <v>364</v>
      </c>
      <c r="R3" s="69" t="n">
        <v>3</v>
      </c>
    </row>
    <row r="4" s="78" customFormat="true" ht="17.25" hidden="false" customHeight="true" outlineLevel="0" collapsed="false">
      <c r="A4" s="79" t="s">
        <v>666</v>
      </c>
      <c r="B4" s="79"/>
      <c r="C4" s="79"/>
      <c r="D4" s="80" t="s">
        <v>7</v>
      </c>
      <c r="E4" s="80"/>
      <c r="F4" s="222" t="s">
        <v>667</v>
      </c>
      <c r="G4" s="223" t="s">
        <v>668</v>
      </c>
      <c r="H4" s="223"/>
      <c r="I4" s="224"/>
      <c r="J4" s="224"/>
      <c r="K4" s="224" t="s">
        <v>669</v>
      </c>
      <c r="L4" s="224"/>
      <c r="M4" s="225" t="s">
        <v>741</v>
      </c>
      <c r="N4" s="225"/>
      <c r="O4" s="225"/>
      <c r="P4" s="224"/>
      <c r="Q4" s="140" t="n">
        <v>381</v>
      </c>
      <c r="R4" s="69" t="n">
        <v>4</v>
      </c>
    </row>
    <row r="5" customFormat="false" ht="15" hidden="false" customHeight="true" outlineLevel="0" collapsed="false">
      <c r="A5" s="86"/>
      <c r="B5" s="86"/>
      <c r="C5" s="86"/>
      <c r="D5" s="91"/>
      <c r="E5" s="87"/>
      <c r="F5" s="88"/>
      <c r="G5" s="89"/>
      <c r="H5" s="89"/>
      <c r="I5" s="89"/>
      <c r="J5" s="89"/>
      <c r="K5" s="89"/>
      <c r="L5" s="89"/>
      <c r="M5" s="89"/>
      <c r="N5" s="93" t="n">
        <v>42178.6186021991</v>
      </c>
      <c r="O5" s="93"/>
      <c r="P5" s="226"/>
      <c r="Q5" s="140" t="n">
        <v>398</v>
      </c>
      <c r="R5" s="69" t="n">
        <v>5</v>
      </c>
    </row>
    <row r="6" customFormat="false" ht="15.75" hidden="false" customHeight="true" outlineLevel="0" collapsed="false">
      <c r="A6" s="95" t="s">
        <v>638</v>
      </c>
      <c r="B6" s="95"/>
      <c r="C6" s="227" t="s">
        <v>20</v>
      </c>
      <c r="D6" s="227" t="s">
        <v>671</v>
      </c>
      <c r="E6" s="95" t="s">
        <v>22</v>
      </c>
      <c r="F6" s="95" t="s">
        <v>396</v>
      </c>
      <c r="G6" s="228" t="s">
        <v>672</v>
      </c>
      <c r="H6" s="228"/>
      <c r="I6" s="228"/>
      <c r="J6" s="228"/>
      <c r="K6" s="228"/>
      <c r="L6" s="228"/>
      <c r="M6" s="228"/>
      <c r="N6" s="229" t="s">
        <v>640</v>
      </c>
      <c r="O6" s="229" t="s">
        <v>641</v>
      </c>
      <c r="P6" s="229" t="s">
        <v>642</v>
      </c>
      <c r="Q6" s="140" t="n">
        <v>415</v>
      </c>
      <c r="R6" s="69" t="n">
        <v>6</v>
      </c>
    </row>
    <row r="7" customFormat="false" ht="30" hidden="false" customHeight="true" outlineLevel="0" collapsed="false">
      <c r="A7" s="95"/>
      <c r="B7" s="95"/>
      <c r="C7" s="227"/>
      <c r="D7" s="227"/>
      <c r="E7" s="95"/>
      <c r="F7" s="95"/>
      <c r="G7" s="228" t="n">
        <v>1</v>
      </c>
      <c r="H7" s="228" t="n">
        <v>2</v>
      </c>
      <c r="I7" s="228" t="n">
        <v>3</v>
      </c>
      <c r="J7" s="95" t="s">
        <v>673</v>
      </c>
      <c r="K7" s="228" t="n">
        <v>4</v>
      </c>
      <c r="L7" s="228" t="n">
        <v>5</v>
      </c>
      <c r="M7" s="228" t="n">
        <v>6</v>
      </c>
      <c r="N7" s="229"/>
      <c r="O7" s="229"/>
      <c r="P7" s="229"/>
      <c r="Q7" s="140" t="n">
        <v>432</v>
      </c>
      <c r="R7" s="69" t="n">
        <v>7</v>
      </c>
    </row>
    <row r="8" s="240" customFormat="true" ht="49.5" hidden="false" customHeight="true" outlineLevel="0" collapsed="false">
      <c r="A8" s="230" t="n">
        <v>1</v>
      </c>
      <c r="B8" s="231" t="s">
        <v>742</v>
      </c>
      <c r="C8" s="232" t="n">
        <v>429</v>
      </c>
      <c r="D8" s="233" t="n">
        <v>35796</v>
      </c>
      <c r="E8" s="234" t="s">
        <v>49</v>
      </c>
      <c r="F8" s="234" t="s">
        <v>26</v>
      </c>
      <c r="G8" s="235" t="n">
        <v>5875</v>
      </c>
      <c r="H8" s="235" t="n">
        <v>6543</v>
      </c>
      <c r="I8" s="235" t="s">
        <v>743</v>
      </c>
      <c r="J8" s="236" t="n">
        <v>6543</v>
      </c>
      <c r="K8" s="237" t="n">
        <v>6265</v>
      </c>
      <c r="L8" s="237" t="n">
        <v>6619</v>
      </c>
      <c r="M8" s="237" t="n">
        <v>6328</v>
      </c>
      <c r="N8" s="236" t="n">
        <v>6619</v>
      </c>
      <c r="O8" s="238" t="n">
        <v>17</v>
      </c>
      <c r="P8" s="239"/>
      <c r="Q8" s="140" t="n">
        <v>448</v>
      </c>
      <c r="R8" s="69" t="n">
        <v>8</v>
      </c>
    </row>
    <row r="9" s="240" customFormat="true" ht="49.5" hidden="false" customHeight="true" outlineLevel="0" collapsed="false">
      <c r="A9" s="230" t="n">
        <v>2</v>
      </c>
      <c r="B9" s="231" t="s">
        <v>744</v>
      </c>
      <c r="C9" s="232" t="n">
        <v>468</v>
      </c>
      <c r="D9" s="233" t="n">
        <v>35852</v>
      </c>
      <c r="E9" s="234" t="s">
        <v>102</v>
      </c>
      <c r="F9" s="234" t="s">
        <v>90</v>
      </c>
      <c r="G9" s="235" t="n">
        <v>6456</v>
      </c>
      <c r="H9" s="235" t="n">
        <v>6301</v>
      </c>
      <c r="I9" s="235" t="n">
        <v>6376</v>
      </c>
      <c r="J9" s="236" t="n">
        <v>6456</v>
      </c>
      <c r="K9" s="237" t="n">
        <v>6404</v>
      </c>
      <c r="L9" s="237" t="n">
        <v>6527</v>
      </c>
      <c r="M9" s="237" t="n">
        <v>6509</v>
      </c>
      <c r="N9" s="236" t="n">
        <v>6527</v>
      </c>
      <c r="O9" s="238" t="n">
        <v>16</v>
      </c>
      <c r="P9" s="239"/>
      <c r="Q9" s="140" t="n">
        <v>464</v>
      </c>
      <c r="R9" s="69" t="n">
        <v>9</v>
      </c>
    </row>
    <row r="10" s="240" customFormat="true" ht="49.5" hidden="false" customHeight="true" outlineLevel="0" collapsed="false">
      <c r="A10" s="230" t="n">
        <v>3</v>
      </c>
      <c r="B10" s="231" t="s">
        <v>745</v>
      </c>
      <c r="C10" s="232" t="n">
        <v>453</v>
      </c>
      <c r="D10" s="233" t="n">
        <v>36303</v>
      </c>
      <c r="E10" s="234" t="s">
        <v>80</v>
      </c>
      <c r="F10" s="234" t="s">
        <v>69</v>
      </c>
      <c r="G10" s="235" t="n">
        <v>6225</v>
      </c>
      <c r="H10" s="235" t="n">
        <v>6227</v>
      </c>
      <c r="I10" s="235" t="s">
        <v>743</v>
      </c>
      <c r="J10" s="236" t="n">
        <v>6227</v>
      </c>
      <c r="K10" s="237" t="s">
        <v>743</v>
      </c>
      <c r="L10" s="237" t="s">
        <v>743</v>
      </c>
      <c r="M10" s="237" t="s">
        <v>743</v>
      </c>
      <c r="N10" s="236" t="n">
        <v>6227</v>
      </c>
      <c r="O10" s="238" t="n">
        <v>15</v>
      </c>
      <c r="P10" s="239"/>
      <c r="Q10" s="140" t="n">
        <v>480</v>
      </c>
      <c r="R10" s="69" t="n">
        <v>10</v>
      </c>
    </row>
    <row r="11" s="240" customFormat="true" ht="49.5" hidden="false" customHeight="true" outlineLevel="0" collapsed="false">
      <c r="A11" s="230" t="n">
        <v>4</v>
      </c>
      <c r="B11" s="231" t="s">
        <v>746</v>
      </c>
      <c r="C11" s="232" t="n">
        <v>562</v>
      </c>
      <c r="D11" s="233" t="n">
        <v>35798</v>
      </c>
      <c r="E11" s="234" t="s">
        <v>259</v>
      </c>
      <c r="F11" s="234" t="s">
        <v>251</v>
      </c>
      <c r="G11" s="235" t="n">
        <v>5365</v>
      </c>
      <c r="H11" s="235" t="n">
        <v>5568</v>
      </c>
      <c r="I11" s="235" t="n">
        <v>6005</v>
      </c>
      <c r="J11" s="236" t="n">
        <v>6005</v>
      </c>
      <c r="K11" s="237" t="n">
        <v>5889</v>
      </c>
      <c r="L11" s="237" t="s">
        <v>743</v>
      </c>
      <c r="M11" s="237" t="n">
        <v>5999</v>
      </c>
      <c r="N11" s="236" t="n">
        <v>6005</v>
      </c>
      <c r="O11" s="238" t="n">
        <v>14</v>
      </c>
      <c r="P11" s="239"/>
      <c r="Q11" s="140" t="n">
        <v>496</v>
      </c>
      <c r="R11" s="69" t="n">
        <v>11</v>
      </c>
    </row>
    <row r="12" s="240" customFormat="true" ht="49.5" hidden="false" customHeight="true" outlineLevel="0" collapsed="false">
      <c r="A12" s="230" t="n">
        <v>5</v>
      </c>
      <c r="B12" s="231" t="s">
        <v>747</v>
      </c>
      <c r="C12" s="232" t="n">
        <v>629</v>
      </c>
      <c r="D12" s="233" t="n">
        <v>36539</v>
      </c>
      <c r="E12" s="234" t="s">
        <v>358</v>
      </c>
      <c r="F12" s="234" t="s">
        <v>347</v>
      </c>
      <c r="G12" s="235" t="n">
        <v>5312</v>
      </c>
      <c r="H12" s="235" t="s">
        <v>743</v>
      </c>
      <c r="I12" s="235" t="s">
        <v>743</v>
      </c>
      <c r="J12" s="236" t="n">
        <v>5312</v>
      </c>
      <c r="K12" s="237" t="n">
        <v>5438</v>
      </c>
      <c r="L12" s="237" t="n">
        <v>5489</v>
      </c>
      <c r="M12" s="237" t="s">
        <v>743</v>
      </c>
      <c r="N12" s="236" t="n">
        <v>5489</v>
      </c>
      <c r="O12" s="238" t="n">
        <v>13</v>
      </c>
      <c r="P12" s="239"/>
      <c r="Q12" s="140" t="n">
        <v>512</v>
      </c>
      <c r="R12" s="69" t="n">
        <v>12</v>
      </c>
    </row>
    <row r="13" s="240" customFormat="true" ht="49.5" hidden="false" customHeight="true" outlineLevel="0" collapsed="false">
      <c r="A13" s="230" t="n">
        <v>6</v>
      </c>
      <c r="B13" s="231" t="s">
        <v>748</v>
      </c>
      <c r="C13" s="232" t="n">
        <v>482</v>
      </c>
      <c r="D13" s="233" t="n">
        <v>36037</v>
      </c>
      <c r="E13" s="234" t="s">
        <v>122</v>
      </c>
      <c r="F13" s="234" t="s">
        <v>113</v>
      </c>
      <c r="G13" s="235" t="n">
        <v>4900</v>
      </c>
      <c r="H13" s="235" t="n">
        <v>5099</v>
      </c>
      <c r="I13" s="235" t="n">
        <v>5154</v>
      </c>
      <c r="J13" s="236" t="n">
        <v>5154</v>
      </c>
      <c r="K13" s="237" t="n">
        <v>5353</v>
      </c>
      <c r="L13" s="237" t="n">
        <v>5332</v>
      </c>
      <c r="M13" s="237" t="n">
        <v>5411</v>
      </c>
      <c r="N13" s="236" t="n">
        <v>5411</v>
      </c>
      <c r="O13" s="238" t="n">
        <v>12</v>
      </c>
      <c r="P13" s="239"/>
      <c r="Q13" s="140" t="n">
        <v>528</v>
      </c>
      <c r="R13" s="69" t="n">
        <v>13</v>
      </c>
    </row>
    <row r="14" s="240" customFormat="true" ht="49.5" hidden="false" customHeight="true" outlineLevel="0" collapsed="false">
      <c r="A14" s="230" t="n">
        <v>7</v>
      </c>
      <c r="B14" s="231" t="s">
        <v>749</v>
      </c>
      <c r="C14" s="232" t="n">
        <v>525</v>
      </c>
      <c r="D14" s="233" t="n">
        <v>36892</v>
      </c>
      <c r="E14" s="234" t="s">
        <v>191</v>
      </c>
      <c r="F14" s="234" t="s">
        <v>182</v>
      </c>
      <c r="G14" s="235" t="n">
        <v>3474</v>
      </c>
      <c r="H14" s="235" t="n">
        <v>3920</v>
      </c>
      <c r="I14" s="235" t="s">
        <v>743</v>
      </c>
      <c r="J14" s="236" t="n">
        <v>3920</v>
      </c>
      <c r="K14" s="237" t="s">
        <v>743</v>
      </c>
      <c r="L14" s="237" t="s">
        <v>743</v>
      </c>
      <c r="M14" s="237" t="s">
        <v>743</v>
      </c>
      <c r="N14" s="236" t="n">
        <v>3920</v>
      </c>
      <c r="O14" s="238" t="n">
        <v>11</v>
      </c>
      <c r="P14" s="239"/>
      <c r="Q14" s="140" t="n">
        <v>544</v>
      </c>
      <c r="R14" s="69" t="n">
        <v>14</v>
      </c>
    </row>
    <row r="15" s="240" customFormat="true" ht="49.5" hidden="false" customHeight="true" outlineLevel="0" collapsed="false">
      <c r="A15" s="230" t="n">
        <v>8</v>
      </c>
      <c r="B15" s="231" t="s">
        <v>750</v>
      </c>
      <c r="C15" s="232" t="n">
        <v>643</v>
      </c>
      <c r="D15" s="233" t="n">
        <v>36902</v>
      </c>
      <c r="E15" s="234" t="s">
        <v>378</v>
      </c>
      <c r="F15" s="234" t="s">
        <v>368</v>
      </c>
      <c r="G15" s="235" t="n">
        <v>2894</v>
      </c>
      <c r="H15" s="235" t="s">
        <v>743</v>
      </c>
      <c r="I15" s="235" t="n">
        <v>2651</v>
      </c>
      <c r="J15" s="236" t="n">
        <v>2894</v>
      </c>
      <c r="K15" s="237" t="s">
        <v>743</v>
      </c>
      <c r="L15" s="237" t="s">
        <v>743</v>
      </c>
      <c r="M15" s="237" t="n">
        <v>3267</v>
      </c>
      <c r="N15" s="236" t="n">
        <v>3267</v>
      </c>
      <c r="O15" s="238" t="n">
        <v>10</v>
      </c>
      <c r="P15" s="239"/>
      <c r="Q15" s="140" t="n">
        <v>560</v>
      </c>
      <c r="R15" s="69" t="n">
        <v>15</v>
      </c>
    </row>
    <row r="16" s="240" customFormat="true" ht="49.5" hidden="false" customHeight="true" outlineLevel="0" collapsed="false">
      <c r="A16" s="230" t="n">
        <v>9</v>
      </c>
      <c r="B16" s="231" t="s">
        <v>751</v>
      </c>
      <c r="C16" s="232" t="n">
        <v>591</v>
      </c>
      <c r="D16" s="233" t="n">
        <v>36019</v>
      </c>
      <c r="E16" s="234" t="s">
        <v>300</v>
      </c>
      <c r="F16" s="234" t="s">
        <v>292</v>
      </c>
      <c r="G16" s="235" t="n">
        <v>2811</v>
      </c>
      <c r="H16" s="235" t="s">
        <v>743</v>
      </c>
      <c r="I16" s="235" t="s">
        <v>743</v>
      </c>
      <c r="J16" s="236" t="n">
        <v>2811</v>
      </c>
      <c r="K16" s="237"/>
      <c r="L16" s="237"/>
      <c r="M16" s="237"/>
      <c r="N16" s="236" t="n">
        <v>2811</v>
      </c>
      <c r="O16" s="238" t="n">
        <v>9</v>
      </c>
      <c r="P16" s="239"/>
      <c r="Q16" s="140" t="n">
        <v>576</v>
      </c>
      <c r="R16" s="69" t="n">
        <v>16</v>
      </c>
    </row>
    <row r="17" s="240" customFormat="true" ht="49.5" hidden="false" customHeight="true" outlineLevel="0" collapsed="false">
      <c r="A17" s="230" t="n">
        <v>10</v>
      </c>
      <c r="B17" s="231" t="s">
        <v>752</v>
      </c>
      <c r="C17" s="232" t="n">
        <v>555</v>
      </c>
      <c r="D17" s="233" t="n">
        <v>36284</v>
      </c>
      <c r="E17" s="234" t="s">
        <v>238</v>
      </c>
      <c r="F17" s="234" t="s">
        <v>231</v>
      </c>
      <c r="G17" s="235" t="n">
        <v>2519</v>
      </c>
      <c r="H17" s="235" t="s">
        <v>743</v>
      </c>
      <c r="I17" s="235" t="s">
        <v>743</v>
      </c>
      <c r="J17" s="236" t="n">
        <v>2519</v>
      </c>
      <c r="K17" s="237"/>
      <c r="L17" s="237"/>
      <c r="M17" s="237"/>
      <c r="N17" s="236" t="n">
        <v>2519</v>
      </c>
      <c r="O17" s="238" t="n">
        <v>8</v>
      </c>
      <c r="P17" s="239"/>
      <c r="Q17" s="140" t="n">
        <v>592</v>
      </c>
      <c r="R17" s="69" t="n">
        <v>17</v>
      </c>
    </row>
    <row r="18" s="240" customFormat="true" ht="49.5" hidden="false" customHeight="true" outlineLevel="0" collapsed="false">
      <c r="A18" s="230" t="n">
        <v>11</v>
      </c>
      <c r="B18" s="231" t="s">
        <v>753</v>
      </c>
      <c r="C18" s="232" t="n">
        <v>577</v>
      </c>
      <c r="D18" s="233" t="n">
        <v>36783</v>
      </c>
      <c r="E18" s="234" t="s">
        <v>282</v>
      </c>
      <c r="F18" s="234" t="s">
        <v>271</v>
      </c>
      <c r="G18" s="235" t="n">
        <v>2256</v>
      </c>
      <c r="H18" s="235" t="n">
        <v>2329</v>
      </c>
      <c r="I18" s="235" t="s">
        <v>743</v>
      </c>
      <c r="J18" s="236" t="n">
        <v>2329</v>
      </c>
      <c r="K18" s="237"/>
      <c r="L18" s="237"/>
      <c r="M18" s="237"/>
      <c r="N18" s="236" t="n">
        <v>2329</v>
      </c>
      <c r="O18" s="238" t="n">
        <v>7</v>
      </c>
      <c r="P18" s="239"/>
      <c r="Q18" s="140" t="n">
        <v>608</v>
      </c>
      <c r="R18" s="69" t="n">
        <v>18</v>
      </c>
    </row>
    <row r="19" s="240" customFormat="true" ht="49.5" hidden="false" customHeight="true" outlineLevel="0" collapsed="false">
      <c r="A19" s="230" t="n">
        <v>12</v>
      </c>
      <c r="B19" s="231" t="s">
        <v>754</v>
      </c>
      <c r="C19" s="232" t="n">
        <v>494</v>
      </c>
      <c r="D19" s="233" t="n">
        <v>36530</v>
      </c>
      <c r="E19" s="234" t="s">
        <v>143</v>
      </c>
      <c r="F19" s="234" t="s">
        <v>133</v>
      </c>
      <c r="G19" s="235" t="n">
        <v>2156</v>
      </c>
      <c r="H19" s="235" t="n">
        <v>2186</v>
      </c>
      <c r="I19" s="235" t="n">
        <v>2232</v>
      </c>
      <c r="J19" s="236" t="n">
        <v>2232</v>
      </c>
      <c r="K19" s="237"/>
      <c r="L19" s="237"/>
      <c r="M19" s="237"/>
      <c r="N19" s="236" t="n">
        <v>2232</v>
      </c>
      <c r="O19" s="238" t="n">
        <v>6</v>
      </c>
      <c r="P19" s="239"/>
      <c r="Q19" s="140" t="n">
        <v>624</v>
      </c>
      <c r="R19" s="69" t="n">
        <v>19</v>
      </c>
    </row>
    <row r="20" s="240" customFormat="true" ht="49.5" hidden="false" customHeight="true" outlineLevel="0" collapsed="false">
      <c r="A20" s="230" t="n">
        <v>13</v>
      </c>
      <c r="B20" s="231" t="s">
        <v>755</v>
      </c>
      <c r="C20" s="232" t="n">
        <v>547</v>
      </c>
      <c r="D20" s="233" t="n">
        <v>36617</v>
      </c>
      <c r="E20" s="234" t="s">
        <v>223</v>
      </c>
      <c r="F20" s="234" t="s">
        <v>217</v>
      </c>
      <c r="G20" s="235" t="s">
        <v>743</v>
      </c>
      <c r="H20" s="235" t="n">
        <v>2185</v>
      </c>
      <c r="I20" s="235" t="s">
        <v>743</v>
      </c>
      <c r="J20" s="236" t="n">
        <v>2185</v>
      </c>
      <c r="K20" s="237"/>
      <c r="L20" s="237"/>
      <c r="M20" s="237"/>
      <c r="N20" s="236" t="n">
        <v>2185</v>
      </c>
      <c r="O20" s="238" t="n">
        <v>5</v>
      </c>
      <c r="P20" s="239"/>
      <c r="Q20" s="140" t="n">
        <v>640</v>
      </c>
      <c r="R20" s="69" t="n">
        <v>20</v>
      </c>
    </row>
    <row r="21" s="240" customFormat="true" ht="49.5" hidden="false" customHeight="true" outlineLevel="0" collapsed="false">
      <c r="A21" s="230" t="n">
        <v>14</v>
      </c>
      <c r="B21" s="231" t="s">
        <v>756</v>
      </c>
      <c r="C21" s="232" t="n">
        <v>511</v>
      </c>
      <c r="D21" s="233" t="s">
        <v>167</v>
      </c>
      <c r="E21" s="234" t="s">
        <v>168</v>
      </c>
      <c r="F21" s="234" t="s">
        <v>155</v>
      </c>
      <c r="G21" s="235" t="n">
        <v>1918</v>
      </c>
      <c r="H21" s="235" t="n">
        <v>2041</v>
      </c>
      <c r="I21" s="235" t="s">
        <v>66</v>
      </c>
      <c r="J21" s="236" t="n">
        <v>2041</v>
      </c>
      <c r="K21" s="237"/>
      <c r="L21" s="237"/>
      <c r="M21" s="237"/>
      <c r="N21" s="236" t="n">
        <v>2041</v>
      </c>
      <c r="O21" s="238" t="n">
        <v>4</v>
      </c>
      <c r="P21" s="239"/>
      <c r="Q21" s="140" t="n">
        <v>656</v>
      </c>
      <c r="R21" s="69" t="n">
        <v>21</v>
      </c>
    </row>
    <row r="22" s="240" customFormat="true" ht="49.5" hidden="false" customHeight="true" outlineLevel="0" collapsed="false">
      <c r="A22" s="230" t="n">
        <v>15</v>
      </c>
      <c r="B22" s="231" t="s">
        <v>757</v>
      </c>
      <c r="C22" s="232" t="n">
        <v>616</v>
      </c>
      <c r="D22" s="233" t="n">
        <v>36526</v>
      </c>
      <c r="E22" s="234" t="s">
        <v>339</v>
      </c>
      <c r="F22" s="234" t="s">
        <v>331</v>
      </c>
      <c r="G22" s="235" t="s">
        <v>743</v>
      </c>
      <c r="H22" s="235" t="s">
        <v>743</v>
      </c>
      <c r="I22" s="235" t="n">
        <v>1422</v>
      </c>
      <c r="J22" s="236" t="n">
        <v>1422</v>
      </c>
      <c r="K22" s="237"/>
      <c r="L22" s="237"/>
      <c r="M22" s="237"/>
      <c r="N22" s="236" t="n">
        <v>1422</v>
      </c>
      <c r="O22" s="238" t="n">
        <v>3</v>
      </c>
      <c r="P22" s="239"/>
      <c r="Q22" s="140" t="n">
        <v>672</v>
      </c>
      <c r="R22" s="69" t="n">
        <v>22</v>
      </c>
    </row>
    <row r="23" s="240" customFormat="true" ht="49.5" hidden="false" customHeight="true" outlineLevel="0" collapsed="false">
      <c r="A23" s="230" t="s">
        <v>66</v>
      </c>
      <c r="B23" s="231" t="s">
        <v>758</v>
      </c>
      <c r="C23" s="232" t="n">
        <v>607</v>
      </c>
      <c r="D23" s="233" t="n">
        <v>36284</v>
      </c>
      <c r="E23" s="234" t="s">
        <v>320</v>
      </c>
      <c r="F23" s="234" t="s">
        <v>429</v>
      </c>
      <c r="G23" s="235" t="s">
        <v>743</v>
      </c>
      <c r="H23" s="235" t="s">
        <v>743</v>
      </c>
      <c r="I23" s="235" t="s">
        <v>743</v>
      </c>
      <c r="J23" s="236" t="n">
        <v>0</v>
      </c>
      <c r="K23" s="237"/>
      <c r="L23" s="237"/>
      <c r="M23" s="237"/>
      <c r="N23" s="236" t="s">
        <v>660</v>
      </c>
      <c r="O23" s="238" t="n">
        <v>0</v>
      </c>
      <c r="P23" s="239"/>
      <c r="Q23" s="140" t="n">
        <v>688</v>
      </c>
      <c r="R23" s="69" t="n">
        <v>23</v>
      </c>
    </row>
    <row r="24" s="240" customFormat="true" ht="49.5" hidden="false" customHeight="true" outlineLevel="0" collapsed="false">
      <c r="A24" s="230" t="s">
        <v>66</v>
      </c>
      <c r="B24" s="231" t="s">
        <v>759</v>
      </c>
      <c r="C24" s="232" t="n">
        <v>535</v>
      </c>
      <c r="D24" s="233" t="n">
        <v>36608</v>
      </c>
      <c r="E24" s="234" t="s">
        <v>207</v>
      </c>
      <c r="F24" s="234" t="s">
        <v>200</v>
      </c>
      <c r="G24" s="235" t="s">
        <v>66</v>
      </c>
      <c r="H24" s="235" t="s">
        <v>66</v>
      </c>
      <c r="I24" s="235" t="s">
        <v>66</v>
      </c>
      <c r="J24" s="236" t="n">
        <v>0</v>
      </c>
      <c r="K24" s="237"/>
      <c r="L24" s="237"/>
      <c r="M24" s="237"/>
      <c r="N24" s="236" t="s">
        <v>403</v>
      </c>
      <c r="O24" s="238" t="n">
        <v>0</v>
      </c>
      <c r="P24" s="239"/>
      <c r="Q24" s="140" t="n">
        <v>704</v>
      </c>
      <c r="R24" s="69" t="n">
        <v>24</v>
      </c>
    </row>
    <row r="25" s="240" customFormat="true" ht="49.5" hidden="false" customHeight="true" outlineLevel="0" collapsed="false">
      <c r="A25" s="230"/>
      <c r="B25" s="231"/>
      <c r="C25" s="232"/>
      <c r="D25" s="233"/>
      <c r="E25" s="234"/>
      <c r="F25" s="234"/>
      <c r="G25" s="235"/>
      <c r="H25" s="235"/>
      <c r="I25" s="235"/>
      <c r="J25" s="236" t="n">
        <v>0</v>
      </c>
      <c r="K25" s="237"/>
      <c r="L25" s="237"/>
      <c r="M25" s="237"/>
      <c r="N25" s="236" t="n">
        <v>0</v>
      </c>
      <c r="O25" s="238"/>
      <c r="P25" s="239"/>
      <c r="Q25" s="140" t="n">
        <v>720</v>
      </c>
      <c r="R25" s="69" t="n">
        <v>25</v>
      </c>
    </row>
    <row r="26" s="240" customFormat="true" ht="49.5" hidden="false" customHeight="true" outlineLevel="0" collapsed="false">
      <c r="A26" s="230"/>
      <c r="B26" s="231"/>
      <c r="C26" s="232"/>
      <c r="D26" s="233"/>
      <c r="E26" s="234"/>
      <c r="F26" s="234"/>
      <c r="G26" s="235"/>
      <c r="H26" s="235"/>
      <c r="I26" s="235"/>
      <c r="J26" s="236" t="n">
        <v>0</v>
      </c>
      <c r="K26" s="237"/>
      <c r="L26" s="237"/>
      <c r="M26" s="237"/>
      <c r="N26" s="236" t="n">
        <v>0</v>
      </c>
      <c r="O26" s="238"/>
      <c r="P26" s="239"/>
      <c r="Q26" s="140" t="n">
        <v>736</v>
      </c>
      <c r="R26" s="69" t="n">
        <v>26</v>
      </c>
    </row>
    <row r="27" s="240" customFormat="true" ht="49.5" hidden="false" customHeight="true" outlineLevel="0" collapsed="false">
      <c r="A27" s="230"/>
      <c r="B27" s="231"/>
      <c r="C27" s="232"/>
      <c r="D27" s="233"/>
      <c r="E27" s="234"/>
      <c r="F27" s="234"/>
      <c r="G27" s="235"/>
      <c r="H27" s="235"/>
      <c r="I27" s="235"/>
      <c r="J27" s="236" t="n">
        <v>0</v>
      </c>
      <c r="K27" s="237"/>
      <c r="L27" s="237"/>
      <c r="M27" s="237"/>
      <c r="N27" s="236" t="n">
        <v>0</v>
      </c>
      <c r="O27" s="238"/>
      <c r="P27" s="239"/>
      <c r="Q27" s="140" t="n">
        <v>752</v>
      </c>
      <c r="R27" s="69" t="n">
        <v>27</v>
      </c>
    </row>
    <row r="28" s="240" customFormat="true" ht="49.5" hidden="false" customHeight="true" outlineLevel="0" collapsed="false">
      <c r="A28" s="230"/>
      <c r="B28" s="231"/>
      <c r="C28" s="232"/>
      <c r="D28" s="233"/>
      <c r="E28" s="234"/>
      <c r="F28" s="234"/>
      <c r="G28" s="235"/>
      <c r="H28" s="235"/>
      <c r="I28" s="235"/>
      <c r="J28" s="236" t="n">
        <v>0</v>
      </c>
      <c r="K28" s="237"/>
      <c r="L28" s="237"/>
      <c r="M28" s="237"/>
      <c r="N28" s="236" t="n">
        <v>0</v>
      </c>
      <c r="O28" s="238"/>
      <c r="P28" s="239"/>
      <c r="Q28" s="140" t="n">
        <v>768</v>
      </c>
      <c r="R28" s="69" t="n">
        <v>28</v>
      </c>
    </row>
    <row r="29" s="240" customFormat="true" ht="49.5" hidden="false" customHeight="true" outlineLevel="0" collapsed="false">
      <c r="A29" s="230"/>
      <c r="B29" s="231"/>
      <c r="C29" s="232"/>
      <c r="D29" s="233"/>
      <c r="E29" s="234"/>
      <c r="F29" s="234"/>
      <c r="G29" s="235"/>
      <c r="H29" s="235"/>
      <c r="I29" s="235"/>
      <c r="J29" s="236" t="n">
        <v>0</v>
      </c>
      <c r="K29" s="237"/>
      <c r="L29" s="237"/>
      <c r="M29" s="237"/>
      <c r="N29" s="236" t="n">
        <v>0</v>
      </c>
      <c r="O29" s="238"/>
      <c r="P29" s="239"/>
      <c r="Q29" s="140" t="n">
        <v>784</v>
      </c>
      <c r="R29" s="69" t="n">
        <v>29</v>
      </c>
    </row>
    <row r="30" s="240" customFormat="true" ht="49.5" hidden="false" customHeight="true" outlineLevel="0" collapsed="false">
      <c r="A30" s="230"/>
      <c r="B30" s="231"/>
      <c r="C30" s="232"/>
      <c r="D30" s="233"/>
      <c r="E30" s="234"/>
      <c r="F30" s="234"/>
      <c r="G30" s="235"/>
      <c r="H30" s="235"/>
      <c r="I30" s="235"/>
      <c r="J30" s="236" t="n">
        <v>0</v>
      </c>
      <c r="K30" s="237"/>
      <c r="L30" s="237"/>
      <c r="M30" s="237"/>
      <c r="N30" s="236" t="n">
        <v>0</v>
      </c>
      <c r="O30" s="238"/>
      <c r="P30" s="239"/>
      <c r="Q30" s="140" t="n">
        <v>800</v>
      </c>
      <c r="R30" s="69" t="n">
        <v>30</v>
      </c>
    </row>
    <row r="31" s="240" customFormat="true" ht="49.5" hidden="false" customHeight="true" outlineLevel="0" collapsed="false">
      <c r="A31" s="230"/>
      <c r="B31" s="231"/>
      <c r="C31" s="232"/>
      <c r="D31" s="233"/>
      <c r="E31" s="234"/>
      <c r="F31" s="234"/>
      <c r="G31" s="235"/>
      <c r="H31" s="235"/>
      <c r="I31" s="235"/>
      <c r="J31" s="236" t="n">
        <v>0</v>
      </c>
      <c r="K31" s="237"/>
      <c r="L31" s="237"/>
      <c r="M31" s="237"/>
      <c r="N31" s="236" t="n">
        <v>0</v>
      </c>
      <c r="O31" s="238"/>
      <c r="P31" s="239"/>
      <c r="Q31" s="140" t="n">
        <v>816</v>
      </c>
      <c r="R31" s="69" t="n">
        <v>31</v>
      </c>
    </row>
    <row r="32" s="240" customFormat="true" ht="49.5" hidden="false" customHeight="true" outlineLevel="0" collapsed="false">
      <c r="A32" s="230"/>
      <c r="B32" s="231"/>
      <c r="C32" s="232"/>
      <c r="D32" s="233"/>
      <c r="E32" s="234"/>
      <c r="F32" s="234"/>
      <c r="G32" s="235"/>
      <c r="H32" s="235"/>
      <c r="I32" s="235"/>
      <c r="J32" s="236" t="n">
        <v>0</v>
      </c>
      <c r="K32" s="237"/>
      <c r="L32" s="237"/>
      <c r="M32" s="237"/>
      <c r="N32" s="236" t="n">
        <v>0</v>
      </c>
      <c r="O32" s="238"/>
      <c r="P32" s="239"/>
      <c r="Q32" s="140" t="n">
        <v>832</v>
      </c>
      <c r="R32" s="69" t="n">
        <v>32</v>
      </c>
    </row>
    <row r="33" s="243" customFormat="true" ht="32.25" hidden="false" customHeight="true" outlineLevel="0" collapsed="false">
      <c r="A33" s="241"/>
      <c r="B33" s="241"/>
      <c r="C33" s="241"/>
      <c r="D33" s="242"/>
      <c r="E33" s="241"/>
      <c r="N33" s="244"/>
      <c r="O33" s="241"/>
      <c r="P33" s="241"/>
      <c r="Q33" s="140" t="n">
        <v>1075</v>
      </c>
      <c r="R33" s="69" t="n">
        <v>48</v>
      </c>
    </row>
    <row r="34" s="243" customFormat="true" ht="32.25" hidden="false" customHeight="true" outlineLevel="0" collapsed="false">
      <c r="A34" s="245" t="s">
        <v>699</v>
      </c>
      <c r="B34" s="245"/>
      <c r="C34" s="245"/>
      <c r="D34" s="245"/>
      <c r="E34" s="246" t="s">
        <v>419</v>
      </c>
      <c r="F34" s="246" t="s">
        <v>420</v>
      </c>
      <c r="G34" s="247" t="s">
        <v>421</v>
      </c>
      <c r="H34" s="247"/>
      <c r="I34" s="247"/>
      <c r="J34" s="247"/>
      <c r="K34" s="247"/>
      <c r="L34" s="247"/>
      <c r="M34" s="247"/>
      <c r="N34" s="247" t="s">
        <v>422</v>
      </c>
      <c r="O34" s="247"/>
      <c r="P34" s="246"/>
      <c r="Q34" s="140" t="n">
        <v>1090</v>
      </c>
      <c r="R34" s="69" t="n">
        <v>49</v>
      </c>
    </row>
    <row r="35" customFormat="false" ht="12.75" hidden="false" customHeight="false" outlineLevel="0" collapsed="false">
      <c r="Q35" s="140" t="n">
        <v>1105</v>
      </c>
      <c r="R35" s="69" t="n">
        <v>50</v>
      </c>
    </row>
    <row r="36" customFormat="false" ht="12.75" hidden="false" customHeight="false" outlineLevel="0" collapsed="false">
      <c r="Q36" s="140" t="n">
        <v>1120</v>
      </c>
      <c r="R36" s="69" t="n">
        <v>51</v>
      </c>
    </row>
    <row r="37" customFormat="false" ht="12.75" hidden="false" customHeight="false" outlineLevel="0" collapsed="false">
      <c r="Q37" s="248" t="n">
        <v>1135</v>
      </c>
      <c r="R37" s="246" t="n">
        <v>52</v>
      </c>
    </row>
    <row r="38" customFormat="false" ht="12.75" hidden="false" customHeight="false" outlineLevel="0" collapsed="false">
      <c r="Q38" s="248" t="n">
        <v>1150</v>
      </c>
      <c r="R38" s="246" t="n">
        <v>53</v>
      </c>
    </row>
    <row r="39" customFormat="false" ht="12.75" hidden="false" customHeight="false" outlineLevel="0" collapsed="false">
      <c r="Q39" s="248" t="n">
        <v>1165</v>
      </c>
      <c r="R39" s="246" t="n">
        <v>54</v>
      </c>
    </row>
    <row r="40" customFormat="false" ht="12.75" hidden="false" customHeight="false" outlineLevel="0" collapsed="false">
      <c r="Q40" s="248" t="n">
        <v>1180</v>
      </c>
      <c r="R40" s="246" t="n">
        <v>55</v>
      </c>
    </row>
    <row r="41" customFormat="false" ht="12.75" hidden="false" customHeight="false" outlineLevel="0" collapsed="false">
      <c r="Q41" s="248" t="n">
        <v>1195</v>
      </c>
      <c r="R41" s="246" t="n">
        <v>56</v>
      </c>
    </row>
    <row r="42" customFormat="false" ht="12.75" hidden="false" customHeight="false" outlineLevel="0" collapsed="false">
      <c r="Q42" s="248" t="n">
        <v>1210</v>
      </c>
      <c r="R42" s="246" t="n">
        <v>57</v>
      </c>
    </row>
    <row r="43" customFormat="false" ht="12.75" hidden="false" customHeight="false" outlineLevel="0" collapsed="false">
      <c r="Q43" s="248" t="n">
        <v>1225</v>
      </c>
      <c r="R43" s="246" t="n">
        <v>58</v>
      </c>
    </row>
    <row r="44" customFormat="false" ht="12.75" hidden="false" customHeight="false" outlineLevel="0" collapsed="false">
      <c r="Q44" s="248" t="n">
        <v>1240</v>
      </c>
      <c r="R44" s="246" t="n">
        <v>59</v>
      </c>
    </row>
    <row r="45" customFormat="false" ht="12.75" hidden="false" customHeight="false" outlineLevel="0" collapsed="false">
      <c r="Q45" s="248" t="n">
        <v>1255</v>
      </c>
      <c r="R45" s="246" t="n">
        <v>60</v>
      </c>
    </row>
    <row r="46" customFormat="false" ht="12.75" hidden="false" customHeight="false" outlineLevel="0" collapsed="false">
      <c r="Q46" s="248" t="n">
        <v>1270</v>
      </c>
      <c r="R46" s="246" t="n">
        <v>61</v>
      </c>
    </row>
    <row r="47" customFormat="false" ht="12.75" hidden="false" customHeight="false" outlineLevel="0" collapsed="false">
      <c r="Q47" s="248" t="n">
        <v>1285</v>
      </c>
      <c r="R47" s="246" t="n">
        <v>62</v>
      </c>
    </row>
    <row r="48" customFormat="false" ht="12.75" hidden="false" customHeight="false" outlineLevel="0" collapsed="false">
      <c r="Q48" s="248" t="n">
        <v>1300</v>
      </c>
      <c r="R48" s="246" t="n">
        <v>63</v>
      </c>
    </row>
    <row r="49" customFormat="false" ht="12.75" hidden="false" customHeight="false" outlineLevel="0" collapsed="false">
      <c r="Q49" s="248" t="n">
        <v>1315</v>
      </c>
      <c r="R49" s="246" t="n">
        <v>64</v>
      </c>
    </row>
    <row r="50" customFormat="false" ht="12.75" hidden="false" customHeight="false" outlineLevel="0" collapsed="false">
      <c r="Q50" s="248" t="n">
        <v>1330</v>
      </c>
      <c r="R50" s="246" t="n">
        <v>65</v>
      </c>
    </row>
    <row r="51" customFormat="false" ht="12.75" hidden="false" customHeight="false" outlineLevel="0" collapsed="false">
      <c r="Q51" s="248" t="n">
        <v>1345</v>
      </c>
      <c r="R51" s="246" t="n">
        <v>66</v>
      </c>
    </row>
    <row r="52" customFormat="false" ht="12.75" hidden="false" customHeight="false" outlineLevel="0" collapsed="false">
      <c r="Q52" s="248" t="n">
        <v>1360</v>
      </c>
      <c r="R52" s="246" t="n">
        <v>67</v>
      </c>
    </row>
    <row r="53" customFormat="false" ht="12.75" hidden="false" customHeight="false" outlineLevel="0" collapsed="false">
      <c r="Q53" s="248" t="n">
        <v>1375</v>
      </c>
      <c r="R53" s="246" t="n">
        <v>68</v>
      </c>
    </row>
    <row r="54" customFormat="false" ht="12.75" hidden="false" customHeight="false" outlineLevel="0" collapsed="false">
      <c r="Q54" s="248" t="n">
        <v>1390</v>
      </c>
      <c r="R54" s="246" t="n">
        <v>69</v>
      </c>
    </row>
    <row r="55" customFormat="false" ht="12.75" hidden="false" customHeight="false" outlineLevel="0" collapsed="false">
      <c r="Q55" s="248" t="n">
        <v>1405</v>
      </c>
      <c r="R55" s="246" t="n">
        <v>70</v>
      </c>
    </row>
    <row r="56" customFormat="false" ht="12.75" hidden="false" customHeight="false" outlineLevel="0" collapsed="false">
      <c r="Q56" s="248" t="n">
        <v>1420</v>
      </c>
      <c r="R56" s="246" t="n">
        <v>71</v>
      </c>
    </row>
    <row r="57" customFormat="false" ht="12.75" hidden="false" customHeight="false" outlineLevel="0" collapsed="false">
      <c r="Q57" s="248" t="n">
        <v>1435</v>
      </c>
      <c r="R57" s="246" t="n">
        <v>72</v>
      </c>
    </row>
    <row r="58" customFormat="false" ht="12.75" hidden="false" customHeight="false" outlineLevel="0" collapsed="false">
      <c r="Q58" s="248" t="n">
        <v>1450</v>
      </c>
      <c r="R58" s="246" t="n">
        <v>73</v>
      </c>
    </row>
    <row r="59" customFormat="false" ht="12.75" hidden="false" customHeight="false" outlineLevel="0" collapsed="false">
      <c r="Q59" s="248" t="n">
        <v>1465</v>
      </c>
      <c r="R59" s="246" t="n">
        <v>74</v>
      </c>
    </row>
    <row r="60" customFormat="false" ht="12.75" hidden="false" customHeight="false" outlineLevel="0" collapsed="false">
      <c r="Q60" s="248" t="n">
        <v>1480</v>
      </c>
      <c r="R60" s="246" t="n">
        <v>75</v>
      </c>
    </row>
    <row r="61" customFormat="false" ht="12.75" hidden="false" customHeight="false" outlineLevel="0" collapsed="false">
      <c r="Q61" s="248" t="n">
        <v>1495</v>
      </c>
      <c r="R61" s="246" t="n">
        <v>76</v>
      </c>
    </row>
    <row r="62" customFormat="false" ht="12.75" hidden="false" customHeight="false" outlineLevel="0" collapsed="false">
      <c r="Q62" s="248" t="n">
        <v>1510</v>
      </c>
      <c r="R62" s="246" t="n">
        <v>77</v>
      </c>
    </row>
    <row r="63" customFormat="false" ht="12.75" hidden="false" customHeight="false" outlineLevel="0" collapsed="false">
      <c r="Q63" s="248" t="n">
        <v>1525</v>
      </c>
      <c r="R63" s="246" t="n">
        <v>78</v>
      </c>
    </row>
    <row r="64" customFormat="false" ht="12.75" hidden="false" customHeight="false" outlineLevel="0" collapsed="false">
      <c r="Q64" s="248" t="n">
        <v>1540</v>
      </c>
      <c r="R64" s="246" t="n">
        <v>79</v>
      </c>
    </row>
    <row r="65" customFormat="false" ht="12.75" hidden="false" customHeight="false" outlineLevel="0" collapsed="false">
      <c r="Q65" s="248" t="n">
        <v>1555</v>
      </c>
      <c r="R65" s="246" t="n">
        <v>80</v>
      </c>
    </row>
    <row r="66" customFormat="false" ht="12.75" hidden="false" customHeight="false" outlineLevel="0" collapsed="false">
      <c r="Q66" s="248" t="n">
        <v>1570</v>
      </c>
      <c r="R66" s="246" t="n">
        <v>81</v>
      </c>
    </row>
    <row r="67" customFormat="false" ht="12.75" hidden="false" customHeight="false" outlineLevel="0" collapsed="false">
      <c r="Q67" s="248" t="n">
        <v>1585</v>
      </c>
      <c r="R67" s="246" t="n">
        <v>82</v>
      </c>
    </row>
    <row r="68" customFormat="false" ht="12.75" hidden="false" customHeight="false" outlineLevel="0" collapsed="false">
      <c r="Q68" s="248" t="n">
        <v>1600</v>
      </c>
      <c r="R68" s="246" t="n">
        <v>83</v>
      </c>
    </row>
    <row r="69" customFormat="false" ht="12.75" hidden="false" customHeight="false" outlineLevel="0" collapsed="false">
      <c r="Q69" s="248" t="n">
        <v>1615</v>
      </c>
      <c r="R69" s="246" t="n">
        <v>84</v>
      </c>
    </row>
    <row r="70" customFormat="false" ht="12.75" hidden="false" customHeight="false" outlineLevel="0" collapsed="false">
      <c r="Q70" s="248" t="n">
        <v>1630</v>
      </c>
      <c r="R70" s="246" t="n">
        <v>85</v>
      </c>
    </row>
    <row r="71" customFormat="false" ht="12.75" hidden="false" customHeight="false" outlineLevel="0" collapsed="false">
      <c r="Q71" s="248" t="n">
        <v>1645</v>
      </c>
      <c r="R71" s="246" t="n">
        <v>86</v>
      </c>
    </row>
    <row r="72" customFormat="false" ht="12.75" hidden="false" customHeight="false" outlineLevel="0" collapsed="false">
      <c r="Q72" s="248" t="n">
        <v>1660</v>
      </c>
      <c r="R72" s="246" t="n">
        <v>87</v>
      </c>
    </row>
    <row r="73" customFormat="false" ht="12.75" hidden="false" customHeight="false" outlineLevel="0" collapsed="false">
      <c r="Q73" s="248" t="n">
        <v>1675</v>
      </c>
      <c r="R73" s="246" t="n">
        <v>88</v>
      </c>
    </row>
    <row r="74" customFormat="false" ht="12.75" hidden="false" customHeight="false" outlineLevel="0" collapsed="false">
      <c r="Q74" s="248" t="n">
        <v>1690</v>
      </c>
      <c r="R74" s="246" t="n">
        <v>89</v>
      </c>
    </row>
    <row r="75" customFormat="false" ht="12.75" hidden="false" customHeight="false" outlineLevel="0" collapsed="false">
      <c r="Q75" s="248" t="n">
        <v>1705</v>
      </c>
      <c r="R75" s="246" t="n">
        <v>90</v>
      </c>
    </row>
    <row r="76" customFormat="false" ht="12.75" hidden="false" customHeight="false" outlineLevel="0" collapsed="false">
      <c r="Q76" s="248" t="n">
        <v>1720</v>
      </c>
      <c r="R76" s="246" t="n">
        <v>91</v>
      </c>
    </row>
    <row r="77" customFormat="false" ht="12.75" hidden="false" customHeight="false" outlineLevel="0" collapsed="false">
      <c r="Q77" s="248" t="n">
        <v>1735</v>
      </c>
      <c r="R77" s="246" t="n">
        <v>92</v>
      </c>
    </row>
    <row r="78" customFormat="false" ht="12.75" hidden="false" customHeight="false" outlineLevel="0" collapsed="false">
      <c r="Q78" s="248" t="n">
        <v>1750</v>
      </c>
      <c r="R78" s="246" t="n">
        <v>93</v>
      </c>
    </row>
    <row r="79" customFormat="false" ht="12.75" hidden="false" customHeight="false" outlineLevel="0" collapsed="false">
      <c r="Q79" s="140" t="n">
        <v>1765</v>
      </c>
      <c r="R79" s="69" t="n">
        <v>94</v>
      </c>
    </row>
    <row r="80" customFormat="false" ht="12.75" hidden="false" customHeight="false" outlineLevel="0" collapsed="false">
      <c r="Q80" s="140" t="n">
        <v>1780</v>
      </c>
      <c r="R80" s="69" t="n">
        <v>95</v>
      </c>
    </row>
    <row r="81" customFormat="false" ht="12.75" hidden="false" customHeight="false" outlineLevel="0" collapsed="false">
      <c r="Q81" s="140" t="n">
        <v>1794</v>
      </c>
      <c r="R81" s="69" t="n">
        <v>96</v>
      </c>
    </row>
    <row r="82" customFormat="false" ht="12.75" hidden="false" customHeight="false" outlineLevel="0" collapsed="false">
      <c r="Q82" s="140" t="n">
        <v>1808</v>
      </c>
      <c r="R82" s="69" t="n">
        <v>97</v>
      </c>
    </row>
    <row r="83" customFormat="false" ht="12.75" hidden="false" customHeight="false" outlineLevel="0" collapsed="false">
      <c r="Q83" s="140" t="n">
        <v>1822</v>
      </c>
      <c r="R83" s="69" t="n">
        <v>98</v>
      </c>
    </row>
    <row r="84" customFormat="false" ht="12.75" hidden="false" customHeight="false" outlineLevel="0" collapsed="false">
      <c r="Q84" s="140" t="n">
        <v>1836</v>
      </c>
      <c r="R84" s="69" t="n">
        <v>99</v>
      </c>
    </row>
    <row r="85" customFormat="false" ht="12.75" hidden="false" customHeight="false" outlineLevel="0" collapsed="false">
      <c r="Q85" s="140" t="n">
        <v>1850</v>
      </c>
      <c r="R85" s="69" t="n">
        <v>100</v>
      </c>
    </row>
  </sheetData>
  <mergeCells count="24">
    <mergeCell ref="A1:O1"/>
    <mergeCell ref="A2:P2"/>
    <mergeCell ref="A3:C3"/>
    <mergeCell ref="D3:E3"/>
    <mergeCell ref="G3:H3"/>
    <mergeCell ref="M3:P3"/>
    <mergeCell ref="A4:C4"/>
    <mergeCell ref="D4:E4"/>
    <mergeCell ref="K4:L4"/>
    <mergeCell ref="M4:O4"/>
    <mergeCell ref="N5:O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4:D34"/>
    <mergeCell ref="G34:M34"/>
    <mergeCell ref="N34:O34"/>
  </mergeCells>
  <conditionalFormatting sqref="J8:J32 N8:N32">
    <cfRule type="cellIs" priority="2" operator="equal" aboveAverage="0" equalAverage="0" bottom="0" percent="0" rank="0" text="" dxfId="15">
      <formula>0</formula>
    </cfRule>
  </conditionalFormatting>
  <hyperlinks>
    <hyperlink ref="D3" location="'YARIŞMA PROGRAMI'!C9" display="Çekiç Atma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pageBreakPreview" topLeftCell="A15" colorId="64" zoomScale="70" zoomScaleNormal="100" zoomScalePageLayoutView="7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85"/>
    <col collapsed="false" customWidth="true" hidden="false" outlineLevel="0" max="2" min="2" style="57" width="7.99"/>
    <col collapsed="false" customWidth="true" hidden="false" outlineLevel="0" max="3" min="3" style="58" width="13.28"/>
    <col collapsed="false" customWidth="true" hidden="false" outlineLevel="0" max="4" min="4" style="59" width="23.85"/>
    <col collapsed="false" customWidth="true" hidden="false" outlineLevel="0" max="5" min="5" style="59" width="26.84"/>
    <col collapsed="false" customWidth="true" hidden="false" outlineLevel="0" max="6" min="6" style="58" width="19.7"/>
    <col collapsed="false" customWidth="true" hidden="false" outlineLevel="0" max="7" min="7" style="61" width="9.85"/>
    <col collapsed="false" customWidth="true" hidden="false" outlineLevel="0" max="8" min="8" style="58" width="2.13"/>
    <col collapsed="false" customWidth="true" hidden="false" outlineLevel="0" max="9" min="9" style="57" width="7.7"/>
    <col collapsed="false" customWidth="true" hidden="true" outlineLevel="0" max="10" min="10" style="57" width="25.28"/>
    <col collapsed="false" customWidth="true" hidden="false" outlineLevel="0" max="11" min="11" style="57" width="7.7"/>
    <col collapsed="false" customWidth="true" hidden="false" outlineLevel="0" max="12" min="12" style="62" width="12.42"/>
    <col collapsed="false" customWidth="true" hidden="false" outlineLevel="0" max="13" min="13" style="63" width="21.99"/>
    <col collapsed="false" customWidth="true" hidden="false" outlineLevel="0" max="14" min="14" style="63" width="25.85"/>
    <col collapsed="false" customWidth="true" hidden="false" outlineLevel="0" max="15" min="15" style="58" width="16.84"/>
    <col collapsed="false" customWidth="true" hidden="false" outlineLevel="0" max="16" min="16" style="58" width="7.7"/>
    <col collapsed="false" customWidth="true" hidden="false" outlineLevel="0" max="17" min="17" style="58" width="5.71"/>
    <col collapsed="false" customWidth="false" hidden="false" outlineLevel="0" max="19" min="18" style="58" width="9.14"/>
    <col collapsed="false" customWidth="false" hidden="true" outlineLevel="0" max="20" min="20" style="64" width="9.14"/>
    <col collapsed="false" customWidth="false" hidden="true" outlineLevel="0" max="21" min="21" style="65" width="9.14"/>
    <col collapsed="false" customWidth="false" hidden="false" outlineLevel="0" max="257" min="22" style="58" width="9.14"/>
  </cols>
  <sheetData>
    <row r="1" s="67" customFormat="true" ht="48.7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T1" s="68" t="n">
        <v>21214</v>
      </c>
      <c r="U1" s="69" t="n">
        <v>100</v>
      </c>
    </row>
    <row r="2" s="67" customFormat="true" ht="24.75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T2" s="68" t="n">
        <v>21244</v>
      </c>
      <c r="U2" s="69" t="n">
        <v>99</v>
      </c>
    </row>
    <row r="3" s="78" customFormat="true" ht="20.25" hidden="false" customHeight="true" outlineLevel="0" collapsed="false">
      <c r="A3" s="71" t="s">
        <v>387</v>
      </c>
      <c r="B3" s="71"/>
      <c r="C3" s="71"/>
      <c r="D3" s="72" t="s">
        <v>760</v>
      </c>
      <c r="E3" s="72"/>
      <c r="F3" s="73"/>
      <c r="G3" s="73"/>
      <c r="H3" s="74"/>
      <c r="I3" s="257"/>
      <c r="J3" s="257"/>
      <c r="K3" s="257"/>
      <c r="L3" s="257"/>
      <c r="M3" s="76" t="s">
        <v>389</v>
      </c>
      <c r="N3" s="77" t="s">
        <v>761</v>
      </c>
      <c r="O3" s="77"/>
      <c r="P3" s="77"/>
      <c r="T3" s="68" t="n">
        <v>21274</v>
      </c>
      <c r="U3" s="69" t="n">
        <v>98</v>
      </c>
    </row>
    <row r="4" s="78" customFormat="true" ht="17.25" hidden="false" customHeight="true" outlineLevel="0" collapsed="false">
      <c r="A4" s="79" t="s">
        <v>6</v>
      </c>
      <c r="B4" s="79"/>
      <c r="C4" s="79"/>
      <c r="D4" s="80" t="s">
        <v>7</v>
      </c>
      <c r="E4" s="80"/>
      <c r="F4" s="82"/>
      <c r="G4" s="82"/>
      <c r="H4" s="82"/>
      <c r="I4" s="82"/>
      <c r="J4" s="82"/>
      <c r="K4" s="82"/>
      <c r="L4" s="83"/>
      <c r="M4" s="84" t="s">
        <v>425</v>
      </c>
      <c r="N4" s="85" t="s">
        <v>762</v>
      </c>
      <c r="O4" s="85"/>
      <c r="P4" s="85"/>
      <c r="T4" s="68" t="n">
        <v>21304</v>
      </c>
      <c r="U4" s="69" t="n">
        <v>97</v>
      </c>
    </row>
    <row r="5" s="67" customFormat="true" ht="15" hidden="false" customHeight="true" outlineLevel="0" collapsed="false">
      <c r="A5" s="86"/>
      <c r="B5" s="86"/>
      <c r="C5" s="87"/>
      <c r="D5" s="88"/>
      <c r="E5" s="89"/>
      <c r="F5" s="89"/>
      <c r="G5" s="89"/>
      <c r="H5" s="89"/>
      <c r="I5" s="86"/>
      <c r="J5" s="86"/>
      <c r="K5" s="86"/>
      <c r="L5" s="91"/>
      <c r="M5" s="92"/>
      <c r="N5" s="93" t="n">
        <v>42178.6186021991</v>
      </c>
      <c r="O5" s="93"/>
      <c r="P5" s="93"/>
      <c r="T5" s="68" t="n">
        <v>21334</v>
      </c>
      <c r="U5" s="69" t="n">
        <v>96</v>
      </c>
    </row>
    <row r="6" s="98" customFormat="true" ht="24" hidden="false" customHeight="true" outlineLevel="0" collapsed="false">
      <c r="A6" s="94" t="s">
        <v>392</v>
      </c>
      <c r="B6" s="94" t="s">
        <v>393</v>
      </c>
      <c r="C6" s="95" t="s">
        <v>394</v>
      </c>
      <c r="D6" s="96" t="s">
        <v>395</v>
      </c>
      <c r="E6" s="96" t="s">
        <v>396</v>
      </c>
      <c r="F6" s="96" t="s">
        <v>397</v>
      </c>
      <c r="G6" s="96" t="s">
        <v>398</v>
      </c>
      <c r="I6" s="99" t="s">
        <v>399</v>
      </c>
      <c r="J6" s="100"/>
      <c r="K6" s="100"/>
      <c r="L6" s="100"/>
      <c r="M6" s="100"/>
      <c r="N6" s="100"/>
      <c r="O6" s="100"/>
      <c r="P6" s="101"/>
      <c r="T6" s="64" t="n">
        <v>21364</v>
      </c>
      <c r="U6" s="65" t="n">
        <v>95</v>
      </c>
    </row>
    <row r="7" customFormat="false" ht="24" hidden="false" customHeight="true" outlineLevel="0" collapsed="false">
      <c r="A7" s="94"/>
      <c r="B7" s="94"/>
      <c r="C7" s="95"/>
      <c r="D7" s="96"/>
      <c r="E7" s="96"/>
      <c r="F7" s="96"/>
      <c r="G7" s="96"/>
      <c r="H7" s="102"/>
      <c r="I7" s="103" t="s">
        <v>392</v>
      </c>
      <c r="J7" s="144" t="s">
        <v>400</v>
      </c>
      <c r="K7" s="144" t="s">
        <v>393</v>
      </c>
      <c r="L7" s="145" t="s">
        <v>401</v>
      </c>
      <c r="M7" s="146" t="s">
        <v>395</v>
      </c>
      <c r="N7" s="146" t="s">
        <v>396</v>
      </c>
      <c r="O7" s="144" t="s">
        <v>397</v>
      </c>
      <c r="P7" s="144" t="s">
        <v>402</v>
      </c>
      <c r="T7" s="64" t="n">
        <v>21394</v>
      </c>
      <c r="U7" s="65" t="n">
        <v>94</v>
      </c>
    </row>
    <row r="8" s="265" customFormat="true" ht="53.25" hidden="false" customHeight="true" outlineLevel="0" collapsed="false">
      <c r="A8" s="258" t="n">
        <v>1</v>
      </c>
      <c r="B8" s="259" t="s">
        <v>763</v>
      </c>
      <c r="C8" s="260" t="s">
        <v>764</v>
      </c>
      <c r="D8" s="261" t="s">
        <v>765</v>
      </c>
      <c r="E8" s="262" t="s">
        <v>90</v>
      </c>
      <c r="F8" s="263" t="n">
        <v>4338</v>
      </c>
      <c r="G8" s="264" t="n">
        <v>17</v>
      </c>
      <c r="I8" s="258" t="n">
        <v>1</v>
      </c>
      <c r="J8" s="266" t="s">
        <v>766</v>
      </c>
      <c r="K8" s="264"/>
      <c r="L8" s="260"/>
      <c r="M8" s="267"/>
      <c r="N8" s="267"/>
      <c r="O8" s="263"/>
      <c r="P8" s="268"/>
      <c r="T8" s="269" t="n">
        <v>21424</v>
      </c>
      <c r="U8" s="270" t="n">
        <v>93</v>
      </c>
    </row>
    <row r="9" s="265" customFormat="true" ht="53.25" hidden="false" customHeight="true" outlineLevel="0" collapsed="false">
      <c r="A9" s="258" t="n">
        <v>2</v>
      </c>
      <c r="B9" s="259" t="s">
        <v>767</v>
      </c>
      <c r="C9" s="260" t="s">
        <v>768</v>
      </c>
      <c r="D9" s="261" t="s">
        <v>769</v>
      </c>
      <c r="E9" s="262" t="s">
        <v>113</v>
      </c>
      <c r="F9" s="263" t="n">
        <v>4361</v>
      </c>
      <c r="G9" s="264" t="n">
        <v>16</v>
      </c>
      <c r="I9" s="258" t="n">
        <v>2</v>
      </c>
      <c r="J9" s="266" t="s">
        <v>770</v>
      </c>
      <c r="K9" s="264"/>
      <c r="L9" s="260"/>
      <c r="M9" s="267"/>
      <c r="N9" s="267"/>
      <c r="O9" s="263"/>
      <c r="P9" s="268"/>
      <c r="T9" s="269" t="n">
        <v>21454</v>
      </c>
      <c r="U9" s="270" t="n">
        <v>92</v>
      </c>
    </row>
    <row r="10" s="265" customFormat="true" ht="53.25" hidden="false" customHeight="true" outlineLevel="0" collapsed="false">
      <c r="A10" s="258" t="n">
        <v>3</v>
      </c>
      <c r="B10" s="259" t="s">
        <v>58</v>
      </c>
      <c r="C10" s="260" t="s">
        <v>59</v>
      </c>
      <c r="D10" s="261" t="s">
        <v>60</v>
      </c>
      <c r="E10" s="262" t="s">
        <v>26</v>
      </c>
      <c r="F10" s="263" t="n">
        <v>4382</v>
      </c>
      <c r="G10" s="264" t="n">
        <v>15</v>
      </c>
      <c r="I10" s="258" t="n">
        <v>3</v>
      </c>
      <c r="J10" s="266" t="s">
        <v>771</v>
      </c>
      <c r="K10" s="264" t="s">
        <v>193</v>
      </c>
      <c r="L10" s="260" t="s">
        <v>194</v>
      </c>
      <c r="M10" s="267" t="s">
        <v>195</v>
      </c>
      <c r="N10" s="267" t="s">
        <v>182</v>
      </c>
      <c r="O10" s="263" t="n">
        <v>4924</v>
      </c>
      <c r="P10" s="268" t="n">
        <v>4</v>
      </c>
      <c r="T10" s="269" t="n">
        <v>21484</v>
      </c>
      <c r="U10" s="270" t="n">
        <v>91</v>
      </c>
    </row>
    <row r="11" s="265" customFormat="true" ht="53.25" hidden="false" customHeight="true" outlineLevel="0" collapsed="false">
      <c r="A11" s="258" t="n">
        <v>4</v>
      </c>
      <c r="B11" s="259" t="s">
        <v>324</v>
      </c>
      <c r="C11" s="260" t="s">
        <v>325</v>
      </c>
      <c r="D11" s="261" t="s">
        <v>326</v>
      </c>
      <c r="E11" s="262" t="s">
        <v>429</v>
      </c>
      <c r="F11" s="263" t="n">
        <v>4467</v>
      </c>
      <c r="G11" s="264" t="n">
        <v>14</v>
      </c>
      <c r="I11" s="258" t="n">
        <v>4</v>
      </c>
      <c r="J11" s="266" t="s">
        <v>772</v>
      </c>
      <c r="K11" s="264" t="s">
        <v>773</v>
      </c>
      <c r="L11" s="260" t="s">
        <v>774</v>
      </c>
      <c r="M11" s="267" t="s">
        <v>775</v>
      </c>
      <c r="N11" s="267" t="s">
        <v>231</v>
      </c>
      <c r="O11" s="263" t="n">
        <v>4969</v>
      </c>
      <c r="P11" s="268" t="n">
        <v>5</v>
      </c>
      <c r="T11" s="269" t="n">
        <v>21514</v>
      </c>
      <c r="U11" s="270" t="n">
        <v>90</v>
      </c>
    </row>
    <row r="12" s="265" customFormat="true" ht="53.25" hidden="false" customHeight="true" outlineLevel="0" collapsed="false">
      <c r="A12" s="258" t="n">
        <v>5</v>
      </c>
      <c r="B12" s="259" t="s">
        <v>285</v>
      </c>
      <c r="C12" s="260" t="s">
        <v>286</v>
      </c>
      <c r="D12" s="261" t="s">
        <v>287</v>
      </c>
      <c r="E12" s="262" t="s">
        <v>271</v>
      </c>
      <c r="F12" s="263" t="n">
        <v>4531</v>
      </c>
      <c r="G12" s="264" t="n">
        <v>13</v>
      </c>
      <c r="I12" s="258" t="n">
        <v>5</v>
      </c>
      <c r="J12" s="266" t="s">
        <v>776</v>
      </c>
      <c r="K12" s="264" t="s">
        <v>303</v>
      </c>
      <c r="L12" s="260" t="s">
        <v>304</v>
      </c>
      <c r="M12" s="267" t="s">
        <v>305</v>
      </c>
      <c r="N12" s="267" t="s">
        <v>292</v>
      </c>
      <c r="O12" s="263" t="n">
        <v>4607</v>
      </c>
      <c r="P12" s="268" t="n">
        <v>2</v>
      </c>
      <c r="T12" s="269" t="n">
        <v>21544</v>
      </c>
      <c r="U12" s="270" t="n">
        <v>89</v>
      </c>
    </row>
    <row r="13" s="265" customFormat="true" ht="53.25" hidden="false" customHeight="true" outlineLevel="0" collapsed="false">
      <c r="A13" s="258" t="n">
        <v>6</v>
      </c>
      <c r="B13" s="259" t="s">
        <v>777</v>
      </c>
      <c r="C13" s="260" t="s">
        <v>778</v>
      </c>
      <c r="D13" s="261" t="s">
        <v>779</v>
      </c>
      <c r="E13" s="262" t="s">
        <v>368</v>
      </c>
      <c r="F13" s="263" t="n">
        <v>4567</v>
      </c>
      <c r="G13" s="264" t="n">
        <v>12</v>
      </c>
      <c r="I13" s="258" t="n">
        <v>6</v>
      </c>
      <c r="J13" s="266" t="s">
        <v>780</v>
      </c>
      <c r="K13" s="264" t="s">
        <v>781</v>
      </c>
      <c r="L13" s="260" t="s">
        <v>782</v>
      </c>
      <c r="M13" s="267" t="s">
        <v>783</v>
      </c>
      <c r="N13" s="267" t="s">
        <v>271</v>
      </c>
      <c r="O13" s="263" t="n">
        <v>4531</v>
      </c>
      <c r="P13" s="268" t="n">
        <v>1</v>
      </c>
      <c r="T13" s="269" t="n">
        <v>21574</v>
      </c>
      <c r="U13" s="270" t="n">
        <v>88</v>
      </c>
    </row>
    <row r="14" s="265" customFormat="true" ht="53.25" hidden="false" customHeight="true" outlineLevel="0" collapsed="false">
      <c r="A14" s="258" t="n">
        <v>7</v>
      </c>
      <c r="B14" s="259" t="s">
        <v>303</v>
      </c>
      <c r="C14" s="260" t="s">
        <v>304</v>
      </c>
      <c r="D14" s="261" t="s">
        <v>305</v>
      </c>
      <c r="E14" s="262" t="s">
        <v>292</v>
      </c>
      <c r="F14" s="263" t="n">
        <v>4607</v>
      </c>
      <c r="G14" s="264" t="n">
        <v>11</v>
      </c>
      <c r="I14" s="258" t="n">
        <v>7</v>
      </c>
      <c r="J14" s="266" t="s">
        <v>784</v>
      </c>
      <c r="K14" s="264" t="s">
        <v>785</v>
      </c>
      <c r="L14" s="260" t="s">
        <v>786</v>
      </c>
      <c r="M14" s="267" t="s">
        <v>787</v>
      </c>
      <c r="N14" s="267" t="s">
        <v>217</v>
      </c>
      <c r="O14" s="263" t="n">
        <v>4810</v>
      </c>
      <c r="P14" s="268" t="n">
        <v>3</v>
      </c>
      <c r="T14" s="269" t="n">
        <v>21604</v>
      </c>
      <c r="U14" s="270" t="n">
        <v>87</v>
      </c>
    </row>
    <row r="15" s="265" customFormat="true" ht="53.25" hidden="false" customHeight="true" outlineLevel="0" collapsed="false">
      <c r="A15" s="258" t="n">
        <v>8</v>
      </c>
      <c r="B15" s="259" t="s">
        <v>788</v>
      </c>
      <c r="C15" s="260" t="s">
        <v>789</v>
      </c>
      <c r="D15" s="261" t="s">
        <v>790</v>
      </c>
      <c r="E15" s="262" t="s">
        <v>133</v>
      </c>
      <c r="F15" s="263" t="n">
        <v>4619</v>
      </c>
      <c r="G15" s="264" t="n">
        <v>10</v>
      </c>
      <c r="I15" s="258" t="n">
        <v>8</v>
      </c>
      <c r="J15" s="266" t="s">
        <v>791</v>
      </c>
      <c r="K15" s="264"/>
      <c r="L15" s="260"/>
      <c r="M15" s="267"/>
      <c r="N15" s="267"/>
      <c r="O15" s="263"/>
      <c r="P15" s="268"/>
      <c r="T15" s="269" t="n">
        <v>21634</v>
      </c>
      <c r="U15" s="270" t="n">
        <v>86</v>
      </c>
    </row>
    <row r="16" s="265" customFormat="true" ht="53.25" hidden="false" customHeight="true" outlineLevel="0" collapsed="false">
      <c r="A16" s="258" t="n">
        <v>9</v>
      </c>
      <c r="B16" s="259" t="s">
        <v>792</v>
      </c>
      <c r="C16" s="260" t="s">
        <v>793</v>
      </c>
      <c r="D16" s="261" t="s">
        <v>794</v>
      </c>
      <c r="E16" s="262" t="s">
        <v>251</v>
      </c>
      <c r="F16" s="263" t="n">
        <v>4639</v>
      </c>
      <c r="G16" s="264" t="n">
        <v>9</v>
      </c>
      <c r="I16" s="271" t="s">
        <v>416</v>
      </c>
      <c r="J16" s="272"/>
      <c r="K16" s="272"/>
      <c r="L16" s="272"/>
      <c r="M16" s="272"/>
      <c r="N16" s="272"/>
      <c r="O16" s="272"/>
      <c r="P16" s="273"/>
      <c r="T16" s="269" t="n">
        <v>21664</v>
      </c>
      <c r="U16" s="270" t="n">
        <v>85</v>
      </c>
    </row>
    <row r="17" s="265" customFormat="true" ht="53.25" hidden="false" customHeight="true" outlineLevel="0" collapsed="false">
      <c r="A17" s="258" t="n">
        <v>10</v>
      </c>
      <c r="B17" s="259" t="s">
        <v>795</v>
      </c>
      <c r="C17" s="260" t="s">
        <v>796</v>
      </c>
      <c r="D17" s="261" t="s">
        <v>797</v>
      </c>
      <c r="E17" s="262" t="s">
        <v>347</v>
      </c>
      <c r="F17" s="263" t="n">
        <v>4683</v>
      </c>
      <c r="G17" s="264" t="n">
        <v>8</v>
      </c>
      <c r="I17" s="144" t="s">
        <v>392</v>
      </c>
      <c r="J17" s="144" t="s">
        <v>400</v>
      </c>
      <c r="K17" s="144" t="s">
        <v>393</v>
      </c>
      <c r="L17" s="145" t="s">
        <v>401</v>
      </c>
      <c r="M17" s="146" t="s">
        <v>395</v>
      </c>
      <c r="N17" s="146" t="s">
        <v>396</v>
      </c>
      <c r="O17" s="144" t="s">
        <v>397</v>
      </c>
      <c r="P17" s="144" t="s">
        <v>402</v>
      </c>
      <c r="T17" s="269" t="n">
        <v>21694</v>
      </c>
      <c r="U17" s="270" t="n">
        <v>84</v>
      </c>
    </row>
    <row r="18" s="265" customFormat="true" ht="53.25" hidden="false" customHeight="true" outlineLevel="0" collapsed="false">
      <c r="A18" s="258" t="n">
        <v>11</v>
      </c>
      <c r="B18" s="259" t="s">
        <v>785</v>
      </c>
      <c r="C18" s="260" t="s">
        <v>786</v>
      </c>
      <c r="D18" s="261" t="s">
        <v>787</v>
      </c>
      <c r="E18" s="262" t="s">
        <v>217</v>
      </c>
      <c r="F18" s="263" t="n">
        <v>4810</v>
      </c>
      <c r="G18" s="264" t="n">
        <v>7</v>
      </c>
      <c r="I18" s="258" t="n">
        <v>1</v>
      </c>
      <c r="J18" s="266" t="s">
        <v>798</v>
      </c>
      <c r="K18" s="264"/>
      <c r="L18" s="260"/>
      <c r="M18" s="267"/>
      <c r="N18" s="267"/>
      <c r="O18" s="263"/>
      <c r="P18" s="268"/>
      <c r="T18" s="269" t="n">
        <v>21724</v>
      </c>
      <c r="U18" s="270" t="n">
        <v>83</v>
      </c>
    </row>
    <row r="19" s="265" customFormat="true" ht="53.25" hidden="false" customHeight="true" outlineLevel="0" collapsed="false">
      <c r="A19" s="258" t="n">
        <v>12</v>
      </c>
      <c r="B19" s="259" t="s">
        <v>799</v>
      </c>
      <c r="C19" s="260" t="s">
        <v>800</v>
      </c>
      <c r="D19" s="261" t="s">
        <v>801</v>
      </c>
      <c r="E19" s="262" t="s">
        <v>331</v>
      </c>
      <c r="F19" s="263" t="n">
        <v>4848</v>
      </c>
      <c r="G19" s="264" t="n">
        <v>6</v>
      </c>
      <c r="I19" s="258" t="n">
        <v>2</v>
      </c>
      <c r="J19" s="266" t="s">
        <v>802</v>
      </c>
      <c r="K19" s="264"/>
      <c r="L19" s="260"/>
      <c r="M19" s="267"/>
      <c r="N19" s="267"/>
      <c r="O19" s="263"/>
      <c r="P19" s="268"/>
      <c r="T19" s="269" t="n">
        <v>21754</v>
      </c>
      <c r="U19" s="270" t="n">
        <v>82</v>
      </c>
    </row>
    <row r="20" s="265" customFormat="true" ht="53.25" hidden="false" customHeight="true" outlineLevel="0" collapsed="false">
      <c r="A20" s="258" t="n">
        <v>13</v>
      </c>
      <c r="B20" s="259" t="s">
        <v>193</v>
      </c>
      <c r="C20" s="260" t="s">
        <v>194</v>
      </c>
      <c r="D20" s="261" t="s">
        <v>195</v>
      </c>
      <c r="E20" s="262" t="s">
        <v>182</v>
      </c>
      <c r="F20" s="263" t="n">
        <v>4924</v>
      </c>
      <c r="G20" s="264" t="n">
        <v>5</v>
      </c>
      <c r="I20" s="258" t="n">
        <v>3</v>
      </c>
      <c r="J20" s="266" t="s">
        <v>803</v>
      </c>
      <c r="K20" s="264" t="s">
        <v>777</v>
      </c>
      <c r="L20" s="260" t="s">
        <v>778</v>
      </c>
      <c r="M20" s="267" t="s">
        <v>779</v>
      </c>
      <c r="N20" s="267" t="s">
        <v>368</v>
      </c>
      <c r="O20" s="263" t="n">
        <v>4567</v>
      </c>
      <c r="P20" s="268" t="n">
        <v>2</v>
      </c>
      <c r="T20" s="269" t="n">
        <v>21794</v>
      </c>
      <c r="U20" s="270" t="n">
        <v>81</v>
      </c>
    </row>
    <row r="21" s="265" customFormat="true" ht="66" hidden="false" customHeight="true" outlineLevel="0" collapsed="false">
      <c r="A21" s="258" t="n">
        <v>14</v>
      </c>
      <c r="B21" s="259" t="s">
        <v>243</v>
      </c>
      <c r="C21" s="260" t="s">
        <v>244</v>
      </c>
      <c r="D21" s="261" t="s">
        <v>775</v>
      </c>
      <c r="E21" s="262" t="s">
        <v>231</v>
      </c>
      <c r="F21" s="263" t="n">
        <v>4969</v>
      </c>
      <c r="G21" s="264" t="n">
        <v>4</v>
      </c>
      <c r="I21" s="258" t="n">
        <v>4</v>
      </c>
      <c r="J21" s="266" t="s">
        <v>804</v>
      </c>
      <c r="K21" s="264" t="s">
        <v>324</v>
      </c>
      <c r="L21" s="260" t="s">
        <v>325</v>
      </c>
      <c r="M21" s="267" t="s">
        <v>326</v>
      </c>
      <c r="N21" s="267" t="s">
        <v>429</v>
      </c>
      <c r="O21" s="263" t="n">
        <v>4467</v>
      </c>
      <c r="P21" s="268" t="n">
        <v>1</v>
      </c>
      <c r="T21" s="269" t="n">
        <v>21824</v>
      </c>
      <c r="U21" s="270" t="n">
        <v>80</v>
      </c>
    </row>
    <row r="22" s="265" customFormat="true" ht="53.25" hidden="false" customHeight="true" outlineLevel="0" collapsed="false">
      <c r="A22" s="258" t="s">
        <v>66</v>
      </c>
      <c r="B22" s="259" t="s">
        <v>83</v>
      </c>
      <c r="C22" s="260" t="s">
        <v>84</v>
      </c>
      <c r="D22" s="261" t="s">
        <v>85</v>
      </c>
      <c r="E22" s="262" t="s">
        <v>69</v>
      </c>
      <c r="F22" s="274" t="s">
        <v>805</v>
      </c>
      <c r="G22" s="264" t="n">
        <v>0</v>
      </c>
      <c r="I22" s="258" t="n">
        <v>5</v>
      </c>
      <c r="J22" s="266" t="s">
        <v>806</v>
      </c>
      <c r="K22" s="264" t="s">
        <v>807</v>
      </c>
      <c r="L22" s="260" t="s">
        <v>808</v>
      </c>
      <c r="M22" s="267" t="s">
        <v>809</v>
      </c>
      <c r="N22" s="267" t="s">
        <v>200</v>
      </c>
      <c r="O22" s="263" t="s">
        <v>810</v>
      </c>
      <c r="P22" s="268" t="s">
        <v>66</v>
      </c>
      <c r="T22" s="269" t="n">
        <v>21854</v>
      </c>
      <c r="U22" s="270" t="n">
        <v>79</v>
      </c>
    </row>
    <row r="23" s="265" customFormat="true" ht="53.25" hidden="false" customHeight="true" outlineLevel="0" collapsed="false">
      <c r="A23" s="258" t="s">
        <v>66</v>
      </c>
      <c r="B23" s="259" t="s">
        <v>807</v>
      </c>
      <c r="C23" s="260" t="s">
        <v>808</v>
      </c>
      <c r="D23" s="261" t="s">
        <v>809</v>
      </c>
      <c r="E23" s="262" t="s">
        <v>200</v>
      </c>
      <c r="F23" s="274" t="s">
        <v>810</v>
      </c>
      <c r="G23" s="264" t="n">
        <v>0</v>
      </c>
      <c r="I23" s="258" t="n">
        <v>6</v>
      </c>
      <c r="J23" s="266" t="s">
        <v>811</v>
      </c>
      <c r="K23" s="264" t="s">
        <v>795</v>
      </c>
      <c r="L23" s="260" t="s">
        <v>796</v>
      </c>
      <c r="M23" s="267" t="s">
        <v>797</v>
      </c>
      <c r="N23" s="267" t="s">
        <v>347</v>
      </c>
      <c r="O23" s="263" t="n">
        <v>4683</v>
      </c>
      <c r="P23" s="268" t="n">
        <v>4</v>
      </c>
      <c r="T23" s="269" t="n">
        <v>21894</v>
      </c>
      <c r="U23" s="270" t="n">
        <v>78</v>
      </c>
    </row>
    <row r="24" s="265" customFormat="true" ht="53.25" hidden="false" customHeight="true" outlineLevel="0" collapsed="false">
      <c r="A24" s="258" t="s">
        <v>66</v>
      </c>
      <c r="B24" s="259" t="s">
        <v>175</v>
      </c>
      <c r="C24" s="260" t="s">
        <v>176</v>
      </c>
      <c r="D24" s="261" t="s">
        <v>177</v>
      </c>
      <c r="E24" s="262" t="s">
        <v>155</v>
      </c>
      <c r="F24" s="274" t="s">
        <v>810</v>
      </c>
      <c r="G24" s="264" t="n">
        <v>0</v>
      </c>
      <c r="I24" s="258" t="n">
        <v>7</v>
      </c>
      <c r="J24" s="266" t="s">
        <v>812</v>
      </c>
      <c r="K24" s="264" t="s">
        <v>792</v>
      </c>
      <c r="L24" s="260" t="s">
        <v>793</v>
      </c>
      <c r="M24" s="267" t="s">
        <v>794</v>
      </c>
      <c r="N24" s="267" t="s">
        <v>251</v>
      </c>
      <c r="O24" s="263" t="n">
        <v>4639</v>
      </c>
      <c r="P24" s="268" t="n">
        <v>3</v>
      </c>
      <c r="T24" s="269" t="n">
        <v>21934</v>
      </c>
      <c r="U24" s="270" t="n">
        <v>77</v>
      </c>
    </row>
    <row r="25" s="265" customFormat="true" ht="53.25" hidden="false" customHeight="true" outlineLevel="0" collapsed="false">
      <c r="A25" s="258"/>
      <c r="B25" s="259"/>
      <c r="C25" s="260"/>
      <c r="D25" s="261"/>
      <c r="E25" s="262"/>
      <c r="F25" s="274"/>
      <c r="G25" s="264"/>
      <c r="I25" s="258" t="n">
        <v>8</v>
      </c>
      <c r="J25" s="266" t="s">
        <v>813</v>
      </c>
      <c r="K25" s="264" t="s">
        <v>814</v>
      </c>
      <c r="L25" s="260" t="s">
        <v>800</v>
      </c>
      <c r="M25" s="267" t="s">
        <v>801</v>
      </c>
      <c r="N25" s="267" t="s">
        <v>331</v>
      </c>
      <c r="O25" s="263" t="n">
        <v>4848</v>
      </c>
      <c r="P25" s="268" t="n">
        <v>5</v>
      </c>
      <c r="T25" s="269" t="n">
        <v>21974</v>
      </c>
      <c r="U25" s="270" t="n">
        <v>76</v>
      </c>
    </row>
    <row r="26" s="265" customFormat="true" ht="53.25" hidden="false" customHeight="true" outlineLevel="0" collapsed="false">
      <c r="A26" s="258"/>
      <c r="B26" s="259"/>
      <c r="C26" s="260"/>
      <c r="D26" s="261"/>
      <c r="E26" s="262"/>
      <c r="F26" s="274"/>
      <c r="G26" s="264"/>
      <c r="I26" s="271" t="s">
        <v>417</v>
      </c>
      <c r="J26" s="272"/>
      <c r="K26" s="272"/>
      <c r="L26" s="272"/>
      <c r="M26" s="272"/>
      <c r="N26" s="272"/>
      <c r="O26" s="272"/>
      <c r="P26" s="273"/>
      <c r="T26" s="269" t="n">
        <v>21664</v>
      </c>
      <c r="U26" s="270" t="n">
        <v>85</v>
      </c>
    </row>
    <row r="27" s="265" customFormat="true" ht="53.25" hidden="false" customHeight="true" outlineLevel="0" collapsed="false">
      <c r="A27" s="258"/>
      <c r="B27" s="259"/>
      <c r="C27" s="260"/>
      <c r="D27" s="261"/>
      <c r="E27" s="262"/>
      <c r="F27" s="274"/>
      <c r="G27" s="264"/>
      <c r="I27" s="144" t="s">
        <v>392</v>
      </c>
      <c r="J27" s="144" t="s">
        <v>400</v>
      </c>
      <c r="K27" s="144" t="s">
        <v>393</v>
      </c>
      <c r="L27" s="145" t="s">
        <v>401</v>
      </c>
      <c r="M27" s="146" t="s">
        <v>395</v>
      </c>
      <c r="N27" s="146" t="s">
        <v>396</v>
      </c>
      <c r="O27" s="144" t="s">
        <v>397</v>
      </c>
      <c r="P27" s="144" t="s">
        <v>402</v>
      </c>
      <c r="T27" s="269" t="n">
        <v>21694</v>
      </c>
      <c r="U27" s="270" t="n">
        <v>84</v>
      </c>
    </row>
    <row r="28" s="265" customFormat="true" ht="53.25" hidden="false" customHeight="true" outlineLevel="0" collapsed="false">
      <c r="A28" s="258"/>
      <c r="B28" s="259"/>
      <c r="C28" s="260"/>
      <c r="D28" s="261"/>
      <c r="E28" s="262"/>
      <c r="F28" s="274"/>
      <c r="G28" s="264"/>
      <c r="I28" s="258" t="n">
        <v>1</v>
      </c>
      <c r="J28" s="266" t="s">
        <v>815</v>
      </c>
      <c r="K28" s="264"/>
      <c r="L28" s="260"/>
      <c r="M28" s="267"/>
      <c r="N28" s="267"/>
      <c r="O28" s="263"/>
      <c r="P28" s="268"/>
      <c r="T28" s="269" t="n">
        <v>21724</v>
      </c>
      <c r="U28" s="270" t="n">
        <v>83</v>
      </c>
    </row>
    <row r="29" s="265" customFormat="true" ht="53.25" hidden="false" customHeight="true" outlineLevel="0" collapsed="false">
      <c r="A29" s="258"/>
      <c r="B29" s="259"/>
      <c r="C29" s="260"/>
      <c r="D29" s="261"/>
      <c r="E29" s="262"/>
      <c r="F29" s="274"/>
      <c r="G29" s="264"/>
      <c r="I29" s="258" t="n">
        <v>2</v>
      </c>
      <c r="J29" s="266" t="s">
        <v>816</v>
      </c>
      <c r="K29" s="264"/>
      <c r="L29" s="260"/>
      <c r="M29" s="267"/>
      <c r="N29" s="267"/>
      <c r="O29" s="263"/>
      <c r="P29" s="268"/>
      <c r="T29" s="269" t="n">
        <v>21754</v>
      </c>
      <c r="U29" s="270" t="n">
        <v>82</v>
      </c>
    </row>
    <row r="30" s="265" customFormat="true" ht="53.25" hidden="false" customHeight="true" outlineLevel="0" collapsed="false">
      <c r="A30" s="258"/>
      <c r="B30" s="259"/>
      <c r="C30" s="260"/>
      <c r="D30" s="261"/>
      <c r="E30" s="262"/>
      <c r="F30" s="274"/>
      <c r="G30" s="264"/>
      <c r="I30" s="258" t="n">
        <v>3</v>
      </c>
      <c r="J30" s="266" t="s">
        <v>817</v>
      </c>
      <c r="K30" s="264" t="s">
        <v>818</v>
      </c>
      <c r="L30" s="260" t="s">
        <v>819</v>
      </c>
      <c r="M30" s="267" t="s">
        <v>820</v>
      </c>
      <c r="N30" s="267" t="s">
        <v>26</v>
      </c>
      <c r="O30" s="263" t="n">
        <v>4382</v>
      </c>
      <c r="P30" s="268"/>
      <c r="T30" s="269" t="n">
        <v>21794</v>
      </c>
      <c r="U30" s="270" t="n">
        <v>81</v>
      </c>
    </row>
    <row r="31" s="265" customFormat="true" ht="53.25" hidden="false" customHeight="true" outlineLevel="0" collapsed="false">
      <c r="A31" s="258"/>
      <c r="B31" s="259"/>
      <c r="C31" s="260"/>
      <c r="D31" s="261"/>
      <c r="E31" s="262"/>
      <c r="F31" s="274"/>
      <c r="G31" s="264"/>
      <c r="I31" s="258" t="n">
        <v>4</v>
      </c>
      <c r="J31" s="266" t="s">
        <v>821</v>
      </c>
      <c r="K31" s="264" t="s">
        <v>822</v>
      </c>
      <c r="L31" s="260" t="s">
        <v>823</v>
      </c>
      <c r="M31" s="267" t="s">
        <v>824</v>
      </c>
      <c r="N31" s="267" t="s">
        <v>69</v>
      </c>
      <c r="O31" s="263" t="s">
        <v>805</v>
      </c>
      <c r="P31" s="268"/>
      <c r="T31" s="269" t="n">
        <v>21824</v>
      </c>
      <c r="U31" s="270" t="n">
        <v>80</v>
      </c>
    </row>
    <row r="32" s="265" customFormat="true" ht="53.25" hidden="false" customHeight="true" outlineLevel="0" collapsed="false">
      <c r="A32" s="258"/>
      <c r="B32" s="259"/>
      <c r="C32" s="260"/>
      <c r="D32" s="261"/>
      <c r="E32" s="262"/>
      <c r="F32" s="274"/>
      <c r="G32" s="264"/>
      <c r="I32" s="258" t="n">
        <v>5</v>
      </c>
      <c r="J32" s="266" t="s">
        <v>825</v>
      </c>
      <c r="K32" s="264" t="s">
        <v>763</v>
      </c>
      <c r="L32" s="260" t="s">
        <v>764</v>
      </c>
      <c r="M32" s="267" t="s">
        <v>765</v>
      </c>
      <c r="N32" s="267" t="s">
        <v>90</v>
      </c>
      <c r="O32" s="263" t="n">
        <v>4338</v>
      </c>
      <c r="P32" s="268"/>
      <c r="T32" s="269" t="n">
        <v>21854</v>
      </c>
      <c r="U32" s="270" t="n">
        <v>79</v>
      </c>
    </row>
    <row r="33" s="265" customFormat="true" ht="53.25" hidden="false" customHeight="true" outlineLevel="0" collapsed="false">
      <c r="A33" s="258"/>
      <c r="B33" s="259"/>
      <c r="C33" s="260"/>
      <c r="D33" s="261"/>
      <c r="E33" s="262"/>
      <c r="F33" s="274"/>
      <c r="G33" s="264"/>
      <c r="I33" s="258" t="n">
        <v>6</v>
      </c>
      <c r="J33" s="266" t="s">
        <v>826</v>
      </c>
      <c r="K33" s="264" t="s">
        <v>767</v>
      </c>
      <c r="L33" s="260" t="s">
        <v>768</v>
      </c>
      <c r="M33" s="267" t="s">
        <v>769</v>
      </c>
      <c r="N33" s="267" t="s">
        <v>113</v>
      </c>
      <c r="O33" s="263" t="n">
        <v>4361</v>
      </c>
      <c r="P33" s="268"/>
      <c r="T33" s="269" t="n">
        <v>21894</v>
      </c>
      <c r="U33" s="270" t="n">
        <v>78</v>
      </c>
    </row>
    <row r="34" s="265" customFormat="true" ht="53.25" hidden="false" customHeight="true" outlineLevel="0" collapsed="false">
      <c r="A34" s="258"/>
      <c r="B34" s="259"/>
      <c r="C34" s="260"/>
      <c r="D34" s="261"/>
      <c r="E34" s="262"/>
      <c r="F34" s="274"/>
      <c r="G34" s="264"/>
      <c r="I34" s="258" t="n">
        <v>7</v>
      </c>
      <c r="J34" s="266" t="s">
        <v>827</v>
      </c>
      <c r="K34" s="264" t="s">
        <v>788</v>
      </c>
      <c r="L34" s="260" t="s">
        <v>789</v>
      </c>
      <c r="M34" s="267" t="s">
        <v>790</v>
      </c>
      <c r="N34" s="267" t="s">
        <v>133</v>
      </c>
      <c r="O34" s="263" t="n">
        <v>4619</v>
      </c>
      <c r="P34" s="268"/>
      <c r="T34" s="269" t="n">
        <v>21934</v>
      </c>
      <c r="U34" s="270" t="n">
        <v>77</v>
      </c>
    </row>
    <row r="35" s="265" customFormat="true" ht="53.25" hidden="false" customHeight="true" outlineLevel="0" collapsed="false">
      <c r="A35" s="258"/>
      <c r="B35" s="259"/>
      <c r="C35" s="260"/>
      <c r="D35" s="261"/>
      <c r="E35" s="262"/>
      <c r="F35" s="274"/>
      <c r="G35" s="264"/>
      <c r="I35" s="258" t="n">
        <v>8</v>
      </c>
      <c r="J35" s="266" t="s">
        <v>828</v>
      </c>
      <c r="K35" s="264" t="s">
        <v>829</v>
      </c>
      <c r="L35" s="260" t="s">
        <v>830</v>
      </c>
      <c r="M35" s="267" t="s">
        <v>831</v>
      </c>
      <c r="N35" s="267" t="s">
        <v>155</v>
      </c>
      <c r="O35" s="263" t="s">
        <v>810</v>
      </c>
      <c r="P35" s="268"/>
      <c r="T35" s="269" t="n">
        <v>21974</v>
      </c>
      <c r="U35" s="270" t="n">
        <v>76</v>
      </c>
    </row>
    <row r="36" customFormat="false" ht="13.5" hidden="false" customHeight="true" outlineLevel="0" collapsed="false">
      <c r="A36" s="118"/>
      <c r="B36" s="118"/>
      <c r="C36" s="119"/>
      <c r="D36" s="120"/>
      <c r="E36" s="121"/>
      <c r="F36" s="151"/>
      <c r="G36" s="123"/>
      <c r="T36" s="64" t="n">
        <v>22014</v>
      </c>
      <c r="U36" s="65" t="n">
        <v>75</v>
      </c>
    </row>
    <row r="37" customFormat="false" ht="14.25" hidden="false" customHeight="true" outlineLevel="0" collapsed="false">
      <c r="A37" s="130" t="s">
        <v>418</v>
      </c>
      <c r="B37" s="130"/>
      <c r="C37" s="130"/>
      <c r="D37" s="131"/>
      <c r="E37" s="132" t="s">
        <v>419</v>
      </c>
      <c r="F37" s="153" t="s">
        <v>420</v>
      </c>
      <c r="G37" s="57"/>
      <c r="H37" s="134" t="s">
        <v>421</v>
      </c>
      <c r="M37" s="135" t="s">
        <v>422</v>
      </c>
      <c r="N37" s="136" t="s">
        <v>422</v>
      </c>
      <c r="O37" s="57" t="s">
        <v>422</v>
      </c>
      <c r="P37" s="130"/>
      <c r="Q37" s="138"/>
      <c r="T37" s="64" t="n">
        <v>22054</v>
      </c>
      <c r="U37" s="65" t="n">
        <v>74</v>
      </c>
    </row>
    <row r="38" customFormat="false" ht="12.75" hidden="false" customHeight="false" outlineLevel="0" collapsed="false">
      <c r="T38" s="64" t="n">
        <v>22084</v>
      </c>
      <c r="U38" s="65" t="n">
        <v>73</v>
      </c>
    </row>
    <row r="39" customFormat="false" ht="12.75" hidden="false" customHeight="false" outlineLevel="0" collapsed="false">
      <c r="T39" s="64" t="n">
        <v>22134</v>
      </c>
      <c r="U39" s="65" t="n">
        <v>72</v>
      </c>
    </row>
    <row r="40" customFormat="false" ht="12.75" hidden="false" customHeight="false" outlineLevel="0" collapsed="false">
      <c r="T40" s="64" t="n">
        <v>22174</v>
      </c>
      <c r="U40" s="65" t="n">
        <v>71</v>
      </c>
    </row>
    <row r="41" customFormat="false" ht="12.75" hidden="false" customHeight="false" outlineLevel="0" collapsed="false">
      <c r="T41" s="64" t="n">
        <v>22214</v>
      </c>
      <c r="U41" s="65" t="n">
        <v>70</v>
      </c>
    </row>
    <row r="42" customFormat="false" ht="12.75" hidden="false" customHeight="false" outlineLevel="0" collapsed="false">
      <c r="T42" s="64" t="n">
        <v>22254</v>
      </c>
      <c r="U42" s="65" t="n">
        <v>69</v>
      </c>
    </row>
    <row r="43" customFormat="false" ht="12.75" hidden="false" customHeight="false" outlineLevel="0" collapsed="false">
      <c r="T43" s="64" t="n">
        <v>22294</v>
      </c>
      <c r="U43" s="65" t="n">
        <v>68</v>
      </c>
    </row>
    <row r="44" customFormat="false" ht="12.75" hidden="false" customHeight="false" outlineLevel="0" collapsed="false">
      <c r="T44" s="64" t="n">
        <v>22334</v>
      </c>
      <c r="U44" s="65" t="n">
        <v>67</v>
      </c>
    </row>
    <row r="45" customFormat="false" ht="12.75" hidden="false" customHeight="false" outlineLevel="0" collapsed="false">
      <c r="T45" s="64" t="n">
        <v>22374</v>
      </c>
      <c r="U45" s="65" t="n">
        <v>66</v>
      </c>
    </row>
    <row r="46" customFormat="false" ht="12.75" hidden="false" customHeight="false" outlineLevel="0" collapsed="false">
      <c r="T46" s="64" t="n">
        <v>22414</v>
      </c>
      <c r="U46" s="65" t="n">
        <v>65</v>
      </c>
    </row>
    <row r="47" customFormat="false" ht="12.75" hidden="false" customHeight="false" outlineLevel="0" collapsed="false">
      <c r="T47" s="64" t="n">
        <v>22454</v>
      </c>
      <c r="U47" s="65" t="n">
        <v>64</v>
      </c>
    </row>
    <row r="48" customFormat="false" ht="12.75" hidden="false" customHeight="false" outlineLevel="0" collapsed="false">
      <c r="T48" s="64" t="n">
        <v>22494</v>
      </c>
      <c r="U48" s="65" t="n">
        <v>63</v>
      </c>
    </row>
    <row r="49" customFormat="false" ht="12.75" hidden="false" customHeight="false" outlineLevel="0" collapsed="false">
      <c r="T49" s="64" t="n">
        <v>22534</v>
      </c>
      <c r="U49" s="65" t="n">
        <v>62</v>
      </c>
    </row>
    <row r="50" customFormat="false" ht="12.75" hidden="false" customHeight="false" outlineLevel="0" collapsed="false">
      <c r="T50" s="64" t="n">
        <v>22574</v>
      </c>
      <c r="U50" s="65" t="n">
        <v>61</v>
      </c>
    </row>
    <row r="51" customFormat="false" ht="12.75" hidden="false" customHeight="false" outlineLevel="0" collapsed="false">
      <c r="T51" s="64" t="n">
        <v>22614</v>
      </c>
      <c r="U51" s="65" t="n">
        <v>60</v>
      </c>
    </row>
    <row r="52" customFormat="false" ht="12.75" hidden="false" customHeight="false" outlineLevel="0" collapsed="false">
      <c r="T52" s="64" t="n">
        <v>22654</v>
      </c>
      <c r="U52" s="65" t="n">
        <v>59</v>
      </c>
    </row>
    <row r="53" customFormat="false" ht="12.75" hidden="false" customHeight="false" outlineLevel="0" collapsed="false">
      <c r="T53" s="64" t="n">
        <v>22694</v>
      </c>
      <c r="U53" s="65" t="n">
        <v>58</v>
      </c>
    </row>
    <row r="54" customFormat="false" ht="12.75" hidden="false" customHeight="false" outlineLevel="0" collapsed="false">
      <c r="T54" s="64" t="n">
        <v>22734</v>
      </c>
      <c r="U54" s="65" t="n">
        <v>57</v>
      </c>
    </row>
    <row r="55" customFormat="false" ht="12.75" hidden="false" customHeight="false" outlineLevel="0" collapsed="false">
      <c r="T55" s="64" t="n">
        <v>22774</v>
      </c>
      <c r="U55" s="65" t="n">
        <v>56</v>
      </c>
    </row>
    <row r="56" customFormat="false" ht="12.75" hidden="false" customHeight="false" outlineLevel="0" collapsed="false">
      <c r="T56" s="64" t="n">
        <v>22814</v>
      </c>
      <c r="U56" s="65" t="n">
        <v>55</v>
      </c>
    </row>
    <row r="57" customFormat="false" ht="12.75" hidden="false" customHeight="false" outlineLevel="0" collapsed="false">
      <c r="T57" s="64" t="n">
        <v>22854</v>
      </c>
      <c r="U57" s="65" t="n">
        <v>54</v>
      </c>
    </row>
    <row r="58" customFormat="false" ht="12.75" hidden="false" customHeight="false" outlineLevel="0" collapsed="false">
      <c r="T58" s="64" t="n">
        <v>22894</v>
      </c>
      <c r="U58" s="65" t="n">
        <v>53</v>
      </c>
    </row>
    <row r="59" customFormat="false" ht="12.75" hidden="false" customHeight="false" outlineLevel="0" collapsed="false">
      <c r="T59" s="64" t="n">
        <v>22934</v>
      </c>
      <c r="U59" s="65" t="n">
        <v>52</v>
      </c>
    </row>
    <row r="60" customFormat="false" ht="12.75" hidden="false" customHeight="false" outlineLevel="0" collapsed="false">
      <c r="T60" s="64" t="n">
        <v>22974</v>
      </c>
      <c r="U60" s="65" t="n">
        <v>51</v>
      </c>
    </row>
    <row r="61" customFormat="false" ht="12.75" hidden="false" customHeight="false" outlineLevel="0" collapsed="false">
      <c r="T61" s="64" t="n">
        <v>23014</v>
      </c>
      <c r="U61" s="65" t="n">
        <v>50</v>
      </c>
    </row>
    <row r="62" customFormat="false" ht="12.75" hidden="false" customHeight="false" outlineLevel="0" collapsed="false">
      <c r="T62" s="64" t="n">
        <v>23074</v>
      </c>
      <c r="U62" s="65" t="n">
        <v>49</v>
      </c>
    </row>
    <row r="63" customFormat="false" ht="12.75" hidden="false" customHeight="false" outlineLevel="0" collapsed="false">
      <c r="T63" s="64" t="n">
        <v>23134</v>
      </c>
      <c r="U63" s="65" t="n">
        <v>48</v>
      </c>
    </row>
    <row r="64" customFormat="false" ht="12.75" hidden="false" customHeight="false" outlineLevel="0" collapsed="false">
      <c r="T64" s="64" t="n">
        <v>23194</v>
      </c>
      <c r="U64" s="65" t="n">
        <v>47</v>
      </c>
    </row>
    <row r="65" customFormat="false" ht="12.75" hidden="false" customHeight="false" outlineLevel="0" collapsed="false">
      <c r="T65" s="64" t="n">
        <v>23254</v>
      </c>
      <c r="U65" s="65" t="n">
        <v>46</v>
      </c>
    </row>
    <row r="66" customFormat="false" ht="12.75" hidden="false" customHeight="false" outlineLevel="0" collapsed="false">
      <c r="T66" s="64" t="n">
        <v>23314</v>
      </c>
      <c r="U66" s="65" t="n">
        <v>45</v>
      </c>
    </row>
    <row r="67" customFormat="false" ht="12.75" hidden="false" customHeight="false" outlineLevel="0" collapsed="false">
      <c r="T67" s="64" t="n">
        <v>23374</v>
      </c>
      <c r="U67" s="65" t="n">
        <v>44</v>
      </c>
    </row>
    <row r="68" customFormat="false" ht="12.75" hidden="false" customHeight="false" outlineLevel="0" collapsed="false">
      <c r="T68" s="64" t="n">
        <v>23434</v>
      </c>
      <c r="U68" s="65" t="n">
        <v>43</v>
      </c>
    </row>
    <row r="69" customFormat="false" ht="12.75" hidden="false" customHeight="false" outlineLevel="0" collapsed="false">
      <c r="T69" s="64" t="n">
        <v>23494</v>
      </c>
      <c r="U69" s="65" t="n">
        <v>42</v>
      </c>
    </row>
    <row r="70" customFormat="false" ht="12.75" hidden="false" customHeight="false" outlineLevel="0" collapsed="false">
      <c r="T70" s="64" t="n">
        <v>23554</v>
      </c>
      <c r="U70" s="65" t="n">
        <v>41</v>
      </c>
    </row>
    <row r="71" customFormat="false" ht="12.75" hidden="false" customHeight="false" outlineLevel="0" collapsed="false">
      <c r="T71" s="64" t="n">
        <v>23614</v>
      </c>
      <c r="U71" s="65" t="n">
        <v>40</v>
      </c>
    </row>
    <row r="72" customFormat="false" ht="12.75" hidden="false" customHeight="false" outlineLevel="0" collapsed="false">
      <c r="T72" s="64" t="n">
        <v>23674</v>
      </c>
      <c r="U72" s="65" t="n">
        <v>39</v>
      </c>
    </row>
    <row r="73" customFormat="false" ht="12.75" hidden="false" customHeight="false" outlineLevel="0" collapsed="false">
      <c r="T73" s="64" t="n">
        <v>23734</v>
      </c>
      <c r="U73" s="65" t="n">
        <v>38</v>
      </c>
    </row>
    <row r="74" customFormat="false" ht="12.75" hidden="false" customHeight="false" outlineLevel="0" collapsed="false">
      <c r="T74" s="64" t="n">
        <v>23794</v>
      </c>
      <c r="U74" s="65" t="n">
        <v>37</v>
      </c>
    </row>
    <row r="75" customFormat="false" ht="12.75" hidden="false" customHeight="false" outlineLevel="0" collapsed="false">
      <c r="T75" s="64" t="n">
        <v>23854</v>
      </c>
      <c r="U75" s="65" t="n">
        <v>36</v>
      </c>
    </row>
    <row r="76" customFormat="false" ht="12.75" hidden="false" customHeight="false" outlineLevel="0" collapsed="false">
      <c r="T76" s="64" t="n">
        <v>23814</v>
      </c>
      <c r="U76" s="65" t="n">
        <v>35</v>
      </c>
    </row>
    <row r="77" customFormat="false" ht="12.75" hidden="false" customHeight="false" outlineLevel="0" collapsed="false">
      <c r="T77" s="64" t="n">
        <v>23974</v>
      </c>
      <c r="U77" s="65" t="n">
        <v>34</v>
      </c>
    </row>
    <row r="78" customFormat="false" ht="12.75" hidden="false" customHeight="false" outlineLevel="0" collapsed="false">
      <c r="T78" s="64" t="n">
        <v>24034</v>
      </c>
      <c r="U78" s="65" t="n">
        <v>33</v>
      </c>
    </row>
    <row r="79" customFormat="false" ht="12.75" hidden="false" customHeight="false" outlineLevel="0" collapsed="false">
      <c r="T79" s="64" t="n">
        <v>24094</v>
      </c>
      <c r="U79" s="65" t="n">
        <v>32</v>
      </c>
    </row>
    <row r="80" customFormat="false" ht="12.75" hidden="false" customHeight="false" outlineLevel="0" collapsed="false">
      <c r="T80" s="64" t="n">
        <v>24154</v>
      </c>
      <c r="U80" s="65" t="n">
        <v>31</v>
      </c>
    </row>
    <row r="81" customFormat="false" ht="12.75" hidden="false" customHeight="false" outlineLevel="0" collapsed="false">
      <c r="T81" s="64" t="n">
        <v>24214</v>
      </c>
      <c r="U81" s="65" t="n">
        <v>30</v>
      </c>
    </row>
    <row r="82" customFormat="false" ht="12.75" hidden="false" customHeight="false" outlineLevel="0" collapsed="false">
      <c r="T82" s="64" t="n">
        <v>24274</v>
      </c>
      <c r="U82" s="65" t="n">
        <v>29</v>
      </c>
    </row>
    <row r="83" customFormat="false" ht="12.75" hidden="false" customHeight="false" outlineLevel="0" collapsed="false">
      <c r="T83" s="64" t="n">
        <v>24334</v>
      </c>
      <c r="U83" s="65" t="n">
        <v>28</v>
      </c>
    </row>
    <row r="84" customFormat="false" ht="12.75" hidden="false" customHeight="false" outlineLevel="0" collapsed="false">
      <c r="T84" s="64" t="n">
        <v>24394</v>
      </c>
      <c r="U84" s="65" t="n">
        <v>27</v>
      </c>
    </row>
    <row r="85" customFormat="false" ht="12.75" hidden="false" customHeight="false" outlineLevel="0" collapsed="false">
      <c r="T85" s="64" t="n">
        <v>24454</v>
      </c>
      <c r="U85" s="65" t="n">
        <v>26</v>
      </c>
    </row>
    <row r="86" customFormat="false" ht="12.75" hidden="false" customHeight="false" outlineLevel="0" collapsed="false">
      <c r="T86" s="64" t="n">
        <v>24514</v>
      </c>
      <c r="U86" s="65" t="n">
        <v>25</v>
      </c>
    </row>
    <row r="87" customFormat="false" ht="12.75" hidden="false" customHeight="false" outlineLevel="0" collapsed="false">
      <c r="T87" s="64" t="n">
        <v>24614</v>
      </c>
      <c r="U87" s="65" t="n">
        <v>24</v>
      </c>
    </row>
    <row r="88" customFormat="false" ht="12.75" hidden="false" customHeight="false" outlineLevel="0" collapsed="false">
      <c r="T88" s="64" t="n">
        <v>24714</v>
      </c>
      <c r="U88" s="65" t="n">
        <v>23</v>
      </c>
    </row>
    <row r="89" customFormat="false" ht="12.75" hidden="false" customHeight="false" outlineLevel="0" collapsed="false">
      <c r="T89" s="64" t="n">
        <v>24814</v>
      </c>
      <c r="U89" s="65" t="n">
        <v>22</v>
      </c>
    </row>
    <row r="90" customFormat="false" ht="12.75" hidden="false" customHeight="false" outlineLevel="0" collapsed="false">
      <c r="T90" s="64" t="n">
        <v>24914</v>
      </c>
      <c r="U90" s="65" t="n">
        <v>21</v>
      </c>
    </row>
    <row r="91" customFormat="false" ht="12.75" hidden="false" customHeight="false" outlineLevel="0" collapsed="false">
      <c r="T91" s="64" t="n">
        <v>25014</v>
      </c>
      <c r="U91" s="65" t="n">
        <v>20</v>
      </c>
    </row>
    <row r="92" customFormat="false" ht="12.75" hidden="false" customHeight="false" outlineLevel="0" collapsed="false">
      <c r="T92" s="64" t="n">
        <v>25114</v>
      </c>
      <c r="U92" s="65" t="n">
        <v>19</v>
      </c>
    </row>
    <row r="93" customFormat="false" ht="12.75" hidden="false" customHeight="false" outlineLevel="0" collapsed="false">
      <c r="T93" s="64" t="n">
        <v>25214</v>
      </c>
      <c r="U93" s="65" t="n">
        <v>18</v>
      </c>
    </row>
    <row r="94" customFormat="false" ht="12.75" hidden="false" customHeight="false" outlineLevel="0" collapsed="false">
      <c r="T94" s="64" t="n">
        <v>25314</v>
      </c>
      <c r="U94" s="65" t="n">
        <v>17</v>
      </c>
    </row>
    <row r="95" customFormat="false" ht="12.75" hidden="false" customHeight="false" outlineLevel="0" collapsed="false">
      <c r="T95" s="64" t="n">
        <v>25414</v>
      </c>
      <c r="U95" s="65" t="n">
        <v>16</v>
      </c>
    </row>
    <row r="96" customFormat="false" ht="12.75" hidden="false" customHeight="false" outlineLevel="0" collapsed="false">
      <c r="T96" s="64" t="n">
        <v>25514</v>
      </c>
      <c r="U96" s="65" t="n">
        <v>15</v>
      </c>
    </row>
    <row r="97" customFormat="false" ht="12.75" hidden="false" customHeight="false" outlineLevel="0" collapsed="false">
      <c r="T97" s="64" t="n">
        <v>25614</v>
      </c>
      <c r="U97" s="65" t="n">
        <v>14</v>
      </c>
    </row>
    <row r="98" customFormat="false" ht="12.75" hidden="false" customHeight="false" outlineLevel="0" collapsed="false">
      <c r="T98" s="64" t="n">
        <v>25714</v>
      </c>
      <c r="U98" s="65" t="n">
        <v>13</v>
      </c>
    </row>
    <row r="99" customFormat="false" ht="12.75" hidden="false" customHeight="false" outlineLevel="0" collapsed="false">
      <c r="T99" s="64" t="n">
        <v>25814</v>
      </c>
      <c r="U99" s="65" t="n">
        <v>12</v>
      </c>
    </row>
    <row r="100" customFormat="false" ht="12.75" hidden="false" customHeight="false" outlineLevel="0" collapsed="false">
      <c r="T100" s="64" t="n">
        <v>25914</v>
      </c>
      <c r="U100" s="65" t="n">
        <v>11</v>
      </c>
    </row>
    <row r="101" customFormat="false" ht="12.75" hidden="false" customHeight="false" outlineLevel="0" collapsed="false">
      <c r="T101" s="64" t="n">
        <v>30014</v>
      </c>
      <c r="U101" s="65" t="n">
        <v>10</v>
      </c>
    </row>
    <row r="102" customFormat="false" ht="12.75" hidden="false" customHeight="false" outlineLevel="0" collapsed="false">
      <c r="T102" s="64" t="n">
        <v>30114</v>
      </c>
      <c r="U102" s="65" t="n">
        <v>9</v>
      </c>
    </row>
    <row r="103" customFormat="false" ht="12.75" hidden="false" customHeight="false" outlineLevel="0" collapsed="false">
      <c r="T103" s="64" t="n">
        <v>30214</v>
      </c>
      <c r="U103" s="65" t="n">
        <v>8</v>
      </c>
    </row>
    <row r="104" customFormat="false" ht="12.75" hidden="false" customHeight="false" outlineLevel="0" collapsed="false">
      <c r="T104" s="64" t="n">
        <v>30314</v>
      </c>
      <c r="U104" s="65" t="n">
        <v>7</v>
      </c>
    </row>
    <row r="105" customFormat="false" ht="12.75" hidden="false" customHeight="false" outlineLevel="0" collapsed="false">
      <c r="T105" s="64" t="n">
        <v>30414</v>
      </c>
      <c r="U105" s="65" t="n">
        <v>6</v>
      </c>
    </row>
    <row r="106" customFormat="false" ht="12.75" hidden="false" customHeight="false" outlineLevel="0" collapsed="false">
      <c r="T106" s="64" t="n">
        <v>30514</v>
      </c>
      <c r="U106" s="65" t="n">
        <v>5</v>
      </c>
    </row>
    <row r="107" customFormat="false" ht="12.75" hidden="false" customHeight="false" outlineLevel="0" collapsed="false">
      <c r="T107" s="64" t="n">
        <v>30614</v>
      </c>
      <c r="U107" s="65" t="n">
        <v>4</v>
      </c>
    </row>
    <row r="108" customFormat="false" ht="12.75" hidden="false" customHeight="false" outlineLevel="0" collapsed="false">
      <c r="T108" s="64" t="n">
        <v>30714</v>
      </c>
      <c r="U108" s="65" t="n">
        <v>3</v>
      </c>
    </row>
    <row r="109" customFormat="false" ht="12.75" hidden="false" customHeight="false" outlineLevel="0" collapsed="false">
      <c r="T109" s="64" t="n">
        <v>30814</v>
      </c>
      <c r="U109" s="65" t="n">
        <v>2</v>
      </c>
    </row>
    <row r="110" customFormat="false" ht="12.75" hidden="false" customHeight="false" outlineLevel="0" collapsed="false">
      <c r="T110" s="64" t="n">
        <v>30914</v>
      </c>
      <c r="U110" s="65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hyperlinks>
    <hyperlink ref="D3" location="'YARIŞMA PROGRAMI'!C7" display="4x100 Metre Bayrak"/>
  </hyperlink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pageBreakPreview" topLeftCell="A5" colorId="64" zoomScale="40" zoomScaleNormal="100" zoomScalePageLayoutView="40" workbookViewId="0">
      <selection pane="topLeft" activeCell="W29" activeCellId="0" sqref="W29:W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2.41"/>
    <col collapsed="false" customWidth="true" hidden="false" outlineLevel="0" max="3" min="3" style="0" width="14.41"/>
    <col collapsed="false" customWidth="true" hidden="false" outlineLevel="0" max="4" min="4" style="0" width="13.7"/>
    <col collapsed="false" customWidth="true" hidden="false" outlineLevel="0" max="5" min="5" style="0" width="17.14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14.14"/>
    <col collapsed="false" customWidth="true" hidden="false" outlineLevel="0" max="10" min="10" style="0" width="11.7"/>
    <col collapsed="false" customWidth="true" hidden="false" outlineLevel="0" max="11" min="11" style="0" width="15.7"/>
    <col collapsed="false" customWidth="true" hidden="false" outlineLevel="0" max="12" min="12" style="0" width="11.28"/>
    <col collapsed="false" customWidth="true" hidden="false" outlineLevel="0" max="13" min="13" style="0" width="18.41"/>
    <col collapsed="false" customWidth="true" hidden="false" outlineLevel="0" max="14" min="14" style="0" width="12.28"/>
    <col collapsed="false" customWidth="true" hidden="false" outlineLevel="0" max="15" min="15" style="0" width="19.28"/>
    <col collapsed="false" customWidth="true" hidden="false" outlineLevel="0" max="16" min="16" style="0" width="14.14"/>
    <col collapsed="false" customWidth="true" hidden="false" outlineLevel="0" max="17" min="17" style="275" width="26.13"/>
    <col collapsed="false" customWidth="true" hidden="false" outlineLevel="0" max="18" min="18" style="0" width="14.28"/>
    <col collapsed="false" customWidth="true" hidden="false" outlineLevel="0" max="19" min="19" style="0" width="19.56"/>
    <col collapsed="false" customWidth="true" hidden="false" outlineLevel="0" max="20" min="20" style="0" width="10.85"/>
    <col collapsed="false" customWidth="true" hidden="false" outlineLevel="0" max="21" min="21" style="0" width="23.85"/>
    <col collapsed="false" customWidth="true" hidden="false" outlineLevel="0" max="22" min="22" style="0" width="15.99"/>
    <col collapsed="false" customWidth="true" hidden="false" outlineLevel="0" max="23" min="23" style="0" width="17.56"/>
  </cols>
  <sheetData>
    <row r="1" s="277" customFormat="true" ht="72.75" hidden="false" customHeight="true" outlineLevel="0" collapsed="false">
      <c r="A1" s="276" t="s">
        <v>0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</row>
    <row r="2" s="277" customFormat="true" ht="27.75" hidden="false" customHeight="true" outlineLevel="0" collapsed="false">
      <c r="A2" s="278" t="s">
        <v>1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</row>
    <row r="3" s="277" customFormat="true" ht="31.5" hidden="false" customHeight="true" outlineLevel="0" collapsed="false">
      <c r="A3" s="279" t="s">
        <v>832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279"/>
      <c r="W3" s="279"/>
    </row>
    <row r="4" s="281" customFormat="true" ht="39" hidden="false" customHeight="true" outlineLevel="0" collapsed="false">
      <c r="A4" s="280" t="s">
        <v>7</v>
      </c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</row>
    <row r="5" s="277" customFormat="true" ht="23.25" hidden="false" customHeight="true" outlineLevel="0" collapsed="false">
      <c r="A5" s="279"/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82"/>
      <c r="R5" s="283" t="n">
        <v>42178.6186021991</v>
      </c>
      <c r="S5" s="283"/>
      <c r="T5" s="283"/>
      <c r="U5" s="283"/>
      <c r="V5" s="283"/>
      <c r="W5" s="283"/>
    </row>
    <row r="6" customFormat="false" ht="36.75" hidden="false" customHeight="true" outlineLevel="0" collapsed="false">
      <c r="A6" s="284" t="s">
        <v>833</v>
      </c>
      <c r="B6" s="284" t="s">
        <v>396</v>
      </c>
      <c r="C6" s="285" t="s">
        <v>834</v>
      </c>
      <c r="D6" s="285"/>
      <c r="E6" s="285" t="s">
        <v>835</v>
      </c>
      <c r="F6" s="285"/>
      <c r="G6" s="285" t="s">
        <v>836</v>
      </c>
      <c r="H6" s="285"/>
      <c r="I6" s="285" t="s">
        <v>837</v>
      </c>
      <c r="J6" s="285"/>
      <c r="K6" s="285" t="s">
        <v>838</v>
      </c>
      <c r="L6" s="285"/>
      <c r="M6" s="285" t="s">
        <v>839</v>
      </c>
      <c r="N6" s="285"/>
      <c r="O6" s="285" t="s">
        <v>840</v>
      </c>
      <c r="P6" s="285"/>
      <c r="Q6" s="285" t="s">
        <v>841</v>
      </c>
      <c r="R6" s="285"/>
      <c r="S6" s="285" t="s">
        <v>842</v>
      </c>
      <c r="T6" s="285"/>
      <c r="U6" s="285" t="s">
        <v>843</v>
      </c>
      <c r="V6" s="285"/>
      <c r="W6" s="286" t="s">
        <v>844</v>
      </c>
      <c r="X6" s="287"/>
      <c r="Y6" s="288"/>
      <c r="Z6" s="288"/>
      <c r="AA6" s="288"/>
    </row>
    <row r="7" customFormat="false" ht="27" hidden="false" customHeight="true" outlineLevel="0" collapsed="false">
      <c r="A7" s="284"/>
      <c r="B7" s="284"/>
      <c r="C7" s="289" t="s">
        <v>845</v>
      </c>
      <c r="D7" s="290" t="s">
        <v>641</v>
      </c>
      <c r="E7" s="289" t="s">
        <v>845</v>
      </c>
      <c r="F7" s="290" t="s">
        <v>641</v>
      </c>
      <c r="G7" s="289" t="s">
        <v>845</v>
      </c>
      <c r="H7" s="290" t="s">
        <v>641</v>
      </c>
      <c r="I7" s="289" t="s">
        <v>845</v>
      </c>
      <c r="J7" s="290" t="s">
        <v>641</v>
      </c>
      <c r="K7" s="289" t="s">
        <v>845</v>
      </c>
      <c r="L7" s="290" t="s">
        <v>641</v>
      </c>
      <c r="M7" s="289" t="s">
        <v>845</v>
      </c>
      <c r="N7" s="290" t="s">
        <v>641</v>
      </c>
      <c r="O7" s="289" t="s">
        <v>845</v>
      </c>
      <c r="P7" s="290" t="s">
        <v>641</v>
      </c>
      <c r="Q7" s="291" t="s">
        <v>845</v>
      </c>
      <c r="R7" s="290" t="s">
        <v>641</v>
      </c>
      <c r="S7" s="289" t="s">
        <v>845</v>
      </c>
      <c r="T7" s="290" t="s">
        <v>641</v>
      </c>
      <c r="U7" s="289" t="s">
        <v>845</v>
      </c>
      <c r="V7" s="290" t="s">
        <v>641</v>
      </c>
      <c r="W7" s="286"/>
      <c r="X7" s="287"/>
      <c r="Y7" s="288"/>
      <c r="Z7" s="288"/>
      <c r="AA7" s="288"/>
    </row>
    <row r="8" customFormat="false" ht="72" hidden="false" customHeight="true" outlineLevel="0" collapsed="false">
      <c r="A8" s="292" t="n">
        <v>1</v>
      </c>
      <c r="B8" s="293" t="s">
        <v>90</v>
      </c>
      <c r="C8" s="294" t="n">
        <v>1116</v>
      </c>
      <c r="D8" s="295" t="n">
        <v>16</v>
      </c>
      <c r="E8" s="296" t="n">
        <v>5060</v>
      </c>
      <c r="F8" s="297" t="n">
        <v>15</v>
      </c>
      <c r="G8" s="298" t="n">
        <v>205</v>
      </c>
      <c r="H8" s="299" t="n">
        <v>17</v>
      </c>
      <c r="I8" s="300" t="n">
        <v>652</v>
      </c>
      <c r="J8" s="297" t="n">
        <v>15</v>
      </c>
      <c r="K8" s="301" t="n">
        <v>1753</v>
      </c>
      <c r="L8" s="295" t="n">
        <v>17</v>
      </c>
      <c r="M8" s="302" t="n">
        <v>35509</v>
      </c>
      <c r="N8" s="297" t="n">
        <v>17</v>
      </c>
      <c r="O8" s="294" t="n">
        <v>1430</v>
      </c>
      <c r="P8" s="295" t="n">
        <v>15</v>
      </c>
      <c r="Q8" s="303" t="n">
        <v>61740</v>
      </c>
      <c r="R8" s="297" t="n">
        <v>17</v>
      </c>
      <c r="S8" s="304" t="n">
        <v>6527</v>
      </c>
      <c r="T8" s="305" t="n">
        <v>16</v>
      </c>
      <c r="U8" s="302" t="n">
        <v>4338</v>
      </c>
      <c r="V8" s="297" t="n">
        <v>17</v>
      </c>
      <c r="W8" s="306" t="n">
        <f aca="false">V8+T8+R8+P8+N8+L8+J8+H8+F8+D8</f>
        <v>162</v>
      </c>
      <c r="X8" s="287"/>
      <c r="Y8" s="288"/>
      <c r="Z8" s="288"/>
      <c r="AA8" s="288"/>
    </row>
    <row r="9" customFormat="false" ht="72" hidden="false" customHeight="true" outlineLevel="0" collapsed="false">
      <c r="A9" s="292" t="n">
        <v>2</v>
      </c>
      <c r="B9" s="293" t="s">
        <v>113</v>
      </c>
      <c r="C9" s="294" t="n">
        <v>1117</v>
      </c>
      <c r="D9" s="295" t="n">
        <v>15</v>
      </c>
      <c r="E9" s="296" t="n">
        <v>4973</v>
      </c>
      <c r="F9" s="297" t="n">
        <v>16</v>
      </c>
      <c r="G9" s="298" t="n">
        <v>165</v>
      </c>
      <c r="H9" s="299" t="n">
        <v>7</v>
      </c>
      <c r="I9" s="300" t="n">
        <v>652</v>
      </c>
      <c r="J9" s="297" t="n">
        <v>14</v>
      </c>
      <c r="K9" s="301" t="n">
        <v>1258</v>
      </c>
      <c r="L9" s="295" t="n">
        <v>9</v>
      </c>
      <c r="M9" s="302" t="n">
        <v>40481</v>
      </c>
      <c r="N9" s="297" t="n">
        <v>13</v>
      </c>
      <c r="O9" s="294" t="n">
        <v>1480</v>
      </c>
      <c r="P9" s="295" t="n">
        <v>14</v>
      </c>
      <c r="Q9" s="303" t="n">
        <v>62055</v>
      </c>
      <c r="R9" s="297" t="n">
        <v>15</v>
      </c>
      <c r="S9" s="304" t="n">
        <v>5411</v>
      </c>
      <c r="T9" s="305" t="n">
        <v>12</v>
      </c>
      <c r="U9" s="302" t="n">
        <v>4361</v>
      </c>
      <c r="V9" s="297" t="n">
        <v>16</v>
      </c>
      <c r="W9" s="306" t="n">
        <f aca="false">V9+T9+R9+P9+N9+L9+J9+H9+F9+D9</f>
        <v>131</v>
      </c>
      <c r="X9" s="287"/>
      <c r="Y9" s="288"/>
      <c r="Z9" s="288"/>
      <c r="AA9" s="288"/>
    </row>
    <row r="10" customFormat="false" ht="72" hidden="false" customHeight="true" outlineLevel="0" collapsed="false">
      <c r="A10" s="292" t="n">
        <v>3</v>
      </c>
      <c r="B10" s="293" t="s">
        <v>69</v>
      </c>
      <c r="C10" s="294" t="n">
        <v>1118</v>
      </c>
      <c r="D10" s="295" t="n">
        <v>14</v>
      </c>
      <c r="E10" s="296" t="n">
        <v>4905</v>
      </c>
      <c r="F10" s="297" t="n">
        <v>17</v>
      </c>
      <c r="G10" s="298" t="n">
        <v>181</v>
      </c>
      <c r="H10" s="299" t="n">
        <v>14</v>
      </c>
      <c r="I10" s="300" t="n">
        <v>700</v>
      </c>
      <c r="J10" s="297" t="n">
        <v>17</v>
      </c>
      <c r="K10" s="301" t="n">
        <v>1650</v>
      </c>
      <c r="L10" s="295" t="n">
        <v>15</v>
      </c>
      <c r="M10" s="302" t="n">
        <v>40137</v>
      </c>
      <c r="N10" s="297" t="n">
        <v>14</v>
      </c>
      <c r="O10" s="294" t="n">
        <v>1414</v>
      </c>
      <c r="P10" s="295" t="n">
        <v>16</v>
      </c>
      <c r="Q10" s="303" t="n">
        <v>65194</v>
      </c>
      <c r="R10" s="297" t="n">
        <v>6</v>
      </c>
      <c r="S10" s="304" t="n">
        <v>6227</v>
      </c>
      <c r="T10" s="305" t="n">
        <v>15</v>
      </c>
      <c r="U10" s="302" t="s">
        <v>805</v>
      </c>
      <c r="V10" s="297" t="n">
        <v>0</v>
      </c>
      <c r="W10" s="306" t="n">
        <f aca="false">V10+T10+R10+P10+N10+L10+J10+H10+F10+D10</f>
        <v>128</v>
      </c>
      <c r="X10" s="287"/>
      <c r="Y10" s="288"/>
      <c r="Z10" s="288"/>
      <c r="AA10" s="288"/>
    </row>
    <row r="11" customFormat="false" ht="72" hidden="false" customHeight="true" outlineLevel="0" collapsed="false">
      <c r="A11" s="292" t="n">
        <v>4</v>
      </c>
      <c r="B11" s="293" t="s">
        <v>26</v>
      </c>
      <c r="C11" s="294" t="n">
        <v>1136</v>
      </c>
      <c r="D11" s="295" t="n">
        <v>12</v>
      </c>
      <c r="E11" s="296" t="n">
        <v>5062</v>
      </c>
      <c r="F11" s="297" t="n">
        <v>14</v>
      </c>
      <c r="G11" s="298" t="s">
        <v>660</v>
      </c>
      <c r="H11" s="299" t="n">
        <v>0</v>
      </c>
      <c r="I11" s="300" t="n">
        <v>559</v>
      </c>
      <c r="J11" s="297" t="n">
        <v>8</v>
      </c>
      <c r="K11" s="301" t="n">
        <v>1155</v>
      </c>
      <c r="L11" s="295" t="n">
        <v>6</v>
      </c>
      <c r="M11" s="302" t="n">
        <v>40000</v>
      </c>
      <c r="N11" s="297" t="n">
        <v>15</v>
      </c>
      <c r="O11" s="294" t="n">
        <v>1549</v>
      </c>
      <c r="P11" s="295" t="n">
        <v>13</v>
      </c>
      <c r="Q11" s="303" t="n">
        <v>65955</v>
      </c>
      <c r="R11" s="297" t="n">
        <v>5</v>
      </c>
      <c r="S11" s="304" t="n">
        <v>6619</v>
      </c>
      <c r="T11" s="305" t="n">
        <v>17</v>
      </c>
      <c r="U11" s="302" t="n">
        <v>4382</v>
      </c>
      <c r="V11" s="297" t="n">
        <v>15</v>
      </c>
      <c r="W11" s="306" t="n">
        <f aca="false">V11+T11+R11+P11+N11+L11+J11+H11+F11+D11</f>
        <v>105</v>
      </c>
      <c r="X11" s="287"/>
      <c r="Y11" s="288"/>
      <c r="Z11" s="288"/>
      <c r="AA11" s="288"/>
    </row>
    <row r="12" customFormat="false" ht="72" hidden="false" customHeight="true" outlineLevel="0" collapsed="false">
      <c r="A12" s="292" t="n">
        <v>5</v>
      </c>
      <c r="B12" s="293" t="s">
        <v>155</v>
      </c>
      <c r="C12" s="294" t="n">
        <v>1130</v>
      </c>
      <c r="D12" s="295" t="n">
        <v>13</v>
      </c>
      <c r="E12" s="296" t="n">
        <v>5155</v>
      </c>
      <c r="F12" s="297" t="n">
        <v>12</v>
      </c>
      <c r="G12" s="298" t="n">
        <v>193</v>
      </c>
      <c r="H12" s="299" t="n">
        <v>16</v>
      </c>
      <c r="I12" s="300" t="n">
        <v>690</v>
      </c>
      <c r="J12" s="297" t="n">
        <v>16</v>
      </c>
      <c r="K12" s="301" t="n">
        <v>1328</v>
      </c>
      <c r="L12" s="295" t="n">
        <v>11</v>
      </c>
      <c r="M12" s="302" t="n">
        <v>42687</v>
      </c>
      <c r="N12" s="297" t="n">
        <v>7</v>
      </c>
      <c r="O12" s="294" t="n">
        <v>1605</v>
      </c>
      <c r="P12" s="295" t="n">
        <v>10</v>
      </c>
      <c r="Q12" s="303" t="n">
        <v>63769</v>
      </c>
      <c r="R12" s="297" t="n">
        <v>13</v>
      </c>
      <c r="S12" s="304" t="n">
        <v>2041</v>
      </c>
      <c r="T12" s="305" t="n">
        <v>4</v>
      </c>
      <c r="U12" s="302" t="s">
        <v>810</v>
      </c>
      <c r="V12" s="297" t="n">
        <v>0</v>
      </c>
      <c r="W12" s="306" t="n">
        <f aca="false">V12+T12+R12+P12+N12+L12+J12+H12+F12+D12</f>
        <v>102</v>
      </c>
      <c r="X12" s="287"/>
      <c r="Y12" s="288"/>
      <c r="Z12" s="288"/>
      <c r="AA12" s="288"/>
    </row>
    <row r="13" customFormat="false" ht="72" hidden="false" customHeight="true" outlineLevel="0" collapsed="false">
      <c r="A13" s="292" t="n">
        <v>6</v>
      </c>
      <c r="B13" s="293" t="s">
        <v>368</v>
      </c>
      <c r="C13" s="294" t="n">
        <v>1155</v>
      </c>
      <c r="D13" s="295" t="n">
        <v>11</v>
      </c>
      <c r="E13" s="296" t="n">
        <v>5358</v>
      </c>
      <c r="F13" s="297" t="n">
        <v>5</v>
      </c>
      <c r="G13" s="298" t="n">
        <v>187</v>
      </c>
      <c r="H13" s="299" t="n">
        <v>15</v>
      </c>
      <c r="I13" s="300" t="n">
        <v>637</v>
      </c>
      <c r="J13" s="297" t="n">
        <v>13</v>
      </c>
      <c r="K13" s="301" t="n">
        <v>1036</v>
      </c>
      <c r="L13" s="295" t="n">
        <v>3</v>
      </c>
      <c r="M13" s="302" t="n">
        <v>44006</v>
      </c>
      <c r="N13" s="297" t="n">
        <v>5</v>
      </c>
      <c r="O13" s="294" t="n">
        <v>1763</v>
      </c>
      <c r="P13" s="295" t="n">
        <v>9</v>
      </c>
      <c r="Q13" s="303" t="n">
        <v>64149</v>
      </c>
      <c r="R13" s="297" t="n">
        <v>11</v>
      </c>
      <c r="S13" s="304" t="n">
        <v>3267</v>
      </c>
      <c r="T13" s="305" t="n">
        <v>10</v>
      </c>
      <c r="U13" s="302" t="n">
        <v>4567</v>
      </c>
      <c r="V13" s="297" t="n">
        <v>12</v>
      </c>
      <c r="W13" s="306" t="n">
        <f aca="false">V13+T13+R13+P13+N13+L13+J13+H13+F13+D13</f>
        <v>94</v>
      </c>
      <c r="X13" s="287"/>
      <c r="Y13" s="288"/>
      <c r="Z13" s="288"/>
      <c r="AA13" s="288"/>
    </row>
    <row r="14" customFormat="false" ht="72" hidden="false" customHeight="true" outlineLevel="0" collapsed="false">
      <c r="A14" s="292" t="n">
        <v>7</v>
      </c>
      <c r="B14" s="293" t="s">
        <v>271</v>
      </c>
      <c r="C14" s="294" t="n">
        <v>1164</v>
      </c>
      <c r="D14" s="295" t="n">
        <v>10</v>
      </c>
      <c r="E14" s="296" t="n">
        <v>5328</v>
      </c>
      <c r="F14" s="297" t="n">
        <v>8</v>
      </c>
      <c r="G14" s="298" t="n">
        <v>170</v>
      </c>
      <c r="H14" s="299" t="n">
        <v>10</v>
      </c>
      <c r="I14" s="300" t="n">
        <v>541</v>
      </c>
      <c r="J14" s="297" t="n">
        <v>5.5</v>
      </c>
      <c r="K14" s="301" t="n">
        <v>1306</v>
      </c>
      <c r="L14" s="295" t="n">
        <v>10</v>
      </c>
      <c r="M14" s="302" t="n">
        <v>41457</v>
      </c>
      <c r="N14" s="297" t="n">
        <v>11</v>
      </c>
      <c r="O14" s="294" t="n">
        <v>1844</v>
      </c>
      <c r="P14" s="295" t="n">
        <v>6</v>
      </c>
      <c r="Q14" s="303" t="n">
        <v>64319</v>
      </c>
      <c r="R14" s="297" t="n">
        <v>10</v>
      </c>
      <c r="S14" s="304" t="n">
        <v>2329</v>
      </c>
      <c r="T14" s="305" t="n">
        <v>7</v>
      </c>
      <c r="U14" s="302" t="n">
        <v>4531</v>
      </c>
      <c r="V14" s="297" t="n">
        <v>13</v>
      </c>
      <c r="W14" s="306" t="n">
        <f aca="false">V14+T14+R14+P14+N14+L14+J14+H14+F14+D14</f>
        <v>90.5</v>
      </c>
      <c r="X14" s="287"/>
      <c r="Y14" s="288"/>
      <c r="Z14" s="288"/>
      <c r="AA14" s="288"/>
    </row>
    <row r="15" customFormat="false" ht="72" hidden="false" customHeight="true" outlineLevel="0" collapsed="false">
      <c r="A15" s="292" t="n">
        <v>8</v>
      </c>
      <c r="B15" s="293" t="s">
        <v>292</v>
      </c>
      <c r="C15" s="294" t="n">
        <v>1180</v>
      </c>
      <c r="D15" s="295" t="n">
        <v>8</v>
      </c>
      <c r="E15" s="296" t="n">
        <v>5114</v>
      </c>
      <c r="F15" s="297" t="n">
        <v>13</v>
      </c>
      <c r="G15" s="298" t="n">
        <v>160</v>
      </c>
      <c r="H15" s="299" t="n">
        <v>4</v>
      </c>
      <c r="I15" s="300" t="n">
        <v>541</v>
      </c>
      <c r="J15" s="297" t="n">
        <v>5.5</v>
      </c>
      <c r="K15" s="301" t="n">
        <v>1241</v>
      </c>
      <c r="L15" s="295" t="n">
        <v>8</v>
      </c>
      <c r="M15" s="302" t="n">
        <v>42118</v>
      </c>
      <c r="N15" s="297" t="n">
        <v>9</v>
      </c>
      <c r="O15" s="294" t="n">
        <v>1807</v>
      </c>
      <c r="P15" s="295" t="n">
        <v>8</v>
      </c>
      <c r="Q15" s="303" t="n">
        <v>65079</v>
      </c>
      <c r="R15" s="297" t="n">
        <v>7</v>
      </c>
      <c r="S15" s="304" t="n">
        <v>2811</v>
      </c>
      <c r="T15" s="305" t="n">
        <v>9</v>
      </c>
      <c r="U15" s="302" t="n">
        <v>4607</v>
      </c>
      <c r="V15" s="297" t="n">
        <v>11</v>
      </c>
      <c r="W15" s="306" t="n">
        <f aca="false">V15+T15+R15+P15+N15+L15+J15+H15+F15+D15</f>
        <v>82.5</v>
      </c>
      <c r="X15" s="287"/>
      <c r="Y15" s="288"/>
      <c r="Z15" s="288"/>
      <c r="AA15" s="288"/>
    </row>
    <row r="16" customFormat="false" ht="72" hidden="false" customHeight="true" outlineLevel="0" collapsed="false">
      <c r="A16" s="292" t="n">
        <v>9</v>
      </c>
      <c r="B16" s="293" t="s">
        <v>251</v>
      </c>
      <c r="C16" s="294" t="n">
        <v>1300</v>
      </c>
      <c r="D16" s="295" t="n">
        <v>2</v>
      </c>
      <c r="E16" s="296" t="n">
        <v>5348</v>
      </c>
      <c r="F16" s="297" t="n">
        <v>6</v>
      </c>
      <c r="G16" s="298" t="n">
        <v>170</v>
      </c>
      <c r="H16" s="299" t="n">
        <v>9</v>
      </c>
      <c r="I16" s="300" t="n">
        <v>584</v>
      </c>
      <c r="J16" s="297" t="n">
        <v>10</v>
      </c>
      <c r="K16" s="301" t="n">
        <v>1516</v>
      </c>
      <c r="L16" s="295" t="n">
        <v>14</v>
      </c>
      <c r="M16" s="302" t="n">
        <v>51671</v>
      </c>
      <c r="N16" s="297" t="n">
        <v>2</v>
      </c>
      <c r="O16" s="294" t="n">
        <v>1406</v>
      </c>
      <c r="P16" s="295" t="n">
        <v>17</v>
      </c>
      <c r="Q16" s="303" t="s">
        <v>604</v>
      </c>
      <c r="R16" s="297" t="n">
        <v>0</v>
      </c>
      <c r="S16" s="304" t="n">
        <v>6005</v>
      </c>
      <c r="T16" s="305" t="n">
        <v>14</v>
      </c>
      <c r="U16" s="302" t="n">
        <v>4639</v>
      </c>
      <c r="V16" s="297" t="n">
        <v>9</v>
      </c>
      <c r="W16" s="306" t="n">
        <f aca="false">V16+T16+R16+P16+N16+L16+J16+H16+F16+D16</f>
        <v>83</v>
      </c>
      <c r="X16" s="287"/>
      <c r="Y16" s="288"/>
      <c r="Z16" s="288"/>
      <c r="AA16" s="288"/>
    </row>
    <row r="17" customFormat="false" ht="72" hidden="false" customHeight="true" outlineLevel="0" collapsed="false">
      <c r="A17" s="292" t="n">
        <v>10</v>
      </c>
      <c r="B17" s="293" t="s">
        <v>347</v>
      </c>
      <c r="C17" s="294" t="n">
        <v>1168</v>
      </c>
      <c r="D17" s="295" t="n">
        <v>9</v>
      </c>
      <c r="E17" s="296" t="n">
        <v>5461</v>
      </c>
      <c r="F17" s="297" t="n">
        <v>3</v>
      </c>
      <c r="G17" s="298" t="n">
        <v>165</v>
      </c>
      <c r="H17" s="299" t="n">
        <v>8</v>
      </c>
      <c r="I17" s="300" t="n">
        <v>568</v>
      </c>
      <c r="J17" s="297" t="n">
        <v>9</v>
      </c>
      <c r="K17" s="301" t="n">
        <v>1151</v>
      </c>
      <c r="L17" s="295" t="n">
        <v>5</v>
      </c>
      <c r="M17" s="302" t="n">
        <v>35896</v>
      </c>
      <c r="N17" s="297" t="n">
        <v>16</v>
      </c>
      <c r="O17" s="294" t="n">
        <v>2140</v>
      </c>
      <c r="P17" s="295" t="n">
        <v>4</v>
      </c>
      <c r="Q17" s="303" t="n">
        <v>71282</v>
      </c>
      <c r="R17" s="297" t="n">
        <v>4</v>
      </c>
      <c r="S17" s="304" t="n">
        <v>5489</v>
      </c>
      <c r="T17" s="305" t="n">
        <v>13</v>
      </c>
      <c r="U17" s="302" t="n">
        <v>4683</v>
      </c>
      <c r="V17" s="297" t="n">
        <v>8</v>
      </c>
      <c r="W17" s="306" t="n">
        <f aca="false">V17+T17+R17+P17+N17+L17+J17+H17+F17+D17</f>
        <v>79</v>
      </c>
      <c r="X17" s="287"/>
      <c r="Y17" s="288"/>
      <c r="Z17" s="288"/>
      <c r="AA17" s="288"/>
    </row>
    <row r="18" customFormat="false" ht="72" hidden="false" customHeight="true" outlineLevel="0" collapsed="false">
      <c r="A18" s="292" t="n">
        <v>11</v>
      </c>
      <c r="B18" s="293" t="s">
        <v>331</v>
      </c>
      <c r="C18" s="294" t="n">
        <v>1215</v>
      </c>
      <c r="D18" s="295" t="n">
        <v>6</v>
      </c>
      <c r="E18" s="296" t="n">
        <v>5340</v>
      </c>
      <c r="F18" s="297" t="n">
        <v>7</v>
      </c>
      <c r="G18" s="298" t="n">
        <v>178</v>
      </c>
      <c r="H18" s="299" t="n">
        <v>12</v>
      </c>
      <c r="I18" s="300" t="n">
        <v>552</v>
      </c>
      <c r="J18" s="297" t="n">
        <v>7</v>
      </c>
      <c r="K18" s="301" t="n">
        <v>1353</v>
      </c>
      <c r="L18" s="295" t="n">
        <v>12</v>
      </c>
      <c r="M18" s="302" t="n">
        <v>44365</v>
      </c>
      <c r="N18" s="297" t="n">
        <v>4</v>
      </c>
      <c r="O18" s="294" t="n">
        <v>1584</v>
      </c>
      <c r="P18" s="295" t="n">
        <v>11</v>
      </c>
      <c r="Q18" s="303" t="n">
        <v>64125</v>
      </c>
      <c r="R18" s="297" t="n">
        <v>12</v>
      </c>
      <c r="S18" s="304" t="n">
        <v>1422</v>
      </c>
      <c r="T18" s="305" t="n">
        <v>3</v>
      </c>
      <c r="U18" s="302" t="n">
        <v>4848</v>
      </c>
      <c r="V18" s="297" t="n">
        <v>6</v>
      </c>
      <c r="W18" s="306" t="n">
        <f aca="false">V18+T18+R18+P18+N18+L18+J18+H18+F18+D18</f>
        <v>80</v>
      </c>
      <c r="X18" s="287"/>
      <c r="Y18" s="288"/>
      <c r="Z18" s="288"/>
      <c r="AA18" s="288"/>
    </row>
    <row r="19" customFormat="false" ht="72" hidden="false" customHeight="true" outlineLevel="0" collapsed="false">
      <c r="A19" s="292" t="n">
        <v>12</v>
      </c>
      <c r="B19" s="293" t="s">
        <v>429</v>
      </c>
      <c r="C19" s="294" t="n">
        <v>1113</v>
      </c>
      <c r="D19" s="295" t="n">
        <v>17</v>
      </c>
      <c r="E19" s="296" t="n">
        <v>5193</v>
      </c>
      <c r="F19" s="297" t="n">
        <v>10</v>
      </c>
      <c r="G19" s="298" t="n">
        <v>160</v>
      </c>
      <c r="H19" s="299" t="n">
        <v>5</v>
      </c>
      <c r="I19" s="300" t="n">
        <v>601</v>
      </c>
      <c r="J19" s="297" t="n">
        <v>12</v>
      </c>
      <c r="K19" s="301" t="n">
        <v>1386</v>
      </c>
      <c r="L19" s="295" t="n">
        <v>13</v>
      </c>
      <c r="M19" s="302" t="s">
        <v>530</v>
      </c>
      <c r="N19" s="297" t="n">
        <v>0</v>
      </c>
      <c r="O19" s="294" t="s">
        <v>580</v>
      </c>
      <c r="P19" s="295" t="n">
        <v>0</v>
      </c>
      <c r="Q19" s="303" t="s">
        <v>604</v>
      </c>
      <c r="R19" s="297" t="n">
        <v>0</v>
      </c>
      <c r="S19" s="307" t="s">
        <v>660</v>
      </c>
      <c r="T19" s="305" t="n">
        <v>0</v>
      </c>
      <c r="U19" s="302" t="n">
        <v>4467</v>
      </c>
      <c r="V19" s="297" t="n">
        <v>14</v>
      </c>
      <c r="W19" s="306" t="n">
        <f aca="false">V19+T19+R19+P19+N19+L19+J19+H19+F19+D19</f>
        <v>71</v>
      </c>
      <c r="X19" s="287"/>
      <c r="Y19" s="288"/>
      <c r="Z19" s="288"/>
      <c r="AA19" s="288"/>
    </row>
    <row r="20" customFormat="false" ht="72" hidden="false" customHeight="true" outlineLevel="0" collapsed="false">
      <c r="A20" s="292" t="n">
        <v>13</v>
      </c>
      <c r="B20" s="293" t="s">
        <v>217</v>
      </c>
      <c r="C20" s="294" t="n">
        <v>1246</v>
      </c>
      <c r="D20" s="295" t="n">
        <v>4</v>
      </c>
      <c r="E20" s="296" t="n">
        <v>5657</v>
      </c>
      <c r="F20" s="297" t="n">
        <v>2</v>
      </c>
      <c r="G20" s="298" t="n">
        <v>181</v>
      </c>
      <c r="H20" s="299" t="n">
        <v>13</v>
      </c>
      <c r="I20" s="300" t="n">
        <v>525</v>
      </c>
      <c r="J20" s="297" t="n">
        <v>3</v>
      </c>
      <c r="K20" s="301" t="n">
        <v>1224</v>
      </c>
      <c r="L20" s="295" t="n">
        <v>7</v>
      </c>
      <c r="M20" s="302" t="n">
        <v>41424</v>
      </c>
      <c r="N20" s="297" t="n">
        <v>12</v>
      </c>
      <c r="O20" s="294" t="n">
        <v>1842</v>
      </c>
      <c r="P20" s="295" t="n">
        <v>7</v>
      </c>
      <c r="Q20" s="303" t="n">
        <v>61835</v>
      </c>
      <c r="R20" s="297" t="n">
        <v>16</v>
      </c>
      <c r="S20" s="304" t="n">
        <v>2185</v>
      </c>
      <c r="T20" s="305" t="n">
        <v>5</v>
      </c>
      <c r="U20" s="302" t="n">
        <v>4810</v>
      </c>
      <c r="V20" s="297" t="n">
        <v>7</v>
      </c>
      <c r="W20" s="306" t="n">
        <f aca="false">V20+T20+R20+P20+N20+L20+J20+H20+F20+D20</f>
        <v>76</v>
      </c>
      <c r="X20" s="287"/>
      <c r="Y20" s="288"/>
      <c r="Z20" s="288"/>
      <c r="AA20" s="288"/>
    </row>
    <row r="21" customFormat="false" ht="72" hidden="false" customHeight="true" outlineLevel="0" collapsed="false">
      <c r="A21" s="292" t="n">
        <v>14</v>
      </c>
      <c r="B21" s="293" t="s">
        <v>133</v>
      </c>
      <c r="C21" s="294" t="n">
        <v>1191</v>
      </c>
      <c r="D21" s="295" t="n">
        <v>7</v>
      </c>
      <c r="E21" s="296" t="n">
        <v>5451</v>
      </c>
      <c r="F21" s="297" t="n">
        <v>4</v>
      </c>
      <c r="G21" s="298" t="s">
        <v>660</v>
      </c>
      <c r="H21" s="299" t="n">
        <v>0</v>
      </c>
      <c r="I21" s="300" t="n">
        <v>594</v>
      </c>
      <c r="J21" s="297" t="n">
        <v>11</v>
      </c>
      <c r="K21" s="301" t="n">
        <v>1125</v>
      </c>
      <c r="L21" s="295" t="n">
        <v>4</v>
      </c>
      <c r="M21" s="302" t="n">
        <v>42066</v>
      </c>
      <c r="N21" s="297" t="n">
        <v>10</v>
      </c>
      <c r="O21" s="294" t="n">
        <v>1564</v>
      </c>
      <c r="P21" s="295" t="n">
        <v>12</v>
      </c>
      <c r="Q21" s="303" t="s">
        <v>604</v>
      </c>
      <c r="R21" s="297" t="n">
        <v>0</v>
      </c>
      <c r="S21" s="304" t="n">
        <v>2232</v>
      </c>
      <c r="T21" s="305" t="n">
        <v>6</v>
      </c>
      <c r="U21" s="302" t="n">
        <v>4619</v>
      </c>
      <c r="V21" s="297" t="n">
        <v>10</v>
      </c>
      <c r="W21" s="306" t="n">
        <f aca="false">V21+T21+R21+P21+N21+L21+J21+H21+F21+D21</f>
        <v>64</v>
      </c>
      <c r="X21" s="287"/>
      <c r="Y21" s="288"/>
      <c r="Z21" s="288"/>
      <c r="AA21" s="288"/>
    </row>
    <row r="22" customFormat="false" ht="72" hidden="false" customHeight="true" outlineLevel="0" collapsed="false">
      <c r="A22" s="292" t="n">
        <v>15</v>
      </c>
      <c r="B22" s="293" t="s">
        <v>182</v>
      </c>
      <c r="C22" s="294" t="n">
        <v>1334</v>
      </c>
      <c r="D22" s="295" t="n">
        <v>1</v>
      </c>
      <c r="E22" s="296" t="n">
        <v>5229</v>
      </c>
      <c r="F22" s="297" t="n">
        <v>9</v>
      </c>
      <c r="G22" s="298" t="s">
        <v>660</v>
      </c>
      <c r="H22" s="299" t="n">
        <v>0</v>
      </c>
      <c r="I22" s="300" t="n">
        <v>454</v>
      </c>
      <c r="J22" s="297" t="n">
        <v>1</v>
      </c>
      <c r="K22" s="301" t="n">
        <v>1660</v>
      </c>
      <c r="L22" s="295" t="n">
        <v>16</v>
      </c>
      <c r="M22" s="302" t="n">
        <v>42338</v>
      </c>
      <c r="N22" s="297" t="n">
        <v>8</v>
      </c>
      <c r="O22" s="294" t="s">
        <v>570</v>
      </c>
      <c r="P22" s="295" t="n">
        <v>0</v>
      </c>
      <c r="Q22" s="303" t="n">
        <v>64711</v>
      </c>
      <c r="R22" s="297" t="n">
        <v>8</v>
      </c>
      <c r="S22" s="304" t="n">
        <v>3920</v>
      </c>
      <c r="T22" s="305" t="n">
        <v>11</v>
      </c>
      <c r="U22" s="302" t="n">
        <v>4924</v>
      </c>
      <c r="V22" s="297" t="n">
        <v>5</v>
      </c>
      <c r="W22" s="306" t="n">
        <f aca="false">V22+T22+R22+P22+N22+L22+J22+H22+F22+D22</f>
        <v>59</v>
      </c>
      <c r="X22" s="287"/>
      <c r="Y22" s="288"/>
      <c r="Z22" s="288"/>
      <c r="AA22" s="288"/>
    </row>
    <row r="23" customFormat="false" ht="72" hidden="false" customHeight="true" outlineLevel="0" collapsed="false">
      <c r="A23" s="292" t="n">
        <v>16</v>
      </c>
      <c r="B23" s="293" t="s">
        <v>231</v>
      </c>
      <c r="C23" s="294" t="n">
        <v>1228</v>
      </c>
      <c r="D23" s="295" t="n">
        <v>5</v>
      </c>
      <c r="E23" s="302" t="n">
        <v>10002</v>
      </c>
      <c r="F23" s="297" t="n">
        <v>1</v>
      </c>
      <c r="G23" s="298" t="n">
        <v>165</v>
      </c>
      <c r="H23" s="299" t="n">
        <v>6</v>
      </c>
      <c r="I23" s="300" t="n">
        <v>529</v>
      </c>
      <c r="J23" s="297" t="n">
        <v>4</v>
      </c>
      <c r="K23" s="301" t="n">
        <v>724</v>
      </c>
      <c r="L23" s="295" t="n">
        <v>1</v>
      </c>
      <c r="M23" s="302" t="n">
        <v>43879</v>
      </c>
      <c r="N23" s="297" t="n">
        <v>6</v>
      </c>
      <c r="O23" s="294" t="n">
        <v>2041</v>
      </c>
      <c r="P23" s="295" t="n">
        <v>5</v>
      </c>
      <c r="Q23" s="303" t="n">
        <v>63315</v>
      </c>
      <c r="R23" s="297" t="n">
        <v>14</v>
      </c>
      <c r="S23" s="304" t="n">
        <v>2519</v>
      </c>
      <c r="T23" s="305" t="n">
        <v>8</v>
      </c>
      <c r="U23" s="302" t="n">
        <v>4969</v>
      </c>
      <c r="V23" s="297" t="n">
        <v>4</v>
      </c>
      <c r="W23" s="306" t="n">
        <f aca="false">V23+T23+R23+P23+N23+L23+J23+H23+F23+D23</f>
        <v>54</v>
      </c>
      <c r="X23" s="287"/>
      <c r="Y23" s="288"/>
      <c r="Z23" s="288"/>
      <c r="AA23" s="288"/>
    </row>
    <row r="24" customFormat="false" ht="72" hidden="false" customHeight="true" outlineLevel="0" collapsed="false">
      <c r="A24" s="292" t="n">
        <v>17</v>
      </c>
      <c r="B24" s="293" t="s">
        <v>200</v>
      </c>
      <c r="C24" s="294" t="n">
        <v>1286</v>
      </c>
      <c r="D24" s="295" t="n">
        <v>3</v>
      </c>
      <c r="E24" s="296" t="n">
        <v>5180</v>
      </c>
      <c r="F24" s="297" t="n">
        <v>11</v>
      </c>
      <c r="G24" s="298" t="n">
        <v>170</v>
      </c>
      <c r="H24" s="299" t="n">
        <v>11</v>
      </c>
      <c r="I24" s="300" t="n">
        <v>506</v>
      </c>
      <c r="J24" s="297" t="n">
        <v>2</v>
      </c>
      <c r="K24" s="301" t="n">
        <v>1013</v>
      </c>
      <c r="L24" s="295" t="n">
        <v>2</v>
      </c>
      <c r="M24" s="302" t="n">
        <v>45345</v>
      </c>
      <c r="N24" s="297" t="n">
        <v>3</v>
      </c>
      <c r="O24" s="294" t="n">
        <v>2346</v>
      </c>
      <c r="P24" s="295" t="n">
        <v>3</v>
      </c>
      <c r="Q24" s="303" t="n">
        <v>64535</v>
      </c>
      <c r="R24" s="297" t="n">
        <v>9</v>
      </c>
      <c r="S24" s="307" t="s">
        <v>403</v>
      </c>
      <c r="T24" s="305" t="n">
        <v>0</v>
      </c>
      <c r="U24" s="302" t="s">
        <v>810</v>
      </c>
      <c r="V24" s="297" t="n">
        <v>0</v>
      </c>
      <c r="W24" s="306" t="n">
        <f aca="false">V24+T24+R24+P24+N24+L24+J24+H24+F24+D24</f>
        <v>44</v>
      </c>
      <c r="X24" s="287"/>
      <c r="Y24" s="288"/>
      <c r="Z24" s="288"/>
      <c r="AA24" s="288"/>
    </row>
    <row r="25" s="309" customFormat="true" ht="58.5" hidden="false" customHeight="true" outlineLevel="0" collapsed="false">
      <c r="A25" s="308" t="s">
        <v>846</v>
      </c>
      <c r="B25" s="308"/>
      <c r="C25" s="308"/>
      <c r="D25" s="308"/>
      <c r="E25" s="308"/>
      <c r="F25" s="308"/>
      <c r="G25" s="308"/>
      <c r="H25" s="308"/>
      <c r="I25" s="308"/>
      <c r="J25" s="308"/>
      <c r="K25" s="308"/>
      <c r="L25" s="308"/>
      <c r="M25" s="308"/>
      <c r="N25" s="308"/>
      <c r="O25" s="308"/>
      <c r="P25" s="308"/>
      <c r="Q25" s="308"/>
      <c r="R25" s="308"/>
      <c r="S25" s="308"/>
      <c r="T25" s="308"/>
      <c r="U25" s="308"/>
      <c r="V25" s="308"/>
      <c r="W25" s="308"/>
    </row>
    <row r="26" s="309" customFormat="true" ht="58.5" hidden="false" customHeight="true" outlineLevel="0" collapsed="false">
      <c r="A26" s="310" t="s">
        <v>7</v>
      </c>
      <c r="B26" s="310"/>
      <c r="C26" s="310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</row>
    <row r="27" customFormat="false" ht="24" hidden="false" customHeight="true" outlineLevel="0" collapsed="false">
      <c r="A27" s="311" t="s">
        <v>833</v>
      </c>
      <c r="B27" s="311" t="s">
        <v>396</v>
      </c>
      <c r="C27" s="285" t="s">
        <v>847</v>
      </c>
      <c r="D27" s="285"/>
      <c r="E27" s="285" t="s">
        <v>848</v>
      </c>
      <c r="F27" s="285"/>
      <c r="G27" s="285" t="s">
        <v>849</v>
      </c>
      <c r="H27" s="285"/>
      <c r="I27" s="285" t="s">
        <v>850</v>
      </c>
      <c r="J27" s="285"/>
      <c r="K27" s="285" t="s">
        <v>851</v>
      </c>
      <c r="L27" s="285"/>
      <c r="M27" s="285" t="s">
        <v>852</v>
      </c>
      <c r="N27" s="285"/>
      <c r="O27" s="285" t="s">
        <v>853</v>
      </c>
      <c r="P27" s="285"/>
      <c r="Q27" s="285" t="s">
        <v>854</v>
      </c>
      <c r="R27" s="285"/>
      <c r="S27" s="285" t="s">
        <v>855</v>
      </c>
      <c r="T27" s="285"/>
      <c r="U27" s="286" t="s">
        <v>844</v>
      </c>
      <c r="V27" s="286" t="s">
        <v>856</v>
      </c>
      <c r="W27" s="286" t="s">
        <v>857</v>
      </c>
    </row>
    <row r="28" customFormat="false" ht="24" hidden="false" customHeight="true" outlineLevel="0" collapsed="false">
      <c r="A28" s="312"/>
      <c r="B28" s="312"/>
      <c r="C28" s="289" t="s">
        <v>845</v>
      </c>
      <c r="D28" s="290" t="s">
        <v>641</v>
      </c>
      <c r="E28" s="289" t="s">
        <v>845</v>
      </c>
      <c r="F28" s="290" t="s">
        <v>641</v>
      </c>
      <c r="G28" s="289" t="s">
        <v>845</v>
      </c>
      <c r="H28" s="290" t="s">
        <v>641</v>
      </c>
      <c r="I28" s="289" t="s">
        <v>845</v>
      </c>
      <c r="J28" s="290" t="s">
        <v>641</v>
      </c>
      <c r="K28" s="289" t="s">
        <v>845</v>
      </c>
      <c r="L28" s="290" t="s">
        <v>641</v>
      </c>
      <c r="M28" s="289" t="s">
        <v>845</v>
      </c>
      <c r="N28" s="290" t="s">
        <v>641</v>
      </c>
      <c r="O28" s="289" t="s">
        <v>845</v>
      </c>
      <c r="P28" s="290" t="s">
        <v>641</v>
      </c>
      <c r="Q28" s="291" t="s">
        <v>845</v>
      </c>
      <c r="R28" s="290" t="s">
        <v>641</v>
      </c>
      <c r="S28" s="289" t="s">
        <v>845</v>
      </c>
      <c r="T28" s="290" t="s">
        <v>641</v>
      </c>
      <c r="U28" s="286"/>
      <c r="V28" s="286"/>
      <c r="W28" s="286"/>
    </row>
    <row r="29" customFormat="false" ht="79.5" hidden="false" customHeight="true" outlineLevel="0" collapsed="false">
      <c r="A29" s="292" t="n">
        <v>1</v>
      </c>
      <c r="B29" s="293" t="s">
        <v>90</v>
      </c>
      <c r="C29" s="294" t="n">
        <v>2264</v>
      </c>
      <c r="D29" s="295" t="n">
        <v>15</v>
      </c>
      <c r="E29" s="302" t="n">
        <v>5775</v>
      </c>
      <c r="F29" s="297" t="n">
        <v>13</v>
      </c>
      <c r="G29" s="298" t="n">
        <v>440</v>
      </c>
      <c r="H29" s="299" t="n">
        <v>17</v>
      </c>
      <c r="I29" s="300" t="n">
        <v>4597</v>
      </c>
      <c r="J29" s="297" t="n">
        <v>16</v>
      </c>
      <c r="K29" s="301" t="n">
        <v>6032</v>
      </c>
      <c r="L29" s="295" t="n">
        <v>15</v>
      </c>
      <c r="M29" s="302" t="n">
        <v>15595</v>
      </c>
      <c r="N29" s="297" t="n">
        <v>16</v>
      </c>
      <c r="O29" s="298" t="s">
        <v>660</v>
      </c>
      <c r="P29" s="299" t="n">
        <v>0</v>
      </c>
      <c r="Q29" s="303" t="n">
        <v>83505</v>
      </c>
      <c r="R29" s="297" t="n">
        <v>17</v>
      </c>
      <c r="S29" s="313" t="n">
        <v>20384</v>
      </c>
      <c r="T29" s="299" t="n">
        <v>14</v>
      </c>
      <c r="U29" s="314" t="n">
        <v>162</v>
      </c>
      <c r="V29" s="314" t="n">
        <v>123</v>
      </c>
      <c r="W29" s="315" t="n">
        <f aca="false">V29+U29</f>
        <v>285</v>
      </c>
    </row>
    <row r="30" customFormat="false" ht="79.5" hidden="false" customHeight="true" outlineLevel="0" collapsed="false">
      <c r="A30" s="292" t="n">
        <v>2</v>
      </c>
      <c r="B30" s="293" t="s">
        <v>69</v>
      </c>
      <c r="C30" s="294" t="n">
        <v>2288</v>
      </c>
      <c r="D30" s="295" t="n">
        <v>14</v>
      </c>
      <c r="E30" s="302" t="n">
        <v>5383</v>
      </c>
      <c r="F30" s="297" t="n">
        <v>17</v>
      </c>
      <c r="G30" s="298" t="n">
        <v>360</v>
      </c>
      <c r="H30" s="299" t="n">
        <v>12</v>
      </c>
      <c r="I30" s="300" t="n">
        <v>4142</v>
      </c>
      <c r="J30" s="297" t="n">
        <v>14</v>
      </c>
      <c r="K30" s="301" t="n">
        <v>5650</v>
      </c>
      <c r="L30" s="295" t="n">
        <v>13</v>
      </c>
      <c r="M30" s="302" t="n">
        <v>15597</v>
      </c>
      <c r="N30" s="297" t="n">
        <v>15</v>
      </c>
      <c r="O30" s="298" t="n">
        <v>1554</v>
      </c>
      <c r="P30" s="299" t="n">
        <v>17</v>
      </c>
      <c r="Q30" s="303" t="n">
        <v>90053</v>
      </c>
      <c r="R30" s="297" t="n">
        <v>16</v>
      </c>
      <c r="S30" s="313" t="n">
        <v>15730</v>
      </c>
      <c r="T30" s="299" t="n">
        <v>17</v>
      </c>
      <c r="U30" s="314" t="n">
        <v>128</v>
      </c>
      <c r="V30" s="314" t="n">
        <v>135</v>
      </c>
      <c r="W30" s="315" t="n">
        <f aca="false">V30+U30</f>
        <v>263</v>
      </c>
    </row>
    <row r="31" customFormat="false" ht="79.5" hidden="false" customHeight="true" outlineLevel="0" collapsed="false">
      <c r="A31" s="292" t="n">
        <v>3</v>
      </c>
      <c r="B31" s="293" t="s">
        <v>113</v>
      </c>
      <c r="C31" s="294" t="n">
        <v>2338</v>
      </c>
      <c r="D31" s="295" t="n">
        <v>12</v>
      </c>
      <c r="E31" s="302" t="n">
        <v>5659</v>
      </c>
      <c r="F31" s="297" t="n">
        <v>15</v>
      </c>
      <c r="G31" s="298" t="n">
        <v>410</v>
      </c>
      <c r="H31" s="299" t="n">
        <v>15</v>
      </c>
      <c r="I31" s="300" t="n">
        <v>3501</v>
      </c>
      <c r="J31" s="297" t="n">
        <v>8</v>
      </c>
      <c r="K31" s="301" t="n">
        <v>6307</v>
      </c>
      <c r="L31" s="295" t="n">
        <v>17</v>
      </c>
      <c r="M31" s="302" t="n">
        <v>20279</v>
      </c>
      <c r="N31" s="297" t="n">
        <v>9</v>
      </c>
      <c r="O31" s="298" t="n">
        <v>1414</v>
      </c>
      <c r="P31" s="299" t="n">
        <v>16</v>
      </c>
      <c r="Q31" s="303" t="n">
        <v>90275</v>
      </c>
      <c r="R31" s="297" t="n">
        <v>14</v>
      </c>
      <c r="S31" s="313" t="n">
        <v>20029</v>
      </c>
      <c r="T31" s="299" t="n">
        <v>16</v>
      </c>
      <c r="U31" s="314" t="n">
        <v>131</v>
      </c>
      <c r="V31" s="314" t="n">
        <v>122</v>
      </c>
      <c r="W31" s="315" t="n">
        <f aca="false">V31+U31</f>
        <v>253</v>
      </c>
    </row>
    <row r="32" customFormat="false" ht="79.5" hidden="false" customHeight="true" outlineLevel="0" collapsed="false">
      <c r="A32" s="292" t="n">
        <v>4</v>
      </c>
      <c r="B32" s="293" t="s">
        <v>26</v>
      </c>
      <c r="C32" s="294" t="n">
        <v>2389</v>
      </c>
      <c r="D32" s="295" t="n">
        <v>8</v>
      </c>
      <c r="E32" s="302" t="n">
        <v>5587</v>
      </c>
      <c r="F32" s="297" t="n">
        <v>16</v>
      </c>
      <c r="G32" s="298" t="n">
        <v>280</v>
      </c>
      <c r="H32" s="299" t="n">
        <v>7.5</v>
      </c>
      <c r="I32" s="300" t="n">
        <v>2985</v>
      </c>
      <c r="J32" s="297" t="n">
        <v>3</v>
      </c>
      <c r="K32" s="301" t="n">
        <v>4878</v>
      </c>
      <c r="L32" s="295" t="n">
        <v>12</v>
      </c>
      <c r="M32" s="302" t="n">
        <v>15551</v>
      </c>
      <c r="N32" s="297" t="n">
        <v>17</v>
      </c>
      <c r="O32" s="298" t="n">
        <v>1182</v>
      </c>
      <c r="P32" s="299" t="n">
        <v>5</v>
      </c>
      <c r="Q32" s="303" t="n">
        <v>90126</v>
      </c>
      <c r="R32" s="297" t="n">
        <v>15</v>
      </c>
      <c r="S32" s="313" t="n">
        <v>20664</v>
      </c>
      <c r="T32" s="299" t="n">
        <v>10</v>
      </c>
      <c r="U32" s="314" t="n">
        <v>105</v>
      </c>
      <c r="V32" s="314" t="n">
        <v>93.5</v>
      </c>
      <c r="W32" s="315" t="n">
        <f aca="false">V32+U32</f>
        <v>198.5</v>
      </c>
    </row>
    <row r="33" customFormat="false" ht="79.5" hidden="false" customHeight="true" outlineLevel="0" collapsed="false">
      <c r="A33" s="292" t="n">
        <v>5</v>
      </c>
      <c r="B33" s="293" t="s">
        <v>292</v>
      </c>
      <c r="C33" s="294" t="n">
        <v>2355</v>
      </c>
      <c r="D33" s="295" t="n">
        <v>9</v>
      </c>
      <c r="E33" s="302" t="n">
        <v>5747</v>
      </c>
      <c r="F33" s="297" t="n">
        <v>14</v>
      </c>
      <c r="G33" s="298" t="n">
        <v>320</v>
      </c>
      <c r="H33" s="299" t="n">
        <v>10</v>
      </c>
      <c r="I33" s="300" t="n">
        <v>2965</v>
      </c>
      <c r="J33" s="297" t="n">
        <v>2</v>
      </c>
      <c r="K33" s="301" t="n">
        <v>6191</v>
      </c>
      <c r="L33" s="295" t="n">
        <v>16</v>
      </c>
      <c r="M33" s="302" t="n">
        <v>20191</v>
      </c>
      <c r="N33" s="297" t="n">
        <v>10</v>
      </c>
      <c r="O33" s="298" t="n">
        <v>1283</v>
      </c>
      <c r="P33" s="299" t="n">
        <v>12</v>
      </c>
      <c r="Q33" s="303" t="n">
        <v>94112</v>
      </c>
      <c r="R33" s="297" t="n">
        <v>8</v>
      </c>
      <c r="S33" s="313" t="n">
        <v>20450</v>
      </c>
      <c r="T33" s="299" t="n">
        <v>13</v>
      </c>
      <c r="U33" s="314" t="n">
        <v>82.5</v>
      </c>
      <c r="V33" s="314" t="n">
        <v>94</v>
      </c>
      <c r="W33" s="315" t="n">
        <f aca="false">V33+U33</f>
        <v>176.5</v>
      </c>
    </row>
    <row r="34" customFormat="false" ht="79.5" hidden="false" customHeight="true" outlineLevel="0" collapsed="false">
      <c r="A34" s="292" t="n">
        <v>6</v>
      </c>
      <c r="B34" s="293" t="s">
        <v>251</v>
      </c>
      <c r="C34" s="294" t="n">
        <v>2236</v>
      </c>
      <c r="D34" s="295" t="n">
        <v>17</v>
      </c>
      <c r="E34" s="302" t="n">
        <v>10187</v>
      </c>
      <c r="F34" s="297" t="n">
        <v>8</v>
      </c>
      <c r="G34" s="298" t="n">
        <v>370</v>
      </c>
      <c r="H34" s="299" t="n">
        <v>13</v>
      </c>
      <c r="I34" s="300" t="n">
        <v>4872</v>
      </c>
      <c r="J34" s="297" t="n">
        <v>17</v>
      </c>
      <c r="K34" s="301" t="n">
        <v>5949</v>
      </c>
      <c r="L34" s="295" t="n">
        <v>14</v>
      </c>
      <c r="M34" s="302" t="n">
        <v>20773</v>
      </c>
      <c r="N34" s="297" t="n">
        <v>4</v>
      </c>
      <c r="O34" s="298" t="n">
        <v>1183</v>
      </c>
      <c r="P34" s="299" t="n">
        <v>6</v>
      </c>
      <c r="Q34" s="303" t="n">
        <v>120071</v>
      </c>
      <c r="R34" s="297" t="n">
        <v>2</v>
      </c>
      <c r="S34" s="313" t="n">
        <v>20569</v>
      </c>
      <c r="T34" s="299" t="n">
        <v>11</v>
      </c>
      <c r="U34" s="314" t="n">
        <v>83</v>
      </c>
      <c r="V34" s="314" t="n">
        <v>92</v>
      </c>
      <c r="W34" s="315" t="n">
        <f aca="false">V34+U34</f>
        <v>175</v>
      </c>
    </row>
    <row r="35" customFormat="false" ht="79.5" hidden="false" customHeight="true" outlineLevel="0" collapsed="false">
      <c r="A35" s="292" t="n">
        <v>7</v>
      </c>
      <c r="B35" s="293" t="s">
        <v>429</v>
      </c>
      <c r="C35" s="294" t="n">
        <v>2242</v>
      </c>
      <c r="D35" s="295" t="n">
        <v>16</v>
      </c>
      <c r="E35" s="302" t="n">
        <v>10115</v>
      </c>
      <c r="F35" s="297" t="n">
        <v>9</v>
      </c>
      <c r="G35" s="298" t="n">
        <v>420</v>
      </c>
      <c r="H35" s="299" t="n">
        <v>16</v>
      </c>
      <c r="I35" s="300" t="n">
        <v>4005</v>
      </c>
      <c r="J35" s="297" t="n">
        <v>12</v>
      </c>
      <c r="K35" s="301" t="n">
        <v>4376</v>
      </c>
      <c r="L35" s="295" t="n">
        <v>7</v>
      </c>
      <c r="M35" s="302" t="n">
        <v>20114</v>
      </c>
      <c r="N35" s="297" t="n">
        <v>11</v>
      </c>
      <c r="O35" s="298" t="n">
        <v>1219</v>
      </c>
      <c r="P35" s="299" t="n">
        <v>9</v>
      </c>
      <c r="Q35" s="303" t="n">
        <v>101171</v>
      </c>
      <c r="R35" s="297" t="n">
        <v>4</v>
      </c>
      <c r="S35" s="313" t="n">
        <v>20266</v>
      </c>
      <c r="T35" s="299" t="n">
        <v>15</v>
      </c>
      <c r="U35" s="314" t="n">
        <v>71</v>
      </c>
      <c r="V35" s="314" t="n">
        <v>99</v>
      </c>
      <c r="W35" s="315" t="n">
        <f aca="false">V35+U35</f>
        <v>170</v>
      </c>
    </row>
    <row r="36" customFormat="false" ht="79.5" hidden="false" customHeight="true" outlineLevel="0" collapsed="false">
      <c r="A36" s="292" t="n">
        <v>8</v>
      </c>
      <c r="B36" s="293" t="s">
        <v>271</v>
      </c>
      <c r="C36" s="294" t="n">
        <v>2398</v>
      </c>
      <c r="D36" s="295" t="n">
        <v>7</v>
      </c>
      <c r="E36" s="302" t="n">
        <v>5804</v>
      </c>
      <c r="F36" s="297" t="n">
        <v>12</v>
      </c>
      <c r="G36" s="298" t="n">
        <v>260</v>
      </c>
      <c r="H36" s="299" t="n">
        <v>6</v>
      </c>
      <c r="I36" s="300" t="n">
        <v>3323</v>
      </c>
      <c r="J36" s="297" t="n">
        <v>7</v>
      </c>
      <c r="K36" s="301" t="n">
        <v>4415</v>
      </c>
      <c r="L36" s="295" t="n">
        <v>8</v>
      </c>
      <c r="M36" s="302" t="n">
        <v>20630</v>
      </c>
      <c r="N36" s="297" t="n">
        <v>6</v>
      </c>
      <c r="O36" s="298" t="n">
        <v>1219</v>
      </c>
      <c r="P36" s="299" t="n">
        <v>8</v>
      </c>
      <c r="Q36" s="303" t="n">
        <v>93076</v>
      </c>
      <c r="R36" s="297" t="n">
        <v>11</v>
      </c>
      <c r="S36" s="313" t="n">
        <v>20497</v>
      </c>
      <c r="T36" s="299" t="n">
        <v>12</v>
      </c>
      <c r="U36" s="314" t="n">
        <v>90.5</v>
      </c>
      <c r="V36" s="314" t="n">
        <v>77</v>
      </c>
      <c r="W36" s="315" t="n">
        <f aca="false">V36+U36</f>
        <v>167.5</v>
      </c>
    </row>
    <row r="37" customFormat="false" ht="79.5" hidden="false" customHeight="true" outlineLevel="0" collapsed="false">
      <c r="A37" s="292" t="n">
        <v>9</v>
      </c>
      <c r="B37" s="293" t="s">
        <v>155</v>
      </c>
      <c r="C37" s="294" t="n">
        <v>2316</v>
      </c>
      <c r="D37" s="295" t="n">
        <v>13</v>
      </c>
      <c r="E37" s="302" t="s">
        <v>858</v>
      </c>
      <c r="F37" s="297" t="n">
        <v>0</v>
      </c>
      <c r="G37" s="298" t="s">
        <v>403</v>
      </c>
      <c r="H37" s="299" t="n">
        <v>0</v>
      </c>
      <c r="I37" s="300" t="n">
        <v>3711</v>
      </c>
      <c r="J37" s="297" t="n">
        <v>9</v>
      </c>
      <c r="K37" s="301" t="n">
        <v>4314</v>
      </c>
      <c r="L37" s="295" t="n">
        <v>6</v>
      </c>
      <c r="M37" s="302" t="n">
        <v>20819</v>
      </c>
      <c r="N37" s="297" t="n">
        <v>3</v>
      </c>
      <c r="O37" s="298" t="n">
        <v>1387</v>
      </c>
      <c r="P37" s="299" t="n">
        <v>15</v>
      </c>
      <c r="Q37" s="303" t="n">
        <v>92212</v>
      </c>
      <c r="R37" s="297" t="n">
        <v>12</v>
      </c>
      <c r="S37" s="313" t="n">
        <v>20931</v>
      </c>
      <c r="T37" s="299" t="n">
        <v>6</v>
      </c>
      <c r="U37" s="314" t="n">
        <v>102</v>
      </c>
      <c r="V37" s="314" t="n">
        <v>64</v>
      </c>
      <c r="W37" s="315" t="n">
        <f aca="false">V37+U37</f>
        <v>166</v>
      </c>
    </row>
    <row r="38" customFormat="false" ht="79.5" hidden="false" customHeight="true" outlineLevel="0" collapsed="false">
      <c r="A38" s="292" t="n">
        <v>10</v>
      </c>
      <c r="B38" s="293" t="s">
        <v>347</v>
      </c>
      <c r="C38" s="294" t="n">
        <v>2349</v>
      </c>
      <c r="D38" s="295" t="n">
        <v>11</v>
      </c>
      <c r="E38" s="302" t="n">
        <v>10873</v>
      </c>
      <c r="F38" s="297" t="n">
        <v>4</v>
      </c>
      <c r="G38" s="298" t="n">
        <v>300</v>
      </c>
      <c r="H38" s="299" t="n">
        <v>9</v>
      </c>
      <c r="I38" s="300" t="n">
        <v>4130</v>
      </c>
      <c r="J38" s="297" t="n">
        <v>13</v>
      </c>
      <c r="K38" s="301" t="n">
        <v>4260</v>
      </c>
      <c r="L38" s="295" t="n">
        <v>5</v>
      </c>
      <c r="M38" s="302" t="n">
        <v>15702</v>
      </c>
      <c r="N38" s="297" t="n">
        <v>14</v>
      </c>
      <c r="O38" s="298" t="n">
        <v>1274</v>
      </c>
      <c r="P38" s="299" t="n">
        <v>10</v>
      </c>
      <c r="Q38" s="303" t="n">
        <v>102619</v>
      </c>
      <c r="R38" s="297" t="n">
        <v>3</v>
      </c>
      <c r="S38" s="313" t="n">
        <v>20809</v>
      </c>
      <c r="T38" s="299" t="n">
        <v>9</v>
      </c>
      <c r="U38" s="314" t="n">
        <v>79</v>
      </c>
      <c r="V38" s="314" t="n">
        <v>78</v>
      </c>
      <c r="W38" s="315" t="n">
        <f aca="false">V38+U38</f>
        <v>157</v>
      </c>
    </row>
    <row r="39" customFormat="false" ht="79.5" hidden="false" customHeight="true" outlineLevel="0" collapsed="false">
      <c r="A39" s="292" t="n">
        <v>11</v>
      </c>
      <c r="B39" s="293" t="s">
        <v>217</v>
      </c>
      <c r="C39" s="294" t="n">
        <v>2516</v>
      </c>
      <c r="D39" s="295" t="n">
        <v>5</v>
      </c>
      <c r="E39" s="302" t="n">
        <v>5909</v>
      </c>
      <c r="F39" s="297" t="n">
        <v>10</v>
      </c>
      <c r="G39" s="298" t="n">
        <v>380</v>
      </c>
      <c r="H39" s="299" t="n">
        <v>14</v>
      </c>
      <c r="I39" s="300" t="n">
        <v>3160</v>
      </c>
      <c r="J39" s="297" t="n">
        <v>6</v>
      </c>
      <c r="K39" s="301" t="n">
        <v>4075</v>
      </c>
      <c r="L39" s="295" t="n">
        <v>4</v>
      </c>
      <c r="M39" s="302" t="n">
        <v>20687</v>
      </c>
      <c r="N39" s="297" t="n">
        <v>5</v>
      </c>
      <c r="O39" s="298" t="n">
        <v>1281</v>
      </c>
      <c r="P39" s="299" t="n">
        <v>11</v>
      </c>
      <c r="Q39" s="303" t="n">
        <v>90488</v>
      </c>
      <c r="R39" s="297" t="n">
        <v>13</v>
      </c>
      <c r="S39" s="313" t="n">
        <v>20888</v>
      </c>
      <c r="T39" s="299" t="n">
        <v>7</v>
      </c>
      <c r="U39" s="314" t="n">
        <v>76</v>
      </c>
      <c r="V39" s="314" t="n">
        <v>75</v>
      </c>
      <c r="W39" s="315" t="n">
        <f aca="false">V39+U39</f>
        <v>151</v>
      </c>
    </row>
    <row r="40" customFormat="false" ht="79.5" hidden="false" customHeight="true" outlineLevel="0" collapsed="false">
      <c r="A40" s="292" t="n">
        <v>12</v>
      </c>
      <c r="B40" s="293" t="s">
        <v>368</v>
      </c>
      <c r="C40" s="294" t="n">
        <v>2352</v>
      </c>
      <c r="D40" s="295" t="n">
        <v>10</v>
      </c>
      <c r="E40" s="302" t="s">
        <v>858</v>
      </c>
      <c r="F40" s="297" t="n">
        <v>0</v>
      </c>
      <c r="G40" s="298" t="n">
        <v>340</v>
      </c>
      <c r="H40" s="299" t="n">
        <v>11</v>
      </c>
      <c r="I40" s="300" t="n">
        <v>3795</v>
      </c>
      <c r="J40" s="297" t="n">
        <v>11</v>
      </c>
      <c r="K40" s="301" t="n">
        <v>3921</v>
      </c>
      <c r="L40" s="295" t="n">
        <v>3</v>
      </c>
      <c r="M40" s="302" t="n">
        <v>21380</v>
      </c>
      <c r="N40" s="297" t="n">
        <v>2</v>
      </c>
      <c r="O40" s="298" t="n">
        <v>1352</v>
      </c>
      <c r="P40" s="299" t="n">
        <v>14</v>
      </c>
      <c r="Q40" s="303" t="s">
        <v>858</v>
      </c>
      <c r="R40" s="297" t="n">
        <v>0</v>
      </c>
      <c r="S40" s="313" t="n">
        <v>21244</v>
      </c>
      <c r="T40" s="299" t="n">
        <v>3</v>
      </c>
      <c r="U40" s="314" t="n">
        <v>94</v>
      </c>
      <c r="V40" s="314" t="n">
        <v>54</v>
      </c>
      <c r="W40" s="315" t="n">
        <f aca="false">V40+U40</f>
        <v>148</v>
      </c>
    </row>
    <row r="41" customFormat="false" ht="79.5" hidden="false" customHeight="true" outlineLevel="0" collapsed="false">
      <c r="A41" s="292" t="n">
        <v>13</v>
      </c>
      <c r="B41" s="293" t="s">
        <v>331</v>
      </c>
      <c r="C41" s="294" t="n">
        <v>2469</v>
      </c>
      <c r="D41" s="295" t="n">
        <v>6</v>
      </c>
      <c r="E41" s="302" t="n">
        <v>5806</v>
      </c>
      <c r="F41" s="297" t="n">
        <v>11</v>
      </c>
      <c r="G41" s="298" t="n">
        <v>260</v>
      </c>
      <c r="H41" s="299" t="n">
        <v>5</v>
      </c>
      <c r="I41" s="300" t="n">
        <v>3726</v>
      </c>
      <c r="J41" s="297" t="n">
        <v>10</v>
      </c>
      <c r="K41" s="301" t="n">
        <v>4442</v>
      </c>
      <c r="L41" s="295" t="n">
        <v>9</v>
      </c>
      <c r="M41" s="302" t="n">
        <v>21449</v>
      </c>
      <c r="N41" s="297" t="n">
        <v>1</v>
      </c>
      <c r="O41" s="298" t="n">
        <v>1163</v>
      </c>
      <c r="P41" s="299" t="n">
        <v>2</v>
      </c>
      <c r="Q41" s="303" t="n">
        <v>93507</v>
      </c>
      <c r="R41" s="297" t="n">
        <v>10</v>
      </c>
      <c r="S41" s="313" t="n">
        <v>20932</v>
      </c>
      <c r="T41" s="299" t="n">
        <v>5</v>
      </c>
      <c r="U41" s="314" t="n">
        <v>80</v>
      </c>
      <c r="V41" s="314" t="n">
        <v>59</v>
      </c>
      <c r="W41" s="315" t="n">
        <f aca="false">V41+U41</f>
        <v>139</v>
      </c>
    </row>
    <row r="42" customFormat="false" ht="79.5" hidden="false" customHeight="true" outlineLevel="0" collapsed="false">
      <c r="A42" s="292" t="n">
        <v>14</v>
      </c>
      <c r="B42" s="293" t="s">
        <v>182</v>
      </c>
      <c r="C42" s="294" t="n">
        <v>2527</v>
      </c>
      <c r="D42" s="295" t="n">
        <v>3</v>
      </c>
      <c r="E42" s="302" t="n">
        <v>10598</v>
      </c>
      <c r="F42" s="297" t="n">
        <v>6</v>
      </c>
      <c r="G42" s="298" t="n">
        <v>280</v>
      </c>
      <c r="H42" s="299" t="n">
        <v>7.5</v>
      </c>
      <c r="I42" s="300" t="n">
        <v>4363</v>
      </c>
      <c r="J42" s="297" t="n">
        <v>15</v>
      </c>
      <c r="K42" s="301" t="n">
        <v>4608</v>
      </c>
      <c r="L42" s="295" t="n">
        <v>10</v>
      </c>
      <c r="M42" s="302" t="n">
        <v>15995</v>
      </c>
      <c r="N42" s="297" t="n">
        <v>12</v>
      </c>
      <c r="O42" s="298" t="n">
        <v>1216</v>
      </c>
      <c r="P42" s="299" t="n">
        <v>7</v>
      </c>
      <c r="Q42" s="303" t="n">
        <v>94233</v>
      </c>
      <c r="R42" s="297" t="n">
        <v>7</v>
      </c>
      <c r="S42" s="313" t="n">
        <v>20984</v>
      </c>
      <c r="T42" s="299" t="n">
        <v>4</v>
      </c>
      <c r="U42" s="314" t="n">
        <v>59</v>
      </c>
      <c r="V42" s="314" t="n">
        <v>71.5</v>
      </c>
      <c r="W42" s="315" t="n">
        <f aca="false">V42+U42</f>
        <v>130.5</v>
      </c>
    </row>
    <row r="43" customFormat="false" ht="79.5" hidden="false" customHeight="true" outlineLevel="0" collapsed="false">
      <c r="A43" s="292" t="n">
        <v>15</v>
      </c>
      <c r="B43" s="293" t="s">
        <v>133</v>
      </c>
      <c r="C43" s="294" t="n">
        <v>2570</v>
      </c>
      <c r="D43" s="295" t="n">
        <v>2</v>
      </c>
      <c r="E43" s="302" t="n">
        <v>10453</v>
      </c>
      <c r="F43" s="297" t="n">
        <v>7</v>
      </c>
      <c r="G43" s="298" t="n">
        <v>260</v>
      </c>
      <c r="H43" s="299" t="n">
        <v>4</v>
      </c>
      <c r="I43" s="300" t="n">
        <v>3025</v>
      </c>
      <c r="J43" s="297" t="n">
        <v>5</v>
      </c>
      <c r="K43" s="301" t="n">
        <v>4698</v>
      </c>
      <c r="L43" s="295" t="n">
        <v>11</v>
      </c>
      <c r="M43" s="302" t="n">
        <v>20595</v>
      </c>
      <c r="N43" s="297" t="n">
        <v>7</v>
      </c>
      <c r="O43" s="298" t="n">
        <v>1340</v>
      </c>
      <c r="P43" s="299" t="n">
        <v>13</v>
      </c>
      <c r="Q43" s="303" t="n">
        <v>93953</v>
      </c>
      <c r="R43" s="297" t="n">
        <v>9</v>
      </c>
      <c r="S43" s="313" t="n">
        <v>20864</v>
      </c>
      <c r="T43" s="299" t="n">
        <v>8</v>
      </c>
      <c r="U43" s="314" t="n">
        <v>64</v>
      </c>
      <c r="V43" s="314" t="n">
        <v>66</v>
      </c>
      <c r="W43" s="315" t="n">
        <f aca="false">V43+U43</f>
        <v>130</v>
      </c>
    </row>
    <row r="44" customFormat="false" ht="79.5" hidden="false" customHeight="true" outlineLevel="0" collapsed="false">
      <c r="A44" s="292" t="n">
        <v>16</v>
      </c>
      <c r="B44" s="293" t="s">
        <v>231</v>
      </c>
      <c r="C44" s="294" t="n">
        <v>2519</v>
      </c>
      <c r="D44" s="295" t="n">
        <v>4</v>
      </c>
      <c r="E44" s="302" t="n">
        <v>11785</v>
      </c>
      <c r="F44" s="297" t="n">
        <v>3</v>
      </c>
      <c r="G44" s="298" t="s">
        <v>403</v>
      </c>
      <c r="H44" s="299" t="n">
        <v>0</v>
      </c>
      <c r="I44" s="300" t="n">
        <v>2990</v>
      </c>
      <c r="J44" s="297" t="n">
        <v>4</v>
      </c>
      <c r="K44" s="301" t="n">
        <v>3046</v>
      </c>
      <c r="L44" s="295" t="n">
        <v>2</v>
      </c>
      <c r="M44" s="302" t="n">
        <v>20456</v>
      </c>
      <c r="N44" s="297" t="n">
        <v>8</v>
      </c>
      <c r="O44" s="298" t="n">
        <v>1172</v>
      </c>
      <c r="P44" s="299" t="n">
        <v>4</v>
      </c>
      <c r="Q44" s="303" t="n">
        <v>100924</v>
      </c>
      <c r="R44" s="297" t="n">
        <v>5</v>
      </c>
      <c r="S44" s="313" t="n">
        <v>21313</v>
      </c>
      <c r="T44" s="299" t="n">
        <v>1</v>
      </c>
      <c r="U44" s="314" t="n">
        <v>54</v>
      </c>
      <c r="V44" s="314" t="n">
        <v>31</v>
      </c>
      <c r="W44" s="315" t="n">
        <f aca="false">V44+U44</f>
        <v>85</v>
      </c>
    </row>
    <row r="45" customFormat="false" ht="79.5" hidden="false" customHeight="true" outlineLevel="0" collapsed="false">
      <c r="A45" s="292" t="n">
        <v>17</v>
      </c>
      <c r="B45" s="293" t="s">
        <v>200</v>
      </c>
      <c r="C45" s="294" t="n">
        <v>2652</v>
      </c>
      <c r="D45" s="295" t="n">
        <v>1</v>
      </c>
      <c r="E45" s="302" t="n">
        <v>10857</v>
      </c>
      <c r="F45" s="297" t="n">
        <v>5</v>
      </c>
      <c r="G45" s="298" t="s">
        <v>403</v>
      </c>
      <c r="H45" s="299" t="n">
        <v>0</v>
      </c>
      <c r="I45" s="300" t="n">
        <v>2708</v>
      </c>
      <c r="J45" s="297" t="n">
        <v>1</v>
      </c>
      <c r="K45" s="301" t="n">
        <v>2623</v>
      </c>
      <c r="L45" s="295" t="n">
        <v>1</v>
      </c>
      <c r="M45" s="302" t="n">
        <v>15914</v>
      </c>
      <c r="N45" s="297" t="n">
        <v>13</v>
      </c>
      <c r="O45" s="298" t="n">
        <v>1167</v>
      </c>
      <c r="P45" s="299" t="n">
        <v>3</v>
      </c>
      <c r="Q45" s="303" t="n">
        <v>95727</v>
      </c>
      <c r="R45" s="297" t="n">
        <v>6</v>
      </c>
      <c r="S45" s="313" t="n">
        <v>21265</v>
      </c>
      <c r="T45" s="299" t="n">
        <v>2</v>
      </c>
      <c r="U45" s="314" t="n">
        <v>44</v>
      </c>
      <c r="V45" s="314" t="n">
        <v>32</v>
      </c>
      <c r="W45" s="315" t="n">
        <f aca="false">V45+U45</f>
        <v>76</v>
      </c>
    </row>
    <row r="46" customFormat="false" ht="50.25" hidden="false" customHeight="true" outlineLevel="0" collapsed="false"/>
    <row r="47" customFormat="false" ht="50.25" hidden="false" customHeight="true" outlineLevel="0" collapsed="false"/>
    <row r="48" customFormat="false" ht="50.25" hidden="false" customHeight="true" outlineLevel="0" collapsed="false"/>
    <row r="51" customFormat="false" ht="61.5" hidden="false" customHeight="true" outlineLevel="0" collapsed="false"/>
    <row r="52" customFormat="false" ht="61.5" hidden="false" customHeight="true" outlineLevel="0" collapsed="false"/>
    <row r="53" customFormat="false" ht="61.5" hidden="false" customHeight="true" outlineLevel="0" collapsed="false"/>
    <row r="54" customFormat="false" ht="61.5" hidden="false" customHeight="true" outlineLevel="0" collapsed="false"/>
    <row r="55" customFormat="false" ht="61.5" hidden="false" customHeight="true" outlineLevel="0" collapsed="false"/>
    <row r="56" customFormat="false" ht="61.5" hidden="false" customHeight="true" outlineLevel="0" collapsed="false"/>
    <row r="57" customFormat="false" ht="61.5" hidden="false" customHeight="true" outlineLevel="0" collapsed="false"/>
    <row r="58" customFormat="false" ht="61.5" hidden="false" customHeight="true" outlineLevel="0" collapsed="false"/>
  </sheetData>
  <mergeCells count="32">
    <mergeCell ref="A1:W1"/>
    <mergeCell ref="A2:W2"/>
    <mergeCell ref="A3:W3"/>
    <mergeCell ref="A4:W4"/>
    <mergeCell ref="R5:W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W7"/>
    <mergeCell ref="A25:W25"/>
    <mergeCell ref="A26:W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U28"/>
    <mergeCell ref="V27:V28"/>
    <mergeCell ref="W27:W28"/>
  </mergeCells>
  <conditionalFormatting sqref="W8:W24">
    <cfRule type="expression" priority="2" aboveAverage="0" equalAverage="0" bottom="0" percent="0" rank="0" text="" dxfId="16">
      <formula>AND(COUNTIF($W$8:$W$24,W8)&gt;1,NOT(ISBLANK(W8)))</formula>
    </cfRule>
  </conditionalFormatting>
  <conditionalFormatting sqref="W29:W45">
    <cfRule type="expression" priority="3" aboveAverage="0" equalAverage="0" bottom="0" percent="0" rank="0" text="" dxfId="17">
      <formula>AND(COUNTIF($W$29:$W$45,W29)&gt;1,NOT(ISBLANK(W29)))</formula>
    </cfRule>
    <cfRule type="expression" priority="4" aboveAverage="0" equalAverage="0" bottom="0" percent="0" rank="0" text="" dxfId="18">
      <formula>AND(COUNTIF($W$29:$W$45,W29)&gt;1,NOT(ISBLANK(W29)))</formula>
    </cfRule>
  </conditionalFormatting>
  <hyperlinks>
    <hyperlink ref="A3" location="'YARIŞMA PROGRAMI'!A1" display="GENEL PUAN TABLOSU 1.GÜN"/>
    <hyperlink ref="A25" location="'YARIŞMA PROGRAMI'!A1" display="GENEL PUAN TABLOSU 2.GÜN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5.99"/>
    <col collapsed="false" customWidth="true" hidden="true" outlineLevel="0" max="2" min="2" style="213" width="16.7"/>
    <col collapsed="false" customWidth="true" hidden="false" outlineLevel="0" max="3" min="3" style="213" width="6.99"/>
    <col collapsed="false" customWidth="true" hidden="false" outlineLevel="0" max="4" min="4" style="214" width="13.56"/>
    <col collapsed="false" customWidth="true" hidden="false" outlineLevel="0" max="5" min="5" style="213" width="24.41"/>
    <col collapsed="false" customWidth="true" hidden="false" outlineLevel="0" max="6" min="6" style="67" width="43.56"/>
    <col collapsed="false" customWidth="true" hidden="false" outlineLevel="0" max="9" min="7" style="67" width="10.85"/>
    <col collapsed="false" customWidth="true" hidden="false" outlineLevel="0" max="10" min="10" style="67" width="12.28"/>
    <col collapsed="false" customWidth="true" hidden="false" outlineLevel="0" max="11" min="11" style="67" width="10.85"/>
    <col collapsed="false" customWidth="true" hidden="false" outlineLevel="0" max="12" min="12" style="67" width="11.99"/>
    <col collapsed="false" customWidth="true" hidden="false" outlineLevel="0" max="13" min="13" style="67" width="10.71"/>
    <col collapsed="false" customWidth="true" hidden="false" outlineLevel="0" max="14" min="14" style="215" width="12.42"/>
    <col collapsed="false" customWidth="true" hidden="false" outlineLevel="0" max="15" min="15" style="213" width="7.7"/>
    <col collapsed="false" customWidth="true" hidden="false" outlineLevel="0" max="16" min="16" style="213" width="9.85"/>
    <col collapsed="false" customWidth="false" hidden="true" outlineLevel="0" max="17" min="17" style="140" width="9.14"/>
    <col collapsed="false" customWidth="false" hidden="true" outlineLevel="0" max="18" min="18" style="69" width="9.14"/>
    <col collapsed="false" customWidth="false" hidden="false" outlineLevel="0" max="257" min="19" style="67" width="9.14"/>
  </cols>
  <sheetData>
    <row r="1" customFormat="false" ht="48.75" hidden="false" customHeight="true" outlineLevel="0" collapsed="false">
      <c r="A1" s="216" t="s">
        <v>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140" t="n">
        <v>1100</v>
      </c>
      <c r="R1" s="69" t="n">
        <v>1</v>
      </c>
    </row>
    <row r="2" customFormat="false" ht="25.5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140" t="n">
        <v>1150</v>
      </c>
      <c r="R2" s="69" t="n">
        <v>2</v>
      </c>
    </row>
    <row r="3" s="78" customFormat="true" ht="27" hidden="false" customHeight="true" outlineLevel="0" collapsed="false">
      <c r="A3" s="71" t="s">
        <v>387</v>
      </c>
      <c r="B3" s="71"/>
      <c r="C3" s="71"/>
      <c r="D3" s="218" t="s">
        <v>859</v>
      </c>
      <c r="E3" s="218"/>
      <c r="F3" s="219"/>
      <c r="G3" s="220"/>
      <c r="H3" s="220"/>
      <c r="I3" s="219"/>
      <c r="J3" s="219"/>
      <c r="K3" s="219"/>
      <c r="L3" s="219" t="s">
        <v>389</v>
      </c>
      <c r="M3" s="221" t="s">
        <v>860</v>
      </c>
      <c r="N3" s="221"/>
      <c r="O3" s="221"/>
      <c r="P3" s="221"/>
      <c r="Q3" s="140" t="n">
        <v>1200</v>
      </c>
      <c r="R3" s="69" t="n">
        <v>3</v>
      </c>
    </row>
    <row r="4" s="78" customFormat="true" ht="17.25" hidden="false" customHeight="true" outlineLevel="0" collapsed="false">
      <c r="A4" s="79" t="s">
        <v>666</v>
      </c>
      <c r="B4" s="79"/>
      <c r="C4" s="79"/>
      <c r="D4" s="80" t="s">
        <v>7</v>
      </c>
      <c r="E4" s="80"/>
      <c r="F4" s="222" t="s">
        <v>861</v>
      </c>
      <c r="G4" s="223" t="s">
        <v>862</v>
      </c>
      <c r="H4" s="223"/>
      <c r="I4" s="224"/>
      <c r="J4" s="224"/>
      <c r="K4" s="224"/>
      <c r="L4" s="224" t="s">
        <v>669</v>
      </c>
      <c r="M4" s="225" t="s">
        <v>863</v>
      </c>
      <c r="N4" s="225"/>
      <c r="O4" s="225"/>
      <c r="P4" s="224"/>
      <c r="Q4" s="140" t="n">
        <v>1250</v>
      </c>
      <c r="R4" s="69" t="n">
        <v>4</v>
      </c>
    </row>
    <row r="5" customFormat="false" ht="15" hidden="false" customHeight="true" outlineLevel="0" collapsed="false">
      <c r="A5" s="86"/>
      <c r="B5" s="86"/>
      <c r="C5" s="86"/>
      <c r="D5" s="91"/>
      <c r="E5" s="87"/>
      <c r="F5" s="88"/>
      <c r="G5" s="89"/>
      <c r="H5" s="89"/>
      <c r="I5" s="89"/>
      <c r="J5" s="89"/>
      <c r="K5" s="89"/>
      <c r="L5" s="89"/>
      <c r="M5" s="89"/>
      <c r="N5" s="93" t="n">
        <v>42178.4318956019</v>
      </c>
      <c r="O5" s="93"/>
      <c r="P5" s="226"/>
      <c r="Q5" s="140" t="n">
        <v>1300</v>
      </c>
      <c r="R5" s="69" t="n">
        <v>5</v>
      </c>
    </row>
    <row r="6" customFormat="false" ht="15.75" hidden="false" customHeight="true" outlineLevel="0" collapsed="false">
      <c r="A6" s="95" t="s">
        <v>638</v>
      </c>
      <c r="B6" s="95"/>
      <c r="C6" s="227" t="s">
        <v>20</v>
      </c>
      <c r="D6" s="227" t="s">
        <v>671</v>
      </c>
      <c r="E6" s="95" t="s">
        <v>22</v>
      </c>
      <c r="F6" s="95" t="s">
        <v>396</v>
      </c>
      <c r="G6" s="228" t="s">
        <v>672</v>
      </c>
      <c r="H6" s="228"/>
      <c r="I6" s="228"/>
      <c r="J6" s="228"/>
      <c r="K6" s="228"/>
      <c r="L6" s="228"/>
      <c r="M6" s="228"/>
      <c r="N6" s="229" t="s">
        <v>640</v>
      </c>
      <c r="O6" s="229" t="s">
        <v>641</v>
      </c>
      <c r="P6" s="229" t="s">
        <v>642</v>
      </c>
      <c r="Q6" s="140" t="n">
        <v>1350</v>
      </c>
      <c r="R6" s="69" t="n">
        <v>6</v>
      </c>
    </row>
    <row r="7" customFormat="false" ht="25.5" hidden="false" customHeight="true" outlineLevel="0" collapsed="false">
      <c r="A7" s="95"/>
      <c r="B7" s="95"/>
      <c r="C7" s="227"/>
      <c r="D7" s="227"/>
      <c r="E7" s="95"/>
      <c r="F7" s="95"/>
      <c r="G7" s="228" t="n">
        <v>1</v>
      </c>
      <c r="H7" s="228" t="n">
        <v>2</v>
      </c>
      <c r="I7" s="228" t="n">
        <v>3</v>
      </c>
      <c r="J7" s="95" t="s">
        <v>673</v>
      </c>
      <c r="K7" s="228" t="n">
        <v>4</v>
      </c>
      <c r="L7" s="228" t="n">
        <v>5</v>
      </c>
      <c r="M7" s="228" t="n">
        <v>6</v>
      </c>
      <c r="N7" s="229"/>
      <c r="O7" s="229"/>
      <c r="P7" s="229"/>
      <c r="Q7" s="140" t="n">
        <v>1400</v>
      </c>
      <c r="R7" s="69" t="n">
        <v>7</v>
      </c>
    </row>
    <row r="8" s="240" customFormat="true" ht="55.5" hidden="false" customHeight="true" outlineLevel="0" collapsed="false">
      <c r="A8" s="230" t="n">
        <v>1</v>
      </c>
      <c r="B8" s="231" t="s">
        <v>864</v>
      </c>
      <c r="C8" s="232" t="n">
        <v>562</v>
      </c>
      <c r="D8" s="233" t="n">
        <v>35798</v>
      </c>
      <c r="E8" s="234" t="s">
        <v>259</v>
      </c>
      <c r="F8" s="234" t="s">
        <v>251</v>
      </c>
      <c r="G8" s="235" t="n">
        <v>4640</v>
      </c>
      <c r="H8" s="235" t="n">
        <v>4548</v>
      </c>
      <c r="I8" s="235" t="n">
        <v>4763</v>
      </c>
      <c r="J8" s="236" t="n">
        <v>4763</v>
      </c>
      <c r="K8" s="237" t="n">
        <v>4850</v>
      </c>
      <c r="L8" s="237" t="s">
        <v>645</v>
      </c>
      <c r="M8" s="237" t="n">
        <v>4872</v>
      </c>
      <c r="N8" s="236" t="n">
        <v>4872</v>
      </c>
      <c r="O8" s="238" t="n">
        <v>17</v>
      </c>
      <c r="P8" s="239"/>
      <c r="Q8" s="140" t="n">
        <v>1450</v>
      </c>
      <c r="R8" s="69" t="n">
        <v>8</v>
      </c>
    </row>
    <row r="9" s="240" customFormat="true" ht="55.5" hidden="false" customHeight="true" outlineLevel="0" collapsed="false">
      <c r="A9" s="230" t="n">
        <v>2</v>
      </c>
      <c r="B9" s="231" t="s">
        <v>865</v>
      </c>
      <c r="C9" s="232" t="n">
        <v>460</v>
      </c>
      <c r="D9" s="233" t="n">
        <v>35902</v>
      </c>
      <c r="E9" s="234" t="s">
        <v>100</v>
      </c>
      <c r="F9" s="234" t="s">
        <v>90</v>
      </c>
      <c r="G9" s="235" t="n">
        <v>4044</v>
      </c>
      <c r="H9" s="235" t="n">
        <v>4554</v>
      </c>
      <c r="I9" s="235" t="n">
        <v>4597</v>
      </c>
      <c r="J9" s="236" t="n">
        <v>4597</v>
      </c>
      <c r="K9" s="237" t="s">
        <v>645</v>
      </c>
      <c r="L9" s="237" t="s">
        <v>645</v>
      </c>
      <c r="M9" s="237" t="n">
        <v>4422</v>
      </c>
      <c r="N9" s="236" t="n">
        <v>4597</v>
      </c>
      <c r="O9" s="238" t="n">
        <v>16</v>
      </c>
      <c r="P9" s="239"/>
      <c r="Q9" s="140" t="n">
        <v>1500</v>
      </c>
      <c r="R9" s="69" t="n">
        <v>9</v>
      </c>
    </row>
    <row r="10" s="240" customFormat="true" ht="55.5" hidden="false" customHeight="true" outlineLevel="0" collapsed="false">
      <c r="A10" s="230" t="n">
        <v>3</v>
      </c>
      <c r="B10" s="231" t="s">
        <v>866</v>
      </c>
      <c r="C10" s="232" t="n">
        <v>520</v>
      </c>
      <c r="D10" s="233" t="n">
        <v>36219</v>
      </c>
      <c r="E10" s="234" t="s">
        <v>189</v>
      </c>
      <c r="F10" s="234" t="s">
        <v>182</v>
      </c>
      <c r="G10" s="235" t="n">
        <v>3473</v>
      </c>
      <c r="H10" s="235" t="n">
        <v>4082</v>
      </c>
      <c r="I10" s="235" t="s">
        <v>645</v>
      </c>
      <c r="J10" s="236" t="n">
        <v>4082</v>
      </c>
      <c r="K10" s="237" t="n">
        <v>4363</v>
      </c>
      <c r="L10" s="237" t="s">
        <v>645</v>
      </c>
      <c r="M10" s="237" t="n">
        <v>4137</v>
      </c>
      <c r="N10" s="236" t="n">
        <v>4363</v>
      </c>
      <c r="O10" s="238" t="n">
        <v>15</v>
      </c>
      <c r="P10" s="239"/>
      <c r="Q10" s="140" t="n">
        <v>1550</v>
      </c>
      <c r="R10" s="69" t="n">
        <v>10</v>
      </c>
    </row>
    <row r="11" s="240" customFormat="true" ht="55.5" hidden="false" customHeight="true" outlineLevel="0" collapsed="false">
      <c r="A11" s="230" t="n">
        <v>4</v>
      </c>
      <c r="B11" s="231" t="s">
        <v>867</v>
      </c>
      <c r="C11" s="232" t="n">
        <v>448</v>
      </c>
      <c r="D11" s="233" t="n">
        <v>36443</v>
      </c>
      <c r="E11" s="234" t="s">
        <v>78</v>
      </c>
      <c r="F11" s="234" t="s">
        <v>69</v>
      </c>
      <c r="G11" s="235" t="n">
        <v>3052</v>
      </c>
      <c r="H11" s="235" t="n">
        <v>4043</v>
      </c>
      <c r="I11" s="235" t="n">
        <v>4029</v>
      </c>
      <c r="J11" s="236" t="n">
        <v>4043</v>
      </c>
      <c r="K11" s="237" t="n">
        <v>4142</v>
      </c>
      <c r="L11" s="237" t="n">
        <v>3946</v>
      </c>
      <c r="M11" s="237" t="n">
        <v>3542</v>
      </c>
      <c r="N11" s="236" t="n">
        <v>4142</v>
      </c>
      <c r="O11" s="238" t="n">
        <v>14</v>
      </c>
      <c r="P11" s="239"/>
      <c r="Q11" s="140" t="n">
        <v>1600</v>
      </c>
      <c r="R11" s="69" t="n">
        <v>11</v>
      </c>
    </row>
    <row r="12" s="240" customFormat="true" ht="55.5" hidden="false" customHeight="true" outlineLevel="0" collapsed="false">
      <c r="A12" s="230" t="n">
        <v>5</v>
      </c>
      <c r="B12" s="231" t="s">
        <v>868</v>
      </c>
      <c r="C12" s="232" t="n">
        <v>631</v>
      </c>
      <c r="D12" s="233" t="n">
        <v>35971</v>
      </c>
      <c r="E12" s="234" t="s">
        <v>356</v>
      </c>
      <c r="F12" s="234" t="s">
        <v>347</v>
      </c>
      <c r="G12" s="235" t="n">
        <v>4130</v>
      </c>
      <c r="H12" s="235" t="n">
        <v>4105</v>
      </c>
      <c r="I12" s="235" t="n">
        <v>4070</v>
      </c>
      <c r="J12" s="236" t="n">
        <v>4130</v>
      </c>
      <c r="K12" s="237" t="n">
        <v>4036</v>
      </c>
      <c r="L12" s="237" t="s">
        <v>645</v>
      </c>
      <c r="M12" s="237" t="s">
        <v>645</v>
      </c>
      <c r="N12" s="236" t="n">
        <v>4130</v>
      </c>
      <c r="O12" s="238" t="n">
        <v>13</v>
      </c>
      <c r="P12" s="239"/>
      <c r="Q12" s="140" t="n">
        <v>1650</v>
      </c>
      <c r="R12" s="69" t="n">
        <v>12</v>
      </c>
    </row>
    <row r="13" s="240" customFormat="true" ht="55.5" hidden="false" customHeight="true" outlineLevel="0" collapsed="false">
      <c r="A13" s="230" t="n">
        <v>6</v>
      </c>
      <c r="B13" s="231" t="s">
        <v>869</v>
      </c>
      <c r="C13" s="232" t="n">
        <v>602</v>
      </c>
      <c r="D13" s="233" t="n">
        <v>35859</v>
      </c>
      <c r="E13" s="234" t="s">
        <v>318</v>
      </c>
      <c r="F13" s="234" t="s">
        <v>429</v>
      </c>
      <c r="G13" s="235" t="n">
        <v>3895</v>
      </c>
      <c r="H13" s="235" t="s">
        <v>645</v>
      </c>
      <c r="I13" s="235" t="n">
        <v>3837</v>
      </c>
      <c r="J13" s="236" t="n">
        <v>3895</v>
      </c>
      <c r="K13" s="237" t="n">
        <v>3752</v>
      </c>
      <c r="L13" s="237" t="n">
        <v>4005</v>
      </c>
      <c r="M13" s="237" t="s">
        <v>645</v>
      </c>
      <c r="N13" s="236" t="n">
        <v>4005</v>
      </c>
      <c r="O13" s="238" t="n">
        <v>12</v>
      </c>
      <c r="P13" s="239"/>
      <c r="Q13" s="140" t="n">
        <v>1700</v>
      </c>
      <c r="R13" s="69" t="n">
        <v>13</v>
      </c>
    </row>
    <row r="14" s="240" customFormat="true" ht="55.5" hidden="false" customHeight="true" outlineLevel="0" collapsed="false">
      <c r="A14" s="230" t="n">
        <v>7</v>
      </c>
      <c r="B14" s="231" t="s">
        <v>870</v>
      </c>
      <c r="C14" s="232" t="n">
        <v>649</v>
      </c>
      <c r="D14" s="233" t="n">
        <v>35841</v>
      </c>
      <c r="E14" s="234" t="s">
        <v>376</v>
      </c>
      <c r="F14" s="234" t="s">
        <v>368</v>
      </c>
      <c r="G14" s="235" t="n">
        <v>3340</v>
      </c>
      <c r="H14" s="235" t="n">
        <v>3795</v>
      </c>
      <c r="I14" s="235" t="s">
        <v>645</v>
      </c>
      <c r="J14" s="236" t="n">
        <v>3795</v>
      </c>
      <c r="K14" s="237" t="n">
        <v>3775</v>
      </c>
      <c r="L14" s="237" t="s">
        <v>645</v>
      </c>
      <c r="M14" s="237" t="s">
        <v>645</v>
      </c>
      <c r="N14" s="236" t="n">
        <v>3795</v>
      </c>
      <c r="O14" s="238" t="n">
        <v>11</v>
      </c>
      <c r="P14" s="239"/>
      <c r="Q14" s="140" t="n">
        <v>1750</v>
      </c>
      <c r="R14" s="69" t="n">
        <v>14</v>
      </c>
    </row>
    <row r="15" s="240" customFormat="true" ht="55.5" hidden="false" customHeight="true" outlineLevel="0" collapsed="false">
      <c r="A15" s="230" t="n">
        <v>8</v>
      </c>
      <c r="B15" s="231" t="s">
        <v>871</v>
      </c>
      <c r="C15" s="232" t="n">
        <v>618</v>
      </c>
      <c r="D15" s="233" t="n">
        <v>36161</v>
      </c>
      <c r="E15" s="234" t="s">
        <v>337</v>
      </c>
      <c r="F15" s="234" t="s">
        <v>331</v>
      </c>
      <c r="G15" s="235" t="s">
        <v>645</v>
      </c>
      <c r="H15" s="235" t="n">
        <v>3726</v>
      </c>
      <c r="I15" s="235" t="s">
        <v>645</v>
      </c>
      <c r="J15" s="236" t="n">
        <v>3726</v>
      </c>
      <c r="K15" s="237" t="n">
        <v>3080</v>
      </c>
      <c r="L15" s="237" t="n">
        <v>3674</v>
      </c>
      <c r="M15" s="237" t="n">
        <v>3507</v>
      </c>
      <c r="N15" s="236" t="n">
        <v>3726</v>
      </c>
      <c r="O15" s="238" t="n">
        <v>10</v>
      </c>
      <c r="P15" s="239"/>
      <c r="Q15" s="140" t="n">
        <v>1800</v>
      </c>
      <c r="R15" s="69" t="n">
        <v>15</v>
      </c>
    </row>
    <row r="16" s="240" customFormat="true" ht="55.5" hidden="false" customHeight="true" outlineLevel="0" collapsed="false">
      <c r="A16" s="230" t="n">
        <v>9</v>
      </c>
      <c r="B16" s="231" t="s">
        <v>872</v>
      </c>
      <c r="C16" s="232" t="n">
        <v>511</v>
      </c>
      <c r="D16" s="233" t="s">
        <v>167</v>
      </c>
      <c r="E16" s="234" t="s">
        <v>168</v>
      </c>
      <c r="F16" s="234" t="s">
        <v>155</v>
      </c>
      <c r="G16" s="235" t="n">
        <v>3362</v>
      </c>
      <c r="H16" s="235" t="n">
        <v>3631</v>
      </c>
      <c r="I16" s="235" t="n">
        <v>3711</v>
      </c>
      <c r="J16" s="236" t="n">
        <v>3711</v>
      </c>
      <c r="K16" s="237"/>
      <c r="L16" s="237"/>
      <c r="M16" s="237"/>
      <c r="N16" s="236" t="n">
        <v>3711</v>
      </c>
      <c r="O16" s="238" t="n">
        <v>9</v>
      </c>
      <c r="P16" s="239"/>
      <c r="Q16" s="140" t="n">
        <v>1850</v>
      </c>
      <c r="R16" s="69" t="n">
        <v>16</v>
      </c>
    </row>
    <row r="17" s="240" customFormat="true" ht="55.5" hidden="false" customHeight="true" outlineLevel="0" collapsed="false">
      <c r="A17" s="230" t="n">
        <v>10</v>
      </c>
      <c r="B17" s="231" t="s">
        <v>873</v>
      </c>
      <c r="C17" s="232" t="n">
        <v>480</v>
      </c>
      <c r="D17" s="233" t="n">
        <v>36605</v>
      </c>
      <c r="E17" s="234" t="s">
        <v>120</v>
      </c>
      <c r="F17" s="234" t="s">
        <v>113</v>
      </c>
      <c r="G17" s="235" t="s">
        <v>645</v>
      </c>
      <c r="H17" s="235" t="s">
        <v>645</v>
      </c>
      <c r="I17" s="235" t="n">
        <v>3501</v>
      </c>
      <c r="J17" s="236" t="n">
        <v>3501</v>
      </c>
      <c r="K17" s="237"/>
      <c r="L17" s="237"/>
      <c r="M17" s="237"/>
      <c r="N17" s="236" t="n">
        <v>3501</v>
      </c>
      <c r="O17" s="238" t="n">
        <v>8</v>
      </c>
      <c r="P17" s="239"/>
      <c r="Q17" s="140" t="n">
        <v>1900</v>
      </c>
      <c r="R17" s="69" t="n">
        <v>17</v>
      </c>
    </row>
    <row r="18" s="240" customFormat="true" ht="55.5" hidden="false" customHeight="true" outlineLevel="0" collapsed="false">
      <c r="A18" s="230" t="n">
        <v>11</v>
      </c>
      <c r="B18" s="231" t="s">
        <v>874</v>
      </c>
      <c r="C18" s="232" t="n">
        <v>575</v>
      </c>
      <c r="D18" s="233" t="n">
        <v>36683</v>
      </c>
      <c r="E18" s="234" t="s">
        <v>280</v>
      </c>
      <c r="F18" s="234" t="s">
        <v>271</v>
      </c>
      <c r="G18" s="235" t="n">
        <v>3200</v>
      </c>
      <c r="H18" s="235" t="n">
        <v>3323</v>
      </c>
      <c r="I18" s="235" t="s">
        <v>645</v>
      </c>
      <c r="J18" s="236" t="n">
        <v>3323</v>
      </c>
      <c r="K18" s="237"/>
      <c r="L18" s="237"/>
      <c r="M18" s="237"/>
      <c r="N18" s="236" t="n">
        <v>3323</v>
      </c>
      <c r="O18" s="238" t="n">
        <v>7</v>
      </c>
      <c r="P18" s="239"/>
      <c r="Q18" s="140" t="n">
        <v>1950</v>
      </c>
      <c r="R18" s="69" t="n">
        <v>18</v>
      </c>
    </row>
    <row r="19" s="240" customFormat="true" ht="55.5" hidden="false" customHeight="true" outlineLevel="0" collapsed="false">
      <c r="A19" s="230" t="n">
        <v>12</v>
      </c>
      <c r="B19" s="231" t="s">
        <v>875</v>
      </c>
      <c r="C19" s="232" t="n">
        <v>544</v>
      </c>
      <c r="D19" s="233" t="n">
        <v>36771</v>
      </c>
      <c r="E19" s="234" t="s">
        <v>224</v>
      </c>
      <c r="F19" s="234" t="s">
        <v>217</v>
      </c>
      <c r="G19" s="235" t="n">
        <v>3160</v>
      </c>
      <c r="H19" s="235" t="s">
        <v>645</v>
      </c>
      <c r="I19" s="235" t="s">
        <v>645</v>
      </c>
      <c r="J19" s="236" t="n">
        <v>3160</v>
      </c>
      <c r="K19" s="237"/>
      <c r="L19" s="237"/>
      <c r="M19" s="237"/>
      <c r="N19" s="236" t="n">
        <v>3160</v>
      </c>
      <c r="O19" s="238" t="n">
        <v>6</v>
      </c>
      <c r="P19" s="239"/>
      <c r="Q19" s="140" t="n">
        <v>2000</v>
      </c>
      <c r="R19" s="69" t="n">
        <v>19</v>
      </c>
    </row>
    <row r="20" s="240" customFormat="true" ht="55.5" hidden="false" customHeight="true" outlineLevel="0" collapsed="false">
      <c r="A20" s="230" t="n">
        <v>13</v>
      </c>
      <c r="B20" s="231" t="s">
        <v>876</v>
      </c>
      <c r="C20" s="232" t="n">
        <v>495</v>
      </c>
      <c r="D20" s="233" t="n">
        <v>36371</v>
      </c>
      <c r="E20" s="234" t="s">
        <v>141</v>
      </c>
      <c r="F20" s="234" t="s">
        <v>133</v>
      </c>
      <c r="G20" s="235" t="n">
        <v>2503</v>
      </c>
      <c r="H20" s="235" t="n">
        <v>3025</v>
      </c>
      <c r="I20" s="235" t="n">
        <v>2807</v>
      </c>
      <c r="J20" s="236" t="n">
        <v>3025</v>
      </c>
      <c r="K20" s="237"/>
      <c r="L20" s="237"/>
      <c r="M20" s="237"/>
      <c r="N20" s="236" t="n">
        <v>3025</v>
      </c>
      <c r="O20" s="238" t="n">
        <v>5</v>
      </c>
      <c r="P20" s="239"/>
      <c r="Q20" s="140" t="n">
        <v>2050</v>
      </c>
      <c r="R20" s="69" t="n">
        <v>20</v>
      </c>
    </row>
    <row r="21" s="240" customFormat="true" ht="55.5" hidden="false" customHeight="true" outlineLevel="0" collapsed="false">
      <c r="A21" s="230" t="n">
        <v>14</v>
      </c>
      <c r="B21" s="231" t="s">
        <v>877</v>
      </c>
      <c r="C21" s="232" t="n">
        <v>555</v>
      </c>
      <c r="D21" s="233" t="n">
        <v>36284</v>
      </c>
      <c r="E21" s="234" t="s">
        <v>238</v>
      </c>
      <c r="F21" s="234" t="s">
        <v>231</v>
      </c>
      <c r="G21" s="235" t="s">
        <v>645</v>
      </c>
      <c r="H21" s="235" t="n">
        <v>2990</v>
      </c>
      <c r="I21" s="235" t="n">
        <v>2972</v>
      </c>
      <c r="J21" s="236" t="n">
        <v>2990</v>
      </c>
      <c r="K21" s="237"/>
      <c r="L21" s="237"/>
      <c r="M21" s="237"/>
      <c r="N21" s="236" t="n">
        <v>2990</v>
      </c>
      <c r="O21" s="238" t="n">
        <v>4</v>
      </c>
      <c r="P21" s="239"/>
      <c r="Q21" s="140" t="n">
        <v>2100</v>
      </c>
      <c r="R21" s="69" t="n">
        <v>21</v>
      </c>
    </row>
    <row r="22" s="240" customFormat="true" ht="55.5" hidden="false" customHeight="true" outlineLevel="0" collapsed="false">
      <c r="A22" s="230" t="n">
        <v>15</v>
      </c>
      <c r="B22" s="231" t="s">
        <v>878</v>
      </c>
      <c r="C22" s="232" t="n">
        <v>435</v>
      </c>
      <c r="D22" s="233" t="n">
        <v>35796</v>
      </c>
      <c r="E22" s="234" t="s">
        <v>45</v>
      </c>
      <c r="F22" s="234" t="s">
        <v>26</v>
      </c>
      <c r="G22" s="235" t="n">
        <v>2935</v>
      </c>
      <c r="H22" s="235" t="n">
        <v>2985</v>
      </c>
      <c r="I22" s="235" t="s">
        <v>645</v>
      </c>
      <c r="J22" s="236" t="n">
        <v>2985</v>
      </c>
      <c r="K22" s="237"/>
      <c r="L22" s="237"/>
      <c r="M22" s="237"/>
      <c r="N22" s="236" t="n">
        <v>2985</v>
      </c>
      <c r="O22" s="238" t="n">
        <v>3</v>
      </c>
      <c r="P22" s="239"/>
      <c r="Q22" s="140" t="n">
        <v>2150</v>
      </c>
      <c r="R22" s="69" t="n">
        <v>22</v>
      </c>
    </row>
    <row r="23" s="240" customFormat="true" ht="55.5" hidden="false" customHeight="true" outlineLevel="0" collapsed="false">
      <c r="A23" s="230" t="n">
        <v>16</v>
      </c>
      <c r="B23" s="231" t="s">
        <v>879</v>
      </c>
      <c r="C23" s="232" t="n">
        <v>589</v>
      </c>
      <c r="D23" s="233" t="n">
        <v>36610</v>
      </c>
      <c r="E23" s="234" t="s">
        <v>298</v>
      </c>
      <c r="F23" s="234" t="s">
        <v>292</v>
      </c>
      <c r="G23" s="235" t="n">
        <v>2965</v>
      </c>
      <c r="H23" s="235" t="s">
        <v>645</v>
      </c>
      <c r="I23" s="235" t="s">
        <v>645</v>
      </c>
      <c r="J23" s="236" t="n">
        <v>2965</v>
      </c>
      <c r="K23" s="237"/>
      <c r="L23" s="237"/>
      <c r="M23" s="237"/>
      <c r="N23" s="236" t="n">
        <v>2965</v>
      </c>
      <c r="O23" s="238" t="n">
        <v>2</v>
      </c>
      <c r="P23" s="239"/>
      <c r="Q23" s="140" t="n">
        <v>2200</v>
      </c>
      <c r="R23" s="69" t="n">
        <v>23</v>
      </c>
    </row>
    <row r="24" s="240" customFormat="true" ht="55.5" hidden="false" customHeight="true" outlineLevel="0" collapsed="false">
      <c r="A24" s="230" t="n">
        <v>17</v>
      </c>
      <c r="B24" s="231" t="s">
        <v>880</v>
      </c>
      <c r="C24" s="232" t="n">
        <v>530</v>
      </c>
      <c r="D24" s="233" t="n">
        <v>36617</v>
      </c>
      <c r="E24" s="234" t="s">
        <v>206</v>
      </c>
      <c r="F24" s="234" t="s">
        <v>200</v>
      </c>
      <c r="G24" s="235" t="n">
        <v>2708</v>
      </c>
      <c r="H24" s="235" t="n">
        <v>2680</v>
      </c>
      <c r="I24" s="235" t="s">
        <v>645</v>
      </c>
      <c r="J24" s="236" t="n">
        <v>2708</v>
      </c>
      <c r="K24" s="237"/>
      <c r="L24" s="237"/>
      <c r="M24" s="237"/>
      <c r="N24" s="236" t="n">
        <v>2708</v>
      </c>
      <c r="O24" s="238" t="n">
        <v>1</v>
      </c>
      <c r="P24" s="239"/>
      <c r="Q24" s="140" t="n">
        <v>2250</v>
      </c>
      <c r="R24" s="69" t="n">
        <v>24</v>
      </c>
    </row>
    <row r="25" s="240" customFormat="true" ht="55.5" hidden="false" customHeight="true" outlineLevel="0" collapsed="false">
      <c r="A25" s="230"/>
      <c r="B25" s="231" t="s">
        <v>881</v>
      </c>
      <c r="C25" s="232"/>
      <c r="D25" s="233"/>
      <c r="E25" s="234"/>
      <c r="F25" s="234"/>
      <c r="G25" s="235"/>
      <c r="H25" s="235"/>
      <c r="I25" s="235"/>
      <c r="J25" s="236" t="n">
        <v>0</v>
      </c>
      <c r="K25" s="237"/>
      <c r="L25" s="237"/>
      <c r="M25" s="237"/>
      <c r="N25" s="236" t="n">
        <v>0</v>
      </c>
      <c r="O25" s="238"/>
      <c r="P25" s="239"/>
      <c r="Q25" s="140" t="n">
        <v>2300</v>
      </c>
      <c r="R25" s="69" t="n">
        <v>25</v>
      </c>
    </row>
    <row r="26" s="240" customFormat="true" ht="55.5" hidden="false" customHeight="true" outlineLevel="0" collapsed="false">
      <c r="A26" s="230"/>
      <c r="B26" s="231" t="s">
        <v>882</v>
      </c>
      <c r="C26" s="232"/>
      <c r="D26" s="233"/>
      <c r="E26" s="234"/>
      <c r="F26" s="234"/>
      <c r="G26" s="235"/>
      <c r="H26" s="235"/>
      <c r="I26" s="235"/>
      <c r="J26" s="236" t="n">
        <v>0</v>
      </c>
      <c r="K26" s="237"/>
      <c r="L26" s="237"/>
      <c r="M26" s="237"/>
      <c r="N26" s="236" t="n">
        <v>0</v>
      </c>
      <c r="O26" s="238"/>
      <c r="P26" s="239"/>
      <c r="Q26" s="140" t="n">
        <v>2346</v>
      </c>
      <c r="R26" s="69" t="n">
        <v>26</v>
      </c>
    </row>
    <row r="27" s="240" customFormat="true" ht="55.5" hidden="false" customHeight="true" outlineLevel="0" collapsed="false">
      <c r="A27" s="230"/>
      <c r="B27" s="231" t="s">
        <v>883</v>
      </c>
      <c r="C27" s="232"/>
      <c r="D27" s="233"/>
      <c r="E27" s="234"/>
      <c r="F27" s="234"/>
      <c r="G27" s="235"/>
      <c r="H27" s="235"/>
      <c r="I27" s="235"/>
      <c r="J27" s="236" t="n">
        <v>0</v>
      </c>
      <c r="K27" s="237"/>
      <c r="L27" s="237"/>
      <c r="M27" s="237"/>
      <c r="N27" s="236" t="n">
        <v>0</v>
      </c>
      <c r="O27" s="238"/>
      <c r="P27" s="239"/>
      <c r="Q27" s="140" t="n">
        <v>2392</v>
      </c>
      <c r="R27" s="69" t="n">
        <v>27</v>
      </c>
    </row>
    <row r="28" s="240" customFormat="true" ht="55.5" hidden="false" customHeight="true" outlineLevel="0" collapsed="false">
      <c r="A28" s="230"/>
      <c r="B28" s="231" t="s">
        <v>884</v>
      </c>
      <c r="C28" s="232"/>
      <c r="D28" s="233"/>
      <c r="E28" s="234"/>
      <c r="F28" s="234"/>
      <c r="G28" s="235"/>
      <c r="H28" s="235"/>
      <c r="I28" s="235"/>
      <c r="J28" s="236" t="n">
        <v>0</v>
      </c>
      <c r="K28" s="237"/>
      <c r="L28" s="237"/>
      <c r="M28" s="237"/>
      <c r="N28" s="236" t="n">
        <v>0</v>
      </c>
      <c r="O28" s="238"/>
      <c r="P28" s="239"/>
      <c r="Q28" s="140" t="n">
        <v>2438</v>
      </c>
      <c r="R28" s="69" t="n">
        <v>28</v>
      </c>
    </row>
    <row r="29" s="240" customFormat="true" ht="55.5" hidden="false" customHeight="true" outlineLevel="0" collapsed="false">
      <c r="A29" s="230"/>
      <c r="B29" s="231" t="s">
        <v>885</v>
      </c>
      <c r="C29" s="232"/>
      <c r="D29" s="233"/>
      <c r="E29" s="234"/>
      <c r="F29" s="234"/>
      <c r="G29" s="235"/>
      <c r="H29" s="235"/>
      <c r="I29" s="235"/>
      <c r="J29" s="236" t="n">
        <v>0</v>
      </c>
      <c r="K29" s="237"/>
      <c r="L29" s="237"/>
      <c r="M29" s="237"/>
      <c r="N29" s="236" t="n">
        <v>0</v>
      </c>
      <c r="O29" s="238"/>
      <c r="P29" s="239"/>
      <c r="Q29" s="140" t="n">
        <v>2484</v>
      </c>
      <c r="R29" s="69" t="n">
        <v>29</v>
      </c>
    </row>
    <row r="30" s="240" customFormat="true" ht="55.5" hidden="false" customHeight="true" outlineLevel="0" collapsed="false">
      <c r="A30" s="230"/>
      <c r="B30" s="231" t="s">
        <v>886</v>
      </c>
      <c r="C30" s="232"/>
      <c r="D30" s="233"/>
      <c r="E30" s="234"/>
      <c r="F30" s="234"/>
      <c r="G30" s="235"/>
      <c r="H30" s="235"/>
      <c r="I30" s="235"/>
      <c r="J30" s="236" t="n">
        <v>0</v>
      </c>
      <c r="K30" s="237"/>
      <c r="L30" s="237"/>
      <c r="M30" s="237"/>
      <c r="N30" s="236" t="n">
        <v>0</v>
      </c>
      <c r="O30" s="238"/>
      <c r="P30" s="239"/>
      <c r="Q30" s="140" t="n">
        <v>2530</v>
      </c>
      <c r="R30" s="69" t="n">
        <v>30</v>
      </c>
    </row>
    <row r="31" s="240" customFormat="true" ht="55.5" hidden="false" customHeight="true" outlineLevel="0" collapsed="false">
      <c r="A31" s="230"/>
      <c r="B31" s="231" t="s">
        <v>887</v>
      </c>
      <c r="C31" s="232"/>
      <c r="D31" s="233"/>
      <c r="E31" s="234"/>
      <c r="F31" s="234"/>
      <c r="G31" s="235"/>
      <c r="H31" s="235"/>
      <c r="I31" s="235"/>
      <c r="J31" s="236" t="n">
        <v>0</v>
      </c>
      <c r="K31" s="237"/>
      <c r="L31" s="237"/>
      <c r="M31" s="237"/>
      <c r="N31" s="236" t="n">
        <v>0</v>
      </c>
      <c r="O31" s="238"/>
      <c r="P31" s="239"/>
      <c r="Q31" s="140" t="n">
        <v>2576</v>
      </c>
      <c r="R31" s="69" t="n">
        <v>31</v>
      </c>
    </row>
    <row r="32" s="240" customFormat="true" ht="55.5" hidden="false" customHeight="true" outlineLevel="0" collapsed="false">
      <c r="A32" s="230"/>
      <c r="B32" s="231" t="s">
        <v>888</v>
      </c>
      <c r="C32" s="232"/>
      <c r="D32" s="233"/>
      <c r="E32" s="234"/>
      <c r="F32" s="234"/>
      <c r="G32" s="235"/>
      <c r="H32" s="235"/>
      <c r="I32" s="235"/>
      <c r="J32" s="236" t="n">
        <v>0</v>
      </c>
      <c r="K32" s="237"/>
      <c r="L32" s="237"/>
      <c r="M32" s="237"/>
      <c r="N32" s="236" t="n">
        <v>0</v>
      </c>
      <c r="O32" s="238"/>
      <c r="P32" s="239"/>
      <c r="Q32" s="140" t="n">
        <v>2622</v>
      </c>
      <c r="R32" s="69" t="n">
        <v>32</v>
      </c>
    </row>
    <row r="33" s="243" customFormat="true" ht="33" hidden="false" customHeight="true" outlineLevel="0" collapsed="false">
      <c r="A33" s="241"/>
      <c r="B33" s="241"/>
      <c r="C33" s="241"/>
      <c r="D33" s="242"/>
      <c r="E33" s="241"/>
      <c r="N33" s="244"/>
      <c r="O33" s="241"/>
      <c r="P33" s="241"/>
      <c r="Q33" s="140" t="n">
        <v>3316</v>
      </c>
      <c r="R33" s="69" t="n">
        <v>48</v>
      </c>
    </row>
    <row r="34" s="243" customFormat="true" ht="33" hidden="false" customHeight="true" outlineLevel="0" collapsed="false">
      <c r="A34" s="245" t="s">
        <v>699</v>
      </c>
      <c r="B34" s="245"/>
      <c r="C34" s="245"/>
      <c r="D34" s="245"/>
      <c r="E34" s="246" t="s">
        <v>419</v>
      </c>
      <c r="F34" s="246" t="s">
        <v>420</v>
      </c>
      <c r="G34" s="247" t="s">
        <v>421</v>
      </c>
      <c r="H34" s="247"/>
      <c r="I34" s="247"/>
      <c r="J34" s="247"/>
      <c r="K34" s="247"/>
      <c r="L34" s="247"/>
      <c r="M34" s="247"/>
      <c r="N34" s="247" t="s">
        <v>422</v>
      </c>
      <c r="O34" s="247"/>
      <c r="P34" s="246"/>
      <c r="Q34" s="140" t="n">
        <v>3358</v>
      </c>
      <c r="R34" s="69" t="n">
        <v>49</v>
      </c>
    </row>
    <row r="35" customFormat="false" ht="12.75" hidden="false" customHeight="false" outlineLevel="0" collapsed="false">
      <c r="Q35" s="140" t="n">
        <v>3400</v>
      </c>
      <c r="R35" s="69" t="n">
        <v>50</v>
      </c>
    </row>
    <row r="36" customFormat="false" ht="12.75" hidden="false" customHeight="false" outlineLevel="0" collapsed="false">
      <c r="Q36" s="140" t="n">
        <v>3442</v>
      </c>
      <c r="R36" s="69" t="n">
        <v>51</v>
      </c>
    </row>
    <row r="37" customFormat="false" ht="12.75" hidden="false" customHeight="false" outlineLevel="0" collapsed="false">
      <c r="Q37" s="248" t="n">
        <v>3484</v>
      </c>
      <c r="R37" s="246" t="n">
        <v>52</v>
      </c>
    </row>
    <row r="38" customFormat="false" ht="12.75" hidden="false" customHeight="false" outlineLevel="0" collapsed="false">
      <c r="Q38" s="248" t="n">
        <v>3526</v>
      </c>
      <c r="R38" s="246" t="n">
        <v>53</v>
      </c>
    </row>
    <row r="39" customFormat="false" ht="12.75" hidden="false" customHeight="false" outlineLevel="0" collapsed="false">
      <c r="Q39" s="248" t="n">
        <v>3568</v>
      </c>
      <c r="R39" s="246" t="n">
        <v>54</v>
      </c>
    </row>
    <row r="40" customFormat="false" ht="12.75" hidden="false" customHeight="false" outlineLevel="0" collapsed="false">
      <c r="Q40" s="248" t="n">
        <v>3610</v>
      </c>
      <c r="R40" s="246" t="n">
        <v>55</v>
      </c>
    </row>
    <row r="41" customFormat="false" ht="12.75" hidden="false" customHeight="false" outlineLevel="0" collapsed="false">
      <c r="Q41" s="248" t="n">
        <v>3652</v>
      </c>
      <c r="R41" s="246" t="n">
        <v>56</v>
      </c>
    </row>
    <row r="42" customFormat="false" ht="12.75" hidden="false" customHeight="false" outlineLevel="0" collapsed="false">
      <c r="Q42" s="248" t="n">
        <v>3694</v>
      </c>
      <c r="R42" s="246" t="n">
        <v>57</v>
      </c>
    </row>
    <row r="43" customFormat="false" ht="12.75" hidden="false" customHeight="false" outlineLevel="0" collapsed="false">
      <c r="Q43" s="248" t="n">
        <v>3736</v>
      </c>
      <c r="R43" s="246" t="n">
        <v>58</v>
      </c>
    </row>
    <row r="44" customFormat="false" ht="12.75" hidden="false" customHeight="false" outlineLevel="0" collapsed="false">
      <c r="Q44" s="248" t="n">
        <v>3776</v>
      </c>
      <c r="R44" s="246" t="n">
        <v>59</v>
      </c>
    </row>
    <row r="45" customFormat="false" ht="12.75" hidden="false" customHeight="false" outlineLevel="0" collapsed="false">
      <c r="Q45" s="248" t="n">
        <v>3816</v>
      </c>
      <c r="R45" s="246" t="n">
        <v>60</v>
      </c>
    </row>
    <row r="46" customFormat="false" ht="12.75" hidden="false" customHeight="false" outlineLevel="0" collapsed="false">
      <c r="Q46" s="248" t="n">
        <v>3856</v>
      </c>
      <c r="R46" s="246" t="n">
        <v>61</v>
      </c>
    </row>
    <row r="47" customFormat="false" ht="12.75" hidden="false" customHeight="false" outlineLevel="0" collapsed="false">
      <c r="Q47" s="248" t="n">
        <v>3896</v>
      </c>
      <c r="R47" s="246" t="n">
        <v>62</v>
      </c>
    </row>
    <row r="48" customFormat="false" ht="12.75" hidden="false" customHeight="false" outlineLevel="0" collapsed="false">
      <c r="Q48" s="248" t="n">
        <v>3936</v>
      </c>
      <c r="R48" s="246" t="n">
        <v>63</v>
      </c>
    </row>
    <row r="49" customFormat="false" ht="12.75" hidden="false" customHeight="false" outlineLevel="0" collapsed="false">
      <c r="Q49" s="248" t="n">
        <v>3976</v>
      </c>
      <c r="R49" s="246" t="n">
        <v>64</v>
      </c>
    </row>
    <row r="50" customFormat="false" ht="12.75" hidden="false" customHeight="false" outlineLevel="0" collapsed="false">
      <c r="Q50" s="248" t="n">
        <v>4016</v>
      </c>
      <c r="R50" s="246" t="n">
        <v>65</v>
      </c>
    </row>
    <row r="51" customFormat="false" ht="12.75" hidden="false" customHeight="false" outlineLevel="0" collapsed="false">
      <c r="Q51" s="248" t="n">
        <v>4056</v>
      </c>
      <c r="R51" s="246" t="n">
        <v>66</v>
      </c>
    </row>
    <row r="52" customFormat="false" ht="12.75" hidden="false" customHeight="false" outlineLevel="0" collapsed="false">
      <c r="Q52" s="248" t="n">
        <v>4096</v>
      </c>
      <c r="R52" s="246" t="n">
        <v>67</v>
      </c>
    </row>
    <row r="53" customFormat="false" ht="12.75" hidden="false" customHeight="false" outlineLevel="0" collapsed="false">
      <c r="Q53" s="248" t="n">
        <v>4134</v>
      </c>
      <c r="R53" s="246" t="n">
        <v>68</v>
      </c>
    </row>
    <row r="54" customFormat="false" ht="12.75" hidden="false" customHeight="false" outlineLevel="0" collapsed="false">
      <c r="Q54" s="248" t="n">
        <v>4172</v>
      </c>
      <c r="R54" s="246" t="n">
        <v>69</v>
      </c>
    </row>
    <row r="55" customFormat="false" ht="12.75" hidden="false" customHeight="false" outlineLevel="0" collapsed="false">
      <c r="Q55" s="248" t="n">
        <v>4210</v>
      </c>
      <c r="R55" s="246" t="n">
        <v>70</v>
      </c>
    </row>
    <row r="56" customFormat="false" ht="12.75" hidden="false" customHeight="false" outlineLevel="0" collapsed="false">
      <c r="Q56" s="248" t="n">
        <v>4248</v>
      </c>
      <c r="R56" s="246" t="n">
        <v>71</v>
      </c>
    </row>
    <row r="57" customFormat="false" ht="12.75" hidden="false" customHeight="false" outlineLevel="0" collapsed="false">
      <c r="Q57" s="248" t="n">
        <v>4286</v>
      </c>
      <c r="R57" s="246" t="n">
        <v>72</v>
      </c>
    </row>
    <row r="58" customFormat="false" ht="12.75" hidden="false" customHeight="false" outlineLevel="0" collapsed="false">
      <c r="Q58" s="248" t="n">
        <v>4324</v>
      </c>
      <c r="R58" s="246" t="n">
        <v>73</v>
      </c>
    </row>
    <row r="59" customFormat="false" ht="12.75" hidden="false" customHeight="false" outlineLevel="0" collapsed="false">
      <c r="Q59" s="248" t="n">
        <v>4362</v>
      </c>
      <c r="R59" s="246" t="n">
        <v>74</v>
      </c>
    </row>
    <row r="60" customFormat="false" ht="12.75" hidden="false" customHeight="false" outlineLevel="0" collapsed="false">
      <c r="Q60" s="248" t="n">
        <v>4400</v>
      </c>
      <c r="R60" s="246" t="n">
        <v>75</v>
      </c>
    </row>
    <row r="61" customFormat="false" ht="12.75" hidden="false" customHeight="false" outlineLevel="0" collapsed="false">
      <c r="Q61" s="248" t="n">
        <v>4438</v>
      </c>
      <c r="R61" s="246" t="n">
        <v>76</v>
      </c>
    </row>
    <row r="62" customFormat="false" ht="12.75" hidden="false" customHeight="false" outlineLevel="0" collapsed="false">
      <c r="Q62" s="248" t="n">
        <v>4476</v>
      </c>
      <c r="R62" s="246" t="n">
        <v>77</v>
      </c>
    </row>
    <row r="63" customFormat="false" ht="12.75" hidden="false" customHeight="false" outlineLevel="0" collapsed="false">
      <c r="Q63" s="248" t="n">
        <v>4514</v>
      </c>
      <c r="R63" s="246" t="n">
        <v>78</v>
      </c>
    </row>
    <row r="64" customFormat="false" ht="12.75" hidden="false" customHeight="false" outlineLevel="0" collapsed="false">
      <c r="Q64" s="248" t="n">
        <v>4552</v>
      </c>
      <c r="R64" s="246" t="n">
        <v>79</v>
      </c>
    </row>
    <row r="65" customFormat="false" ht="12.75" hidden="false" customHeight="false" outlineLevel="0" collapsed="false">
      <c r="Q65" s="248" t="n">
        <v>4590</v>
      </c>
      <c r="R65" s="246" t="n">
        <v>80</v>
      </c>
    </row>
    <row r="66" customFormat="false" ht="12.75" hidden="false" customHeight="false" outlineLevel="0" collapsed="false">
      <c r="Q66" s="248" t="n">
        <v>4628</v>
      </c>
      <c r="R66" s="246" t="n">
        <v>81</v>
      </c>
    </row>
    <row r="67" customFormat="false" ht="12.75" hidden="false" customHeight="false" outlineLevel="0" collapsed="false">
      <c r="Q67" s="248" t="n">
        <v>4666</v>
      </c>
      <c r="R67" s="246" t="n">
        <v>82</v>
      </c>
    </row>
    <row r="68" customFormat="false" ht="12.75" hidden="false" customHeight="false" outlineLevel="0" collapsed="false">
      <c r="Q68" s="248" t="n">
        <v>4704</v>
      </c>
      <c r="R68" s="246" t="n">
        <v>83</v>
      </c>
    </row>
    <row r="69" customFormat="false" ht="12.75" hidden="false" customHeight="false" outlineLevel="0" collapsed="false">
      <c r="Q69" s="248" t="n">
        <v>4740</v>
      </c>
      <c r="R69" s="246" t="n">
        <v>84</v>
      </c>
    </row>
    <row r="70" customFormat="false" ht="12.75" hidden="false" customHeight="false" outlineLevel="0" collapsed="false">
      <c r="Q70" s="248" t="n">
        <v>4776</v>
      </c>
      <c r="R70" s="246" t="n">
        <v>85</v>
      </c>
    </row>
    <row r="71" customFormat="false" ht="12.75" hidden="false" customHeight="false" outlineLevel="0" collapsed="false">
      <c r="Q71" s="248" t="n">
        <v>4812</v>
      </c>
      <c r="R71" s="246" t="n">
        <v>86</v>
      </c>
    </row>
    <row r="72" customFormat="false" ht="12.75" hidden="false" customHeight="false" outlineLevel="0" collapsed="false">
      <c r="Q72" s="248" t="n">
        <v>4848</v>
      </c>
      <c r="R72" s="246" t="n">
        <v>87</v>
      </c>
    </row>
    <row r="73" customFormat="false" ht="12.75" hidden="false" customHeight="false" outlineLevel="0" collapsed="false">
      <c r="Q73" s="248" t="n">
        <v>4884</v>
      </c>
      <c r="R73" s="246" t="n">
        <v>88</v>
      </c>
    </row>
    <row r="74" customFormat="false" ht="12.75" hidden="false" customHeight="false" outlineLevel="0" collapsed="false">
      <c r="Q74" s="248" t="n">
        <v>4920</v>
      </c>
      <c r="R74" s="246" t="n">
        <v>89</v>
      </c>
    </row>
    <row r="75" customFormat="false" ht="12.75" hidden="false" customHeight="false" outlineLevel="0" collapsed="false">
      <c r="Q75" s="248" t="n">
        <v>4956</v>
      </c>
      <c r="R75" s="246" t="n">
        <v>90</v>
      </c>
    </row>
    <row r="76" customFormat="false" ht="12.75" hidden="false" customHeight="false" outlineLevel="0" collapsed="false">
      <c r="Q76" s="248" t="n">
        <v>4992</v>
      </c>
      <c r="R76" s="246" t="n">
        <v>91</v>
      </c>
    </row>
    <row r="77" customFormat="false" ht="12.75" hidden="false" customHeight="false" outlineLevel="0" collapsed="false">
      <c r="Q77" s="248" t="n">
        <v>5028</v>
      </c>
      <c r="R77" s="246" t="n">
        <v>92</v>
      </c>
    </row>
    <row r="78" customFormat="false" ht="12.75" hidden="false" customHeight="false" outlineLevel="0" collapsed="false">
      <c r="Q78" s="248" t="n">
        <v>5062</v>
      </c>
      <c r="R78" s="246" t="n">
        <v>93</v>
      </c>
    </row>
    <row r="79" customFormat="false" ht="12.75" hidden="false" customHeight="false" outlineLevel="0" collapsed="false">
      <c r="Q79" s="140" t="n">
        <v>5096</v>
      </c>
      <c r="R79" s="69" t="n">
        <v>94</v>
      </c>
    </row>
    <row r="80" customFormat="false" ht="12.75" hidden="false" customHeight="false" outlineLevel="0" collapsed="false">
      <c r="Q80" s="140" t="n">
        <v>5130</v>
      </c>
      <c r="R80" s="69" t="n">
        <v>95</v>
      </c>
    </row>
    <row r="81" customFormat="false" ht="12.75" hidden="false" customHeight="false" outlineLevel="0" collapsed="false">
      <c r="Q81" s="140" t="n">
        <v>5164</v>
      </c>
      <c r="R81" s="69" t="n">
        <v>96</v>
      </c>
    </row>
    <row r="82" customFormat="false" ht="12.75" hidden="false" customHeight="false" outlineLevel="0" collapsed="false">
      <c r="Q82" s="140" t="n">
        <v>5198</v>
      </c>
      <c r="R82" s="69" t="n">
        <v>97</v>
      </c>
    </row>
    <row r="83" customFormat="false" ht="12.75" hidden="false" customHeight="false" outlineLevel="0" collapsed="false">
      <c r="Q83" s="140" t="n">
        <v>5232</v>
      </c>
      <c r="R83" s="69" t="n">
        <v>98</v>
      </c>
    </row>
    <row r="84" customFormat="false" ht="12.75" hidden="false" customHeight="false" outlineLevel="0" collapsed="false">
      <c r="Q84" s="140" t="n">
        <v>5266</v>
      </c>
      <c r="R84" s="69" t="n">
        <v>99</v>
      </c>
    </row>
    <row r="85" customFormat="false" ht="12.75" hidden="false" customHeight="false" outlineLevel="0" collapsed="false">
      <c r="Q85" s="140" t="n">
        <v>5300</v>
      </c>
      <c r="R85" s="69" t="n">
        <v>100</v>
      </c>
    </row>
  </sheetData>
  <mergeCells count="23">
    <mergeCell ref="A1:O1"/>
    <mergeCell ref="A2:P2"/>
    <mergeCell ref="A3:C3"/>
    <mergeCell ref="D3:E3"/>
    <mergeCell ref="G3:H3"/>
    <mergeCell ref="M3:P3"/>
    <mergeCell ref="A4:C4"/>
    <mergeCell ref="D4:E4"/>
    <mergeCell ref="M4:O4"/>
    <mergeCell ref="N5:O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4:D34"/>
    <mergeCell ref="G34:M34"/>
    <mergeCell ref="N34:O34"/>
  </mergeCells>
  <conditionalFormatting sqref="J8:J32">
    <cfRule type="cellIs" priority="2" operator="equal" aboveAverage="0" equalAverage="0" bottom="0" percent="0" rank="0" text="" dxfId="19">
      <formula>0</formula>
    </cfRule>
  </conditionalFormatting>
  <conditionalFormatting sqref="N8:N32">
    <cfRule type="cellIs" priority="3" operator="equal" aboveAverage="0" equalAverage="0" bottom="0" percent="0" rank="0" text="" dxfId="20">
      <formula>0</formula>
    </cfRule>
  </conditionalFormatting>
  <conditionalFormatting sqref="N8:N24">
    <cfRule type="expression" priority="4" aboveAverage="0" equalAverage="0" bottom="0" percent="0" rank="0" text="" dxfId="21">
      <formula>AND(COUNTIF($N$8:$N$24,N8)&gt;1,NOT(ISBLANK(N8)))</formula>
    </cfRule>
  </conditionalFormatting>
  <hyperlinks>
    <hyperlink ref="D3" location="'YARIŞMA PROGRAMI'!C9" display="Disk Atma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85"/>
    <col collapsed="false" customWidth="true" hidden="false" outlineLevel="0" max="2" min="2" style="57" width="7.7"/>
    <col collapsed="false" customWidth="true" hidden="false" outlineLevel="0" max="3" min="3" style="58" width="14.41"/>
    <col collapsed="false" customWidth="true" hidden="false" outlineLevel="0" max="4" min="4" style="59" width="20.85"/>
    <col collapsed="false" customWidth="true" hidden="false" outlineLevel="0" max="5" min="5" style="59" width="30.85"/>
    <col collapsed="false" customWidth="true" hidden="false" outlineLevel="0" max="6" min="6" style="60" width="16.56"/>
    <col collapsed="false" customWidth="true" hidden="false" outlineLevel="0" max="7" min="7" style="61" width="7.56"/>
    <col collapsed="false" customWidth="true" hidden="false" outlineLevel="0" max="8" min="8" style="58" width="2.13"/>
    <col collapsed="false" customWidth="true" hidden="false" outlineLevel="0" max="9" min="9" style="57" width="4.41"/>
    <col collapsed="false" customWidth="true" hidden="true" outlineLevel="0" max="10" min="10" style="57" width="14.28"/>
    <col collapsed="false" customWidth="true" hidden="false" outlineLevel="0" max="11" min="11" style="57" width="6.56"/>
    <col collapsed="false" customWidth="true" hidden="false" outlineLevel="0" max="12" min="12" style="62" width="12.7"/>
    <col collapsed="false" customWidth="true" hidden="false" outlineLevel="0" max="13" min="13" style="63" width="16.42"/>
    <col collapsed="false" customWidth="true" hidden="false" outlineLevel="0" max="14" min="14" style="63" width="30.56"/>
    <col collapsed="false" customWidth="true" hidden="false" outlineLevel="0" max="15" min="15" style="60" width="16.84"/>
    <col collapsed="false" customWidth="true" hidden="false" outlineLevel="0" max="16" min="16" style="58" width="7.7"/>
    <col collapsed="false" customWidth="true" hidden="false" outlineLevel="0" max="17" min="17" style="58" width="5.71"/>
    <col collapsed="false" customWidth="false" hidden="false" outlineLevel="0" max="19" min="18" style="58" width="9.14"/>
    <col collapsed="false" customWidth="false" hidden="true" outlineLevel="0" max="20" min="20" style="139" width="9.14"/>
    <col collapsed="false" customWidth="false" hidden="true" outlineLevel="0" max="21" min="21" style="65" width="9.14"/>
    <col collapsed="false" customWidth="false" hidden="false" outlineLevel="0" max="257" min="22" style="58" width="9.14"/>
  </cols>
  <sheetData>
    <row r="1" s="67" customFormat="true" ht="53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T1" s="140" t="n">
        <v>4149</v>
      </c>
      <c r="U1" s="69" t="n">
        <v>100</v>
      </c>
    </row>
    <row r="2" s="67" customFormat="true" ht="24.75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T2" s="140" t="n">
        <v>4154</v>
      </c>
      <c r="U2" s="69" t="n">
        <v>99</v>
      </c>
    </row>
    <row r="3" s="78" customFormat="true" ht="21.75" hidden="false" customHeight="true" outlineLevel="0" collapsed="false">
      <c r="A3" s="71" t="s">
        <v>387</v>
      </c>
      <c r="B3" s="71"/>
      <c r="C3" s="71"/>
      <c r="D3" s="72" t="s">
        <v>889</v>
      </c>
      <c r="E3" s="72"/>
      <c r="F3" s="73"/>
      <c r="G3" s="73"/>
      <c r="H3" s="74"/>
      <c r="I3" s="75"/>
      <c r="J3" s="75"/>
      <c r="K3" s="75"/>
      <c r="L3" s="75"/>
      <c r="M3" s="76" t="s">
        <v>389</v>
      </c>
      <c r="N3" s="77" t="s">
        <v>890</v>
      </c>
      <c r="O3" s="77"/>
      <c r="P3" s="77"/>
      <c r="T3" s="140" t="n">
        <v>4159</v>
      </c>
      <c r="U3" s="69" t="n">
        <v>98</v>
      </c>
    </row>
    <row r="4" s="78" customFormat="true" ht="17.25" hidden="false" customHeight="true" outlineLevel="0" collapsed="false">
      <c r="A4" s="79" t="s">
        <v>6</v>
      </c>
      <c r="B4" s="79"/>
      <c r="C4" s="79"/>
      <c r="D4" s="80" t="s">
        <v>7</v>
      </c>
      <c r="E4" s="80"/>
      <c r="F4" s="81"/>
      <c r="G4" s="82"/>
      <c r="H4" s="82"/>
      <c r="I4" s="82"/>
      <c r="J4" s="82"/>
      <c r="K4" s="82"/>
      <c r="L4" s="83"/>
      <c r="M4" s="84" t="s">
        <v>425</v>
      </c>
      <c r="N4" s="85" t="s">
        <v>891</v>
      </c>
      <c r="O4" s="85"/>
      <c r="P4" s="85"/>
      <c r="T4" s="140" t="n">
        <v>4164</v>
      </c>
      <c r="U4" s="69" t="n">
        <v>97</v>
      </c>
    </row>
    <row r="5" s="67" customFormat="true" ht="19.5" hidden="false" customHeight="true" outlineLevel="0" collapsed="false">
      <c r="A5" s="86"/>
      <c r="B5" s="86"/>
      <c r="C5" s="87"/>
      <c r="D5" s="88"/>
      <c r="E5" s="89"/>
      <c r="F5" s="90"/>
      <c r="G5" s="89"/>
      <c r="H5" s="89"/>
      <c r="I5" s="86"/>
      <c r="J5" s="86"/>
      <c r="K5" s="86"/>
      <c r="L5" s="91"/>
      <c r="M5" s="92"/>
      <c r="N5" s="141" t="n">
        <v>42178.6186021991</v>
      </c>
      <c r="O5" s="141"/>
      <c r="P5" s="141"/>
      <c r="T5" s="140" t="n">
        <v>4169</v>
      </c>
      <c r="U5" s="69" t="n">
        <v>96</v>
      </c>
    </row>
    <row r="6" s="98" customFormat="true" ht="24.95" hidden="false" customHeight="true" outlineLevel="0" collapsed="false">
      <c r="A6" s="94" t="s">
        <v>392</v>
      </c>
      <c r="B6" s="94" t="s">
        <v>393</v>
      </c>
      <c r="C6" s="95" t="s">
        <v>394</v>
      </c>
      <c r="D6" s="96" t="s">
        <v>395</v>
      </c>
      <c r="E6" s="96" t="s">
        <v>396</v>
      </c>
      <c r="F6" s="97" t="s">
        <v>397</v>
      </c>
      <c r="G6" s="96" t="s">
        <v>398</v>
      </c>
      <c r="I6" s="99" t="s">
        <v>399</v>
      </c>
      <c r="J6" s="100"/>
      <c r="K6" s="100"/>
      <c r="L6" s="100"/>
      <c r="M6" s="100"/>
      <c r="N6" s="100"/>
      <c r="O6" s="154"/>
      <c r="P6" s="101"/>
      <c r="T6" s="139" t="n">
        <v>4174</v>
      </c>
      <c r="U6" s="65" t="n">
        <v>95</v>
      </c>
    </row>
    <row r="7" customFormat="false" ht="26.25" hidden="false" customHeight="true" outlineLevel="0" collapsed="false">
      <c r="A7" s="94"/>
      <c r="B7" s="94"/>
      <c r="C7" s="95"/>
      <c r="D7" s="96"/>
      <c r="E7" s="96"/>
      <c r="F7" s="97"/>
      <c r="G7" s="96"/>
      <c r="H7" s="102"/>
      <c r="I7" s="103" t="s">
        <v>392</v>
      </c>
      <c r="J7" s="144" t="s">
        <v>400</v>
      </c>
      <c r="K7" s="144" t="s">
        <v>393</v>
      </c>
      <c r="L7" s="145" t="s">
        <v>401</v>
      </c>
      <c r="M7" s="146" t="s">
        <v>395</v>
      </c>
      <c r="N7" s="146" t="s">
        <v>396</v>
      </c>
      <c r="O7" s="155" t="s">
        <v>397</v>
      </c>
      <c r="P7" s="144" t="s">
        <v>402</v>
      </c>
      <c r="T7" s="139" t="n">
        <v>4179</v>
      </c>
      <c r="U7" s="65" t="n">
        <v>94</v>
      </c>
    </row>
    <row r="8" s="98" customFormat="true" ht="42.75" hidden="false" customHeight="true" outlineLevel="0" collapsed="false">
      <c r="A8" s="107" t="n">
        <v>1</v>
      </c>
      <c r="B8" s="108" t="n">
        <v>450</v>
      </c>
      <c r="C8" s="109" t="n">
        <v>35836</v>
      </c>
      <c r="D8" s="110" t="s">
        <v>75</v>
      </c>
      <c r="E8" s="111" t="s">
        <v>69</v>
      </c>
      <c r="F8" s="147" t="n">
        <v>5383</v>
      </c>
      <c r="G8" s="113" t="n">
        <v>17</v>
      </c>
      <c r="H8" s="114"/>
      <c r="I8" s="107" t="n">
        <v>1</v>
      </c>
      <c r="J8" s="115" t="s">
        <v>892</v>
      </c>
      <c r="K8" s="113"/>
      <c r="L8" s="109"/>
      <c r="M8" s="116"/>
      <c r="N8" s="116"/>
      <c r="O8" s="112"/>
      <c r="P8" s="117"/>
      <c r="T8" s="139" t="n">
        <v>4184</v>
      </c>
      <c r="U8" s="65" t="n">
        <v>93</v>
      </c>
    </row>
    <row r="9" s="98" customFormat="true" ht="42.75" hidden="false" customHeight="true" outlineLevel="0" collapsed="false">
      <c r="A9" s="107" t="n">
        <v>2</v>
      </c>
      <c r="B9" s="108" t="n">
        <v>438</v>
      </c>
      <c r="C9" s="109" t="n">
        <v>35796</v>
      </c>
      <c r="D9" s="110" t="s">
        <v>38</v>
      </c>
      <c r="E9" s="111" t="s">
        <v>26</v>
      </c>
      <c r="F9" s="147" t="n">
        <v>5587</v>
      </c>
      <c r="G9" s="113" t="n">
        <v>16</v>
      </c>
      <c r="H9" s="114"/>
      <c r="I9" s="107" t="n">
        <v>2</v>
      </c>
      <c r="J9" s="115" t="s">
        <v>893</v>
      </c>
      <c r="K9" s="113"/>
      <c r="L9" s="109"/>
      <c r="M9" s="116"/>
      <c r="N9" s="116"/>
      <c r="O9" s="112"/>
      <c r="P9" s="117"/>
      <c r="T9" s="139" t="n">
        <v>4194</v>
      </c>
      <c r="U9" s="65" t="n">
        <v>92</v>
      </c>
    </row>
    <row r="10" s="98" customFormat="true" ht="42.75" hidden="false" customHeight="true" outlineLevel="0" collapsed="false">
      <c r="A10" s="107" t="n">
        <v>3</v>
      </c>
      <c r="B10" s="108" t="n">
        <v>478</v>
      </c>
      <c r="C10" s="109" t="n">
        <v>35919</v>
      </c>
      <c r="D10" s="110" t="s">
        <v>118</v>
      </c>
      <c r="E10" s="111" t="s">
        <v>113</v>
      </c>
      <c r="F10" s="147" t="n">
        <v>5659</v>
      </c>
      <c r="G10" s="113" t="n">
        <v>15</v>
      </c>
      <c r="H10" s="114"/>
      <c r="I10" s="107" t="n">
        <v>3</v>
      </c>
      <c r="J10" s="115" t="s">
        <v>894</v>
      </c>
      <c r="K10" s="113" t="n">
        <v>521</v>
      </c>
      <c r="L10" s="109" t="n">
        <v>36507</v>
      </c>
      <c r="M10" s="116" t="s">
        <v>188</v>
      </c>
      <c r="N10" s="116" t="s">
        <v>182</v>
      </c>
      <c r="O10" s="112" t="n">
        <v>10598</v>
      </c>
      <c r="P10" s="117" t="n">
        <v>4</v>
      </c>
      <c r="T10" s="139" t="n">
        <v>4204</v>
      </c>
      <c r="U10" s="65" t="n">
        <v>91</v>
      </c>
    </row>
    <row r="11" s="98" customFormat="true" ht="42.75" hidden="false" customHeight="true" outlineLevel="0" collapsed="false">
      <c r="A11" s="107" t="n">
        <v>4</v>
      </c>
      <c r="B11" s="108" t="n">
        <v>588</v>
      </c>
      <c r="C11" s="109" t="n">
        <v>35959</v>
      </c>
      <c r="D11" s="110" t="s">
        <v>294</v>
      </c>
      <c r="E11" s="111" t="s">
        <v>292</v>
      </c>
      <c r="F11" s="147" t="n">
        <v>5747</v>
      </c>
      <c r="G11" s="113" t="n">
        <v>14</v>
      </c>
      <c r="H11" s="114"/>
      <c r="I11" s="107" t="n">
        <v>4</v>
      </c>
      <c r="J11" s="115" t="s">
        <v>895</v>
      </c>
      <c r="K11" s="113" t="n">
        <v>551</v>
      </c>
      <c r="L11" s="109" t="n">
        <v>37227</v>
      </c>
      <c r="M11" s="116" t="s">
        <v>236</v>
      </c>
      <c r="N11" s="116" t="s">
        <v>231</v>
      </c>
      <c r="O11" s="112" t="n">
        <v>11785</v>
      </c>
      <c r="P11" s="117" t="n">
        <v>5</v>
      </c>
      <c r="T11" s="139" t="n">
        <v>4214</v>
      </c>
      <c r="U11" s="65" t="n">
        <v>90</v>
      </c>
    </row>
    <row r="12" s="98" customFormat="true" ht="42.75" hidden="false" customHeight="true" outlineLevel="0" collapsed="false">
      <c r="A12" s="107" t="n">
        <v>5</v>
      </c>
      <c r="B12" s="108" t="n">
        <v>458</v>
      </c>
      <c r="C12" s="109" t="n">
        <v>35991</v>
      </c>
      <c r="D12" s="110" t="s">
        <v>97</v>
      </c>
      <c r="E12" s="111" t="s">
        <v>90</v>
      </c>
      <c r="F12" s="147" t="n">
        <v>5775</v>
      </c>
      <c r="G12" s="113" t="n">
        <v>13</v>
      </c>
      <c r="H12" s="114"/>
      <c r="I12" s="107" t="n">
        <v>5</v>
      </c>
      <c r="J12" s="115" t="s">
        <v>896</v>
      </c>
      <c r="K12" s="113" t="n">
        <v>588</v>
      </c>
      <c r="L12" s="109" t="n">
        <v>35959</v>
      </c>
      <c r="M12" s="116" t="s">
        <v>294</v>
      </c>
      <c r="N12" s="116" t="s">
        <v>292</v>
      </c>
      <c r="O12" s="112" t="n">
        <v>5747</v>
      </c>
      <c r="P12" s="117" t="n">
        <v>1</v>
      </c>
      <c r="T12" s="139" t="n">
        <v>4224</v>
      </c>
      <c r="U12" s="65" t="n">
        <v>89</v>
      </c>
    </row>
    <row r="13" s="98" customFormat="true" ht="42.75" hidden="false" customHeight="true" outlineLevel="0" collapsed="false">
      <c r="A13" s="107" t="n">
        <v>6</v>
      </c>
      <c r="B13" s="108" t="n">
        <v>584</v>
      </c>
      <c r="C13" s="109" t="n">
        <v>36351</v>
      </c>
      <c r="D13" s="110" t="s">
        <v>270</v>
      </c>
      <c r="E13" s="111" t="s">
        <v>271</v>
      </c>
      <c r="F13" s="147" t="n">
        <v>5804</v>
      </c>
      <c r="G13" s="113" t="n">
        <v>12</v>
      </c>
      <c r="H13" s="114"/>
      <c r="I13" s="107" t="n">
        <v>6</v>
      </c>
      <c r="J13" s="115" t="s">
        <v>897</v>
      </c>
      <c r="K13" s="113" t="n">
        <v>584</v>
      </c>
      <c r="L13" s="109" t="n">
        <v>4005</v>
      </c>
      <c r="M13" s="116" t="s">
        <v>270</v>
      </c>
      <c r="N13" s="116" t="s">
        <v>271</v>
      </c>
      <c r="O13" s="112" t="n">
        <v>5804</v>
      </c>
      <c r="P13" s="117" t="n">
        <v>2</v>
      </c>
      <c r="T13" s="139" t="n">
        <v>4234</v>
      </c>
      <c r="U13" s="65" t="n">
        <v>88</v>
      </c>
    </row>
    <row r="14" s="98" customFormat="true" ht="42.75" hidden="false" customHeight="true" outlineLevel="0" collapsed="false">
      <c r="A14" s="107" t="n">
        <v>7</v>
      </c>
      <c r="B14" s="108" t="n">
        <v>625</v>
      </c>
      <c r="C14" s="109" t="n">
        <v>35796</v>
      </c>
      <c r="D14" s="110" t="s">
        <v>333</v>
      </c>
      <c r="E14" s="111" t="s">
        <v>331</v>
      </c>
      <c r="F14" s="147" t="n">
        <v>5806</v>
      </c>
      <c r="G14" s="113" t="n">
        <v>11</v>
      </c>
      <c r="H14" s="114"/>
      <c r="I14" s="107" t="n">
        <v>7</v>
      </c>
      <c r="J14" s="115" t="s">
        <v>898</v>
      </c>
      <c r="K14" s="113" t="n">
        <v>543</v>
      </c>
      <c r="L14" s="109" t="n">
        <v>35800</v>
      </c>
      <c r="M14" s="116" t="s">
        <v>222</v>
      </c>
      <c r="N14" s="116" t="s">
        <v>217</v>
      </c>
      <c r="O14" s="112" t="n">
        <v>5909</v>
      </c>
      <c r="P14" s="117" t="n">
        <v>3</v>
      </c>
      <c r="T14" s="139" t="n">
        <v>4244</v>
      </c>
      <c r="U14" s="65" t="n">
        <v>87</v>
      </c>
    </row>
    <row r="15" s="98" customFormat="true" ht="42.75" hidden="false" customHeight="true" outlineLevel="0" collapsed="false">
      <c r="A15" s="107" t="n">
        <v>8</v>
      </c>
      <c r="B15" s="108" t="n">
        <v>543</v>
      </c>
      <c r="C15" s="109" t="n">
        <v>35800</v>
      </c>
      <c r="D15" s="110" t="s">
        <v>222</v>
      </c>
      <c r="E15" s="111" t="s">
        <v>217</v>
      </c>
      <c r="F15" s="147" t="n">
        <v>5909</v>
      </c>
      <c r="G15" s="113" t="n">
        <v>10</v>
      </c>
      <c r="H15" s="114"/>
      <c r="I15" s="107" t="n">
        <v>8</v>
      </c>
      <c r="J15" s="115" t="s">
        <v>899</v>
      </c>
      <c r="K15" s="113"/>
      <c r="L15" s="109"/>
      <c r="M15" s="116"/>
      <c r="N15" s="116"/>
      <c r="O15" s="112" t="s">
        <v>900</v>
      </c>
      <c r="P15" s="117"/>
      <c r="T15" s="139" t="n">
        <v>4254</v>
      </c>
      <c r="U15" s="65" t="n">
        <v>86</v>
      </c>
    </row>
    <row r="16" s="98" customFormat="true" ht="42.75" hidden="false" customHeight="true" outlineLevel="0" collapsed="false">
      <c r="A16" s="107" t="n">
        <v>9</v>
      </c>
      <c r="B16" s="108" t="n">
        <v>609</v>
      </c>
      <c r="C16" s="109" t="n">
        <v>36528</v>
      </c>
      <c r="D16" s="110" t="s">
        <v>316</v>
      </c>
      <c r="E16" s="111" t="s">
        <v>429</v>
      </c>
      <c r="F16" s="112" t="n">
        <v>10115</v>
      </c>
      <c r="G16" s="113" t="n">
        <v>9</v>
      </c>
      <c r="H16" s="114"/>
      <c r="I16" s="99" t="s">
        <v>416</v>
      </c>
      <c r="J16" s="100"/>
      <c r="K16" s="100"/>
      <c r="L16" s="100"/>
      <c r="M16" s="100"/>
      <c r="N16" s="100"/>
      <c r="O16" s="154"/>
      <c r="P16" s="101"/>
      <c r="T16" s="139" t="n">
        <v>4264</v>
      </c>
      <c r="U16" s="65" t="n">
        <v>85</v>
      </c>
    </row>
    <row r="17" s="98" customFormat="true" ht="42.75" hidden="false" customHeight="true" outlineLevel="0" collapsed="false">
      <c r="A17" s="107" t="n">
        <v>10</v>
      </c>
      <c r="B17" s="108" t="n">
        <v>571</v>
      </c>
      <c r="C17" s="109" t="n">
        <v>36161</v>
      </c>
      <c r="D17" s="110" t="s">
        <v>257</v>
      </c>
      <c r="E17" s="111" t="s">
        <v>251</v>
      </c>
      <c r="F17" s="112" t="n">
        <v>10187</v>
      </c>
      <c r="G17" s="113" t="n">
        <v>8</v>
      </c>
      <c r="H17" s="114"/>
      <c r="I17" s="103" t="s">
        <v>392</v>
      </c>
      <c r="J17" s="144" t="s">
        <v>400</v>
      </c>
      <c r="K17" s="144" t="s">
        <v>393</v>
      </c>
      <c r="L17" s="145" t="s">
        <v>401</v>
      </c>
      <c r="M17" s="146" t="s">
        <v>395</v>
      </c>
      <c r="N17" s="146" t="s">
        <v>396</v>
      </c>
      <c r="O17" s="155" t="s">
        <v>397</v>
      </c>
      <c r="P17" s="144" t="s">
        <v>402</v>
      </c>
      <c r="T17" s="139" t="n">
        <v>4274</v>
      </c>
      <c r="U17" s="65" t="n">
        <v>84</v>
      </c>
    </row>
    <row r="18" s="98" customFormat="true" ht="42.75" hidden="false" customHeight="true" outlineLevel="0" collapsed="false">
      <c r="A18" s="107" t="n">
        <v>11</v>
      </c>
      <c r="B18" s="108" t="n">
        <v>497</v>
      </c>
      <c r="C18" s="109" t="n">
        <v>36679</v>
      </c>
      <c r="D18" s="110" t="s">
        <v>138</v>
      </c>
      <c r="E18" s="111" t="s">
        <v>133</v>
      </c>
      <c r="F18" s="112" t="n">
        <v>10453</v>
      </c>
      <c r="G18" s="113" t="n">
        <v>7</v>
      </c>
      <c r="H18" s="114"/>
      <c r="I18" s="107" t="n">
        <v>1</v>
      </c>
      <c r="J18" s="115" t="s">
        <v>901</v>
      </c>
      <c r="K18" s="113"/>
      <c r="L18" s="109"/>
      <c r="M18" s="116"/>
      <c r="N18" s="116"/>
      <c r="O18" s="112"/>
      <c r="P18" s="117"/>
      <c r="T18" s="139" t="n">
        <v>4284</v>
      </c>
      <c r="U18" s="65" t="n">
        <v>83</v>
      </c>
    </row>
    <row r="19" s="98" customFormat="true" ht="42.75" hidden="false" customHeight="true" outlineLevel="0" collapsed="false">
      <c r="A19" s="107" t="n">
        <v>12</v>
      </c>
      <c r="B19" s="108" t="n">
        <v>521</v>
      </c>
      <c r="C19" s="109" t="n">
        <v>36507</v>
      </c>
      <c r="D19" s="110" t="s">
        <v>188</v>
      </c>
      <c r="E19" s="111" t="s">
        <v>182</v>
      </c>
      <c r="F19" s="112" t="n">
        <v>10598</v>
      </c>
      <c r="G19" s="113" t="n">
        <v>6</v>
      </c>
      <c r="H19" s="114"/>
      <c r="I19" s="107" t="n">
        <v>2</v>
      </c>
      <c r="J19" s="115" t="s">
        <v>902</v>
      </c>
      <c r="K19" s="113"/>
      <c r="L19" s="109"/>
      <c r="M19" s="116"/>
      <c r="N19" s="116"/>
      <c r="O19" s="112"/>
      <c r="P19" s="117"/>
      <c r="T19" s="139" t="n">
        <v>4294</v>
      </c>
      <c r="U19" s="65" t="n">
        <v>82</v>
      </c>
    </row>
    <row r="20" s="98" customFormat="true" ht="42.75" hidden="false" customHeight="true" outlineLevel="0" collapsed="false">
      <c r="A20" s="107" t="n">
        <v>13</v>
      </c>
      <c r="B20" s="108" t="n">
        <v>528</v>
      </c>
      <c r="C20" s="109" t="n">
        <v>36526</v>
      </c>
      <c r="D20" s="110" t="s">
        <v>203</v>
      </c>
      <c r="E20" s="111" t="s">
        <v>200</v>
      </c>
      <c r="F20" s="112" t="n">
        <v>10857</v>
      </c>
      <c r="G20" s="113" t="n">
        <v>5</v>
      </c>
      <c r="H20" s="114"/>
      <c r="I20" s="107" t="n">
        <v>3</v>
      </c>
      <c r="J20" s="115" t="s">
        <v>903</v>
      </c>
      <c r="K20" s="113" t="n">
        <v>640</v>
      </c>
      <c r="L20" s="109" t="n">
        <v>35934</v>
      </c>
      <c r="M20" s="116" t="s">
        <v>370</v>
      </c>
      <c r="N20" s="116" t="s">
        <v>368</v>
      </c>
      <c r="O20" s="112" t="s">
        <v>858</v>
      </c>
      <c r="P20" s="117" t="s">
        <v>66</v>
      </c>
      <c r="T20" s="139" t="n">
        <v>4304</v>
      </c>
      <c r="U20" s="65" t="n">
        <v>81</v>
      </c>
    </row>
    <row r="21" s="98" customFormat="true" ht="42.75" hidden="false" customHeight="true" outlineLevel="0" collapsed="false">
      <c r="A21" s="107" t="n">
        <v>14</v>
      </c>
      <c r="B21" s="108" t="n">
        <v>654</v>
      </c>
      <c r="C21" s="109" t="n">
        <v>36267</v>
      </c>
      <c r="D21" s="110" t="s">
        <v>904</v>
      </c>
      <c r="E21" s="111" t="s">
        <v>347</v>
      </c>
      <c r="F21" s="112" t="n">
        <v>10873</v>
      </c>
      <c r="G21" s="113" t="n">
        <v>4</v>
      </c>
      <c r="H21" s="114"/>
      <c r="I21" s="107" t="n">
        <v>4</v>
      </c>
      <c r="J21" s="115" t="s">
        <v>905</v>
      </c>
      <c r="K21" s="113" t="n">
        <v>609</v>
      </c>
      <c r="L21" s="109" t="n">
        <v>36528</v>
      </c>
      <c r="M21" s="116" t="s">
        <v>316</v>
      </c>
      <c r="N21" s="116" t="s">
        <v>429</v>
      </c>
      <c r="O21" s="112" t="n">
        <v>10115</v>
      </c>
      <c r="P21" s="117" t="n">
        <v>2</v>
      </c>
      <c r="T21" s="139" t="n">
        <v>4314</v>
      </c>
      <c r="U21" s="65" t="n">
        <v>80</v>
      </c>
    </row>
    <row r="22" s="98" customFormat="true" ht="42.75" hidden="false" customHeight="true" outlineLevel="0" collapsed="false">
      <c r="A22" s="107" t="n">
        <v>15</v>
      </c>
      <c r="B22" s="108" t="n">
        <v>551</v>
      </c>
      <c r="C22" s="109" t="n">
        <v>37227</v>
      </c>
      <c r="D22" s="110" t="s">
        <v>236</v>
      </c>
      <c r="E22" s="111" t="s">
        <v>231</v>
      </c>
      <c r="F22" s="112" t="n">
        <v>11785</v>
      </c>
      <c r="G22" s="113" t="n">
        <v>3</v>
      </c>
      <c r="H22" s="114"/>
      <c r="I22" s="107" t="n">
        <v>5</v>
      </c>
      <c r="J22" s="115" t="s">
        <v>906</v>
      </c>
      <c r="K22" s="113" t="n">
        <v>528</v>
      </c>
      <c r="L22" s="109" t="n">
        <v>36526</v>
      </c>
      <c r="M22" s="116" t="s">
        <v>203</v>
      </c>
      <c r="N22" s="116" t="s">
        <v>200</v>
      </c>
      <c r="O22" s="112" t="n">
        <v>10857</v>
      </c>
      <c r="P22" s="117" t="n">
        <v>4</v>
      </c>
      <c r="T22" s="139" t="n">
        <v>4324</v>
      </c>
      <c r="U22" s="65" t="n">
        <v>79</v>
      </c>
    </row>
    <row r="23" s="98" customFormat="true" ht="42.75" hidden="false" customHeight="true" outlineLevel="0" collapsed="false">
      <c r="A23" s="107" t="s">
        <v>66</v>
      </c>
      <c r="B23" s="108" t="n">
        <v>640</v>
      </c>
      <c r="C23" s="109" t="n">
        <v>35934</v>
      </c>
      <c r="D23" s="110" t="s">
        <v>370</v>
      </c>
      <c r="E23" s="111" t="s">
        <v>368</v>
      </c>
      <c r="F23" s="112" t="s">
        <v>858</v>
      </c>
      <c r="G23" s="113" t="n">
        <v>0</v>
      </c>
      <c r="H23" s="114"/>
      <c r="I23" s="107" t="n">
        <v>6</v>
      </c>
      <c r="J23" s="115" t="s">
        <v>907</v>
      </c>
      <c r="K23" s="113" t="n">
        <v>654</v>
      </c>
      <c r="L23" s="109" t="n">
        <v>36267</v>
      </c>
      <c r="M23" s="116" t="s">
        <v>904</v>
      </c>
      <c r="N23" s="116" t="s">
        <v>347</v>
      </c>
      <c r="O23" s="112" t="n">
        <v>10873</v>
      </c>
      <c r="P23" s="117" t="n">
        <v>5</v>
      </c>
      <c r="T23" s="139" t="n">
        <v>4334</v>
      </c>
      <c r="U23" s="65" t="n">
        <v>78</v>
      </c>
    </row>
    <row r="24" s="98" customFormat="true" ht="42.75" hidden="false" customHeight="true" outlineLevel="0" collapsed="false">
      <c r="A24" s="107" t="s">
        <v>66</v>
      </c>
      <c r="B24" s="108" t="n">
        <v>512</v>
      </c>
      <c r="C24" s="109" t="s">
        <v>157</v>
      </c>
      <c r="D24" s="110" t="s">
        <v>158</v>
      </c>
      <c r="E24" s="111" t="s">
        <v>155</v>
      </c>
      <c r="F24" s="112" t="s">
        <v>858</v>
      </c>
      <c r="G24" s="113" t="n">
        <v>0</v>
      </c>
      <c r="H24" s="114"/>
      <c r="I24" s="107" t="n">
        <v>7</v>
      </c>
      <c r="J24" s="115" t="s">
        <v>908</v>
      </c>
      <c r="K24" s="113" t="n">
        <v>571</v>
      </c>
      <c r="L24" s="109" t="n">
        <v>36161</v>
      </c>
      <c r="M24" s="116" t="s">
        <v>257</v>
      </c>
      <c r="N24" s="116" t="s">
        <v>251</v>
      </c>
      <c r="O24" s="112" t="n">
        <v>10187</v>
      </c>
      <c r="P24" s="117" t="n">
        <v>3</v>
      </c>
      <c r="T24" s="139" t="n">
        <v>4344</v>
      </c>
      <c r="U24" s="65" t="n">
        <v>77</v>
      </c>
    </row>
    <row r="25" s="98" customFormat="true" ht="42.75" hidden="false" customHeight="true" outlineLevel="0" collapsed="false">
      <c r="A25" s="107"/>
      <c r="B25" s="108"/>
      <c r="C25" s="109"/>
      <c r="D25" s="110"/>
      <c r="E25" s="111"/>
      <c r="F25" s="112"/>
      <c r="G25" s="113"/>
      <c r="H25" s="114"/>
      <c r="I25" s="107" t="n">
        <v>8</v>
      </c>
      <c r="J25" s="115" t="s">
        <v>909</v>
      </c>
      <c r="K25" s="113" t="n">
        <v>625</v>
      </c>
      <c r="L25" s="109" t="n">
        <v>35796</v>
      </c>
      <c r="M25" s="116" t="s">
        <v>333</v>
      </c>
      <c r="N25" s="116" t="s">
        <v>331</v>
      </c>
      <c r="O25" s="112" t="n">
        <v>5806</v>
      </c>
      <c r="P25" s="117" t="n">
        <v>1</v>
      </c>
      <c r="T25" s="139" t="n">
        <v>4354</v>
      </c>
      <c r="U25" s="65" t="n">
        <v>76</v>
      </c>
    </row>
    <row r="26" s="98" customFormat="true" ht="42.75" hidden="false" customHeight="true" outlineLevel="0" collapsed="false">
      <c r="A26" s="107"/>
      <c r="B26" s="108"/>
      <c r="C26" s="109"/>
      <c r="D26" s="110"/>
      <c r="E26" s="111"/>
      <c r="F26" s="112"/>
      <c r="G26" s="113"/>
      <c r="H26" s="114"/>
      <c r="I26" s="99" t="s">
        <v>417</v>
      </c>
      <c r="J26" s="100"/>
      <c r="K26" s="100"/>
      <c r="L26" s="100"/>
      <c r="M26" s="100"/>
      <c r="N26" s="100"/>
      <c r="O26" s="154"/>
      <c r="P26" s="101"/>
      <c r="T26" s="139" t="n">
        <v>4364</v>
      </c>
      <c r="U26" s="65" t="n">
        <v>75</v>
      </c>
    </row>
    <row r="27" s="98" customFormat="true" ht="42.75" hidden="false" customHeight="true" outlineLevel="0" collapsed="false">
      <c r="A27" s="107"/>
      <c r="B27" s="108"/>
      <c r="C27" s="109"/>
      <c r="D27" s="110"/>
      <c r="E27" s="111"/>
      <c r="F27" s="112"/>
      <c r="G27" s="113"/>
      <c r="H27" s="114"/>
      <c r="I27" s="103" t="s">
        <v>392</v>
      </c>
      <c r="J27" s="144" t="s">
        <v>400</v>
      </c>
      <c r="K27" s="144" t="s">
        <v>393</v>
      </c>
      <c r="L27" s="145" t="s">
        <v>401</v>
      </c>
      <c r="M27" s="146" t="s">
        <v>395</v>
      </c>
      <c r="N27" s="146" t="s">
        <v>396</v>
      </c>
      <c r="O27" s="155" t="s">
        <v>397</v>
      </c>
      <c r="P27" s="144" t="s">
        <v>402</v>
      </c>
      <c r="T27" s="139" t="n">
        <v>4374</v>
      </c>
      <c r="U27" s="65" t="n">
        <v>74</v>
      </c>
    </row>
    <row r="28" s="98" customFormat="true" ht="42.75" hidden="false" customHeight="true" outlineLevel="0" collapsed="false">
      <c r="A28" s="107"/>
      <c r="B28" s="108"/>
      <c r="C28" s="109"/>
      <c r="D28" s="110"/>
      <c r="E28" s="111"/>
      <c r="F28" s="112"/>
      <c r="G28" s="113"/>
      <c r="H28" s="114"/>
      <c r="I28" s="107" t="n">
        <v>1</v>
      </c>
      <c r="J28" s="115" t="s">
        <v>910</v>
      </c>
      <c r="K28" s="113"/>
      <c r="L28" s="109"/>
      <c r="M28" s="116"/>
      <c r="N28" s="116"/>
      <c r="O28" s="112"/>
      <c r="P28" s="117"/>
      <c r="T28" s="139" t="n">
        <v>4384</v>
      </c>
      <c r="U28" s="65" t="n">
        <v>73</v>
      </c>
    </row>
    <row r="29" s="98" customFormat="true" ht="42.75" hidden="false" customHeight="true" outlineLevel="0" collapsed="false">
      <c r="A29" s="107"/>
      <c r="B29" s="108"/>
      <c r="C29" s="109"/>
      <c r="D29" s="110"/>
      <c r="E29" s="111"/>
      <c r="F29" s="112"/>
      <c r="G29" s="113"/>
      <c r="H29" s="114"/>
      <c r="I29" s="107" t="n">
        <v>2</v>
      </c>
      <c r="J29" s="115" t="s">
        <v>911</v>
      </c>
      <c r="K29" s="113"/>
      <c r="L29" s="109"/>
      <c r="M29" s="116"/>
      <c r="N29" s="116"/>
      <c r="O29" s="112"/>
      <c r="P29" s="117"/>
      <c r="T29" s="139" t="n">
        <v>4394</v>
      </c>
      <c r="U29" s="65" t="n">
        <v>72</v>
      </c>
    </row>
    <row r="30" s="98" customFormat="true" ht="42.75" hidden="false" customHeight="true" outlineLevel="0" collapsed="false">
      <c r="A30" s="107"/>
      <c r="B30" s="108"/>
      <c r="C30" s="109"/>
      <c r="D30" s="110"/>
      <c r="E30" s="111"/>
      <c r="F30" s="112"/>
      <c r="G30" s="113"/>
      <c r="H30" s="114"/>
      <c r="I30" s="107" t="n">
        <v>3</v>
      </c>
      <c r="J30" s="115" t="s">
        <v>912</v>
      </c>
      <c r="K30" s="113" t="n">
        <v>438</v>
      </c>
      <c r="L30" s="109" t="n">
        <v>35796</v>
      </c>
      <c r="M30" s="116" t="s">
        <v>38</v>
      </c>
      <c r="N30" s="116" t="s">
        <v>26</v>
      </c>
      <c r="O30" s="112" t="n">
        <v>5587</v>
      </c>
      <c r="P30" s="117"/>
      <c r="T30" s="139" t="n">
        <v>4404</v>
      </c>
      <c r="U30" s="65" t="n">
        <v>71</v>
      </c>
    </row>
    <row r="31" s="98" customFormat="true" ht="42.75" hidden="false" customHeight="true" outlineLevel="0" collapsed="false">
      <c r="A31" s="107"/>
      <c r="B31" s="108"/>
      <c r="C31" s="109"/>
      <c r="D31" s="110"/>
      <c r="E31" s="111"/>
      <c r="F31" s="112"/>
      <c r="G31" s="113"/>
      <c r="H31" s="114"/>
      <c r="I31" s="107" t="n">
        <v>4</v>
      </c>
      <c r="J31" s="115" t="s">
        <v>913</v>
      </c>
      <c r="K31" s="113" t="n">
        <v>450</v>
      </c>
      <c r="L31" s="109" t="n">
        <v>35836</v>
      </c>
      <c r="M31" s="116" t="s">
        <v>75</v>
      </c>
      <c r="N31" s="116" t="s">
        <v>69</v>
      </c>
      <c r="O31" s="112" t="n">
        <v>5383</v>
      </c>
      <c r="P31" s="117"/>
      <c r="T31" s="139" t="n">
        <v>4414</v>
      </c>
      <c r="U31" s="65" t="n">
        <v>70</v>
      </c>
    </row>
    <row r="32" s="98" customFormat="true" ht="42.75" hidden="false" customHeight="true" outlineLevel="0" collapsed="false">
      <c r="A32" s="107"/>
      <c r="B32" s="108"/>
      <c r="C32" s="109"/>
      <c r="D32" s="110"/>
      <c r="E32" s="111"/>
      <c r="F32" s="112"/>
      <c r="G32" s="113"/>
      <c r="H32" s="114"/>
      <c r="I32" s="107" t="n">
        <v>5</v>
      </c>
      <c r="J32" s="115" t="s">
        <v>914</v>
      </c>
      <c r="K32" s="113" t="n">
        <v>458</v>
      </c>
      <c r="L32" s="109" t="n">
        <v>35991</v>
      </c>
      <c r="M32" s="116" t="s">
        <v>97</v>
      </c>
      <c r="N32" s="116" t="s">
        <v>90</v>
      </c>
      <c r="O32" s="112" t="n">
        <v>5775</v>
      </c>
      <c r="P32" s="117"/>
      <c r="T32" s="139" t="n">
        <v>4424</v>
      </c>
      <c r="U32" s="65" t="n">
        <v>69</v>
      </c>
    </row>
    <row r="33" s="98" customFormat="true" ht="42.75" hidden="false" customHeight="true" outlineLevel="0" collapsed="false">
      <c r="A33" s="107"/>
      <c r="B33" s="108"/>
      <c r="C33" s="109"/>
      <c r="D33" s="110"/>
      <c r="E33" s="111"/>
      <c r="F33" s="112"/>
      <c r="G33" s="113"/>
      <c r="H33" s="114"/>
      <c r="I33" s="107" t="n">
        <v>6</v>
      </c>
      <c r="J33" s="115" t="s">
        <v>915</v>
      </c>
      <c r="K33" s="113" t="n">
        <v>478</v>
      </c>
      <c r="L33" s="109" t="n">
        <v>35919</v>
      </c>
      <c r="M33" s="116" t="s">
        <v>118</v>
      </c>
      <c r="N33" s="116" t="s">
        <v>113</v>
      </c>
      <c r="O33" s="112" t="n">
        <v>5659</v>
      </c>
      <c r="P33" s="117"/>
      <c r="T33" s="139" t="n">
        <v>4434</v>
      </c>
      <c r="U33" s="65" t="n">
        <v>68</v>
      </c>
    </row>
    <row r="34" s="98" customFormat="true" ht="42.75" hidden="false" customHeight="true" outlineLevel="0" collapsed="false">
      <c r="A34" s="107"/>
      <c r="B34" s="108"/>
      <c r="C34" s="109"/>
      <c r="D34" s="110"/>
      <c r="E34" s="111"/>
      <c r="F34" s="112"/>
      <c r="G34" s="113"/>
      <c r="H34" s="114"/>
      <c r="I34" s="107" t="n">
        <v>7</v>
      </c>
      <c r="J34" s="115" t="s">
        <v>916</v>
      </c>
      <c r="K34" s="113" t="n">
        <v>497</v>
      </c>
      <c r="L34" s="109" t="n">
        <v>36679</v>
      </c>
      <c r="M34" s="116" t="s">
        <v>138</v>
      </c>
      <c r="N34" s="116" t="s">
        <v>133</v>
      </c>
      <c r="O34" s="112" t="n">
        <v>10453</v>
      </c>
      <c r="P34" s="117"/>
      <c r="T34" s="139" t="n">
        <v>4444</v>
      </c>
      <c r="U34" s="65" t="n">
        <v>67</v>
      </c>
    </row>
    <row r="35" s="98" customFormat="true" ht="42.75" hidden="false" customHeight="true" outlineLevel="0" collapsed="false">
      <c r="A35" s="107"/>
      <c r="B35" s="108"/>
      <c r="C35" s="109"/>
      <c r="D35" s="110"/>
      <c r="E35" s="111"/>
      <c r="F35" s="112"/>
      <c r="G35" s="113"/>
      <c r="H35" s="114"/>
      <c r="I35" s="107" t="n">
        <v>8</v>
      </c>
      <c r="J35" s="115" t="s">
        <v>917</v>
      </c>
      <c r="K35" s="113" t="n">
        <v>512</v>
      </c>
      <c r="L35" s="109" t="s">
        <v>157</v>
      </c>
      <c r="M35" s="116" t="s">
        <v>158</v>
      </c>
      <c r="N35" s="116" t="s">
        <v>155</v>
      </c>
      <c r="O35" s="112" t="s">
        <v>858</v>
      </c>
      <c r="P35" s="117"/>
      <c r="T35" s="139" t="n">
        <v>4454</v>
      </c>
      <c r="U35" s="65" t="n">
        <v>66</v>
      </c>
    </row>
    <row r="36" customFormat="false" ht="13.5" hidden="false" customHeight="true" outlineLevel="0" collapsed="false">
      <c r="A36" s="118"/>
      <c r="B36" s="118"/>
      <c r="C36" s="119"/>
      <c r="D36" s="120"/>
      <c r="E36" s="121"/>
      <c r="F36" s="122"/>
      <c r="G36" s="123"/>
      <c r="I36" s="124"/>
      <c r="J36" s="125"/>
      <c r="K36" s="126"/>
      <c r="L36" s="127"/>
      <c r="M36" s="128"/>
      <c r="N36" s="128"/>
      <c r="O36" s="129"/>
      <c r="P36" s="126"/>
      <c r="T36" s="139" t="n">
        <v>4624</v>
      </c>
      <c r="U36" s="65" t="n">
        <v>55</v>
      </c>
    </row>
    <row r="37" customFormat="false" ht="14.25" hidden="false" customHeight="true" outlineLevel="0" collapsed="false">
      <c r="A37" s="130" t="s">
        <v>418</v>
      </c>
      <c r="B37" s="130"/>
      <c r="C37" s="130"/>
      <c r="D37" s="131"/>
      <c r="E37" s="132" t="s">
        <v>419</v>
      </c>
      <c r="F37" s="133" t="s">
        <v>420</v>
      </c>
      <c r="G37" s="57"/>
      <c r="H37" s="134" t="s">
        <v>421</v>
      </c>
      <c r="I37" s="134"/>
      <c r="J37" s="134"/>
      <c r="K37" s="134"/>
      <c r="M37" s="135" t="s">
        <v>422</v>
      </c>
      <c r="N37" s="136" t="s">
        <v>422</v>
      </c>
      <c r="O37" s="137" t="s">
        <v>422</v>
      </c>
      <c r="P37" s="130"/>
      <c r="Q37" s="138"/>
      <c r="T37" s="139" t="n">
        <v>4644</v>
      </c>
      <c r="U37" s="65" t="n">
        <v>54</v>
      </c>
    </row>
    <row r="38" customFormat="false" ht="12.75" hidden="false" customHeight="false" outlineLevel="0" collapsed="false">
      <c r="T38" s="139" t="n">
        <v>4664</v>
      </c>
      <c r="U38" s="65" t="n">
        <v>53</v>
      </c>
    </row>
    <row r="39" customFormat="false" ht="12.75" hidden="false" customHeight="false" outlineLevel="0" collapsed="false">
      <c r="T39" s="139" t="n">
        <v>4684</v>
      </c>
      <c r="U39" s="65" t="n">
        <v>52</v>
      </c>
    </row>
    <row r="40" customFormat="false" ht="12.75" hidden="false" customHeight="false" outlineLevel="0" collapsed="false">
      <c r="T40" s="139" t="n">
        <v>4704</v>
      </c>
      <c r="U40" s="65" t="n">
        <v>51</v>
      </c>
    </row>
    <row r="41" customFormat="false" ht="12.75" hidden="false" customHeight="false" outlineLevel="0" collapsed="false">
      <c r="T41" s="139" t="n">
        <v>4724</v>
      </c>
      <c r="U41" s="65" t="n">
        <v>50</v>
      </c>
    </row>
    <row r="42" customFormat="false" ht="12.75" hidden="false" customHeight="false" outlineLevel="0" collapsed="false">
      <c r="T42" s="139" t="n">
        <v>4744</v>
      </c>
      <c r="U42" s="65" t="n">
        <v>49</v>
      </c>
    </row>
    <row r="43" customFormat="false" ht="12.75" hidden="false" customHeight="false" outlineLevel="0" collapsed="false">
      <c r="T43" s="139" t="n">
        <v>4764</v>
      </c>
      <c r="U43" s="65" t="n">
        <v>48</v>
      </c>
    </row>
    <row r="44" customFormat="false" ht="12.75" hidden="false" customHeight="false" outlineLevel="0" collapsed="false">
      <c r="T44" s="139" t="n">
        <v>4784</v>
      </c>
      <c r="U44" s="65" t="n">
        <v>47</v>
      </c>
    </row>
    <row r="45" customFormat="false" ht="12.75" hidden="false" customHeight="false" outlineLevel="0" collapsed="false">
      <c r="T45" s="139" t="n">
        <v>4804</v>
      </c>
      <c r="U45" s="65" t="n">
        <v>46</v>
      </c>
    </row>
    <row r="46" customFormat="false" ht="12.75" hidden="false" customHeight="false" outlineLevel="0" collapsed="false">
      <c r="T46" s="139" t="n">
        <v>4824</v>
      </c>
      <c r="U46" s="65" t="n">
        <v>45</v>
      </c>
    </row>
    <row r="47" customFormat="false" ht="12.75" hidden="false" customHeight="false" outlineLevel="0" collapsed="false">
      <c r="T47" s="139" t="n">
        <v>4844</v>
      </c>
      <c r="U47" s="65" t="n">
        <v>44</v>
      </c>
    </row>
    <row r="48" customFormat="false" ht="12.75" hidden="false" customHeight="false" outlineLevel="0" collapsed="false">
      <c r="T48" s="139" t="n">
        <v>4874</v>
      </c>
      <c r="U48" s="65" t="n">
        <v>43</v>
      </c>
    </row>
    <row r="49" customFormat="false" ht="12.75" hidden="false" customHeight="false" outlineLevel="0" collapsed="false">
      <c r="T49" s="139" t="n">
        <v>4904</v>
      </c>
      <c r="U49" s="65" t="n">
        <v>42</v>
      </c>
    </row>
    <row r="50" customFormat="false" ht="12.75" hidden="false" customHeight="false" outlineLevel="0" collapsed="false">
      <c r="T50" s="139" t="n">
        <v>4934</v>
      </c>
      <c r="U50" s="65" t="n">
        <v>41</v>
      </c>
    </row>
    <row r="51" customFormat="false" ht="12.75" hidden="false" customHeight="false" outlineLevel="0" collapsed="false">
      <c r="T51" s="139" t="n">
        <v>4964</v>
      </c>
      <c r="U51" s="65" t="n">
        <v>40</v>
      </c>
    </row>
    <row r="52" customFormat="false" ht="12.75" hidden="false" customHeight="false" outlineLevel="0" collapsed="false">
      <c r="T52" s="139" t="n">
        <v>4994</v>
      </c>
      <c r="U52" s="65" t="n">
        <v>39</v>
      </c>
    </row>
    <row r="53" customFormat="false" ht="12.75" hidden="false" customHeight="false" outlineLevel="0" collapsed="false">
      <c r="T53" s="139" t="n">
        <v>5024</v>
      </c>
      <c r="U53" s="65" t="n">
        <v>38</v>
      </c>
    </row>
    <row r="54" customFormat="false" ht="12.75" hidden="false" customHeight="false" outlineLevel="0" collapsed="false">
      <c r="T54" s="139" t="n">
        <v>5054</v>
      </c>
      <c r="U54" s="65" t="n">
        <v>37</v>
      </c>
    </row>
    <row r="55" customFormat="false" ht="12.75" hidden="false" customHeight="false" outlineLevel="0" collapsed="false">
      <c r="T55" s="139" t="n">
        <v>5084</v>
      </c>
      <c r="U55" s="65" t="n">
        <v>36</v>
      </c>
    </row>
    <row r="56" customFormat="false" ht="12.75" hidden="false" customHeight="false" outlineLevel="0" collapsed="false">
      <c r="T56" s="139" t="n">
        <v>5114</v>
      </c>
      <c r="U56" s="65" t="n">
        <v>35</v>
      </c>
    </row>
    <row r="57" customFormat="false" ht="12.75" hidden="false" customHeight="false" outlineLevel="0" collapsed="false">
      <c r="T57" s="139" t="n">
        <v>5144</v>
      </c>
      <c r="U57" s="65" t="n">
        <v>34</v>
      </c>
    </row>
    <row r="58" customFormat="false" ht="12.75" hidden="false" customHeight="false" outlineLevel="0" collapsed="false">
      <c r="T58" s="139" t="n">
        <v>5174</v>
      </c>
      <c r="U58" s="65" t="n">
        <v>33</v>
      </c>
    </row>
    <row r="59" customFormat="false" ht="12.75" hidden="false" customHeight="false" outlineLevel="0" collapsed="false">
      <c r="T59" s="139" t="n">
        <v>5204</v>
      </c>
      <c r="U59" s="65" t="n">
        <v>32</v>
      </c>
    </row>
    <row r="60" customFormat="false" ht="12.75" hidden="false" customHeight="false" outlineLevel="0" collapsed="false">
      <c r="T60" s="139" t="n">
        <v>5234</v>
      </c>
      <c r="U60" s="65" t="n">
        <v>31</v>
      </c>
    </row>
    <row r="61" customFormat="false" ht="12.75" hidden="false" customHeight="false" outlineLevel="0" collapsed="false">
      <c r="T61" s="139" t="n">
        <v>5264</v>
      </c>
      <c r="U61" s="65" t="n">
        <v>30</v>
      </c>
    </row>
    <row r="62" customFormat="false" ht="12.75" hidden="false" customHeight="false" outlineLevel="0" collapsed="false">
      <c r="T62" s="139" t="n">
        <v>5294</v>
      </c>
      <c r="U62" s="65" t="n">
        <v>29</v>
      </c>
    </row>
    <row r="63" customFormat="false" ht="12.75" hidden="false" customHeight="false" outlineLevel="0" collapsed="false">
      <c r="T63" s="139" t="n">
        <v>5324</v>
      </c>
      <c r="U63" s="65" t="n">
        <v>28</v>
      </c>
    </row>
    <row r="64" customFormat="false" ht="12.75" hidden="false" customHeight="false" outlineLevel="0" collapsed="false">
      <c r="T64" s="139" t="n">
        <v>5364</v>
      </c>
      <c r="U64" s="65" t="n">
        <v>27</v>
      </c>
    </row>
    <row r="65" customFormat="false" ht="12.75" hidden="false" customHeight="false" outlineLevel="0" collapsed="false">
      <c r="T65" s="139" t="n">
        <v>5404</v>
      </c>
      <c r="U65" s="65" t="n">
        <v>26</v>
      </c>
    </row>
    <row r="66" customFormat="false" ht="12.75" hidden="false" customHeight="false" outlineLevel="0" collapsed="false">
      <c r="T66" s="139" t="n">
        <v>5444</v>
      </c>
      <c r="U66" s="65" t="n">
        <v>25</v>
      </c>
    </row>
    <row r="67" customFormat="false" ht="12.75" hidden="false" customHeight="false" outlineLevel="0" collapsed="false">
      <c r="T67" s="139" t="n">
        <v>5484</v>
      </c>
      <c r="U67" s="65" t="n">
        <v>24</v>
      </c>
    </row>
    <row r="68" customFormat="false" ht="12.75" hidden="false" customHeight="false" outlineLevel="0" collapsed="false">
      <c r="T68" s="139" t="n">
        <v>5524</v>
      </c>
      <c r="U68" s="65" t="n">
        <v>23</v>
      </c>
    </row>
    <row r="69" customFormat="false" ht="12.75" hidden="false" customHeight="false" outlineLevel="0" collapsed="false">
      <c r="T69" s="139" t="n">
        <v>5564</v>
      </c>
      <c r="U69" s="65" t="n">
        <v>22</v>
      </c>
    </row>
    <row r="70" customFormat="false" ht="12.75" hidden="false" customHeight="false" outlineLevel="0" collapsed="false">
      <c r="T70" s="139" t="n">
        <v>5604</v>
      </c>
      <c r="U70" s="65" t="n">
        <v>21</v>
      </c>
    </row>
    <row r="71" customFormat="false" ht="12.75" hidden="false" customHeight="false" outlineLevel="0" collapsed="false">
      <c r="T71" s="139" t="n">
        <v>5644</v>
      </c>
      <c r="U71" s="65" t="n">
        <v>20</v>
      </c>
    </row>
    <row r="72" customFormat="false" ht="12.75" hidden="false" customHeight="false" outlineLevel="0" collapsed="false">
      <c r="T72" s="139" t="n">
        <v>5684</v>
      </c>
      <c r="U72" s="65" t="n">
        <v>19</v>
      </c>
    </row>
    <row r="73" customFormat="false" ht="12.75" hidden="false" customHeight="false" outlineLevel="0" collapsed="false">
      <c r="T73" s="139" t="n">
        <v>5724</v>
      </c>
      <c r="U73" s="65" t="n">
        <v>18</v>
      </c>
    </row>
    <row r="74" customFormat="false" ht="12.75" hidden="false" customHeight="false" outlineLevel="0" collapsed="false">
      <c r="T74" s="139" t="n">
        <v>5774</v>
      </c>
      <c r="U74" s="65" t="n">
        <v>17</v>
      </c>
    </row>
    <row r="75" customFormat="false" ht="12.75" hidden="false" customHeight="false" outlineLevel="0" collapsed="false">
      <c r="T75" s="139" t="n">
        <v>5824</v>
      </c>
      <c r="U75" s="65" t="n">
        <v>16</v>
      </c>
    </row>
    <row r="76" customFormat="false" ht="12.75" hidden="false" customHeight="false" outlineLevel="0" collapsed="false">
      <c r="T76" s="139" t="n">
        <v>5874</v>
      </c>
      <c r="U76" s="65" t="n">
        <v>15</v>
      </c>
    </row>
    <row r="77" customFormat="false" ht="12.75" hidden="false" customHeight="false" outlineLevel="0" collapsed="false">
      <c r="T77" s="139" t="n">
        <v>5924</v>
      </c>
      <c r="U77" s="65" t="n">
        <v>14</v>
      </c>
    </row>
    <row r="78" customFormat="false" ht="12.75" hidden="false" customHeight="false" outlineLevel="0" collapsed="false">
      <c r="T78" s="139" t="n">
        <v>5974</v>
      </c>
      <c r="U78" s="65" t="n">
        <v>13</v>
      </c>
    </row>
    <row r="79" customFormat="false" ht="12.75" hidden="false" customHeight="false" outlineLevel="0" collapsed="false">
      <c r="T79" s="139" t="n">
        <v>10024</v>
      </c>
      <c r="U79" s="65" t="n">
        <v>12</v>
      </c>
    </row>
    <row r="80" customFormat="false" ht="12.75" hidden="false" customHeight="false" outlineLevel="0" collapsed="false">
      <c r="T80" s="139" t="n">
        <v>10074</v>
      </c>
      <c r="U80" s="65" t="n">
        <v>11</v>
      </c>
    </row>
    <row r="81" customFormat="false" ht="12.75" hidden="false" customHeight="false" outlineLevel="0" collapsed="false">
      <c r="T81" s="139" t="n">
        <v>10124</v>
      </c>
      <c r="U81" s="65" t="n">
        <v>10</v>
      </c>
    </row>
    <row r="82" customFormat="false" ht="12.75" hidden="false" customHeight="false" outlineLevel="0" collapsed="false">
      <c r="T82" s="139" t="n">
        <v>10194</v>
      </c>
      <c r="U82" s="65" t="n">
        <v>9</v>
      </c>
    </row>
    <row r="83" customFormat="false" ht="12.75" hidden="false" customHeight="false" outlineLevel="0" collapsed="false">
      <c r="T83" s="139" t="n">
        <v>10264</v>
      </c>
      <c r="U83" s="65" t="n">
        <v>8</v>
      </c>
    </row>
    <row r="84" customFormat="false" ht="12.75" hidden="false" customHeight="false" outlineLevel="0" collapsed="false">
      <c r="T84" s="139" t="n">
        <v>10334</v>
      </c>
      <c r="U84" s="65" t="n">
        <v>7</v>
      </c>
    </row>
    <row r="85" customFormat="false" ht="12.75" hidden="false" customHeight="false" outlineLevel="0" collapsed="false">
      <c r="T85" s="139" t="n">
        <v>10404</v>
      </c>
      <c r="U85" s="65" t="n">
        <v>6</v>
      </c>
    </row>
    <row r="86" customFormat="false" ht="12.75" hidden="false" customHeight="false" outlineLevel="0" collapsed="false">
      <c r="T86" s="139" t="n">
        <v>10474</v>
      </c>
      <c r="U86" s="65" t="n">
        <v>5</v>
      </c>
    </row>
    <row r="87" customFormat="false" ht="12.75" hidden="false" customHeight="false" outlineLevel="0" collapsed="false">
      <c r="T87" s="139" t="n">
        <v>10554</v>
      </c>
      <c r="U87" s="65" t="n">
        <v>4</v>
      </c>
    </row>
    <row r="88" customFormat="false" ht="12.75" hidden="false" customHeight="false" outlineLevel="0" collapsed="false">
      <c r="T88" s="139" t="n">
        <v>10654</v>
      </c>
      <c r="U88" s="65" t="n">
        <v>3</v>
      </c>
    </row>
    <row r="89" customFormat="false" ht="12.75" hidden="false" customHeight="false" outlineLevel="0" collapsed="false">
      <c r="T89" s="139" t="n">
        <v>10754</v>
      </c>
      <c r="U89" s="65" t="n">
        <v>2</v>
      </c>
    </row>
    <row r="90" customFormat="false" ht="12.75" hidden="false" customHeight="false" outlineLevel="0" collapsed="false">
      <c r="T90" s="139" t="n">
        <v>10854</v>
      </c>
      <c r="U90" s="65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F8:F22">
    <cfRule type="expression" priority="2" aboveAverage="0" equalAverage="0" bottom="0" percent="0" rank="0" text="" dxfId="22">
      <formula>AND(COUNTIF($F$8:$F$22,F8)&gt;1,NOT(ISBLANK(F8)))</formula>
    </cfRule>
  </conditionalFormatting>
  <hyperlinks>
    <hyperlink ref="D3" location="'YARIŞMA PROGRAMI'!C7" display="400 Metre Engelli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85"/>
    <col collapsed="false" customWidth="true" hidden="false" outlineLevel="0" max="2" min="2" style="57" width="7.7"/>
    <col collapsed="false" customWidth="true" hidden="false" outlineLevel="0" max="3" min="3" style="58" width="13.41"/>
    <col collapsed="false" customWidth="true" hidden="false" outlineLevel="0" max="4" min="4" style="59" width="20.85"/>
    <col collapsed="false" customWidth="true" hidden="false" outlineLevel="0" max="5" min="5" style="59" width="28.14"/>
    <col collapsed="false" customWidth="true" hidden="false" outlineLevel="0" max="6" min="6" style="58" width="12.42"/>
    <col collapsed="false" customWidth="true" hidden="false" outlineLevel="0" max="7" min="7" style="61" width="7.56"/>
    <col collapsed="false" customWidth="true" hidden="false" outlineLevel="0" max="8" min="8" style="58" width="2.13"/>
    <col collapsed="false" customWidth="true" hidden="false" outlineLevel="0" max="9" min="9" style="57" width="4.41"/>
    <col collapsed="false" customWidth="true" hidden="true" outlineLevel="0" max="10" min="10" style="57" width="14.28"/>
    <col collapsed="false" customWidth="true" hidden="false" outlineLevel="0" max="11" min="11" style="57" width="6.56"/>
    <col collapsed="false" customWidth="true" hidden="false" outlineLevel="0" max="12" min="12" style="62" width="12.7"/>
    <col collapsed="false" customWidth="true" hidden="false" outlineLevel="0" max="13" min="13" style="63" width="21.84"/>
    <col collapsed="false" customWidth="true" hidden="false" outlineLevel="0" max="14" min="14" style="63" width="26.84"/>
    <col collapsed="false" customWidth="true" hidden="false" outlineLevel="0" max="15" min="15" style="58" width="14.14"/>
    <col collapsed="false" customWidth="true" hidden="false" outlineLevel="0" max="16" min="16" style="58" width="7.7"/>
    <col collapsed="false" customWidth="true" hidden="false" outlineLevel="0" max="17" min="17" style="58" width="5.71"/>
    <col collapsed="false" customWidth="false" hidden="false" outlineLevel="0" max="19" min="18" style="58" width="9.14"/>
    <col collapsed="false" customWidth="false" hidden="true" outlineLevel="0" max="20" min="20" style="139" width="9.14"/>
    <col collapsed="false" customWidth="false" hidden="true" outlineLevel="0" max="21" min="21" style="65" width="9.14"/>
    <col collapsed="false" customWidth="false" hidden="false" outlineLevel="0" max="257" min="22" style="58" width="9.14"/>
  </cols>
  <sheetData>
    <row r="1" s="67" customFormat="true" ht="53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T1" s="140" t="n">
        <v>2349</v>
      </c>
      <c r="U1" s="69" t="n">
        <v>100</v>
      </c>
    </row>
    <row r="2" s="67" customFormat="true" ht="24.75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T2" s="140" t="n">
        <v>2354</v>
      </c>
      <c r="U2" s="69" t="n">
        <v>99</v>
      </c>
    </row>
    <row r="3" s="78" customFormat="true" ht="21.75" hidden="false" customHeight="true" outlineLevel="0" collapsed="false">
      <c r="A3" s="71" t="s">
        <v>387</v>
      </c>
      <c r="B3" s="71"/>
      <c r="C3" s="71"/>
      <c r="D3" s="72" t="s">
        <v>918</v>
      </c>
      <c r="E3" s="72"/>
      <c r="F3" s="73"/>
      <c r="G3" s="73"/>
      <c r="H3" s="74"/>
      <c r="I3" s="75"/>
      <c r="J3" s="75"/>
      <c r="K3" s="75"/>
      <c r="L3" s="75"/>
      <c r="M3" s="76" t="s">
        <v>389</v>
      </c>
      <c r="N3" s="77" t="s">
        <v>919</v>
      </c>
      <c r="O3" s="77"/>
      <c r="P3" s="77"/>
      <c r="T3" s="140" t="n">
        <v>2359</v>
      </c>
      <c r="U3" s="69" t="n">
        <v>98</v>
      </c>
    </row>
    <row r="4" s="78" customFormat="true" ht="17.25" hidden="false" customHeight="true" outlineLevel="0" collapsed="false">
      <c r="A4" s="79" t="s">
        <v>6</v>
      </c>
      <c r="B4" s="79"/>
      <c r="C4" s="79"/>
      <c r="D4" s="80" t="s">
        <v>7</v>
      </c>
      <c r="E4" s="80"/>
      <c r="F4" s="82"/>
      <c r="G4" s="82"/>
      <c r="H4" s="82"/>
      <c r="I4" s="82"/>
      <c r="J4" s="82"/>
      <c r="K4" s="82"/>
      <c r="L4" s="83"/>
      <c r="M4" s="84" t="s">
        <v>425</v>
      </c>
      <c r="N4" s="85" t="s">
        <v>920</v>
      </c>
      <c r="O4" s="85"/>
      <c r="P4" s="85"/>
      <c r="T4" s="140" t="n">
        <v>2364</v>
      </c>
      <c r="U4" s="69" t="n">
        <v>97</v>
      </c>
    </row>
    <row r="5" s="67" customFormat="true" ht="19.5" hidden="false" customHeight="true" outlineLevel="0" collapsed="false">
      <c r="A5" s="86"/>
      <c r="B5" s="86"/>
      <c r="C5" s="87"/>
      <c r="D5" s="88"/>
      <c r="E5" s="89"/>
      <c r="F5" s="89"/>
      <c r="G5" s="89"/>
      <c r="H5" s="89"/>
      <c r="I5" s="86"/>
      <c r="J5" s="86"/>
      <c r="K5" s="86"/>
      <c r="L5" s="91"/>
      <c r="M5" s="92"/>
      <c r="N5" s="141" t="n">
        <v>42178.6186021991</v>
      </c>
      <c r="O5" s="141"/>
      <c r="P5" s="141"/>
      <c r="T5" s="140" t="n">
        <v>2369</v>
      </c>
      <c r="U5" s="69" t="n">
        <v>96</v>
      </c>
    </row>
    <row r="6" s="98" customFormat="true" ht="24.95" hidden="false" customHeight="true" outlineLevel="0" collapsed="false">
      <c r="A6" s="94" t="s">
        <v>392</v>
      </c>
      <c r="B6" s="94" t="s">
        <v>393</v>
      </c>
      <c r="C6" s="95" t="s">
        <v>394</v>
      </c>
      <c r="D6" s="96" t="s">
        <v>395</v>
      </c>
      <c r="E6" s="96" t="s">
        <v>396</v>
      </c>
      <c r="F6" s="96" t="s">
        <v>397</v>
      </c>
      <c r="G6" s="96" t="s">
        <v>398</v>
      </c>
      <c r="I6" s="99" t="s">
        <v>399</v>
      </c>
      <c r="J6" s="100"/>
      <c r="K6" s="100"/>
      <c r="L6" s="100"/>
      <c r="M6" s="142" t="s">
        <v>427</v>
      </c>
      <c r="N6" s="143" t="s">
        <v>566</v>
      </c>
      <c r="O6" s="100"/>
      <c r="P6" s="101"/>
      <c r="T6" s="139" t="n">
        <v>2374</v>
      </c>
      <c r="U6" s="65" t="n">
        <v>95</v>
      </c>
    </row>
    <row r="7" customFormat="false" ht="26.25" hidden="false" customHeight="true" outlineLevel="0" collapsed="false">
      <c r="A7" s="94"/>
      <c r="B7" s="94"/>
      <c r="C7" s="95"/>
      <c r="D7" s="96"/>
      <c r="E7" s="96"/>
      <c r="F7" s="96"/>
      <c r="G7" s="96"/>
      <c r="H7" s="102"/>
      <c r="I7" s="103" t="s">
        <v>392</v>
      </c>
      <c r="J7" s="144" t="s">
        <v>400</v>
      </c>
      <c r="K7" s="144" t="s">
        <v>393</v>
      </c>
      <c r="L7" s="145" t="s">
        <v>401</v>
      </c>
      <c r="M7" s="146" t="s">
        <v>395</v>
      </c>
      <c r="N7" s="146" t="s">
        <v>396</v>
      </c>
      <c r="O7" s="144" t="s">
        <v>397</v>
      </c>
      <c r="P7" s="144" t="s">
        <v>402</v>
      </c>
      <c r="T7" s="139" t="n">
        <v>2379</v>
      </c>
      <c r="U7" s="65" t="n">
        <v>94</v>
      </c>
    </row>
    <row r="8" s="98" customFormat="true" ht="41.25" hidden="false" customHeight="true" outlineLevel="0" collapsed="false">
      <c r="A8" s="107" t="n">
        <v>1</v>
      </c>
      <c r="B8" s="108" t="n">
        <v>568</v>
      </c>
      <c r="C8" s="109" t="n">
        <v>35816</v>
      </c>
      <c r="D8" s="110" t="s">
        <v>253</v>
      </c>
      <c r="E8" s="111" t="s">
        <v>251</v>
      </c>
      <c r="F8" s="147" t="n">
        <v>2236</v>
      </c>
      <c r="G8" s="113" t="n">
        <v>17</v>
      </c>
      <c r="H8" s="114"/>
      <c r="I8" s="107" t="n">
        <v>1</v>
      </c>
      <c r="J8" s="115" t="s">
        <v>921</v>
      </c>
      <c r="K8" s="113"/>
      <c r="L8" s="109"/>
      <c r="M8" s="116"/>
      <c r="N8" s="116"/>
      <c r="O8" s="147"/>
      <c r="P8" s="117"/>
      <c r="T8" s="139" t="n">
        <v>2384</v>
      </c>
      <c r="U8" s="65" t="n">
        <v>93</v>
      </c>
    </row>
    <row r="9" s="98" customFormat="true" ht="41.25" hidden="false" customHeight="true" outlineLevel="0" collapsed="false">
      <c r="A9" s="107" t="n">
        <v>2</v>
      </c>
      <c r="B9" s="108" t="n">
        <v>604</v>
      </c>
      <c r="C9" s="109" t="n">
        <v>35957</v>
      </c>
      <c r="D9" s="110" t="s">
        <v>309</v>
      </c>
      <c r="E9" s="111" t="s">
        <v>429</v>
      </c>
      <c r="F9" s="147" t="n">
        <v>2242</v>
      </c>
      <c r="G9" s="113" t="n">
        <v>16</v>
      </c>
      <c r="H9" s="114"/>
      <c r="I9" s="107" t="n">
        <v>2</v>
      </c>
      <c r="J9" s="115" t="s">
        <v>922</v>
      </c>
      <c r="K9" s="113"/>
      <c r="L9" s="109"/>
      <c r="M9" s="116"/>
      <c r="N9" s="116"/>
      <c r="O9" s="147"/>
      <c r="P9" s="117"/>
      <c r="T9" s="139" t="n">
        <v>2389</v>
      </c>
      <c r="U9" s="65" t="n">
        <v>92</v>
      </c>
    </row>
    <row r="10" s="98" customFormat="true" ht="41.25" hidden="false" customHeight="true" outlineLevel="0" collapsed="false">
      <c r="A10" s="107" t="n">
        <v>3</v>
      </c>
      <c r="B10" s="108" t="n">
        <v>472</v>
      </c>
      <c r="C10" s="109" t="n">
        <v>35712</v>
      </c>
      <c r="D10" s="110" t="s">
        <v>448</v>
      </c>
      <c r="E10" s="111" t="s">
        <v>90</v>
      </c>
      <c r="F10" s="147" t="n">
        <v>2264</v>
      </c>
      <c r="G10" s="113" t="n">
        <v>15</v>
      </c>
      <c r="H10" s="114"/>
      <c r="I10" s="107" t="n">
        <v>3</v>
      </c>
      <c r="J10" s="115" t="s">
        <v>923</v>
      </c>
      <c r="K10" s="113" t="n">
        <v>522</v>
      </c>
      <c r="L10" s="109" t="n">
        <v>36892</v>
      </c>
      <c r="M10" s="116" t="s">
        <v>184</v>
      </c>
      <c r="N10" s="116" t="s">
        <v>182</v>
      </c>
      <c r="O10" s="147" t="n">
        <v>2527</v>
      </c>
      <c r="P10" s="117" t="n">
        <v>5</v>
      </c>
      <c r="T10" s="139" t="n">
        <v>2394</v>
      </c>
      <c r="U10" s="65" t="n">
        <v>91</v>
      </c>
    </row>
    <row r="11" s="98" customFormat="true" ht="41.25" hidden="false" customHeight="true" outlineLevel="0" collapsed="false">
      <c r="A11" s="107" t="n">
        <v>4</v>
      </c>
      <c r="B11" s="108" t="n">
        <v>456</v>
      </c>
      <c r="C11" s="109" t="n">
        <v>36161</v>
      </c>
      <c r="D11" s="110" t="s">
        <v>924</v>
      </c>
      <c r="E11" s="111" t="s">
        <v>69</v>
      </c>
      <c r="F11" s="147" t="n">
        <v>2288</v>
      </c>
      <c r="G11" s="113" t="n">
        <v>14</v>
      </c>
      <c r="H11" s="114"/>
      <c r="I11" s="107" t="n">
        <v>4</v>
      </c>
      <c r="J11" s="115" t="s">
        <v>925</v>
      </c>
      <c r="K11" s="113" t="n">
        <v>556</v>
      </c>
      <c r="L11" s="109" t="n">
        <v>36855</v>
      </c>
      <c r="M11" s="116" t="s">
        <v>230</v>
      </c>
      <c r="N11" s="116" t="s">
        <v>231</v>
      </c>
      <c r="O11" s="147" t="n">
        <v>2519</v>
      </c>
      <c r="P11" s="117" t="n">
        <v>4</v>
      </c>
      <c r="T11" s="139" t="n">
        <v>2399</v>
      </c>
      <c r="U11" s="65" t="n">
        <v>90</v>
      </c>
    </row>
    <row r="12" s="98" customFormat="true" ht="41.25" hidden="false" customHeight="true" outlineLevel="0" collapsed="false">
      <c r="A12" s="107" t="n">
        <v>5</v>
      </c>
      <c r="B12" s="108" t="n">
        <v>510</v>
      </c>
      <c r="C12" s="109" t="s">
        <v>153</v>
      </c>
      <c r="D12" s="110" t="s">
        <v>154</v>
      </c>
      <c r="E12" s="111" t="s">
        <v>155</v>
      </c>
      <c r="F12" s="147" t="n">
        <v>2316</v>
      </c>
      <c r="G12" s="113" t="n">
        <v>13</v>
      </c>
      <c r="H12" s="114"/>
      <c r="I12" s="107" t="n">
        <v>5</v>
      </c>
      <c r="J12" s="115" t="s">
        <v>926</v>
      </c>
      <c r="K12" s="113" t="n">
        <v>595</v>
      </c>
      <c r="L12" s="109" t="n">
        <v>35821</v>
      </c>
      <c r="M12" s="116" t="s">
        <v>291</v>
      </c>
      <c r="N12" s="116" t="s">
        <v>292</v>
      </c>
      <c r="O12" s="147" t="n">
        <v>2355</v>
      </c>
      <c r="P12" s="117" t="n">
        <v>1</v>
      </c>
      <c r="T12" s="139" t="n">
        <v>2404</v>
      </c>
      <c r="U12" s="65" t="n">
        <v>89</v>
      </c>
    </row>
    <row r="13" s="98" customFormat="true" ht="41.25" hidden="false" customHeight="true" outlineLevel="0" collapsed="false">
      <c r="A13" s="107" t="n">
        <v>6</v>
      </c>
      <c r="B13" s="108" t="n">
        <v>474</v>
      </c>
      <c r="C13" s="109" t="n">
        <v>36037</v>
      </c>
      <c r="D13" s="110" t="s">
        <v>112</v>
      </c>
      <c r="E13" s="111" t="s">
        <v>113</v>
      </c>
      <c r="F13" s="147" t="n">
        <v>2338</v>
      </c>
      <c r="G13" s="113" t="n">
        <v>12</v>
      </c>
      <c r="H13" s="114"/>
      <c r="I13" s="107" t="n">
        <v>6</v>
      </c>
      <c r="J13" s="115" t="s">
        <v>927</v>
      </c>
      <c r="K13" s="113" t="n">
        <v>585</v>
      </c>
      <c r="L13" s="109" t="n">
        <v>4005</v>
      </c>
      <c r="M13" s="116" t="s">
        <v>273</v>
      </c>
      <c r="N13" s="116" t="s">
        <v>271</v>
      </c>
      <c r="O13" s="147" t="n">
        <v>2398</v>
      </c>
      <c r="P13" s="117" t="n">
        <v>2</v>
      </c>
      <c r="T13" s="139" t="n">
        <v>2409</v>
      </c>
      <c r="U13" s="65" t="n">
        <v>88</v>
      </c>
    </row>
    <row r="14" s="98" customFormat="true" ht="41.25" hidden="false" customHeight="true" outlineLevel="0" collapsed="false">
      <c r="A14" s="107" t="n">
        <v>7</v>
      </c>
      <c r="B14" s="108" t="n">
        <v>632</v>
      </c>
      <c r="C14" s="109" t="n">
        <v>36093</v>
      </c>
      <c r="D14" s="110" t="s">
        <v>346</v>
      </c>
      <c r="E14" s="111" t="s">
        <v>347</v>
      </c>
      <c r="F14" s="147" t="n">
        <v>2349</v>
      </c>
      <c r="G14" s="113" t="n">
        <v>11</v>
      </c>
      <c r="H14" s="114"/>
      <c r="I14" s="107" t="n">
        <v>7</v>
      </c>
      <c r="J14" s="115" t="s">
        <v>928</v>
      </c>
      <c r="K14" s="113" t="n">
        <v>542</v>
      </c>
      <c r="L14" s="109" t="n">
        <v>36580</v>
      </c>
      <c r="M14" s="116" t="s">
        <v>216</v>
      </c>
      <c r="N14" s="116" t="s">
        <v>217</v>
      </c>
      <c r="O14" s="147" t="n">
        <v>2516</v>
      </c>
      <c r="P14" s="117" t="n">
        <v>3</v>
      </c>
      <c r="T14" s="139" t="n">
        <v>2414</v>
      </c>
      <c r="U14" s="65" t="n">
        <v>87</v>
      </c>
    </row>
    <row r="15" s="98" customFormat="true" ht="41.25" hidden="false" customHeight="true" outlineLevel="0" collapsed="false">
      <c r="A15" s="107" t="n">
        <v>8</v>
      </c>
      <c r="B15" s="108" t="n">
        <v>646</v>
      </c>
      <c r="C15" s="109" t="n">
        <v>36652</v>
      </c>
      <c r="D15" s="110" t="s">
        <v>367</v>
      </c>
      <c r="E15" s="111" t="s">
        <v>368</v>
      </c>
      <c r="F15" s="147" t="n">
        <v>2352</v>
      </c>
      <c r="G15" s="113" t="n">
        <v>10</v>
      </c>
      <c r="H15" s="114"/>
      <c r="I15" s="107" t="n">
        <v>8</v>
      </c>
      <c r="J15" s="115" t="s">
        <v>929</v>
      </c>
      <c r="K15" s="113"/>
      <c r="L15" s="109"/>
      <c r="M15" s="116"/>
      <c r="N15" s="116"/>
      <c r="O15" s="147"/>
      <c r="P15" s="117"/>
      <c r="T15" s="139" t="n">
        <v>2419</v>
      </c>
      <c r="U15" s="65" t="n">
        <v>86</v>
      </c>
    </row>
    <row r="16" s="98" customFormat="true" ht="41.25" hidden="false" customHeight="true" outlineLevel="0" collapsed="false">
      <c r="A16" s="107" t="n">
        <v>9</v>
      </c>
      <c r="B16" s="108" t="n">
        <v>595</v>
      </c>
      <c r="C16" s="109" t="n">
        <v>35821</v>
      </c>
      <c r="D16" s="110" t="s">
        <v>291</v>
      </c>
      <c r="E16" s="111" t="s">
        <v>292</v>
      </c>
      <c r="F16" s="147" t="n">
        <v>2355</v>
      </c>
      <c r="G16" s="113" t="n">
        <v>9</v>
      </c>
      <c r="H16" s="114"/>
      <c r="I16" s="99" t="s">
        <v>416</v>
      </c>
      <c r="J16" s="100"/>
      <c r="K16" s="100"/>
      <c r="L16" s="100"/>
      <c r="M16" s="142" t="s">
        <v>427</v>
      </c>
      <c r="N16" s="143" t="s">
        <v>708</v>
      </c>
      <c r="O16" s="100"/>
      <c r="P16" s="101"/>
      <c r="T16" s="139" t="n">
        <v>2424</v>
      </c>
      <c r="U16" s="65" t="n">
        <v>85</v>
      </c>
    </row>
    <row r="17" s="98" customFormat="true" ht="41.25" hidden="false" customHeight="true" outlineLevel="0" collapsed="false">
      <c r="A17" s="107" t="n">
        <v>10</v>
      </c>
      <c r="B17" s="108" t="n">
        <v>431</v>
      </c>
      <c r="C17" s="109" t="n">
        <v>35926</v>
      </c>
      <c r="D17" s="110" t="s">
        <v>29</v>
      </c>
      <c r="E17" s="111" t="s">
        <v>26</v>
      </c>
      <c r="F17" s="147" t="n">
        <v>2389</v>
      </c>
      <c r="G17" s="113" t="n">
        <v>8</v>
      </c>
      <c r="H17" s="114"/>
      <c r="I17" s="103" t="s">
        <v>392</v>
      </c>
      <c r="J17" s="144" t="s">
        <v>400</v>
      </c>
      <c r="K17" s="144" t="s">
        <v>393</v>
      </c>
      <c r="L17" s="145" t="s">
        <v>401</v>
      </c>
      <c r="M17" s="146" t="s">
        <v>395</v>
      </c>
      <c r="N17" s="146" t="s">
        <v>396</v>
      </c>
      <c r="O17" s="144" t="s">
        <v>397</v>
      </c>
      <c r="P17" s="144" t="s">
        <v>402</v>
      </c>
      <c r="T17" s="139" t="n">
        <v>2429</v>
      </c>
      <c r="U17" s="65" t="n">
        <v>84</v>
      </c>
    </row>
    <row r="18" s="98" customFormat="true" ht="41.25" hidden="false" customHeight="true" outlineLevel="0" collapsed="false">
      <c r="A18" s="107" t="n">
        <v>11</v>
      </c>
      <c r="B18" s="108" t="n">
        <v>585</v>
      </c>
      <c r="C18" s="109" t="n">
        <v>36039</v>
      </c>
      <c r="D18" s="110" t="s">
        <v>273</v>
      </c>
      <c r="E18" s="111" t="s">
        <v>271</v>
      </c>
      <c r="F18" s="147" t="n">
        <v>2398</v>
      </c>
      <c r="G18" s="113" t="n">
        <v>7</v>
      </c>
      <c r="H18" s="114"/>
      <c r="I18" s="107" t="n">
        <v>1</v>
      </c>
      <c r="J18" s="115" t="s">
        <v>930</v>
      </c>
      <c r="K18" s="113"/>
      <c r="L18" s="109"/>
      <c r="M18" s="116"/>
      <c r="N18" s="116"/>
      <c r="O18" s="147"/>
      <c r="P18" s="117"/>
      <c r="T18" s="139" t="n">
        <v>2434</v>
      </c>
      <c r="U18" s="65" t="n">
        <v>83</v>
      </c>
    </row>
    <row r="19" s="98" customFormat="true" ht="41.25" hidden="false" customHeight="true" outlineLevel="0" collapsed="false">
      <c r="A19" s="107" t="n">
        <v>12</v>
      </c>
      <c r="B19" s="108" t="n">
        <v>620</v>
      </c>
      <c r="C19" s="109" t="n">
        <v>36526</v>
      </c>
      <c r="D19" s="110" t="s">
        <v>330</v>
      </c>
      <c r="E19" s="111" t="s">
        <v>331</v>
      </c>
      <c r="F19" s="147" t="n">
        <v>2469</v>
      </c>
      <c r="G19" s="113" t="n">
        <v>6</v>
      </c>
      <c r="H19" s="114"/>
      <c r="I19" s="107" t="n">
        <v>2</v>
      </c>
      <c r="J19" s="115" t="s">
        <v>931</v>
      </c>
      <c r="K19" s="113"/>
      <c r="L19" s="109"/>
      <c r="M19" s="116"/>
      <c r="N19" s="116"/>
      <c r="O19" s="147"/>
      <c r="P19" s="117"/>
      <c r="T19" s="139" t="n">
        <v>2439</v>
      </c>
      <c r="U19" s="65" t="n">
        <v>82</v>
      </c>
    </row>
    <row r="20" s="98" customFormat="true" ht="41.25" hidden="false" customHeight="true" outlineLevel="0" collapsed="false">
      <c r="A20" s="107" t="n">
        <v>13</v>
      </c>
      <c r="B20" s="108" t="n">
        <v>542</v>
      </c>
      <c r="C20" s="109" t="n">
        <v>36580</v>
      </c>
      <c r="D20" s="110" t="s">
        <v>216</v>
      </c>
      <c r="E20" s="111" t="s">
        <v>217</v>
      </c>
      <c r="F20" s="147" t="n">
        <v>2516</v>
      </c>
      <c r="G20" s="113" t="n">
        <v>5</v>
      </c>
      <c r="H20" s="114"/>
      <c r="I20" s="107" t="n">
        <v>3</v>
      </c>
      <c r="J20" s="115" t="s">
        <v>932</v>
      </c>
      <c r="K20" s="113" t="n">
        <v>646</v>
      </c>
      <c r="L20" s="109" t="n">
        <v>36652</v>
      </c>
      <c r="M20" s="116" t="s">
        <v>367</v>
      </c>
      <c r="N20" s="116" t="s">
        <v>368</v>
      </c>
      <c r="O20" s="147" t="n">
        <v>2352</v>
      </c>
      <c r="P20" s="117" t="n">
        <v>4</v>
      </c>
      <c r="T20" s="139" t="n">
        <v>2444</v>
      </c>
      <c r="U20" s="65" t="n">
        <v>81</v>
      </c>
    </row>
    <row r="21" s="98" customFormat="true" ht="41.25" hidden="false" customHeight="true" outlineLevel="0" collapsed="false">
      <c r="A21" s="107" t="n">
        <v>14</v>
      </c>
      <c r="B21" s="108" t="n">
        <v>556</v>
      </c>
      <c r="C21" s="109" t="n">
        <v>36855</v>
      </c>
      <c r="D21" s="110" t="s">
        <v>230</v>
      </c>
      <c r="E21" s="111" t="s">
        <v>231</v>
      </c>
      <c r="F21" s="147" t="n">
        <v>2519</v>
      </c>
      <c r="G21" s="113" t="n">
        <v>4</v>
      </c>
      <c r="H21" s="114"/>
      <c r="I21" s="107" t="n">
        <v>4</v>
      </c>
      <c r="J21" s="115" t="s">
        <v>933</v>
      </c>
      <c r="K21" s="113" t="n">
        <v>604</v>
      </c>
      <c r="L21" s="109" t="n">
        <v>35957</v>
      </c>
      <c r="M21" s="116" t="s">
        <v>309</v>
      </c>
      <c r="N21" s="116" t="s">
        <v>429</v>
      </c>
      <c r="O21" s="147" t="n">
        <v>2242</v>
      </c>
      <c r="P21" s="117" t="n">
        <v>2</v>
      </c>
      <c r="T21" s="139" t="n">
        <v>2449</v>
      </c>
      <c r="U21" s="65" t="n">
        <v>80</v>
      </c>
    </row>
    <row r="22" s="98" customFormat="true" ht="41.25" hidden="false" customHeight="true" outlineLevel="0" collapsed="false">
      <c r="A22" s="107" t="n">
        <v>15</v>
      </c>
      <c r="B22" s="108" t="n">
        <v>522</v>
      </c>
      <c r="C22" s="109" t="n">
        <v>36892</v>
      </c>
      <c r="D22" s="110" t="s">
        <v>184</v>
      </c>
      <c r="E22" s="111" t="s">
        <v>182</v>
      </c>
      <c r="F22" s="147" t="n">
        <v>2527</v>
      </c>
      <c r="G22" s="113" t="n">
        <v>3</v>
      </c>
      <c r="H22" s="114"/>
      <c r="I22" s="107" t="n">
        <v>5</v>
      </c>
      <c r="J22" s="115" t="s">
        <v>934</v>
      </c>
      <c r="K22" s="113" t="n">
        <v>529</v>
      </c>
      <c r="L22" s="109" t="n">
        <v>37189</v>
      </c>
      <c r="M22" s="116" t="s">
        <v>199</v>
      </c>
      <c r="N22" s="116" t="s">
        <v>200</v>
      </c>
      <c r="O22" s="147" t="n">
        <v>2652</v>
      </c>
      <c r="P22" s="117" t="n">
        <v>6</v>
      </c>
      <c r="T22" s="139" t="n">
        <v>2454</v>
      </c>
      <c r="U22" s="65" t="n">
        <v>79</v>
      </c>
    </row>
    <row r="23" s="98" customFormat="true" ht="41.25" hidden="false" customHeight="true" outlineLevel="0" collapsed="false">
      <c r="A23" s="107" t="n">
        <v>16</v>
      </c>
      <c r="B23" s="108" t="n">
        <v>492</v>
      </c>
      <c r="C23" s="109" t="n">
        <v>36736</v>
      </c>
      <c r="D23" s="110" t="s">
        <v>135</v>
      </c>
      <c r="E23" s="111" t="s">
        <v>133</v>
      </c>
      <c r="F23" s="147" t="n">
        <v>2570</v>
      </c>
      <c r="G23" s="113" t="n">
        <v>2</v>
      </c>
      <c r="H23" s="114"/>
      <c r="I23" s="107" t="n">
        <v>6</v>
      </c>
      <c r="J23" s="115" t="s">
        <v>935</v>
      </c>
      <c r="K23" s="113" t="n">
        <v>632</v>
      </c>
      <c r="L23" s="109" t="n">
        <v>36093</v>
      </c>
      <c r="M23" s="116" t="s">
        <v>346</v>
      </c>
      <c r="N23" s="116" t="s">
        <v>347</v>
      </c>
      <c r="O23" s="147" t="n">
        <v>2349</v>
      </c>
      <c r="P23" s="117" t="n">
        <v>3</v>
      </c>
      <c r="T23" s="139" t="n">
        <v>2459</v>
      </c>
      <c r="U23" s="65" t="n">
        <v>78</v>
      </c>
    </row>
    <row r="24" s="98" customFormat="true" ht="41.25" hidden="false" customHeight="true" outlineLevel="0" collapsed="false">
      <c r="A24" s="107" t="n">
        <v>17</v>
      </c>
      <c r="B24" s="108" t="n">
        <v>529</v>
      </c>
      <c r="C24" s="109" t="n">
        <v>37189</v>
      </c>
      <c r="D24" s="110" t="s">
        <v>199</v>
      </c>
      <c r="E24" s="111" t="s">
        <v>200</v>
      </c>
      <c r="F24" s="147" t="n">
        <v>2652</v>
      </c>
      <c r="G24" s="113" t="n">
        <v>1</v>
      </c>
      <c r="H24" s="114"/>
      <c r="I24" s="107" t="n">
        <v>7</v>
      </c>
      <c r="J24" s="115" t="s">
        <v>936</v>
      </c>
      <c r="K24" s="113" t="n">
        <v>568</v>
      </c>
      <c r="L24" s="109" t="n">
        <v>35816</v>
      </c>
      <c r="M24" s="116" t="s">
        <v>253</v>
      </c>
      <c r="N24" s="116" t="s">
        <v>251</v>
      </c>
      <c r="O24" s="147" t="n">
        <v>2236</v>
      </c>
      <c r="P24" s="117" t="n">
        <v>1</v>
      </c>
      <c r="T24" s="139" t="n">
        <v>2464</v>
      </c>
      <c r="U24" s="65" t="n">
        <v>77</v>
      </c>
    </row>
    <row r="25" s="98" customFormat="true" ht="41.25" hidden="false" customHeight="true" outlineLevel="0" collapsed="false">
      <c r="A25" s="107"/>
      <c r="B25" s="108"/>
      <c r="C25" s="109"/>
      <c r="D25" s="110"/>
      <c r="E25" s="111"/>
      <c r="F25" s="147"/>
      <c r="G25" s="113"/>
      <c r="H25" s="114"/>
      <c r="I25" s="107" t="n">
        <v>8</v>
      </c>
      <c r="J25" s="115" t="s">
        <v>937</v>
      </c>
      <c r="K25" s="113" t="n">
        <v>620</v>
      </c>
      <c r="L25" s="109" t="n">
        <v>36526</v>
      </c>
      <c r="M25" s="116" t="s">
        <v>330</v>
      </c>
      <c r="N25" s="116" t="s">
        <v>331</v>
      </c>
      <c r="O25" s="147" t="n">
        <v>2469</v>
      </c>
      <c r="P25" s="117" t="n">
        <v>5</v>
      </c>
      <c r="T25" s="139" t="n">
        <v>2469</v>
      </c>
      <c r="U25" s="65" t="n">
        <v>76</v>
      </c>
    </row>
    <row r="26" s="98" customFormat="true" ht="41.25" hidden="false" customHeight="true" outlineLevel="0" collapsed="false">
      <c r="A26" s="107"/>
      <c r="B26" s="108"/>
      <c r="C26" s="109"/>
      <c r="D26" s="110"/>
      <c r="E26" s="111"/>
      <c r="F26" s="147"/>
      <c r="G26" s="113"/>
      <c r="H26" s="114"/>
      <c r="I26" s="99" t="s">
        <v>417</v>
      </c>
      <c r="J26" s="100"/>
      <c r="K26" s="100"/>
      <c r="L26" s="100"/>
      <c r="M26" s="142" t="s">
        <v>427</v>
      </c>
      <c r="N26" s="143" t="s">
        <v>938</v>
      </c>
      <c r="O26" s="100"/>
      <c r="P26" s="101"/>
      <c r="T26" s="139" t="n">
        <v>2474</v>
      </c>
      <c r="U26" s="65" t="n">
        <v>75</v>
      </c>
    </row>
    <row r="27" s="98" customFormat="true" ht="41.25" hidden="false" customHeight="true" outlineLevel="0" collapsed="false">
      <c r="A27" s="107"/>
      <c r="B27" s="108"/>
      <c r="C27" s="109"/>
      <c r="D27" s="110"/>
      <c r="E27" s="111"/>
      <c r="F27" s="147"/>
      <c r="G27" s="113"/>
      <c r="H27" s="114"/>
      <c r="I27" s="103" t="s">
        <v>392</v>
      </c>
      <c r="J27" s="144" t="s">
        <v>400</v>
      </c>
      <c r="K27" s="144" t="s">
        <v>393</v>
      </c>
      <c r="L27" s="145" t="s">
        <v>401</v>
      </c>
      <c r="M27" s="146" t="s">
        <v>395</v>
      </c>
      <c r="N27" s="146" t="s">
        <v>396</v>
      </c>
      <c r="O27" s="144" t="s">
        <v>397</v>
      </c>
      <c r="P27" s="144" t="s">
        <v>402</v>
      </c>
      <c r="T27" s="139" t="n">
        <v>2479</v>
      </c>
      <c r="U27" s="65" t="n">
        <v>74</v>
      </c>
    </row>
    <row r="28" s="98" customFormat="true" ht="41.25" hidden="false" customHeight="true" outlineLevel="0" collapsed="false">
      <c r="A28" s="107"/>
      <c r="B28" s="108"/>
      <c r="C28" s="109"/>
      <c r="D28" s="110"/>
      <c r="E28" s="111"/>
      <c r="F28" s="147"/>
      <c r="G28" s="113"/>
      <c r="H28" s="114"/>
      <c r="I28" s="107" t="n">
        <v>1</v>
      </c>
      <c r="J28" s="115" t="s">
        <v>939</v>
      </c>
      <c r="K28" s="113"/>
      <c r="L28" s="109"/>
      <c r="M28" s="116"/>
      <c r="N28" s="116"/>
      <c r="O28" s="147"/>
      <c r="P28" s="117"/>
      <c r="T28" s="139" t="n">
        <v>2484</v>
      </c>
      <c r="U28" s="65" t="n">
        <v>73</v>
      </c>
    </row>
    <row r="29" s="98" customFormat="true" ht="41.25" hidden="false" customHeight="true" outlineLevel="0" collapsed="false">
      <c r="A29" s="107"/>
      <c r="B29" s="108"/>
      <c r="C29" s="109"/>
      <c r="D29" s="110"/>
      <c r="E29" s="111"/>
      <c r="F29" s="147"/>
      <c r="G29" s="113"/>
      <c r="H29" s="114"/>
      <c r="I29" s="107" t="n">
        <v>2</v>
      </c>
      <c r="J29" s="115" t="s">
        <v>940</v>
      </c>
      <c r="K29" s="113"/>
      <c r="L29" s="109"/>
      <c r="M29" s="116"/>
      <c r="N29" s="116"/>
      <c r="O29" s="147"/>
      <c r="P29" s="117"/>
      <c r="T29" s="139" t="n">
        <v>2490</v>
      </c>
      <c r="U29" s="65" t="n">
        <v>72</v>
      </c>
    </row>
    <row r="30" s="98" customFormat="true" ht="41.25" hidden="false" customHeight="true" outlineLevel="0" collapsed="false">
      <c r="A30" s="107"/>
      <c r="B30" s="108"/>
      <c r="C30" s="109"/>
      <c r="D30" s="110"/>
      <c r="E30" s="111"/>
      <c r="F30" s="147"/>
      <c r="G30" s="113"/>
      <c r="H30" s="114"/>
      <c r="I30" s="107" t="n">
        <v>3</v>
      </c>
      <c r="J30" s="115" t="s">
        <v>941</v>
      </c>
      <c r="K30" s="113" t="n">
        <v>431</v>
      </c>
      <c r="L30" s="109" t="n">
        <v>35926</v>
      </c>
      <c r="M30" s="116" t="s">
        <v>29</v>
      </c>
      <c r="N30" s="116" t="s">
        <v>26</v>
      </c>
      <c r="O30" s="147" t="n">
        <v>2389</v>
      </c>
      <c r="P30" s="117" t="n">
        <v>5</v>
      </c>
      <c r="T30" s="139" t="n">
        <v>2500</v>
      </c>
      <c r="U30" s="65" t="n">
        <v>71</v>
      </c>
    </row>
    <row r="31" s="98" customFormat="true" ht="41.25" hidden="false" customHeight="true" outlineLevel="0" collapsed="false">
      <c r="A31" s="107"/>
      <c r="B31" s="108"/>
      <c r="C31" s="109"/>
      <c r="D31" s="110"/>
      <c r="E31" s="111"/>
      <c r="F31" s="147"/>
      <c r="G31" s="113"/>
      <c r="H31" s="114"/>
      <c r="I31" s="107" t="n">
        <v>4</v>
      </c>
      <c r="J31" s="115" t="s">
        <v>942</v>
      </c>
      <c r="K31" s="113" t="n">
        <v>456</v>
      </c>
      <c r="L31" s="109" t="n">
        <v>36161</v>
      </c>
      <c r="M31" s="116" t="s">
        <v>924</v>
      </c>
      <c r="N31" s="116" t="s">
        <v>69</v>
      </c>
      <c r="O31" s="147" t="n">
        <v>2288</v>
      </c>
      <c r="P31" s="117" t="n">
        <v>2</v>
      </c>
      <c r="T31" s="139" t="n">
        <v>2510</v>
      </c>
      <c r="U31" s="65" t="n">
        <v>70</v>
      </c>
    </row>
    <row r="32" s="98" customFormat="true" ht="41.25" hidden="false" customHeight="true" outlineLevel="0" collapsed="false">
      <c r="A32" s="107"/>
      <c r="B32" s="108"/>
      <c r="C32" s="109"/>
      <c r="D32" s="110"/>
      <c r="E32" s="111"/>
      <c r="F32" s="147"/>
      <c r="G32" s="113"/>
      <c r="H32" s="114"/>
      <c r="I32" s="107" t="n">
        <v>5</v>
      </c>
      <c r="J32" s="115" t="s">
        <v>943</v>
      </c>
      <c r="K32" s="113" t="n">
        <v>472</v>
      </c>
      <c r="L32" s="109" t="n">
        <v>35712</v>
      </c>
      <c r="M32" s="116" t="s">
        <v>448</v>
      </c>
      <c r="N32" s="116" t="s">
        <v>90</v>
      </c>
      <c r="O32" s="147" t="n">
        <v>2264</v>
      </c>
      <c r="P32" s="117" t="n">
        <v>1</v>
      </c>
      <c r="T32" s="139" t="n">
        <v>2520</v>
      </c>
      <c r="U32" s="65" t="n">
        <v>69</v>
      </c>
    </row>
    <row r="33" s="98" customFormat="true" ht="41.25" hidden="false" customHeight="true" outlineLevel="0" collapsed="false">
      <c r="A33" s="107"/>
      <c r="B33" s="108"/>
      <c r="C33" s="109"/>
      <c r="D33" s="110"/>
      <c r="E33" s="111"/>
      <c r="F33" s="147"/>
      <c r="G33" s="113"/>
      <c r="H33" s="114"/>
      <c r="I33" s="107" t="n">
        <v>6</v>
      </c>
      <c r="J33" s="115" t="s">
        <v>944</v>
      </c>
      <c r="K33" s="113" t="n">
        <v>474</v>
      </c>
      <c r="L33" s="109" t="n">
        <v>36037</v>
      </c>
      <c r="M33" s="116" t="s">
        <v>112</v>
      </c>
      <c r="N33" s="116" t="s">
        <v>113</v>
      </c>
      <c r="O33" s="147" t="n">
        <v>2338</v>
      </c>
      <c r="P33" s="117" t="n">
        <v>4</v>
      </c>
      <c r="T33" s="139" t="n">
        <v>2530</v>
      </c>
      <c r="U33" s="65" t="n">
        <v>68</v>
      </c>
    </row>
    <row r="34" s="98" customFormat="true" ht="41.25" hidden="false" customHeight="true" outlineLevel="0" collapsed="false">
      <c r="A34" s="107"/>
      <c r="B34" s="108"/>
      <c r="C34" s="109"/>
      <c r="D34" s="110"/>
      <c r="E34" s="111"/>
      <c r="F34" s="147"/>
      <c r="G34" s="113"/>
      <c r="H34" s="114"/>
      <c r="I34" s="107" t="n">
        <v>7</v>
      </c>
      <c r="J34" s="115" t="s">
        <v>945</v>
      </c>
      <c r="K34" s="113" t="n">
        <v>492</v>
      </c>
      <c r="L34" s="109" t="n">
        <v>36736</v>
      </c>
      <c r="M34" s="116" t="s">
        <v>135</v>
      </c>
      <c r="N34" s="116" t="s">
        <v>133</v>
      </c>
      <c r="O34" s="147" t="n">
        <v>2570</v>
      </c>
      <c r="P34" s="117" t="n">
        <v>6</v>
      </c>
      <c r="T34" s="139" t="n">
        <v>2540</v>
      </c>
      <c r="U34" s="65" t="n">
        <v>67</v>
      </c>
    </row>
    <row r="35" s="98" customFormat="true" ht="41.25" hidden="false" customHeight="true" outlineLevel="0" collapsed="false">
      <c r="A35" s="107"/>
      <c r="B35" s="108"/>
      <c r="C35" s="109"/>
      <c r="D35" s="110"/>
      <c r="E35" s="111"/>
      <c r="F35" s="147"/>
      <c r="G35" s="113"/>
      <c r="H35" s="114"/>
      <c r="I35" s="107" t="n">
        <v>8</v>
      </c>
      <c r="J35" s="115" t="s">
        <v>946</v>
      </c>
      <c r="K35" s="113" t="n">
        <v>510</v>
      </c>
      <c r="L35" s="109" t="s">
        <v>153</v>
      </c>
      <c r="M35" s="116" t="s">
        <v>154</v>
      </c>
      <c r="N35" s="116" t="s">
        <v>155</v>
      </c>
      <c r="O35" s="147" t="n">
        <v>2316</v>
      </c>
      <c r="P35" s="117" t="n">
        <v>3</v>
      </c>
      <c r="T35" s="139" t="n">
        <v>2550</v>
      </c>
      <c r="U35" s="65" t="n">
        <v>66</v>
      </c>
    </row>
    <row r="36" customFormat="false" ht="13.5" hidden="false" customHeight="true" outlineLevel="0" collapsed="false">
      <c r="A36" s="118"/>
      <c r="B36" s="118"/>
      <c r="C36" s="119"/>
      <c r="D36" s="120"/>
      <c r="E36" s="121"/>
      <c r="F36" s="151"/>
      <c r="G36" s="123"/>
      <c r="I36" s="124"/>
      <c r="J36" s="125"/>
      <c r="K36" s="126"/>
      <c r="L36" s="127"/>
      <c r="M36" s="128"/>
      <c r="N36" s="128"/>
      <c r="O36" s="152"/>
      <c r="P36" s="126"/>
      <c r="T36" s="139" t="n">
        <v>2660</v>
      </c>
      <c r="U36" s="65" t="n">
        <v>55</v>
      </c>
    </row>
    <row r="37" customFormat="false" ht="14.25" hidden="false" customHeight="true" outlineLevel="0" collapsed="false">
      <c r="A37" s="130" t="s">
        <v>418</v>
      </c>
      <c r="B37" s="130"/>
      <c r="C37" s="130"/>
      <c r="D37" s="131"/>
      <c r="E37" s="132" t="s">
        <v>419</v>
      </c>
      <c r="F37" s="153" t="s">
        <v>420</v>
      </c>
      <c r="G37" s="57"/>
      <c r="H37" s="134" t="s">
        <v>421</v>
      </c>
      <c r="I37" s="134"/>
      <c r="J37" s="134"/>
      <c r="K37" s="134"/>
      <c r="M37" s="135" t="s">
        <v>422</v>
      </c>
      <c r="N37" s="136" t="s">
        <v>422</v>
      </c>
      <c r="O37" s="57" t="s">
        <v>422</v>
      </c>
      <c r="P37" s="130"/>
      <c r="Q37" s="138"/>
      <c r="T37" s="139" t="n">
        <v>2670</v>
      </c>
      <c r="U37" s="65" t="n">
        <v>54</v>
      </c>
    </row>
    <row r="38" customFormat="false" ht="12.75" hidden="false" customHeight="false" outlineLevel="0" collapsed="false">
      <c r="T38" s="139" t="n">
        <v>2680</v>
      </c>
      <c r="U38" s="65" t="n">
        <v>53</v>
      </c>
    </row>
    <row r="39" customFormat="false" ht="12.75" hidden="false" customHeight="false" outlineLevel="0" collapsed="false">
      <c r="T39" s="139" t="n">
        <v>2690</v>
      </c>
      <c r="U39" s="65" t="n">
        <v>52</v>
      </c>
    </row>
    <row r="40" customFormat="false" ht="12.75" hidden="false" customHeight="false" outlineLevel="0" collapsed="false">
      <c r="T40" s="139" t="n">
        <v>2700</v>
      </c>
      <c r="U40" s="65" t="n">
        <v>51</v>
      </c>
    </row>
    <row r="41" customFormat="false" ht="12.75" hidden="false" customHeight="false" outlineLevel="0" collapsed="false">
      <c r="T41" s="139" t="n">
        <v>2710</v>
      </c>
      <c r="U41" s="65" t="n">
        <v>50</v>
      </c>
    </row>
    <row r="42" customFormat="false" ht="12.75" hidden="false" customHeight="false" outlineLevel="0" collapsed="false">
      <c r="T42" s="139" t="n">
        <v>2720</v>
      </c>
      <c r="U42" s="65" t="n">
        <v>49</v>
      </c>
    </row>
    <row r="43" customFormat="false" ht="12.75" hidden="false" customHeight="false" outlineLevel="0" collapsed="false">
      <c r="T43" s="139" t="n">
        <v>2730</v>
      </c>
      <c r="U43" s="65" t="n">
        <v>48</v>
      </c>
    </row>
    <row r="44" customFormat="false" ht="12.75" hidden="false" customHeight="false" outlineLevel="0" collapsed="false">
      <c r="T44" s="139" t="n">
        <v>2740</v>
      </c>
      <c r="U44" s="65" t="n">
        <v>47</v>
      </c>
    </row>
    <row r="45" customFormat="false" ht="12.75" hidden="false" customHeight="false" outlineLevel="0" collapsed="false">
      <c r="T45" s="139" t="n">
        <v>2750</v>
      </c>
      <c r="U45" s="65" t="n">
        <v>46</v>
      </c>
    </row>
    <row r="46" customFormat="false" ht="12.75" hidden="false" customHeight="false" outlineLevel="0" collapsed="false">
      <c r="T46" s="139" t="n">
        <v>2760</v>
      </c>
      <c r="U46" s="65" t="n">
        <v>45</v>
      </c>
    </row>
    <row r="47" customFormat="false" ht="12.75" hidden="false" customHeight="false" outlineLevel="0" collapsed="false">
      <c r="T47" s="139" t="n">
        <v>2770</v>
      </c>
      <c r="U47" s="65" t="n">
        <v>44</v>
      </c>
    </row>
    <row r="48" customFormat="false" ht="12.75" hidden="false" customHeight="false" outlineLevel="0" collapsed="false">
      <c r="T48" s="139" t="n">
        <v>2780</v>
      </c>
      <c r="U48" s="65" t="n">
        <v>43</v>
      </c>
    </row>
    <row r="49" customFormat="false" ht="12.75" hidden="false" customHeight="false" outlineLevel="0" collapsed="false">
      <c r="T49" s="139" t="n">
        <v>2790</v>
      </c>
      <c r="U49" s="65" t="n">
        <v>42</v>
      </c>
    </row>
    <row r="50" customFormat="false" ht="12.75" hidden="false" customHeight="false" outlineLevel="0" collapsed="false">
      <c r="T50" s="139" t="n">
        <v>2800</v>
      </c>
      <c r="U50" s="65" t="n">
        <v>41</v>
      </c>
    </row>
    <row r="51" customFormat="false" ht="12.75" hidden="false" customHeight="false" outlineLevel="0" collapsed="false">
      <c r="T51" s="139" t="n">
        <v>2810</v>
      </c>
      <c r="U51" s="65" t="n">
        <v>40</v>
      </c>
    </row>
    <row r="52" customFormat="false" ht="12.75" hidden="false" customHeight="false" outlineLevel="0" collapsed="false">
      <c r="T52" s="139" t="n">
        <v>2830</v>
      </c>
      <c r="U52" s="65" t="n">
        <v>39</v>
      </c>
    </row>
    <row r="53" customFormat="false" ht="12.75" hidden="false" customHeight="false" outlineLevel="0" collapsed="false">
      <c r="T53" s="139" t="n">
        <v>2850</v>
      </c>
      <c r="U53" s="65" t="n">
        <v>38</v>
      </c>
    </row>
    <row r="54" customFormat="false" ht="12.75" hidden="false" customHeight="false" outlineLevel="0" collapsed="false">
      <c r="T54" s="139" t="n">
        <v>2870</v>
      </c>
      <c r="U54" s="65" t="n">
        <v>37</v>
      </c>
    </row>
    <row r="55" customFormat="false" ht="12.75" hidden="false" customHeight="false" outlineLevel="0" collapsed="false">
      <c r="T55" s="139" t="n">
        <v>2890</v>
      </c>
      <c r="U55" s="65" t="n">
        <v>36</v>
      </c>
    </row>
    <row r="56" customFormat="false" ht="12.75" hidden="false" customHeight="false" outlineLevel="0" collapsed="false">
      <c r="T56" s="139" t="n">
        <v>2910</v>
      </c>
      <c r="U56" s="65" t="n">
        <v>35</v>
      </c>
    </row>
    <row r="57" customFormat="false" ht="12.75" hidden="false" customHeight="false" outlineLevel="0" collapsed="false">
      <c r="T57" s="139" t="n">
        <v>2930</v>
      </c>
      <c r="U57" s="65" t="n">
        <v>34</v>
      </c>
    </row>
    <row r="58" customFormat="false" ht="12.75" hidden="false" customHeight="false" outlineLevel="0" collapsed="false">
      <c r="T58" s="139" t="n">
        <v>2950</v>
      </c>
      <c r="U58" s="65" t="n">
        <v>33</v>
      </c>
    </row>
    <row r="59" customFormat="false" ht="12.75" hidden="false" customHeight="false" outlineLevel="0" collapsed="false">
      <c r="T59" s="139" t="n">
        <v>2970</v>
      </c>
      <c r="U59" s="65" t="n">
        <v>32</v>
      </c>
    </row>
    <row r="60" customFormat="false" ht="12.75" hidden="false" customHeight="false" outlineLevel="0" collapsed="false">
      <c r="T60" s="139" t="n">
        <v>2990</v>
      </c>
      <c r="U60" s="65" t="n">
        <v>31</v>
      </c>
    </row>
    <row r="61" customFormat="false" ht="12.75" hidden="false" customHeight="false" outlineLevel="0" collapsed="false">
      <c r="T61" s="139" t="n">
        <v>3010</v>
      </c>
      <c r="U61" s="65" t="n">
        <v>30</v>
      </c>
    </row>
    <row r="62" customFormat="false" ht="12.75" hidden="false" customHeight="false" outlineLevel="0" collapsed="false">
      <c r="T62" s="139" t="n">
        <v>3030</v>
      </c>
      <c r="U62" s="65" t="n">
        <v>29</v>
      </c>
    </row>
    <row r="63" customFormat="false" ht="12.75" hidden="false" customHeight="false" outlineLevel="0" collapsed="false">
      <c r="T63" s="139" t="n">
        <v>3050</v>
      </c>
      <c r="U63" s="65" t="n">
        <v>28</v>
      </c>
    </row>
    <row r="64" customFormat="false" ht="12.75" hidden="false" customHeight="false" outlineLevel="0" collapsed="false">
      <c r="T64" s="139" t="n">
        <v>3070</v>
      </c>
      <c r="U64" s="65" t="n">
        <v>27</v>
      </c>
    </row>
    <row r="65" customFormat="false" ht="12.75" hidden="false" customHeight="false" outlineLevel="0" collapsed="false">
      <c r="T65" s="139" t="n">
        <v>3090</v>
      </c>
      <c r="U65" s="65" t="n">
        <v>26</v>
      </c>
    </row>
    <row r="66" customFormat="false" ht="12.75" hidden="false" customHeight="false" outlineLevel="0" collapsed="false">
      <c r="T66" s="139" t="n">
        <v>3110</v>
      </c>
      <c r="U66" s="65" t="n">
        <v>25</v>
      </c>
    </row>
    <row r="67" customFormat="false" ht="12.75" hidden="false" customHeight="false" outlineLevel="0" collapsed="false">
      <c r="T67" s="139" t="n">
        <v>3130</v>
      </c>
      <c r="U67" s="65" t="n">
        <v>24</v>
      </c>
    </row>
    <row r="68" customFormat="false" ht="12.75" hidden="false" customHeight="false" outlineLevel="0" collapsed="false">
      <c r="T68" s="139" t="n">
        <v>3150</v>
      </c>
      <c r="U68" s="65" t="n">
        <v>23</v>
      </c>
    </row>
    <row r="69" customFormat="false" ht="12.75" hidden="false" customHeight="false" outlineLevel="0" collapsed="false">
      <c r="T69" s="139" t="n">
        <v>3170</v>
      </c>
      <c r="U69" s="65" t="n">
        <v>22</v>
      </c>
    </row>
    <row r="70" customFormat="false" ht="12.75" hidden="false" customHeight="false" outlineLevel="0" collapsed="false">
      <c r="T70" s="139" t="n">
        <v>3200</v>
      </c>
      <c r="U70" s="65" t="n">
        <v>21</v>
      </c>
    </row>
    <row r="71" customFormat="false" ht="12.75" hidden="false" customHeight="false" outlineLevel="0" collapsed="false">
      <c r="T71" s="139" t="n">
        <v>3230</v>
      </c>
      <c r="U71" s="65" t="n">
        <v>20</v>
      </c>
    </row>
    <row r="72" customFormat="false" ht="12.75" hidden="false" customHeight="false" outlineLevel="0" collapsed="false">
      <c r="T72" s="139" t="n">
        <v>3260</v>
      </c>
      <c r="U72" s="65" t="n">
        <v>19</v>
      </c>
    </row>
    <row r="73" customFormat="false" ht="12.75" hidden="false" customHeight="false" outlineLevel="0" collapsed="false">
      <c r="T73" s="139" t="n">
        <v>3290</v>
      </c>
      <c r="U73" s="65" t="n">
        <v>18</v>
      </c>
    </row>
    <row r="74" customFormat="false" ht="12.75" hidden="false" customHeight="false" outlineLevel="0" collapsed="false">
      <c r="T74" s="139" t="n">
        <v>3320</v>
      </c>
      <c r="U74" s="65" t="n">
        <v>17</v>
      </c>
    </row>
    <row r="75" customFormat="false" ht="12.75" hidden="false" customHeight="false" outlineLevel="0" collapsed="false">
      <c r="T75" s="139" t="n">
        <v>3350</v>
      </c>
      <c r="U75" s="65" t="n">
        <v>16</v>
      </c>
    </row>
    <row r="76" customFormat="false" ht="12.75" hidden="false" customHeight="false" outlineLevel="0" collapsed="false">
      <c r="T76" s="139" t="n">
        <v>3380</v>
      </c>
      <c r="U76" s="65" t="n">
        <v>15</v>
      </c>
    </row>
    <row r="77" customFormat="false" ht="12.75" hidden="false" customHeight="false" outlineLevel="0" collapsed="false">
      <c r="T77" s="139" t="n">
        <v>3410</v>
      </c>
      <c r="U77" s="65" t="n">
        <v>14</v>
      </c>
    </row>
    <row r="78" customFormat="false" ht="12.75" hidden="false" customHeight="false" outlineLevel="0" collapsed="false">
      <c r="T78" s="139" t="n">
        <v>3440</v>
      </c>
      <c r="U78" s="65" t="n">
        <v>13</v>
      </c>
    </row>
    <row r="79" customFormat="false" ht="12.75" hidden="false" customHeight="false" outlineLevel="0" collapsed="false">
      <c r="T79" s="139" t="n">
        <v>3470</v>
      </c>
      <c r="U79" s="65" t="n">
        <v>12</v>
      </c>
    </row>
    <row r="80" customFormat="false" ht="12.75" hidden="false" customHeight="false" outlineLevel="0" collapsed="false">
      <c r="T80" s="139" t="n">
        <v>3510</v>
      </c>
      <c r="U80" s="65" t="n">
        <v>11</v>
      </c>
    </row>
    <row r="81" customFormat="false" ht="12.75" hidden="false" customHeight="false" outlineLevel="0" collapsed="false">
      <c r="T81" s="139" t="n">
        <v>3550</v>
      </c>
      <c r="U81" s="65" t="n">
        <v>10</v>
      </c>
    </row>
    <row r="82" customFormat="false" ht="12.75" hidden="false" customHeight="false" outlineLevel="0" collapsed="false">
      <c r="T82" s="139" t="n">
        <v>3590</v>
      </c>
      <c r="U82" s="65" t="n">
        <v>9</v>
      </c>
    </row>
    <row r="83" customFormat="false" ht="12.75" hidden="false" customHeight="false" outlineLevel="0" collapsed="false">
      <c r="T83" s="139" t="n">
        <v>3630</v>
      </c>
      <c r="U83" s="65" t="n">
        <v>8</v>
      </c>
    </row>
    <row r="84" customFormat="false" ht="12.75" hidden="false" customHeight="false" outlineLevel="0" collapsed="false">
      <c r="T84" s="139" t="n">
        <v>3670</v>
      </c>
      <c r="U84" s="65" t="n">
        <v>7</v>
      </c>
    </row>
    <row r="85" customFormat="false" ht="12.75" hidden="false" customHeight="false" outlineLevel="0" collapsed="false">
      <c r="T85" s="139" t="n">
        <v>3710</v>
      </c>
      <c r="U85" s="65" t="n">
        <v>6</v>
      </c>
    </row>
    <row r="86" customFormat="false" ht="12.75" hidden="false" customHeight="false" outlineLevel="0" collapsed="false">
      <c r="T86" s="139" t="n">
        <v>3750</v>
      </c>
      <c r="U86" s="65" t="n">
        <v>5</v>
      </c>
    </row>
    <row r="87" customFormat="false" ht="12.75" hidden="false" customHeight="false" outlineLevel="0" collapsed="false">
      <c r="T87" s="139" t="n">
        <v>3800</v>
      </c>
      <c r="U87" s="65" t="n">
        <v>4</v>
      </c>
    </row>
    <row r="88" customFormat="false" ht="12.75" hidden="false" customHeight="false" outlineLevel="0" collapsed="false">
      <c r="T88" s="139" t="n">
        <v>3850</v>
      </c>
      <c r="U88" s="65" t="n">
        <v>3</v>
      </c>
    </row>
    <row r="89" customFormat="false" ht="12.75" hidden="false" customHeight="false" outlineLevel="0" collapsed="false">
      <c r="T89" s="139" t="n">
        <v>3900</v>
      </c>
      <c r="U89" s="65" t="n">
        <v>2</v>
      </c>
    </row>
    <row r="90" customFormat="false" ht="12.75" hidden="false" customHeight="false" outlineLevel="0" collapsed="false">
      <c r="T90" s="139" t="n">
        <v>3950</v>
      </c>
      <c r="U90" s="65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F8:F24">
    <cfRule type="expression" priority="2" aboveAverage="0" equalAverage="0" bottom="0" percent="0" rank="0" text="" dxfId="23">
      <formula>AND(COUNTIF($F$8:$F$24,F8)&gt;1,NOT(ISBLANK(F8)))</formula>
    </cfRule>
  </conditionalFormatting>
  <hyperlinks>
    <hyperlink ref="D3" location="'YARIŞMA PROGRAMI'!C7" display="2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85"/>
    <col collapsed="false" customWidth="true" hidden="false" outlineLevel="0" max="2" min="2" style="57" width="9.99"/>
    <col collapsed="false" customWidth="true" hidden="false" outlineLevel="0" max="3" min="3" style="58" width="14.41"/>
    <col collapsed="false" customWidth="true" hidden="false" outlineLevel="0" max="4" min="4" style="59" width="22.14"/>
    <col collapsed="false" customWidth="true" hidden="false" outlineLevel="0" max="5" min="5" style="59" width="35.99"/>
    <col collapsed="false" customWidth="true" hidden="false" outlineLevel="0" max="6" min="6" style="60" width="15.85"/>
    <col collapsed="false" customWidth="true" hidden="false" outlineLevel="0" max="7" min="7" style="61" width="7.56"/>
    <col collapsed="false" customWidth="true" hidden="false" outlineLevel="0" max="8" min="8" style="58" width="2.13"/>
    <col collapsed="false" customWidth="true" hidden="false" outlineLevel="0" max="9" min="9" style="57" width="4.41"/>
    <col collapsed="false" customWidth="true" hidden="true" outlineLevel="0" max="10" min="10" style="57" width="7.14"/>
    <col collapsed="false" customWidth="true" hidden="false" outlineLevel="0" max="11" min="11" style="57" width="6.56"/>
    <col collapsed="false" customWidth="true" hidden="false" outlineLevel="0" max="12" min="12" style="62" width="12.42"/>
    <col collapsed="false" customWidth="true" hidden="false" outlineLevel="0" max="13" min="13" style="63" width="20.56"/>
    <col collapsed="false" customWidth="true" hidden="false" outlineLevel="0" max="14" min="14" style="63" width="41.56"/>
    <col collapsed="false" customWidth="true" hidden="false" outlineLevel="0" max="15" min="15" style="60" width="16.56"/>
    <col collapsed="false" customWidth="true" hidden="false" outlineLevel="0" max="16" min="16" style="58" width="7.7"/>
    <col collapsed="false" customWidth="true" hidden="false" outlineLevel="0" max="17" min="17" style="58" width="5.71"/>
    <col collapsed="false" customWidth="false" hidden="false" outlineLevel="0" max="19" min="18" style="58" width="9.14"/>
    <col collapsed="false" customWidth="false" hidden="true" outlineLevel="0" max="20" min="20" style="64" width="9.14"/>
    <col collapsed="false" customWidth="false" hidden="true" outlineLevel="0" max="21" min="21" style="65" width="9.14"/>
    <col collapsed="false" customWidth="false" hidden="false" outlineLevel="0" max="257" min="22" style="58" width="9.14"/>
  </cols>
  <sheetData>
    <row r="1" s="67" customFormat="true" ht="50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T1" s="68" t="n">
        <v>20414</v>
      </c>
      <c r="U1" s="69" t="n">
        <v>100</v>
      </c>
    </row>
    <row r="2" s="67" customFormat="true" ht="24.75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T2" s="68" t="n">
        <v>20444</v>
      </c>
      <c r="U2" s="69" t="n">
        <v>99</v>
      </c>
    </row>
    <row r="3" s="78" customFormat="true" ht="29.25" hidden="false" customHeight="true" outlineLevel="0" collapsed="false">
      <c r="A3" s="71" t="s">
        <v>387</v>
      </c>
      <c r="B3" s="71"/>
      <c r="C3" s="71"/>
      <c r="D3" s="72" t="s">
        <v>947</v>
      </c>
      <c r="E3" s="72"/>
      <c r="F3" s="73"/>
      <c r="G3" s="73"/>
      <c r="H3" s="74"/>
      <c r="I3" s="75"/>
      <c r="J3" s="75"/>
      <c r="K3" s="75"/>
      <c r="L3" s="75"/>
      <c r="M3" s="76" t="s">
        <v>389</v>
      </c>
      <c r="N3" s="77" t="s">
        <v>948</v>
      </c>
      <c r="O3" s="77"/>
      <c r="P3" s="77"/>
      <c r="T3" s="68" t="n">
        <v>20474</v>
      </c>
      <c r="U3" s="69" t="n">
        <v>98</v>
      </c>
    </row>
    <row r="4" s="78" customFormat="true" ht="17.25" hidden="false" customHeight="true" outlineLevel="0" collapsed="false">
      <c r="A4" s="79" t="s">
        <v>6</v>
      </c>
      <c r="B4" s="79"/>
      <c r="C4" s="79"/>
      <c r="D4" s="80" t="s">
        <v>7</v>
      </c>
      <c r="E4" s="80"/>
      <c r="F4" s="81"/>
      <c r="G4" s="82"/>
      <c r="H4" s="82"/>
      <c r="I4" s="82"/>
      <c r="J4" s="82"/>
      <c r="K4" s="82"/>
      <c r="L4" s="83"/>
      <c r="M4" s="84" t="s">
        <v>390</v>
      </c>
      <c r="N4" s="85" t="s">
        <v>949</v>
      </c>
      <c r="O4" s="85"/>
      <c r="P4" s="85"/>
      <c r="T4" s="68" t="n">
        <v>20504</v>
      </c>
      <c r="U4" s="69" t="n">
        <v>97</v>
      </c>
    </row>
    <row r="5" s="67" customFormat="true" ht="15" hidden="false" customHeight="true" outlineLevel="0" collapsed="false">
      <c r="A5" s="86"/>
      <c r="B5" s="86"/>
      <c r="C5" s="87"/>
      <c r="D5" s="88"/>
      <c r="E5" s="89"/>
      <c r="F5" s="90"/>
      <c r="G5" s="89"/>
      <c r="H5" s="89"/>
      <c r="I5" s="86"/>
      <c r="J5" s="86"/>
      <c r="K5" s="86"/>
      <c r="L5" s="91"/>
      <c r="M5" s="92"/>
      <c r="N5" s="93" t="n">
        <v>42178.6186021991</v>
      </c>
      <c r="O5" s="93"/>
      <c r="P5" s="93"/>
      <c r="T5" s="68" t="n">
        <v>20534</v>
      </c>
      <c r="U5" s="69" t="n">
        <v>96</v>
      </c>
    </row>
    <row r="6" s="98" customFormat="true" ht="18.75" hidden="false" customHeight="true" outlineLevel="0" collapsed="false">
      <c r="A6" s="94" t="s">
        <v>392</v>
      </c>
      <c r="B6" s="94" t="s">
        <v>393</v>
      </c>
      <c r="C6" s="95" t="s">
        <v>394</v>
      </c>
      <c r="D6" s="96" t="s">
        <v>395</v>
      </c>
      <c r="E6" s="96" t="s">
        <v>396</v>
      </c>
      <c r="F6" s="97" t="s">
        <v>397</v>
      </c>
      <c r="G6" s="96" t="s">
        <v>398</v>
      </c>
      <c r="I6" s="99" t="s">
        <v>399</v>
      </c>
      <c r="J6" s="100"/>
      <c r="K6" s="100"/>
      <c r="L6" s="100"/>
      <c r="M6" s="100"/>
      <c r="N6" s="100"/>
      <c r="O6" s="100"/>
      <c r="P6" s="101"/>
      <c r="T6" s="64" t="n">
        <v>20564</v>
      </c>
      <c r="U6" s="65" t="n">
        <v>95</v>
      </c>
    </row>
    <row r="7" customFormat="false" ht="26.25" hidden="false" customHeight="true" outlineLevel="0" collapsed="false">
      <c r="A7" s="94"/>
      <c r="B7" s="94"/>
      <c r="C7" s="95"/>
      <c r="D7" s="96"/>
      <c r="E7" s="96"/>
      <c r="F7" s="97"/>
      <c r="G7" s="96"/>
      <c r="H7" s="102"/>
      <c r="I7" s="103" t="s">
        <v>392</v>
      </c>
      <c r="J7" s="103" t="s">
        <v>400</v>
      </c>
      <c r="K7" s="103" t="s">
        <v>393</v>
      </c>
      <c r="L7" s="104" t="s">
        <v>401</v>
      </c>
      <c r="M7" s="105" t="s">
        <v>395</v>
      </c>
      <c r="N7" s="105" t="s">
        <v>396</v>
      </c>
      <c r="O7" s="106" t="s">
        <v>397</v>
      </c>
      <c r="P7" s="103" t="s">
        <v>402</v>
      </c>
      <c r="T7" s="64" t="n">
        <v>20594</v>
      </c>
      <c r="U7" s="65" t="n">
        <v>94</v>
      </c>
    </row>
    <row r="8" s="98" customFormat="true" ht="50.25" hidden="false" customHeight="true" outlineLevel="0" collapsed="false">
      <c r="A8" s="107" t="n">
        <v>1</v>
      </c>
      <c r="B8" s="108" t="n">
        <v>432</v>
      </c>
      <c r="C8" s="109" t="n">
        <v>36516</v>
      </c>
      <c r="D8" s="110" t="s">
        <v>33</v>
      </c>
      <c r="E8" s="111" t="s">
        <v>26</v>
      </c>
      <c r="F8" s="112" t="n">
        <v>15551</v>
      </c>
      <c r="G8" s="113" t="n">
        <v>17</v>
      </c>
      <c r="H8" s="114"/>
      <c r="I8" s="107" t="n">
        <v>1</v>
      </c>
      <c r="J8" s="115" t="s">
        <v>950</v>
      </c>
      <c r="K8" s="113" t="n">
        <v>523</v>
      </c>
      <c r="L8" s="109" t="n">
        <v>36901</v>
      </c>
      <c r="M8" s="116" t="s">
        <v>185</v>
      </c>
      <c r="N8" s="116" t="s">
        <v>182</v>
      </c>
      <c r="O8" s="112" t="n">
        <v>15995</v>
      </c>
      <c r="P8" s="117" t="n">
        <v>2</v>
      </c>
      <c r="T8" s="64" t="n">
        <v>20624</v>
      </c>
      <c r="U8" s="65" t="n">
        <v>93</v>
      </c>
    </row>
    <row r="9" s="98" customFormat="true" ht="50.25" hidden="false" customHeight="true" outlineLevel="0" collapsed="false">
      <c r="A9" s="107" t="n">
        <v>2</v>
      </c>
      <c r="B9" s="108" t="n">
        <v>459</v>
      </c>
      <c r="C9" s="109" t="n">
        <v>35830</v>
      </c>
      <c r="D9" s="110" t="s">
        <v>94</v>
      </c>
      <c r="E9" s="111" t="s">
        <v>90</v>
      </c>
      <c r="F9" s="112" t="n">
        <v>15595</v>
      </c>
      <c r="G9" s="113" t="n">
        <v>16</v>
      </c>
      <c r="H9" s="114"/>
      <c r="I9" s="107" t="n">
        <v>2</v>
      </c>
      <c r="J9" s="115" t="s">
        <v>951</v>
      </c>
      <c r="K9" s="113" t="n">
        <v>557</v>
      </c>
      <c r="L9" s="109" t="n">
        <v>35922</v>
      </c>
      <c r="M9" s="116" t="s">
        <v>234</v>
      </c>
      <c r="N9" s="116" t="s">
        <v>231</v>
      </c>
      <c r="O9" s="112" t="n">
        <v>20456</v>
      </c>
      <c r="P9" s="117" t="n">
        <v>5</v>
      </c>
      <c r="T9" s="64" t="n">
        <v>20654</v>
      </c>
      <c r="U9" s="65" t="n">
        <v>92</v>
      </c>
    </row>
    <row r="10" s="98" customFormat="true" ht="50.25" hidden="false" customHeight="true" outlineLevel="0" collapsed="false">
      <c r="A10" s="107" t="n">
        <v>3</v>
      </c>
      <c r="B10" s="108" t="n">
        <v>441</v>
      </c>
      <c r="C10" s="109" t="n">
        <v>35823</v>
      </c>
      <c r="D10" s="110" t="s">
        <v>72</v>
      </c>
      <c r="E10" s="111" t="s">
        <v>69</v>
      </c>
      <c r="F10" s="112" t="n">
        <v>15597</v>
      </c>
      <c r="G10" s="113" t="n">
        <v>15</v>
      </c>
      <c r="H10" s="114"/>
      <c r="I10" s="107" t="n">
        <v>3</v>
      </c>
      <c r="J10" s="115" t="s">
        <v>952</v>
      </c>
      <c r="K10" s="113" t="n">
        <v>590</v>
      </c>
      <c r="L10" s="109" t="n">
        <v>35978</v>
      </c>
      <c r="M10" s="116" t="s">
        <v>295</v>
      </c>
      <c r="N10" s="116" t="s">
        <v>292</v>
      </c>
      <c r="O10" s="112" t="n">
        <v>20191</v>
      </c>
      <c r="P10" s="117" t="n">
        <v>4</v>
      </c>
      <c r="T10" s="64" t="n">
        <v>20684</v>
      </c>
      <c r="U10" s="65" t="n">
        <v>91</v>
      </c>
    </row>
    <row r="11" s="98" customFormat="true" ht="50.25" hidden="false" customHeight="true" outlineLevel="0" collapsed="false">
      <c r="A11" s="107" t="n">
        <v>4</v>
      </c>
      <c r="B11" s="108" t="n">
        <v>626</v>
      </c>
      <c r="C11" s="109" t="n">
        <v>35796</v>
      </c>
      <c r="D11" s="110" t="s">
        <v>350</v>
      </c>
      <c r="E11" s="111" t="s">
        <v>347</v>
      </c>
      <c r="F11" s="112" t="n">
        <v>15702</v>
      </c>
      <c r="G11" s="113" t="n">
        <v>14</v>
      </c>
      <c r="H11" s="114"/>
      <c r="I11" s="107" t="n">
        <v>4</v>
      </c>
      <c r="J11" s="115" t="s">
        <v>953</v>
      </c>
      <c r="K11" s="113" t="n">
        <v>573</v>
      </c>
      <c r="L11" s="109" t="n">
        <v>36443</v>
      </c>
      <c r="M11" s="116" t="s">
        <v>274</v>
      </c>
      <c r="N11" s="116" t="s">
        <v>271</v>
      </c>
      <c r="O11" s="112" t="n">
        <v>20630</v>
      </c>
      <c r="P11" s="117" t="n">
        <v>6</v>
      </c>
      <c r="T11" s="64" t="n">
        <v>20714</v>
      </c>
      <c r="U11" s="65" t="n">
        <v>90</v>
      </c>
    </row>
    <row r="12" s="98" customFormat="true" ht="50.25" hidden="false" customHeight="true" outlineLevel="0" collapsed="false">
      <c r="A12" s="107" t="n">
        <v>5</v>
      </c>
      <c r="B12" s="108" t="n">
        <v>533</v>
      </c>
      <c r="C12" s="109" t="n">
        <v>35941</v>
      </c>
      <c r="D12" s="110" t="s">
        <v>202</v>
      </c>
      <c r="E12" s="111" t="s">
        <v>200</v>
      </c>
      <c r="F12" s="112" t="n">
        <v>15914</v>
      </c>
      <c r="G12" s="113" t="n">
        <v>13</v>
      </c>
      <c r="H12" s="114"/>
      <c r="I12" s="107" t="n">
        <v>5</v>
      </c>
      <c r="J12" s="115" t="s">
        <v>954</v>
      </c>
      <c r="K12" s="113" t="n">
        <v>545</v>
      </c>
      <c r="L12" s="109" t="n">
        <v>36161</v>
      </c>
      <c r="M12" s="116" t="s">
        <v>220</v>
      </c>
      <c r="N12" s="116" t="s">
        <v>217</v>
      </c>
      <c r="O12" s="112" t="n">
        <v>20687</v>
      </c>
      <c r="P12" s="117" t="n">
        <v>7</v>
      </c>
      <c r="T12" s="64" t="n">
        <v>20744</v>
      </c>
      <c r="U12" s="65" t="n">
        <v>89</v>
      </c>
    </row>
    <row r="13" s="98" customFormat="true" ht="50.25" hidden="false" customHeight="true" outlineLevel="0" collapsed="false">
      <c r="A13" s="107" t="n">
        <v>6</v>
      </c>
      <c r="B13" s="108" t="n">
        <v>523</v>
      </c>
      <c r="C13" s="109" t="n">
        <v>36901</v>
      </c>
      <c r="D13" s="110" t="s">
        <v>185</v>
      </c>
      <c r="E13" s="111" t="s">
        <v>182</v>
      </c>
      <c r="F13" s="112" t="n">
        <v>15995</v>
      </c>
      <c r="G13" s="113" t="n">
        <v>12</v>
      </c>
      <c r="H13" s="114"/>
      <c r="I13" s="107" t="n">
        <v>6</v>
      </c>
      <c r="J13" s="115" t="s">
        <v>955</v>
      </c>
      <c r="K13" s="113" t="n">
        <v>641</v>
      </c>
      <c r="L13" s="109" t="n">
        <v>4005</v>
      </c>
      <c r="M13" s="116" t="s">
        <v>371</v>
      </c>
      <c r="N13" s="116" t="s">
        <v>368</v>
      </c>
      <c r="O13" s="112" t="n">
        <v>21380</v>
      </c>
      <c r="P13" s="117" t="n">
        <v>8</v>
      </c>
      <c r="T13" s="64" t="n">
        <v>20774</v>
      </c>
      <c r="U13" s="65" t="n">
        <v>88</v>
      </c>
    </row>
    <row r="14" s="98" customFormat="true" ht="50.25" hidden="false" customHeight="true" outlineLevel="0" collapsed="false">
      <c r="A14" s="107" t="n">
        <v>7</v>
      </c>
      <c r="B14" s="108" t="n">
        <v>600</v>
      </c>
      <c r="C14" s="109" t="n">
        <v>36320</v>
      </c>
      <c r="D14" s="110" t="s">
        <v>313</v>
      </c>
      <c r="E14" s="111" t="s">
        <v>429</v>
      </c>
      <c r="F14" s="112" t="n">
        <v>20114</v>
      </c>
      <c r="G14" s="113" t="n">
        <v>11</v>
      </c>
      <c r="H14" s="114"/>
      <c r="I14" s="107" t="n">
        <v>7</v>
      </c>
      <c r="J14" s="115" t="s">
        <v>956</v>
      </c>
      <c r="K14" s="113" t="n">
        <v>600</v>
      </c>
      <c r="L14" s="109" t="n">
        <v>36320</v>
      </c>
      <c r="M14" s="116" t="s">
        <v>313</v>
      </c>
      <c r="N14" s="116" t="s">
        <v>429</v>
      </c>
      <c r="O14" s="112" t="n">
        <v>20114</v>
      </c>
      <c r="P14" s="117" t="n">
        <v>3</v>
      </c>
      <c r="T14" s="64" t="n">
        <v>20804</v>
      </c>
      <c r="U14" s="65" t="n">
        <v>87</v>
      </c>
    </row>
    <row r="15" s="98" customFormat="true" ht="50.25" hidden="false" customHeight="true" outlineLevel="0" collapsed="false">
      <c r="A15" s="107" t="n">
        <v>8</v>
      </c>
      <c r="B15" s="108" t="n">
        <v>590</v>
      </c>
      <c r="C15" s="109" t="n">
        <v>35978</v>
      </c>
      <c r="D15" s="110" t="s">
        <v>295</v>
      </c>
      <c r="E15" s="111" t="s">
        <v>292</v>
      </c>
      <c r="F15" s="112" t="n">
        <v>20191</v>
      </c>
      <c r="G15" s="113" t="n">
        <v>10</v>
      </c>
      <c r="H15" s="114"/>
      <c r="I15" s="107" t="n">
        <v>8</v>
      </c>
      <c r="J15" s="115" t="s">
        <v>957</v>
      </c>
      <c r="K15" s="113" t="n">
        <v>533</v>
      </c>
      <c r="L15" s="109" t="n">
        <v>35941</v>
      </c>
      <c r="M15" s="116" t="s">
        <v>202</v>
      </c>
      <c r="N15" s="116" t="s">
        <v>200</v>
      </c>
      <c r="O15" s="112" t="n">
        <v>15914</v>
      </c>
      <c r="P15" s="117" t="n">
        <v>1</v>
      </c>
      <c r="T15" s="64" t="n">
        <v>20834</v>
      </c>
      <c r="U15" s="65" t="n">
        <v>86</v>
      </c>
    </row>
    <row r="16" s="98" customFormat="true" ht="50.25" hidden="false" customHeight="true" outlineLevel="0" collapsed="false">
      <c r="A16" s="107" t="n">
        <v>13</v>
      </c>
      <c r="B16" s="108" t="n">
        <v>476</v>
      </c>
      <c r="C16" s="109" t="n">
        <v>36398</v>
      </c>
      <c r="D16" s="110" t="s">
        <v>116</v>
      </c>
      <c r="E16" s="111" t="s">
        <v>113</v>
      </c>
      <c r="F16" s="112" t="n">
        <v>20279</v>
      </c>
      <c r="G16" s="113" t="n">
        <v>9</v>
      </c>
      <c r="H16" s="114"/>
      <c r="I16" s="99" t="s">
        <v>416</v>
      </c>
      <c r="J16" s="100"/>
      <c r="K16" s="100"/>
      <c r="L16" s="100"/>
      <c r="M16" s="100"/>
      <c r="N16" s="100"/>
      <c r="O16" s="100"/>
      <c r="P16" s="101"/>
      <c r="T16" s="64" t="n">
        <v>20984</v>
      </c>
      <c r="U16" s="65" t="n">
        <v>81</v>
      </c>
    </row>
    <row r="17" s="98" customFormat="true" ht="50.25" hidden="false" customHeight="true" outlineLevel="0" collapsed="false">
      <c r="A17" s="107" t="n">
        <v>14</v>
      </c>
      <c r="B17" s="108" t="n">
        <v>557</v>
      </c>
      <c r="C17" s="109" t="n">
        <v>35922</v>
      </c>
      <c r="D17" s="110" t="s">
        <v>234</v>
      </c>
      <c r="E17" s="111" t="s">
        <v>231</v>
      </c>
      <c r="F17" s="112" t="n">
        <v>20456</v>
      </c>
      <c r="G17" s="113" t="n">
        <v>8</v>
      </c>
      <c r="H17" s="114"/>
      <c r="I17" s="103" t="s">
        <v>392</v>
      </c>
      <c r="J17" s="103" t="s">
        <v>400</v>
      </c>
      <c r="K17" s="103" t="s">
        <v>393</v>
      </c>
      <c r="L17" s="104" t="s">
        <v>401</v>
      </c>
      <c r="M17" s="105" t="s">
        <v>395</v>
      </c>
      <c r="N17" s="105" t="s">
        <v>396</v>
      </c>
      <c r="O17" s="106" t="s">
        <v>397</v>
      </c>
      <c r="P17" s="103" t="s">
        <v>402</v>
      </c>
      <c r="T17" s="64" t="n">
        <v>21014</v>
      </c>
      <c r="U17" s="65" t="n">
        <v>80</v>
      </c>
    </row>
    <row r="18" s="98" customFormat="true" ht="50.25" hidden="false" customHeight="true" outlineLevel="0" collapsed="false">
      <c r="A18" s="107" t="n">
        <v>15</v>
      </c>
      <c r="B18" s="108" t="n">
        <v>502</v>
      </c>
      <c r="C18" s="109" t="n">
        <v>35919</v>
      </c>
      <c r="D18" s="110" t="s">
        <v>136</v>
      </c>
      <c r="E18" s="111" t="s">
        <v>133</v>
      </c>
      <c r="F18" s="112" t="n">
        <v>20595</v>
      </c>
      <c r="G18" s="113" t="n">
        <v>7</v>
      </c>
      <c r="H18" s="114"/>
      <c r="I18" s="107" t="n">
        <v>1</v>
      </c>
      <c r="J18" s="115" t="s">
        <v>958</v>
      </c>
      <c r="K18" s="113" t="n">
        <v>626</v>
      </c>
      <c r="L18" s="109" t="n">
        <v>35796</v>
      </c>
      <c r="M18" s="116" t="s">
        <v>350</v>
      </c>
      <c r="N18" s="116" t="s">
        <v>347</v>
      </c>
      <c r="O18" s="112" t="n">
        <v>15702</v>
      </c>
      <c r="P18" s="117" t="n">
        <v>4</v>
      </c>
      <c r="T18" s="64" t="n">
        <v>21044</v>
      </c>
      <c r="U18" s="65" t="n">
        <v>79</v>
      </c>
    </row>
    <row r="19" s="98" customFormat="true" ht="50.25" hidden="false" customHeight="true" outlineLevel="0" collapsed="false">
      <c r="A19" s="107" t="n">
        <v>16</v>
      </c>
      <c r="B19" s="108" t="n">
        <v>573</v>
      </c>
      <c r="C19" s="109" t="n">
        <v>36443</v>
      </c>
      <c r="D19" s="110" t="s">
        <v>274</v>
      </c>
      <c r="E19" s="111" t="s">
        <v>271</v>
      </c>
      <c r="F19" s="112" t="n">
        <v>20630</v>
      </c>
      <c r="G19" s="113" t="n">
        <v>6</v>
      </c>
      <c r="H19" s="114"/>
      <c r="I19" s="107" t="n">
        <v>2</v>
      </c>
      <c r="J19" s="115" t="s">
        <v>959</v>
      </c>
      <c r="K19" s="113" t="n">
        <v>572</v>
      </c>
      <c r="L19" s="109" t="n">
        <v>36652</v>
      </c>
      <c r="M19" s="116" t="s">
        <v>254</v>
      </c>
      <c r="N19" s="116" t="s">
        <v>251</v>
      </c>
      <c r="O19" s="112" t="n">
        <v>20773</v>
      </c>
      <c r="P19" s="117" t="n">
        <v>7</v>
      </c>
      <c r="T19" s="64" t="n">
        <v>21074</v>
      </c>
      <c r="U19" s="65" t="n">
        <v>78</v>
      </c>
    </row>
    <row r="20" s="98" customFormat="true" ht="50.25" hidden="false" customHeight="true" outlineLevel="0" collapsed="false">
      <c r="A20" s="107" t="n">
        <v>17</v>
      </c>
      <c r="B20" s="108" t="n">
        <v>545</v>
      </c>
      <c r="C20" s="109" t="n">
        <v>36161</v>
      </c>
      <c r="D20" s="110" t="s">
        <v>220</v>
      </c>
      <c r="E20" s="111" t="s">
        <v>217</v>
      </c>
      <c r="F20" s="112" t="n">
        <v>20687</v>
      </c>
      <c r="G20" s="113" t="n">
        <v>5</v>
      </c>
      <c r="H20" s="114"/>
      <c r="I20" s="107" t="n">
        <v>3</v>
      </c>
      <c r="J20" s="115" t="s">
        <v>960</v>
      </c>
      <c r="K20" s="113" t="n">
        <v>622</v>
      </c>
      <c r="L20" s="109" t="n">
        <v>36892</v>
      </c>
      <c r="M20" s="116" t="s">
        <v>334</v>
      </c>
      <c r="N20" s="116" t="s">
        <v>331</v>
      </c>
      <c r="O20" s="112" t="n">
        <v>21449</v>
      </c>
      <c r="P20" s="117" t="n">
        <v>9</v>
      </c>
      <c r="T20" s="64" t="n">
        <v>21104</v>
      </c>
      <c r="U20" s="65" t="n">
        <v>77</v>
      </c>
    </row>
    <row r="21" s="98" customFormat="true" ht="50.25" hidden="false" customHeight="true" outlineLevel="0" collapsed="false">
      <c r="A21" s="107" t="n">
        <v>18</v>
      </c>
      <c r="B21" s="108" t="n">
        <v>572</v>
      </c>
      <c r="C21" s="109" t="n">
        <v>36652</v>
      </c>
      <c r="D21" s="110" t="s">
        <v>254</v>
      </c>
      <c r="E21" s="111" t="s">
        <v>251</v>
      </c>
      <c r="F21" s="112" t="n">
        <v>20773</v>
      </c>
      <c r="G21" s="113" t="n">
        <v>4</v>
      </c>
      <c r="H21" s="114"/>
      <c r="I21" s="107" t="n">
        <v>4</v>
      </c>
      <c r="J21" s="115" t="s">
        <v>961</v>
      </c>
      <c r="K21" s="113" t="n">
        <v>432</v>
      </c>
      <c r="L21" s="109" t="n">
        <v>36516</v>
      </c>
      <c r="M21" s="116" t="s">
        <v>33</v>
      </c>
      <c r="N21" s="116" t="s">
        <v>26</v>
      </c>
      <c r="O21" s="112" t="n">
        <v>15551</v>
      </c>
      <c r="P21" s="117" t="n">
        <v>1</v>
      </c>
      <c r="T21" s="64" t="n">
        <v>21134</v>
      </c>
      <c r="U21" s="65" t="n">
        <v>76</v>
      </c>
    </row>
    <row r="22" s="98" customFormat="true" ht="50.25" hidden="false" customHeight="true" outlineLevel="0" collapsed="false">
      <c r="A22" s="107" t="n">
        <v>19</v>
      </c>
      <c r="B22" s="108" t="n">
        <v>514</v>
      </c>
      <c r="C22" s="109" t="s">
        <v>159</v>
      </c>
      <c r="D22" s="110" t="s">
        <v>160</v>
      </c>
      <c r="E22" s="111" t="s">
        <v>155</v>
      </c>
      <c r="F22" s="112" t="n">
        <v>20819</v>
      </c>
      <c r="G22" s="113" t="n">
        <v>3</v>
      </c>
      <c r="H22" s="114"/>
      <c r="I22" s="107" t="n">
        <v>4</v>
      </c>
      <c r="J22" s="115" t="s">
        <v>962</v>
      </c>
      <c r="K22" s="113" t="n">
        <v>441</v>
      </c>
      <c r="L22" s="109" t="n">
        <v>35823</v>
      </c>
      <c r="M22" s="116" t="s">
        <v>72</v>
      </c>
      <c r="N22" s="116" t="s">
        <v>69</v>
      </c>
      <c r="O22" s="112" t="n">
        <v>15597</v>
      </c>
      <c r="P22" s="117" t="n">
        <v>3</v>
      </c>
      <c r="T22" s="64" t="n">
        <v>21164</v>
      </c>
      <c r="U22" s="65" t="n">
        <v>75</v>
      </c>
    </row>
    <row r="23" s="98" customFormat="true" ht="50.25" hidden="false" customHeight="true" outlineLevel="0" collapsed="false">
      <c r="A23" s="107" t="n">
        <v>20</v>
      </c>
      <c r="B23" s="108" t="n">
        <v>641</v>
      </c>
      <c r="C23" s="109" t="n">
        <v>36965</v>
      </c>
      <c r="D23" s="110" t="s">
        <v>371</v>
      </c>
      <c r="E23" s="111" t="s">
        <v>368</v>
      </c>
      <c r="F23" s="112" t="n">
        <v>21380</v>
      </c>
      <c r="G23" s="113" t="n">
        <v>2</v>
      </c>
      <c r="H23" s="114"/>
      <c r="I23" s="107" t="n">
        <v>5</v>
      </c>
      <c r="J23" s="115" t="s">
        <v>963</v>
      </c>
      <c r="K23" s="113" t="n">
        <v>459</v>
      </c>
      <c r="L23" s="109" t="n">
        <v>35830</v>
      </c>
      <c r="M23" s="116" t="s">
        <v>94</v>
      </c>
      <c r="N23" s="116" t="s">
        <v>90</v>
      </c>
      <c r="O23" s="112" t="n">
        <v>15595</v>
      </c>
      <c r="P23" s="117" t="n">
        <v>2</v>
      </c>
      <c r="T23" s="64" t="n">
        <v>21204</v>
      </c>
      <c r="U23" s="65" t="n">
        <v>74</v>
      </c>
    </row>
    <row r="24" s="98" customFormat="true" ht="50.25" hidden="false" customHeight="true" outlineLevel="0" collapsed="false">
      <c r="A24" s="107" t="n">
        <v>21</v>
      </c>
      <c r="B24" s="108" t="n">
        <v>622</v>
      </c>
      <c r="C24" s="109" t="n">
        <v>36892</v>
      </c>
      <c r="D24" s="110" t="s">
        <v>334</v>
      </c>
      <c r="E24" s="111" t="s">
        <v>331</v>
      </c>
      <c r="F24" s="112" t="n">
        <v>21449</v>
      </c>
      <c r="G24" s="113" t="n">
        <v>1</v>
      </c>
      <c r="H24" s="114"/>
      <c r="I24" s="107" t="n">
        <v>6</v>
      </c>
      <c r="J24" s="115" t="s">
        <v>964</v>
      </c>
      <c r="K24" s="113" t="n">
        <v>476</v>
      </c>
      <c r="L24" s="109" t="n">
        <v>36398</v>
      </c>
      <c r="M24" s="116" t="s">
        <v>116</v>
      </c>
      <c r="N24" s="116" t="s">
        <v>113</v>
      </c>
      <c r="O24" s="112" t="n">
        <v>20279</v>
      </c>
      <c r="P24" s="117" t="n">
        <v>5</v>
      </c>
      <c r="T24" s="64" t="n">
        <v>21244</v>
      </c>
      <c r="U24" s="65" t="n">
        <v>73</v>
      </c>
    </row>
    <row r="25" s="98" customFormat="true" ht="50.25" hidden="false" customHeight="true" outlineLevel="0" collapsed="false">
      <c r="A25" s="107"/>
      <c r="B25" s="108"/>
      <c r="C25" s="109"/>
      <c r="D25" s="110"/>
      <c r="E25" s="111"/>
      <c r="F25" s="112"/>
      <c r="G25" s="113"/>
      <c r="H25" s="114"/>
      <c r="I25" s="107" t="n">
        <v>7</v>
      </c>
      <c r="J25" s="115" t="s">
        <v>965</v>
      </c>
      <c r="K25" s="113" t="n">
        <v>502</v>
      </c>
      <c r="L25" s="109" t="n">
        <v>35919</v>
      </c>
      <c r="M25" s="116" t="s">
        <v>136</v>
      </c>
      <c r="N25" s="116" t="s">
        <v>133</v>
      </c>
      <c r="O25" s="112" t="n">
        <v>20595</v>
      </c>
      <c r="P25" s="117" t="n">
        <v>6</v>
      </c>
      <c r="T25" s="64" t="n">
        <v>21284</v>
      </c>
      <c r="U25" s="65" t="n">
        <v>72</v>
      </c>
    </row>
    <row r="26" s="98" customFormat="true" ht="50.25" hidden="false" customHeight="true" outlineLevel="0" collapsed="false">
      <c r="A26" s="107"/>
      <c r="B26" s="108"/>
      <c r="C26" s="109"/>
      <c r="D26" s="110"/>
      <c r="E26" s="111"/>
      <c r="F26" s="112"/>
      <c r="G26" s="113"/>
      <c r="H26" s="114"/>
      <c r="I26" s="107" t="n">
        <v>8</v>
      </c>
      <c r="J26" s="115" t="s">
        <v>966</v>
      </c>
      <c r="K26" s="113" t="n">
        <v>514</v>
      </c>
      <c r="L26" s="109" t="s">
        <v>159</v>
      </c>
      <c r="M26" s="116" t="s">
        <v>160</v>
      </c>
      <c r="N26" s="116" t="s">
        <v>155</v>
      </c>
      <c r="O26" s="112" t="n">
        <v>20819</v>
      </c>
      <c r="P26" s="117" t="n">
        <v>8</v>
      </c>
      <c r="T26" s="64"/>
      <c r="U26" s="65"/>
    </row>
    <row r="27" s="98" customFormat="true" ht="50.25" hidden="false" customHeight="true" outlineLevel="0" collapsed="false">
      <c r="A27" s="107"/>
      <c r="B27" s="108"/>
      <c r="C27" s="109"/>
      <c r="D27" s="110"/>
      <c r="E27" s="111"/>
      <c r="F27" s="112"/>
      <c r="G27" s="113"/>
      <c r="H27" s="114"/>
      <c r="I27" s="99" t="s">
        <v>417</v>
      </c>
      <c r="J27" s="100"/>
      <c r="K27" s="100"/>
      <c r="L27" s="100"/>
      <c r="M27" s="100"/>
      <c r="N27" s="100"/>
      <c r="O27" s="100"/>
      <c r="P27" s="101"/>
      <c r="T27" s="64" t="n">
        <v>21524</v>
      </c>
      <c r="U27" s="65" t="n">
        <v>67</v>
      </c>
    </row>
    <row r="28" s="98" customFormat="true" ht="50.25" hidden="false" customHeight="true" outlineLevel="0" collapsed="false">
      <c r="A28" s="107"/>
      <c r="B28" s="108"/>
      <c r="C28" s="109"/>
      <c r="D28" s="110"/>
      <c r="E28" s="111"/>
      <c r="F28" s="112"/>
      <c r="G28" s="113"/>
      <c r="H28" s="114"/>
      <c r="I28" s="103" t="s">
        <v>392</v>
      </c>
      <c r="J28" s="103" t="s">
        <v>400</v>
      </c>
      <c r="K28" s="103" t="s">
        <v>393</v>
      </c>
      <c r="L28" s="104" t="s">
        <v>401</v>
      </c>
      <c r="M28" s="105" t="s">
        <v>395</v>
      </c>
      <c r="N28" s="105" t="s">
        <v>396</v>
      </c>
      <c r="O28" s="106" t="s">
        <v>397</v>
      </c>
      <c r="P28" s="103" t="s">
        <v>402</v>
      </c>
      <c r="T28" s="64" t="n">
        <v>21574</v>
      </c>
      <c r="U28" s="65" t="n">
        <v>66</v>
      </c>
    </row>
    <row r="29" s="98" customFormat="true" ht="50.25" hidden="false" customHeight="true" outlineLevel="0" collapsed="false">
      <c r="A29" s="107"/>
      <c r="B29" s="108"/>
      <c r="C29" s="109"/>
      <c r="D29" s="110"/>
      <c r="E29" s="111"/>
      <c r="F29" s="112"/>
      <c r="G29" s="113"/>
      <c r="H29" s="114"/>
      <c r="I29" s="107" t="n">
        <v>1</v>
      </c>
      <c r="J29" s="115" t="s">
        <v>967</v>
      </c>
      <c r="K29" s="113"/>
      <c r="L29" s="109"/>
      <c r="M29" s="116"/>
      <c r="N29" s="116"/>
      <c r="O29" s="112"/>
      <c r="P29" s="117"/>
      <c r="T29" s="64" t="n">
        <v>21624</v>
      </c>
      <c r="U29" s="65" t="n">
        <v>65</v>
      </c>
    </row>
    <row r="30" s="98" customFormat="true" ht="50.25" hidden="false" customHeight="true" outlineLevel="0" collapsed="false">
      <c r="A30" s="107"/>
      <c r="B30" s="108"/>
      <c r="C30" s="109"/>
      <c r="D30" s="110"/>
      <c r="E30" s="111"/>
      <c r="F30" s="112"/>
      <c r="G30" s="113"/>
      <c r="H30" s="114"/>
      <c r="I30" s="107" t="n">
        <v>2</v>
      </c>
      <c r="J30" s="115" t="s">
        <v>968</v>
      </c>
      <c r="K30" s="113"/>
      <c r="L30" s="109"/>
      <c r="M30" s="116"/>
      <c r="N30" s="116"/>
      <c r="O30" s="112"/>
      <c r="P30" s="117"/>
      <c r="T30" s="64" t="n">
        <v>21674</v>
      </c>
      <c r="U30" s="65" t="n">
        <v>64</v>
      </c>
    </row>
    <row r="31" s="98" customFormat="true" ht="50.25" hidden="false" customHeight="true" outlineLevel="0" collapsed="false">
      <c r="A31" s="107"/>
      <c r="B31" s="108"/>
      <c r="C31" s="109"/>
      <c r="D31" s="110"/>
      <c r="E31" s="111"/>
      <c r="F31" s="112"/>
      <c r="G31" s="113"/>
      <c r="H31" s="114"/>
      <c r="I31" s="107" t="n">
        <v>3</v>
      </c>
      <c r="J31" s="115" t="s">
        <v>969</v>
      </c>
      <c r="K31" s="113"/>
      <c r="L31" s="109"/>
      <c r="M31" s="116"/>
      <c r="N31" s="116"/>
      <c r="O31" s="112"/>
      <c r="P31" s="117"/>
      <c r="T31" s="64" t="n">
        <v>21724</v>
      </c>
      <c r="U31" s="65" t="n">
        <v>63</v>
      </c>
    </row>
    <row r="32" s="98" customFormat="true" ht="50.25" hidden="false" customHeight="true" outlineLevel="0" collapsed="false">
      <c r="A32" s="107"/>
      <c r="B32" s="108"/>
      <c r="C32" s="109"/>
      <c r="D32" s="110"/>
      <c r="E32" s="111"/>
      <c r="F32" s="112"/>
      <c r="G32" s="113"/>
      <c r="H32" s="114"/>
      <c r="I32" s="107" t="n">
        <v>4</v>
      </c>
      <c r="J32" s="115" t="s">
        <v>970</v>
      </c>
      <c r="K32" s="113"/>
      <c r="L32" s="109"/>
      <c r="M32" s="116"/>
      <c r="N32" s="116"/>
      <c r="O32" s="112"/>
      <c r="P32" s="117"/>
      <c r="T32" s="64" t="n">
        <v>21784</v>
      </c>
      <c r="U32" s="65" t="n">
        <v>62</v>
      </c>
    </row>
    <row r="33" s="98" customFormat="true" ht="50.25" hidden="false" customHeight="true" outlineLevel="0" collapsed="false">
      <c r="A33" s="107"/>
      <c r="B33" s="108"/>
      <c r="C33" s="109"/>
      <c r="D33" s="110"/>
      <c r="E33" s="111"/>
      <c r="F33" s="112"/>
      <c r="G33" s="113"/>
      <c r="H33" s="114"/>
      <c r="I33" s="107" t="n">
        <v>5</v>
      </c>
      <c r="J33" s="115" t="s">
        <v>971</v>
      </c>
      <c r="K33" s="113"/>
      <c r="L33" s="109"/>
      <c r="M33" s="116"/>
      <c r="N33" s="116"/>
      <c r="O33" s="112"/>
      <c r="P33" s="117"/>
      <c r="T33" s="64" t="n">
        <v>21844</v>
      </c>
      <c r="U33" s="65" t="n">
        <v>61</v>
      </c>
    </row>
    <row r="34" s="98" customFormat="true" ht="50.25" hidden="false" customHeight="true" outlineLevel="0" collapsed="false">
      <c r="A34" s="107"/>
      <c r="B34" s="108"/>
      <c r="C34" s="109"/>
      <c r="D34" s="110"/>
      <c r="E34" s="111"/>
      <c r="F34" s="112"/>
      <c r="G34" s="113"/>
      <c r="H34" s="114"/>
      <c r="I34" s="107" t="n">
        <v>6</v>
      </c>
      <c r="J34" s="115" t="s">
        <v>972</v>
      </c>
      <c r="K34" s="113"/>
      <c r="L34" s="109"/>
      <c r="M34" s="116"/>
      <c r="N34" s="116"/>
      <c r="O34" s="112"/>
      <c r="P34" s="117"/>
      <c r="T34" s="64" t="n">
        <v>21914</v>
      </c>
      <c r="U34" s="65" t="n">
        <v>60</v>
      </c>
    </row>
    <row r="35" s="98" customFormat="true" ht="50.25" hidden="false" customHeight="true" outlineLevel="0" collapsed="false">
      <c r="A35" s="107"/>
      <c r="B35" s="108"/>
      <c r="C35" s="109"/>
      <c r="D35" s="110"/>
      <c r="E35" s="111"/>
      <c r="F35" s="112"/>
      <c r="G35" s="113"/>
      <c r="H35" s="114"/>
      <c r="I35" s="107" t="n">
        <v>7</v>
      </c>
      <c r="J35" s="115" t="s">
        <v>973</v>
      </c>
      <c r="K35" s="113"/>
      <c r="L35" s="109"/>
      <c r="M35" s="116"/>
      <c r="N35" s="116"/>
      <c r="O35" s="112"/>
      <c r="P35" s="117"/>
      <c r="T35" s="64" t="n">
        <v>21984</v>
      </c>
      <c r="U35" s="65" t="n">
        <v>59</v>
      </c>
    </row>
    <row r="36" s="98" customFormat="true" ht="50.25" hidden="false" customHeight="true" outlineLevel="0" collapsed="false">
      <c r="A36" s="107"/>
      <c r="B36" s="108"/>
      <c r="C36" s="109"/>
      <c r="D36" s="110"/>
      <c r="E36" s="111"/>
      <c r="F36" s="112"/>
      <c r="G36" s="113"/>
      <c r="H36" s="114"/>
      <c r="I36" s="107" t="n">
        <v>8</v>
      </c>
      <c r="J36" s="115" t="s">
        <v>974</v>
      </c>
      <c r="K36" s="113"/>
      <c r="L36" s="109"/>
      <c r="M36" s="116"/>
      <c r="N36" s="116"/>
      <c r="O36" s="112"/>
      <c r="P36" s="117"/>
      <c r="T36" s="64" t="n">
        <v>22054</v>
      </c>
      <c r="U36" s="65" t="n">
        <v>58</v>
      </c>
    </row>
    <row r="37" customFormat="false" ht="25.5" hidden="false" customHeight="true" outlineLevel="0" collapsed="false">
      <c r="A37" s="118"/>
      <c r="B37" s="118"/>
      <c r="C37" s="119"/>
      <c r="D37" s="120"/>
      <c r="E37" s="121"/>
      <c r="F37" s="122"/>
      <c r="G37" s="123"/>
      <c r="I37" s="124"/>
      <c r="J37" s="125"/>
      <c r="K37" s="126"/>
      <c r="L37" s="127"/>
      <c r="M37" s="128"/>
      <c r="N37" s="128"/>
      <c r="O37" s="129"/>
      <c r="P37" s="126"/>
      <c r="T37" s="64" t="n">
        <v>23754</v>
      </c>
      <c r="U37" s="65" t="n">
        <v>39</v>
      </c>
    </row>
    <row r="38" customFormat="false" ht="25.5" hidden="false" customHeight="true" outlineLevel="0" collapsed="false">
      <c r="A38" s="130" t="s">
        <v>418</v>
      </c>
      <c r="B38" s="130"/>
      <c r="C38" s="130"/>
      <c r="D38" s="131"/>
      <c r="E38" s="132" t="s">
        <v>419</v>
      </c>
      <c r="F38" s="133" t="s">
        <v>420</v>
      </c>
      <c r="G38" s="57"/>
      <c r="H38" s="134" t="s">
        <v>421</v>
      </c>
      <c r="I38" s="134"/>
      <c r="J38" s="134"/>
      <c r="K38" s="134"/>
      <c r="M38" s="135" t="s">
        <v>422</v>
      </c>
      <c r="N38" s="136" t="s">
        <v>422</v>
      </c>
      <c r="O38" s="137" t="s">
        <v>422</v>
      </c>
      <c r="P38" s="130"/>
      <c r="Q38" s="138"/>
      <c r="T38" s="64" t="n">
        <v>23874</v>
      </c>
      <c r="U38" s="65" t="n">
        <v>38</v>
      </c>
    </row>
    <row r="39" customFormat="false" ht="12.75" hidden="false" customHeight="false" outlineLevel="0" collapsed="false">
      <c r="T39" s="64" t="n">
        <v>23994</v>
      </c>
      <c r="U39" s="65" t="n">
        <v>37</v>
      </c>
    </row>
    <row r="40" customFormat="false" ht="12.75" hidden="false" customHeight="false" outlineLevel="0" collapsed="false">
      <c r="T40" s="64" t="n">
        <v>24114</v>
      </c>
      <c r="U40" s="65" t="n">
        <v>36</v>
      </c>
    </row>
    <row r="41" customFormat="false" ht="12.75" hidden="false" customHeight="false" outlineLevel="0" collapsed="false">
      <c r="T41" s="64" t="n">
        <v>24234</v>
      </c>
      <c r="U41" s="65" t="n">
        <v>35</v>
      </c>
    </row>
    <row r="42" customFormat="false" ht="12.75" hidden="false" customHeight="false" outlineLevel="0" collapsed="false">
      <c r="T42" s="64" t="n">
        <v>24354</v>
      </c>
      <c r="U42" s="65" t="n">
        <v>34</v>
      </c>
    </row>
    <row r="43" customFormat="false" ht="12.75" hidden="false" customHeight="false" outlineLevel="0" collapsed="false">
      <c r="T43" s="64" t="n">
        <v>24474</v>
      </c>
      <c r="U43" s="65" t="n">
        <v>33</v>
      </c>
    </row>
    <row r="44" customFormat="false" ht="12.75" hidden="false" customHeight="false" outlineLevel="0" collapsed="false">
      <c r="T44" s="64" t="n">
        <v>24594</v>
      </c>
      <c r="U44" s="65" t="n">
        <v>32</v>
      </c>
    </row>
    <row r="45" customFormat="false" ht="12.75" hidden="false" customHeight="false" outlineLevel="0" collapsed="false">
      <c r="T45" s="64" t="n">
        <v>24714</v>
      </c>
      <c r="U45" s="65" t="n">
        <v>31</v>
      </c>
    </row>
    <row r="46" customFormat="false" ht="12.75" hidden="false" customHeight="false" outlineLevel="0" collapsed="false">
      <c r="T46" s="64" t="n">
        <v>24864</v>
      </c>
      <c r="U46" s="65" t="n">
        <v>30</v>
      </c>
    </row>
    <row r="47" customFormat="false" ht="12.75" hidden="false" customHeight="false" outlineLevel="0" collapsed="false">
      <c r="T47" s="64" t="n">
        <v>25014</v>
      </c>
      <c r="U47" s="65" t="n">
        <v>29</v>
      </c>
    </row>
    <row r="48" customFormat="false" ht="12.75" hidden="false" customHeight="false" outlineLevel="0" collapsed="false">
      <c r="T48" s="64" t="n">
        <v>25164</v>
      </c>
      <c r="U48" s="65" t="n">
        <v>28</v>
      </c>
    </row>
    <row r="49" customFormat="false" ht="12.75" hidden="false" customHeight="false" outlineLevel="0" collapsed="false">
      <c r="T49" s="64" t="n">
        <v>25314</v>
      </c>
      <c r="U49" s="65" t="n">
        <v>27</v>
      </c>
    </row>
    <row r="50" customFormat="false" ht="12.75" hidden="false" customHeight="false" outlineLevel="0" collapsed="false">
      <c r="T50" s="64" t="n">
        <v>25464</v>
      </c>
      <c r="U50" s="65" t="n">
        <v>26</v>
      </c>
    </row>
    <row r="51" customFormat="false" ht="12.75" hidden="false" customHeight="false" outlineLevel="0" collapsed="false">
      <c r="T51" s="64" t="n">
        <v>25614</v>
      </c>
      <c r="U51" s="65" t="n">
        <v>25</v>
      </c>
    </row>
    <row r="52" customFormat="false" ht="12.75" hidden="false" customHeight="false" outlineLevel="0" collapsed="false">
      <c r="T52" s="64" t="n">
        <v>25814</v>
      </c>
      <c r="U52" s="65" t="n">
        <v>24</v>
      </c>
    </row>
    <row r="53" customFormat="false" ht="12.75" hidden="false" customHeight="false" outlineLevel="0" collapsed="false">
      <c r="T53" s="64" t="n">
        <v>30014</v>
      </c>
      <c r="U53" s="65" t="n">
        <v>23</v>
      </c>
    </row>
    <row r="54" customFormat="false" ht="12.75" hidden="false" customHeight="false" outlineLevel="0" collapsed="false">
      <c r="T54" s="64" t="n">
        <v>30214</v>
      </c>
      <c r="U54" s="65" t="n">
        <v>22</v>
      </c>
    </row>
    <row r="55" customFormat="false" ht="12.75" hidden="false" customHeight="false" outlineLevel="0" collapsed="false">
      <c r="T55" s="64" t="n">
        <v>30414</v>
      </c>
      <c r="U55" s="65" t="n">
        <v>21</v>
      </c>
    </row>
    <row r="56" customFormat="false" ht="12.75" hidden="false" customHeight="false" outlineLevel="0" collapsed="false">
      <c r="T56" s="64" t="n">
        <v>30614</v>
      </c>
      <c r="U56" s="65" t="n">
        <v>20</v>
      </c>
    </row>
    <row r="57" customFormat="false" ht="12.75" hidden="false" customHeight="false" outlineLevel="0" collapsed="false">
      <c r="T57" s="64" t="n">
        <v>30814</v>
      </c>
      <c r="U57" s="65" t="n">
        <v>19</v>
      </c>
    </row>
    <row r="58" customFormat="false" ht="12.75" hidden="false" customHeight="false" outlineLevel="0" collapsed="false">
      <c r="T58" s="64" t="n">
        <v>31014</v>
      </c>
      <c r="U58" s="65" t="n">
        <v>18</v>
      </c>
    </row>
    <row r="59" customFormat="false" ht="12.75" hidden="false" customHeight="false" outlineLevel="0" collapsed="false">
      <c r="T59" s="64" t="n">
        <v>31214</v>
      </c>
      <c r="U59" s="65" t="n">
        <v>17</v>
      </c>
    </row>
    <row r="60" customFormat="false" ht="12.75" hidden="false" customHeight="false" outlineLevel="0" collapsed="false">
      <c r="T60" s="64" t="n">
        <v>31414</v>
      </c>
      <c r="U60" s="65" t="n">
        <v>16</v>
      </c>
    </row>
    <row r="61" customFormat="false" ht="12.75" hidden="false" customHeight="false" outlineLevel="0" collapsed="false">
      <c r="T61" s="64" t="n">
        <v>31614</v>
      </c>
      <c r="U61" s="65" t="n">
        <v>15</v>
      </c>
    </row>
    <row r="62" customFormat="false" ht="12.75" hidden="false" customHeight="false" outlineLevel="0" collapsed="false">
      <c r="T62" s="64" t="n">
        <v>31814</v>
      </c>
      <c r="U62" s="65" t="n">
        <v>14</v>
      </c>
    </row>
    <row r="63" customFormat="false" ht="12.75" hidden="false" customHeight="false" outlineLevel="0" collapsed="false">
      <c r="T63" s="64" t="n">
        <v>32014</v>
      </c>
      <c r="U63" s="65" t="n">
        <v>13</v>
      </c>
    </row>
    <row r="64" customFormat="false" ht="12.75" hidden="false" customHeight="false" outlineLevel="0" collapsed="false">
      <c r="T64" s="64" t="n">
        <v>32214</v>
      </c>
      <c r="U64" s="65" t="n">
        <v>12</v>
      </c>
    </row>
    <row r="65" customFormat="false" ht="12.75" hidden="false" customHeight="false" outlineLevel="0" collapsed="false">
      <c r="T65" s="64" t="n">
        <v>32414</v>
      </c>
      <c r="U65" s="65" t="n">
        <v>11</v>
      </c>
    </row>
    <row r="66" customFormat="false" ht="12.75" hidden="false" customHeight="false" outlineLevel="0" collapsed="false">
      <c r="T66" s="64" t="n">
        <v>32614</v>
      </c>
      <c r="U66" s="65" t="n">
        <v>10</v>
      </c>
    </row>
    <row r="67" customFormat="false" ht="12.75" hidden="false" customHeight="false" outlineLevel="0" collapsed="false">
      <c r="T67" s="64" t="n">
        <v>32914</v>
      </c>
      <c r="U67" s="65" t="n">
        <v>9</v>
      </c>
    </row>
    <row r="68" customFormat="false" ht="12.75" hidden="false" customHeight="false" outlineLevel="0" collapsed="false">
      <c r="T68" s="64" t="n">
        <v>33214</v>
      </c>
      <c r="U68" s="65" t="n">
        <v>8</v>
      </c>
    </row>
    <row r="69" customFormat="false" ht="12.75" hidden="false" customHeight="false" outlineLevel="0" collapsed="false">
      <c r="T69" s="64" t="n">
        <v>33514</v>
      </c>
      <c r="U69" s="65" t="n">
        <v>7</v>
      </c>
    </row>
    <row r="70" customFormat="false" ht="12.75" hidden="false" customHeight="false" outlineLevel="0" collapsed="false">
      <c r="T70" s="64" t="n">
        <v>33814</v>
      </c>
      <c r="U70" s="65" t="n">
        <v>6</v>
      </c>
    </row>
    <row r="71" customFormat="false" ht="12.75" hidden="false" customHeight="false" outlineLevel="0" collapsed="false">
      <c r="T71" s="64" t="n">
        <v>34214</v>
      </c>
      <c r="U71" s="65" t="n">
        <v>5</v>
      </c>
    </row>
    <row r="72" customFormat="false" ht="12.75" hidden="false" customHeight="false" outlineLevel="0" collapsed="false">
      <c r="T72" s="64" t="n">
        <v>34614</v>
      </c>
      <c r="U72" s="65" t="n">
        <v>4</v>
      </c>
    </row>
    <row r="73" customFormat="false" ht="12.75" hidden="false" customHeight="false" outlineLevel="0" collapsed="false">
      <c r="T73" s="64" t="n">
        <v>35014</v>
      </c>
      <c r="U73" s="65" t="n">
        <v>3</v>
      </c>
    </row>
    <row r="74" customFormat="false" ht="12.75" hidden="false" customHeight="false" outlineLevel="0" collapsed="false">
      <c r="T74" s="64" t="n">
        <v>35514</v>
      </c>
      <c r="U74" s="65" t="n">
        <v>2</v>
      </c>
    </row>
    <row r="75" customFormat="false" ht="12.75" hidden="false" customHeight="false" outlineLevel="0" collapsed="false">
      <c r="T75" s="64" t="n">
        <v>40014</v>
      </c>
      <c r="U75" s="65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F8:F24">
    <cfRule type="expression" priority="2" aboveAverage="0" equalAverage="0" bottom="0" percent="0" rank="0" text="" dxfId="24">
      <formula>AND(COUNTIF($F$8:$F$24,F8)&gt;1,NOT(ISBLANK(F8)))</formula>
    </cfRule>
  </conditionalFormatting>
  <hyperlinks>
    <hyperlink ref="D3" location="'YARIŞMA PROGRAMI'!C7" display="8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pageBreakPreview" topLeftCell="A9" colorId="64" zoomScale="70" zoomScaleNormal="100" zoomScalePageLayoutView="7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85"/>
    <col collapsed="false" customWidth="true" hidden="false" outlineLevel="0" max="2" min="2" style="57" width="9.99"/>
    <col collapsed="false" customWidth="true" hidden="false" outlineLevel="0" max="3" min="3" style="58" width="14.41"/>
    <col collapsed="false" customWidth="true" hidden="false" outlineLevel="0" max="4" min="4" style="59" width="22.14"/>
    <col collapsed="false" customWidth="true" hidden="false" outlineLevel="0" max="5" min="5" style="59" width="35.99"/>
    <col collapsed="false" customWidth="true" hidden="false" outlineLevel="0" max="6" min="6" style="60" width="16.56"/>
    <col collapsed="false" customWidth="true" hidden="false" outlineLevel="0" max="7" min="7" style="61" width="7.56"/>
    <col collapsed="false" customWidth="true" hidden="false" outlineLevel="0" max="8" min="8" style="58" width="2.13"/>
    <col collapsed="false" customWidth="true" hidden="false" outlineLevel="0" max="9" min="9" style="57" width="4.41"/>
    <col collapsed="false" customWidth="true" hidden="true" outlineLevel="0" max="10" min="10" style="57" width="12.42"/>
    <col collapsed="false" customWidth="true" hidden="false" outlineLevel="0" max="11" min="11" style="57" width="6.56"/>
    <col collapsed="false" customWidth="true" hidden="false" outlineLevel="0" max="12" min="12" style="62" width="12.42"/>
    <col collapsed="false" customWidth="true" hidden="false" outlineLevel="0" max="13" min="13" style="63" width="20.56"/>
    <col collapsed="false" customWidth="true" hidden="false" outlineLevel="0" max="14" min="14" style="63" width="41.56"/>
    <col collapsed="false" customWidth="true" hidden="false" outlineLevel="0" max="15" min="15" style="60" width="16.84"/>
    <col collapsed="false" customWidth="true" hidden="false" outlineLevel="0" max="16" min="16" style="58" width="7.7"/>
    <col collapsed="false" customWidth="true" hidden="false" outlineLevel="0" max="17" min="17" style="58" width="5.71"/>
    <col collapsed="false" customWidth="false" hidden="false" outlineLevel="0" max="19" min="18" style="58" width="9.14"/>
    <col collapsed="false" customWidth="false" hidden="true" outlineLevel="0" max="20" min="20" style="64" width="9.14"/>
    <col collapsed="false" customWidth="false" hidden="true" outlineLevel="0" max="21" min="21" style="65" width="9.14"/>
    <col collapsed="false" customWidth="false" hidden="false" outlineLevel="0" max="257" min="22" style="58" width="9.14"/>
  </cols>
  <sheetData>
    <row r="1" s="67" customFormat="true" ht="50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T1" s="68" t="n">
        <v>20414</v>
      </c>
      <c r="U1" s="69" t="n">
        <v>100</v>
      </c>
    </row>
    <row r="2" s="67" customFormat="true" ht="24.75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T2" s="68" t="n">
        <v>20444</v>
      </c>
      <c r="U2" s="69" t="n">
        <v>99</v>
      </c>
    </row>
    <row r="3" s="78" customFormat="true" ht="29.25" hidden="false" customHeight="true" outlineLevel="0" collapsed="false">
      <c r="A3" s="71" t="s">
        <v>387</v>
      </c>
      <c r="B3" s="71"/>
      <c r="C3" s="71"/>
      <c r="D3" s="72" t="s">
        <v>975</v>
      </c>
      <c r="E3" s="72"/>
      <c r="F3" s="73"/>
      <c r="G3" s="73"/>
      <c r="H3" s="74"/>
      <c r="I3" s="75"/>
      <c r="J3" s="75"/>
      <c r="K3" s="75"/>
      <c r="L3" s="75"/>
      <c r="M3" s="76" t="s">
        <v>389</v>
      </c>
      <c r="N3" s="77" t="s">
        <v>976</v>
      </c>
      <c r="O3" s="77"/>
      <c r="P3" s="77"/>
      <c r="T3" s="68" t="n">
        <v>20474</v>
      </c>
      <c r="U3" s="69" t="n">
        <v>98</v>
      </c>
    </row>
    <row r="4" s="78" customFormat="true" ht="17.25" hidden="false" customHeight="true" outlineLevel="0" collapsed="false">
      <c r="A4" s="79" t="s">
        <v>6</v>
      </c>
      <c r="B4" s="79"/>
      <c r="C4" s="79"/>
      <c r="D4" s="80" t="s">
        <v>7</v>
      </c>
      <c r="E4" s="80"/>
      <c r="F4" s="81"/>
      <c r="G4" s="82"/>
      <c r="H4" s="82"/>
      <c r="I4" s="82"/>
      <c r="J4" s="82"/>
      <c r="K4" s="82"/>
      <c r="L4" s="83"/>
      <c r="M4" s="84" t="s">
        <v>390</v>
      </c>
      <c r="N4" s="85" t="s">
        <v>977</v>
      </c>
      <c r="O4" s="85"/>
      <c r="P4" s="85"/>
      <c r="T4" s="68" t="n">
        <v>20504</v>
      </c>
      <c r="U4" s="69" t="n">
        <v>97</v>
      </c>
    </row>
    <row r="5" s="67" customFormat="true" ht="15" hidden="false" customHeight="true" outlineLevel="0" collapsed="false">
      <c r="A5" s="86"/>
      <c r="B5" s="86"/>
      <c r="C5" s="87"/>
      <c r="D5" s="88"/>
      <c r="E5" s="89"/>
      <c r="F5" s="90"/>
      <c r="G5" s="89"/>
      <c r="H5" s="89"/>
      <c r="I5" s="86"/>
      <c r="J5" s="86"/>
      <c r="K5" s="86"/>
      <c r="L5" s="91"/>
      <c r="M5" s="92"/>
      <c r="N5" s="93" t="n">
        <v>42178.6186021991</v>
      </c>
      <c r="O5" s="93"/>
      <c r="P5" s="93"/>
      <c r="T5" s="68" t="n">
        <v>20534</v>
      </c>
      <c r="U5" s="69" t="n">
        <v>96</v>
      </c>
    </row>
    <row r="6" s="98" customFormat="true" ht="18.75" hidden="false" customHeight="true" outlineLevel="0" collapsed="false">
      <c r="A6" s="94" t="s">
        <v>392</v>
      </c>
      <c r="B6" s="94" t="s">
        <v>393</v>
      </c>
      <c r="C6" s="95" t="s">
        <v>394</v>
      </c>
      <c r="D6" s="96" t="s">
        <v>395</v>
      </c>
      <c r="E6" s="96" t="s">
        <v>396</v>
      </c>
      <c r="F6" s="97" t="s">
        <v>397</v>
      </c>
      <c r="G6" s="96" t="s">
        <v>398</v>
      </c>
      <c r="I6" s="99" t="s">
        <v>399</v>
      </c>
      <c r="J6" s="100"/>
      <c r="K6" s="100"/>
      <c r="L6" s="100"/>
      <c r="M6" s="100"/>
      <c r="N6" s="100"/>
      <c r="O6" s="100"/>
      <c r="P6" s="101"/>
      <c r="T6" s="64" t="n">
        <v>20564</v>
      </c>
      <c r="U6" s="65" t="n">
        <v>95</v>
      </c>
    </row>
    <row r="7" customFormat="false" ht="26.25" hidden="false" customHeight="true" outlineLevel="0" collapsed="false">
      <c r="A7" s="94"/>
      <c r="B7" s="94"/>
      <c r="C7" s="95"/>
      <c r="D7" s="96"/>
      <c r="E7" s="96"/>
      <c r="F7" s="97"/>
      <c r="G7" s="96"/>
      <c r="H7" s="102"/>
      <c r="I7" s="103" t="s">
        <v>392</v>
      </c>
      <c r="J7" s="103" t="s">
        <v>400</v>
      </c>
      <c r="K7" s="103" t="s">
        <v>393</v>
      </c>
      <c r="L7" s="104" t="s">
        <v>401</v>
      </c>
      <c r="M7" s="105" t="s">
        <v>395</v>
      </c>
      <c r="N7" s="105" t="s">
        <v>396</v>
      </c>
      <c r="O7" s="106" t="s">
        <v>397</v>
      </c>
      <c r="P7" s="103" t="s">
        <v>402</v>
      </c>
      <c r="T7" s="64" t="n">
        <v>20594</v>
      </c>
      <c r="U7" s="65" t="n">
        <v>94</v>
      </c>
    </row>
    <row r="8" s="98" customFormat="true" ht="34.5" hidden="false" customHeight="true" outlineLevel="0" collapsed="false">
      <c r="A8" s="107" t="n">
        <v>1</v>
      </c>
      <c r="B8" s="108" t="n">
        <v>469</v>
      </c>
      <c r="C8" s="109" t="n">
        <v>35836</v>
      </c>
      <c r="D8" s="110" t="s">
        <v>95</v>
      </c>
      <c r="E8" s="111" t="s">
        <v>90</v>
      </c>
      <c r="F8" s="112" t="n">
        <v>83505</v>
      </c>
      <c r="G8" s="113" t="n">
        <v>17</v>
      </c>
      <c r="H8" s="114"/>
      <c r="I8" s="107" t="n">
        <v>1</v>
      </c>
      <c r="J8" s="115" t="s">
        <v>978</v>
      </c>
      <c r="K8" s="113" t="n">
        <v>518</v>
      </c>
      <c r="L8" s="109" t="n">
        <v>36720</v>
      </c>
      <c r="M8" s="116" t="s">
        <v>186</v>
      </c>
      <c r="N8" s="116" t="s">
        <v>182</v>
      </c>
      <c r="O8" s="112" t="n">
        <v>94233</v>
      </c>
      <c r="P8" s="117" t="n">
        <v>4</v>
      </c>
      <c r="T8" s="64" t="n">
        <v>20624</v>
      </c>
      <c r="U8" s="65" t="n">
        <v>93</v>
      </c>
    </row>
    <row r="9" s="98" customFormat="true" ht="34.5" hidden="false" customHeight="true" outlineLevel="0" collapsed="false">
      <c r="A9" s="107" t="n">
        <v>2</v>
      </c>
      <c r="B9" s="108" t="n">
        <v>447</v>
      </c>
      <c r="C9" s="109" t="n">
        <v>36192</v>
      </c>
      <c r="D9" s="110" t="s">
        <v>73</v>
      </c>
      <c r="E9" s="111" t="s">
        <v>69</v>
      </c>
      <c r="F9" s="112" t="n">
        <v>90053</v>
      </c>
      <c r="G9" s="113" t="n">
        <v>16</v>
      </c>
      <c r="H9" s="114"/>
      <c r="I9" s="107" t="n">
        <v>2</v>
      </c>
      <c r="J9" s="115" t="s">
        <v>979</v>
      </c>
      <c r="K9" s="113" t="n">
        <v>527</v>
      </c>
      <c r="L9" s="109" t="n">
        <v>36161</v>
      </c>
      <c r="M9" s="116" t="s">
        <v>204</v>
      </c>
      <c r="N9" s="116" t="s">
        <v>200</v>
      </c>
      <c r="O9" s="112" t="n">
        <v>95727</v>
      </c>
      <c r="P9" s="117" t="n">
        <v>5</v>
      </c>
      <c r="T9" s="64" t="n">
        <v>20654</v>
      </c>
      <c r="U9" s="65" t="n">
        <v>92</v>
      </c>
    </row>
    <row r="10" s="98" customFormat="true" ht="34.5" hidden="false" customHeight="true" outlineLevel="0" collapsed="false">
      <c r="A10" s="107" t="n">
        <v>3</v>
      </c>
      <c r="B10" s="108" t="n">
        <v>434</v>
      </c>
      <c r="C10" s="109" t="n">
        <v>36531</v>
      </c>
      <c r="D10" s="110" t="s">
        <v>36</v>
      </c>
      <c r="E10" s="111" t="s">
        <v>26</v>
      </c>
      <c r="F10" s="112" t="n">
        <v>90126</v>
      </c>
      <c r="G10" s="113" t="n">
        <v>15</v>
      </c>
      <c r="H10" s="114"/>
      <c r="I10" s="107" t="n">
        <v>3</v>
      </c>
      <c r="J10" s="115" t="s">
        <v>980</v>
      </c>
      <c r="K10" s="113" t="n">
        <v>546</v>
      </c>
      <c r="L10" s="109" t="n">
        <v>35875</v>
      </c>
      <c r="M10" s="116" t="s">
        <v>219</v>
      </c>
      <c r="N10" s="116" t="s">
        <v>217</v>
      </c>
      <c r="O10" s="112" t="n">
        <v>90488</v>
      </c>
      <c r="P10" s="117" t="n">
        <v>1</v>
      </c>
      <c r="T10" s="64" t="n">
        <v>20684</v>
      </c>
      <c r="U10" s="65" t="n">
        <v>91</v>
      </c>
    </row>
    <row r="11" s="98" customFormat="true" ht="34.5" hidden="false" customHeight="true" outlineLevel="0" collapsed="false">
      <c r="A11" s="107" t="n">
        <v>4</v>
      </c>
      <c r="B11" s="108" t="n">
        <v>477</v>
      </c>
      <c r="C11" s="109" t="n">
        <v>36751</v>
      </c>
      <c r="D11" s="110" t="s">
        <v>117</v>
      </c>
      <c r="E11" s="111" t="s">
        <v>113</v>
      </c>
      <c r="F11" s="112" t="n">
        <v>90275</v>
      </c>
      <c r="G11" s="113" t="n">
        <v>14</v>
      </c>
      <c r="H11" s="114"/>
      <c r="I11" s="107" t="n">
        <v>4</v>
      </c>
      <c r="J11" s="115" t="s">
        <v>981</v>
      </c>
      <c r="K11" s="113" t="n">
        <v>553</v>
      </c>
      <c r="L11" s="109" t="n">
        <v>36166</v>
      </c>
      <c r="M11" s="116" t="s">
        <v>235</v>
      </c>
      <c r="N11" s="116" t="s">
        <v>231</v>
      </c>
      <c r="O11" s="112" t="n">
        <v>100924</v>
      </c>
      <c r="P11" s="117" t="n">
        <v>6</v>
      </c>
      <c r="T11" s="64" t="n">
        <v>20714</v>
      </c>
      <c r="U11" s="65" t="n">
        <v>90</v>
      </c>
    </row>
    <row r="12" s="98" customFormat="true" ht="34.5" hidden="false" customHeight="true" outlineLevel="0" collapsed="false">
      <c r="A12" s="107" t="n">
        <v>5</v>
      </c>
      <c r="B12" s="108" t="n">
        <v>546</v>
      </c>
      <c r="C12" s="109" t="n">
        <v>35875</v>
      </c>
      <c r="D12" s="110" t="s">
        <v>219</v>
      </c>
      <c r="E12" s="111" t="s">
        <v>217</v>
      </c>
      <c r="F12" s="112" t="n">
        <v>90488</v>
      </c>
      <c r="G12" s="113" t="n">
        <v>13</v>
      </c>
      <c r="H12" s="114"/>
      <c r="I12" s="107" t="n">
        <v>5</v>
      </c>
      <c r="J12" s="115" t="s">
        <v>982</v>
      </c>
      <c r="K12" s="113" t="n">
        <v>576</v>
      </c>
      <c r="L12" s="109" t="n">
        <v>35796</v>
      </c>
      <c r="M12" s="116" t="s">
        <v>275</v>
      </c>
      <c r="N12" s="116" t="s">
        <v>271</v>
      </c>
      <c r="O12" s="112" t="n">
        <v>93076</v>
      </c>
      <c r="P12" s="117" t="n">
        <v>2</v>
      </c>
      <c r="T12" s="64" t="n">
        <v>20744</v>
      </c>
      <c r="U12" s="65" t="n">
        <v>89</v>
      </c>
    </row>
    <row r="13" s="98" customFormat="true" ht="34.5" hidden="false" customHeight="true" outlineLevel="0" collapsed="false">
      <c r="A13" s="107" t="n">
        <v>6</v>
      </c>
      <c r="B13" s="108" t="n">
        <v>508</v>
      </c>
      <c r="C13" s="109" t="s">
        <v>161</v>
      </c>
      <c r="D13" s="110" t="s">
        <v>162</v>
      </c>
      <c r="E13" s="111" t="s">
        <v>155</v>
      </c>
      <c r="F13" s="112" t="n">
        <v>92212</v>
      </c>
      <c r="G13" s="113" t="n">
        <v>12</v>
      </c>
      <c r="H13" s="114"/>
      <c r="I13" s="107" t="n">
        <v>6</v>
      </c>
      <c r="J13" s="115" t="s">
        <v>983</v>
      </c>
      <c r="K13" s="113" t="n">
        <v>596</v>
      </c>
      <c r="L13" s="109" t="n">
        <v>4005</v>
      </c>
      <c r="M13" s="116" t="s">
        <v>296</v>
      </c>
      <c r="N13" s="116" t="s">
        <v>292</v>
      </c>
      <c r="O13" s="112" t="n">
        <v>94112</v>
      </c>
      <c r="P13" s="117" t="n">
        <v>3</v>
      </c>
      <c r="T13" s="64" t="n">
        <v>20774</v>
      </c>
      <c r="U13" s="65" t="n">
        <v>88</v>
      </c>
    </row>
    <row r="14" s="98" customFormat="true" ht="34.5" hidden="false" customHeight="true" outlineLevel="0" collapsed="false">
      <c r="A14" s="107" t="n">
        <v>7</v>
      </c>
      <c r="B14" s="108" t="n">
        <v>576</v>
      </c>
      <c r="C14" s="109" t="n">
        <v>35796</v>
      </c>
      <c r="D14" s="110" t="s">
        <v>275</v>
      </c>
      <c r="E14" s="111" t="s">
        <v>271</v>
      </c>
      <c r="F14" s="112" t="n">
        <v>93076</v>
      </c>
      <c r="G14" s="113" t="n">
        <v>11</v>
      </c>
      <c r="H14" s="114"/>
      <c r="I14" s="107" t="n">
        <v>7</v>
      </c>
      <c r="J14" s="115" t="s">
        <v>984</v>
      </c>
      <c r="K14" s="113" t="n">
        <v>611</v>
      </c>
      <c r="L14" s="109" t="n">
        <v>36161</v>
      </c>
      <c r="M14" s="116" t="s">
        <v>315</v>
      </c>
      <c r="N14" s="116" t="s">
        <v>429</v>
      </c>
      <c r="O14" s="112" t="n">
        <v>101171</v>
      </c>
      <c r="P14" s="117" t="n">
        <v>7</v>
      </c>
      <c r="T14" s="64" t="n">
        <v>20804</v>
      </c>
      <c r="U14" s="65" t="n">
        <v>87</v>
      </c>
    </row>
    <row r="15" s="98" customFormat="true" ht="34.5" hidden="false" customHeight="true" outlineLevel="0" collapsed="false">
      <c r="A15" s="107" t="n">
        <v>8</v>
      </c>
      <c r="B15" s="108" t="n">
        <v>619</v>
      </c>
      <c r="C15" s="109" t="n">
        <v>36526</v>
      </c>
      <c r="D15" s="110" t="s">
        <v>335</v>
      </c>
      <c r="E15" s="111" t="s">
        <v>331</v>
      </c>
      <c r="F15" s="112" t="n">
        <v>93507</v>
      </c>
      <c r="G15" s="113" t="n">
        <v>10</v>
      </c>
      <c r="H15" s="114"/>
      <c r="I15" s="107" t="n">
        <v>8</v>
      </c>
      <c r="J15" s="115" t="s">
        <v>985</v>
      </c>
      <c r="K15" s="113" t="n">
        <v>650</v>
      </c>
      <c r="L15" s="109" t="n">
        <v>36799</v>
      </c>
      <c r="M15" s="116" t="s">
        <v>373</v>
      </c>
      <c r="N15" s="116" t="s">
        <v>368</v>
      </c>
      <c r="O15" s="112" t="s">
        <v>858</v>
      </c>
      <c r="P15" s="117" t="s">
        <v>66</v>
      </c>
      <c r="T15" s="64" t="n">
        <v>20834</v>
      </c>
      <c r="U15" s="65" t="n">
        <v>86</v>
      </c>
    </row>
    <row r="16" s="98" customFormat="true" ht="34.5" hidden="false" customHeight="true" outlineLevel="0" collapsed="false">
      <c r="A16" s="107" t="n">
        <v>9</v>
      </c>
      <c r="B16" s="108" t="n">
        <v>499</v>
      </c>
      <c r="C16" s="109" t="n">
        <v>35812</v>
      </c>
      <c r="D16" s="110" t="s">
        <v>137</v>
      </c>
      <c r="E16" s="111" t="s">
        <v>133</v>
      </c>
      <c r="F16" s="112" t="n">
        <v>93953</v>
      </c>
      <c r="G16" s="113" t="n">
        <v>9</v>
      </c>
      <c r="H16" s="114"/>
      <c r="I16" s="107" t="n">
        <v>9</v>
      </c>
      <c r="J16" s="115" t="s">
        <v>986</v>
      </c>
      <c r="K16" s="113"/>
      <c r="L16" s="109"/>
      <c r="M16" s="116"/>
      <c r="N16" s="116"/>
      <c r="O16" s="112"/>
      <c r="P16" s="117"/>
      <c r="T16" s="64"/>
      <c r="U16" s="65"/>
    </row>
    <row r="17" s="98" customFormat="true" ht="34.5" hidden="false" customHeight="true" outlineLevel="0" collapsed="false">
      <c r="A17" s="107" t="n">
        <v>10</v>
      </c>
      <c r="B17" s="108" t="n">
        <v>596</v>
      </c>
      <c r="C17" s="109" t="n">
        <v>36841</v>
      </c>
      <c r="D17" s="110" t="s">
        <v>296</v>
      </c>
      <c r="E17" s="111" t="s">
        <v>292</v>
      </c>
      <c r="F17" s="112" t="n">
        <v>94112</v>
      </c>
      <c r="G17" s="113" t="n">
        <v>8</v>
      </c>
      <c r="H17" s="114"/>
      <c r="I17" s="107" t="n">
        <v>10</v>
      </c>
      <c r="J17" s="115" t="s">
        <v>987</v>
      </c>
      <c r="K17" s="113"/>
      <c r="L17" s="109"/>
      <c r="M17" s="116"/>
      <c r="N17" s="116"/>
      <c r="O17" s="112"/>
      <c r="P17" s="117"/>
      <c r="T17" s="64"/>
      <c r="U17" s="65"/>
    </row>
    <row r="18" s="98" customFormat="true" ht="34.5" hidden="false" customHeight="true" outlineLevel="0" collapsed="false">
      <c r="A18" s="107" t="n">
        <v>11</v>
      </c>
      <c r="B18" s="108" t="n">
        <v>518</v>
      </c>
      <c r="C18" s="109" t="n">
        <v>36720</v>
      </c>
      <c r="D18" s="110" t="s">
        <v>186</v>
      </c>
      <c r="E18" s="111" t="s">
        <v>182</v>
      </c>
      <c r="F18" s="112" t="n">
        <v>94233</v>
      </c>
      <c r="G18" s="113" t="n">
        <v>7</v>
      </c>
      <c r="H18" s="114"/>
      <c r="I18" s="107" t="n">
        <v>11</v>
      </c>
      <c r="J18" s="115" t="s">
        <v>988</v>
      </c>
      <c r="K18" s="113"/>
      <c r="L18" s="109"/>
      <c r="M18" s="116"/>
      <c r="N18" s="116"/>
      <c r="O18" s="112"/>
      <c r="P18" s="117"/>
      <c r="T18" s="64"/>
      <c r="U18" s="65"/>
    </row>
    <row r="19" s="98" customFormat="true" ht="34.5" hidden="false" customHeight="true" outlineLevel="0" collapsed="false">
      <c r="A19" s="107" t="n">
        <v>12</v>
      </c>
      <c r="B19" s="108" t="n">
        <v>527</v>
      </c>
      <c r="C19" s="109" t="n">
        <v>36161</v>
      </c>
      <c r="D19" s="110" t="s">
        <v>204</v>
      </c>
      <c r="E19" s="111" t="s">
        <v>200</v>
      </c>
      <c r="F19" s="112" t="n">
        <v>95727</v>
      </c>
      <c r="G19" s="113" t="n">
        <v>6</v>
      </c>
      <c r="H19" s="114"/>
      <c r="I19" s="107" t="n">
        <v>12</v>
      </c>
      <c r="J19" s="115" t="s">
        <v>989</v>
      </c>
      <c r="K19" s="113"/>
      <c r="L19" s="109"/>
      <c r="M19" s="116"/>
      <c r="N19" s="116"/>
      <c r="O19" s="112"/>
      <c r="P19" s="117"/>
      <c r="T19" s="64"/>
      <c r="U19" s="65"/>
    </row>
    <row r="20" s="98" customFormat="true" ht="34.5" hidden="false" customHeight="true" outlineLevel="0" collapsed="false">
      <c r="A20" s="107" t="n">
        <v>13</v>
      </c>
      <c r="B20" s="108" t="n">
        <v>553</v>
      </c>
      <c r="C20" s="109" t="n">
        <v>36166</v>
      </c>
      <c r="D20" s="110" t="s">
        <v>235</v>
      </c>
      <c r="E20" s="111" t="s">
        <v>231</v>
      </c>
      <c r="F20" s="112" t="n">
        <v>100924</v>
      </c>
      <c r="G20" s="113" t="n">
        <v>5</v>
      </c>
      <c r="H20" s="114"/>
      <c r="I20" s="99" t="s">
        <v>416</v>
      </c>
      <c r="J20" s="100"/>
      <c r="K20" s="100"/>
      <c r="L20" s="100"/>
      <c r="M20" s="100"/>
      <c r="N20" s="100"/>
      <c r="O20" s="100"/>
      <c r="P20" s="101"/>
      <c r="T20" s="64" t="n">
        <v>20984</v>
      </c>
      <c r="U20" s="65" t="n">
        <v>81</v>
      </c>
    </row>
    <row r="21" s="98" customFormat="true" ht="34.5" hidden="false" customHeight="true" outlineLevel="0" collapsed="false">
      <c r="A21" s="107" t="n">
        <v>14</v>
      </c>
      <c r="B21" s="108" t="n">
        <v>611</v>
      </c>
      <c r="C21" s="109" t="n">
        <v>36161</v>
      </c>
      <c r="D21" s="110" t="s">
        <v>315</v>
      </c>
      <c r="E21" s="111" t="s">
        <v>429</v>
      </c>
      <c r="F21" s="112" t="n">
        <v>101171</v>
      </c>
      <c r="G21" s="113" t="n">
        <v>4</v>
      </c>
      <c r="H21" s="114"/>
      <c r="I21" s="103" t="s">
        <v>392</v>
      </c>
      <c r="J21" s="103" t="s">
        <v>400</v>
      </c>
      <c r="K21" s="103" t="s">
        <v>393</v>
      </c>
      <c r="L21" s="104" t="s">
        <v>401</v>
      </c>
      <c r="M21" s="105" t="s">
        <v>395</v>
      </c>
      <c r="N21" s="105" t="s">
        <v>396</v>
      </c>
      <c r="O21" s="106" t="s">
        <v>397</v>
      </c>
      <c r="P21" s="103" t="s">
        <v>402</v>
      </c>
      <c r="T21" s="64" t="n">
        <v>21014</v>
      </c>
      <c r="U21" s="65" t="n">
        <v>80</v>
      </c>
    </row>
    <row r="22" s="98" customFormat="true" ht="34.5" hidden="false" customHeight="true" outlineLevel="0" collapsed="false">
      <c r="A22" s="107" t="n">
        <v>15</v>
      </c>
      <c r="B22" s="108" t="n">
        <v>635</v>
      </c>
      <c r="C22" s="109" t="n">
        <v>35828</v>
      </c>
      <c r="D22" s="110" t="s">
        <v>351</v>
      </c>
      <c r="E22" s="111" t="s">
        <v>347</v>
      </c>
      <c r="F22" s="112" t="n">
        <v>102619</v>
      </c>
      <c r="G22" s="113" t="n">
        <v>3</v>
      </c>
      <c r="H22" s="114"/>
      <c r="I22" s="107" t="n">
        <v>1</v>
      </c>
      <c r="J22" s="115" t="s">
        <v>990</v>
      </c>
      <c r="K22" s="113" t="n">
        <v>434</v>
      </c>
      <c r="L22" s="109" t="n">
        <v>36531</v>
      </c>
      <c r="M22" s="116" t="s">
        <v>36</v>
      </c>
      <c r="N22" s="116" t="s">
        <v>26</v>
      </c>
      <c r="O22" s="112" t="n">
        <v>90126</v>
      </c>
      <c r="P22" s="117" t="n">
        <v>3</v>
      </c>
      <c r="T22" s="64" t="n">
        <v>21044</v>
      </c>
      <c r="U22" s="65" t="n">
        <v>79</v>
      </c>
    </row>
    <row r="23" s="98" customFormat="true" ht="34.5" hidden="false" customHeight="true" outlineLevel="0" collapsed="false">
      <c r="A23" s="107" t="n">
        <v>16</v>
      </c>
      <c r="B23" s="108" t="n">
        <v>570</v>
      </c>
      <c r="C23" s="109" t="n">
        <v>36404</v>
      </c>
      <c r="D23" s="110" t="s">
        <v>256</v>
      </c>
      <c r="E23" s="111" t="s">
        <v>251</v>
      </c>
      <c r="F23" s="112" t="n">
        <v>120071</v>
      </c>
      <c r="G23" s="113" t="n">
        <v>2</v>
      </c>
      <c r="H23" s="114"/>
      <c r="I23" s="107" t="n">
        <v>2</v>
      </c>
      <c r="J23" s="115" t="s">
        <v>991</v>
      </c>
      <c r="K23" s="113" t="n">
        <v>447</v>
      </c>
      <c r="L23" s="109" t="n">
        <v>36192</v>
      </c>
      <c r="M23" s="116" t="s">
        <v>73</v>
      </c>
      <c r="N23" s="116" t="s">
        <v>69</v>
      </c>
      <c r="O23" s="112" t="n">
        <v>90053</v>
      </c>
      <c r="P23" s="117" t="n">
        <v>2</v>
      </c>
      <c r="T23" s="64" t="n">
        <v>21074</v>
      </c>
      <c r="U23" s="65" t="n">
        <v>78</v>
      </c>
    </row>
    <row r="24" s="98" customFormat="true" ht="34.5" hidden="false" customHeight="true" outlineLevel="0" collapsed="false">
      <c r="A24" s="107" t="s">
        <v>66</v>
      </c>
      <c r="B24" s="108" t="n">
        <v>650</v>
      </c>
      <c r="C24" s="109" t="n">
        <v>36799</v>
      </c>
      <c r="D24" s="110" t="s">
        <v>373</v>
      </c>
      <c r="E24" s="111" t="s">
        <v>368</v>
      </c>
      <c r="F24" s="112" t="s">
        <v>858</v>
      </c>
      <c r="G24" s="113" t="n">
        <v>0</v>
      </c>
      <c r="H24" s="114"/>
      <c r="I24" s="107" t="n">
        <v>3</v>
      </c>
      <c r="J24" s="115" t="s">
        <v>992</v>
      </c>
      <c r="K24" s="113" t="n">
        <v>469</v>
      </c>
      <c r="L24" s="109" t="n">
        <v>35836</v>
      </c>
      <c r="M24" s="116" t="s">
        <v>95</v>
      </c>
      <c r="N24" s="116" t="s">
        <v>90</v>
      </c>
      <c r="O24" s="112" t="n">
        <v>83505</v>
      </c>
      <c r="P24" s="117" t="n">
        <v>1</v>
      </c>
      <c r="T24" s="64" t="n">
        <v>21104</v>
      </c>
      <c r="U24" s="65" t="n">
        <v>77</v>
      </c>
    </row>
    <row r="25" s="98" customFormat="true" ht="34.5" hidden="false" customHeight="true" outlineLevel="0" collapsed="false">
      <c r="A25" s="107"/>
      <c r="B25" s="108"/>
      <c r="C25" s="109"/>
      <c r="D25" s="110"/>
      <c r="E25" s="111"/>
      <c r="F25" s="112"/>
      <c r="G25" s="113"/>
      <c r="H25" s="114"/>
      <c r="I25" s="107" t="n">
        <v>4</v>
      </c>
      <c r="J25" s="115" t="s">
        <v>993</v>
      </c>
      <c r="K25" s="113" t="n">
        <v>477</v>
      </c>
      <c r="L25" s="109" t="n">
        <v>36751</v>
      </c>
      <c r="M25" s="116" t="s">
        <v>117</v>
      </c>
      <c r="N25" s="116" t="s">
        <v>113</v>
      </c>
      <c r="O25" s="112" t="n">
        <v>90275</v>
      </c>
      <c r="P25" s="117" t="n">
        <v>4</v>
      </c>
      <c r="T25" s="64" t="n">
        <v>21134</v>
      </c>
      <c r="U25" s="65" t="n">
        <v>76</v>
      </c>
    </row>
    <row r="26" s="98" customFormat="true" ht="34.5" hidden="false" customHeight="true" outlineLevel="0" collapsed="false">
      <c r="A26" s="107"/>
      <c r="B26" s="108"/>
      <c r="C26" s="109"/>
      <c r="D26" s="110"/>
      <c r="E26" s="111"/>
      <c r="F26" s="112"/>
      <c r="G26" s="113"/>
      <c r="H26" s="114"/>
      <c r="I26" s="107" t="n">
        <v>5</v>
      </c>
      <c r="J26" s="115" t="s">
        <v>994</v>
      </c>
      <c r="K26" s="113" t="n">
        <v>499</v>
      </c>
      <c r="L26" s="109" t="n">
        <v>35812</v>
      </c>
      <c r="M26" s="116" t="s">
        <v>137</v>
      </c>
      <c r="N26" s="116" t="s">
        <v>133</v>
      </c>
      <c r="O26" s="112" t="n">
        <v>93953</v>
      </c>
      <c r="P26" s="117" t="n">
        <v>7</v>
      </c>
      <c r="T26" s="64" t="n">
        <v>21164</v>
      </c>
      <c r="U26" s="65" t="n">
        <v>75</v>
      </c>
    </row>
    <row r="27" s="98" customFormat="true" ht="34.5" hidden="false" customHeight="true" outlineLevel="0" collapsed="false">
      <c r="A27" s="107"/>
      <c r="B27" s="108"/>
      <c r="C27" s="109"/>
      <c r="D27" s="110"/>
      <c r="E27" s="111"/>
      <c r="F27" s="112"/>
      <c r="G27" s="113"/>
      <c r="H27" s="114"/>
      <c r="I27" s="107" t="n">
        <v>6</v>
      </c>
      <c r="J27" s="115" t="s">
        <v>995</v>
      </c>
      <c r="K27" s="113" t="n">
        <v>508</v>
      </c>
      <c r="L27" s="109" t="s">
        <v>161</v>
      </c>
      <c r="M27" s="116" t="s">
        <v>162</v>
      </c>
      <c r="N27" s="116" t="s">
        <v>155</v>
      </c>
      <c r="O27" s="112" t="n">
        <v>92212</v>
      </c>
      <c r="P27" s="117" t="n">
        <v>5</v>
      </c>
      <c r="T27" s="64" t="n">
        <v>21204</v>
      </c>
      <c r="U27" s="65" t="n">
        <v>74</v>
      </c>
    </row>
    <row r="28" s="98" customFormat="true" ht="34.5" hidden="false" customHeight="true" outlineLevel="0" collapsed="false">
      <c r="A28" s="107"/>
      <c r="B28" s="108"/>
      <c r="C28" s="109"/>
      <c r="D28" s="110"/>
      <c r="E28" s="111"/>
      <c r="F28" s="112"/>
      <c r="G28" s="113"/>
      <c r="H28" s="114"/>
      <c r="I28" s="107" t="n">
        <v>7</v>
      </c>
      <c r="J28" s="115" t="s">
        <v>996</v>
      </c>
      <c r="K28" s="113" t="n">
        <v>570</v>
      </c>
      <c r="L28" s="109" t="n">
        <v>36404</v>
      </c>
      <c r="M28" s="116" t="s">
        <v>256</v>
      </c>
      <c r="N28" s="116" t="s">
        <v>251</v>
      </c>
      <c r="O28" s="112" t="n">
        <v>120071</v>
      </c>
      <c r="P28" s="117" t="n">
        <v>9</v>
      </c>
      <c r="T28" s="64" t="n">
        <v>21244</v>
      </c>
      <c r="U28" s="65" t="n">
        <v>73</v>
      </c>
    </row>
    <row r="29" s="98" customFormat="true" ht="34.5" hidden="false" customHeight="true" outlineLevel="0" collapsed="false">
      <c r="A29" s="107"/>
      <c r="B29" s="108"/>
      <c r="C29" s="109"/>
      <c r="D29" s="110"/>
      <c r="E29" s="111"/>
      <c r="F29" s="112"/>
      <c r="G29" s="113"/>
      <c r="H29" s="114"/>
      <c r="I29" s="107" t="n">
        <v>8</v>
      </c>
      <c r="J29" s="115" t="s">
        <v>997</v>
      </c>
      <c r="K29" s="113" t="n">
        <v>619</v>
      </c>
      <c r="L29" s="109" t="n">
        <v>36526</v>
      </c>
      <c r="M29" s="116" t="s">
        <v>335</v>
      </c>
      <c r="N29" s="116" t="s">
        <v>331</v>
      </c>
      <c r="O29" s="112" t="n">
        <v>93507</v>
      </c>
      <c r="P29" s="117" t="n">
        <v>6</v>
      </c>
      <c r="T29" s="64" t="n">
        <v>21284</v>
      </c>
      <c r="U29" s="65" t="n">
        <v>72</v>
      </c>
    </row>
    <row r="30" s="98" customFormat="true" ht="34.5" hidden="false" customHeight="true" outlineLevel="0" collapsed="false">
      <c r="A30" s="107"/>
      <c r="B30" s="108"/>
      <c r="C30" s="109"/>
      <c r="D30" s="110"/>
      <c r="E30" s="111"/>
      <c r="F30" s="112"/>
      <c r="G30" s="113"/>
      <c r="H30" s="114"/>
      <c r="I30" s="107" t="n">
        <v>9</v>
      </c>
      <c r="J30" s="115" t="s">
        <v>998</v>
      </c>
      <c r="K30" s="113" t="n">
        <v>635</v>
      </c>
      <c r="L30" s="109" t="n">
        <v>35828</v>
      </c>
      <c r="M30" s="116" t="s">
        <v>351</v>
      </c>
      <c r="N30" s="116" t="s">
        <v>347</v>
      </c>
      <c r="O30" s="112" t="n">
        <v>102619</v>
      </c>
      <c r="P30" s="117" t="n">
        <v>8</v>
      </c>
      <c r="T30" s="64"/>
      <c r="U30" s="65"/>
    </row>
    <row r="31" s="98" customFormat="true" ht="34.5" hidden="false" customHeight="true" outlineLevel="0" collapsed="false">
      <c r="A31" s="107"/>
      <c r="B31" s="108"/>
      <c r="C31" s="109"/>
      <c r="D31" s="110"/>
      <c r="E31" s="111"/>
      <c r="F31" s="112"/>
      <c r="G31" s="113"/>
      <c r="H31" s="114"/>
      <c r="I31" s="107" t="n">
        <v>10</v>
      </c>
      <c r="J31" s="115" t="s">
        <v>999</v>
      </c>
      <c r="K31" s="113"/>
      <c r="L31" s="109"/>
      <c r="M31" s="116"/>
      <c r="N31" s="116"/>
      <c r="O31" s="112"/>
      <c r="P31" s="117"/>
      <c r="T31" s="64"/>
      <c r="U31" s="65"/>
    </row>
    <row r="32" s="98" customFormat="true" ht="34.5" hidden="false" customHeight="true" outlineLevel="0" collapsed="false">
      <c r="A32" s="107"/>
      <c r="B32" s="108"/>
      <c r="C32" s="109"/>
      <c r="D32" s="110"/>
      <c r="E32" s="111"/>
      <c r="F32" s="112"/>
      <c r="G32" s="113"/>
      <c r="H32" s="114"/>
      <c r="I32" s="107" t="n">
        <v>11</v>
      </c>
      <c r="J32" s="115" t="s">
        <v>1000</v>
      </c>
      <c r="K32" s="113"/>
      <c r="L32" s="109"/>
      <c r="M32" s="116"/>
      <c r="N32" s="116"/>
      <c r="O32" s="112"/>
      <c r="P32" s="117"/>
      <c r="T32" s="64"/>
      <c r="U32" s="65"/>
    </row>
    <row r="33" s="98" customFormat="true" ht="34.5" hidden="false" customHeight="true" outlineLevel="0" collapsed="false">
      <c r="A33" s="107"/>
      <c r="B33" s="108"/>
      <c r="C33" s="109"/>
      <c r="D33" s="110"/>
      <c r="E33" s="111"/>
      <c r="F33" s="112"/>
      <c r="G33" s="113"/>
      <c r="H33" s="114"/>
      <c r="I33" s="107" t="n">
        <v>12</v>
      </c>
      <c r="J33" s="115" t="s">
        <v>1001</v>
      </c>
      <c r="K33" s="113"/>
      <c r="L33" s="109"/>
      <c r="M33" s="116"/>
      <c r="N33" s="116"/>
      <c r="O33" s="112"/>
      <c r="P33" s="117"/>
      <c r="T33" s="64"/>
      <c r="U33" s="65"/>
    </row>
    <row r="34" s="98" customFormat="true" ht="34.5" hidden="false" customHeight="true" outlineLevel="0" collapsed="false">
      <c r="A34" s="107"/>
      <c r="B34" s="108"/>
      <c r="C34" s="109"/>
      <c r="D34" s="110"/>
      <c r="E34" s="111"/>
      <c r="F34" s="112"/>
      <c r="G34" s="113"/>
      <c r="H34" s="114"/>
      <c r="I34" s="99" t="s">
        <v>417</v>
      </c>
      <c r="J34" s="100"/>
      <c r="K34" s="100"/>
      <c r="L34" s="100"/>
      <c r="M34" s="100"/>
      <c r="N34" s="100"/>
      <c r="O34" s="100"/>
      <c r="P34" s="101"/>
      <c r="T34" s="64" t="n">
        <v>21524</v>
      </c>
      <c r="U34" s="65" t="n">
        <v>67</v>
      </c>
    </row>
    <row r="35" s="98" customFormat="true" ht="34.5" hidden="false" customHeight="true" outlineLevel="0" collapsed="false">
      <c r="A35" s="107"/>
      <c r="B35" s="108"/>
      <c r="C35" s="109"/>
      <c r="D35" s="110"/>
      <c r="E35" s="111"/>
      <c r="F35" s="112"/>
      <c r="G35" s="113"/>
      <c r="H35" s="114"/>
      <c r="I35" s="103" t="s">
        <v>392</v>
      </c>
      <c r="J35" s="103" t="s">
        <v>400</v>
      </c>
      <c r="K35" s="103" t="s">
        <v>393</v>
      </c>
      <c r="L35" s="104" t="s">
        <v>401</v>
      </c>
      <c r="M35" s="105" t="s">
        <v>395</v>
      </c>
      <c r="N35" s="105" t="s">
        <v>396</v>
      </c>
      <c r="O35" s="106" t="s">
        <v>397</v>
      </c>
      <c r="P35" s="103" t="s">
        <v>402</v>
      </c>
      <c r="T35" s="64" t="n">
        <v>21574</v>
      </c>
      <c r="U35" s="65" t="n">
        <v>66</v>
      </c>
    </row>
    <row r="36" s="98" customFormat="true" ht="34.5" hidden="false" customHeight="true" outlineLevel="0" collapsed="false">
      <c r="A36" s="107"/>
      <c r="B36" s="108"/>
      <c r="C36" s="109"/>
      <c r="D36" s="110"/>
      <c r="E36" s="111"/>
      <c r="F36" s="112"/>
      <c r="G36" s="113"/>
      <c r="H36" s="114"/>
      <c r="I36" s="107" t="n">
        <v>1</v>
      </c>
      <c r="J36" s="115" t="s">
        <v>1002</v>
      </c>
      <c r="K36" s="113"/>
      <c r="L36" s="109"/>
      <c r="M36" s="116"/>
      <c r="N36" s="116"/>
      <c r="O36" s="112"/>
      <c r="P36" s="117"/>
      <c r="T36" s="64" t="n">
        <v>21624</v>
      </c>
      <c r="U36" s="65" t="n">
        <v>65</v>
      </c>
    </row>
    <row r="37" s="98" customFormat="true" ht="34.5" hidden="false" customHeight="true" outlineLevel="0" collapsed="false">
      <c r="A37" s="107"/>
      <c r="B37" s="108"/>
      <c r="C37" s="109"/>
      <c r="D37" s="110"/>
      <c r="E37" s="111"/>
      <c r="F37" s="112"/>
      <c r="G37" s="113"/>
      <c r="H37" s="114"/>
      <c r="I37" s="107" t="n">
        <v>2</v>
      </c>
      <c r="J37" s="115" t="s">
        <v>1003</v>
      </c>
      <c r="K37" s="113"/>
      <c r="L37" s="109"/>
      <c r="M37" s="116"/>
      <c r="N37" s="116"/>
      <c r="O37" s="112"/>
      <c r="P37" s="117"/>
      <c r="T37" s="64" t="n">
        <v>21674</v>
      </c>
      <c r="U37" s="65" t="n">
        <v>64</v>
      </c>
    </row>
    <row r="38" s="98" customFormat="true" ht="34.5" hidden="false" customHeight="true" outlineLevel="0" collapsed="false">
      <c r="A38" s="107"/>
      <c r="B38" s="108"/>
      <c r="C38" s="109"/>
      <c r="D38" s="110"/>
      <c r="E38" s="111"/>
      <c r="F38" s="112"/>
      <c r="G38" s="113"/>
      <c r="H38" s="114"/>
      <c r="I38" s="107" t="n">
        <v>3</v>
      </c>
      <c r="J38" s="115" t="s">
        <v>1004</v>
      </c>
      <c r="K38" s="113"/>
      <c r="L38" s="109"/>
      <c r="M38" s="116"/>
      <c r="N38" s="116"/>
      <c r="O38" s="112"/>
      <c r="P38" s="117"/>
      <c r="T38" s="64" t="n">
        <v>21724</v>
      </c>
      <c r="U38" s="65" t="n">
        <v>63</v>
      </c>
    </row>
    <row r="39" s="98" customFormat="true" ht="34.5" hidden="false" customHeight="true" outlineLevel="0" collapsed="false">
      <c r="A39" s="107"/>
      <c r="B39" s="108"/>
      <c r="C39" s="109"/>
      <c r="D39" s="110"/>
      <c r="E39" s="111"/>
      <c r="F39" s="112"/>
      <c r="G39" s="113"/>
      <c r="H39" s="114"/>
      <c r="I39" s="107" t="n">
        <v>4</v>
      </c>
      <c r="J39" s="115" t="s">
        <v>1005</v>
      </c>
      <c r="K39" s="113"/>
      <c r="L39" s="109"/>
      <c r="M39" s="116"/>
      <c r="N39" s="116"/>
      <c r="O39" s="112"/>
      <c r="P39" s="117"/>
      <c r="T39" s="64" t="n">
        <v>21784</v>
      </c>
      <c r="U39" s="65" t="n">
        <v>62</v>
      </c>
    </row>
    <row r="40" s="98" customFormat="true" ht="34.5" hidden="false" customHeight="true" outlineLevel="0" collapsed="false">
      <c r="A40" s="107"/>
      <c r="B40" s="108"/>
      <c r="C40" s="109"/>
      <c r="D40" s="110"/>
      <c r="E40" s="111"/>
      <c r="F40" s="112"/>
      <c r="G40" s="113"/>
      <c r="H40" s="114"/>
      <c r="I40" s="107" t="n">
        <v>5</v>
      </c>
      <c r="J40" s="115" t="s">
        <v>1006</v>
      </c>
      <c r="K40" s="113"/>
      <c r="L40" s="109"/>
      <c r="M40" s="116"/>
      <c r="N40" s="116"/>
      <c r="O40" s="112"/>
      <c r="P40" s="117"/>
      <c r="T40" s="64" t="n">
        <v>21844</v>
      </c>
      <c r="U40" s="65" t="n">
        <v>61</v>
      </c>
    </row>
    <row r="41" s="98" customFormat="true" ht="34.5" hidden="false" customHeight="true" outlineLevel="0" collapsed="false">
      <c r="A41" s="107"/>
      <c r="B41" s="108"/>
      <c r="C41" s="109"/>
      <c r="D41" s="110"/>
      <c r="E41" s="111"/>
      <c r="F41" s="112"/>
      <c r="G41" s="113"/>
      <c r="H41" s="114"/>
      <c r="I41" s="107" t="n">
        <v>6</v>
      </c>
      <c r="J41" s="115" t="s">
        <v>1007</v>
      </c>
      <c r="K41" s="113"/>
      <c r="L41" s="109"/>
      <c r="M41" s="116"/>
      <c r="N41" s="116"/>
      <c r="O41" s="112"/>
      <c r="P41" s="117"/>
      <c r="T41" s="64" t="n">
        <v>21914</v>
      </c>
      <c r="U41" s="65" t="n">
        <v>60</v>
      </c>
    </row>
    <row r="42" s="98" customFormat="true" ht="34.5" hidden="false" customHeight="true" outlineLevel="0" collapsed="false">
      <c r="A42" s="107"/>
      <c r="B42" s="108"/>
      <c r="C42" s="109"/>
      <c r="D42" s="110"/>
      <c r="E42" s="111"/>
      <c r="F42" s="112"/>
      <c r="G42" s="113"/>
      <c r="H42" s="114"/>
      <c r="I42" s="107" t="n">
        <v>7</v>
      </c>
      <c r="J42" s="115" t="s">
        <v>1008</v>
      </c>
      <c r="K42" s="113"/>
      <c r="L42" s="109"/>
      <c r="M42" s="116"/>
      <c r="N42" s="116"/>
      <c r="O42" s="112"/>
      <c r="P42" s="117"/>
      <c r="T42" s="64" t="n">
        <v>21984</v>
      </c>
      <c r="U42" s="65" t="n">
        <v>59</v>
      </c>
    </row>
    <row r="43" s="98" customFormat="true" ht="34.5" hidden="false" customHeight="true" outlineLevel="0" collapsed="false">
      <c r="A43" s="107"/>
      <c r="B43" s="108"/>
      <c r="C43" s="109"/>
      <c r="D43" s="110"/>
      <c r="E43" s="111"/>
      <c r="F43" s="112"/>
      <c r="G43" s="113"/>
      <c r="H43" s="114"/>
      <c r="I43" s="107" t="n">
        <v>8</v>
      </c>
      <c r="J43" s="115" t="s">
        <v>1009</v>
      </c>
      <c r="K43" s="113"/>
      <c r="L43" s="109"/>
      <c r="M43" s="116"/>
      <c r="N43" s="116"/>
      <c r="O43" s="112"/>
      <c r="P43" s="117"/>
      <c r="T43" s="64" t="n">
        <v>22054</v>
      </c>
      <c r="U43" s="65" t="n">
        <v>58</v>
      </c>
    </row>
    <row r="44" s="98" customFormat="true" ht="34.5" hidden="false" customHeight="true" outlineLevel="0" collapsed="false">
      <c r="A44" s="107"/>
      <c r="B44" s="108"/>
      <c r="C44" s="109"/>
      <c r="D44" s="110"/>
      <c r="E44" s="111"/>
      <c r="F44" s="112"/>
      <c r="G44" s="113"/>
      <c r="H44" s="114"/>
      <c r="I44" s="107" t="n">
        <v>9</v>
      </c>
      <c r="J44" s="115" t="s">
        <v>1010</v>
      </c>
      <c r="K44" s="113"/>
      <c r="L44" s="109"/>
      <c r="M44" s="116"/>
      <c r="N44" s="116"/>
      <c r="O44" s="112"/>
      <c r="P44" s="117"/>
      <c r="T44" s="64"/>
      <c r="U44" s="65"/>
    </row>
    <row r="45" s="98" customFormat="true" ht="34.5" hidden="false" customHeight="true" outlineLevel="0" collapsed="false">
      <c r="A45" s="107"/>
      <c r="B45" s="108"/>
      <c r="C45" s="109"/>
      <c r="D45" s="110"/>
      <c r="E45" s="111"/>
      <c r="F45" s="112"/>
      <c r="G45" s="113"/>
      <c r="H45" s="114"/>
      <c r="I45" s="107" t="n">
        <v>10</v>
      </c>
      <c r="J45" s="115" t="s">
        <v>1011</v>
      </c>
      <c r="K45" s="113"/>
      <c r="L45" s="109"/>
      <c r="M45" s="116"/>
      <c r="N45" s="116"/>
      <c r="O45" s="112"/>
      <c r="P45" s="117"/>
      <c r="T45" s="64"/>
      <c r="U45" s="65"/>
    </row>
    <row r="46" s="98" customFormat="true" ht="34.5" hidden="false" customHeight="true" outlineLevel="0" collapsed="false">
      <c r="A46" s="107"/>
      <c r="B46" s="108"/>
      <c r="C46" s="109"/>
      <c r="D46" s="110"/>
      <c r="E46" s="111"/>
      <c r="F46" s="112"/>
      <c r="G46" s="113"/>
      <c r="H46" s="114"/>
      <c r="I46" s="107" t="n">
        <v>11</v>
      </c>
      <c r="J46" s="115" t="s">
        <v>1012</v>
      </c>
      <c r="K46" s="113"/>
      <c r="L46" s="109"/>
      <c r="M46" s="116"/>
      <c r="N46" s="116"/>
      <c r="O46" s="112"/>
      <c r="P46" s="117"/>
      <c r="T46" s="64"/>
      <c r="U46" s="65"/>
    </row>
    <row r="47" customFormat="false" ht="34.5" hidden="false" customHeight="true" outlineLevel="0" collapsed="false">
      <c r="A47" s="107"/>
      <c r="B47" s="108"/>
      <c r="C47" s="109"/>
      <c r="D47" s="110"/>
      <c r="E47" s="111"/>
      <c r="F47" s="112"/>
      <c r="G47" s="113"/>
      <c r="I47" s="107" t="n">
        <v>12</v>
      </c>
      <c r="J47" s="115" t="s">
        <v>1013</v>
      </c>
      <c r="K47" s="113"/>
      <c r="L47" s="109"/>
      <c r="M47" s="116"/>
      <c r="N47" s="116"/>
      <c r="O47" s="112"/>
      <c r="P47" s="117"/>
      <c r="T47" s="64" t="n">
        <v>23754</v>
      </c>
      <c r="U47" s="65" t="n">
        <v>39</v>
      </c>
    </row>
    <row r="48" customFormat="false" ht="25.5" hidden="false" customHeight="true" outlineLevel="0" collapsed="false">
      <c r="A48" s="130" t="s">
        <v>418</v>
      </c>
      <c r="B48" s="130"/>
      <c r="C48" s="130"/>
      <c r="D48" s="131"/>
      <c r="E48" s="132" t="s">
        <v>419</v>
      </c>
      <c r="F48" s="133" t="s">
        <v>420</v>
      </c>
      <c r="G48" s="57"/>
      <c r="H48" s="134" t="s">
        <v>421</v>
      </c>
      <c r="I48" s="134"/>
      <c r="J48" s="134"/>
      <c r="K48" s="134"/>
      <c r="M48" s="135" t="s">
        <v>422</v>
      </c>
      <c r="N48" s="136" t="s">
        <v>422</v>
      </c>
      <c r="O48" s="137" t="s">
        <v>422</v>
      </c>
      <c r="P48" s="130"/>
      <c r="Q48" s="138"/>
      <c r="T48" s="64" t="n">
        <v>23874</v>
      </c>
      <c r="U48" s="65" t="n">
        <v>38</v>
      </c>
    </row>
    <row r="49" customFormat="false" ht="12.75" hidden="false" customHeight="false" outlineLevel="0" collapsed="false">
      <c r="T49" s="64" t="n">
        <v>23994</v>
      </c>
      <c r="U49" s="65" t="n">
        <v>37</v>
      </c>
    </row>
    <row r="50" customFormat="false" ht="12.75" hidden="false" customHeight="false" outlineLevel="0" collapsed="false">
      <c r="T50" s="64" t="n">
        <v>24114</v>
      </c>
      <c r="U50" s="65" t="n">
        <v>36</v>
      </c>
    </row>
    <row r="51" customFormat="false" ht="12.75" hidden="false" customHeight="false" outlineLevel="0" collapsed="false">
      <c r="T51" s="64" t="n">
        <v>24234</v>
      </c>
      <c r="U51" s="65" t="n">
        <v>35</v>
      </c>
    </row>
    <row r="52" customFormat="false" ht="12.75" hidden="false" customHeight="false" outlineLevel="0" collapsed="false">
      <c r="T52" s="64" t="n">
        <v>24354</v>
      </c>
      <c r="U52" s="65" t="n">
        <v>34</v>
      </c>
    </row>
    <row r="53" customFormat="false" ht="12.75" hidden="false" customHeight="false" outlineLevel="0" collapsed="false">
      <c r="T53" s="64" t="n">
        <v>24474</v>
      </c>
      <c r="U53" s="65" t="n">
        <v>33</v>
      </c>
    </row>
    <row r="54" customFormat="false" ht="12.75" hidden="false" customHeight="false" outlineLevel="0" collapsed="false">
      <c r="T54" s="64" t="n">
        <v>24594</v>
      </c>
      <c r="U54" s="65" t="n">
        <v>32</v>
      </c>
    </row>
    <row r="55" customFormat="false" ht="12.75" hidden="false" customHeight="false" outlineLevel="0" collapsed="false">
      <c r="T55" s="64" t="n">
        <v>24714</v>
      </c>
      <c r="U55" s="65" t="n">
        <v>31</v>
      </c>
    </row>
    <row r="56" customFormat="false" ht="12.75" hidden="false" customHeight="false" outlineLevel="0" collapsed="false">
      <c r="T56" s="64" t="n">
        <v>24864</v>
      </c>
      <c r="U56" s="65" t="n">
        <v>30</v>
      </c>
    </row>
    <row r="57" customFormat="false" ht="12.75" hidden="false" customHeight="false" outlineLevel="0" collapsed="false">
      <c r="T57" s="64" t="n">
        <v>25014</v>
      </c>
      <c r="U57" s="65" t="n">
        <v>29</v>
      </c>
    </row>
    <row r="58" customFormat="false" ht="12.75" hidden="false" customHeight="false" outlineLevel="0" collapsed="false">
      <c r="T58" s="64" t="n">
        <v>25164</v>
      </c>
      <c r="U58" s="65" t="n">
        <v>28</v>
      </c>
    </row>
    <row r="59" customFormat="false" ht="12.75" hidden="false" customHeight="false" outlineLevel="0" collapsed="false">
      <c r="T59" s="64" t="n">
        <v>25314</v>
      </c>
      <c r="U59" s="65" t="n">
        <v>27</v>
      </c>
    </row>
    <row r="60" customFormat="false" ht="12.75" hidden="false" customHeight="false" outlineLevel="0" collapsed="false">
      <c r="T60" s="64" t="n">
        <v>25464</v>
      </c>
      <c r="U60" s="65" t="n">
        <v>26</v>
      </c>
    </row>
    <row r="61" customFormat="false" ht="12.75" hidden="false" customHeight="false" outlineLevel="0" collapsed="false">
      <c r="T61" s="64" t="n">
        <v>25614</v>
      </c>
      <c r="U61" s="65" t="n">
        <v>25</v>
      </c>
    </row>
    <row r="62" customFormat="false" ht="12.75" hidden="false" customHeight="false" outlineLevel="0" collapsed="false">
      <c r="T62" s="64" t="n">
        <v>25814</v>
      </c>
      <c r="U62" s="65" t="n">
        <v>24</v>
      </c>
    </row>
    <row r="63" customFormat="false" ht="12.75" hidden="false" customHeight="false" outlineLevel="0" collapsed="false">
      <c r="T63" s="64" t="n">
        <v>30014</v>
      </c>
      <c r="U63" s="65" t="n">
        <v>23</v>
      </c>
    </row>
    <row r="64" customFormat="false" ht="12.75" hidden="false" customHeight="false" outlineLevel="0" collapsed="false">
      <c r="T64" s="64" t="n">
        <v>30214</v>
      </c>
      <c r="U64" s="65" t="n">
        <v>22</v>
      </c>
    </row>
    <row r="65" customFormat="false" ht="12.75" hidden="false" customHeight="false" outlineLevel="0" collapsed="false">
      <c r="T65" s="64" t="n">
        <v>30414</v>
      </c>
      <c r="U65" s="65" t="n">
        <v>21</v>
      </c>
    </row>
    <row r="66" customFormat="false" ht="12.75" hidden="false" customHeight="false" outlineLevel="0" collapsed="false">
      <c r="T66" s="64" t="n">
        <v>30614</v>
      </c>
      <c r="U66" s="65" t="n">
        <v>20</v>
      </c>
    </row>
    <row r="67" customFormat="false" ht="12.75" hidden="false" customHeight="false" outlineLevel="0" collapsed="false">
      <c r="T67" s="64" t="n">
        <v>30814</v>
      </c>
      <c r="U67" s="65" t="n">
        <v>19</v>
      </c>
    </row>
    <row r="68" customFormat="false" ht="12.75" hidden="false" customHeight="false" outlineLevel="0" collapsed="false">
      <c r="T68" s="64" t="n">
        <v>31014</v>
      </c>
      <c r="U68" s="65" t="n">
        <v>18</v>
      </c>
    </row>
    <row r="69" customFormat="false" ht="12.75" hidden="false" customHeight="false" outlineLevel="0" collapsed="false">
      <c r="T69" s="64" t="n">
        <v>31214</v>
      </c>
      <c r="U69" s="65" t="n">
        <v>17</v>
      </c>
    </row>
    <row r="70" customFormat="false" ht="12.75" hidden="false" customHeight="false" outlineLevel="0" collapsed="false">
      <c r="T70" s="64" t="n">
        <v>31414</v>
      </c>
      <c r="U70" s="65" t="n">
        <v>16</v>
      </c>
    </row>
    <row r="71" customFormat="false" ht="12.75" hidden="false" customHeight="false" outlineLevel="0" collapsed="false">
      <c r="T71" s="64" t="n">
        <v>31614</v>
      </c>
      <c r="U71" s="65" t="n">
        <v>15</v>
      </c>
    </row>
    <row r="72" customFormat="false" ht="12.75" hidden="false" customHeight="false" outlineLevel="0" collapsed="false">
      <c r="T72" s="64" t="n">
        <v>31814</v>
      </c>
      <c r="U72" s="65" t="n">
        <v>14</v>
      </c>
    </row>
    <row r="73" customFormat="false" ht="12.75" hidden="false" customHeight="false" outlineLevel="0" collapsed="false">
      <c r="T73" s="64" t="n">
        <v>32014</v>
      </c>
      <c r="U73" s="65" t="n">
        <v>13</v>
      </c>
    </row>
    <row r="74" customFormat="false" ht="12.75" hidden="false" customHeight="false" outlineLevel="0" collapsed="false">
      <c r="T74" s="64" t="n">
        <v>32214</v>
      </c>
      <c r="U74" s="65" t="n">
        <v>12</v>
      </c>
    </row>
    <row r="75" customFormat="false" ht="12.75" hidden="false" customHeight="false" outlineLevel="0" collapsed="false">
      <c r="T75" s="64" t="n">
        <v>32414</v>
      </c>
      <c r="U75" s="65" t="n">
        <v>11</v>
      </c>
    </row>
    <row r="76" customFormat="false" ht="12.75" hidden="false" customHeight="false" outlineLevel="0" collapsed="false">
      <c r="T76" s="64" t="n">
        <v>32614</v>
      </c>
      <c r="U76" s="65" t="n">
        <v>10</v>
      </c>
    </row>
    <row r="77" customFormat="false" ht="12.75" hidden="false" customHeight="false" outlineLevel="0" collapsed="false">
      <c r="T77" s="64" t="n">
        <v>32914</v>
      </c>
      <c r="U77" s="65" t="n">
        <v>9</v>
      </c>
    </row>
    <row r="78" customFormat="false" ht="12.75" hidden="false" customHeight="false" outlineLevel="0" collapsed="false">
      <c r="T78" s="64" t="n">
        <v>33214</v>
      </c>
      <c r="U78" s="65" t="n">
        <v>8</v>
      </c>
    </row>
    <row r="79" customFormat="false" ht="12.75" hidden="false" customHeight="false" outlineLevel="0" collapsed="false">
      <c r="T79" s="64" t="n">
        <v>33514</v>
      </c>
      <c r="U79" s="65" t="n">
        <v>7</v>
      </c>
    </row>
    <row r="80" customFormat="false" ht="12.75" hidden="false" customHeight="false" outlineLevel="0" collapsed="false">
      <c r="T80" s="64" t="n">
        <v>33814</v>
      </c>
      <c r="U80" s="65" t="n">
        <v>6</v>
      </c>
    </row>
    <row r="81" customFormat="false" ht="12.75" hidden="false" customHeight="false" outlineLevel="0" collapsed="false">
      <c r="T81" s="64" t="n">
        <v>34214</v>
      </c>
      <c r="U81" s="65" t="n">
        <v>5</v>
      </c>
    </row>
    <row r="82" customFormat="false" ht="12.75" hidden="false" customHeight="false" outlineLevel="0" collapsed="false">
      <c r="T82" s="64" t="n">
        <v>34614</v>
      </c>
      <c r="U82" s="65" t="n">
        <v>4</v>
      </c>
    </row>
    <row r="83" customFormat="false" ht="12.75" hidden="false" customHeight="false" outlineLevel="0" collapsed="false">
      <c r="T83" s="64" t="n">
        <v>35014</v>
      </c>
      <c r="U83" s="65" t="n">
        <v>3</v>
      </c>
    </row>
    <row r="84" customFormat="false" ht="12.75" hidden="false" customHeight="false" outlineLevel="0" collapsed="false">
      <c r="T84" s="64" t="n">
        <v>35514</v>
      </c>
      <c r="U84" s="65" t="n">
        <v>2</v>
      </c>
    </row>
    <row r="85" customFormat="false" ht="12.75" hidden="false" customHeight="false" outlineLevel="0" collapsed="false">
      <c r="T85" s="64" t="n">
        <v>40014</v>
      </c>
      <c r="U85" s="65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F8:F23">
    <cfRule type="expression" priority="2" aboveAverage="0" equalAverage="0" bottom="0" percent="0" rank="0" text="" dxfId="25">
      <formula>AND(COUNTIF($F$8:$F$23,F8)&gt;1,NOT(ISBLANK(F8)))</formula>
    </cfRule>
  </conditionalFormatting>
  <hyperlinks>
    <hyperlink ref="D3" location="'YARIŞMA PROGRAMI'!C7" display="30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7" activeCellId="0" sqref="A27:IV346"/>
    </sheetView>
  </sheetViews>
  <sheetFormatPr defaultColWidth="6.13671875" defaultRowHeight="15.75" zeroHeight="false" outlineLevelRow="0" outlineLevelCol="0"/>
  <cols>
    <col collapsed="false" customWidth="false" hidden="false" outlineLevel="0" max="1" min="1" style="31" width="6.13"/>
    <col collapsed="false" customWidth="true" hidden="false" outlineLevel="0" max="2" min="2" style="32" width="8.85"/>
    <col collapsed="false" customWidth="true" hidden="false" outlineLevel="0" max="3" min="3" style="31" width="12.14"/>
    <col collapsed="false" customWidth="true" hidden="false" outlineLevel="0" max="4" min="4" style="33" width="25.56"/>
    <col collapsed="false" customWidth="true" hidden="false" outlineLevel="0" max="5" min="5" style="34" width="37.85"/>
    <col collapsed="false" customWidth="true" hidden="false" outlineLevel="0" max="6" min="6" style="35" width="12.42"/>
    <col collapsed="false" customWidth="true" hidden="false" outlineLevel="0" max="7" min="7" style="36" width="8.85"/>
    <col collapsed="false" customWidth="true" hidden="false" outlineLevel="0" max="8" min="8" style="36" width="12.14"/>
    <col collapsed="false" customWidth="true" hidden="false" outlineLevel="0" max="9" min="9" style="37" width="30.41"/>
    <col collapsed="false" customWidth="true" hidden="false" outlineLevel="0" max="10" min="10" style="33" width="12.7"/>
    <col collapsed="false" customWidth="false" hidden="false" outlineLevel="0" max="257" min="11" style="33" width="6.13"/>
  </cols>
  <sheetData>
    <row r="1" s="39" customFormat="true" ht="44.25" hidden="false" customHeight="true" outlineLevel="0" collapsed="false">
      <c r="A1" s="38" t="str">
        <f aca="false">'[3]YARIŞMA BİLGİLERİ'!F19</f>
        <v>Spor Toto Kulüplerarası Yıldızlar Atletizm Ligi 1. Eleme Kademesi</v>
      </c>
      <c r="B1" s="38"/>
      <c r="C1" s="38"/>
      <c r="D1" s="38"/>
      <c r="E1" s="38"/>
      <c r="F1" s="38"/>
      <c r="G1" s="38"/>
      <c r="H1" s="38"/>
      <c r="I1" s="38"/>
      <c r="J1" s="39" t="n">
        <v>17</v>
      </c>
    </row>
    <row r="2" customFormat="false" ht="44.25" hidden="false" customHeight="true" outlineLevel="0" collapsed="false">
      <c r="A2" s="40" t="s">
        <v>13</v>
      </c>
      <c r="B2" s="40"/>
      <c r="C2" s="40"/>
      <c r="D2" s="40"/>
      <c r="E2" s="40"/>
      <c r="F2" s="40"/>
      <c r="G2" s="40"/>
      <c r="H2" s="40"/>
      <c r="I2" s="40"/>
    </row>
    <row r="3" s="44" customFormat="true" ht="44.25" hidden="false" customHeight="true" outlineLevel="0" collapsed="false">
      <c r="A3" s="41" t="s">
        <v>14</v>
      </c>
      <c r="B3" s="41"/>
      <c r="C3" s="41"/>
      <c r="D3" s="41"/>
      <c r="E3" s="42" t="s">
        <v>15</v>
      </c>
      <c r="F3" s="43"/>
      <c r="G3" s="43"/>
      <c r="H3" s="43"/>
      <c r="I3" s="43"/>
    </row>
    <row r="4" s="44" customFormat="true" ht="44.25" hidden="false" customHeight="true" outlineLevel="0" collapsed="false">
      <c r="A4" s="41" t="s">
        <v>16</v>
      </c>
      <c r="B4" s="41"/>
      <c r="C4" s="41"/>
      <c r="D4" s="41"/>
      <c r="E4" s="42" t="s">
        <v>15</v>
      </c>
      <c r="F4" s="43"/>
      <c r="G4" s="43"/>
      <c r="H4" s="43"/>
      <c r="I4" s="43"/>
    </row>
    <row r="5" s="44" customFormat="true" ht="44.25" hidden="false" customHeight="true" outlineLevel="0" collapsed="false">
      <c r="A5" s="45" t="s">
        <v>17</v>
      </c>
      <c r="B5" s="45"/>
      <c r="C5" s="45"/>
      <c r="D5" s="45"/>
      <c r="E5" s="45"/>
      <c r="F5" s="45"/>
      <c r="G5" s="45" t="s">
        <v>18</v>
      </c>
      <c r="H5" s="45"/>
      <c r="I5" s="45"/>
    </row>
    <row r="6" s="31" customFormat="true" ht="45" hidden="false" customHeight="true" outlineLevel="0" collapsed="false">
      <c r="A6" s="46" t="s">
        <v>19</v>
      </c>
      <c r="B6" s="47" t="s">
        <v>20</v>
      </c>
      <c r="C6" s="46" t="s">
        <v>21</v>
      </c>
      <c r="D6" s="46" t="s">
        <v>22</v>
      </c>
      <c r="E6" s="46" t="s">
        <v>23</v>
      </c>
      <c r="F6" s="48" t="s">
        <v>24</v>
      </c>
      <c r="G6" s="47" t="s">
        <v>20</v>
      </c>
      <c r="H6" s="46" t="s">
        <v>21</v>
      </c>
      <c r="I6" s="46" t="s">
        <v>22</v>
      </c>
    </row>
    <row r="7" s="56" customFormat="true" ht="36" hidden="false" customHeight="true" outlineLevel="0" collapsed="false">
      <c r="A7" s="49" t="n">
        <v>1</v>
      </c>
      <c r="B7" s="47" t="n">
        <v>426</v>
      </c>
      <c r="C7" s="50" t="n">
        <v>35935</v>
      </c>
      <c r="D7" s="51" t="s">
        <v>25</v>
      </c>
      <c r="E7" s="52" t="s">
        <v>26</v>
      </c>
      <c r="F7" s="53" t="s">
        <v>27</v>
      </c>
      <c r="G7" s="54"/>
      <c r="H7" s="54"/>
      <c r="I7" s="55"/>
      <c r="J7" s="56" t="s">
        <v>28</v>
      </c>
    </row>
    <row r="8" s="56" customFormat="true" ht="36" hidden="false" customHeight="true" outlineLevel="0" collapsed="false">
      <c r="A8" s="49" t="n">
        <v>2</v>
      </c>
      <c r="B8" s="47" t="n">
        <v>431</v>
      </c>
      <c r="C8" s="50" t="n">
        <v>35926</v>
      </c>
      <c r="D8" s="51" t="s">
        <v>29</v>
      </c>
      <c r="E8" s="52" t="s">
        <v>26</v>
      </c>
      <c r="F8" s="53" t="s">
        <v>30</v>
      </c>
      <c r="G8" s="54"/>
      <c r="H8" s="54"/>
      <c r="I8" s="55"/>
    </row>
    <row r="9" s="56" customFormat="true" ht="36" hidden="false" customHeight="true" outlineLevel="0" collapsed="false">
      <c r="A9" s="49" t="n">
        <v>3</v>
      </c>
      <c r="B9" s="47" t="n">
        <v>430</v>
      </c>
      <c r="C9" s="50" t="n">
        <v>36010</v>
      </c>
      <c r="D9" s="51" t="s">
        <v>31</v>
      </c>
      <c r="E9" s="52" t="s">
        <v>26</v>
      </c>
      <c r="F9" s="53" t="s">
        <v>32</v>
      </c>
      <c r="G9" s="54"/>
      <c r="H9" s="54"/>
      <c r="I9" s="55"/>
    </row>
    <row r="10" s="56" customFormat="true" ht="36" hidden="false" customHeight="true" outlineLevel="0" collapsed="false">
      <c r="A10" s="49" t="n">
        <v>4</v>
      </c>
      <c r="B10" s="47" t="n">
        <v>432</v>
      </c>
      <c r="C10" s="50" t="n">
        <v>36516</v>
      </c>
      <c r="D10" s="51" t="s">
        <v>33</v>
      </c>
      <c r="E10" s="52" t="s">
        <v>26</v>
      </c>
      <c r="F10" s="53" t="s">
        <v>34</v>
      </c>
      <c r="G10" s="54"/>
      <c r="H10" s="54"/>
      <c r="I10" s="55"/>
    </row>
    <row r="11" s="56" customFormat="true" ht="36" hidden="false" customHeight="true" outlineLevel="0" collapsed="false">
      <c r="A11" s="49" t="n">
        <v>5</v>
      </c>
      <c r="B11" s="47" t="n">
        <v>432</v>
      </c>
      <c r="C11" s="50" t="n">
        <v>36882</v>
      </c>
      <c r="D11" s="51" t="s">
        <v>33</v>
      </c>
      <c r="E11" s="52" t="s">
        <v>26</v>
      </c>
      <c r="F11" s="53" t="s">
        <v>35</v>
      </c>
      <c r="G11" s="54"/>
      <c r="H11" s="54"/>
      <c r="I11" s="55"/>
    </row>
    <row r="12" s="56" customFormat="true" ht="36" hidden="false" customHeight="true" outlineLevel="0" collapsed="false">
      <c r="A12" s="49" t="n">
        <v>6</v>
      </c>
      <c r="B12" s="47" t="n">
        <v>434</v>
      </c>
      <c r="C12" s="50" t="n">
        <v>36531</v>
      </c>
      <c r="D12" s="51" t="s">
        <v>36</v>
      </c>
      <c r="E12" s="52" t="s">
        <v>26</v>
      </c>
      <c r="F12" s="53" t="s">
        <v>37</v>
      </c>
      <c r="G12" s="54"/>
      <c r="H12" s="54"/>
      <c r="I12" s="55"/>
    </row>
    <row r="13" s="56" customFormat="true" ht="36" hidden="false" customHeight="true" outlineLevel="0" collapsed="false">
      <c r="A13" s="49" t="n">
        <v>7</v>
      </c>
      <c r="B13" s="47" t="n">
        <v>438</v>
      </c>
      <c r="C13" s="50" t="n">
        <v>35796</v>
      </c>
      <c r="D13" s="51" t="s">
        <v>38</v>
      </c>
      <c r="E13" s="52" t="s">
        <v>26</v>
      </c>
      <c r="F13" s="53" t="s">
        <v>39</v>
      </c>
      <c r="G13" s="54"/>
      <c r="H13" s="54"/>
      <c r="I13" s="55"/>
    </row>
    <row r="14" s="56" customFormat="true" ht="36" hidden="false" customHeight="true" outlineLevel="0" collapsed="false">
      <c r="A14" s="49" t="n">
        <v>8</v>
      </c>
      <c r="B14" s="47" t="n">
        <v>438</v>
      </c>
      <c r="C14" s="50" t="n">
        <v>35796</v>
      </c>
      <c r="D14" s="51" t="s">
        <v>38</v>
      </c>
      <c r="E14" s="52" t="s">
        <v>26</v>
      </c>
      <c r="F14" s="53" t="s">
        <v>40</v>
      </c>
      <c r="G14" s="54"/>
      <c r="H14" s="54"/>
      <c r="I14" s="55"/>
    </row>
    <row r="15" s="56" customFormat="true" ht="36" hidden="false" customHeight="true" outlineLevel="0" collapsed="false">
      <c r="A15" s="49" t="n">
        <v>9</v>
      </c>
      <c r="B15" s="47" t="n">
        <v>433</v>
      </c>
      <c r="C15" s="50" t="n">
        <v>35796</v>
      </c>
      <c r="D15" s="51" t="s">
        <v>41</v>
      </c>
      <c r="E15" s="52" t="s">
        <v>26</v>
      </c>
      <c r="F15" s="53" t="s">
        <v>42</v>
      </c>
      <c r="G15" s="54"/>
      <c r="H15" s="54"/>
      <c r="I15" s="55"/>
    </row>
    <row r="16" s="56" customFormat="true" ht="36" hidden="false" customHeight="true" outlineLevel="0" collapsed="false">
      <c r="A16" s="49" t="n">
        <v>10</v>
      </c>
      <c r="B16" s="47" t="n">
        <v>436</v>
      </c>
      <c r="C16" s="50" t="n">
        <v>35796</v>
      </c>
      <c r="D16" s="51" t="s">
        <v>43</v>
      </c>
      <c r="E16" s="52" t="s">
        <v>26</v>
      </c>
      <c r="F16" s="53" t="s">
        <v>44</v>
      </c>
      <c r="G16" s="54"/>
      <c r="H16" s="54"/>
      <c r="I16" s="55"/>
    </row>
    <row r="17" s="56" customFormat="true" ht="36" hidden="false" customHeight="true" outlineLevel="0" collapsed="false">
      <c r="A17" s="49" t="n">
        <v>11</v>
      </c>
      <c r="B17" s="47" t="n">
        <v>435</v>
      </c>
      <c r="C17" s="50" t="n">
        <v>35796</v>
      </c>
      <c r="D17" s="51" t="s">
        <v>45</v>
      </c>
      <c r="E17" s="52" t="s">
        <v>26</v>
      </c>
      <c r="F17" s="53" t="s">
        <v>46</v>
      </c>
      <c r="G17" s="54"/>
      <c r="H17" s="54"/>
      <c r="I17" s="55"/>
    </row>
    <row r="18" s="56" customFormat="true" ht="36" hidden="false" customHeight="true" outlineLevel="0" collapsed="false">
      <c r="A18" s="49" t="n">
        <v>12</v>
      </c>
      <c r="B18" s="47" t="n">
        <v>428</v>
      </c>
      <c r="C18" s="50" t="n">
        <v>35796</v>
      </c>
      <c r="D18" s="51" t="s">
        <v>47</v>
      </c>
      <c r="E18" s="52" t="s">
        <v>26</v>
      </c>
      <c r="F18" s="53" t="s">
        <v>48</v>
      </c>
      <c r="G18" s="54"/>
      <c r="H18" s="54"/>
      <c r="I18" s="55"/>
    </row>
    <row r="19" s="56" customFormat="true" ht="36" hidden="false" customHeight="true" outlineLevel="0" collapsed="false">
      <c r="A19" s="49" t="n">
        <v>13</v>
      </c>
      <c r="B19" s="47" t="n">
        <v>429</v>
      </c>
      <c r="C19" s="50" t="n">
        <v>35796</v>
      </c>
      <c r="D19" s="51" t="s">
        <v>49</v>
      </c>
      <c r="E19" s="52" t="s">
        <v>26</v>
      </c>
      <c r="F19" s="53" t="s">
        <v>50</v>
      </c>
      <c r="G19" s="54"/>
      <c r="H19" s="54"/>
      <c r="I19" s="55"/>
    </row>
    <row r="20" s="56" customFormat="true" ht="36" hidden="false" customHeight="true" outlineLevel="0" collapsed="false">
      <c r="A20" s="49" t="n">
        <v>14</v>
      </c>
      <c r="B20" s="47" t="n">
        <v>437</v>
      </c>
      <c r="C20" s="50" t="n">
        <v>36770</v>
      </c>
      <c r="D20" s="51" t="s">
        <v>51</v>
      </c>
      <c r="E20" s="52" t="s">
        <v>26</v>
      </c>
      <c r="F20" s="53" t="s">
        <v>52</v>
      </c>
      <c r="G20" s="54"/>
      <c r="H20" s="54"/>
      <c r="I20" s="55"/>
    </row>
    <row r="21" s="56" customFormat="true" ht="36" hidden="false" customHeight="true" outlineLevel="0" collapsed="false">
      <c r="A21" s="49" t="n">
        <v>15</v>
      </c>
      <c r="B21" s="47" t="n">
        <v>437</v>
      </c>
      <c r="C21" s="50" t="n">
        <v>36770</v>
      </c>
      <c r="D21" s="51" t="s">
        <v>51</v>
      </c>
      <c r="E21" s="52" t="s">
        <v>26</v>
      </c>
      <c r="F21" s="53" t="s">
        <v>53</v>
      </c>
      <c r="G21" s="54"/>
      <c r="H21" s="54"/>
      <c r="I21" s="55"/>
    </row>
    <row r="22" s="56" customFormat="true" ht="36" hidden="false" customHeight="true" outlineLevel="0" collapsed="false">
      <c r="A22" s="49" t="n">
        <v>16</v>
      </c>
      <c r="B22" s="47" t="n">
        <v>427</v>
      </c>
      <c r="C22" s="50" t="n">
        <v>35861</v>
      </c>
      <c r="D22" s="51" t="s">
        <v>54</v>
      </c>
      <c r="E22" s="52" t="s">
        <v>26</v>
      </c>
      <c r="F22" s="53" t="s">
        <v>55</v>
      </c>
      <c r="G22" s="54"/>
      <c r="H22" s="54"/>
      <c r="I22" s="55"/>
    </row>
    <row r="23" s="56" customFormat="true" ht="36" hidden="false" customHeight="true" outlineLevel="0" collapsed="false">
      <c r="A23" s="49" t="n">
        <v>17</v>
      </c>
      <c r="B23" s="47" t="n">
        <v>425</v>
      </c>
      <c r="C23" s="50" t="n">
        <v>35844</v>
      </c>
      <c r="D23" s="51" t="s">
        <v>56</v>
      </c>
      <c r="E23" s="52" t="s">
        <v>26</v>
      </c>
      <c r="F23" s="53" t="s">
        <v>57</v>
      </c>
      <c r="G23" s="54"/>
      <c r="H23" s="54"/>
      <c r="I23" s="55"/>
    </row>
    <row r="24" s="56" customFormat="true" ht="96" hidden="false" customHeight="true" outlineLevel="0" collapsed="false">
      <c r="A24" s="49" t="n">
        <v>18</v>
      </c>
      <c r="B24" s="47" t="s">
        <v>58</v>
      </c>
      <c r="C24" s="50" t="s">
        <v>59</v>
      </c>
      <c r="D24" s="51" t="s">
        <v>60</v>
      </c>
      <c r="E24" s="52" t="s">
        <v>26</v>
      </c>
      <c r="F24" s="53" t="s">
        <v>61</v>
      </c>
      <c r="G24" s="54"/>
      <c r="H24" s="54"/>
      <c r="I24" s="55"/>
    </row>
    <row r="25" s="56" customFormat="true" ht="96" hidden="false" customHeight="true" outlineLevel="0" collapsed="false">
      <c r="A25" s="49" t="n">
        <v>19</v>
      </c>
      <c r="B25" s="47" t="s">
        <v>62</v>
      </c>
      <c r="C25" s="50" t="s">
        <v>63</v>
      </c>
      <c r="D25" s="51" t="s">
        <v>64</v>
      </c>
      <c r="E25" s="52" t="s">
        <v>26</v>
      </c>
      <c r="F25" s="53" t="s">
        <v>65</v>
      </c>
      <c r="G25" s="54"/>
      <c r="H25" s="54"/>
      <c r="I25" s="55"/>
    </row>
    <row r="26" s="56" customFormat="true" ht="36" hidden="false" customHeight="true" outlineLevel="0" collapsed="false">
      <c r="A26" s="49" t="n">
        <v>20</v>
      </c>
      <c r="B26" s="47" t="s">
        <v>66</v>
      </c>
      <c r="C26" s="50" t="s">
        <v>66</v>
      </c>
      <c r="D26" s="51" t="s">
        <v>66</v>
      </c>
      <c r="E26" s="52" t="s">
        <v>26</v>
      </c>
      <c r="F26" s="53" t="s">
        <v>67</v>
      </c>
      <c r="G26" s="54"/>
      <c r="H26" s="54"/>
      <c r="I26" s="55"/>
    </row>
    <row r="27" s="56" customFormat="true" ht="36" hidden="false" customHeight="true" outlineLevel="0" collapsed="false">
      <c r="A27" s="49" t="n">
        <v>21</v>
      </c>
      <c r="B27" s="47" t="n">
        <v>452</v>
      </c>
      <c r="C27" s="50" t="n">
        <v>35797</v>
      </c>
      <c r="D27" s="51" t="s">
        <v>68</v>
      </c>
      <c r="E27" s="52" t="s">
        <v>69</v>
      </c>
      <c r="F27" s="53" t="s">
        <v>27</v>
      </c>
      <c r="G27" s="54"/>
      <c r="H27" s="54"/>
      <c r="I27" s="55"/>
      <c r="J27" s="56" t="s">
        <v>70</v>
      </c>
    </row>
    <row r="28" s="56" customFormat="true" ht="36" hidden="false" customHeight="true" outlineLevel="0" collapsed="false">
      <c r="A28" s="49" t="n">
        <v>22</v>
      </c>
      <c r="B28" s="47" t="n">
        <v>443</v>
      </c>
      <c r="C28" s="50" t="n">
        <v>36011</v>
      </c>
      <c r="D28" s="51" t="s">
        <v>71</v>
      </c>
      <c r="E28" s="52" t="s">
        <v>69</v>
      </c>
      <c r="F28" s="53" t="s">
        <v>30</v>
      </c>
      <c r="G28" s="54"/>
      <c r="H28" s="54"/>
      <c r="I28" s="55"/>
    </row>
    <row r="29" s="56" customFormat="true" ht="36" hidden="false" customHeight="true" outlineLevel="0" collapsed="false">
      <c r="A29" s="49" t="n">
        <v>23</v>
      </c>
      <c r="B29" s="47" t="n">
        <v>443</v>
      </c>
      <c r="C29" s="50" t="n">
        <v>36011</v>
      </c>
      <c r="D29" s="51" t="s">
        <v>71</v>
      </c>
      <c r="E29" s="52" t="s">
        <v>69</v>
      </c>
      <c r="F29" s="53" t="s">
        <v>32</v>
      </c>
      <c r="G29" s="54"/>
      <c r="H29" s="54"/>
      <c r="I29" s="55"/>
    </row>
    <row r="30" s="56" customFormat="true" ht="36" hidden="false" customHeight="true" outlineLevel="0" collapsed="false">
      <c r="A30" s="49" t="n">
        <v>24</v>
      </c>
      <c r="B30" s="47" t="n">
        <v>441</v>
      </c>
      <c r="C30" s="50" t="n">
        <v>35823</v>
      </c>
      <c r="D30" s="51" t="s">
        <v>72</v>
      </c>
      <c r="E30" s="52" t="s">
        <v>69</v>
      </c>
      <c r="F30" s="53" t="s">
        <v>34</v>
      </c>
      <c r="G30" s="54"/>
      <c r="H30" s="54"/>
      <c r="I30" s="55"/>
    </row>
    <row r="31" s="56" customFormat="true" ht="36" hidden="false" customHeight="true" outlineLevel="0" collapsed="false">
      <c r="A31" s="49" t="n">
        <v>25</v>
      </c>
      <c r="B31" s="47" t="n">
        <v>447</v>
      </c>
      <c r="C31" s="50" t="n">
        <v>36192</v>
      </c>
      <c r="D31" s="51" t="s">
        <v>73</v>
      </c>
      <c r="E31" s="52" t="s">
        <v>69</v>
      </c>
      <c r="F31" s="53" t="s">
        <v>35</v>
      </c>
      <c r="G31" s="54"/>
      <c r="H31" s="54"/>
      <c r="I31" s="55"/>
    </row>
    <row r="32" s="56" customFormat="true" ht="36" hidden="false" customHeight="true" outlineLevel="0" collapsed="false">
      <c r="A32" s="49" t="n">
        <v>26</v>
      </c>
      <c r="B32" s="47" t="n">
        <v>447</v>
      </c>
      <c r="C32" s="50" t="n">
        <v>36192</v>
      </c>
      <c r="D32" s="51" t="s">
        <v>73</v>
      </c>
      <c r="E32" s="52" t="s">
        <v>69</v>
      </c>
      <c r="F32" s="53" t="s">
        <v>37</v>
      </c>
      <c r="G32" s="54"/>
      <c r="H32" s="54"/>
      <c r="I32" s="55"/>
    </row>
    <row r="33" s="56" customFormat="true" ht="36" hidden="false" customHeight="true" outlineLevel="0" collapsed="false">
      <c r="A33" s="49" t="n">
        <v>27</v>
      </c>
      <c r="B33" s="47" t="n">
        <v>446</v>
      </c>
      <c r="C33" s="50" t="n">
        <v>35851</v>
      </c>
      <c r="D33" s="51" t="s">
        <v>74</v>
      </c>
      <c r="E33" s="52" t="s">
        <v>69</v>
      </c>
      <c r="F33" s="53" t="s">
        <v>39</v>
      </c>
      <c r="G33" s="54"/>
      <c r="H33" s="54"/>
      <c r="I33" s="55"/>
    </row>
    <row r="34" s="56" customFormat="true" ht="36" hidden="false" customHeight="true" outlineLevel="0" collapsed="false">
      <c r="A34" s="49" t="n">
        <v>28</v>
      </c>
      <c r="B34" s="47" t="n">
        <v>450</v>
      </c>
      <c r="C34" s="50" t="n">
        <v>35836</v>
      </c>
      <c r="D34" s="51" t="s">
        <v>75</v>
      </c>
      <c r="E34" s="52" t="s">
        <v>69</v>
      </c>
      <c r="F34" s="53" t="s">
        <v>40</v>
      </c>
      <c r="G34" s="54"/>
      <c r="H34" s="54"/>
      <c r="I34" s="55"/>
    </row>
    <row r="35" s="56" customFormat="true" ht="36" hidden="false" customHeight="true" outlineLevel="0" collapsed="false">
      <c r="A35" s="49" t="n">
        <v>29</v>
      </c>
      <c r="B35" s="47" t="n">
        <v>449</v>
      </c>
      <c r="C35" s="50" t="n">
        <v>36328</v>
      </c>
      <c r="D35" s="51" t="s">
        <v>76</v>
      </c>
      <c r="E35" s="52" t="s">
        <v>69</v>
      </c>
      <c r="F35" s="53" t="s">
        <v>42</v>
      </c>
      <c r="G35" s="54"/>
      <c r="H35" s="54"/>
      <c r="I35" s="55"/>
    </row>
    <row r="36" s="56" customFormat="true" ht="36" hidden="false" customHeight="true" outlineLevel="0" collapsed="false">
      <c r="A36" s="49" t="n">
        <v>30</v>
      </c>
      <c r="B36" s="47" t="n">
        <v>444</v>
      </c>
      <c r="C36" s="50" t="n">
        <v>35976</v>
      </c>
      <c r="D36" s="51" t="s">
        <v>77</v>
      </c>
      <c r="E36" s="52" t="s">
        <v>69</v>
      </c>
      <c r="F36" s="53" t="s">
        <v>44</v>
      </c>
      <c r="G36" s="54"/>
      <c r="H36" s="54"/>
      <c r="I36" s="55"/>
    </row>
    <row r="37" s="56" customFormat="true" ht="36" hidden="false" customHeight="true" outlineLevel="0" collapsed="false">
      <c r="A37" s="49" t="n">
        <v>31</v>
      </c>
      <c r="B37" s="47" t="n">
        <v>448</v>
      </c>
      <c r="C37" s="50" t="n">
        <v>36443</v>
      </c>
      <c r="D37" s="51" t="s">
        <v>78</v>
      </c>
      <c r="E37" s="52" t="s">
        <v>69</v>
      </c>
      <c r="F37" s="53" t="s">
        <v>46</v>
      </c>
      <c r="G37" s="54"/>
      <c r="H37" s="54"/>
      <c r="I37" s="55"/>
    </row>
    <row r="38" s="56" customFormat="true" ht="36" hidden="false" customHeight="true" outlineLevel="0" collapsed="false">
      <c r="A38" s="49" t="n">
        <v>32</v>
      </c>
      <c r="B38" s="47" t="n">
        <v>451</v>
      </c>
      <c r="C38" s="50" t="n">
        <v>36321</v>
      </c>
      <c r="D38" s="51" t="s">
        <v>79</v>
      </c>
      <c r="E38" s="52" t="s">
        <v>69</v>
      </c>
      <c r="F38" s="53" t="s">
        <v>48</v>
      </c>
      <c r="G38" s="54"/>
      <c r="H38" s="54"/>
      <c r="I38" s="55"/>
    </row>
    <row r="39" s="56" customFormat="true" ht="36" hidden="false" customHeight="true" outlineLevel="0" collapsed="false">
      <c r="A39" s="49" t="n">
        <v>33</v>
      </c>
      <c r="B39" s="47" t="n">
        <v>453</v>
      </c>
      <c r="C39" s="50" t="n">
        <v>36303</v>
      </c>
      <c r="D39" s="51" t="s">
        <v>80</v>
      </c>
      <c r="E39" s="52" t="s">
        <v>69</v>
      </c>
      <c r="F39" s="53" t="s">
        <v>50</v>
      </c>
      <c r="G39" s="54"/>
      <c r="H39" s="54"/>
      <c r="I39" s="55"/>
    </row>
    <row r="40" s="56" customFormat="true" ht="36" hidden="false" customHeight="true" outlineLevel="0" collapsed="false">
      <c r="A40" s="49" t="n">
        <v>34</v>
      </c>
      <c r="B40" s="47" t="n">
        <v>452</v>
      </c>
      <c r="C40" s="50" t="n">
        <v>35797</v>
      </c>
      <c r="D40" s="51" t="s">
        <v>68</v>
      </c>
      <c r="E40" s="52" t="s">
        <v>69</v>
      </c>
      <c r="F40" s="53" t="s">
        <v>52</v>
      </c>
      <c r="G40" s="54"/>
      <c r="H40" s="54"/>
      <c r="I40" s="55"/>
    </row>
    <row r="41" s="56" customFormat="true" ht="36" hidden="false" customHeight="true" outlineLevel="0" collapsed="false">
      <c r="A41" s="49" t="n">
        <v>35</v>
      </c>
      <c r="B41" s="47" t="n">
        <v>446</v>
      </c>
      <c r="C41" s="50" t="n">
        <v>35851</v>
      </c>
      <c r="D41" s="51" t="s">
        <v>74</v>
      </c>
      <c r="E41" s="52" t="s">
        <v>69</v>
      </c>
      <c r="F41" s="53" t="s">
        <v>53</v>
      </c>
      <c r="G41" s="54"/>
      <c r="H41" s="54"/>
      <c r="I41" s="55"/>
    </row>
    <row r="42" s="56" customFormat="true" ht="36" hidden="false" customHeight="true" outlineLevel="0" collapsed="false">
      <c r="A42" s="49" t="n">
        <v>36</v>
      </c>
      <c r="B42" s="47" t="n">
        <v>445</v>
      </c>
      <c r="C42" s="50" t="n">
        <v>36717</v>
      </c>
      <c r="D42" s="51" t="s">
        <v>81</v>
      </c>
      <c r="E42" s="52" t="s">
        <v>69</v>
      </c>
      <c r="F42" s="53" t="s">
        <v>55</v>
      </c>
      <c r="G42" s="54"/>
      <c r="H42" s="54"/>
      <c r="I42" s="55"/>
    </row>
    <row r="43" s="56" customFormat="true" ht="36" hidden="false" customHeight="true" outlineLevel="0" collapsed="false">
      <c r="A43" s="49" t="n">
        <v>37</v>
      </c>
      <c r="B43" s="47" t="n">
        <v>442</v>
      </c>
      <c r="C43" s="50" t="n">
        <v>36595</v>
      </c>
      <c r="D43" s="51" t="s">
        <v>82</v>
      </c>
      <c r="E43" s="52" t="s">
        <v>69</v>
      </c>
      <c r="F43" s="53" t="s">
        <v>57</v>
      </c>
      <c r="G43" s="54"/>
      <c r="H43" s="54"/>
      <c r="I43" s="55"/>
    </row>
    <row r="44" s="56" customFormat="true" ht="96" hidden="false" customHeight="true" outlineLevel="0" collapsed="false">
      <c r="A44" s="49" t="n">
        <v>38</v>
      </c>
      <c r="B44" s="47" t="s">
        <v>83</v>
      </c>
      <c r="C44" s="50" t="s">
        <v>84</v>
      </c>
      <c r="D44" s="51" t="s">
        <v>85</v>
      </c>
      <c r="E44" s="52" t="s">
        <v>69</v>
      </c>
      <c r="F44" s="53" t="s">
        <v>61</v>
      </c>
      <c r="G44" s="54"/>
      <c r="H44" s="54"/>
      <c r="I44" s="55"/>
    </row>
    <row r="45" s="56" customFormat="true" ht="96" hidden="false" customHeight="true" outlineLevel="0" collapsed="false">
      <c r="A45" s="49" t="n">
        <v>39</v>
      </c>
      <c r="B45" s="47" t="s">
        <v>86</v>
      </c>
      <c r="C45" s="50" t="s">
        <v>87</v>
      </c>
      <c r="D45" s="51" t="s">
        <v>88</v>
      </c>
      <c r="E45" s="52" t="s">
        <v>69</v>
      </c>
      <c r="F45" s="53" t="s">
        <v>65</v>
      </c>
      <c r="G45" s="54"/>
      <c r="H45" s="54"/>
      <c r="I45" s="55"/>
    </row>
    <row r="46" s="56" customFormat="true" ht="36" hidden="false" customHeight="true" outlineLevel="0" collapsed="false">
      <c r="A46" s="49" t="n">
        <v>40</v>
      </c>
      <c r="B46" s="47" t="s">
        <v>66</v>
      </c>
      <c r="C46" s="50" t="s">
        <v>66</v>
      </c>
      <c r="D46" s="51" t="s">
        <v>66</v>
      </c>
      <c r="E46" s="52" t="s">
        <v>69</v>
      </c>
      <c r="F46" s="53" t="s">
        <v>67</v>
      </c>
      <c r="G46" s="54"/>
      <c r="H46" s="54"/>
      <c r="I46" s="55"/>
    </row>
    <row r="47" s="56" customFormat="true" ht="36" hidden="false" customHeight="true" outlineLevel="0" collapsed="false">
      <c r="A47" s="49" t="n">
        <v>41</v>
      </c>
      <c r="B47" s="47" t="n">
        <v>470</v>
      </c>
      <c r="C47" s="50" t="n">
        <v>36228</v>
      </c>
      <c r="D47" s="51" t="s">
        <v>89</v>
      </c>
      <c r="E47" s="52" t="s">
        <v>90</v>
      </c>
      <c r="F47" s="53" t="s">
        <v>27</v>
      </c>
      <c r="G47" s="54"/>
      <c r="H47" s="54"/>
      <c r="I47" s="55"/>
      <c r="J47" s="56" t="s">
        <v>91</v>
      </c>
    </row>
    <row r="48" s="56" customFormat="true" ht="36" hidden="false" customHeight="true" outlineLevel="0" collapsed="false">
      <c r="A48" s="49" t="n">
        <v>42</v>
      </c>
      <c r="B48" s="47" t="n">
        <v>461</v>
      </c>
      <c r="C48" s="50" t="n">
        <v>35877</v>
      </c>
      <c r="D48" s="51" t="s">
        <v>92</v>
      </c>
      <c r="E48" s="52" t="s">
        <v>90</v>
      </c>
      <c r="F48" s="53" t="s">
        <v>30</v>
      </c>
      <c r="G48" s="54"/>
      <c r="H48" s="54"/>
      <c r="I48" s="55"/>
    </row>
    <row r="49" s="56" customFormat="true" ht="36" hidden="false" customHeight="true" outlineLevel="0" collapsed="false">
      <c r="A49" s="49" t="n">
        <v>43</v>
      </c>
      <c r="B49" s="47" t="n">
        <v>465</v>
      </c>
      <c r="C49" s="50" t="n">
        <v>36040</v>
      </c>
      <c r="D49" s="51" t="s">
        <v>93</v>
      </c>
      <c r="E49" s="52" t="s">
        <v>90</v>
      </c>
      <c r="F49" s="53" t="s">
        <v>32</v>
      </c>
      <c r="G49" s="54"/>
      <c r="H49" s="54"/>
      <c r="I49" s="55"/>
    </row>
    <row r="50" s="56" customFormat="true" ht="36" hidden="false" customHeight="true" outlineLevel="0" collapsed="false">
      <c r="A50" s="49" t="n">
        <v>44</v>
      </c>
      <c r="B50" s="47" t="n">
        <v>459</v>
      </c>
      <c r="C50" s="50" t="n">
        <v>35830</v>
      </c>
      <c r="D50" s="51" t="s">
        <v>94</v>
      </c>
      <c r="E50" s="52" t="s">
        <v>90</v>
      </c>
      <c r="F50" s="53" t="s">
        <v>34</v>
      </c>
      <c r="G50" s="54"/>
      <c r="H50" s="54"/>
      <c r="I50" s="55"/>
    </row>
    <row r="51" s="56" customFormat="true" ht="36" hidden="false" customHeight="true" outlineLevel="0" collapsed="false">
      <c r="A51" s="49" t="n">
        <v>45</v>
      </c>
      <c r="B51" s="47" t="n">
        <v>469</v>
      </c>
      <c r="C51" s="50" t="n">
        <v>35836</v>
      </c>
      <c r="D51" s="51" t="s">
        <v>95</v>
      </c>
      <c r="E51" s="52" t="s">
        <v>90</v>
      </c>
      <c r="F51" s="53" t="s">
        <v>35</v>
      </c>
      <c r="G51" s="54"/>
      <c r="H51" s="54"/>
      <c r="I51" s="55"/>
    </row>
    <row r="52" s="56" customFormat="true" ht="36" hidden="false" customHeight="true" outlineLevel="0" collapsed="false">
      <c r="A52" s="49" t="n">
        <v>46</v>
      </c>
      <c r="B52" s="47" t="n">
        <v>469</v>
      </c>
      <c r="C52" s="50" t="n">
        <v>35836</v>
      </c>
      <c r="D52" s="51" t="s">
        <v>95</v>
      </c>
      <c r="E52" s="52" t="s">
        <v>90</v>
      </c>
      <c r="F52" s="53" t="s">
        <v>37</v>
      </c>
      <c r="G52" s="54"/>
      <c r="H52" s="54"/>
      <c r="I52" s="55"/>
    </row>
    <row r="53" s="56" customFormat="true" ht="36" hidden="false" customHeight="true" outlineLevel="0" collapsed="false">
      <c r="A53" s="49" t="n">
        <v>47</v>
      </c>
      <c r="B53" s="47" t="n">
        <v>462</v>
      </c>
      <c r="C53" s="50" t="n">
        <v>35811</v>
      </c>
      <c r="D53" s="51" t="s">
        <v>96</v>
      </c>
      <c r="E53" s="52" t="s">
        <v>90</v>
      </c>
      <c r="F53" s="53" t="s">
        <v>39</v>
      </c>
      <c r="G53" s="54"/>
      <c r="H53" s="54"/>
      <c r="I53" s="55"/>
    </row>
    <row r="54" s="56" customFormat="true" ht="36" hidden="false" customHeight="true" outlineLevel="0" collapsed="false">
      <c r="A54" s="49" t="n">
        <v>48</v>
      </c>
      <c r="B54" s="47" t="n">
        <v>458</v>
      </c>
      <c r="C54" s="50" t="n">
        <v>35991</v>
      </c>
      <c r="D54" s="51" t="s">
        <v>97</v>
      </c>
      <c r="E54" s="52" t="s">
        <v>90</v>
      </c>
      <c r="F54" s="53" t="s">
        <v>40</v>
      </c>
      <c r="G54" s="54"/>
      <c r="H54" s="54"/>
      <c r="I54" s="55"/>
    </row>
    <row r="55" s="56" customFormat="true" ht="36" hidden="false" customHeight="true" outlineLevel="0" collapsed="false">
      <c r="A55" s="49" t="n">
        <v>49</v>
      </c>
      <c r="B55" s="47" t="n">
        <v>466</v>
      </c>
      <c r="C55" s="50" t="n">
        <v>35878</v>
      </c>
      <c r="D55" s="51" t="s">
        <v>98</v>
      </c>
      <c r="E55" s="52" t="s">
        <v>90</v>
      </c>
      <c r="F55" s="53" t="s">
        <v>42</v>
      </c>
      <c r="G55" s="54"/>
      <c r="H55" s="54"/>
      <c r="I55" s="55"/>
    </row>
    <row r="56" s="56" customFormat="true" ht="36" hidden="false" customHeight="true" outlineLevel="0" collapsed="false">
      <c r="A56" s="49" t="n">
        <v>50</v>
      </c>
      <c r="B56" s="47" t="n">
        <v>464</v>
      </c>
      <c r="C56" s="50" t="n">
        <v>36026</v>
      </c>
      <c r="D56" s="51" t="s">
        <v>99</v>
      </c>
      <c r="E56" s="52" t="s">
        <v>90</v>
      </c>
      <c r="F56" s="53" t="s">
        <v>44</v>
      </c>
      <c r="G56" s="54"/>
      <c r="H56" s="54"/>
      <c r="I56" s="55"/>
    </row>
    <row r="57" s="56" customFormat="true" ht="36" hidden="false" customHeight="true" outlineLevel="0" collapsed="false">
      <c r="A57" s="49" t="n">
        <v>51</v>
      </c>
      <c r="B57" s="47" t="n">
        <v>460</v>
      </c>
      <c r="C57" s="50" t="n">
        <v>35902</v>
      </c>
      <c r="D57" s="51" t="s">
        <v>100</v>
      </c>
      <c r="E57" s="52" t="s">
        <v>90</v>
      </c>
      <c r="F57" s="53" t="s">
        <v>46</v>
      </c>
      <c r="G57" s="54"/>
      <c r="H57" s="54"/>
      <c r="I57" s="55"/>
    </row>
    <row r="58" s="56" customFormat="true" ht="36" hidden="false" customHeight="true" outlineLevel="0" collapsed="false">
      <c r="A58" s="49" t="n">
        <v>52</v>
      </c>
      <c r="B58" s="47" t="n">
        <v>463</v>
      </c>
      <c r="C58" s="50" t="n">
        <v>35800</v>
      </c>
      <c r="D58" s="51" t="s">
        <v>101</v>
      </c>
      <c r="E58" s="52" t="s">
        <v>90</v>
      </c>
      <c r="F58" s="53" t="s">
        <v>48</v>
      </c>
      <c r="G58" s="54"/>
      <c r="H58" s="54"/>
      <c r="I58" s="55"/>
    </row>
    <row r="59" s="56" customFormat="true" ht="36" hidden="false" customHeight="true" outlineLevel="0" collapsed="false">
      <c r="A59" s="49" t="n">
        <v>53</v>
      </c>
      <c r="B59" s="47" t="n">
        <v>468</v>
      </c>
      <c r="C59" s="50" t="n">
        <v>35852</v>
      </c>
      <c r="D59" s="51" t="s">
        <v>102</v>
      </c>
      <c r="E59" s="52" t="s">
        <v>90</v>
      </c>
      <c r="F59" s="53" t="s">
        <v>50</v>
      </c>
      <c r="G59" s="54"/>
      <c r="H59" s="54"/>
      <c r="I59" s="55"/>
    </row>
    <row r="60" s="56" customFormat="true" ht="36" hidden="false" customHeight="true" outlineLevel="0" collapsed="false">
      <c r="A60" s="49" t="n">
        <v>54</v>
      </c>
      <c r="B60" s="47" t="n">
        <v>461</v>
      </c>
      <c r="C60" s="50" t="n">
        <v>35877</v>
      </c>
      <c r="D60" s="51" t="s">
        <v>92</v>
      </c>
      <c r="E60" s="52" t="s">
        <v>90</v>
      </c>
      <c r="F60" s="53" t="s">
        <v>52</v>
      </c>
      <c r="G60" s="54"/>
      <c r="H60" s="54"/>
      <c r="I60" s="55"/>
    </row>
    <row r="61" s="56" customFormat="true" ht="36" hidden="false" customHeight="true" outlineLevel="0" collapsed="false">
      <c r="A61" s="49" t="n">
        <v>55</v>
      </c>
      <c r="B61" s="47" t="n">
        <v>467</v>
      </c>
      <c r="C61" s="50" t="n">
        <v>35847</v>
      </c>
      <c r="D61" s="51" t="s">
        <v>103</v>
      </c>
      <c r="E61" s="52" t="s">
        <v>90</v>
      </c>
      <c r="F61" s="53" t="s">
        <v>53</v>
      </c>
      <c r="G61" s="54"/>
      <c r="H61" s="54"/>
      <c r="I61" s="55"/>
    </row>
    <row r="62" s="56" customFormat="true" ht="36" hidden="false" customHeight="true" outlineLevel="0" collapsed="false">
      <c r="A62" s="49" t="n">
        <v>56</v>
      </c>
      <c r="B62" s="47" t="n">
        <v>457</v>
      </c>
      <c r="C62" s="50" t="n">
        <v>35887</v>
      </c>
      <c r="D62" s="51" t="s">
        <v>104</v>
      </c>
      <c r="E62" s="52" t="s">
        <v>90</v>
      </c>
      <c r="F62" s="53" t="s">
        <v>55</v>
      </c>
      <c r="G62" s="54"/>
      <c r="H62" s="54"/>
      <c r="I62" s="55"/>
    </row>
    <row r="63" s="56" customFormat="true" ht="36" hidden="false" customHeight="true" outlineLevel="0" collapsed="false">
      <c r="A63" s="49" t="n">
        <v>57</v>
      </c>
      <c r="B63" s="47" t="n">
        <v>471</v>
      </c>
      <c r="C63" s="50" t="n">
        <v>36107</v>
      </c>
      <c r="D63" s="51" t="s">
        <v>105</v>
      </c>
      <c r="E63" s="52" t="s">
        <v>90</v>
      </c>
      <c r="F63" s="53" t="s">
        <v>57</v>
      </c>
      <c r="G63" s="54"/>
      <c r="H63" s="54"/>
      <c r="I63" s="55"/>
    </row>
    <row r="64" s="56" customFormat="true" ht="96" hidden="false" customHeight="true" outlineLevel="0" collapsed="false">
      <c r="A64" s="49" t="n">
        <v>58</v>
      </c>
      <c r="B64" s="47" t="s">
        <v>106</v>
      </c>
      <c r="C64" s="50" t="s">
        <v>107</v>
      </c>
      <c r="D64" s="51" t="s">
        <v>108</v>
      </c>
      <c r="E64" s="52" t="s">
        <v>90</v>
      </c>
      <c r="F64" s="53" t="s">
        <v>61</v>
      </c>
      <c r="G64" s="54"/>
      <c r="H64" s="54"/>
      <c r="I64" s="55"/>
    </row>
    <row r="65" s="56" customFormat="true" ht="96" hidden="false" customHeight="true" outlineLevel="0" collapsed="false">
      <c r="A65" s="49" t="n">
        <v>59</v>
      </c>
      <c r="B65" s="47" t="s">
        <v>109</v>
      </c>
      <c r="C65" s="50" t="s">
        <v>110</v>
      </c>
      <c r="D65" s="51" t="s">
        <v>111</v>
      </c>
      <c r="E65" s="52" t="s">
        <v>90</v>
      </c>
      <c r="F65" s="53" t="s">
        <v>65</v>
      </c>
      <c r="G65" s="54"/>
      <c r="H65" s="54"/>
      <c r="I65" s="55"/>
    </row>
    <row r="66" s="56" customFormat="true" ht="36" hidden="false" customHeight="true" outlineLevel="0" collapsed="false">
      <c r="A66" s="49" t="n">
        <v>60</v>
      </c>
      <c r="B66" s="47" t="s">
        <v>66</v>
      </c>
      <c r="C66" s="50" t="s">
        <v>66</v>
      </c>
      <c r="D66" s="51" t="s">
        <v>66</v>
      </c>
      <c r="E66" s="52" t="s">
        <v>90</v>
      </c>
      <c r="F66" s="53" t="s">
        <v>67</v>
      </c>
      <c r="G66" s="54"/>
      <c r="H66" s="54"/>
      <c r="I66" s="55"/>
    </row>
    <row r="67" s="56" customFormat="true" ht="36" hidden="false" customHeight="true" outlineLevel="0" collapsed="false">
      <c r="A67" s="49" t="n">
        <v>61</v>
      </c>
      <c r="B67" s="47" t="n">
        <v>474</v>
      </c>
      <c r="C67" s="50" t="n">
        <v>36037</v>
      </c>
      <c r="D67" s="51" t="s">
        <v>112</v>
      </c>
      <c r="E67" s="52" t="s">
        <v>113</v>
      </c>
      <c r="F67" s="53" t="s">
        <v>27</v>
      </c>
      <c r="G67" s="54"/>
      <c r="H67" s="54"/>
      <c r="I67" s="55"/>
      <c r="J67" s="56" t="s">
        <v>114</v>
      </c>
    </row>
    <row r="68" s="56" customFormat="true" ht="36" hidden="false" customHeight="true" outlineLevel="0" collapsed="false">
      <c r="A68" s="49" t="n">
        <v>62</v>
      </c>
      <c r="B68" s="47" t="n">
        <v>474</v>
      </c>
      <c r="C68" s="50" t="n">
        <v>36037</v>
      </c>
      <c r="D68" s="51" t="s">
        <v>112</v>
      </c>
      <c r="E68" s="52" t="s">
        <v>113</v>
      </c>
      <c r="F68" s="53" t="s">
        <v>30</v>
      </c>
      <c r="G68" s="54"/>
      <c r="H68" s="54"/>
      <c r="I68" s="55"/>
    </row>
    <row r="69" s="56" customFormat="true" ht="36" hidden="false" customHeight="true" outlineLevel="0" collapsed="false">
      <c r="A69" s="49" t="n">
        <v>63</v>
      </c>
      <c r="B69" s="47" t="n">
        <v>475</v>
      </c>
      <c r="C69" s="50" t="n">
        <v>35977</v>
      </c>
      <c r="D69" s="51" t="s">
        <v>115</v>
      </c>
      <c r="E69" s="52" t="s">
        <v>113</v>
      </c>
      <c r="F69" s="53" t="s">
        <v>32</v>
      </c>
      <c r="G69" s="54"/>
      <c r="H69" s="54"/>
      <c r="I69" s="55"/>
    </row>
    <row r="70" s="56" customFormat="true" ht="36" hidden="false" customHeight="true" outlineLevel="0" collapsed="false">
      <c r="A70" s="49" t="n">
        <v>64</v>
      </c>
      <c r="B70" s="47" t="n">
        <v>476</v>
      </c>
      <c r="C70" s="50" t="n">
        <v>36398</v>
      </c>
      <c r="D70" s="51" t="s">
        <v>116</v>
      </c>
      <c r="E70" s="52" t="s">
        <v>113</v>
      </c>
      <c r="F70" s="53" t="s">
        <v>34</v>
      </c>
      <c r="G70" s="54"/>
      <c r="H70" s="54"/>
      <c r="I70" s="55"/>
    </row>
    <row r="71" s="56" customFormat="true" ht="36" hidden="false" customHeight="true" outlineLevel="0" collapsed="false">
      <c r="A71" s="49" t="n">
        <v>65</v>
      </c>
      <c r="B71" s="47" t="n">
        <v>477</v>
      </c>
      <c r="C71" s="50" t="n">
        <v>36751</v>
      </c>
      <c r="D71" s="51" t="s">
        <v>117</v>
      </c>
      <c r="E71" s="52" t="s">
        <v>113</v>
      </c>
      <c r="F71" s="53" t="s">
        <v>35</v>
      </c>
      <c r="G71" s="54"/>
      <c r="H71" s="54"/>
      <c r="I71" s="55"/>
    </row>
    <row r="72" s="56" customFormat="true" ht="36" hidden="false" customHeight="true" outlineLevel="0" collapsed="false">
      <c r="A72" s="49" t="n">
        <v>66</v>
      </c>
      <c r="B72" s="47" t="n">
        <v>477</v>
      </c>
      <c r="C72" s="50" t="n">
        <v>36751</v>
      </c>
      <c r="D72" s="51" t="s">
        <v>117</v>
      </c>
      <c r="E72" s="52" t="s">
        <v>113</v>
      </c>
      <c r="F72" s="53" t="s">
        <v>37</v>
      </c>
      <c r="G72" s="54"/>
      <c r="H72" s="54"/>
      <c r="I72" s="55"/>
    </row>
    <row r="73" s="56" customFormat="true" ht="36" hidden="false" customHeight="true" outlineLevel="0" collapsed="false">
      <c r="A73" s="49" t="n">
        <v>67</v>
      </c>
      <c r="B73" s="47" t="n">
        <v>478</v>
      </c>
      <c r="C73" s="50" t="n">
        <v>35919</v>
      </c>
      <c r="D73" s="51" t="s">
        <v>118</v>
      </c>
      <c r="E73" s="52" t="s">
        <v>113</v>
      </c>
      <c r="F73" s="53" t="s">
        <v>39</v>
      </c>
      <c r="G73" s="54"/>
      <c r="H73" s="54"/>
      <c r="I73" s="55"/>
    </row>
    <row r="74" s="56" customFormat="true" ht="36" hidden="false" customHeight="true" outlineLevel="0" collapsed="false">
      <c r="A74" s="49" t="n">
        <v>68</v>
      </c>
      <c r="B74" s="47" t="n">
        <v>478</v>
      </c>
      <c r="C74" s="50" t="n">
        <v>35919</v>
      </c>
      <c r="D74" s="51" t="s">
        <v>118</v>
      </c>
      <c r="E74" s="52" t="s">
        <v>113</v>
      </c>
      <c r="F74" s="53" t="s">
        <v>40</v>
      </c>
      <c r="G74" s="54"/>
      <c r="H74" s="54"/>
      <c r="I74" s="55"/>
    </row>
    <row r="75" s="56" customFormat="true" ht="36" hidden="false" customHeight="true" outlineLevel="0" collapsed="false">
      <c r="A75" s="49" t="n">
        <v>69</v>
      </c>
      <c r="B75" s="47" t="n">
        <v>479</v>
      </c>
      <c r="C75" s="50" t="n">
        <v>36677</v>
      </c>
      <c r="D75" s="51" t="s">
        <v>119</v>
      </c>
      <c r="E75" s="52" t="s">
        <v>113</v>
      </c>
      <c r="F75" s="53" t="s">
        <v>42</v>
      </c>
      <c r="G75" s="54"/>
      <c r="H75" s="54"/>
      <c r="I75" s="55"/>
    </row>
    <row r="76" s="56" customFormat="true" ht="36" hidden="false" customHeight="true" outlineLevel="0" collapsed="false">
      <c r="A76" s="49" t="n">
        <v>70</v>
      </c>
      <c r="B76" s="47" t="n">
        <v>480</v>
      </c>
      <c r="C76" s="50" t="n">
        <v>36605</v>
      </c>
      <c r="D76" s="51" t="s">
        <v>120</v>
      </c>
      <c r="E76" s="52" t="s">
        <v>113</v>
      </c>
      <c r="F76" s="53" t="s">
        <v>44</v>
      </c>
      <c r="G76" s="54"/>
      <c r="H76" s="54"/>
      <c r="I76" s="55"/>
    </row>
    <row r="77" s="56" customFormat="true" ht="36" hidden="false" customHeight="true" outlineLevel="0" collapsed="false">
      <c r="A77" s="49" t="n">
        <v>71</v>
      </c>
      <c r="B77" s="47" t="n">
        <v>480</v>
      </c>
      <c r="C77" s="50" t="n">
        <v>36605</v>
      </c>
      <c r="D77" s="51" t="s">
        <v>120</v>
      </c>
      <c r="E77" s="52" t="s">
        <v>113</v>
      </c>
      <c r="F77" s="53" t="s">
        <v>46</v>
      </c>
      <c r="G77" s="54"/>
      <c r="H77" s="54"/>
      <c r="I77" s="55"/>
    </row>
    <row r="78" s="56" customFormat="true" ht="36" hidden="false" customHeight="true" outlineLevel="0" collapsed="false">
      <c r="A78" s="49" t="n">
        <v>72</v>
      </c>
      <c r="B78" s="47" t="n">
        <v>481</v>
      </c>
      <c r="C78" s="50" t="n">
        <v>36066</v>
      </c>
      <c r="D78" s="51" t="s">
        <v>121</v>
      </c>
      <c r="E78" s="52" t="s">
        <v>113</v>
      </c>
      <c r="F78" s="53" t="s">
        <v>48</v>
      </c>
      <c r="G78" s="54"/>
      <c r="H78" s="54"/>
      <c r="I78" s="55"/>
    </row>
    <row r="79" s="56" customFormat="true" ht="36" hidden="false" customHeight="true" outlineLevel="0" collapsed="false">
      <c r="A79" s="49" t="n">
        <v>73</v>
      </c>
      <c r="B79" s="47" t="n">
        <v>482</v>
      </c>
      <c r="C79" s="50" t="n">
        <v>36037</v>
      </c>
      <c r="D79" s="51" t="s">
        <v>122</v>
      </c>
      <c r="E79" s="52" t="s">
        <v>113</v>
      </c>
      <c r="F79" s="53" t="s">
        <v>50</v>
      </c>
      <c r="G79" s="54"/>
      <c r="H79" s="54"/>
      <c r="I79" s="55"/>
    </row>
    <row r="80" s="56" customFormat="true" ht="36" hidden="false" customHeight="true" outlineLevel="0" collapsed="false">
      <c r="A80" s="49" t="n">
        <v>74</v>
      </c>
      <c r="B80" s="47" t="n">
        <v>483</v>
      </c>
      <c r="C80" s="50" t="n">
        <v>35949</v>
      </c>
      <c r="D80" s="51" t="s">
        <v>123</v>
      </c>
      <c r="E80" s="52" t="s">
        <v>113</v>
      </c>
      <c r="F80" s="53" t="s">
        <v>52</v>
      </c>
      <c r="G80" s="54"/>
      <c r="H80" s="54"/>
      <c r="I80" s="55"/>
    </row>
    <row r="81" s="56" customFormat="true" ht="36" hidden="false" customHeight="true" outlineLevel="0" collapsed="false">
      <c r="A81" s="49" t="n">
        <v>75</v>
      </c>
      <c r="B81" s="47" t="n">
        <v>484</v>
      </c>
      <c r="C81" s="50" t="n">
        <v>35949</v>
      </c>
      <c r="D81" s="51" t="s">
        <v>123</v>
      </c>
      <c r="E81" s="52" t="s">
        <v>113</v>
      </c>
      <c r="F81" s="53" t="s">
        <v>53</v>
      </c>
      <c r="G81" s="54"/>
      <c r="H81" s="54"/>
      <c r="I81" s="55"/>
    </row>
    <row r="82" s="56" customFormat="true" ht="36" hidden="false" customHeight="true" outlineLevel="0" collapsed="false">
      <c r="A82" s="49" t="n">
        <v>76</v>
      </c>
      <c r="B82" s="47" t="n">
        <v>485</v>
      </c>
      <c r="C82" s="50" t="n">
        <v>36912</v>
      </c>
      <c r="D82" s="51" t="s">
        <v>124</v>
      </c>
      <c r="E82" s="52" t="s">
        <v>113</v>
      </c>
      <c r="F82" s="53" t="s">
        <v>55</v>
      </c>
      <c r="G82" s="54"/>
      <c r="H82" s="54"/>
      <c r="I82" s="55"/>
    </row>
    <row r="83" s="56" customFormat="true" ht="36" hidden="false" customHeight="true" outlineLevel="0" collapsed="false">
      <c r="A83" s="49" t="n">
        <v>77</v>
      </c>
      <c r="B83" s="47" t="n">
        <v>486</v>
      </c>
      <c r="C83" s="50" t="n">
        <v>36068</v>
      </c>
      <c r="D83" s="51" t="s">
        <v>125</v>
      </c>
      <c r="E83" s="52" t="s">
        <v>113</v>
      </c>
      <c r="F83" s="53" t="s">
        <v>57</v>
      </c>
      <c r="G83" s="54"/>
      <c r="H83" s="54"/>
      <c r="I83" s="55"/>
    </row>
    <row r="84" s="56" customFormat="true" ht="96" hidden="false" customHeight="true" outlineLevel="0" collapsed="false">
      <c r="A84" s="49" t="n">
        <v>78</v>
      </c>
      <c r="B84" s="47" t="s">
        <v>126</v>
      </c>
      <c r="C84" s="50" t="s">
        <v>127</v>
      </c>
      <c r="D84" s="51" t="s">
        <v>128</v>
      </c>
      <c r="E84" s="52" t="s">
        <v>113</v>
      </c>
      <c r="F84" s="53" t="s">
        <v>61</v>
      </c>
      <c r="G84" s="54"/>
      <c r="H84" s="54"/>
      <c r="I84" s="55"/>
    </row>
    <row r="85" s="56" customFormat="true" ht="96" hidden="false" customHeight="true" outlineLevel="0" collapsed="false">
      <c r="A85" s="49" t="n">
        <v>79</v>
      </c>
      <c r="B85" s="47" t="s">
        <v>129</v>
      </c>
      <c r="C85" s="50" t="s">
        <v>130</v>
      </c>
      <c r="D85" s="51" t="s">
        <v>131</v>
      </c>
      <c r="E85" s="52" t="s">
        <v>113</v>
      </c>
      <c r="F85" s="53" t="s">
        <v>65</v>
      </c>
      <c r="G85" s="54"/>
      <c r="H85" s="54"/>
      <c r="I85" s="55"/>
    </row>
    <row r="86" s="56" customFormat="true" ht="36" hidden="false" customHeight="true" outlineLevel="0" collapsed="false">
      <c r="A86" s="49" t="n">
        <v>80</v>
      </c>
      <c r="B86" s="47"/>
      <c r="C86" s="50" t="s">
        <v>66</v>
      </c>
      <c r="D86" s="51" t="s">
        <v>66</v>
      </c>
      <c r="E86" s="52" t="s">
        <v>113</v>
      </c>
      <c r="F86" s="53" t="s">
        <v>67</v>
      </c>
      <c r="G86" s="54"/>
      <c r="H86" s="54"/>
      <c r="I86" s="55"/>
    </row>
    <row r="87" s="56" customFormat="true" ht="36" hidden="false" customHeight="true" outlineLevel="0" collapsed="false">
      <c r="A87" s="49" t="n">
        <v>81</v>
      </c>
      <c r="B87" s="47" t="n">
        <v>493</v>
      </c>
      <c r="C87" s="50" t="n">
        <v>36139</v>
      </c>
      <c r="D87" s="51" t="s">
        <v>132</v>
      </c>
      <c r="E87" s="52" t="s">
        <v>133</v>
      </c>
      <c r="F87" s="53" t="s">
        <v>27</v>
      </c>
      <c r="G87" s="54"/>
      <c r="H87" s="54"/>
      <c r="I87" s="55"/>
      <c r="J87" s="56" t="s">
        <v>134</v>
      </c>
    </row>
    <row r="88" s="56" customFormat="true" ht="36" hidden="false" customHeight="true" outlineLevel="0" collapsed="false">
      <c r="A88" s="49" t="n">
        <v>82</v>
      </c>
      <c r="B88" s="47" t="n">
        <v>492</v>
      </c>
      <c r="C88" s="50" t="n">
        <v>36736</v>
      </c>
      <c r="D88" s="51" t="s">
        <v>135</v>
      </c>
      <c r="E88" s="52" t="s">
        <v>133</v>
      </c>
      <c r="F88" s="53" t="s">
        <v>30</v>
      </c>
      <c r="G88" s="54"/>
      <c r="H88" s="54"/>
      <c r="I88" s="55"/>
    </row>
    <row r="89" s="56" customFormat="true" ht="36" hidden="false" customHeight="true" outlineLevel="0" collapsed="false">
      <c r="A89" s="49" t="n">
        <v>83</v>
      </c>
      <c r="B89" s="47" t="n">
        <v>502</v>
      </c>
      <c r="C89" s="50" t="n">
        <v>35919</v>
      </c>
      <c r="D89" s="51" t="s">
        <v>136</v>
      </c>
      <c r="E89" s="52" t="s">
        <v>133</v>
      </c>
      <c r="F89" s="53" t="s">
        <v>32</v>
      </c>
      <c r="G89" s="54"/>
      <c r="H89" s="54"/>
      <c r="I89" s="55"/>
    </row>
    <row r="90" s="56" customFormat="true" ht="36" hidden="false" customHeight="true" outlineLevel="0" collapsed="false">
      <c r="A90" s="49" t="n">
        <v>84</v>
      </c>
      <c r="B90" s="47" t="n">
        <v>502</v>
      </c>
      <c r="C90" s="50" t="n">
        <v>35919</v>
      </c>
      <c r="D90" s="51" t="s">
        <v>136</v>
      </c>
      <c r="E90" s="52" t="s">
        <v>133</v>
      </c>
      <c r="F90" s="53" t="s">
        <v>34</v>
      </c>
      <c r="G90" s="54"/>
      <c r="H90" s="54"/>
      <c r="I90" s="55"/>
    </row>
    <row r="91" s="56" customFormat="true" ht="36" hidden="false" customHeight="true" outlineLevel="0" collapsed="false">
      <c r="A91" s="49" t="n">
        <v>85</v>
      </c>
      <c r="B91" s="47" t="n">
        <v>499</v>
      </c>
      <c r="C91" s="50" t="n">
        <v>35812</v>
      </c>
      <c r="D91" s="51" t="s">
        <v>137</v>
      </c>
      <c r="E91" s="52" t="s">
        <v>133</v>
      </c>
      <c r="F91" s="53" t="s">
        <v>35</v>
      </c>
      <c r="G91" s="54"/>
      <c r="H91" s="54"/>
      <c r="I91" s="55"/>
    </row>
    <row r="92" s="56" customFormat="true" ht="36" hidden="false" customHeight="true" outlineLevel="0" collapsed="false">
      <c r="A92" s="49" t="n">
        <v>86</v>
      </c>
      <c r="B92" s="47" t="n">
        <v>499</v>
      </c>
      <c r="C92" s="50" t="n">
        <v>35812</v>
      </c>
      <c r="D92" s="51" t="s">
        <v>137</v>
      </c>
      <c r="E92" s="52" t="s">
        <v>133</v>
      </c>
      <c r="F92" s="53" t="s">
        <v>37</v>
      </c>
      <c r="G92" s="54"/>
      <c r="H92" s="54"/>
      <c r="I92" s="55"/>
    </row>
    <row r="93" s="56" customFormat="true" ht="36" hidden="false" customHeight="true" outlineLevel="0" collapsed="false">
      <c r="A93" s="49" t="n">
        <v>87</v>
      </c>
      <c r="B93" s="47" t="n">
        <v>497</v>
      </c>
      <c r="C93" s="50" t="n">
        <v>36679</v>
      </c>
      <c r="D93" s="51" t="s">
        <v>138</v>
      </c>
      <c r="E93" s="52" t="s">
        <v>133</v>
      </c>
      <c r="F93" s="53" t="s">
        <v>39</v>
      </c>
      <c r="G93" s="54"/>
      <c r="H93" s="54"/>
      <c r="I93" s="55"/>
    </row>
    <row r="94" s="56" customFormat="true" ht="36" hidden="false" customHeight="true" outlineLevel="0" collapsed="false">
      <c r="A94" s="49" t="n">
        <v>88</v>
      </c>
      <c r="B94" s="47" t="n">
        <v>497</v>
      </c>
      <c r="C94" s="50" t="n">
        <v>36679</v>
      </c>
      <c r="D94" s="51" t="s">
        <v>138</v>
      </c>
      <c r="E94" s="52" t="s">
        <v>133</v>
      </c>
      <c r="F94" s="53" t="s">
        <v>40</v>
      </c>
      <c r="G94" s="54"/>
      <c r="H94" s="54"/>
      <c r="I94" s="55"/>
    </row>
    <row r="95" s="56" customFormat="true" ht="36" hidden="false" customHeight="true" outlineLevel="0" collapsed="false">
      <c r="A95" s="49" t="n">
        <v>89</v>
      </c>
      <c r="B95" s="47" t="n">
        <v>501</v>
      </c>
      <c r="C95" s="50" t="n">
        <v>35853</v>
      </c>
      <c r="D95" s="51" t="s">
        <v>139</v>
      </c>
      <c r="E95" s="52" t="s">
        <v>133</v>
      </c>
      <c r="F95" s="53" t="s">
        <v>42</v>
      </c>
      <c r="G95" s="54"/>
      <c r="H95" s="54"/>
      <c r="I95" s="55"/>
    </row>
    <row r="96" s="56" customFormat="true" ht="36" hidden="false" customHeight="true" outlineLevel="0" collapsed="false">
      <c r="A96" s="49" t="n">
        <v>90</v>
      </c>
      <c r="B96" s="47" t="n">
        <v>490</v>
      </c>
      <c r="C96" s="50" t="n">
        <v>35914</v>
      </c>
      <c r="D96" s="51" t="s">
        <v>140</v>
      </c>
      <c r="E96" s="52" t="s">
        <v>133</v>
      </c>
      <c r="F96" s="53" t="s">
        <v>44</v>
      </c>
      <c r="G96" s="54"/>
      <c r="H96" s="54"/>
      <c r="I96" s="55"/>
    </row>
    <row r="97" s="56" customFormat="true" ht="36" hidden="false" customHeight="true" outlineLevel="0" collapsed="false">
      <c r="A97" s="49" t="n">
        <v>91</v>
      </c>
      <c r="B97" s="47" t="n">
        <v>495</v>
      </c>
      <c r="C97" s="50" t="n">
        <v>36371</v>
      </c>
      <c r="D97" s="51" t="s">
        <v>141</v>
      </c>
      <c r="E97" s="52" t="s">
        <v>133</v>
      </c>
      <c r="F97" s="53" t="s">
        <v>46</v>
      </c>
      <c r="G97" s="54"/>
      <c r="H97" s="54"/>
      <c r="I97" s="55"/>
    </row>
    <row r="98" s="56" customFormat="true" ht="36" hidden="false" customHeight="true" outlineLevel="0" collapsed="false">
      <c r="A98" s="49" t="n">
        <v>92</v>
      </c>
      <c r="B98" s="47" t="n">
        <v>491</v>
      </c>
      <c r="C98" s="50" t="n">
        <v>36634</v>
      </c>
      <c r="D98" s="51" t="s">
        <v>142</v>
      </c>
      <c r="E98" s="52" t="s">
        <v>133</v>
      </c>
      <c r="F98" s="53" t="s">
        <v>48</v>
      </c>
      <c r="G98" s="54"/>
      <c r="H98" s="54"/>
      <c r="I98" s="55"/>
    </row>
    <row r="99" s="56" customFormat="true" ht="36" hidden="false" customHeight="true" outlineLevel="0" collapsed="false">
      <c r="A99" s="49" t="n">
        <v>93</v>
      </c>
      <c r="B99" s="47" t="n">
        <v>494</v>
      </c>
      <c r="C99" s="50" t="n">
        <v>36530</v>
      </c>
      <c r="D99" s="51" t="s">
        <v>143</v>
      </c>
      <c r="E99" s="52" t="s">
        <v>133</v>
      </c>
      <c r="F99" s="53" t="s">
        <v>50</v>
      </c>
      <c r="G99" s="54"/>
      <c r="H99" s="54"/>
      <c r="I99" s="55"/>
    </row>
    <row r="100" s="56" customFormat="true" ht="36" hidden="false" customHeight="true" outlineLevel="0" collapsed="false">
      <c r="A100" s="49" t="n">
        <v>94</v>
      </c>
      <c r="B100" s="47" t="n">
        <v>498</v>
      </c>
      <c r="C100" s="50" t="n">
        <v>36540</v>
      </c>
      <c r="D100" s="51" t="s">
        <v>144</v>
      </c>
      <c r="E100" s="52" t="s">
        <v>133</v>
      </c>
      <c r="F100" s="53" t="s">
        <v>52</v>
      </c>
      <c r="G100" s="54"/>
      <c r="H100" s="54"/>
      <c r="I100" s="55"/>
    </row>
    <row r="101" s="56" customFormat="true" ht="36" hidden="false" customHeight="true" outlineLevel="0" collapsed="false">
      <c r="A101" s="49" t="n">
        <v>95</v>
      </c>
      <c r="B101" s="47" t="n">
        <v>498</v>
      </c>
      <c r="C101" s="50" t="n">
        <v>36540</v>
      </c>
      <c r="D101" s="51" t="s">
        <v>144</v>
      </c>
      <c r="E101" s="52" t="s">
        <v>133</v>
      </c>
      <c r="F101" s="53" t="s">
        <v>53</v>
      </c>
      <c r="G101" s="54"/>
      <c r="H101" s="54"/>
      <c r="I101" s="55"/>
    </row>
    <row r="102" s="56" customFormat="true" ht="36" hidden="false" customHeight="true" outlineLevel="0" collapsed="false">
      <c r="A102" s="49" t="n">
        <v>96</v>
      </c>
      <c r="B102" s="47" t="n">
        <v>496</v>
      </c>
      <c r="C102" s="50" t="n">
        <v>36301</v>
      </c>
      <c r="D102" s="51" t="s">
        <v>145</v>
      </c>
      <c r="E102" s="52" t="s">
        <v>133</v>
      </c>
      <c r="F102" s="53" t="s">
        <v>55</v>
      </c>
      <c r="G102" s="54"/>
      <c r="H102" s="54"/>
      <c r="I102" s="55"/>
    </row>
    <row r="103" s="56" customFormat="true" ht="36" hidden="false" customHeight="true" outlineLevel="0" collapsed="false">
      <c r="A103" s="49" t="n">
        <v>97</v>
      </c>
      <c r="B103" s="47" t="n">
        <v>500</v>
      </c>
      <c r="C103" s="50" t="n">
        <v>35800</v>
      </c>
      <c r="D103" s="51" t="s">
        <v>146</v>
      </c>
      <c r="E103" s="52" t="s">
        <v>133</v>
      </c>
      <c r="F103" s="53" t="s">
        <v>57</v>
      </c>
      <c r="G103" s="54"/>
      <c r="H103" s="54"/>
      <c r="I103" s="55"/>
    </row>
    <row r="104" s="56" customFormat="true" ht="96" hidden="false" customHeight="true" outlineLevel="0" collapsed="false">
      <c r="A104" s="49" t="n">
        <v>98</v>
      </c>
      <c r="B104" s="47" t="s">
        <v>147</v>
      </c>
      <c r="C104" s="50" t="s">
        <v>148</v>
      </c>
      <c r="D104" s="51" t="s">
        <v>149</v>
      </c>
      <c r="E104" s="52" t="s">
        <v>133</v>
      </c>
      <c r="F104" s="53" t="s">
        <v>61</v>
      </c>
      <c r="G104" s="54"/>
      <c r="H104" s="54"/>
      <c r="I104" s="55"/>
    </row>
    <row r="105" s="56" customFormat="true" ht="96" hidden="false" customHeight="true" outlineLevel="0" collapsed="false">
      <c r="A105" s="49" t="n">
        <v>99</v>
      </c>
      <c r="B105" s="47" t="s">
        <v>150</v>
      </c>
      <c r="C105" s="50" t="s">
        <v>151</v>
      </c>
      <c r="D105" s="51" t="s">
        <v>152</v>
      </c>
      <c r="E105" s="52" t="s">
        <v>133</v>
      </c>
      <c r="F105" s="53" t="s">
        <v>65</v>
      </c>
      <c r="G105" s="54"/>
      <c r="H105" s="54"/>
      <c r="I105" s="55"/>
    </row>
    <row r="106" s="56" customFormat="true" ht="36" hidden="false" customHeight="true" outlineLevel="0" collapsed="false">
      <c r="A106" s="49" t="n">
        <v>100</v>
      </c>
      <c r="B106" s="47" t="s">
        <v>66</v>
      </c>
      <c r="C106" s="50" t="s">
        <v>66</v>
      </c>
      <c r="D106" s="51" t="s">
        <v>66</v>
      </c>
      <c r="E106" s="52" t="s">
        <v>133</v>
      </c>
      <c r="F106" s="53" t="s">
        <v>67</v>
      </c>
      <c r="G106" s="54"/>
      <c r="H106" s="54"/>
      <c r="I106" s="55"/>
    </row>
    <row r="107" s="56" customFormat="true" ht="36" hidden="false" customHeight="true" outlineLevel="0" collapsed="false">
      <c r="A107" s="49" t="n">
        <v>101</v>
      </c>
      <c r="B107" s="47" t="n">
        <v>510</v>
      </c>
      <c r="C107" s="50" t="s">
        <v>153</v>
      </c>
      <c r="D107" s="51" t="s">
        <v>154</v>
      </c>
      <c r="E107" s="52" t="s">
        <v>155</v>
      </c>
      <c r="F107" s="53" t="s">
        <v>27</v>
      </c>
      <c r="G107" s="54"/>
      <c r="H107" s="54"/>
      <c r="I107" s="55"/>
      <c r="J107" s="56" t="s">
        <v>156</v>
      </c>
    </row>
    <row r="108" s="56" customFormat="true" ht="36" hidden="false" customHeight="true" outlineLevel="0" collapsed="false">
      <c r="A108" s="49" t="n">
        <v>102</v>
      </c>
      <c r="B108" s="47" t="n">
        <v>510</v>
      </c>
      <c r="C108" s="50" t="s">
        <v>153</v>
      </c>
      <c r="D108" s="51" t="s">
        <v>154</v>
      </c>
      <c r="E108" s="52" t="s">
        <v>155</v>
      </c>
      <c r="F108" s="53" t="s">
        <v>30</v>
      </c>
      <c r="G108" s="54"/>
      <c r="H108" s="54"/>
      <c r="I108" s="55"/>
    </row>
    <row r="109" s="56" customFormat="true" ht="36" hidden="false" customHeight="true" outlineLevel="0" collapsed="false">
      <c r="A109" s="49" t="n">
        <v>103</v>
      </c>
      <c r="B109" s="47" t="n">
        <v>512</v>
      </c>
      <c r="C109" s="50" t="s">
        <v>157</v>
      </c>
      <c r="D109" s="51" t="s">
        <v>158</v>
      </c>
      <c r="E109" s="52" t="s">
        <v>155</v>
      </c>
      <c r="F109" s="53" t="s">
        <v>32</v>
      </c>
      <c r="G109" s="54"/>
      <c r="H109" s="54"/>
      <c r="I109" s="55"/>
    </row>
    <row r="110" s="56" customFormat="true" ht="36" hidden="false" customHeight="true" outlineLevel="0" collapsed="false">
      <c r="A110" s="49" t="n">
        <v>104</v>
      </c>
      <c r="B110" s="47" t="n">
        <v>514</v>
      </c>
      <c r="C110" s="50" t="s">
        <v>159</v>
      </c>
      <c r="D110" s="51" t="s">
        <v>160</v>
      </c>
      <c r="E110" s="52" t="s">
        <v>155</v>
      </c>
      <c r="F110" s="53" t="s">
        <v>34</v>
      </c>
      <c r="G110" s="54"/>
      <c r="H110" s="54"/>
      <c r="I110" s="55"/>
    </row>
    <row r="111" s="56" customFormat="true" ht="36" hidden="false" customHeight="true" outlineLevel="0" collapsed="false">
      <c r="A111" s="49" t="n">
        <v>105</v>
      </c>
      <c r="B111" s="47" t="n">
        <v>514</v>
      </c>
      <c r="C111" s="50" t="s">
        <v>159</v>
      </c>
      <c r="D111" s="51" t="s">
        <v>160</v>
      </c>
      <c r="E111" s="52" t="s">
        <v>155</v>
      </c>
      <c r="F111" s="53" t="s">
        <v>35</v>
      </c>
      <c r="G111" s="54"/>
      <c r="H111" s="54"/>
      <c r="I111" s="55"/>
    </row>
    <row r="112" s="56" customFormat="true" ht="36" hidden="false" customHeight="true" outlineLevel="0" collapsed="false">
      <c r="A112" s="49" t="n">
        <v>106</v>
      </c>
      <c r="B112" s="47" t="n">
        <v>508</v>
      </c>
      <c r="C112" s="50" t="s">
        <v>161</v>
      </c>
      <c r="D112" s="51" t="s">
        <v>162</v>
      </c>
      <c r="E112" s="52" t="s">
        <v>155</v>
      </c>
      <c r="F112" s="53" t="s">
        <v>37</v>
      </c>
      <c r="G112" s="54"/>
      <c r="H112" s="54"/>
      <c r="I112" s="55"/>
    </row>
    <row r="113" s="56" customFormat="true" ht="36" hidden="false" customHeight="true" outlineLevel="0" collapsed="false">
      <c r="A113" s="49" t="n">
        <v>107</v>
      </c>
      <c r="B113" s="47" t="n">
        <v>509</v>
      </c>
      <c r="C113" s="50" t="s">
        <v>163</v>
      </c>
      <c r="D113" s="51" t="s">
        <v>164</v>
      </c>
      <c r="E113" s="52" t="s">
        <v>155</v>
      </c>
      <c r="F113" s="53" t="s">
        <v>39</v>
      </c>
      <c r="G113" s="54"/>
      <c r="H113" s="54"/>
      <c r="I113" s="55"/>
    </row>
    <row r="114" s="56" customFormat="true" ht="36" hidden="false" customHeight="true" outlineLevel="0" collapsed="false">
      <c r="A114" s="49" t="n">
        <v>108</v>
      </c>
      <c r="B114" s="47" t="n">
        <v>512</v>
      </c>
      <c r="C114" s="50" t="s">
        <v>157</v>
      </c>
      <c r="D114" s="51" t="s">
        <v>158</v>
      </c>
      <c r="E114" s="52" t="s">
        <v>155</v>
      </c>
      <c r="F114" s="53" t="s">
        <v>40</v>
      </c>
      <c r="G114" s="54"/>
      <c r="H114" s="54"/>
      <c r="I114" s="55"/>
    </row>
    <row r="115" s="56" customFormat="true" ht="36" hidden="false" customHeight="true" outlineLevel="0" collapsed="false">
      <c r="A115" s="49" t="n">
        <v>109</v>
      </c>
      <c r="B115" s="47" t="n">
        <v>508</v>
      </c>
      <c r="C115" s="50" t="s">
        <v>161</v>
      </c>
      <c r="D115" s="51" t="s">
        <v>162</v>
      </c>
      <c r="E115" s="52" t="s">
        <v>155</v>
      </c>
      <c r="F115" s="53" t="s">
        <v>42</v>
      </c>
      <c r="G115" s="54"/>
      <c r="H115" s="54"/>
      <c r="I115" s="55"/>
    </row>
    <row r="116" s="56" customFormat="true" ht="36" hidden="false" customHeight="true" outlineLevel="0" collapsed="false">
      <c r="A116" s="49" t="n">
        <v>110</v>
      </c>
      <c r="B116" s="47" t="n">
        <v>507</v>
      </c>
      <c r="C116" s="50" t="s">
        <v>165</v>
      </c>
      <c r="D116" s="51" t="s">
        <v>166</v>
      </c>
      <c r="E116" s="52" t="s">
        <v>155</v>
      </c>
      <c r="F116" s="53" t="s">
        <v>44</v>
      </c>
      <c r="G116" s="54"/>
      <c r="H116" s="54"/>
      <c r="I116" s="55"/>
    </row>
    <row r="117" s="56" customFormat="true" ht="36" hidden="false" customHeight="true" outlineLevel="0" collapsed="false">
      <c r="A117" s="49" t="n">
        <v>111</v>
      </c>
      <c r="B117" s="47" t="n">
        <v>511</v>
      </c>
      <c r="C117" s="50" t="s">
        <v>167</v>
      </c>
      <c r="D117" s="51" t="s">
        <v>168</v>
      </c>
      <c r="E117" s="52" t="s">
        <v>155</v>
      </c>
      <c r="F117" s="53" t="s">
        <v>46</v>
      </c>
      <c r="G117" s="54"/>
      <c r="H117" s="54"/>
      <c r="I117" s="55"/>
    </row>
    <row r="118" s="56" customFormat="true" ht="36" hidden="false" customHeight="true" outlineLevel="0" collapsed="false">
      <c r="A118" s="49" t="n">
        <v>112</v>
      </c>
      <c r="B118" s="47" t="n">
        <v>506</v>
      </c>
      <c r="C118" s="50" t="s">
        <v>169</v>
      </c>
      <c r="D118" s="51" t="s">
        <v>170</v>
      </c>
      <c r="E118" s="52" t="s">
        <v>155</v>
      </c>
      <c r="F118" s="53" t="s">
        <v>48</v>
      </c>
      <c r="G118" s="54"/>
      <c r="H118" s="54"/>
      <c r="I118" s="55"/>
    </row>
    <row r="119" s="56" customFormat="true" ht="36" hidden="false" customHeight="true" outlineLevel="0" collapsed="false">
      <c r="A119" s="49" t="n">
        <v>113</v>
      </c>
      <c r="B119" s="47" t="n">
        <v>511</v>
      </c>
      <c r="C119" s="50" t="s">
        <v>167</v>
      </c>
      <c r="D119" s="51" t="s">
        <v>168</v>
      </c>
      <c r="E119" s="52" t="s">
        <v>155</v>
      </c>
      <c r="F119" s="53" t="s">
        <v>50</v>
      </c>
      <c r="G119" s="54"/>
      <c r="H119" s="54"/>
      <c r="I119" s="55"/>
    </row>
    <row r="120" s="56" customFormat="true" ht="36" hidden="false" customHeight="true" outlineLevel="0" collapsed="false">
      <c r="A120" s="49" t="n">
        <v>114</v>
      </c>
      <c r="B120" s="47" t="n">
        <v>513</v>
      </c>
      <c r="C120" s="50" t="s">
        <v>171</v>
      </c>
      <c r="D120" s="51" t="s">
        <v>172</v>
      </c>
      <c r="E120" s="52" t="s">
        <v>155</v>
      </c>
      <c r="F120" s="53" t="s">
        <v>52</v>
      </c>
      <c r="G120" s="54"/>
      <c r="H120" s="54"/>
      <c r="I120" s="55"/>
    </row>
    <row r="121" s="56" customFormat="true" ht="36" hidden="false" customHeight="true" outlineLevel="0" collapsed="false">
      <c r="A121" s="49" t="n">
        <v>115</v>
      </c>
      <c r="B121" s="47" t="n">
        <v>513</v>
      </c>
      <c r="C121" s="50" t="s">
        <v>171</v>
      </c>
      <c r="D121" s="51" t="s">
        <v>172</v>
      </c>
      <c r="E121" s="52" t="s">
        <v>155</v>
      </c>
      <c r="F121" s="53" t="s">
        <v>53</v>
      </c>
      <c r="G121" s="54"/>
      <c r="H121" s="54"/>
      <c r="I121" s="55"/>
    </row>
    <row r="122" s="56" customFormat="true" ht="36" hidden="false" customHeight="true" outlineLevel="0" collapsed="false">
      <c r="A122" s="49" t="n">
        <v>116</v>
      </c>
      <c r="B122" s="47" t="n">
        <v>505</v>
      </c>
      <c r="C122" s="50" t="s">
        <v>173</v>
      </c>
      <c r="D122" s="51" t="s">
        <v>174</v>
      </c>
      <c r="E122" s="52" t="s">
        <v>155</v>
      </c>
      <c r="F122" s="53" t="s">
        <v>55</v>
      </c>
      <c r="G122" s="54"/>
      <c r="H122" s="54"/>
      <c r="I122" s="55"/>
    </row>
    <row r="123" s="56" customFormat="true" ht="36" hidden="false" customHeight="true" outlineLevel="0" collapsed="false">
      <c r="A123" s="49" t="n">
        <v>117</v>
      </c>
      <c r="B123" s="47" t="n">
        <v>505</v>
      </c>
      <c r="C123" s="50" t="s">
        <v>173</v>
      </c>
      <c r="D123" s="51" t="s">
        <v>174</v>
      </c>
      <c r="E123" s="52" t="s">
        <v>155</v>
      </c>
      <c r="F123" s="53" t="s">
        <v>57</v>
      </c>
      <c r="G123" s="54"/>
      <c r="H123" s="54"/>
      <c r="I123" s="55"/>
    </row>
    <row r="124" s="56" customFormat="true" ht="96" hidden="false" customHeight="true" outlineLevel="0" collapsed="false">
      <c r="A124" s="49" t="n">
        <v>118</v>
      </c>
      <c r="B124" s="47" t="s">
        <v>175</v>
      </c>
      <c r="C124" s="50" t="s">
        <v>176</v>
      </c>
      <c r="D124" s="51" t="s">
        <v>177</v>
      </c>
      <c r="E124" s="52" t="s">
        <v>155</v>
      </c>
      <c r="F124" s="53" t="s">
        <v>61</v>
      </c>
      <c r="G124" s="54"/>
      <c r="H124" s="54"/>
      <c r="I124" s="55"/>
    </row>
    <row r="125" s="56" customFormat="true" ht="96" hidden="false" customHeight="true" outlineLevel="0" collapsed="false">
      <c r="A125" s="49" t="n">
        <v>119</v>
      </c>
      <c r="B125" s="47" t="s">
        <v>178</v>
      </c>
      <c r="C125" s="50" t="s">
        <v>179</v>
      </c>
      <c r="D125" s="51" t="s">
        <v>180</v>
      </c>
      <c r="E125" s="52" t="s">
        <v>155</v>
      </c>
      <c r="F125" s="53" t="s">
        <v>65</v>
      </c>
      <c r="G125" s="54"/>
      <c r="H125" s="54"/>
      <c r="I125" s="55"/>
    </row>
    <row r="126" s="56" customFormat="true" ht="36" hidden="false" customHeight="true" outlineLevel="0" collapsed="false">
      <c r="A126" s="49" t="n">
        <v>120</v>
      </c>
      <c r="B126" s="47" t="s">
        <v>66</v>
      </c>
      <c r="C126" s="50" t="s">
        <v>66</v>
      </c>
      <c r="D126" s="51" t="s">
        <v>66</v>
      </c>
      <c r="E126" s="52" t="s">
        <v>155</v>
      </c>
      <c r="F126" s="53" t="s">
        <v>67</v>
      </c>
      <c r="G126" s="54"/>
      <c r="H126" s="54"/>
      <c r="I126" s="55"/>
    </row>
    <row r="127" s="56" customFormat="true" ht="36" hidden="false" customHeight="true" outlineLevel="0" collapsed="false">
      <c r="A127" s="49" t="n">
        <v>121</v>
      </c>
      <c r="B127" s="47" t="n">
        <v>519</v>
      </c>
      <c r="C127" s="50" t="n">
        <v>36189</v>
      </c>
      <c r="D127" s="51" t="s">
        <v>181</v>
      </c>
      <c r="E127" s="52" t="s">
        <v>182</v>
      </c>
      <c r="F127" s="53" t="s">
        <v>27</v>
      </c>
      <c r="G127" s="54"/>
      <c r="H127" s="54"/>
      <c r="I127" s="55"/>
      <c r="J127" s="56" t="s">
        <v>183</v>
      </c>
    </row>
    <row r="128" s="56" customFormat="true" ht="36" hidden="false" customHeight="true" outlineLevel="0" collapsed="false">
      <c r="A128" s="49" t="n">
        <v>122</v>
      </c>
      <c r="B128" s="47" t="n">
        <v>522</v>
      </c>
      <c r="C128" s="50" t="n">
        <v>36892</v>
      </c>
      <c r="D128" s="51" t="s">
        <v>184</v>
      </c>
      <c r="E128" s="52" t="s">
        <v>182</v>
      </c>
      <c r="F128" s="53" t="s">
        <v>30</v>
      </c>
      <c r="G128" s="54"/>
      <c r="H128" s="54"/>
      <c r="I128" s="55"/>
    </row>
    <row r="129" s="56" customFormat="true" ht="36" hidden="false" customHeight="true" outlineLevel="0" collapsed="false">
      <c r="A129" s="49" t="n">
        <v>123</v>
      </c>
      <c r="B129" s="47" t="n">
        <v>523</v>
      </c>
      <c r="C129" s="50" t="n">
        <v>36901</v>
      </c>
      <c r="D129" s="51" t="s">
        <v>185</v>
      </c>
      <c r="E129" s="52" t="s">
        <v>182</v>
      </c>
      <c r="F129" s="53" t="s">
        <v>32</v>
      </c>
      <c r="G129" s="54"/>
      <c r="H129" s="54"/>
      <c r="I129" s="55"/>
    </row>
    <row r="130" s="56" customFormat="true" ht="36" hidden="false" customHeight="true" outlineLevel="0" collapsed="false">
      <c r="A130" s="49" t="n">
        <v>124</v>
      </c>
      <c r="B130" s="47" t="n">
        <v>523</v>
      </c>
      <c r="C130" s="50" t="n">
        <v>36901</v>
      </c>
      <c r="D130" s="51" t="s">
        <v>185</v>
      </c>
      <c r="E130" s="52" t="s">
        <v>182</v>
      </c>
      <c r="F130" s="53" t="s">
        <v>34</v>
      </c>
      <c r="G130" s="54"/>
      <c r="H130" s="54"/>
      <c r="I130" s="55"/>
    </row>
    <row r="131" s="56" customFormat="true" ht="36" hidden="false" customHeight="true" outlineLevel="0" collapsed="false">
      <c r="A131" s="49" t="n">
        <v>125</v>
      </c>
      <c r="B131" s="47" t="n">
        <v>522</v>
      </c>
      <c r="C131" s="50" t="n">
        <v>36892</v>
      </c>
      <c r="D131" s="51" t="s">
        <v>184</v>
      </c>
      <c r="E131" s="52" t="s">
        <v>182</v>
      </c>
      <c r="F131" s="53" t="s">
        <v>35</v>
      </c>
      <c r="G131" s="54"/>
      <c r="H131" s="54"/>
      <c r="I131" s="55"/>
    </row>
    <row r="132" s="56" customFormat="true" ht="36" hidden="false" customHeight="true" outlineLevel="0" collapsed="false">
      <c r="A132" s="49" t="n">
        <v>126</v>
      </c>
      <c r="B132" s="47" t="n">
        <v>518</v>
      </c>
      <c r="C132" s="50" t="n">
        <v>36720</v>
      </c>
      <c r="D132" s="51" t="s">
        <v>186</v>
      </c>
      <c r="E132" s="52" t="s">
        <v>182</v>
      </c>
      <c r="F132" s="53" t="s">
        <v>37</v>
      </c>
      <c r="G132" s="54"/>
      <c r="H132" s="54"/>
      <c r="I132" s="55"/>
    </row>
    <row r="133" s="56" customFormat="true" ht="36" hidden="false" customHeight="true" outlineLevel="0" collapsed="false">
      <c r="A133" s="49" t="n">
        <v>127</v>
      </c>
      <c r="B133" s="47" t="n">
        <v>526</v>
      </c>
      <c r="C133" s="50" t="n">
        <v>35948</v>
      </c>
      <c r="D133" s="51" t="s">
        <v>187</v>
      </c>
      <c r="E133" s="52" t="s">
        <v>182</v>
      </c>
      <c r="F133" s="53" t="s">
        <v>39</v>
      </c>
      <c r="G133" s="54"/>
      <c r="H133" s="54"/>
      <c r="I133" s="55"/>
    </row>
    <row r="134" s="56" customFormat="true" ht="36" hidden="false" customHeight="true" outlineLevel="0" collapsed="false">
      <c r="A134" s="49" t="n">
        <v>128</v>
      </c>
      <c r="B134" s="47" t="n">
        <v>521</v>
      </c>
      <c r="C134" s="50" t="n">
        <v>36507</v>
      </c>
      <c r="D134" s="51" t="s">
        <v>188</v>
      </c>
      <c r="E134" s="52" t="s">
        <v>182</v>
      </c>
      <c r="F134" s="53" t="s">
        <v>40</v>
      </c>
      <c r="G134" s="54"/>
      <c r="H134" s="54"/>
      <c r="I134" s="55"/>
    </row>
    <row r="135" s="56" customFormat="true" ht="36" hidden="false" customHeight="true" outlineLevel="0" collapsed="false">
      <c r="A135" s="49" t="n">
        <v>129</v>
      </c>
      <c r="B135" s="47" t="n">
        <v>521</v>
      </c>
      <c r="C135" s="50" t="n">
        <v>36507</v>
      </c>
      <c r="D135" s="51" t="s">
        <v>188</v>
      </c>
      <c r="E135" s="52" t="s">
        <v>182</v>
      </c>
      <c r="F135" s="53" t="s">
        <v>42</v>
      </c>
      <c r="G135" s="54"/>
      <c r="H135" s="54"/>
      <c r="I135" s="55"/>
    </row>
    <row r="136" s="56" customFormat="true" ht="36" hidden="false" customHeight="true" outlineLevel="0" collapsed="false">
      <c r="A136" s="49" t="n">
        <v>130</v>
      </c>
      <c r="B136" s="47" t="n">
        <v>520</v>
      </c>
      <c r="C136" s="50" t="n">
        <v>36219</v>
      </c>
      <c r="D136" s="51" t="s">
        <v>189</v>
      </c>
      <c r="E136" s="52" t="s">
        <v>182</v>
      </c>
      <c r="F136" s="53" t="s">
        <v>44</v>
      </c>
      <c r="G136" s="54"/>
      <c r="H136" s="54"/>
      <c r="I136" s="55"/>
    </row>
    <row r="137" s="56" customFormat="true" ht="36" hidden="false" customHeight="true" outlineLevel="0" collapsed="false">
      <c r="A137" s="49" t="n">
        <v>131</v>
      </c>
      <c r="B137" s="47" t="n">
        <v>520</v>
      </c>
      <c r="C137" s="50" t="n">
        <v>36219</v>
      </c>
      <c r="D137" s="51" t="s">
        <v>189</v>
      </c>
      <c r="E137" s="52" t="s">
        <v>182</v>
      </c>
      <c r="F137" s="53" t="s">
        <v>46</v>
      </c>
      <c r="G137" s="54"/>
      <c r="H137" s="54"/>
      <c r="I137" s="55"/>
    </row>
    <row r="138" s="56" customFormat="true" ht="36" hidden="false" customHeight="true" outlineLevel="0" collapsed="false">
      <c r="A138" s="49" t="n">
        <v>132</v>
      </c>
      <c r="B138" s="47" t="n">
        <v>517</v>
      </c>
      <c r="C138" s="50" t="n">
        <v>36472</v>
      </c>
      <c r="D138" s="51" t="s">
        <v>190</v>
      </c>
      <c r="E138" s="52" t="s">
        <v>182</v>
      </c>
      <c r="F138" s="53" t="s">
        <v>48</v>
      </c>
      <c r="G138" s="54"/>
      <c r="H138" s="54"/>
      <c r="I138" s="55"/>
    </row>
    <row r="139" s="56" customFormat="true" ht="36" hidden="false" customHeight="true" outlineLevel="0" collapsed="false">
      <c r="A139" s="49" t="n">
        <v>133</v>
      </c>
      <c r="B139" s="47" t="n">
        <v>525</v>
      </c>
      <c r="C139" s="50" t="n">
        <v>36892</v>
      </c>
      <c r="D139" s="51" t="s">
        <v>191</v>
      </c>
      <c r="E139" s="52" t="s">
        <v>182</v>
      </c>
      <c r="F139" s="53" t="s">
        <v>50</v>
      </c>
      <c r="G139" s="54"/>
      <c r="H139" s="54"/>
      <c r="I139" s="55"/>
    </row>
    <row r="140" s="56" customFormat="true" ht="36" hidden="false" customHeight="true" outlineLevel="0" collapsed="false">
      <c r="A140" s="49" t="n">
        <v>134</v>
      </c>
      <c r="B140" s="47" t="n">
        <v>524</v>
      </c>
      <c r="C140" s="50" t="n">
        <v>36656</v>
      </c>
      <c r="D140" s="51" t="s">
        <v>192</v>
      </c>
      <c r="E140" s="52" t="s">
        <v>182</v>
      </c>
      <c r="F140" s="53" t="s">
        <v>52</v>
      </c>
      <c r="G140" s="54"/>
      <c r="H140" s="54"/>
      <c r="I140" s="55"/>
    </row>
    <row r="141" s="56" customFormat="true" ht="36" hidden="false" customHeight="true" outlineLevel="0" collapsed="false">
      <c r="A141" s="49" t="n">
        <v>135</v>
      </c>
      <c r="B141" s="47" t="n">
        <v>526</v>
      </c>
      <c r="C141" s="50" t="n">
        <v>35948</v>
      </c>
      <c r="D141" s="51" t="s">
        <v>187</v>
      </c>
      <c r="E141" s="52" t="s">
        <v>182</v>
      </c>
      <c r="F141" s="53" t="s">
        <v>53</v>
      </c>
      <c r="G141" s="54"/>
      <c r="H141" s="54"/>
      <c r="I141" s="55"/>
    </row>
    <row r="142" s="56" customFormat="true" ht="36" hidden="false" customHeight="true" outlineLevel="0" collapsed="false">
      <c r="A142" s="49" t="n">
        <v>136</v>
      </c>
      <c r="B142" s="47" t="n">
        <v>519</v>
      </c>
      <c r="C142" s="50" t="n">
        <v>36189</v>
      </c>
      <c r="D142" s="51" t="s">
        <v>181</v>
      </c>
      <c r="E142" s="52" t="s">
        <v>182</v>
      </c>
      <c r="F142" s="53" t="s">
        <v>55</v>
      </c>
      <c r="G142" s="54"/>
      <c r="H142" s="54"/>
      <c r="I142" s="55"/>
    </row>
    <row r="143" s="56" customFormat="true" ht="36" hidden="false" customHeight="true" outlineLevel="0" collapsed="false">
      <c r="A143" s="49" t="n">
        <v>137</v>
      </c>
      <c r="B143" s="47" t="n">
        <v>517</v>
      </c>
      <c r="C143" s="50" t="n">
        <v>36472</v>
      </c>
      <c r="D143" s="51" t="s">
        <v>190</v>
      </c>
      <c r="E143" s="52" t="s">
        <v>182</v>
      </c>
      <c r="F143" s="53" t="s">
        <v>57</v>
      </c>
      <c r="G143" s="54"/>
      <c r="H143" s="54"/>
      <c r="I143" s="55"/>
    </row>
    <row r="144" s="56" customFormat="true" ht="96" hidden="false" customHeight="true" outlineLevel="0" collapsed="false">
      <c r="A144" s="49" t="n">
        <v>138</v>
      </c>
      <c r="B144" s="47" t="s">
        <v>193</v>
      </c>
      <c r="C144" s="50" t="s">
        <v>194</v>
      </c>
      <c r="D144" s="51" t="s">
        <v>195</v>
      </c>
      <c r="E144" s="52" t="s">
        <v>182</v>
      </c>
      <c r="F144" s="53" t="s">
        <v>61</v>
      </c>
      <c r="G144" s="54"/>
      <c r="H144" s="54"/>
      <c r="I144" s="55"/>
    </row>
    <row r="145" s="56" customFormat="true" ht="96" hidden="false" customHeight="true" outlineLevel="0" collapsed="false">
      <c r="A145" s="49" t="n">
        <v>139</v>
      </c>
      <c r="B145" s="47" t="s">
        <v>196</v>
      </c>
      <c r="C145" s="50" t="s">
        <v>197</v>
      </c>
      <c r="D145" s="51" t="s">
        <v>198</v>
      </c>
      <c r="E145" s="52" t="s">
        <v>182</v>
      </c>
      <c r="F145" s="53" t="s">
        <v>65</v>
      </c>
      <c r="G145" s="54"/>
      <c r="H145" s="54"/>
      <c r="I145" s="55"/>
    </row>
    <row r="146" s="56" customFormat="true" ht="36" hidden="false" customHeight="true" outlineLevel="0" collapsed="false">
      <c r="A146" s="49" t="n">
        <v>140</v>
      </c>
      <c r="B146" s="47" t="s">
        <v>66</v>
      </c>
      <c r="C146" s="50" t="s">
        <v>66</v>
      </c>
      <c r="D146" s="51" t="s">
        <v>66</v>
      </c>
      <c r="E146" s="52" t="s">
        <v>182</v>
      </c>
      <c r="F146" s="53" t="s">
        <v>67</v>
      </c>
      <c r="G146" s="54"/>
      <c r="H146" s="54"/>
      <c r="I146" s="55"/>
    </row>
    <row r="147" s="56" customFormat="true" ht="36" hidden="false" customHeight="true" outlineLevel="0" collapsed="false">
      <c r="A147" s="49" t="n">
        <v>141</v>
      </c>
      <c r="B147" s="47" t="n">
        <v>529</v>
      </c>
      <c r="C147" s="50" t="n">
        <v>37189</v>
      </c>
      <c r="D147" s="51" t="s">
        <v>199</v>
      </c>
      <c r="E147" s="52" t="s">
        <v>200</v>
      </c>
      <c r="F147" s="53" t="s">
        <v>27</v>
      </c>
      <c r="G147" s="54"/>
      <c r="H147" s="54"/>
      <c r="I147" s="55"/>
      <c r="J147" s="56" t="s">
        <v>201</v>
      </c>
    </row>
    <row r="148" s="56" customFormat="true" ht="36" hidden="false" customHeight="true" outlineLevel="0" collapsed="false">
      <c r="A148" s="49" t="n">
        <v>142</v>
      </c>
      <c r="B148" s="47" t="n">
        <v>529</v>
      </c>
      <c r="C148" s="50" t="n">
        <v>37189</v>
      </c>
      <c r="D148" s="51" t="s">
        <v>199</v>
      </c>
      <c r="E148" s="52" t="s">
        <v>200</v>
      </c>
      <c r="F148" s="53" t="s">
        <v>30</v>
      </c>
      <c r="G148" s="54"/>
      <c r="H148" s="54"/>
      <c r="I148" s="55"/>
    </row>
    <row r="149" s="56" customFormat="true" ht="36" hidden="false" customHeight="true" outlineLevel="0" collapsed="false">
      <c r="A149" s="49" t="n">
        <v>143</v>
      </c>
      <c r="B149" s="47" t="n">
        <v>533</v>
      </c>
      <c r="C149" s="50" t="n">
        <v>35941</v>
      </c>
      <c r="D149" s="51" t="s">
        <v>202</v>
      </c>
      <c r="E149" s="52" t="s">
        <v>200</v>
      </c>
      <c r="F149" s="53" t="s">
        <v>32</v>
      </c>
      <c r="G149" s="54"/>
      <c r="H149" s="54"/>
      <c r="I149" s="55"/>
    </row>
    <row r="150" s="56" customFormat="true" ht="36" hidden="false" customHeight="true" outlineLevel="0" collapsed="false">
      <c r="A150" s="49" t="n">
        <v>144</v>
      </c>
      <c r="B150" s="47" t="n">
        <v>533</v>
      </c>
      <c r="C150" s="50" t="n">
        <v>35941</v>
      </c>
      <c r="D150" s="51" t="s">
        <v>202</v>
      </c>
      <c r="E150" s="52" t="s">
        <v>200</v>
      </c>
      <c r="F150" s="53" t="s">
        <v>34</v>
      </c>
      <c r="G150" s="54"/>
      <c r="H150" s="54"/>
      <c r="I150" s="55"/>
    </row>
    <row r="151" s="56" customFormat="true" ht="36" hidden="false" customHeight="true" outlineLevel="0" collapsed="false">
      <c r="A151" s="49" t="n">
        <v>145</v>
      </c>
      <c r="B151" s="47" t="n">
        <v>528</v>
      </c>
      <c r="C151" s="50" t="n">
        <v>36526</v>
      </c>
      <c r="D151" s="51" t="s">
        <v>203</v>
      </c>
      <c r="E151" s="52" t="s">
        <v>200</v>
      </c>
      <c r="F151" s="53" t="s">
        <v>35</v>
      </c>
      <c r="G151" s="54"/>
      <c r="H151" s="54"/>
      <c r="I151" s="55"/>
    </row>
    <row r="152" s="56" customFormat="true" ht="36" hidden="false" customHeight="true" outlineLevel="0" collapsed="false">
      <c r="A152" s="49" t="n">
        <v>146</v>
      </c>
      <c r="B152" s="47" t="n">
        <v>527</v>
      </c>
      <c r="C152" s="50" t="n">
        <v>36161</v>
      </c>
      <c r="D152" s="51" t="s">
        <v>204</v>
      </c>
      <c r="E152" s="52" t="s">
        <v>200</v>
      </c>
      <c r="F152" s="53" t="s">
        <v>37</v>
      </c>
      <c r="G152" s="54"/>
      <c r="H152" s="54"/>
      <c r="I152" s="55"/>
    </row>
    <row r="153" s="56" customFormat="true" ht="36" hidden="false" customHeight="true" outlineLevel="0" collapsed="false">
      <c r="A153" s="49" t="n">
        <v>147</v>
      </c>
      <c r="B153" s="47" t="n">
        <v>532</v>
      </c>
      <c r="C153" s="50" t="n">
        <v>36678</v>
      </c>
      <c r="D153" s="51" t="s">
        <v>205</v>
      </c>
      <c r="E153" s="52" t="s">
        <v>200</v>
      </c>
      <c r="F153" s="53" t="s">
        <v>39</v>
      </c>
      <c r="G153" s="54"/>
      <c r="H153" s="54"/>
      <c r="I153" s="55"/>
    </row>
    <row r="154" s="56" customFormat="true" ht="36" hidden="false" customHeight="true" outlineLevel="0" collapsed="false">
      <c r="A154" s="49" t="n">
        <v>148</v>
      </c>
      <c r="B154" s="47" t="n">
        <v>528</v>
      </c>
      <c r="C154" s="50" t="n">
        <v>36526</v>
      </c>
      <c r="D154" s="51" t="s">
        <v>203</v>
      </c>
      <c r="E154" s="52" t="s">
        <v>200</v>
      </c>
      <c r="F154" s="53" t="s">
        <v>40</v>
      </c>
      <c r="G154" s="54"/>
      <c r="H154" s="54"/>
      <c r="I154" s="55"/>
    </row>
    <row r="155" s="56" customFormat="true" ht="36" hidden="false" customHeight="true" outlineLevel="0" collapsed="false">
      <c r="A155" s="49" t="n">
        <v>149</v>
      </c>
      <c r="B155" s="47" t="n">
        <v>527</v>
      </c>
      <c r="C155" s="50" t="n">
        <v>36161</v>
      </c>
      <c r="D155" s="51" t="s">
        <v>204</v>
      </c>
      <c r="E155" s="52" t="s">
        <v>200</v>
      </c>
      <c r="F155" s="53" t="s">
        <v>42</v>
      </c>
      <c r="G155" s="54"/>
      <c r="H155" s="54"/>
      <c r="I155" s="55"/>
    </row>
    <row r="156" s="56" customFormat="true" ht="36" hidden="false" customHeight="true" outlineLevel="0" collapsed="false">
      <c r="A156" s="49" t="n">
        <v>150</v>
      </c>
      <c r="B156" s="47" t="n">
        <v>530</v>
      </c>
      <c r="C156" s="50" t="n">
        <v>36617</v>
      </c>
      <c r="D156" s="51" t="s">
        <v>206</v>
      </c>
      <c r="E156" s="52" t="s">
        <v>200</v>
      </c>
      <c r="F156" s="53" t="s">
        <v>44</v>
      </c>
      <c r="G156" s="54"/>
      <c r="H156" s="54"/>
      <c r="I156" s="55"/>
    </row>
    <row r="157" s="56" customFormat="true" ht="36" hidden="false" customHeight="true" outlineLevel="0" collapsed="false">
      <c r="A157" s="49" t="n">
        <v>151</v>
      </c>
      <c r="B157" s="47" t="n">
        <v>530</v>
      </c>
      <c r="C157" s="50" t="n">
        <v>36617</v>
      </c>
      <c r="D157" s="51" t="s">
        <v>206</v>
      </c>
      <c r="E157" s="52" t="s">
        <v>200</v>
      </c>
      <c r="F157" s="53" t="s">
        <v>46</v>
      </c>
      <c r="G157" s="54"/>
      <c r="H157" s="54"/>
      <c r="I157" s="55"/>
    </row>
    <row r="158" s="56" customFormat="true" ht="36" hidden="false" customHeight="true" outlineLevel="0" collapsed="false">
      <c r="A158" s="49" t="n">
        <v>152</v>
      </c>
      <c r="B158" s="47" t="n">
        <v>535</v>
      </c>
      <c r="C158" s="50" t="n">
        <v>36608</v>
      </c>
      <c r="D158" s="51" t="s">
        <v>207</v>
      </c>
      <c r="E158" s="52" t="s">
        <v>200</v>
      </c>
      <c r="F158" s="53" t="s">
        <v>48</v>
      </c>
      <c r="G158" s="54"/>
      <c r="H158" s="54"/>
      <c r="I158" s="55"/>
    </row>
    <row r="159" s="56" customFormat="true" ht="36" hidden="false" customHeight="true" outlineLevel="0" collapsed="false">
      <c r="A159" s="49" t="n">
        <v>153</v>
      </c>
      <c r="B159" s="47" t="n">
        <v>535</v>
      </c>
      <c r="C159" s="50" t="n">
        <v>36608</v>
      </c>
      <c r="D159" s="51" t="s">
        <v>207</v>
      </c>
      <c r="E159" s="52" t="s">
        <v>200</v>
      </c>
      <c r="F159" s="53" t="s">
        <v>50</v>
      </c>
      <c r="G159" s="54"/>
      <c r="H159" s="54"/>
      <c r="I159" s="55"/>
    </row>
    <row r="160" s="56" customFormat="true" ht="36" hidden="false" customHeight="true" outlineLevel="0" collapsed="false">
      <c r="A160" s="49" t="n">
        <v>154</v>
      </c>
      <c r="B160" s="47" t="n">
        <v>531</v>
      </c>
      <c r="C160" s="50" t="n">
        <v>36560</v>
      </c>
      <c r="D160" s="51" t="s">
        <v>208</v>
      </c>
      <c r="E160" s="52" t="s">
        <v>200</v>
      </c>
      <c r="F160" s="53" t="s">
        <v>52</v>
      </c>
      <c r="G160" s="54"/>
      <c r="H160" s="54"/>
      <c r="I160" s="55"/>
    </row>
    <row r="161" s="56" customFormat="true" ht="36" hidden="false" customHeight="true" outlineLevel="0" collapsed="false">
      <c r="A161" s="49" t="n">
        <v>155</v>
      </c>
      <c r="B161" s="47" t="n">
        <v>531</v>
      </c>
      <c r="C161" s="50" t="n">
        <v>36560</v>
      </c>
      <c r="D161" s="51" t="s">
        <v>208</v>
      </c>
      <c r="E161" s="52" t="s">
        <v>200</v>
      </c>
      <c r="F161" s="53" t="s">
        <v>53</v>
      </c>
      <c r="G161" s="54"/>
      <c r="H161" s="54"/>
      <c r="I161" s="55"/>
    </row>
    <row r="162" s="56" customFormat="true" ht="36" hidden="false" customHeight="true" outlineLevel="0" collapsed="false">
      <c r="A162" s="49" t="n">
        <v>156</v>
      </c>
      <c r="B162" s="47" t="n">
        <v>534</v>
      </c>
      <c r="C162" s="50" t="n">
        <v>36530</v>
      </c>
      <c r="D162" s="51" t="s">
        <v>209</v>
      </c>
      <c r="E162" s="52" t="s">
        <v>200</v>
      </c>
      <c r="F162" s="53" t="s">
        <v>55</v>
      </c>
      <c r="G162" s="54"/>
      <c r="H162" s="54"/>
      <c r="I162" s="55"/>
    </row>
    <row r="163" s="56" customFormat="true" ht="36" hidden="false" customHeight="true" outlineLevel="0" collapsed="false">
      <c r="A163" s="49" t="n">
        <v>157</v>
      </c>
      <c r="B163" s="47" t="n">
        <v>534</v>
      </c>
      <c r="C163" s="50" t="n">
        <v>36530</v>
      </c>
      <c r="D163" s="51" t="s">
        <v>209</v>
      </c>
      <c r="E163" s="52" t="s">
        <v>200</v>
      </c>
      <c r="F163" s="53" t="s">
        <v>57</v>
      </c>
      <c r="G163" s="54"/>
      <c r="H163" s="54"/>
      <c r="I163" s="55"/>
    </row>
    <row r="164" s="56" customFormat="true" ht="96" hidden="false" customHeight="true" outlineLevel="0" collapsed="false">
      <c r="A164" s="49" t="n">
        <v>158</v>
      </c>
      <c r="B164" s="47" t="s">
        <v>210</v>
      </c>
      <c r="C164" s="50" t="s">
        <v>211</v>
      </c>
      <c r="D164" s="51" t="s">
        <v>212</v>
      </c>
      <c r="E164" s="52" t="s">
        <v>200</v>
      </c>
      <c r="F164" s="53" t="s">
        <v>61</v>
      </c>
      <c r="G164" s="54"/>
      <c r="H164" s="54"/>
      <c r="I164" s="55"/>
    </row>
    <row r="165" s="56" customFormat="true" ht="96" hidden="false" customHeight="true" outlineLevel="0" collapsed="false">
      <c r="A165" s="49" t="n">
        <v>159</v>
      </c>
      <c r="B165" s="47" t="s">
        <v>213</v>
      </c>
      <c r="C165" s="50" t="s">
        <v>214</v>
      </c>
      <c r="D165" s="51" t="s">
        <v>215</v>
      </c>
      <c r="E165" s="52" t="s">
        <v>200</v>
      </c>
      <c r="F165" s="53" t="s">
        <v>65</v>
      </c>
      <c r="G165" s="54"/>
      <c r="H165" s="54"/>
      <c r="I165" s="55"/>
    </row>
    <row r="166" s="56" customFormat="true" ht="36" hidden="false" customHeight="true" outlineLevel="0" collapsed="false">
      <c r="A166" s="49" t="n">
        <v>160</v>
      </c>
      <c r="B166" s="47" t="s">
        <v>66</v>
      </c>
      <c r="C166" s="50" t="s">
        <v>66</v>
      </c>
      <c r="D166" s="51" t="s">
        <v>66</v>
      </c>
      <c r="E166" s="52" t="s">
        <v>200</v>
      </c>
      <c r="F166" s="53" t="s">
        <v>67</v>
      </c>
      <c r="G166" s="54"/>
      <c r="H166" s="54"/>
      <c r="I166" s="55"/>
    </row>
    <row r="167" s="56" customFormat="true" ht="36" hidden="false" customHeight="true" outlineLevel="0" collapsed="false">
      <c r="A167" s="49" t="n">
        <v>161</v>
      </c>
      <c r="B167" s="47" t="n">
        <v>542</v>
      </c>
      <c r="C167" s="50" t="n">
        <v>36580</v>
      </c>
      <c r="D167" s="51" t="s">
        <v>216</v>
      </c>
      <c r="E167" s="52" t="s">
        <v>217</v>
      </c>
      <c r="F167" s="53" t="s">
        <v>27</v>
      </c>
      <c r="G167" s="54"/>
      <c r="H167" s="54"/>
      <c r="I167" s="55"/>
      <c r="J167" s="56" t="s">
        <v>218</v>
      </c>
    </row>
    <row r="168" s="56" customFormat="true" ht="36" hidden="false" customHeight="true" outlineLevel="0" collapsed="false">
      <c r="A168" s="49" t="n">
        <v>162</v>
      </c>
      <c r="B168" s="47" t="n">
        <v>542</v>
      </c>
      <c r="C168" s="50" t="n">
        <v>36580</v>
      </c>
      <c r="D168" s="51" t="s">
        <v>216</v>
      </c>
      <c r="E168" s="52" t="s">
        <v>217</v>
      </c>
      <c r="F168" s="53" t="s">
        <v>30</v>
      </c>
      <c r="G168" s="54"/>
      <c r="H168" s="54"/>
      <c r="I168" s="55"/>
    </row>
    <row r="169" s="56" customFormat="true" ht="36" hidden="false" customHeight="true" outlineLevel="0" collapsed="false">
      <c r="A169" s="49" t="n">
        <v>163</v>
      </c>
      <c r="B169" s="47" t="n">
        <v>546</v>
      </c>
      <c r="C169" s="50" t="n">
        <v>35875</v>
      </c>
      <c r="D169" s="51" t="s">
        <v>219</v>
      </c>
      <c r="E169" s="52" t="s">
        <v>217</v>
      </c>
      <c r="F169" s="53" t="s">
        <v>32</v>
      </c>
      <c r="G169" s="54"/>
      <c r="H169" s="54"/>
      <c r="I169" s="55"/>
    </row>
    <row r="170" s="56" customFormat="true" ht="36" hidden="false" customHeight="true" outlineLevel="0" collapsed="false">
      <c r="A170" s="49" t="n">
        <v>164</v>
      </c>
      <c r="B170" s="47" t="n">
        <v>545</v>
      </c>
      <c r="C170" s="50" t="n">
        <v>36161</v>
      </c>
      <c r="D170" s="51" t="s">
        <v>220</v>
      </c>
      <c r="E170" s="52" t="s">
        <v>217</v>
      </c>
      <c r="F170" s="53" t="s">
        <v>34</v>
      </c>
      <c r="G170" s="54"/>
      <c r="H170" s="54"/>
      <c r="I170" s="55"/>
    </row>
    <row r="171" s="56" customFormat="true" ht="36" hidden="false" customHeight="true" outlineLevel="0" collapsed="false">
      <c r="A171" s="49" t="n">
        <v>165</v>
      </c>
      <c r="B171" s="47" t="n">
        <v>545</v>
      </c>
      <c r="C171" s="50" t="n">
        <v>36161</v>
      </c>
      <c r="D171" s="51" t="s">
        <v>220</v>
      </c>
      <c r="E171" s="52" t="s">
        <v>217</v>
      </c>
      <c r="F171" s="53" t="s">
        <v>35</v>
      </c>
      <c r="G171" s="54"/>
      <c r="H171" s="54"/>
      <c r="I171" s="55"/>
    </row>
    <row r="172" s="56" customFormat="true" ht="36" hidden="false" customHeight="true" outlineLevel="0" collapsed="false">
      <c r="A172" s="49" t="n">
        <v>166</v>
      </c>
      <c r="B172" s="47" t="n">
        <v>546</v>
      </c>
      <c r="C172" s="50" t="n">
        <v>35875</v>
      </c>
      <c r="D172" s="51" t="s">
        <v>219</v>
      </c>
      <c r="E172" s="52" t="s">
        <v>217</v>
      </c>
      <c r="F172" s="53" t="s">
        <v>37</v>
      </c>
      <c r="G172" s="54"/>
      <c r="H172" s="54"/>
      <c r="I172" s="55"/>
    </row>
    <row r="173" s="56" customFormat="true" ht="36" hidden="false" customHeight="true" outlineLevel="0" collapsed="false">
      <c r="A173" s="49" t="n">
        <v>167</v>
      </c>
      <c r="B173" s="47" t="n">
        <v>540</v>
      </c>
      <c r="C173" s="50" t="n">
        <v>36276</v>
      </c>
      <c r="D173" s="51" t="s">
        <v>221</v>
      </c>
      <c r="E173" s="52" t="s">
        <v>217</v>
      </c>
      <c r="F173" s="53" t="s">
        <v>39</v>
      </c>
      <c r="G173" s="54"/>
      <c r="H173" s="54"/>
      <c r="I173" s="55"/>
    </row>
    <row r="174" s="56" customFormat="true" ht="36" hidden="false" customHeight="true" outlineLevel="0" collapsed="false">
      <c r="A174" s="49" t="n">
        <v>168</v>
      </c>
      <c r="B174" s="47" t="n">
        <v>543</v>
      </c>
      <c r="C174" s="50" t="n">
        <v>35800</v>
      </c>
      <c r="D174" s="51" t="s">
        <v>222</v>
      </c>
      <c r="E174" s="52" t="s">
        <v>217</v>
      </c>
      <c r="F174" s="53" t="s">
        <v>40</v>
      </c>
      <c r="G174" s="54"/>
      <c r="H174" s="54"/>
      <c r="I174" s="55"/>
    </row>
    <row r="175" s="56" customFormat="true" ht="36" hidden="false" customHeight="true" outlineLevel="0" collapsed="false">
      <c r="A175" s="49" t="n">
        <v>169</v>
      </c>
      <c r="B175" s="47" t="n">
        <v>543</v>
      </c>
      <c r="C175" s="50" t="n">
        <v>35800</v>
      </c>
      <c r="D175" s="51" t="s">
        <v>222</v>
      </c>
      <c r="E175" s="52" t="s">
        <v>217</v>
      </c>
      <c r="F175" s="53" t="s">
        <v>42</v>
      </c>
      <c r="G175" s="54"/>
      <c r="H175" s="54"/>
      <c r="I175" s="55"/>
    </row>
    <row r="176" s="56" customFormat="true" ht="36" hidden="false" customHeight="true" outlineLevel="0" collapsed="false">
      <c r="A176" s="49" t="n">
        <v>170</v>
      </c>
      <c r="B176" s="47" t="n">
        <v>547</v>
      </c>
      <c r="C176" s="50" t="n">
        <v>36617</v>
      </c>
      <c r="D176" s="51" t="s">
        <v>223</v>
      </c>
      <c r="E176" s="52" t="s">
        <v>217</v>
      </c>
      <c r="F176" s="53" t="s">
        <v>44</v>
      </c>
      <c r="G176" s="54"/>
      <c r="H176" s="54"/>
      <c r="I176" s="55"/>
    </row>
    <row r="177" s="56" customFormat="true" ht="36" hidden="false" customHeight="true" outlineLevel="0" collapsed="false">
      <c r="A177" s="49" t="n">
        <v>171</v>
      </c>
      <c r="B177" s="47" t="n">
        <v>544</v>
      </c>
      <c r="C177" s="50" t="n">
        <v>36771</v>
      </c>
      <c r="D177" s="51" t="s">
        <v>224</v>
      </c>
      <c r="E177" s="52" t="s">
        <v>217</v>
      </c>
      <c r="F177" s="53" t="s">
        <v>46</v>
      </c>
      <c r="G177" s="54"/>
      <c r="H177" s="54"/>
      <c r="I177" s="55"/>
    </row>
    <row r="178" s="56" customFormat="true" ht="36" hidden="false" customHeight="true" outlineLevel="0" collapsed="false">
      <c r="A178" s="49" t="n">
        <v>172</v>
      </c>
      <c r="B178" s="47" t="n">
        <v>544</v>
      </c>
      <c r="C178" s="50" t="n">
        <v>36771</v>
      </c>
      <c r="D178" s="51" t="s">
        <v>224</v>
      </c>
      <c r="E178" s="52" t="s">
        <v>217</v>
      </c>
      <c r="F178" s="53" t="s">
        <v>48</v>
      </c>
      <c r="G178" s="54"/>
      <c r="H178" s="54"/>
      <c r="I178" s="55"/>
    </row>
    <row r="179" s="56" customFormat="true" ht="36" hidden="false" customHeight="true" outlineLevel="0" collapsed="false">
      <c r="A179" s="49" t="n">
        <v>173</v>
      </c>
      <c r="B179" s="47" t="n">
        <v>547</v>
      </c>
      <c r="C179" s="50" t="n">
        <v>36617</v>
      </c>
      <c r="D179" s="51" t="s">
        <v>223</v>
      </c>
      <c r="E179" s="52" t="s">
        <v>217</v>
      </c>
      <c r="F179" s="53" t="s">
        <v>50</v>
      </c>
      <c r="G179" s="54"/>
      <c r="H179" s="54"/>
      <c r="I179" s="55"/>
    </row>
    <row r="180" s="56" customFormat="true" ht="36" hidden="false" customHeight="true" outlineLevel="0" collapsed="false">
      <c r="A180" s="49" t="n">
        <v>174</v>
      </c>
      <c r="B180" s="47" t="n">
        <v>540</v>
      </c>
      <c r="C180" s="50" t="n">
        <v>36276</v>
      </c>
      <c r="D180" s="51" t="s">
        <v>221</v>
      </c>
      <c r="E180" s="52" t="s">
        <v>217</v>
      </c>
      <c r="F180" s="53" t="s">
        <v>52</v>
      </c>
      <c r="G180" s="54"/>
      <c r="H180" s="54"/>
      <c r="I180" s="55"/>
    </row>
    <row r="181" s="56" customFormat="true" ht="36" hidden="false" customHeight="true" outlineLevel="0" collapsed="false">
      <c r="A181" s="49" t="n">
        <v>175</v>
      </c>
      <c r="B181" s="47" t="n">
        <v>548</v>
      </c>
      <c r="C181" s="50" t="n">
        <v>35956</v>
      </c>
      <c r="D181" s="51" t="s">
        <v>225</v>
      </c>
      <c r="E181" s="52" t="s">
        <v>217</v>
      </c>
      <c r="F181" s="53" t="s">
        <v>53</v>
      </c>
      <c r="G181" s="54"/>
      <c r="H181" s="54"/>
      <c r="I181" s="55"/>
    </row>
    <row r="182" s="56" customFormat="true" ht="36" hidden="false" customHeight="true" outlineLevel="0" collapsed="false">
      <c r="A182" s="49" t="n">
        <v>176</v>
      </c>
      <c r="B182" s="47" t="n">
        <v>548</v>
      </c>
      <c r="C182" s="50" t="n">
        <v>35956</v>
      </c>
      <c r="D182" s="51" t="s">
        <v>225</v>
      </c>
      <c r="E182" s="52" t="s">
        <v>217</v>
      </c>
      <c r="F182" s="53" t="s">
        <v>55</v>
      </c>
      <c r="G182" s="54"/>
      <c r="H182" s="54"/>
      <c r="I182" s="55"/>
    </row>
    <row r="183" s="56" customFormat="true" ht="36" hidden="false" customHeight="true" outlineLevel="0" collapsed="false">
      <c r="A183" s="49" t="n">
        <v>177</v>
      </c>
      <c r="B183" s="47" t="n">
        <v>541</v>
      </c>
      <c r="C183" s="50" t="n">
        <v>36070</v>
      </c>
      <c r="D183" s="51" t="s">
        <v>226</v>
      </c>
      <c r="E183" s="52" t="s">
        <v>217</v>
      </c>
      <c r="F183" s="53" t="s">
        <v>57</v>
      </c>
      <c r="G183" s="54"/>
      <c r="H183" s="54"/>
      <c r="I183" s="55"/>
    </row>
    <row r="184" s="56" customFormat="true" ht="96" hidden="false" customHeight="true" outlineLevel="0" collapsed="false">
      <c r="A184" s="49" t="n">
        <v>178</v>
      </c>
      <c r="B184" s="47" t="s">
        <v>227</v>
      </c>
      <c r="C184" s="50" t="s">
        <v>228</v>
      </c>
      <c r="D184" s="51" t="s">
        <v>229</v>
      </c>
      <c r="E184" s="52" t="s">
        <v>217</v>
      </c>
      <c r="F184" s="53" t="s">
        <v>61</v>
      </c>
      <c r="G184" s="54"/>
      <c r="H184" s="54"/>
      <c r="I184" s="55"/>
    </row>
    <row r="185" s="56" customFormat="true" ht="96" hidden="false" customHeight="true" outlineLevel="0" collapsed="false">
      <c r="A185" s="49" t="n">
        <v>179</v>
      </c>
      <c r="B185" s="47" t="s">
        <v>227</v>
      </c>
      <c r="C185" s="50" t="s">
        <v>228</v>
      </c>
      <c r="D185" s="51" t="s">
        <v>229</v>
      </c>
      <c r="E185" s="52" t="s">
        <v>217</v>
      </c>
      <c r="F185" s="53" t="s">
        <v>65</v>
      </c>
      <c r="G185" s="54"/>
      <c r="H185" s="54"/>
      <c r="I185" s="55"/>
    </row>
    <row r="186" s="56" customFormat="true" ht="36" hidden="false" customHeight="true" outlineLevel="0" collapsed="false">
      <c r="A186" s="49" t="n">
        <v>180</v>
      </c>
      <c r="B186" s="47" t="s">
        <v>66</v>
      </c>
      <c r="C186" s="50" t="s">
        <v>66</v>
      </c>
      <c r="D186" s="51" t="s">
        <v>66</v>
      </c>
      <c r="E186" s="52" t="s">
        <v>217</v>
      </c>
      <c r="F186" s="53" t="s">
        <v>67</v>
      </c>
      <c r="G186" s="54"/>
      <c r="H186" s="54"/>
      <c r="I186" s="55"/>
    </row>
    <row r="187" s="56" customFormat="true" ht="36" hidden="false" customHeight="true" outlineLevel="0" collapsed="false">
      <c r="A187" s="49" t="n">
        <v>181</v>
      </c>
      <c r="B187" s="47" t="n">
        <v>556</v>
      </c>
      <c r="C187" s="50" t="n">
        <v>36855</v>
      </c>
      <c r="D187" s="51" t="s">
        <v>230</v>
      </c>
      <c r="E187" s="52" t="s">
        <v>231</v>
      </c>
      <c r="F187" s="53" t="s">
        <v>27</v>
      </c>
      <c r="G187" s="54"/>
      <c r="H187" s="54"/>
      <c r="I187" s="55"/>
      <c r="J187" s="56" t="s">
        <v>232</v>
      </c>
    </row>
    <row r="188" s="56" customFormat="true" ht="36" hidden="false" customHeight="true" outlineLevel="0" collapsed="false">
      <c r="A188" s="49" t="n">
        <v>182</v>
      </c>
      <c r="B188" s="47" t="n">
        <v>556</v>
      </c>
      <c r="C188" s="50" t="n">
        <v>36855</v>
      </c>
      <c r="D188" s="51" t="s">
        <v>230</v>
      </c>
      <c r="E188" s="52" t="s">
        <v>231</v>
      </c>
      <c r="F188" s="53" t="s">
        <v>30</v>
      </c>
      <c r="G188" s="54"/>
      <c r="H188" s="54"/>
      <c r="I188" s="55"/>
    </row>
    <row r="189" s="56" customFormat="true" ht="36" hidden="false" customHeight="true" outlineLevel="0" collapsed="false">
      <c r="A189" s="49" t="n">
        <v>183</v>
      </c>
      <c r="B189" s="47" t="n">
        <v>558</v>
      </c>
      <c r="C189" s="50" t="n">
        <v>36224</v>
      </c>
      <c r="D189" s="51" t="s">
        <v>233</v>
      </c>
      <c r="E189" s="52" t="s">
        <v>231</v>
      </c>
      <c r="F189" s="53" t="s">
        <v>32</v>
      </c>
      <c r="G189" s="54"/>
      <c r="H189" s="54"/>
      <c r="I189" s="55"/>
    </row>
    <row r="190" s="56" customFormat="true" ht="36" hidden="false" customHeight="true" outlineLevel="0" collapsed="false">
      <c r="A190" s="49" t="n">
        <v>184</v>
      </c>
      <c r="B190" s="47" t="n">
        <v>557</v>
      </c>
      <c r="C190" s="50" t="n">
        <v>35922</v>
      </c>
      <c r="D190" s="51" t="s">
        <v>234</v>
      </c>
      <c r="E190" s="52" t="s">
        <v>231</v>
      </c>
      <c r="F190" s="53" t="s">
        <v>34</v>
      </c>
      <c r="G190" s="54"/>
      <c r="H190" s="54"/>
      <c r="I190" s="55"/>
    </row>
    <row r="191" s="56" customFormat="true" ht="36" hidden="false" customHeight="true" outlineLevel="0" collapsed="false">
      <c r="A191" s="49" t="n">
        <v>185</v>
      </c>
      <c r="B191" s="47" t="n">
        <v>553</v>
      </c>
      <c r="C191" s="50" t="n">
        <v>36166</v>
      </c>
      <c r="D191" s="51" t="s">
        <v>235</v>
      </c>
      <c r="E191" s="52" t="s">
        <v>231</v>
      </c>
      <c r="F191" s="53" t="s">
        <v>35</v>
      </c>
      <c r="G191" s="54"/>
      <c r="H191" s="54"/>
      <c r="I191" s="55"/>
    </row>
    <row r="192" s="56" customFormat="true" ht="36" hidden="false" customHeight="true" outlineLevel="0" collapsed="false">
      <c r="A192" s="49" t="n">
        <v>186</v>
      </c>
      <c r="B192" s="47" t="n">
        <v>553</v>
      </c>
      <c r="C192" s="50" t="n">
        <v>36166</v>
      </c>
      <c r="D192" s="51" t="s">
        <v>235</v>
      </c>
      <c r="E192" s="52" t="s">
        <v>231</v>
      </c>
      <c r="F192" s="53" t="s">
        <v>37</v>
      </c>
      <c r="G192" s="54"/>
      <c r="H192" s="54"/>
      <c r="I192" s="55"/>
    </row>
    <row r="193" s="56" customFormat="true" ht="36" hidden="false" customHeight="true" outlineLevel="0" collapsed="false">
      <c r="A193" s="49" t="n">
        <v>187</v>
      </c>
      <c r="B193" s="47" t="n">
        <v>551</v>
      </c>
      <c r="C193" s="50" t="n">
        <v>37227</v>
      </c>
      <c r="D193" s="51" t="s">
        <v>236</v>
      </c>
      <c r="E193" s="52" t="s">
        <v>231</v>
      </c>
      <c r="F193" s="53" t="s">
        <v>39</v>
      </c>
      <c r="G193" s="54"/>
      <c r="H193" s="54"/>
      <c r="I193" s="55"/>
    </row>
    <row r="194" s="56" customFormat="true" ht="36" hidden="false" customHeight="true" outlineLevel="0" collapsed="false">
      <c r="A194" s="49" t="n">
        <v>188</v>
      </c>
      <c r="B194" s="47" t="n">
        <v>551</v>
      </c>
      <c r="C194" s="50" t="n">
        <v>37227</v>
      </c>
      <c r="D194" s="51" t="s">
        <v>236</v>
      </c>
      <c r="E194" s="52" t="s">
        <v>231</v>
      </c>
      <c r="F194" s="53" t="s">
        <v>40</v>
      </c>
      <c r="G194" s="54"/>
      <c r="H194" s="54"/>
      <c r="I194" s="55"/>
    </row>
    <row r="195" s="56" customFormat="true" ht="36" hidden="false" customHeight="true" outlineLevel="0" collapsed="false">
      <c r="A195" s="49" t="n">
        <v>189</v>
      </c>
      <c r="B195" s="47" t="n">
        <v>557</v>
      </c>
      <c r="C195" s="50" t="n">
        <v>35922</v>
      </c>
      <c r="D195" s="51" t="s">
        <v>234</v>
      </c>
      <c r="E195" s="52" t="s">
        <v>231</v>
      </c>
      <c r="F195" s="53" t="s">
        <v>42</v>
      </c>
      <c r="G195" s="54"/>
      <c r="H195" s="54"/>
      <c r="I195" s="55"/>
    </row>
    <row r="196" s="56" customFormat="true" ht="36" hidden="false" customHeight="true" outlineLevel="0" collapsed="false">
      <c r="A196" s="49" t="n">
        <v>190</v>
      </c>
      <c r="B196" s="47" t="n">
        <v>550</v>
      </c>
      <c r="C196" s="50" t="n">
        <v>35887</v>
      </c>
      <c r="D196" s="51" t="s">
        <v>237</v>
      </c>
      <c r="E196" s="52" t="s">
        <v>231</v>
      </c>
      <c r="F196" s="53" t="s">
        <v>44</v>
      </c>
      <c r="G196" s="54"/>
      <c r="H196" s="54"/>
      <c r="I196" s="55"/>
    </row>
    <row r="197" s="56" customFormat="true" ht="36" hidden="false" customHeight="true" outlineLevel="0" collapsed="false">
      <c r="A197" s="49" t="n">
        <v>191</v>
      </c>
      <c r="B197" s="47" t="n">
        <v>555</v>
      </c>
      <c r="C197" s="50" t="n">
        <v>36284</v>
      </c>
      <c r="D197" s="51" t="s">
        <v>238</v>
      </c>
      <c r="E197" s="52" t="s">
        <v>231</v>
      </c>
      <c r="F197" s="53" t="s">
        <v>46</v>
      </c>
      <c r="G197" s="54"/>
      <c r="H197" s="54"/>
      <c r="I197" s="55"/>
    </row>
    <row r="198" s="56" customFormat="true" ht="36" hidden="false" customHeight="true" outlineLevel="0" collapsed="false">
      <c r="A198" s="49" t="n">
        <v>192</v>
      </c>
      <c r="B198" s="47" t="n">
        <v>558</v>
      </c>
      <c r="C198" s="50" t="n">
        <v>36224</v>
      </c>
      <c r="D198" s="51" t="s">
        <v>233</v>
      </c>
      <c r="E198" s="52" t="s">
        <v>231</v>
      </c>
      <c r="F198" s="53" t="s">
        <v>48</v>
      </c>
      <c r="G198" s="54"/>
      <c r="H198" s="54"/>
      <c r="I198" s="55"/>
    </row>
    <row r="199" s="56" customFormat="true" ht="36" hidden="false" customHeight="true" outlineLevel="0" collapsed="false">
      <c r="A199" s="49" t="n">
        <v>193</v>
      </c>
      <c r="B199" s="47" t="n">
        <v>555</v>
      </c>
      <c r="C199" s="50" t="n">
        <v>36284</v>
      </c>
      <c r="D199" s="51" t="s">
        <v>238</v>
      </c>
      <c r="E199" s="52" t="s">
        <v>231</v>
      </c>
      <c r="F199" s="53" t="s">
        <v>50</v>
      </c>
      <c r="G199" s="54"/>
      <c r="H199" s="54"/>
      <c r="I199" s="55"/>
    </row>
    <row r="200" s="56" customFormat="true" ht="36" hidden="false" customHeight="true" outlineLevel="0" collapsed="false">
      <c r="A200" s="49" t="n">
        <v>194</v>
      </c>
      <c r="B200" s="47" t="n">
        <v>554</v>
      </c>
      <c r="C200" s="50" t="n">
        <v>37038</v>
      </c>
      <c r="D200" s="51" t="s">
        <v>239</v>
      </c>
      <c r="E200" s="52" t="s">
        <v>231</v>
      </c>
      <c r="F200" s="53" t="s">
        <v>52</v>
      </c>
      <c r="G200" s="54"/>
      <c r="H200" s="54"/>
      <c r="I200" s="55"/>
    </row>
    <row r="201" s="56" customFormat="true" ht="36" hidden="false" customHeight="true" outlineLevel="0" collapsed="false">
      <c r="A201" s="49" t="n">
        <v>195</v>
      </c>
      <c r="B201" s="47" t="n">
        <v>554</v>
      </c>
      <c r="C201" s="50" t="n">
        <v>37038</v>
      </c>
      <c r="D201" s="51" t="s">
        <v>239</v>
      </c>
      <c r="E201" s="52" t="s">
        <v>231</v>
      </c>
      <c r="F201" s="53" t="s">
        <v>53</v>
      </c>
      <c r="G201" s="54"/>
      <c r="H201" s="54"/>
      <c r="I201" s="55"/>
    </row>
    <row r="202" s="56" customFormat="true" ht="36" hidden="false" customHeight="true" outlineLevel="0" collapsed="false">
      <c r="A202" s="49" t="n">
        <v>196</v>
      </c>
      <c r="B202" s="47" t="n">
        <v>549</v>
      </c>
      <c r="C202" s="50" t="n">
        <v>36387</v>
      </c>
      <c r="D202" s="51" t="s">
        <v>240</v>
      </c>
      <c r="E202" s="52" t="s">
        <v>231</v>
      </c>
      <c r="F202" s="53" t="s">
        <v>55</v>
      </c>
      <c r="G202" s="54"/>
      <c r="H202" s="54"/>
      <c r="I202" s="55"/>
    </row>
    <row r="203" s="56" customFormat="true" ht="36" hidden="false" customHeight="true" outlineLevel="0" collapsed="false">
      <c r="A203" s="49" t="n">
        <v>197</v>
      </c>
      <c r="B203" s="47" t="n">
        <v>559</v>
      </c>
      <c r="C203" s="50" t="s">
        <v>241</v>
      </c>
      <c r="D203" s="51" t="s">
        <v>242</v>
      </c>
      <c r="E203" s="52" t="s">
        <v>231</v>
      </c>
      <c r="F203" s="53" t="s">
        <v>57</v>
      </c>
      <c r="G203" s="54"/>
      <c r="H203" s="54"/>
      <c r="I203" s="55"/>
    </row>
    <row r="204" s="56" customFormat="true" ht="96" hidden="false" customHeight="true" outlineLevel="0" collapsed="false">
      <c r="A204" s="49" t="n">
        <v>198</v>
      </c>
      <c r="B204" s="47" t="s">
        <v>243</v>
      </c>
      <c r="C204" s="50" t="s">
        <v>244</v>
      </c>
      <c r="D204" s="51" t="s">
        <v>245</v>
      </c>
      <c r="E204" s="52" t="s">
        <v>231</v>
      </c>
      <c r="F204" s="53" t="s">
        <v>61</v>
      </c>
      <c r="G204" s="54"/>
      <c r="H204" s="54"/>
      <c r="I204" s="55"/>
    </row>
    <row r="205" s="56" customFormat="true" ht="96" hidden="false" customHeight="true" outlineLevel="0" collapsed="false">
      <c r="A205" s="49" t="n">
        <v>199</v>
      </c>
      <c r="B205" s="47" t="s">
        <v>246</v>
      </c>
      <c r="C205" s="50" t="s">
        <v>247</v>
      </c>
      <c r="D205" s="51" t="s">
        <v>248</v>
      </c>
      <c r="E205" s="52" t="s">
        <v>231</v>
      </c>
      <c r="F205" s="53" t="s">
        <v>65</v>
      </c>
      <c r="G205" s="54"/>
      <c r="H205" s="54"/>
      <c r="I205" s="55"/>
    </row>
    <row r="206" s="56" customFormat="true" ht="36" hidden="false" customHeight="true" outlineLevel="0" collapsed="false">
      <c r="A206" s="49" t="n">
        <v>200</v>
      </c>
      <c r="B206" s="47" t="n">
        <v>552</v>
      </c>
      <c r="C206" s="50" t="n">
        <v>35796</v>
      </c>
      <c r="D206" s="51" t="s">
        <v>249</v>
      </c>
      <c r="E206" s="52" t="s">
        <v>231</v>
      </c>
      <c r="F206" s="53" t="s">
        <v>67</v>
      </c>
      <c r="G206" s="54"/>
      <c r="H206" s="54"/>
      <c r="I206" s="55"/>
    </row>
    <row r="207" s="56" customFormat="true" ht="36" hidden="false" customHeight="true" outlineLevel="0" collapsed="false">
      <c r="A207" s="49" t="n">
        <v>201</v>
      </c>
      <c r="B207" s="47" t="n">
        <v>569</v>
      </c>
      <c r="C207" s="50" t="n">
        <v>36758</v>
      </c>
      <c r="D207" s="51" t="s">
        <v>250</v>
      </c>
      <c r="E207" s="52" t="s">
        <v>251</v>
      </c>
      <c r="F207" s="53" t="s">
        <v>27</v>
      </c>
      <c r="G207" s="54"/>
      <c r="H207" s="54"/>
      <c r="I207" s="55"/>
      <c r="J207" s="56" t="s">
        <v>252</v>
      </c>
    </row>
    <row r="208" s="56" customFormat="true" ht="36" hidden="false" customHeight="true" outlineLevel="0" collapsed="false">
      <c r="A208" s="49" t="n">
        <v>202</v>
      </c>
      <c r="B208" s="47" t="n">
        <v>568</v>
      </c>
      <c r="C208" s="50" t="n">
        <v>35816</v>
      </c>
      <c r="D208" s="51" t="s">
        <v>253</v>
      </c>
      <c r="E208" s="52" t="s">
        <v>251</v>
      </c>
      <c r="F208" s="53" t="s">
        <v>30</v>
      </c>
      <c r="G208" s="54"/>
      <c r="H208" s="54"/>
      <c r="I208" s="55"/>
    </row>
    <row r="209" s="56" customFormat="true" ht="36" hidden="false" customHeight="true" outlineLevel="0" collapsed="false">
      <c r="A209" s="49" t="n">
        <v>203</v>
      </c>
      <c r="B209" s="47" t="n">
        <v>572</v>
      </c>
      <c r="C209" s="50" t="n">
        <v>36652</v>
      </c>
      <c r="D209" s="51" t="s">
        <v>254</v>
      </c>
      <c r="E209" s="52" t="s">
        <v>251</v>
      </c>
      <c r="F209" s="53" t="s">
        <v>32</v>
      </c>
      <c r="G209" s="54"/>
      <c r="H209" s="54"/>
      <c r="I209" s="55"/>
    </row>
    <row r="210" s="56" customFormat="true" ht="36" hidden="false" customHeight="true" outlineLevel="0" collapsed="false">
      <c r="A210" s="49" t="n">
        <v>204</v>
      </c>
      <c r="B210" s="47" t="n">
        <v>572</v>
      </c>
      <c r="C210" s="50" t="n">
        <v>36652</v>
      </c>
      <c r="D210" s="51" t="s">
        <v>254</v>
      </c>
      <c r="E210" s="52" t="s">
        <v>251</v>
      </c>
      <c r="F210" s="53" t="s">
        <v>34</v>
      </c>
      <c r="G210" s="54"/>
      <c r="H210" s="54"/>
      <c r="I210" s="55"/>
    </row>
    <row r="211" s="56" customFormat="true" ht="36" hidden="false" customHeight="true" outlineLevel="0" collapsed="false">
      <c r="A211" s="49" t="n">
        <v>205</v>
      </c>
      <c r="B211" s="47" t="n">
        <v>567</v>
      </c>
      <c r="C211" s="50" t="n">
        <v>36193</v>
      </c>
      <c r="D211" s="51" t="s">
        <v>255</v>
      </c>
      <c r="E211" s="52" t="s">
        <v>251</v>
      </c>
      <c r="F211" s="53" t="s">
        <v>35</v>
      </c>
      <c r="G211" s="54"/>
      <c r="H211" s="54"/>
      <c r="I211" s="55"/>
    </row>
    <row r="212" s="56" customFormat="true" ht="36" hidden="false" customHeight="true" outlineLevel="0" collapsed="false">
      <c r="A212" s="49" t="n">
        <v>206</v>
      </c>
      <c r="B212" s="47" t="n">
        <v>570</v>
      </c>
      <c r="C212" s="50" t="n">
        <v>36404</v>
      </c>
      <c r="D212" s="51" t="s">
        <v>256</v>
      </c>
      <c r="E212" s="52" t="s">
        <v>251</v>
      </c>
      <c r="F212" s="53" t="s">
        <v>37</v>
      </c>
      <c r="G212" s="54"/>
      <c r="H212" s="54"/>
      <c r="I212" s="55"/>
    </row>
    <row r="213" s="56" customFormat="true" ht="36" hidden="false" customHeight="true" outlineLevel="0" collapsed="false">
      <c r="A213" s="49" t="n">
        <v>207</v>
      </c>
      <c r="B213" s="47" t="n">
        <v>568</v>
      </c>
      <c r="C213" s="50" t="n">
        <v>35816</v>
      </c>
      <c r="D213" s="51" t="s">
        <v>253</v>
      </c>
      <c r="E213" s="52" t="s">
        <v>251</v>
      </c>
      <c r="F213" s="53" t="s">
        <v>39</v>
      </c>
      <c r="G213" s="54"/>
      <c r="H213" s="54"/>
      <c r="I213" s="55"/>
    </row>
    <row r="214" s="56" customFormat="true" ht="36" hidden="false" customHeight="true" outlineLevel="0" collapsed="false">
      <c r="A214" s="49" t="n">
        <v>208</v>
      </c>
      <c r="B214" s="47" t="n">
        <v>571</v>
      </c>
      <c r="C214" s="50" t="n">
        <v>36161</v>
      </c>
      <c r="D214" s="51" t="s">
        <v>257</v>
      </c>
      <c r="E214" s="52" t="s">
        <v>251</v>
      </c>
      <c r="F214" s="53" t="s">
        <v>40</v>
      </c>
      <c r="G214" s="54"/>
      <c r="H214" s="54"/>
      <c r="I214" s="55"/>
    </row>
    <row r="215" s="56" customFormat="true" ht="36" hidden="false" customHeight="true" outlineLevel="0" collapsed="false">
      <c r="A215" s="49" t="n">
        <v>209</v>
      </c>
      <c r="B215" s="47" t="n">
        <v>570</v>
      </c>
      <c r="C215" s="50" t="n">
        <v>36404</v>
      </c>
      <c r="D215" s="51" t="s">
        <v>256</v>
      </c>
      <c r="E215" s="52" t="s">
        <v>251</v>
      </c>
      <c r="F215" s="53" t="s">
        <v>42</v>
      </c>
      <c r="G215" s="54"/>
      <c r="H215" s="54"/>
      <c r="I215" s="55"/>
    </row>
    <row r="216" s="56" customFormat="true" ht="36" hidden="false" customHeight="true" outlineLevel="0" collapsed="false">
      <c r="A216" s="49" t="n">
        <v>210</v>
      </c>
      <c r="B216" s="47" t="n">
        <v>565</v>
      </c>
      <c r="C216" s="50" t="n">
        <v>36200</v>
      </c>
      <c r="D216" s="51" t="s">
        <v>258</v>
      </c>
      <c r="E216" s="52" t="s">
        <v>251</v>
      </c>
      <c r="F216" s="53" t="s">
        <v>44</v>
      </c>
      <c r="G216" s="54"/>
      <c r="H216" s="54"/>
      <c r="I216" s="55"/>
    </row>
    <row r="217" s="56" customFormat="true" ht="36" hidden="false" customHeight="true" outlineLevel="0" collapsed="false">
      <c r="A217" s="49" t="n">
        <v>211</v>
      </c>
      <c r="B217" s="47" t="n">
        <v>562</v>
      </c>
      <c r="C217" s="50" t="n">
        <v>35798</v>
      </c>
      <c r="D217" s="51" t="s">
        <v>259</v>
      </c>
      <c r="E217" s="52" t="s">
        <v>251</v>
      </c>
      <c r="F217" s="53" t="s">
        <v>46</v>
      </c>
      <c r="G217" s="54"/>
      <c r="H217" s="54"/>
      <c r="I217" s="55"/>
    </row>
    <row r="218" s="56" customFormat="true" ht="36" hidden="false" customHeight="true" outlineLevel="0" collapsed="false">
      <c r="A218" s="49" t="n">
        <v>212</v>
      </c>
      <c r="B218" s="47" t="n">
        <v>564</v>
      </c>
      <c r="C218" s="50" t="n">
        <v>36164</v>
      </c>
      <c r="D218" s="51" t="s">
        <v>260</v>
      </c>
      <c r="E218" s="52" t="s">
        <v>251</v>
      </c>
      <c r="F218" s="53" t="s">
        <v>48</v>
      </c>
      <c r="G218" s="54"/>
      <c r="H218" s="54"/>
      <c r="I218" s="55"/>
    </row>
    <row r="219" s="56" customFormat="true" ht="36" hidden="false" customHeight="true" outlineLevel="0" collapsed="false">
      <c r="A219" s="49" t="n">
        <v>213</v>
      </c>
      <c r="B219" s="47" t="n">
        <v>562</v>
      </c>
      <c r="C219" s="50" t="n">
        <v>35798</v>
      </c>
      <c r="D219" s="51" t="s">
        <v>259</v>
      </c>
      <c r="E219" s="52" t="s">
        <v>251</v>
      </c>
      <c r="F219" s="53" t="s">
        <v>50</v>
      </c>
      <c r="G219" s="54"/>
      <c r="H219" s="54"/>
      <c r="I219" s="55"/>
    </row>
    <row r="220" s="56" customFormat="true" ht="36" hidden="false" customHeight="true" outlineLevel="0" collapsed="false">
      <c r="A220" s="49" t="n">
        <v>214</v>
      </c>
      <c r="B220" s="47" t="n">
        <v>571</v>
      </c>
      <c r="C220" s="50" t="s">
        <v>261</v>
      </c>
      <c r="D220" s="51" t="s">
        <v>257</v>
      </c>
      <c r="E220" s="52" t="s">
        <v>251</v>
      </c>
      <c r="F220" s="53" t="s">
        <v>52</v>
      </c>
      <c r="G220" s="54"/>
      <c r="H220" s="54"/>
      <c r="I220" s="55"/>
    </row>
    <row r="221" s="56" customFormat="true" ht="36" hidden="false" customHeight="true" outlineLevel="0" collapsed="false">
      <c r="A221" s="49" t="n">
        <v>215</v>
      </c>
      <c r="B221" s="47" t="n">
        <v>566</v>
      </c>
      <c r="C221" s="50" t="n">
        <v>36374</v>
      </c>
      <c r="D221" s="51" t="s">
        <v>262</v>
      </c>
      <c r="E221" s="52" t="s">
        <v>251</v>
      </c>
      <c r="F221" s="53" t="s">
        <v>53</v>
      </c>
      <c r="G221" s="54"/>
      <c r="H221" s="54"/>
      <c r="I221" s="55"/>
    </row>
    <row r="222" s="56" customFormat="true" ht="36" hidden="false" customHeight="true" outlineLevel="0" collapsed="false">
      <c r="A222" s="49" t="n">
        <v>216</v>
      </c>
      <c r="B222" s="47" t="n">
        <v>566</v>
      </c>
      <c r="C222" s="50" t="n">
        <v>36374</v>
      </c>
      <c r="D222" s="51" t="s">
        <v>262</v>
      </c>
      <c r="E222" s="52" t="s">
        <v>251</v>
      </c>
      <c r="F222" s="53" t="s">
        <v>55</v>
      </c>
      <c r="G222" s="54"/>
      <c r="H222" s="54"/>
      <c r="I222" s="55"/>
    </row>
    <row r="223" s="56" customFormat="true" ht="36" hidden="false" customHeight="true" outlineLevel="0" collapsed="false">
      <c r="A223" s="49" t="n">
        <v>217</v>
      </c>
      <c r="B223" s="47" t="n">
        <v>563</v>
      </c>
      <c r="C223" s="50" t="n">
        <v>36433</v>
      </c>
      <c r="D223" s="51" t="s">
        <v>263</v>
      </c>
      <c r="E223" s="52" t="s">
        <v>251</v>
      </c>
      <c r="F223" s="53" t="s">
        <v>57</v>
      </c>
      <c r="G223" s="54"/>
      <c r="H223" s="54"/>
      <c r="I223" s="55"/>
    </row>
    <row r="224" s="56" customFormat="true" ht="96" hidden="false" customHeight="true" outlineLevel="0" collapsed="false">
      <c r="A224" s="49" t="n">
        <v>218</v>
      </c>
      <c r="B224" s="47" t="s">
        <v>264</v>
      </c>
      <c r="C224" s="50" t="s">
        <v>265</v>
      </c>
      <c r="D224" s="51" t="s">
        <v>266</v>
      </c>
      <c r="E224" s="52" t="s">
        <v>251</v>
      </c>
      <c r="F224" s="53" t="s">
        <v>61</v>
      </c>
      <c r="G224" s="54"/>
      <c r="H224" s="54"/>
      <c r="I224" s="55"/>
    </row>
    <row r="225" s="56" customFormat="true" ht="96" hidden="false" customHeight="true" outlineLevel="0" collapsed="false">
      <c r="A225" s="49" t="n">
        <v>219</v>
      </c>
      <c r="B225" s="47" t="s">
        <v>267</v>
      </c>
      <c r="C225" s="50" t="s">
        <v>268</v>
      </c>
      <c r="D225" s="51" t="s">
        <v>269</v>
      </c>
      <c r="E225" s="52" t="s">
        <v>251</v>
      </c>
      <c r="F225" s="53" t="s">
        <v>65</v>
      </c>
      <c r="G225" s="54"/>
      <c r="H225" s="54"/>
      <c r="I225" s="55"/>
    </row>
    <row r="226" s="56" customFormat="true" ht="36" hidden="false" customHeight="true" outlineLevel="0" collapsed="false">
      <c r="A226" s="49" t="n">
        <v>220</v>
      </c>
      <c r="B226" s="47" t="s">
        <v>66</v>
      </c>
      <c r="C226" s="50" t="s">
        <v>66</v>
      </c>
      <c r="D226" s="51" t="s">
        <v>66</v>
      </c>
      <c r="E226" s="52" t="s">
        <v>251</v>
      </c>
      <c r="F226" s="53" t="s">
        <v>67</v>
      </c>
      <c r="G226" s="54"/>
      <c r="H226" s="54"/>
      <c r="I226" s="55"/>
    </row>
    <row r="227" s="56" customFormat="true" ht="36" hidden="false" customHeight="true" outlineLevel="0" collapsed="false">
      <c r="A227" s="49" t="n">
        <v>221</v>
      </c>
      <c r="B227" s="47" t="n">
        <v>584</v>
      </c>
      <c r="C227" s="50" t="n">
        <v>36351</v>
      </c>
      <c r="D227" s="51" t="s">
        <v>270</v>
      </c>
      <c r="E227" s="52" t="s">
        <v>271</v>
      </c>
      <c r="F227" s="53" t="s">
        <v>27</v>
      </c>
      <c r="G227" s="54"/>
      <c r="H227" s="54"/>
      <c r="I227" s="55"/>
      <c r="J227" s="56" t="s">
        <v>272</v>
      </c>
    </row>
    <row r="228" s="56" customFormat="true" ht="36" hidden="false" customHeight="true" outlineLevel="0" collapsed="false">
      <c r="A228" s="49" t="n">
        <v>222</v>
      </c>
      <c r="B228" s="47" t="n">
        <v>584</v>
      </c>
      <c r="C228" s="50" t="n">
        <v>36351</v>
      </c>
      <c r="D228" s="51" t="s">
        <v>270</v>
      </c>
      <c r="E228" s="52" t="s">
        <v>271</v>
      </c>
      <c r="F228" s="53" t="s">
        <v>30</v>
      </c>
      <c r="G228" s="54"/>
      <c r="H228" s="54"/>
      <c r="I228" s="55"/>
    </row>
    <row r="229" s="56" customFormat="true" ht="36" hidden="false" customHeight="true" outlineLevel="0" collapsed="false">
      <c r="A229" s="49" t="n">
        <v>223</v>
      </c>
      <c r="B229" s="47" t="n">
        <v>585</v>
      </c>
      <c r="C229" s="50" t="n">
        <v>36039</v>
      </c>
      <c r="D229" s="51" t="s">
        <v>273</v>
      </c>
      <c r="E229" s="52" t="s">
        <v>271</v>
      </c>
      <c r="F229" s="53" t="s">
        <v>32</v>
      </c>
      <c r="G229" s="54"/>
      <c r="H229" s="54"/>
      <c r="I229" s="55"/>
    </row>
    <row r="230" s="56" customFormat="true" ht="36" hidden="false" customHeight="true" outlineLevel="0" collapsed="false">
      <c r="A230" s="49" t="n">
        <v>224</v>
      </c>
      <c r="B230" s="47" t="n">
        <v>573</v>
      </c>
      <c r="C230" s="50" t="n">
        <v>36443</v>
      </c>
      <c r="D230" s="51" t="s">
        <v>274</v>
      </c>
      <c r="E230" s="52" t="s">
        <v>271</v>
      </c>
      <c r="F230" s="53" t="s">
        <v>34</v>
      </c>
      <c r="G230" s="54"/>
      <c r="H230" s="54"/>
      <c r="I230" s="55"/>
    </row>
    <row r="231" s="56" customFormat="true" ht="36" hidden="false" customHeight="true" outlineLevel="0" collapsed="false">
      <c r="A231" s="49" t="n">
        <v>225</v>
      </c>
      <c r="B231" s="47" t="n">
        <v>576</v>
      </c>
      <c r="C231" s="50" t="n">
        <v>35796</v>
      </c>
      <c r="D231" s="51" t="s">
        <v>275</v>
      </c>
      <c r="E231" s="52" t="s">
        <v>271</v>
      </c>
      <c r="F231" s="53" t="s">
        <v>35</v>
      </c>
      <c r="G231" s="54"/>
      <c r="H231" s="54"/>
      <c r="I231" s="55"/>
    </row>
    <row r="232" s="56" customFormat="true" ht="36" hidden="false" customHeight="true" outlineLevel="0" collapsed="false">
      <c r="A232" s="49" t="n">
        <v>226</v>
      </c>
      <c r="B232" s="47" t="n">
        <v>576</v>
      </c>
      <c r="C232" s="50" t="n">
        <v>35796</v>
      </c>
      <c r="D232" s="51" t="s">
        <v>275</v>
      </c>
      <c r="E232" s="52" t="s">
        <v>271</v>
      </c>
      <c r="F232" s="53" t="s">
        <v>37</v>
      </c>
      <c r="G232" s="54"/>
      <c r="H232" s="54"/>
      <c r="I232" s="55"/>
    </row>
    <row r="233" s="56" customFormat="true" ht="36" hidden="false" customHeight="true" outlineLevel="0" collapsed="false">
      <c r="A233" s="49" t="n">
        <v>227</v>
      </c>
      <c r="B233" s="47" t="n">
        <v>581</v>
      </c>
      <c r="C233" s="50" t="n">
        <v>36381</v>
      </c>
      <c r="D233" s="51" t="s">
        <v>276</v>
      </c>
      <c r="E233" s="52" t="s">
        <v>271</v>
      </c>
      <c r="F233" s="53" t="s">
        <v>39</v>
      </c>
      <c r="G233" s="54"/>
      <c r="H233" s="54"/>
      <c r="I233" s="55"/>
    </row>
    <row r="234" s="56" customFormat="true" ht="36" hidden="false" customHeight="true" outlineLevel="0" collapsed="false">
      <c r="A234" s="49" t="n">
        <v>228</v>
      </c>
      <c r="B234" s="47" t="n">
        <v>574</v>
      </c>
      <c r="C234" s="50" t="n">
        <v>36167</v>
      </c>
      <c r="D234" s="51" t="s">
        <v>277</v>
      </c>
      <c r="E234" s="52" t="s">
        <v>271</v>
      </c>
      <c r="F234" s="53" t="s">
        <v>40</v>
      </c>
      <c r="G234" s="54"/>
      <c r="H234" s="54"/>
      <c r="I234" s="55"/>
    </row>
    <row r="235" s="56" customFormat="true" ht="36" hidden="false" customHeight="true" outlineLevel="0" collapsed="false">
      <c r="A235" s="49" t="n">
        <v>229</v>
      </c>
      <c r="B235" s="47" t="n">
        <v>579</v>
      </c>
      <c r="C235" s="50" t="n">
        <v>35796</v>
      </c>
      <c r="D235" s="51" t="s">
        <v>278</v>
      </c>
      <c r="E235" s="52" t="s">
        <v>271</v>
      </c>
      <c r="F235" s="53" t="s">
        <v>42</v>
      </c>
      <c r="G235" s="54"/>
      <c r="H235" s="54"/>
      <c r="I235" s="55"/>
    </row>
    <row r="236" s="56" customFormat="true" ht="36" hidden="false" customHeight="true" outlineLevel="0" collapsed="false">
      <c r="A236" s="49" t="n">
        <v>230</v>
      </c>
      <c r="B236" s="47" t="n">
        <v>578</v>
      </c>
      <c r="C236" s="50" t="n">
        <v>36161</v>
      </c>
      <c r="D236" s="51" t="s">
        <v>279</v>
      </c>
      <c r="E236" s="52" t="s">
        <v>271</v>
      </c>
      <c r="F236" s="53" t="s">
        <v>44</v>
      </c>
      <c r="G236" s="54"/>
      <c r="H236" s="54"/>
      <c r="I236" s="55"/>
    </row>
    <row r="237" s="56" customFormat="true" ht="36" hidden="false" customHeight="true" outlineLevel="0" collapsed="false">
      <c r="A237" s="49" t="n">
        <v>231</v>
      </c>
      <c r="B237" s="47" t="n">
        <v>575</v>
      </c>
      <c r="C237" s="50" t="n">
        <v>36683</v>
      </c>
      <c r="D237" s="51" t="s">
        <v>280</v>
      </c>
      <c r="E237" s="52" t="s">
        <v>271</v>
      </c>
      <c r="F237" s="53" t="s">
        <v>46</v>
      </c>
      <c r="G237" s="54"/>
      <c r="H237" s="54"/>
      <c r="I237" s="55"/>
    </row>
    <row r="238" s="56" customFormat="true" ht="36" hidden="false" customHeight="true" outlineLevel="0" collapsed="false">
      <c r="A238" s="49" t="n">
        <v>232</v>
      </c>
      <c r="B238" s="47" t="n">
        <v>580</v>
      </c>
      <c r="C238" s="50" t="n">
        <v>36748</v>
      </c>
      <c r="D238" s="51" t="s">
        <v>281</v>
      </c>
      <c r="E238" s="52" t="s">
        <v>271</v>
      </c>
      <c r="F238" s="53" t="s">
        <v>48</v>
      </c>
      <c r="G238" s="54"/>
      <c r="H238" s="54"/>
      <c r="I238" s="55"/>
    </row>
    <row r="239" s="56" customFormat="true" ht="36" hidden="false" customHeight="true" outlineLevel="0" collapsed="false">
      <c r="A239" s="49" t="n">
        <v>233</v>
      </c>
      <c r="B239" s="47" t="n">
        <v>577</v>
      </c>
      <c r="C239" s="50" t="n">
        <v>36783</v>
      </c>
      <c r="D239" s="51" t="s">
        <v>282</v>
      </c>
      <c r="E239" s="52" t="s">
        <v>271</v>
      </c>
      <c r="F239" s="53" t="s">
        <v>50</v>
      </c>
      <c r="G239" s="54"/>
      <c r="H239" s="54"/>
      <c r="I239" s="55"/>
    </row>
    <row r="240" s="56" customFormat="true" ht="36" hidden="false" customHeight="true" outlineLevel="0" collapsed="false">
      <c r="A240" s="49" t="n">
        <v>234</v>
      </c>
      <c r="B240" s="47" t="n">
        <v>582</v>
      </c>
      <c r="C240" s="50" t="n">
        <v>36576</v>
      </c>
      <c r="D240" s="51" t="s">
        <v>283</v>
      </c>
      <c r="E240" s="52" t="s">
        <v>271</v>
      </c>
      <c r="F240" s="53" t="s">
        <v>52</v>
      </c>
      <c r="G240" s="54"/>
      <c r="H240" s="54"/>
      <c r="I240" s="55"/>
    </row>
    <row r="241" s="56" customFormat="true" ht="36" hidden="false" customHeight="true" outlineLevel="0" collapsed="false">
      <c r="A241" s="49" t="n">
        <v>235</v>
      </c>
      <c r="B241" s="47" t="n">
        <v>582</v>
      </c>
      <c r="C241" s="50" t="n">
        <v>36576</v>
      </c>
      <c r="D241" s="51" t="s">
        <v>283</v>
      </c>
      <c r="E241" s="52" t="s">
        <v>271</v>
      </c>
      <c r="F241" s="53" t="s">
        <v>53</v>
      </c>
      <c r="G241" s="54"/>
      <c r="H241" s="54"/>
      <c r="I241" s="55"/>
    </row>
    <row r="242" s="56" customFormat="true" ht="36" hidden="false" customHeight="true" outlineLevel="0" collapsed="false">
      <c r="A242" s="49" t="n">
        <v>236</v>
      </c>
      <c r="B242" s="47" t="n">
        <v>583</v>
      </c>
      <c r="C242" s="50" t="n">
        <v>36257</v>
      </c>
      <c r="D242" s="51" t="s">
        <v>284</v>
      </c>
      <c r="E242" s="52" t="s">
        <v>271</v>
      </c>
      <c r="F242" s="53" t="s">
        <v>55</v>
      </c>
      <c r="G242" s="54"/>
      <c r="H242" s="54"/>
      <c r="I242" s="55"/>
    </row>
    <row r="243" s="56" customFormat="true" ht="36" hidden="false" customHeight="true" outlineLevel="0" collapsed="false">
      <c r="A243" s="49" t="n">
        <v>237</v>
      </c>
      <c r="B243" s="47" t="n">
        <v>583</v>
      </c>
      <c r="C243" s="50" t="n">
        <v>36257</v>
      </c>
      <c r="D243" s="51" t="s">
        <v>284</v>
      </c>
      <c r="E243" s="52" t="s">
        <v>271</v>
      </c>
      <c r="F243" s="53" t="s">
        <v>57</v>
      </c>
      <c r="G243" s="54"/>
      <c r="H243" s="54"/>
      <c r="I243" s="55"/>
    </row>
    <row r="244" s="56" customFormat="true" ht="96" hidden="false" customHeight="true" outlineLevel="0" collapsed="false">
      <c r="A244" s="49" t="n">
        <v>238</v>
      </c>
      <c r="B244" s="47" t="s">
        <v>285</v>
      </c>
      <c r="C244" s="50" t="s">
        <v>286</v>
      </c>
      <c r="D244" s="51" t="s">
        <v>287</v>
      </c>
      <c r="E244" s="52" t="s">
        <v>271</v>
      </c>
      <c r="F244" s="53" t="s">
        <v>61</v>
      </c>
      <c r="G244" s="54"/>
      <c r="H244" s="54"/>
      <c r="I244" s="55"/>
    </row>
    <row r="245" s="56" customFormat="true" ht="96" hidden="false" customHeight="true" outlineLevel="0" collapsed="false">
      <c r="A245" s="49" t="n">
        <v>239</v>
      </c>
      <c r="B245" s="47" t="s">
        <v>288</v>
      </c>
      <c r="C245" s="50" t="s">
        <v>289</v>
      </c>
      <c r="D245" s="51" t="s">
        <v>290</v>
      </c>
      <c r="E245" s="52" t="s">
        <v>271</v>
      </c>
      <c r="F245" s="53" t="s">
        <v>65</v>
      </c>
      <c r="G245" s="54"/>
      <c r="H245" s="54"/>
      <c r="I245" s="55"/>
    </row>
    <row r="246" s="56" customFormat="true" ht="36" hidden="false" customHeight="true" outlineLevel="0" collapsed="false">
      <c r="A246" s="49" t="n">
        <v>240</v>
      </c>
      <c r="B246" s="47" t="s">
        <v>66</v>
      </c>
      <c r="C246" s="50" t="s">
        <v>66</v>
      </c>
      <c r="D246" s="51" t="s">
        <v>66</v>
      </c>
      <c r="E246" s="52" t="s">
        <v>271</v>
      </c>
      <c r="F246" s="53" t="s">
        <v>67</v>
      </c>
      <c r="G246" s="54"/>
      <c r="H246" s="54"/>
      <c r="I246" s="55"/>
    </row>
    <row r="247" s="56" customFormat="true" ht="36" hidden="false" customHeight="true" outlineLevel="0" collapsed="false">
      <c r="A247" s="49" t="n">
        <v>241</v>
      </c>
      <c r="B247" s="47" t="n">
        <v>595</v>
      </c>
      <c r="C247" s="50" t="n">
        <v>35821</v>
      </c>
      <c r="D247" s="51" t="s">
        <v>291</v>
      </c>
      <c r="E247" s="52" t="s">
        <v>292</v>
      </c>
      <c r="F247" s="53" t="s">
        <v>27</v>
      </c>
      <c r="G247" s="54"/>
      <c r="H247" s="54"/>
      <c r="I247" s="55"/>
      <c r="J247" s="56" t="s">
        <v>293</v>
      </c>
    </row>
    <row r="248" s="56" customFormat="true" ht="36" hidden="false" customHeight="true" outlineLevel="0" collapsed="false">
      <c r="A248" s="49" t="n">
        <v>242</v>
      </c>
      <c r="B248" s="47" t="n">
        <v>595</v>
      </c>
      <c r="C248" s="50" t="n">
        <v>35821</v>
      </c>
      <c r="D248" s="51" t="s">
        <v>291</v>
      </c>
      <c r="E248" s="52" t="s">
        <v>292</v>
      </c>
      <c r="F248" s="53" t="s">
        <v>30</v>
      </c>
      <c r="G248" s="54"/>
      <c r="H248" s="54"/>
      <c r="I248" s="55"/>
    </row>
    <row r="249" s="56" customFormat="true" ht="36" hidden="false" customHeight="true" outlineLevel="0" collapsed="false">
      <c r="A249" s="49" t="n">
        <v>243</v>
      </c>
      <c r="B249" s="47" t="n">
        <v>588</v>
      </c>
      <c r="C249" s="50" t="n">
        <v>35959</v>
      </c>
      <c r="D249" s="51" t="s">
        <v>294</v>
      </c>
      <c r="E249" s="52" t="s">
        <v>292</v>
      </c>
      <c r="F249" s="53" t="s">
        <v>32</v>
      </c>
      <c r="G249" s="54"/>
      <c r="H249" s="54"/>
      <c r="I249" s="55"/>
    </row>
    <row r="250" s="56" customFormat="true" ht="36" hidden="false" customHeight="true" outlineLevel="0" collapsed="false">
      <c r="A250" s="49" t="n">
        <v>244</v>
      </c>
      <c r="B250" s="47" t="n">
        <v>590</v>
      </c>
      <c r="C250" s="50" t="n">
        <v>35978</v>
      </c>
      <c r="D250" s="51" t="s">
        <v>295</v>
      </c>
      <c r="E250" s="52" t="s">
        <v>292</v>
      </c>
      <c r="F250" s="53" t="s">
        <v>34</v>
      </c>
      <c r="G250" s="54"/>
      <c r="H250" s="54"/>
      <c r="I250" s="55"/>
    </row>
    <row r="251" s="56" customFormat="true" ht="36" hidden="false" customHeight="true" outlineLevel="0" collapsed="false">
      <c r="A251" s="49" t="n">
        <v>245</v>
      </c>
      <c r="B251" s="47" t="n">
        <v>590</v>
      </c>
      <c r="C251" s="50" t="n">
        <v>35978</v>
      </c>
      <c r="D251" s="51" t="s">
        <v>295</v>
      </c>
      <c r="E251" s="52" t="s">
        <v>292</v>
      </c>
      <c r="F251" s="53" t="s">
        <v>35</v>
      </c>
      <c r="G251" s="54"/>
      <c r="H251" s="54"/>
      <c r="I251" s="55"/>
    </row>
    <row r="252" s="56" customFormat="true" ht="36" hidden="false" customHeight="true" outlineLevel="0" collapsed="false">
      <c r="A252" s="49" t="n">
        <v>246</v>
      </c>
      <c r="B252" s="47" t="n">
        <v>596</v>
      </c>
      <c r="C252" s="50" t="n">
        <v>36841</v>
      </c>
      <c r="D252" s="51" t="s">
        <v>296</v>
      </c>
      <c r="E252" s="52" t="s">
        <v>292</v>
      </c>
      <c r="F252" s="53" t="s">
        <v>37</v>
      </c>
      <c r="G252" s="54"/>
      <c r="H252" s="54"/>
      <c r="I252" s="55"/>
    </row>
    <row r="253" s="56" customFormat="true" ht="36" hidden="false" customHeight="true" outlineLevel="0" collapsed="false">
      <c r="A253" s="49" t="n">
        <v>247</v>
      </c>
      <c r="B253" s="47" t="n">
        <v>593</v>
      </c>
      <c r="C253" s="50" t="n">
        <v>36211</v>
      </c>
      <c r="D253" s="51" t="s">
        <v>297</v>
      </c>
      <c r="E253" s="52" t="s">
        <v>292</v>
      </c>
      <c r="F253" s="53" t="s">
        <v>39</v>
      </c>
      <c r="G253" s="54"/>
      <c r="H253" s="54"/>
      <c r="I253" s="55"/>
    </row>
    <row r="254" s="56" customFormat="true" ht="36" hidden="false" customHeight="true" outlineLevel="0" collapsed="false">
      <c r="A254" s="49" t="n">
        <v>248</v>
      </c>
      <c r="B254" s="47" t="n">
        <v>588</v>
      </c>
      <c r="C254" s="50" t="n">
        <v>35959</v>
      </c>
      <c r="D254" s="51" t="s">
        <v>294</v>
      </c>
      <c r="E254" s="52" t="s">
        <v>292</v>
      </c>
      <c r="F254" s="53" t="s">
        <v>40</v>
      </c>
      <c r="G254" s="54"/>
      <c r="H254" s="54"/>
      <c r="I254" s="55"/>
    </row>
    <row r="255" s="56" customFormat="true" ht="36" hidden="false" customHeight="true" outlineLevel="0" collapsed="false">
      <c r="A255" s="49" t="n">
        <v>249</v>
      </c>
      <c r="B255" s="47" t="n">
        <v>596</v>
      </c>
      <c r="C255" s="50" t="n">
        <v>36841</v>
      </c>
      <c r="D255" s="51" t="s">
        <v>296</v>
      </c>
      <c r="E255" s="52" t="s">
        <v>292</v>
      </c>
      <c r="F255" s="53" t="s">
        <v>42</v>
      </c>
      <c r="G255" s="54"/>
      <c r="H255" s="54"/>
      <c r="I255" s="55"/>
    </row>
    <row r="256" s="56" customFormat="true" ht="36" hidden="false" customHeight="true" outlineLevel="0" collapsed="false">
      <c r="A256" s="49" t="n">
        <v>250</v>
      </c>
      <c r="B256" s="47" t="n">
        <v>589</v>
      </c>
      <c r="C256" s="50" t="n">
        <v>36610</v>
      </c>
      <c r="D256" s="51" t="s">
        <v>298</v>
      </c>
      <c r="E256" s="52" t="s">
        <v>292</v>
      </c>
      <c r="F256" s="53" t="s">
        <v>44</v>
      </c>
      <c r="G256" s="54"/>
      <c r="H256" s="54"/>
      <c r="I256" s="55"/>
    </row>
    <row r="257" s="56" customFormat="true" ht="36" hidden="false" customHeight="true" outlineLevel="0" collapsed="false">
      <c r="A257" s="49" t="n">
        <v>251</v>
      </c>
      <c r="B257" s="47" t="n">
        <v>589</v>
      </c>
      <c r="C257" s="50" t="n">
        <v>36610</v>
      </c>
      <c r="D257" s="51" t="s">
        <v>298</v>
      </c>
      <c r="E257" s="52" t="s">
        <v>292</v>
      </c>
      <c r="F257" s="53" t="s">
        <v>46</v>
      </c>
      <c r="G257" s="54"/>
      <c r="H257" s="54"/>
      <c r="I257" s="55"/>
    </row>
    <row r="258" s="56" customFormat="true" ht="36" hidden="false" customHeight="true" outlineLevel="0" collapsed="false">
      <c r="A258" s="49" t="n">
        <v>252</v>
      </c>
      <c r="B258" s="47" t="n">
        <v>597</v>
      </c>
      <c r="C258" s="50" t="n">
        <v>35999</v>
      </c>
      <c r="D258" s="51" t="s">
        <v>299</v>
      </c>
      <c r="E258" s="52" t="s">
        <v>292</v>
      </c>
      <c r="F258" s="53" t="s">
        <v>48</v>
      </c>
      <c r="G258" s="54"/>
      <c r="H258" s="54"/>
      <c r="I258" s="55"/>
    </row>
    <row r="259" s="56" customFormat="true" ht="36" hidden="false" customHeight="true" outlineLevel="0" collapsed="false">
      <c r="A259" s="49" t="n">
        <v>253</v>
      </c>
      <c r="B259" s="47" t="n">
        <v>591</v>
      </c>
      <c r="C259" s="50" t="n">
        <v>36019</v>
      </c>
      <c r="D259" s="51" t="s">
        <v>300</v>
      </c>
      <c r="E259" s="52" t="s">
        <v>292</v>
      </c>
      <c r="F259" s="53" t="s">
        <v>50</v>
      </c>
      <c r="G259" s="54"/>
      <c r="H259" s="54"/>
      <c r="I259" s="55"/>
    </row>
    <row r="260" s="56" customFormat="true" ht="36" hidden="false" customHeight="true" outlineLevel="0" collapsed="false">
      <c r="A260" s="49" t="n">
        <v>254</v>
      </c>
      <c r="B260" s="47" t="n">
        <v>592</v>
      </c>
      <c r="C260" s="50" t="n">
        <v>36447</v>
      </c>
      <c r="D260" s="51" t="s">
        <v>301</v>
      </c>
      <c r="E260" s="52" t="s">
        <v>292</v>
      </c>
      <c r="F260" s="53" t="s">
        <v>52</v>
      </c>
      <c r="G260" s="54"/>
      <c r="H260" s="54"/>
      <c r="I260" s="55"/>
    </row>
    <row r="261" s="56" customFormat="true" ht="36" hidden="false" customHeight="true" outlineLevel="0" collapsed="false">
      <c r="A261" s="49" t="n">
        <v>255</v>
      </c>
      <c r="B261" s="47" t="n">
        <v>592</v>
      </c>
      <c r="C261" s="50" t="n">
        <v>36447</v>
      </c>
      <c r="D261" s="51" t="s">
        <v>301</v>
      </c>
      <c r="E261" s="52" t="s">
        <v>292</v>
      </c>
      <c r="F261" s="53" t="s">
        <v>53</v>
      </c>
      <c r="G261" s="54"/>
      <c r="H261" s="54"/>
      <c r="I261" s="55"/>
    </row>
    <row r="262" s="56" customFormat="true" ht="36" hidden="false" customHeight="true" outlineLevel="0" collapsed="false">
      <c r="A262" s="49" t="n">
        <v>256</v>
      </c>
      <c r="B262" s="47" t="n">
        <v>597</v>
      </c>
      <c r="C262" s="50" t="n">
        <v>35999</v>
      </c>
      <c r="D262" s="51" t="s">
        <v>299</v>
      </c>
      <c r="E262" s="52" t="s">
        <v>292</v>
      </c>
      <c r="F262" s="53" t="s">
        <v>55</v>
      </c>
      <c r="G262" s="54"/>
      <c r="H262" s="54"/>
      <c r="I262" s="55"/>
    </row>
    <row r="263" s="56" customFormat="true" ht="36" hidden="false" customHeight="true" outlineLevel="0" collapsed="false">
      <c r="A263" s="49" t="n">
        <v>257</v>
      </c>
      <c r="B263" s="47" t="n">
        <v>594</v>
      </c>
      <c r="C263" s="50" t="n">
        <v>36776</v>
      </c>
      <c r="D263" s="51" t="s">
        <v>302</v>
      </c>
      <c r="E263" s="52" t="s">
        <v>292</v>
      </c>
      <c r="F263" s="53" t="s">
        <v>57</v>
      </c>
      <c r="G263" s="54"/>
      <c r="H263" s="54"/>
      <c r="I263" s="55"/>
    </row>
    <row r="264" s="56" customFormat="true" ht="96" hidden="false" customHeight="true" outlineLevel="0" collapsed="false">
      <c r="A264" s="49" t="n">
        <v>258</v>
      </c>
      <c r="B264" s="47" t="s">
        <v>303</v>
      </c>
      <c r="C264" s="50" t="s">
        <v>304</v>
      </c>
      <c r="D264" s="51" t="s">
        <v>305</v>
      </c>
      <c r="E264" s="52" t="s">
        <v>292</v>
      </c>
      <c r="F264" s="53" t="s">
        <v>61</v>
      </c>
      <c r="G264" s="54"/>
      <c r="H264" s="54"/>
      <c r="I264" s="55"/>
    </row>
    <row r="265" s="56" customFormat="true" ht="96" hidden="false" customHeight="true" outlineLevel="0" collapsed="false">
      <c r="A265" s="49" t="n">
        <v>259</v>
      </c>
      <c r="B265" s="47" t="s">
        <v>306</v>
      </c>
      <c r="C265" s="50" t="s">
        <v>307</v>
      </c>
      <c r="D265" s="51" t="s">
        <v>308</v>
      </c>
      <c r="E265" s="52" t="s">
        <v>292</v>
      </c>
      <c r="F265" s="53" t="s">
        <v>65</v>
      </c>
      <c r="G265" s="54"/>
      <c r="H265" s="54"/>
      <c r="I265" s="55"/>
    </row>
    <row r="266" s="56" customFormat="true" ht="36" hidden="false" customHeight="true" outlineLevel="0" collapsed="false">
      <c r="A266" s="49" t="n">
        <v>260</v>
      </c>
      <c r="B266" s="47" t="s">
        <v>66</v>
      </c>
      <c r="C266" s="50" t="s">
        <v>66</v>
      </c>
      <c r="D266" s="51" t="s">
        <v>66</v>
      </c>
      <c r="E266" s="52" t="s">
        <v>292</v>
      </c>
      <c r="F266" s="53" t="s">
        <v>67</v>
      </c>
      <c r="G266" s="54"/>
      <c r="H266" s="54"/>
      <c r="I266" s="55"/>
    </row>
    <row r="267" s="56" customFormat="true" ht="36" hidden="false" customHeight="true" outlineLevel="0" collapsed="false">
      <c r="A267" s="49" t="n">
        <v>261</v>
      </c>
      <c r="B267" s="47" t="n">
        <v>604</v>
      </c>
      <c r="C267" s="50" t="n">
        <v>35957</v>
      </c>
      <c r="D267" s="51" t="s">
        <v>309</v>
      </c>
      <c r="E267" s="52" t="s">
        <v>310</v>
      </c>
      <c r="F267" s="53" t="s">
        <v>27</v>
      </c>
      <c r="G267" s="54"/>
      <c r="H267" s="54"/>
      <c r="I267" s="55"/>
      <c r="J267" s="56" t="s">
        <v>311</v>
      </c>
    </row>
    <row r="268" s="56" customFormat="true" ht="36" hidden="false" customHeight="true" outlineLevel="0" collapsed="false">
      <c r="A268" s="49" t="n">
        <v>262</v>
      </c>
      <c r="B268" s="47" t="n">
        <v>604</v>
      </c>
      <c r="C268" s="50" t="n">
        <v>35957</v>
      </c>
      <c r="D268" s="51" t="s">
        <v>309</v>
      </c>
      <c r="E268" s="52" t="s">
        <v>310</v>
      </c>
      <c r="F268" s="53" t="s">
        <v>30</v>
      </c>
      <c r="G268" s="54"/>
      <c r="H268" s="54"/>
      <c r="I268" s="55"/>
    </row>
    <row r="269" s="56" customFormat="true" ht="36" hidden="false" customHeight="true" outlineLevel="0" collapsed="false">
      <c r="A269" s="49" t="n">
        <v>263</v>
      </c>
      <c r="B269" s="47" t="n">
        <v>601</v>
      </c>
      <c r="C269" s="50" t="n">
        <v>36562</v>
      </c>
      <c r="D269" s="51" t="s">
        <v>312</v>
      </c>
      <c r="E269" s="52" t="s">
        <v>310</v>
      </c>
      <c r="F269" s="53" t="s">
        <v>32</v>
      </c>
      <c r="G269" s="54"/>
      <c r="H269" s="54"/>
      <c r="I269" s="55"/>
    </row>
    <row r="270" s="56" customFormat="true" ht="36" hidden="false" customHeight="true" outlineLevel="0" collapsed="false">
      <c r="A270" s="49" t="n">
        <v>264</v>
      </c>
      <c r="B270" s="47" t="n">
        <v>600</v>
      </c>
      <c r="C270" s="50" t="n">
        <v>36320</v>
      </c>
      <c r="D270" s="51" t="s">
        <v>313</v>
      </c>
      <c r="E270" s="52" t="s">
        <v>310</v>
      </c>
      <c r="F270" s="53" t="s">
        <v>34</v>
      </c>
      <c r="G270" s="54"/>
      <c r="H270" s="54"/>
      <c r="I270" s="55"/>
    </row>
    <row r="271" s="56" customFormat="true" ht="36" hidden="false" customHeight="true" outlineLevel="0" collapsed="false">
      <c r="A271" s="49" t="n">
        <v>265</v>
      </c>
      <c r="B271" s="47" t="n">
        <v>608</v>
      </c>
      <c r="C271" s="50" t="n">
        <v>36091</v>
      </c>
      <c r="D271" s="51" t="s">
        <v>314</v>
      </c>
      <c r="E271" s="52" t="s">
        <v>310</v>
      </c>
      <c r="F271" s="53" t="s">
        <v>35</v>
      </c>
      <c r="G271" s="54"/>
      <c r="H271" s="54"/>
      <c r="I271" s="55"/>
    </row>
    <row r="272" s="56" customFormat="true" ht="36" hidden="false" customHeight="true" outlineLevel="0" collapsed="false">
      <c r="A272" s="49" t="n">
        <v>266</v>
      </c>
      <c r="B272" s="47" t="n">
        <v>611</v>
      </c>
      <c r="C272" s="50" t="n">
        <v>36161</v>
      </c>
      <c r="D272" s="51" t="s">
        <v>315</v>
      </c>
      <c r="E272" s="52" t="s">
        <v>310</v>
      </c>
      <c r="F272" s="53" t="s">
        <v>37</v>
      </c>
      <c r="G272" s="54"/>
      <c r="H272" s="54"/>
      <c r="I272" s="55"/>
    </row>
    <row r="273" s="56" customFormat="true" ht="36" hidden="false" customHeight="true" outlineLevel="0" collapsed="false">
      <c r="A273" s="49" t="n">
        <v>267</v>
      </c>
      <c r="B273" s="47" t="n">
        <v>609</v>
      </c>
      <c r="C273" s="50" t="n">
        <v>36528</v>
      </c>
      <c r="D273" s="51" t="s">
        <v>316</v>
      </c>
      <c r="E273" s="52" t="s">
        <v>310</v>
      </c>
      <c r="F273" s="53" t="s">
        <v>39</v>
      </c>
      <c r="G273" s="54"/>
      <c r="H273" s="54"/>
      <c r="I273" s="55"/>
    </row>
    <row r="274" s="56" customFormat="true" ht="36" hidden="false" customHeight="true" outlineLevel="0" collapsed="false">
      <c r="A274" s="49" t="n">
        <v>268</v>
      </c>
      <c r="B274" s="47" t="n">
        <v>609</v>
      </c>
      <c r="C274" s="50" t="n">
        <v>36528</v>
      </c>
      <c r="D274" s="51" t="s">
        <v>316</v>
      </c>
      <c r="E274" s="52" t="s">
        <v>310</v>
      </c>
      <c r="F274" s="53" t="s">
        <v>40</v>
      </c>
      <c r="G274" s="54"/>
      <c r="H274" s="54"/>
      <c r="I274" s="55"/>
    </row>
    <row r="275" s="56" customFormat="true" ht="36" hidden="false" customHeight="true" outlineLevel="0" collapsed="false">
      <c r="A275" s="49" t="n">
        <v>269</v>
      </c>
      <c r="B275" s="47" t="n">
        <v>611</v>
      </c>
      <c r="C275" s="50" t="n">
        <v>36161</v>
      </c>
      <c r="D275" s="51" t="s">
        <v>315</v>
      </c>
      <c r="E275" s="52" t="s">
        <v>310</v>
      </c>
      <c r="F275" s="53" t="s">
        <v>42</v>
      </c>
      <c r="G275" s="54"/>
      <c r="H275" s="54"/>
      <c r="I275" s="55"/>
    </row>
    <row r="276" s="56" customFormat="true" ht="36" hidden="false" customHeight="true" outlineLevel="0" collapsed="false">
      <c r="A276" s="49" t="n">
        <v>270</v>
      </c>
      <c r="B276" s="47" t="n">
        <v>606</v>
      </c>
      <c r="C276" s="50" t="n">
        <v>36368</v>
      </c>
      <c r="D276" s="51" t="s">
        <v>317</v>
      </c>
      <c r="E276" s="52" t="s">
        <v>310</v>
      </c>
      <c r="F276" s="53" t="s">
        <v>44</v>
      </c>
      <c r="G276" s="54"/>
      <c r="H276" s="54"/>
      <c r="I276" s="55"/>
    </row>
    <row r="277" s="56" customFormat="true" ht="36" hidden="false" customHeight="true" outlineLevel="0" collapsed="false">
      <c r="A277" s="49" t="n">
        <v>271</v>
      </c>
      <c r="B277" s="47" t="n">
        <v>602</v>
      </c>
      <c r="C277" s="50" t="n">
        <v>35859</v>
      </c>
      <c r="D277" s="51" t="s">
        <v>318</v>
      </c>
      <c r="E277" s="52" t="s">
        <v>310</v>
      </c>
      <c r="F277" s="53" t="s">
        <v>46</v>
      </c>
      <c r="G277" s="54"/>
      <c r="H277" s="54"/>
      <c r="I277" s="55"/>
    </row>
    <row r="278" s="56" customFormat="true" ht="36" hidden="false" customHeight="true" outlineLevel="0" collapsed="false">
      <c r="A278" s="49" t="n">
        <v>272</v>
      </c>
      <c r="B278" s="47" t="n">
        <v>599</v>
      </c>
      <c r="C278" s="50" t="n">
        <v>36541</v>
      </c>
      <c r="D278" s="51" t="s">
        <v>319</v>
      </c>
      <c r="E278" s="52" t="s">
        <v>310</v>
      </c>
      <c r="F278" s="53" t="s">
        <v>48</v>
      </c>
      <c r="G278" s="54"/>
      <c r="H278" s="54"/>
      <c r="I278" s="55"/>
    </row>
    <row r="279" s="56" customFormat="true" ht="36" hidden="false" customHeight="true" outlineLevel="0" collapsed="false">
      <c r="A279" s="49" t="n">
        <v>273</v>
      </c>
      <c r="B279" s="47" t="n">
        <v>607</v>
      </c>
      <c r="C279" s="50" t="n">
        <v>36284</v>
      </c>
      <c r="D279" s="51" t="s">
        <v>320</v>
      </c>
      <c r="E279" s="52" t="s">
        <v>310</v>
      </c>
      <c r="F279" s="53" t="s">
        <v>50</v>
      </c>
      <c r="G279" s="54"/>
      <c r="H279" s="54"/>
      <c r="I279" s="55"/>
    </row>
    <row r="280" s="56" customFormat="true" ht="36" hidden="false" customHeight="true" outlineLevel="0" collapsed="false">
      <c r="A280" s="49" t="n">
        <v>274</v>
      </c>
      <c r="B280" s="47" t="n">
        <v>610</v>
      </c>
      <c r="C280" s="50" t="n">
        <v>36621</v>
      </c>
      <c r="D280" s="51" t="s">
        <v>321</v>
      </c>
      <c r="E280" s="52" t="s">
        <v>310</v>
      </c>
      <c r="F280" s="53" t="s">
        <v>52</v>
      </c>
      <c r="G280" s="54"/>
      <c r="H280" s="54"/>
      <c r="I280" s="55"/>
    </row>
    <row r="281" s="56" customFormat="true" ht="36" hidden="false" customHeight="true" outlineLevel="0" collapsed="false">
      <c r="A281" s="49" t="n">
        <v>275</v>
      </c>
      <c r="B281" s="47" t="n">
        <v>603</v>
      </c>
      <c r="C281" s="50" t="n">
        <v>36239</v>
      </c>
      <c r="D281" s="51" t="s">
        <v>322</v>
      </c>
      <c r="E281" s="52" t="s">
        <v>310</v>
      </c>
      <c r="F281" s="53" t="s">
        <v>53</v>
      </c>
      <c r="G281" s="54"/>
      <c r="H281" s="54"/>
      <c r="I281" s="55"/>
    </row>
    <row r="282" s="56" customFormat="true" ht="36" hidden="false" customHeight="true" outlineLevel="0" collapsed="false">
      <c r="A282" s="49" t="n">
        <v>276</v>
      </c>
      <c r="B282" s="47" t="n">
        <v>603</v>
      </c>
      <c r="C282" s="50" t="n">
        <v>36239</v>
      </c>
      <c r="D282" s="51" t="s">
        <v>322</v>
      </c>
      <c r="E282" s="52" t="s">
        <v>310</v>
      </c>
      <c r="F282" s="53" t="s">
        <v>55</v>
      </c>
      <c r="G282" s="54"/>
      <c r="H282" s="54"/>
      <c r="I282" s="55"/>
    </row>
    <row r="283" s="56" customFormat="true" ht="36" hidden="false" customHeight="true" outlineLevel="0" collapsed="false">
      <c r="A283" s="49" t="n">
        <v>277</v>
      </c>
      <c r="B283" s="47" t="n">
        <v>605</v>
      </c>
      <c r="C283" s="50" t="n">
        <v>36161</v>
      </c>
      <c r="D283" s="51" t="s">
        <v>323</v>
      </c>
      <c r="E283" s="52" t="s">
        <v>310</v>
      </c>
      <c r="F283" s="53" t="s">
        <v>57</v>
      </c>
      <c r="G283" s="54"/>
      <c r="H283" s="54"/>
      <c r="I283" s="55"/>
    </row>
    <row r="284" s="56" customFormat="true" ht="96" hidden="false" customHeight="true" outlineLevel="0" collapsed="false">
      <c r="A284" s="49" t="n">
        <v>278</v>
      </c>
      <c r="B284" s="47" t="s">
        <v>324</v>
      </c>
      <c r="C284" s="50" t="s">
        <v>325</v>
      </c>
      <c r="D284" s="51" t="s">
        <v>326</v>
      </c>
      <c r="E284" s="52" t="s">
        <v>310</v>
      </c>
      <c r="F284" s="53" t="s">
        <v>61</v>
      </c>
      <c r="G284" s="54"/>
      <c r="H284" s="54"/>
      <c r="I284" s="55"/>
    </row>
    <row r="285" s="56" customFormat="true" ht="96" hidden="false" customHeight="true" outlineLevel="0" collapsed="false">
      <c r="A285" s="49" t="n">
        <v>279</v>
      </c>
      <c r="B285" s="47" t="s">
        <v>327</v>
      </c>
      <c r="C285" s="50" t="s">
        <v>328</v>
      </c>
      <c r="D285" s="51" t="s">
        <v>329</v>
      </c>
      <c r="E285" s="52" t="s">
        <v>310</v>
      </c>
      <c r="F285" s="53" t="s">
        <v>65</v>
      </c>
      <c r="G285" s="54"/>
      <c r="H285" s="54"/>
      <c r="I285" s="55"/>
    </row>
    <row r="286" s="56" customFormat="true" ht="36" hidden="false" customHeight="true" outlineLevel="0" collapsed="false">
      <c r="A286" s="49" t="n">
        <v>280</v>
      </c>
      <c r="B286" s="47" t="s">
        <v>66</v>
      </c>
      <c r="C286" s="50" t="s">
        <v>66</v>
      </c>
      <c r="D286" s="51" t="s">
        <v>66</v>
      </c>
      <c r="E286" s="52" t="s">
        <v>310</v>
      </c>
      <c r="F286" s="53" t="s">
        <v>67</v>
      </c>
      <c r="G286" s="54"/>
      <c r="H286" s="54"/>
      <c r="I286" s="55"/>
    </row>
    <row r="287" s="56" customFormat="true" ht="36" hidden="false" customHeight="true" outlineLevel="0" collapsed="false">
      <c r="A287" s="49" t="n">
        <v>281</v>
      </c>
      <c r="B287" s="47" t="n">
        <v>620</v>
      </c>
      <c r="C287" s="50" t="n">
        <v>36526</v>
      </c>
      <c r="D287" s="51" t="s">
        <v>330</v>
      </c>
      <c r="E287" s="52" t="s">
        <v>331</v>
      </c>
      <c r="F287" s="53" t="s">
        <v>27</v>
      </c>
      <c r="G287" s="54"/>
      <c r="H287" s="54"/>
      <c r="I287" s="55"/>
      <c r="J287" s="56" t="s">
        <v>332</v>
      </c>
    </row>
    <row r="288" s="56" customFormat="true" ht="36" hidden="false" customHeight="true" outlineLevel="0" collapsed="false">
      <c r="A288" s="49" t="n">
        <v>282</v>
      </c>
      <c r="B288" s="47" t="n">
        <v>620</v>
      </c>
      <c r="C288" s="50" t="n">
        <v>36526</v>
      </c>
      <c r="D288" s="51" t="s">
        <v>330</v>
      </c>
      <c r="E288" s="52" t="s">
        <v>331</v>
      </c>
      <c r="F288" s="53" t="s">
        <v>30</v>
      </c>
      <c r="G288" s="54"/>
      <c r="H288" s="54"/>
      <c r="I288" s="55"/>
    </row>
    <row r="289" s="56" customFormat="true" ht="36" hidden="false" customHeight="true" outlineLevel="0" collapsed="false">
      <c r="A289" s="49" t="n">
        <v>283</v>
      </c>
      <c r="B289" s="47" t="n">
        <v>625</v>
      </c>
      <c r="C289" s="50" t="n">
        <v>35796</v>
      </c>
      <c r="D289" s="51" t="s">
        <v>333</v>
      </c>
      <c r="E289" s="52" t="s">
        <v>331</v>
      </c>
      <c r="F289" s="53" t="s">
        <v>32</v>
      </c>
      <c r="G289" s="54"/>
      <c r="H289" s="54"/>
      <c r="I289" s="55"/>
    </row>
    <row r="290" s="56" customFormat="true" ht="36" hidden="false" customHeight="true" outlineLevel="0" collapsed="false">
      <c r="A290" s="49" t="n">
        <v>284</v>
      </c>
      <c r="B290" s="47" t="n">
        <v>622</v>
      </c>
      <c r="C290" s="50" t="n">
        <v>36892</v>
      </c>
      <c r="D290" s="51" t="s">
        <v>334</v>
      </c>
      <c r="E290" s="52" t="s">
        <v>331</v>
      </c>
      <c r="F290" s="53" t="s">
        <v>34</v>
      </c>
      <c r="G290" s="54"/>
      <c r="H290" s="54"/>
      <c r="I290" s="55"/>
    </row>
    <row r="291" s="56" customFormat="true" ht="36" hidden="false" customHeight="true" outlineLevel="0" collapsed="false">
      <c r="A291" s="49" t="n">
        <v>285</v>
      </c>
      <c r="B291" s="47" t="n">
        <v>619</v>
      </c>
      <c r="C291" s="50" t="n">
        <v>36526</v>
      </c>
      <c r="D291" s="51" t="s">
        <v>335</v>
      </c>
      <c r="E291" s="52" t="s">
        <v>331</v>
      </c>
      <c r="F291" s="53" t="s">
        <v>35</v>
      </c>
      <c r="G291" s="54"/>
      <c r="H291" s="54"/>
      <c r="I291" s="55"/>
    </row>
    <row r="292" s="56" customFormat="true" ht="36" hidden="false" customHeight="true" outlineLevel="0" collapsed="false">
      <c r="A292" s="49" t="n">
        <v>286</v>
      </c>
      <c r="B292" s="47" t="n">
        <v>622</v>
      </c>
      <c r="C292" s="50" t="n">
        <v>36892</v>
      </c>
      <c r="D292" s="51" t="s">
        <v>334</v>
      </c>
      <c r="E292" s="52" t="s">
        <v>331</v>
      </c>
      <c r="F292" s="53" t="s">
        <v>37</v>
      </c>
      <c r="G292" s="54"/>
      <c r="H292" s="54"/>
      <c r="I292" s="55"/>
    </row>
    <row r="293" s="56" customFormat="true" ht="36" hidden="false" customHeight="true" outlineLevel="0" collapsed="false">
      <c r="A293" s="49" t="n">
        <v>287</v>
      </c>
      <c r="B293" s="47" t="n">
        <v>617</v>
      </c>
      <c r="C293" s="50" t="n">
        <v>36526</v>
      </c>
      <c r="D293" s="51" t="s">
        <v>336</v>
      </c>
      <c r="E293" s="52" t="s">
        <v>331</v>
      </c>
      <c r="F293" s="53" t="s">
        <v>39</v>
      </c>
      <c r="G293" s="54"/>
      <c r="H293" s="54"/>
      <c r="I293" s="55"/>
    </row>
    <row r="294" s="56" customFormat="true" ht="36" hidden="false" customHeight="true" outlineLevel="0" collapsed="false">
      <c r="A294" s="49" t="n">
        <v>288</v>
      </c>
      <c r="B294" s="47" t="n">
        <v>625</v>
      </c>
      <c r="C294" s="50" t="n">
        <v>35796</v>
      </c>
      <c r="D294" s="51" t="s">
        <v>333</v>
      </c>
      <c r="E294" s="52" t="s">
        <v>331</v>
      </c>
      <c r="F294" s="53" t="s">
        <v>40</v>
      </c>
      <c r="G294" s="54"/>
      <c r="H294" s="54"/>
      <c r="I294" s="55"/>
    </row>
    <row r="295" s="56" customFormat="true" ht="36" hidden="false" customHeight="true" outlineLevel="0" collapsed="false">
      <c r="A295" s="49" t="n">
        <v>289</v>
      </c>
      <c r="B295" s="47" t="n">
        <v>619</v>
      </c>
      <c r="C295" s="50" t="n">
        <v>36526</v>
      </c>
      <c r="D295" s="51" t="s">
        <v>335</v>
      </c>
      <c r="E295" s="52" t="s">
        <v>331</v>
      </c>
      <c r="F295" s="53" t="s">
        <v>42</v>
      </c>
      <c r="G295" s="54"/>
      <c r="H295" s="54"/>
      <c r="I295" s="55"/>
    </row>
    <row r="296" s="56" customFormat="true" ht="36" hidden="false" customHeight="true" outlineLevel="0" collapsed="false">
      <c r="A296" s="49" t="n">
        <v>290</v>
      </c>
      <c r="B296" s="47" t="n">
        <v>618</v>
      </c>
      <c r="C296" s="50" t="n">
        <v>36161</v>
      </c>
      <c r="D296" s="51" t="s">
        <v>337</v>
      </c>
      <c r="E296" s="52" t="s">
        <v>331</v>
      </c>
      <c r="F296" s="53" t="s">
        <v>44</v>
      </c>
      <c r="G296" s="54"/>
      <c r="H296" s="54"/>
      <c r="I296" s="55"/>
    </row>
    <row r="297" s="56" customFormat="true" ht="36" hidden="false" customHeight="true" outlineLevel="0" collapsed="false">
      <c r="A297" s="49" t="n">
        <v>291</v>
      </c>
      <c r="B297" s="47" t="n">
        <v>618</v>
      </c>
      <c r="C297" s="50" t="n">
        <v>36161</v>
      </c>
      <c r="D297" s="51" t="s">
        <v>337</v>
      </c>
      <c r="E297" s="52" t="s">
        <v>331</v>
      </c>
      <c r="F297" s="53" t="s">
        <v>46</v>
      </c>
      <c r="G297" s="54"/>
      <c r="H297" s="54"/>
      <c r="I297" s="55"/>
    </row>
    <row r="298" s="56" customFormat="true" ht="36" hidden="false" customHeight="true" outlineLevel="0" collapsed="false">
      <c r="A298" s="49" t="n">
        <v>292</v>
      </c>
      <c r="B298" s="47" t="n">
        <v>615</v>
      </c>
      <c r="C298" s="50" t="n">
        <v>36526</v>
      </c>
      <c r="D298" s="51" t="s">
        <v>338</v>
      </c>
      <c r="E298" s="52" t="s">
        <v>331</v>
      </c>
      <c r="F298" s="53" t="s">
        <v>48</v>
      </c>
      <c r="G298" s="54"/>
      <c r="H298" s="54"/>
      <c r="I298" s="55"/>
    </row>
    <row r="299" s="56" customFormat="true" ht="36" hidden="false" customHeight="true" outlineLevel="0" collapsed="false">
      <c r="A299" s="49" t="n">
        <v>293</v>
      </c>
      <c r="B299" s="47" t="n">
        <v>616</v>
      </c>
      <c r="C299" s="50" t="n">
        <v>36526</v>
      </c>
      <c r="D299" s="51" t="s">
        <v>339</v>
      </c>
      <c r="E299" s="52" t="s">
        <v>331</v>
      </c>
      <c r="F299" s="53" t="s">
        <v>50</v>
      </c>
      <c r="G299" s="54"/>
      <c r="H299" s="54"/>
      <c r="I299" s="55"/>
    </row>
    <row r="300" s="56" customFormat="true" ht="36" hidden="false" customHeight="true" outlineLevel="0" collapsed="false">
      <c r="A300" s="49" t="n">
        <v>294</v>
      </c>
      <c r="B300" s="47" t="n">
        <v>617</v>
      </c>
      <c r="C300" s="50" t="n">
        <v>36526</v>
      </c>
      <c r="D300" s="51" t="s">
        <v>336</v>
      </c>
      <c r="E300" s="52" t="s">
        <v>331</v>
      </c>
      <c r="F300" s="53" t="s">
        <v>52</v>
      </c>
      <c r="G300" s="54"/>
      <c r="H300" s="54"/>
      <c r="I300" s="55"/>
    </row>
    <row r="301" s="56" customFormat="true" ht="36" hidden="false" customHeight="true" outlineLevel="0" collapsed="false">
      <c r="A301" s="49" t="n">
        <v>295</v>
      </c>
      <c r="B301" s="47" t="n">
        <v>623</v>
      </c>
      <c r="C301" s="50" t="n">
        <v>36526</v>
      </c>
      <c r="D301" s="51" t="s">
        <v>340</v>
      </c>
      <c r="E301" s="52" t="s">
        <v>331</v>
      </c>
      <c r="F301" s="53" t="s">
        <v>53</v>
      </c>
      <c r="G301" s="54"/>
      <c r="H301" s="54"/>
      <c r="I301" s="55"/>
    </row>
    <row r="302" s="56" customFormat="true" ht="36" hidden="false" customHeight="true" outlineLevel="0" collapsed="false">
      <c r="A302" s="49" t="n">
        <v>296</v>
      </c>
      <c r="B302" s="47" t="n">
        <v>624</v>
      </c>
      <c r="C302" s="50" t="n">
        <v>37257</v>
      </c>
      <c r="D302" s="51" t="s">
        <v>341</v>
      </c>
      <c r="E302" s="52" t="s">
        <v>331</v>
      </c>
      <c r="F302" s="53" t="s">
        <v>55</v>
      </c>
      <c r="G302" s="54"/>
      <c r="H302" s="54"/>
      <c r="I302" s="55"/>
    </row>
    <row r="303" s="56" customFormat="true" ht="36" hidden="false" customHeight="true" outlineLevel="0" collapsed="false">
      <c r="A303" s="49" t="n">
        <v>297</v>
      </c>
      <c r="B303" s="47" t="n">
        <v>621</v>
      </c>
      <c r="C303" s="50" t="n">
        <v>36892</v>
      </c>
      <c r="D303" s="51" t="s">
        <v>342</v>
      </c>
      <c r="E303" s="52" t="s">
        <v>331</v>
      </c>
      <c r="F303" s="53" t="s">
        <v>57</v>
      </c>
      <c r="G303" s="54"/>
      <c r="H303" s="54"/>
      <c r="I303" s="55"/>
    </row>
    <row r="304" s="56" customFormat="true" ht="96" hidden="false" customHeight="true" outlineLevel="0" collapsed="false">
      <c r="A304" s="49" t="n">
        <v>298</v>
      </c>
      <c r="B304" s="47" t="s">
        <v>343</v>
      </c>
      <c r="C304" s="50" t="s">
        <v>344</v>
      </c>
      <c r="D304" s="51" t="s">
        <v>345</v>
      </c>
      <c r="E304" s="52" t="s">
        <v>331</v>
      </c>
      <c r="F304" s="53" t="s">
        <v>61</v>
      </c>
      <c r="G304" s="54"/>
      <c r="H304" s="54"/>
      <c r="I304" s="55"/>
    </row>
    <row r="305" s="56" customFormat="true" ht="96" hidden="false" customHeight="true" outlineLevel="0" collapsed="false">
      <c r="A305" s="49" t="n">
        <v>299</v>
      </c>
      <c r="B305" s="47" t="s">
        <v>343</v>
      </c>
      <c r="C305" s="50" t="s">
        <v>344</v>
      </c>
      <c r="D305" s="51" t="s">
        <v>345</v>
      </c>
      <c r="E305" s="52" t="s">
        <v>331</v>
      </c>
      <c r="F305" s="53" t="s">
        <v>65</v>
      </c>
      <c r="G305" s="54"/>
      <c r="H305" s="54"/>
      <c r="I305" s="55"/>
    </row>
    <row r="306" s="56" customFormat="true" ht="36" hidden="false" customHeight="true" outlineLevel="0" collapsed="false">
      <c r="A306" s="49" t="n">
        <v>300</v>
      </c>
      <c r="B306" s="47" t="s">
        <v>66</v>
      </c>
      <c r="C306" s="50" t="s">
        <v>66</v>
      </c>
      <c r="D306" s="51" t="s">
        <v>66</v>
      </c>
      <c r="E306" s="52" t="s">
        <v>331</v>
      </c>
      <c r="F306" s="53" t="s">
        <v>67</v>
      </c>
      <c r="G306" s="54"/>
      <c r="H306" s="54"/>
      <c r="I306" s="55"/>
    </row>
    <row r="307" s="56" customFormat="true" ht="36" hidden="false" customHeight="true" outlineLevel="0" collapsed="false">
      <c r="A307" s="49" t="n">
        <v>301</v>
      </c>
      <c r="B307" s="47" t="n">
        <v>632</v>
      </c>
      <c r="C307" s="50" t="n">
        <v>36093</v>
      </c>
      <c r="D307" s="51" t="s">
        <v>346</v>
      </c>
      <c r="E307" s="52" t="s">
        <v>347</v>
      </c>
      <c r="F307" s="53" t="s">
        <v>27</v>
      </c>
      <c r="G307" s="54"/>
      <c r="H307" s="54"/>
      <c r="I307" s="55"/>
      <c r="J307" s="56" t="s">
        <v>348</v>
      </c>
    </row>
    <row r="308" s="56" customFormat="true" ht="36" hidden="false" customHeight="true" outlineLevel="0" collapsed="false">
      <c r="A308" s="49" t="n">
        <v>302</v>
      </c>
      <c r="B308" s="47" t="n">
        <v>632</v>
      </c>
      <c r="C308" s="50" t="n">
        <v>36093</v>
      </c>
      <c r="D308" s="51" t="s">
        <v>346</v>
      </c>
      <c r="E308" s="52" t="s">
        <v>347</v>
      </c>
      <c r="F308" s="53" t="s">
        <v>30</v>
      </c>
      <c r="G308" s="54"/>
      <c r="H308" s="54"/>
      <c r="I308" s="55"/>
    </row>
    <row r="309" s="56" customFormat="true" ht="36" hidden="false" customHeight="true" outlineLevel="0" collapsed="false">
      <c r="A309" s="49" t="n">
        <v>303</v>
      </c>
      <c r="B309" s="47" t="n">
        <v>627</v>
      </c>
      <c r="C309" s="50" t="n">
        <v>36220</v>
      </c>
      <c r="D309" s="51" t="s">
        <v>349</v>
      </c>
      <c r="E309" s="52" t="s">
        <v>347</v>
      </c>
      <c r="F309" s="53" t="s">
        <v>32</v>
      </c>
      <c r="G309" s="54"/>
      <c r="H309" s="54"/>
      <c r="I309" s="55"/>
    </row>
    <row r="310" s="56" customFormat="true" ht="36" hidden="false" customHeight="true" outlineLevel="0" collapsed="false">
      <c r="A310" s="49" t="n">
        <v>304</v>
      </c>
      <c r="B310" s="47" t="n">
        <v>626</v>
      </c>
      <c r="C310" s="50" t="n">
        <v>35796</v>
      </c>
      <c r="D310" s="51" t="s">
        <v>350</v>
      </c>
      <c r="E310" s="52" t="s">
        <v>347</v>
      </c>
      <c r="F310" s="53" t="s">
        <v>34</v>
      </c>
      <c r="G310" s="54"/>
      <c r="H310" s="54"/>
      <c r="I310" s="55"/>
    </row>
    <row r="311" s="56" customFormat="true" ht="36" hidden="false" customHeight="true" outlineLevel="0" collapsed="false">
      <c r="A311" s="49" t="n">
        <v>305</v>
      </c>
      <c r="B311" s="47" t="n">
        <v>626</v>
      </c>
      <c r="C311" s="50" t="n">
        <v>35796</v>
      </c>
      <c r="D311" s="51" t="s">
        <v>350</v>
      </c>
      <c r="E311" s="52" t="s">
        <v>347</v>
      </c>
      <c r="F311" s="53" t="s">
        <v>35</v>
      </c>
      <c r="G311" s="54"/>
      <c r="H311" s="54"/>
      <c r="I311" s="55"/>
    </row>
    <row r="312" s="56" customFormat="true" ht="36" hidden="false" customHeight="true" outlineLevel="0" collapsed="false">
      <c r="A312" s="49" t="n">
        <v>306</v>
      </c>
      <c r="B312" s="47" t="n">
        <v>635</v>
      </c>
      <c r="C312" s="50" t="n">
        <v>35828</v>
      </c>
      <c r="D312" s="51" t="s">
        <v>351</v>
      </c>
      <c r="E312" s="52" t="s">
        <v>347</v>
      </c>
      <c r="F312" s="53" t="s">
        <v>37</v>
      </c>
      <c r="G312" s="54"/>
      <c r="H312" s="54"/>
      <c r="I312" s="55"/>
    </row>
    <row r="313" s="56" customFormat="true" ht="36" hidden="false" customHeight="true" outlineLevel="0" collapsed="false">
      <c r="A313" s="49" t="n">
        <v>307</v>
      </c>
      <c r="B313" s="47" t="n">
        <v>628</v>
      </c>
      <c r="C313" s="50" t="s">
        <v>352</v>
      </c>
      <c r="D313" s="51" t="s">
        <v>353</v>
      </c>
      <c r="E313" s="52" t="s">
        <v>347</v>
      </c>
      <c r="F313" s="53" t="s">
        <v>39</v>
      </c>
      <c r="G313" s="54"/>
      <c r="H313" s="54"/>
      <c r="I313" s="55"/>
    </row>
    <row r="314" s="56" customFormat="true" ht="36" hidden="false" customHeight="true" outlineLevel="0" collapsed="false">
      <c r="A314" s="49" t="n">
        <v>308</v>
      </c>
      <c r="B314" s="47" t="n">
        <v>627</v>
      </c>
      <c r="C314" s="50" t="n">
        <v>36220</v>
      </c>
      <c r="D314" s="51" t="s">
        <v>349</v>
      </c>
      <c r="E314" s="52" t="s">
        <v>347</v>
      </c>
      <c r="F314" s="53" t="s">
        <v>40</v>
      </c>
      <c r="G314" s="54"/>
      <c r="H314" s="54"/>
      <c r="I314" s="55"/>
    </row>
    <row r="315" s="56" customFormat="true" ht="36" hidden="false" customHeight="true" outlineLevel="0" collapsed="false">
      <c r="A315" s="49" t="n">
        <v>309</v>
      </c>
      <c r="B315" s="47" t="n">
        <v>637</v>
      </c>
      <c r="C315" s="50" t="n">
        <v>36266</v>
      </c>
      <c r="D315" s="51" t="s">
        <v>354</v>
      </c>
      <c r="E315" s="52" t="s">
        <v>347</v>
      </c>
      <c r="F315" s="53" t="s">
        <v>42</v>
      </c>
      <c r="G315" s="54"/>
      <c r="H315" s="54"/>
      <c r="I315" s="55"/>
    </row>
    <row r="316" s="56" customFormat="true" ht="36" hidden="false" customHeight="true" outlineLevel="0" collapsed="false">
      <c r="A316" s="49" t="n">
        <v>310</v>
      </c>
      <c r="B316" s="47" t="n">
        <v>633</v>
      </c>
      <c r="C316" s="50" t="n">
        <v>36202</v>
      </c>
      <c r="D316" s="51" t="s">
        <v>355</v>
      </c>
      <c r="E316" s="52" t="s">
        <v>347</v>
      </c>
      <c r="F316" s="53" t="s">
        <v>44</v>
      </c>
      <c r="G316" s="54"/>
      <c r="H316" s="54"/>
      <c r="I316" s="55"/>
    </row>
    <row r="317" s="56" customFormat="true" ht="36" hidden="false" customHeight="true" outlineLevel="0" collapsed="false">
      <c r="A317" s="49" t="n">
        <v>311</v>
      </c>
      <c r="B317" s="47" t="n">
        <v>631</v>
      </c>
      <c r="C317" s="50" t="n">
        <v>35971</v>
      </c>
      <c r="D317" s="51" t="s">
        <v>356</v>
      </c>
      <c r="E317" s="52" t="s">
        <v>347</v>
      </c>
      <c r="F317" s="53" t="s">
        <v>46</v>
      </c>
      <c r="G317" s="54"/>
      <c r="H317" s="54"/>
      <c r="I317" s="55"/>
    </row>
    <row r="318" s="56" customFormat="true" ht="36" hidden="false" customHeight="true" outlineLevel="0" collapsed="false">
      <c r="A318" s="49" t="n">
        <v>312</v>
      </c>
      <c r="B318" s="47" t="n">
        <v>634</v>
      </c>
      <c r="C318" s="50" t="n">
        <v>35965</v>
      </c>
      <c r="D318" s="51" t="s">
        <v>357</v>
      </c>
      <c r="E318" s="52" t="s">
        <v>347</v>
      </c>
      <c r="F318" s="53" t="s">
        <v>48</v>
      </c>
      <c r="G318" s="54"/>
      <c r="H318" s="54"/>
      <c r="I318" s="55"/>
    </row>
    <row r="319" s="56" customFormat="true" ht="36" hidden="false" customHeight="true" outlineLevel="0" collapsed="false">
      <c r="A319" s="49" t="n">
        <v>313</v>
      </c>
      <c r="B319" s="47" t="n">
        <v>629</v>
      </c>
      <c r="C319" s="50" t="n">
        <v>36539</v>
      </c>
      <c r="D319" s="51" t="s">
        <v>358</v>
      </c>
      <c r="E319" s="52" t="s">
        <v>347</v>
      </c>
      <c r="F319" s="53" t="s">
        <v>50</v>
      </c>
      <c r="G319" s="54"/>
      <c r="H319" s="54"/>
      <c r="I319" s="55"/>
    </row>
    <row r="320" s="56" customFormat="true" ht="36" hidden="false" customHeight="true" outlineLevel="0" collapsed="false">
      <c r="A320" s="49" t="n">
        <v>314</v>
      </c>
      <c r="B320" s="47" t="n">
        <v>636</v>
      </c>
      <c r="C320" s="50" t="n">
        <v>36447</v>
      </c>
      <c r="D320" s="51" t="s">
        <v>359</v>
      </c>
      <c r="E320" s="52" t="s">
        <v>347</v>
      </c>
      <c r="F320" s="53" t="s">
        <v>52</v>
      </c>
      <c r="G320" s="54"/>
      <c r="H320" s="54"/>
      <c r="I320" s="55"/>
    </row>
    <row r="321" s="56" customFormat="true" ht="36" hidden="false" customHeight="true" outlineLevel="0" collapsed="false">
      <c r="A321" s="49" t="n">
        <v>315</v>
      </c>
      <c r="B321" s="47" t="n">
        <v>630</v>
      </c>
      <c r="C321" s="50" t="n">
        <v>36188</v>
      </c>
      <c r="D321" s="51" t="s">
        <v>360</v>
      </c>
      <c r="E321" s="52" t="s">
        <v>347</v>
      </c>
      <c r="F321" s="53" t="s">
        <v>53</v>
      </c>
      <c r="G321" s="54"/>
      <c r="H321" s="54"/>
      <c r="I321" s="55"/>
    </row>
    <row r="322" s="56" customFormat="true" ht="36" hidden="false" customHeight="true" outlineLevel="0" collapsed="false">
      <c r="A322" s="49" t="n">
        <v>316</v>
      </c>
      <c r="B322" s="47" t="n">
        <v>636</v>
      </c>
      <c r="C322" s="50" t="n">
        <v>36447</v>
      </c>
      <c r="D322" s="51" t="s">
        <v>359</v>
      </c>
      <c r="E322" s="52" t="s">
        <v>347</v>
      </c>
      <c r="F322" s="53" t="s">
        <v>55</v>
      </c>
      <c r="G322" s="54"/>
      <c r="H322" s="54"/>
      <c r="I322" s="55"/>
    </row>
    <row r="323" s="56" customFormat="true" ht="36" hidden="false" customHeight="true" outlineLevel="0" collapsed="false">
      <c r="A323" s="49" t="n">
        <v>317</v>
      </c>
      <c r="B323" s="47" t="n">
        <v>628</v>
      </c>
      <c r="C323" s="50" t="n">
        <v>36312</v>
      </c>
      <c r="D323" s="51" t="s">
        <v>353</v>
      </c>
      <c r="E323" s="52" t="s">
        <v>347</v>
      </c>
      <c r="F323" s="53" t="s">
        <v>57</v>
      </c>
      <c r="G323" s="54"/>
      <c r="H323" s="54"/>
      <c r="I323" s="55"/>
    </row>
    <row r="324" s="56" customFormat="true" ht="96" hidden="false" customHeight="true" outlineLevel="0" collapsed="false">
      <c r="A324" s="49" t="n">
        <v>318</v>
      </c>
      <c r="B324" s="47" t="s">
        <v>361</v>
      </c>
      <c r="C324" s="50" t="s">
        <v>362</v>
      </c>
      <c r="D324" s="51" t="s">
        <v>363</v>
      </c>
      <c r="E324" s="52" t="s">
        <v>347</v>
      </c>
      <c r="F324" s="53" t="s">
        <v>61</v>
      </c>
      <c r="G324" s="54"/>
      <c r="H324" s="54"/>
      <c r="I324" s="55"/>
    </row>
    <row r="325" s="56" customFormat="true" ht="96" hidden="false" customHeight="true" outlineLevel="0" collapsed="false">
      <c r="A325" s="49" t="n">
        <v>319</v>
      </c>
      <c r="B325" s="47" t="s">
        <v>364</v>
      </c>
      <c r="C325" s="50" t="s">
        <v>365</v>
      </c>
      <c r="D325" s="51" t="s">
        <v>366</v>
      </c>
      <c r="E325" s="52" t="s">
        <v>347</v>
      </c>
      <c r="F325" s="53" t="s">
        <v>65</v>
      </c>
      <c r="G325" s="54"/>
      <c r="H325" s="54"/>
      <c r="I325" s="55"/>
    </row>
    <row r="326" s="56" customFormat="true" ht="36" hidden="false" customHeight="true" outlineLevel="0" collapsed="false">
      <c r="A326" s="49" t="n">
        <v>320</v>
      </c>
      <c r="B326" s="47" t="s">
        <v>66</v>
      </c>
      <c r="C326" s="50" t="s">
        <v>66</v>
      </c>
      <c r="D326" s="51" t="s">
        <v>66</v>
      </c>
      <c r="E326" s="52" t="s">
        <v>347</v>
      </c>
      <c r="F326" s="53" t="s">
        <v>67</v>
      </c>
      <c r="G326" s="54"/>
      <c r="H326" s="54"/>
      <c r="I326" s="55"/>
    </row>
    <row r="327" s="56" customFormat="true" ht="36" hidden="false" customHeight="true" outlineLevel="0" collapsed="false">
      <c r="A327" s="49" t="n">
        <v>321</v>
      </c>
      <c r="B327" s="47" t="n">
        <v>646</v>
      </c>
      <c r="C327" s="50" t="n">
        <v>36652</v>
      </c>
      <c r="D327" s="51" t="s">
        <v>367</v>
      </c>
      <c r="E327" s="52" t="s">
        <v>368</v>
      </c>
      <c r="F327" s="53" t="s">
        <v>27</v>
      </c>
      <c r="G327" s="54"/>
      <c r="H327" s="54"/>
      <c r="I327" s="55"/>
      <c r="J327" s="56" t="s">
        <v>369</v>
      </c>
    </row>
    <row r="328" s="56" customFormat="true" ht="36" hidden="false" customHeight="true" outlineLevel="0" collapsed="false">
      <c r="A328" s="49" t="n">
        <v>322</v>
      </c>
      <c r="B328" s="47" t="n">
        <v>646</v>
      </c>
      <c r="C328" s="50" t="n">
        <v>36652</v>
      </c>
      <c r="D328" s="51" t="s">
        <v>367</v>
      </c>
      <c r="E328" s="52" t="s">
        <v>368</v>
      </c>
      <c r="F328" s="53" t="s">
        <v>30</v>
      </c>
      <c r="G328" s="54"/>
      <c r="H328" s="54"/>
      <c r="I328" s="55"/>
    </row>
    <row r="329" s="56" customFormat="true" ht="36" hidden="false" customHeight="true" outlineLevel="0" collapsed="false">
      <c r="A329" s="49" t="n">
        <v>323</v>
      </c>
      <c r="B329" s="47" t="n">
        <v>640</v>
      </c>
      <c r="C329" s="50" t="n">
        <v>35934</v>
      </c>
      <c r="D329" s="51" t="s">
        <v>370</v>
      </c>
      <c r="E329" s="52" t="s">
        <v>368</v>
      </c>
      <c r="F329" s="53" t="s">
        <v>32</v>
      </c>
      <c r="G329" s="54"/>
      <c r="H329" s="54"/>
      <c r="I329" s="55"/>
    </row>
    <row r="330" s="56" customFormat="true" ht="36" hidden="false" customHeight="true" outlineLevel="0" collapsed="false">
      <c r="A330" s="49" t="n">
        <v>324</v>
      </c>
      <c r="B330" s="47" t="n">
        <v>641</v>
      </c>
      <c r="C330" s="50" t="n">
        <v>36965</v>
      </c>
      <c r="D330" s="51" t="s">
        <v>371</v>
      </c>
      <c r="E330" s="52" t="s">
        <v>368</v>
      </c>
      <c r="F330" s="53" t="s">
        <v>34</v>
      </c>
      <c r="G330" s="54"/>
      <c r="H330" s="54"/>
      <c r="I330" s="55"/>
    </row>
    <row r="331" s="56" customFormat="true" ht="36" hidden="false" customHeight="true" outlineLevel="0" collapsed="false">
      <c r="A331" s="49" t="n">
        <v>325</v>
      </c>
      <c r="B331" s="47" t="n">
        <v>651</v>
      </c>
      <c r="C331" s="50" t="n">
        <v>37045</v>
      </c>
      <c r="D331" s="51" t="s">
        <v>372</v>
      </c>
      <c r="E331" s="52" t="s">
        <v>368</v>
      </c>
      <c r="F331" s="53" t="s">
        <v>35</v>
      </c>
      <c r="G331" s="54"/>
      <c r="H331" s="54"/>
      <c r="I331" s="55"/>
    </row>
    <row r="332" s="56" customFormat="true" ht="36" hidden="false" customHeight="true" outlineLevel="0" collapsed="false">
      <c r="A332" s="49" t="n">
        <v>326</v>
      </c>
      <c r="B332" s="47" t="n">
        <v>650</v>
      </c>
      <c r="C332" s="50" t="n">
        <v>36799</v>
      </c>
      <c r="D332" s="51" t="s">
        <v>373</v>
      </c>
      <c r="E332" s="52" t="s">
        <v>368</v>
      </c>
      <c r="F332" s="53" t="s">
        <v>37</v>
      </c>
      <c r="G332" s="54"/>
      <c r="H332" s="54"/>
      <c r="I332" s="55"/>
    </row>
    <row r="333" s="56" customFormat="true" ht="36" hidden="false" customHeight="true" outlineLevel="0" collapsed="false">
      <c r="A333" s="49" t="n">
        <v>327</v>
      </c>
      <c r="B333" s="47" t="n">
        <v>647</v>
      </c>
      <c r="C333" s="50" t="n">
        <v>36939</v>
      </c>
      <c r="D333" s="51" t="s">
        <v>374</v>
      </c>
      <c r="E333" s="52" t="s">
        <v>368</v>
      </c>
      <c r="F333" s="53" t="s">
        <v>39</v>
      </c>
      <c r="G333" s="54"/>
      <c r="H333" s="54"/>
      <c r="I333" s="55"/>
    </row>
    <row r="334" s="56" customFormat="true" ht="36" hidden="false" customHeight="true" outlineLevel="0" collapsed="false">
      <c r="A334" s="49" t="n">
        <v>328</v>
      </c>
      <c r="B334" s="47" t="n">
        <v>640</v>
      </c>
      <c r="C334" s="50" t="n">
        <v>35934</v>
      </c>
      <c r="D334" s="51" t="s">
        <v>370</v>
      </c>
      <c r="E334" s="52" t="s">
        <v>368</v>
      </c>
      <c r="F334" s="53" t="s">
        <v>40</v>
      </c>
      <c r="G334" s="54"/>
      <c r="H334" s="54"/>
      <c r="I334" s="55"/>
    </row>
    <row r="335" s="56" customFormat="true" ht="36" hidden="false" customHeight="true" outlineLevel="0" collapsed="false">
      <c r="A335" s="49" t="n">
        <v>329</v>
      </c>
      <c r="B335" s="47" t="n">
        <v>650</v>
      </c>
      <c r="C335" s="50" t="n">
        <v>36799</v>
      </c>
      <c r="D335" s="51" t="s">
        <v>373</v>
      </c>
      <c r="E335" s="52" t="s">
        <v>368</v>
      </c>
      <c r="F335" s="53" t="s">
        <v>42</v>
      </c>
      <c r="G335" s="54"/>
      <c r="H335" s="54"/>
      <c r="I335" s="55"/>
    </row>
    <row r="336" s="56" customFormat="true" ht="36" hidden="false" customHeight="true" outlineLevel="0" collapsed="false">
      <c r="A336" s="49" t="n">
        <v>330</v>
      </c>
      <c r="B336" s="47" t="n">
        <v>644</v>
      </c>
      <c r="C336" s="50" t="n">
        <v>36822</v>
      </c>
      <c r="D336" s="51" t="s">
        <v>375</v>
      </c>
      <c r="E336" s="52" t="s">
        <v>368</v>
      </c>
      <c r="F336" s="53" t="s">
        <v>44</v>
      </c>
      <c r="G336" s="54"/>
      <c r="H336" s="54"/>
      <c r="I336" s="55"/>
    </row>
    <row r="337" s="56" customFormat="true" ht="36" hidden="false" customHeight="true" outlineLevel="0" collapsed="false">
      <c r="A337" s="49" t="n">
        <v>331</v>
      </c>
      <c r="B337" s="47" t="n">
        <v>649</v>
      </c>
      <c r="C337" s="50" t="n">
        <v>35841</v>
      </c>
      <c r="D337" s="51" t="s">
        <v>376</v>
      </c>
      <c r="E337" s="52" t="s">
        <v>368</v>
      </c>
      <c r="F337" s="53" t="s">
        <v>46</v>
      </c>
      <c r="G337" s="54"/>
      <c r="H337" s="54"/>
      <c r="I337" s="55"/>
    </row>
    <row r="338" s="56" customFormat="true" ht="36" hidden="false" customHeight="true" outlineLevel="0" collapsed="false">
      <c r="A338" s="49" t="n">
        <v>332</v>
      </c>
      <c r="B338" s="47" t="n">
        <v>648</v>
      </c>
      <c r="C338" s="50" t="n">
        <v>36560</v>
      </c>
      <c r="D338" s="51" t="s">
        <v>377</v>
      </c>
      <c r="E338" s="52" t="s">
        <v>368</v>
      </c>
      <c r="F338" s="53" t="s">
        <v>48</v>
      </c>
      <c r="G338" s="54"/>
      <c r="H338" s="54"/>
      <c r="I338" s="55"/>
    </row>
    <row r="339" s="56" customFormat="true" ht="36" hidden="false" customHeight="true" outlineLevel="0" collapsed="false">
      <c r="A339" s="49" t="n">
        <v>333</v>
      </c>
      <c r="B339" s="47" t="n">
        <v>643</v>
      </c>
      <c r="C339" s="50" t="n">
        <v>36902</v>
      </c>
      <c r="D339" s="51" t="s">
        <v>378</v>
      </c>
      <c r="E339" s="52" t="s">
        <v>368</v>
      </c>
      <c r="F339" s="53" t="s">
        <v>50</v>
      </c>
      <c r="G339" s="54"/>
      <c r="H339" s="54"/>
      <c r="I339" s="55"/>
    </row>
    <row r="340" s="56" customFormat="true" ht="36" hidden="false" customHeight="true" outlineLevel="0" collapsed="false">
      <c r="A340" s="49" t="n">
        <v>334</v>
      </c>
      <c r="B340" s="47" t="n">
        <v>649</v>
      </c>
      <c r="C340" s="50" t="n">
        <v>35841</v>
      </c>
      <c r="D340" s="51" t="s">
        <v>376</v>
      </c>
      <c r="E340" s="52" t="s">
        <v>368</v>
      </c>
      <c r="F340" s="53" t="s">
        <v>52</v>
      </c>
      <c r="G340" s="54"/>
      <c r="H340" s="54"/>
      <c r="I340" s="55"/>
    </row>
    <row r="341" s="56" customFormat="true" ht="36" hidden="false" customHeight="true" outlineLevel="0" collapsed="false">
      <c r="A341" s="49" t="n">
        <v>335</v>
      </c>
      <c r="B341" s="47" t="n">
        <v>642</v>
      </c>
      <c r="C341" s="50" t="n">
        <v>35963</v>
      </c>
      <c r="D341" s="51" t="s">
        <v>379</v>
      </c>
      <c r="E341" s="52" t="s">
        <v>368</v>
      </c>
      <c r="F341" s="53" t="s">
        <v>53</v>
      </c>
      <c r="G341" s="54"/>
      <c r="H341" s="54"/>
      <c r="I341" s="55"/>
    </row>
    <row r="342" s="56" customFormat="true" ht="36" hidden="false" customHeight="true" outlineLevel="0" collapsed="false">
      <c r="A342" s="49" t="n">
        <v>336</v>
      </c>
      <c r="B342" s="47" t="n">
        <v>642</v>
      </c>
      <c r="C342" s="50" t="n">
        <v>35963</v>
      </c>
      <c r="D342" s="51" t="s">
        <v>379</v>
      </c>
      <c r="E342" s="52" t="s">
        <v>368</v>
      </c>
      <c r="F342" s="53" t="s">
        <v>55</v>
      </c>
      <c r="G342" s="54"/>
      <c r="H342" s="54"/>
      <c r="I342" s="55"/>
    </row>
    <row r="343" s="56" customFormat="true" ht="36" hidden="false" customHeight="true" outlineLevel="0" collapsed="false">
      <c r="A343" s="49" t="n">
        <v>337</v>
      </c>
      <c r="B343" s="47" t="n">
        <v>645</v>
      </c>
      <c r="C343" s="50" t="n">
        <v>35876</v>
      </c>
      <c r="D343" s="51" t="s">
        <v>380</v>
      </c>
      <c r="E343" s="52" t="s">
        <v>368</v>
      </c>
      <c r="F343" s="53" t="s">
        <v>57</v>
      </c>
      <c r="G343" s="54"/>
      <c r="H343" s="54"/>
      <c r="I343" s="55"/>
    </row>
    <row r="344" s="56" customFormat="true" ht="96" hidden="false" customHeight="true" outlineLevel="0" collapsed="false">
      <c r="A344" s="49" t="n">
        <v>338</v>
      </c>
      <c r="B344" s="47" t="s">
        <v>381</v>
      </c>
      <c r="C344" s="50" t="s">
        <v>382</v>
      </c>
      <c r="D344" s="51" t="s">
        <v>383</v>
      </c>
      <c r="E344" s="52" t="s">
        <v>368</v>
      </c>
      <c r="F344" s="53" t="s">
        <v>61</v>
      </c>
      <c r="G344" s="54"/>
      <c r="H344" s="54"/>
      <c r="I344" s="55"/>
    </row>
    <row r="345" s="56" customFormat="true" ht="96" hidden="false" customHeight="true" outlineLevel="0" collapsed="false">
      <c r="A345" s="49" t="n">
        <v>339</v>
      </c>
      <c r="B345" s="47" t="s">
        <v>384</v>
      </c>
      <c r="C345" s="50" t="s">
        <v>385</v>
      </c>
      <c r="D345" s="51" t="s">
        <v>386</v>
      </c>
      <c r="E345" s="52" t="s">
        <v>368</v>
      </c>
      <c r="F345" s="53" t="s">
        <v>65</v>
      </c>
      <c r="G345" s="54"/>
      <c r="H345" s="54"/>
      <c r="I345" s="55"/>
    </row>
    <row r="346" s="56" customFormat="true" ht="36" hidden="false" customHeight="true" outlineLevel="0" collapsed="false">
      <c r="A346" s="49" t="n">
        <v>340</v>
      </c>
      <c r="B346" s="47" t="s">
        <v>66</v>
      </c>
      <c r="C346" s="50" t="s">
        <v>66</v>
      </c>
      <c r="D346" s="51" t="s">
        <v>66</v>
      </c>
      <c r="E346" s="52" t="s">
        <v>368</v>
      </c>
      <c r="F346" s="53" t="s">
        <v>67</v>
      </c>
      <c r="G346" s="54"/>
      <c r="H346" s="54"/>
      <c r="I346" s="55"/>
    </row>
  </sheetData>
  <autoFilter ref="A6:I346"/>
  <mergeCells count="6">
    <mergeCell ref="A1:I1"/>
    <mergeCell ref="A2:I2"/>
    <mergeCell ref="A3:D3"/>
    <mergeCell ref="A4:D4"/>
    <mergeCell ref="A5:F5"/>
    <mergeCell ref="G5:I5"/>
  </mergeCells>
  <conditionalFormatting sqref="I6">
    <cfRule type="expression" priority="2" aboveAverage="0" equalAverage="0" bottom="0" percent="0" rank="0" text="" dxfId="3">
      <formula>AND(COUNTIF($I$6:$I$6,I6)&gt;1,NOT(ISBLANK(I6)))</formula>
    </cfRule>
  </conditionalFormatting>
  <printOptions headings="false" gridLines="false" gridLinesSet="true" horizontalCentered="true" verticalCentered="false"/>
  <pageMargins left="0.39375" right="0.39375" top="0.629861111111111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5.99"/>
    <col collapsed="false" customWidth="true" hidden="true" outlineLevel="0" max="2" min="2" style="213" width="16.7"/>
    <col collapsed="false" customWidth="true" hidden="false" outlineLevel="0" max="3" min="3" style="213" width="6.99"/>
    <col collapsed="false" customWidth="true" hidden="false" outlineLevel="0" max="4" min="4" style="214" width="13.56"/>
    <col collapsed="false" customWidth="true" hidden="false" outlineLevel="0" max="5" min="5" style="213" width="20.41"/>
    <col collapsed="false" customWidth="true" hidden="false" outlineLevel="0" max="6" min="6" style="67" width="43.56"/>
    <col collapsed="false" customWidth="true" hidden="false" outlineLevel="0" max="7" min="7" style="67" width="10.85"/>
    <col collapsed="false" customWidth="true" hidden="false" outlineLevel="0" max="9" min="8" style="67" width="10.71"/>
    <col collapsed="false" customWidth="true" hidden="false" outlineLevel="0" max="10" min="10" style="67" width="12.7"/>
    <col collapsed="false" customWidth="true" hidden="false" outlineLevel="0" max="12" min="11" style="67" width="10.71"/>
    <col collapsed="false" customWidth="true" hidden="false" outlineLevel="0" max="13" min="13" style="67" width="10.85"/>
    <col collapsed="false" customWidth="true" hidden="false" outlineLevel="0" max="14" min="14" style="215" width="16.13"/>
    <col collapsed="false" customWidth="true" hidden="false" outlineLevel="0" max="15" min="15" style="213" width="7.7"/>
    <col collapsed="false" customWidth="true" hidden="false" outlineLevel="0" max="16" min="16" style="213" width="9.99"/>
    <col collapsed="false" customWidth="false" hidden="true" outlineLevel="0" max="17" min="17" style="140" width="9.14"/>
    <col collapsed="false" customWidth="false" hidden="true" outlineLevel="0" max="18" min="18" style="69" width="9.14"/>
    <col collapsed="false" customWidth="false" hidden="false" outlineLevel="0" max="19" min="19" style="69" width="9.14"/>
    <col collapsed="false" customWidth="false" hidden="false" outlineLevel="0" max="257" min="20" style="67" width="9.14"/>
  </cols>
  <sheetData>
    <row r="1" customFormat="false" ht="48.75" hidden="false" customHeight="true" outlineLevel="0" collapsed="false">
      <c r="A1" s="216" t="s">
        <v>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140" t="n">
        <v>630</v>
      </c>
      <c r="R1" s="69" t="n">
        <v>1</v>
      </c>
    </row>
    <row r="2" customFormat="false" ht="25.5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140" t="n">
        <v>650</v>
      </c>
      <c r="R2" s="69" t="n">
        <v>2</v>
      </c>
    </row>
    <row r="3" s="78" customFormat="true" ht="27" hidden="false" customHeight="true" outlineLevel="0" collapsed="false">
      <c r="A3" s="71" t="s">
        <v>387</v>
      </c>
      <c r="B3" s="71"/>
      <c r="C3" s="71"/>
      <c r="D3" s="218" t="s">
        <v>1014</v>
      </c>
      <c r="E3" s="218"/>
      <c r="F3" s="219"/>
      <c r="G3" s="250"/>
      <c r="H3" s="251"/>
      <c r="I3" s="219"/>
      <c r="J3" s="219"/>
      <c r="K3" s="219"/>
      <c r="L3" s="219" t="s">
        <v>389</v>
      </c>
      <c r="M3" s="75" t="s">
        <v>1015</v>
      </c>
      <c r="N3" s="75"/>
      <c r="O3" s="75"/>
      <c r="P3" s="75"/>
      <c r="Q3" s="140" t="n">
        <v>660</v>
      </c>
      <c r="R3" s="69" t="n">
        <v>3</v>
      </c>
      <c r="S3" s="69"/>
    </row>
    <row r="4" s="78" customFormat="true" ht="17.25" hidden="false" customHeight="true" outlineLevel="0" collapsed="false">
      <c r="A4" s="79" t="s">
        <v>666</v>
      </c>
      <c r="B4" s="79"/>
      <c r="C4" s="79"/>
      <c r="D4" s="80" t="s">
        <v>7</v>
      </c>
      <c r="E4" s="80"/>
      <c r="F4" s="252"/>
      <c r="G4" s="253"/>
      <c r="H4" s="253"/>
      <c r="I4" s="224"/>
      <c r="J4" s="224"/>
      <c r="K4" s="224" t="s">
        <v>669</v>
      </c>
      <c r="L4" s="224"/>
      <c r="M4" s="225" t="s">
        <v>1016</v>
      </c>
      <c r="N4" s="225"/>
      <c r="O4" s="225"/>
      <c r="P4" s="224"/>
      <c r="Q4" s="140" t="n">
        <v>670</v>
      </c>
      <c r="R4" s="69" t="n">
        <v>4</v>
      </c>
      <c r="S4" s="69"/>
    </row>
    <row r="5" customFormat="false" ht="21" hidden="false" customHeight="true" outlineLevel="0" collapsed="false">
      <c r="A5" s="86"/>
      <c r="B5" s="86"/>
      <c r="C5" s="86"/>
      <c r="D5" s="91"/>
      <c r="E5" s="87"/>
      <c r="F5" s="88"/>
      <c r="G5" s="89"/>
      <c r="H5" s="89"/>
      <c r="I5" s="89"/>
      <c r="J5" s="89"/>
      <c r="K5" s="89"/>
      <c r="L5" s="89"/>
      <c r="M5" s="89"/>
      <c r="N5" s="93" t="n">
        <v>42178.5398756944</v>
      </c>
      <c r="O5" s="93"/>
      <c r="P5" s="226"/>
      <c r="Q5" s="140" t="n">
        <v>680</v>
      </c>
      <c r="R5" s="69" t="n">
        <v>5</v>
      </c>
    </row>
    <row r="6" customFormat="false" ht="15.75" hidden="false" customHeight="true" outlineLevel="0" collapsed="false">
      <c r="A6" s="95" t="s">
        <v>638</v>
      </c>
      <c r="B6" s="95"/>
      <c r="C6" s="227" t="s">
        <v>20</v>
      </c>
      <c r="D6" s="227" t="s">
        <v>671</v>
      </c>
      <c r="E6" s="95" t="s">
        <v>22</v>
      </c>
      <c r="F6" s="95" t="s">
        <v>396</v>
      </c>
      <c r="G6" s="228" t="s">
        <v>703</v>
      </c>
      <c r="H6" s="228"/>
      <c r="I6" s="228"/>
      <c r="J6" s="228"/>
      <c r="K6" s="228"/>
      <c r="L6" s="228"/>
      <c r="M6" s="228"/>
      <c r="N6" s="229" t="s">
        <v>640</v>
      </c>
      <c r="O6" s="229" t="s">
        <v>641</v>
      </c>
      <c r="P6" s="229" t="s">
        <v>704</v>
      </c>
      <c r="Q6" s="140" t="n">
        <v>690</v>
      </c>
      <c r="R6" s="69" t="n">
        <v>6</v>
      </c>
    </row>
    <row r="7" customFormat="false" ht="24.75" hidden="false" customHeight="true" outlineLevel="0" collapsed="false">
      <c r="A7" s="95"/>
      <c r="B7" s="95"/>
      <c r="C7" s="227"/>
      <c r="D7" s="227"/>
      <c r="E7" s="95"/>
      <c r="F7" s="95"/>
      <c r="G7" s="228" t="n">
        <v>1</v>
      </c>
      <c r="H7" s="228" t="n">
        <v>2</v>
      </c>
      <c r="I7" s="228" t="n">
        <v>3</v>
      </c>
      <c r="J7" s="95" t="s">
        <v>673</v>
      </c>
      <c r="K7" s="228" t="n">
        <v>4</v>
      </c>
      <c r="L7" s="228" t="n">
        <v>5</v>
      </c>
      <c r="M7" s="228" t="n">
        <v>6</v>
      </c>
      <c r="N7" s="229"/>
      <c r="O7" s="229"/>
      <c r="P7" s="229"/>
      <c r="Q7" s="140" t="n">
        <v>700</v>
      </c>
      <c r="R7" s="69" t="n">
        <v>7</v>
      </c>
    </row>
    <row r="8" s="240" customFormat="true" ht="49.5" hidden="false" customHeight="true" outlineLevel="0" collapsed="false">
      <c r="A8" s="230" t="n">
        <v>1</v>
      </c>
      <c r="B8" s="231" t="s">
        <v>1017</v>
      </c>
      <c r="C8" s="232" t="n">
        <v>446</v>
      </c>
      <c r="D8" s="233" t="n">
        <v>35851</v>
      </c>
      <c r="E8" s="234" t="s">
        <v>74</v>
      </c>
      <c r="F8" s="234" t="s">
        <v>69</v>
      </c>
      <c r="G8" s="235" t="n">
        <v>1554</v>
      </c>
      <c r="H8" s="235" t="s">
        <v>645</v>
      </c>
      <c r="I8" s="235" t="s">
        <v>645</v>
      </c>
      <c r="J8" s="236" t="n">
        <v>1554</v>
      </c>
      <c r="K8" s="237" t="n">
        <v>1529</v>
      </c>
      <c r="L8" s="237" t="s">
        <v>645</v>
      </c>
      <c r="M8" s="237" t="n">
        <v>1550</v>
      </c>
      <c r="N8" s="236" t="n">
        <v>1554</v>
      </c>
      <c r="O8" s="238" t="n">
        <v>17</v>
      </c>
      <c r="P8" s="239" t="s">
        <v>1018</v>
      </c>
      <c r="Q8" s="140" t="n">
        <v>710</v>
      </c>
      <c r="R8" s="69" t="n">
        <v>8</v>
      </c>
      <c r="S8" s="246"/>
    </row>
    <row r="9" s="240" customFormat="true" ht="49.5" hidden="false" customHeight="true" outlineLevel="0" collapsed="false">
      <c r="A9" s="230" t="n">
        <v>2</v>
      </c>
      <c r="B9" s="231" t="s">
        <v>1019</v>
      </c>
      <c r="C9" s="232" t="n">
        <v>484</v>
      </c>
      <c r="D9" s="233" t="n">
        <v>35949</v>
      </c>
      <c r="E9" s="234" t="s">
        <v>123</v>
      </c>
      <c r="F9" s="234" t="s">
        <v>113</v>
      </c>
      <c r="G9" s="235" t="s">
        <v>645</v>
      </c>
      <c r="H9" s="235" t="n">
        <v>1393</v>
      </c>
      <c r="I9" s="235" t="n">
        <v>1377</v>
      </c>
      <c r="J9" s="236" t="n">
        <v>1393</v>
      </c>
      <c r="K9" s="237" t="n">
        <v>1369</v>
      </c>
      <c r="L9" s="237" t="n">
        <v>1414</v>
      </c>
      <c r="M9" s="237" t="n">
        <v>1370</v>
      </c>
      <c r="N9" s="236" t="n">
        <v>1414</v>
      </c>
      <c r="O9" s="238" t="n">
        <v>16</v>
      </c>
      <c r="P9" s="239" t="s">
        <v>1020</v>
      </c>
      <c r="Q9" s="140" t="n">
        <v>720</v>
      </c>
      <c r="R9" s="69" t="n">
        <v>9</v>
      </c>
      <c r="S9" s="246"/>
    </row>
    <row r="10" s="240" customFormat="true" ht="49.5" hidden="false" customHeight="true" outlineLevel="0" collapsed="false">
      <c r="A10" s="230" t="n">
        <v>3</v>
      </c>
      <c r="B10" s="231" t="s">
        <v>1021</v>
      </c>
      <c r="C10" s="232" t="n">
        <v>513</v>
      </c>
      <c r="D10" s="233" t="s">
        <v>171</v>
      </c>
      <c r="E10" s="234" t="s">
        <v>172</v>
      </c>
      <c r="F10" s="234" t="s">
        <v>155</v>
      </c>
      <c r="G10" s="235" t="n">
        <v>1356</v>
      </c>
      <c r="H10" s="235" t="s">
        <v>645</v>
      </c>
      <c r="I10" s="235" t="n">
        <v>1334</v>
      </c>
      <c r="J10" s="236" t="n">
        <v>1356</v>
      </c>
      <c r="K10" s="237" t="s">
        <v>645</v>
      </c>
      <c r="L10" s="237" t="n">
        <v>1387</v>
      </c>
      <c r="M10" s="237" t="n">
        <v>1169</v>
      </c>
      <c r="N10" s="236" t="n">
        <v>1387</v>
      </c>
      <c r="O10" s="238" t="n">
        <v>15</v>
      </c>
      <c r="P10" s="239" t="s">
        <v>1022</v>
      </c>
      <c r="Q10" s="140" t="n">
        <v>730</v>
      </c>
      <c r="R10" s="69" t="n">
        <v>10</v>
      </c>
      <c r="S10" s="246"/>
    </row>
    <row r="11" s="240" customFormat="true" ht="49.5" hidden="false" customHeight="true" outlineLevel="0" collapsed="false">
      <c r="A11" s="230" t="n">
        <v>4</v>
      </c>
      <c r="B11" s="231" t="s">
        <v>1023</v>
      </c>
      <c r="C11" s="232" t="n">
        <v>642</v>
      </c>
      <c r="D11" s="233" t="n">
        <v>35963</v>
      </c>
      <c r="E11" s="234" t="s">
        <v>379</v>
      </c>
      <c r="F11" s="234" t="s">
        <v>368</v>
      </c>
      <c r="G11" s="235" t="n">
        <v>1324</v>
      </c>
      <c r="H11" s="235" t="n">
        <v>1352</v>
      </c>
      <c r="I11" s="235" t="n">
        <v>1352</v>
      </c>
      <c r="J11" s="236" t="n">
        <v>1352</v>
      </c>
      <c r="K11" s="237" t="s">
        <v>645</v>
      </c>
      <c r="L11" s="237" t="n">
        <v>1316</v>
      </c>
      <c r="M11" s="237" t="s">
        <v>645</v>
      </c>
      <c r="N11" s="236" t="n">
        <v>1352</v>
      </c>
      <c r="O11" s="238" t="n">
        <v>14</v>
      </c>
      <c r="P11" s="239" t="s">
        <v>1024</v>
      </c>
      <c r="Q11" s="140" t="n">
        <v>740</v>
      </c>
      <c r="R11" s="69" t="n">
        <v>11</v>
      </c>
      <c r="S11" s="246"/>
    </row>
    <row r="12" s="240" customFormat="true" ht="49.5" hidden="false" customHeight="true" outlineLevel="0" collapsed="false">
      <c r="A12" s="230" t="n">
        <v>5</v>
      </c>
      <c r="B12" s="231" t="s">
        <v>1025</v>
      </c>
      <c r="C12" s="232" t="n">
        <v>498</v>
      </c>
      <c r="D12" s="233" t="n">
        <v>36540</v>
      </c>
      <c r="E12" s="234" t="s">
        <v>144</v>
      </c>
      <c r="F12" s="234" t="s">
        <v>133</v>
      </c>
      <c r="G12" s="235" t="n">
        <v>1320</v>
      </c>
      <c r="H12" s="235" t="n">
        <v>1331</v>
      </c>
      <c r="I12" s="235" t="n">
        <v>1340</v>
      </c>
      <c r="J12" s="236" t="n">
        <v>1340</v>
      </c>
      <c r="K12" s="237" t="s">
        <v>645</v>
      </c>
      <c r="L12" s="237" t="s">
        <v>645</v>
      </c>
      <c r="M12" s="237" t="n">
        <v>1319</v>
      </c>
      <c r="N12" s="236" t="n">
        <v>1340</v>
      </c>
      <c r="O12" s="238" t="n">
        <v>13</v>
      </c>
      <c r="P12" s="239" t="s">
        <v>1026</v>
      </c>
      <c r="Q12" s="140" t="n">
        <v>750</v>
      </c>
      <c r="R12" s="69" t="n">
        <v>12</v>
      </c>
      <c r="S12" s="246"/>
    </row>
    <row r="13" s="240" customFormat="true" ht="49.5" hidden="false" customHeight="true" outlineLevel="0" collapsed="false">
      <c r="A13" s="230" t="n">
        <v>6</v>
      </c>
      <c r="B13" s="231" t="s">
        <v>1027</v>
      </c>
      <c r="C13" s="232" t="n">
        <v>592</v>
      </c>
      <c r="D13" s="233" t="n">
        <v>36447</v>
      </c>
      <c r="E13" s="234" t="s">
        <v>301</v>
      </c>
      <c r="F13" s="234" t="s">
        <v>292</v>
      </c>
      <c r="G13" s="235" t="n">
        <v>1186</v>
      </c>
      <c r="H13" s="235" t="n">
        <v>1258</v>
      </c>
      <c r="I13" s="235" t="n">
        <v>1278</v>
      </c>
      <c r="J13" s="236" t="n">
        <v>1278</v>
      </c>
      <c r="K13" s="237" t="n">
        <v>1283</v>
      </c>
      <c r="L13" s="237" t="n">
        <v>4005</v>
      </c>
      <c r="M13" s="237" t="s">
        <v>66</v>
      </c>
      <c r="N13" s="236" t="n">
        <v>1283</v>
      </c>
      <c r="O13" s="238" t="n">
        <v>12</v>
      </c>
      <c r="P13" s="239" t="s">
        <v>1028</v>
      </c>
      <c r="Q13" s="140" t="n">
        <v>760</v>
      </c>
      <c r="R13" s="69" t="n">
        <v>13</v>
      </c>
      <c r="S13" s="246"/>
    </row>
    <row r="14" s="240" customFormat="true" ht="49.5" hidden="false" customHeight="true" outlineLevel="0" collapsed="false">
      <c r="A14" s="230" t="n">
        <v>7</v>
      </c>
      <c r="B14" s="231" t="s">
        <v>1029</v>
      </c>
      <c r="C14" s="232" t="n">
        <v>548</v>
      </c>
      <c r="D14" s="233" t="n">
        <v>35956</v>
      </c>
      <c r="E14" s="234" t="s">
        <v>225</v>
      </c>
      <c r="F14" s="234" t="s">
        <v>217</v>
      </c>
      <c r="G14" s="235" t="n">
        <v>1095</v>
      </c>
      <c r="H14" s="235" t="n">
        <v>1254</v>
      </c>
      <c r="I14" s="235" t="n">
        <v>1281</v>
      </c>
      <c r="J14" s="236" t="n">
        <v>1281</v>
      </c>
      <c r="K14" s="237" t="n">
        <v>1198</v>
      </c>
      <c r="L14" s="237" t="n">
        <v>1211</v>
      </c>
      <c r="M14" s="237" t="s">
        <v>66</v>
      </c>
      <c r="N14" s="236" t="n">
        <v>1281</v>
      </c>
      <c r="O14" s="238" t="n">
        <v>11</v>
      </c>
      <c r="P14" s="239" t="s">
        <v>1030</v>
      </c>
      <c r="Q14" s="140" t="n">
        <v>770</v>
      </c>
      <c r="R14" s="69" t="n">
        <v>14</v>
      </c>
      <c r="S14" s="246"/>
    </row>
    <row r="15" s="240" customFormat="true" ht="49.5" hidden="false" customHeight="true" outlineLevel="0" collapsed="false">
      <c r="A15" s="230" t="n">
        <v>8</v>
      </c>
      <c r="B15" s="231" t="s">
        <v>1031</v>
      </c>
      <c r="C15" s="232" t="n">
        <v>630</v>
      </c>
      <c r="D15" s="233" t="n">
        <v>36188</v>
      </c>
      <c r="E15" s="234" t="s">
        <v>360</v>
      </c>
      <c r="F15" s="234" t="s">
        <v>347</v>
      </c>
      <c r="G15" s="235" t="n">
        <v>1187</v>
      </c>
      <c r="H15" s="235" t="n">
        <v>1274</v>
      </c>
      <c r="I15" s="235" t="n">
        <v>1213</v>
      </c>
      <c r="J15" s="236" t="n">
        <v>1274</v>
      </c>
      <c r="K15" s="237" t="n">
        <v>1213</v>
      </c>
      <c r="L15" s="237" t="n">
        <v>1098</v>
      </c>
      <c r="M15" s="237" t="n">
        <v>1273</v>
      </c>
      <c r="N15" s="236" t="n">
        <v>1274</v>
      </c>
      <c r="O15" s="238" t="n">
        <v>10</v>
      </c>
      <c r="P15" s="239" t="s">
        <v>1032</v>
      </c>
      <c r="Q15" s="140" t="n">
        <v>780</v>
      </c>
      <c r="R15" s="69" t="n">
        <v>15</v>
      </c>
      <c r="S15" s="246"/>
    </row>
    <row r="16" s="240" customFormat="true" ht="49.5" hidden="false" customHeight="true" outlineLevel="0" collapsed="false">
      <c r="A16" s="230" t="n">
        <v>9</v>
      </c>
      <c r="B16" s="231" t="s">
        <v>1033</v>
      </c>
      <c r="C16" s="232" t="n">
        <v>603</v>
      </c>
      <c r="D16" s="233" t="n">
        <v>36239</v>
      </c>
      <c r="E16" s="234" t="s">
        <v>322</v>
      </c>
      <c r="F16" s="234" t="s">
        <v>429</v>
      </c>
      <c r="G16" s="235" t="n">
        <v>1219</v>
      </c>
      <c r="H16" s="235" t="n">
        <v>1196</v>
      </c>
      <c r="I16" s="255" t="n">
        <v>1213</v>
      </c>
      <c r="J16" s="236" t="n">
        <v>1219</v>
      </c>
      <c r="K16" s="237"/>
      <c r="L16" s="237"/>
      <c r="M16" s="237"/>
      <c r="N16" s="236" t="n">
        <v>1219</v>
      </c>
      <c r="O16" s="238" t="n">
        <v>9</v>
      </c>
      <c r="P16" s="239" t="s">
        <v>1034</v>
      </c>
      <c r="Q16" s="140" t="n">
        <v>798</v>
      </c>
      <c r="R16" s="69" t="n">
        <v>17</v>
      </c>
      <c r="S16" s="246"/>
    </row>
    <row r="17" s="240" customFormat="true" ht="49.5" hidden="false" customHeight="true" outlineLevel="0" collapsed="false">
      <c r="A17" s="230" t="n">
        <v>10</v>
      </c>
      <c r="B17" s="231" t="s">
        <v>1035</v>
      </c>
      <c r="C17" s="232" t="n">
        <v>582</v>
      </c>
      <c r="D17" s="233" t="n">
        <v>36576</v>
      </c>
      <c r="E17" s="234" t="s">
        <v>283</v>
      </c>
      <c r="F17" s="234" t="s">
        <v>271</v>
      </c>
      <c r="G17" s="255" t="n">
        <v>1162</v>
      </c>
      <c r="H17" s="235" t="n">
        <v>1219</v>
      </c>
      <c r="I17" s="235" t="s">
        <v>645</v>
      </c>
      <c r="J17" s="236" t="n">
        <v>1219</v>
      </c>
      <c r="K17" s="237"/>
      <c r="L17" s="237"/>
      <c r="M17" s="237"/>
      <c r="N17" s="236" t="n">
        <v>1219</v>
      </c>
      <c r="O17" s="238" t="n">
        <v>8</v>
      </c>
      <c r="P17" s="239" t="s">
        <v>428</v>
      </c>
      <c r="Q17" s="140" t="n">
        <v>789</v>
      </c>
      <c r="R17" s="69" t="n">
        <v>16</v>
      </c>
      <c r="S17" s="246"/>
    </row>
    <row r="18" s="240" customFormat="true" ht="49.5" hidden="false" customHeight="true" outlineLevel="0" collapsed="false">
      <c r="A18" s="230" t="n">
        <v>11</v>
      </c>
      <c r="B18" s="231" t="s">
        <v>1036</v>
      </c>
      <c r="C18" s="232" t="n">
        <v>526</v>
      </c>
      <c r="D18" s="233" t="n">
        <v>35948</v>
      </c>
      <c r="E18" s="234" t="s">
        <v>187</v>
      </c>
      <c r="F18" s="234" t="s">
        <v>182</v>
      </c>
      <c r="G18" s="235" t="n">
        <v>1216</v>
      </c>
      <c r="H18" s="235" t="s">
        <v>66</v>
      </c>
      <c r="I18" s="235" t="s">
        <v>66</v>
      </c>
      <c r="J18" s="236" t="n">
        <v>1216</v>
      </c>
      <c r="K18" s="237"/>
      <c r="L18" s="237"/>
      <c r="M18" s="237"/>
      <c r="N18" s="236" t="n">
        <v>1216</v>
      </c>
      <c r="O18" s="238" t="n">
        <v>7</v>
      </c>
      <c r="P18" s="239" t="s">
        <v>1037</v>
      </c>
      <c r="Q18" s="140" t="n">
        <v>807</v>
      </c>
      <c r="R18" s="69" t="n">
        <v>18</v>
      </c>
      <c r="S18" s="246"/>
    </row>
    <row r="19" s="240" customFormat="true" ht="49.5" hidden="false" customHeight="true" outlineLevel="0" collapsed="false">
      <c r="A19" s="230" t="n">
        <v>12</v>
      </c>
      <c r="B19" s="231" t="s">
        <v>1038</v>
      </c>
      <c r="C19" s="232" t="n">
        <v>566</v>
      </c>
      <c r="D19" s="233" t="n">
        <v>36374</v>
      </c>
      <c r="E19" s="234" t="s">
        <v>262</v>
      </c>
      <c r="F19" s="234" t="s">
        <v>251</v>
      </c>
      <c r="G19" s="235" t="n">
        <v>1101</v>
      </c>
      <c r="H19" s="235" t="n">
        <v>1183</v>
      </c>
      <c r="I19" s="235" t="n">
        <v>1152</v>
      </c>
      <c r="J19" s="236" t="n">
        <v>1183</v>
      </c>
      <c r="K19" s="237"/>
      <c r="L19" s="237"/>
      <c r="M19" s="237"/>
      <c r="N19" s="236" t="n">
        <v>1183</v>
      </c>
      <c r="O19" s="238" t="n">
        <v>6</v>
      </c>
      <c r="P19" s="239" t="s">
        <v>710</v>
      </c>
      <c r="Q19" s="140" t="n">
        <v>816</v>
      </c>
      <c r="R19" s="69" t="n">
        <v>19</v>
      </c>
      <c r="S19" s="246"/>
    </row>
    <row r="20" s="240" customFormat="true" ht="49.5" hidden="false" customHeight="true" outlineLevel="0" collapsed="false">
      <c r="A20" s="230" t="n">
        <v>13</v>
      </c>
      <c r="B20" s="231" t="s">
        <v>1039</v>
      </c>
      <c r="C20" s="232" t="n">
        <v>437</v>
      </c>
      <c r="D20" s="233" t="n">
        <v>36770</v>
      </c>
      <c r="E20" s="234" t="s">
        <v>51</v>
      </c>
      <c r="F20" s="234" t="s">
        <v>26</v>
      </c>
      <c r="G20" s="235" t="s">
        <v>645</v>
      </c>
      <c r="H20" s="235" t="n">
        <v>1182</v>
      </c>
      <c r="I20" s="235" t="n">
        <v>1146</v>
      </c>
      <c r="J20" s="236" t="n">
        <v>1182</v>
      </c>
      <c r="K20" s="237"/>
      <c r="L20" s="237"/>
      <c r="M20" s="237"/>
      <c r="N20" s="236" t="n">
        <v>1182</v>
      </c>
      <c r="O20" s="238" t="n">
        <v>5</v>
      </c>
      <c r="P20" s="239" t="s">
        <v>1040</v>
      </c>
      <c r="Q20" s="140" t="n">
        <v>825</v>
      </c>
      <c r="R20" s="69" t="n">
        <v>20</v>
      </c>
      <c r="S20" s="246"/>
    </row>
    <row r="21" s="240" customFormat="true" ht="49.5" hidden="false" customHeight="true" outlineLevel="0" collapsed="false">
      <c r="A21" s="230" t="n">
        <v>14</v>
      </c>
      <c r="B21" s="231" t="s">
        <v>1041</v>
      </c>
      <c r="C21" s="232" t="n">
        <v>554</v>
      </c>
      <c r="D21" s="233" t="n">
        <v>37038</v>
      </c>
      <c r="E21" s="234" t="s">
        <v>239</v>
      </c>
      <c r="F21" s="234" t="s">
        <v>231</v>
      </c>
      <c r="G21" s="235" t="s">
        <v>645</v>
      </c>
      <c r="H21" s="235" t="n">
        <v>1172</v>
      </c>
      <c r="I21" s="235" t="n">
        <v>1154</v>
      </c>
      <c r="J21" s="236" t="n">
        <v>1172</v>
      </c>
      <c r="K21" s="237"/>
      <c r="L21" s="237"/>
      <c r="M21" s="237"/>
      <c r="N21" s="236" t="n">
        <v>1172</v>
      </c>
      <c r="O21" s="238" t="n">
        <v>4</v>
      </c>
      <c r="P21" s="239" t="s">
        <v>1042</v>
      </c>
      <c r="Q21" s="140" t="n">
        <v>834</v>
      </c>
      <c r="R21" s="69" t="n">
        <v>21</v>
      </c>
      <c r="S21" s="246"/>
    </row>
    <row r="22" s="240" customFormat="true" ht="49.5" hidden="false" customHeight="true" outlineLevel="0" collapsed="false">
      <c r="A22" s="230" t="n">
        <v>15</v>
      </c>
      <c r="B22" s="231" t="s">
        <v>1043</v>
      </c>
      <c r="C22" s="232" t="n">
        <v>531</v>
      </c>
      <c r="D22" s="233" t="n">
        <v>36560</v>
      </c>
      <c r="E22" s="234" t="s">
        <v>208</v>
      </c>
      <c r="F22" s="234" t="s">
        <v>200</v>
      </c>
      <c r="G22" s="235" t="n">
        <v>1140</v>
      </c>
      <c r="H22" s="235" t="n">
        <v>1153</v>
      </c>
      <c r="I22" s="235" t="n">
        <v>1167</v>
      </c>
      <c r="J22" s="236" t="n">
        <v>1167</v>
      </c>
      <c r="K22" s="237"/>
      <c r="L22" s="237"/>
      <c r="M22" s="237"/>
      <c r="N22" s="236" t="n">
        <v>1167</v>
      </c>
      <c r="O22" s="238" t="n">
        <v>3</v>
      </c>
      <c r="P22" s="239" t="s">
        <v>708</v>
      </c>
      <c r="Q22" s="140" t="n">
        <v>843</v>
      </c>
      <c r="R22" s="69" t="n">
        <v>22</v>
      </c>
      <c r="S22" s="246"/>
    </row>
    <row r="23" s="240" customFormat="true" ht="49.5" hidden="false" customHeight="true" outlineLevel="0" collapsed="false">
      <c r="A23" s="230" t="n">
        <v>16</v>
      </c>
      <c r="B23" s="231" t="s">
        <v>1044</v>
      </c>
      <c r="C23" s="232" t="n">
        <v>623</v>
      </c>
      <c r="D23" s="233" t="n">
        <v>36526</v>
      </c>
      <c r="E23" s="234" t="s">
        <v>340</v>
      </c>
      <c r="F23" s="234" t="s">
        <v>331</v>
      </c>
      <c r="G23" s="235" t="n">
        <v>1146</v>
      </c>
      <c r="H23" s="235" t="n">
        <v>1099</v>
      </c>
      <c r="I23" s="235" t="n">
        <v>1163</v>
      </c>
      <c r="J23" s="236" t="n">
        <v>1163</v>
      </c>
      <c r="K23" s="237"/>
      <c r="L23" s="237"/>
      <c r="M23" s="237"/>
      <c r="N23" s="236" t="n">
        <v>1163</v>
      </c>
      <c r="O23" s="238" t="n">
        <v>2</v>
      </c>
      <c r="P23" s="239" t="s">
        <v>708</v>
      </c>
      <c r="Q23" s="140" t="n">
        <v>852</v>
      </c>
      <c r="R23" s="69" t="n">
        <v>23</v>
      </c>
      <c r="S23" s="246"/>
    </row>
    <row r="24" s="240" customFormat="true" ht="49.5" hidden="false" customHeight="true" outlineLevel="0" collapsed="false">
      <c r="A24" s="230" t="s">
        <v>66</v>
      </c>
      <c r="B24" s="231" t="s">
        <v>1045</v>
      </c>
      <c r="C24" s="232" t="n">
        <v>467</v>
      </c>
      <c r="D24" s="233" t="n">
        <v>35847</v>
      </c>
      <c r="E24" s="234" t="s">
        <v>103</v>
      </c>
      <c r="F24" s="234" t="s">
        <v>90</v>
      </c>
      <c r="G24" s="235" t="s">
        <v>645</v>
      </c>
      <c r="H24" s="235" t="s">
        <v>645</v>
      </c>
      <c r="I24" s="235" t="s">
        <v>645</v>
      </c>
      <c r="J24" s="236" t="n">
        <v>0</v>
      </c>
      <c r="K24" s="237"/>
      <c r="L24" s="237"/>
      <c r="M24" s="237"/>
      <c r="N24" s="236" t="s">
        <v>660</v>
      </c>
      <c r="O24" s="238" t="n">
        <v>0</v>
      </c>
      <c r="P24" s="239"/>
      <c r="Q24" s="140" t="n">
        <v>861</v>
      </c>
      <c r="R24" s="69" t="n">
        <v>24</v>
      </c>
      <c r="S24" s="246"/>
    </row>
    <row r="25" s="240" customFormat="true" ht="49.5" hidden="false" customHeight="true" outlineLevel="0" collapsed="false">
      <c r="A25" s="230"/>
      <c r="B25" s="231" t="s">
        <v>1046</v>
      </c>
      <c r="C25" s="232"/>
      <c r="D25" s="233"/>
      <c r="E25" s="234"/>
      <c r="F25" s="234"/>
      <c r="G25" s="235"/>
      <c r="H25" s="235"/>
      <c r="I25" s="235"/>
      <c r="J25" s="236" t="n">
        <v>0</v>
      </c>
      <c r="K25" s="237"/>
      <c r="L25" s="237"/>
      <c r="M25" s="237"/>
      <c r="N25" s="236"/>
      <c r="O25" s="238"/>
      <c r="P25" s="239"/>
      <c r="Q25" s="140" t="n">
        <v>870</v>
      </c>
      <c r="R25" s="69" t="n">
        <v>25</v>
      </c>
      <c r="S25" s="246"/>
    </row>
    <row r="26" s="240" customFormat="true" ht="49.5" hidden="false" customHeight="true" outlineLevel="0" collapsed="false">
      <c r="A26" s="230"/>
      <c r="B26" s="231" t="s">
        <v>1047</v>
      </c>
      <c r="C26" s="232"/>
      <c r="D26" s="233"/>
      <c r="E26" s="234"/>
      <c r="F26" s="234"/>
      <c r="G26" s="235"/>
      <c r="H26" s="235"/>
      <c r="I26" s="235"/>
      <c r="J26" s="236" t="n">
        <v>0</v>
      </c>
      <c r="K26" s="237"/>
      <c r="L26" s="237"/>
      <c r="M26" s="237"/>
      <c r="N26" s="236"/>
      <c r="O26" s="238"/>
      <c r="P26" s="239"/>
      <c r="Q26" s="140" t="n">
        <v>878</v>
      </c>
      <c r="R26" s="69" t="n">
        <v>26</v>
      </c>
      <c r="S26" s="246"/>
    </row>
    <row r="27" s="240" customFormat="true" ht="49.5" hidden="false" customHeight="true" outlineLevel="0" collapsed="false">
      <c r="A27" s="230"/>
      <c r="B27" s="231" t="s">
        <v>1048</v>
      </c>
      <c r="C27" s="232"/>
      <c r="D27" s="233"/>
      <c r="E27" s="234"/>
      <c r="F27" s="234"/>
      <c r="G27" s="235"/>
      <c r="H27" s="235"/>
      <c r="I27" s="235"/>
      <c r="J27" s="236" t="n">
        <v>0</v>
      </c>
      <c r="K27" s="237"/>
      <c r="L27" s="237"/>
      <c r="M27" s="237"/>
      <c r="N27" s="236" t="n">
        <v>0</v>
      </c>
      <c r="O27" s="238"/>
      <c r="P27" s="239"/>
      <c r="Q27" s="140" t="n">
        <v>886</v>
      </c>
      <c r="R27" s="69" t="n">
        <v>27</v>
      </c>
      <c r="S27" s="246"/>
    </row>
    <row r="28" s="240" customFormat="true" ht="49.5" hidden="false" customHeight="true" outlineLevel="0" collapsed="false">
      <c r="A28" s="230"/>
      <c r="B28" s="231" t="s">
        <v>1049</v>
      </c>
      <c r="C28" s="232"/>
      <c r="D28" s="233"/>
      <c r="E28" s="234"/>
      <c r="F28" s="234"/>
      <c r="G28" s="235"/>
      <c r="H28" s="235"/>
      <c r="I28" s="235"/>
      <c r="J28" s="236" t="n">
        <v>0</v>
      </c>
      <c r="K28" s="237"/>
      <c r="L28" s="237"/>
      <c r="M28" s="237"/>
      <c r="N28" s="236" t="n">
        <v>0</v>
      </c>
      <c r="O28" s="238"/>
      <c r="P28" s="239"/>
      <c r="Q28" s="140" t="n">
        <v>894</v>
      </c>
      <c r="R28" s="69" t="n">
        <v>28</v>
      </c>
      <c r="S28" s="246"/>
    </row>
    <row r="29" s="240" customFormat="true" ht="49.5" hidden="false" customHeight="true" outlineLevel="0" collapsed="false">
      <c r="A29" s="230"/>
      <c r="B29" s="231" t="s">
        <v>1050</v>
      </c>
      <c r="C29" s="232"/>
      <c r="D29" s="233"/>
      <c r="E29" s="234"/>
      <c r="F29" s="234"/>
      <c r="G29" s="235"/>
      <c r="H29" s="235"/>
      <c r="I29" s="235"/>
      <c r="J29" s="236" t="n">
        <v>0</v>
      </c>
      <c r="K29" s="237"/>
      <c r="L29" s="237"/>
      <c r="M29" s="237"/>
      <c r="N29" s="236" t="n">
        <v>0</v>
      </c>
      <c r="O29" s="238"/>
      <c r="P29" s="239"/>
      <c r="Q29" s="140" t="n">
        <v>902</v>
      </c>
      <c r="R29" s="69" t="n">
        <v>29</v>
      </c>
      <c r="S29" s="246"/>
    </row>
    <row r="30" s="240" customFormat="true" ht="49.5" hidden="false" customHeight="true" outlineLevel="0" collapsed="false">
      <c r="A30" s="230"/>
      <c r="B30" s="231" t="s">
        <v>1051</v>
      </c>
      <c r="C30" s="232"/>
      <c r="D30" s="233"/>
      <c r="E30" s="234"/>
      <c r="F30" s="234"/>
      <c r="G30" s="235"/>
      <c r="H30" s="235"/>
      <c r="I30" s="235"/>
      <c r="J30" s="236" t="n">
        <v>0</v>
      </c>
      <c r="K30" s="237"/>
      <c r="L30" s="237"/>
      <c r="M30" s="237"/>
      <c r="N30" s="236" t="n">
        <v>0</v>
      </c>
      <c r="O30" s="238"/>
      <c r="P30" s="239"/>
      <c r="Q30" s="140" t="n">
        <v>910</v>
      </c>
      <c r="R30" s="69" t="n">
        <v>30</v>
      </c>
      <c r="S30" s="246"/>
    </row>
    <row r="31" s="240" customFormat="true" ht="49.5" hidden="false" customHeight="true" outlineLevel="0" collapsed="false">
      <c r="A31" s="230"/>
      <c r="B31" s="231" t="s">
        <v>1052</v>
      </c>
      <c r="C31" s="232"/>
      <c r="D31" s="233"/>
      <c r="E31" s="234"/>
      <c r="F31" s="234"/>
      <c r="G31" s="235"/>
      <c r="H31" s="235"/>
      <c r="I31" s="235"/>
      <c r="J31" s="236" t="n">
        <v>0</v>
      </c>
      <c r="K31" s="237"/>
      <c r="L31" s="237"/>
      <c r="M31" s="237"/>
      <c r="N31" s="236" t="n">
        <v>0</v>
      </c>
      <c r="O31" s="238"/>
      <c r="P31" s="239"/>
      <c r="Q31" s="140" t="n">
        <v>918</v>
      </c>
      <c r="R31" s="69" t="n">
        <v>31</v>
      </c>
      <c r="S31" s="246"/>
    </row>
    <row r="32" s="240" customFormat="true" ht="49.5" hidden="false" customHeight="true" outlineLevel="0" collapsed="false">
      <c r="A32" s="230"/>
      <c r="B32" s="231" t="s">
        <v>1053</v>
      </c>
      <c r="C32" s="232"/>
      <c r="D32" s="233"/>
      <c r="E32" s="234"/>
      <c r="F32" s="234"/>
      <c r="G32" s="235"/>
      <c r="H32" s="235"/>
      <c r="I32" s="235"/>
      <c r="J32" s="236" t="n">
        <v>0</v>
      </c>
      <c r="K32" s="237"/>
      <c r="L32" s="237"/>
      <c r="M32" s="237"/>
      <c r="N32" s="236" t="n">
        <v>0</v>
      </c>
      <c r="O32" s="238"/>
      <c r="P32" s="239"/>
      <c r="Q32" s="140" t="n">
        <v>926</v>
      </c>
      <c r="R32" s="69" t="n">
        <v>32</v>
      </c>
      <c r="S32" s="246"/>
    </row>
    <row r="33" s="243" customFormat="true" ht="32.25" hidden="false" customHeight="true" outlineLevel="0" collapsed="false">
      <c r="A33" s="241"/>
      <c r="B33" s="241"/>
      <c r="C33" s="316"/>
      <c r="D33" s="242"/>
      <c r="E33" s="241"/>
      <c r="N33" s="244"/>
      <c r="O33" s="241"/>
      <c r="P33" s="241"/>
      <c r="Q33" s="140" t="n">
        <v>1046</v>
      </c>
      <c r="R33" s="69" t="n">
        <v>48</v>
      </c>
      <c r="S33" s="246"/>
    </row>
    <row r="34" s="243" customFormat="true" ht="32.25" hidden="false" customHeight="true" outlineLevel="0" collapsed="false">
      <c r="A34" s="245" t="s">
        <v>699</v>
      </c>
      <c r="B34" s="245"/>
      <c r="C34" s="245"/>
      <c r="D34" s="245"/>
      <c r="E34" s="246" t="s">
        <v>419</v>
      </c>
      <c r="F34" s="246" t="s">
        <v>420</v>
      </c>
      <c r="G34" s="247" t="s">
        <v>421</v>
      </c>
      <c r="H34" s="247"/>
      <c r="I34" s="247"/>
      <c r="J34" s="247"/>
      <c r="K34" s="247"/>
      <c r="L34" s="247"/>
      <c r="M34" s="247"/>
      <c r="N34" s="247" t="s">
        <v>422</v>
      </c>
      <c r="O34" s="247"/>
      <c r="P34" s="246"/>
      <c r="Q34" s="140" t="n">
        <v>1053</v>
      </c>
      <c r="R34" s="69" t="n">
        <v>49</v>
      </c>
      <c r="S34" s="246"/>
    </row>
    <row r="35" customFormat="false" ht="12.75" hidden="false" customHeight="false" outlineLevel="0" collapsed="false">
      <c r="Q35" s="140" t="n">
        <v>1060</v>
      </c>
      <c r="R35" s="69" t="n">
        <v>50</v>
      </c>
    </row>
    <row r="36" customFormat="false" ht="12.75" hidden="false" customHeight="false" outlineLevel="0" collapsed="false">
      <c r="Q36" s="140" t="n">
        <v>1066</v>
      </c>
      <c r="R36" s="69" t="n">
        <v>51</v>
      </c>
    </row>
    <row r="37" customFormat="false" ht="12.75" hidden="false" customHeight="false" outlineLevel="0" collapsed="false">
      <c r="Q37" s="248" t="n">
        <v>1072</v>
      </c>
      <c r="R37" s="246" t="n">
        <v>52</v>
      </c>
    </row>
    <row r="38" customFormat="false" ht="12.75" hidden="false" customHeight="false" outlineLevel="0" collapsed="false">
      <c r="Q38" s="248" t="n">
        <v>1078</v>
      </c>
      <c r="R38" s="246" t="n">
        <v>53</v>
      </c>
    </row>
    <row r="39" customFormat="false" ht="12.75" hidden="false" customHeight="false" outlineLevel="0" collapsed="false">
      <c r="Q39" s="248" t="n">
        <v>1084</v>
      </c>
      <c r="R39" s="246" t="n">
        <v>54</v>
      </c>
    </row>
    <row r="40" customFormat="false" ht="12.75" hidden="false" customHeight="false" outlineLevel="0" collapsed="false">
      <c r="Q40" s="248" t="n">
        <v>1090</v>
      </c>
      <c r="R40" s="246" t="n">
        <v>55</v>
      </c>
    </row>
    <row r="41" customFormat="false" ht="12.75" hidden="false" customHeight="false" outlineLevel="0" collapsed="false">
      <c r="Q41" s="248" t="n">
        <v>1096</v>
      </c>
      <c r="R41" s="246" t="n">
        <v>56</v>
      </c>
    </row>
    <row r="42" customFormat="false" ht="12.75" hidden="false" customHeight="false" outlineLevel="0" collapsed="false">
      <c r="Q42" s="248" t="n">
        <v>1102</v>
      </c>
      <c r="R42" s="246" t="n">
        <v>57</v>
      </c>
    </row>
    <row r="43" customFormat="false" ht="12.75" hidden="false" customHeight="false" outlineLevel="0" collapsed="false">
      <c r="Q43" s="248" t="n">
        <v>1108</v>
      </c>
      <c r="R43" s="246" t="n">
        <v>58</v>
      </c>
    </row>
    <row r="44" customFormat="false" ht="12.75" hidden="false" customHeight="false" outlineLevel="0" collapsed="false">
      <c r="Q44" s="248" t="n">
        <v>1114</v>
      </c>
      <c r="R44" s="246" t="n">
        <v>59</v>
      </c>
    </row>
    <row r="45" customFormat="false" ht="12.75" hidden="false" customHeight="false" outlineLevel="0" collapsed="false">
      <c r="Q45" s="248" t="n">
        <v>1120</v>
      </c>
      <c r="R45" s="246" t="n">
        <v>60</v>
      </c>
    </row>
    <row r="46" customFormat="false" ht="12.75" hidden="false" customHeight="false" outlineLevel="0" collapsed="false">
      <c r="Q46" s="248" t="n">
        <v>1126</v>
      </c>
      <c r="R46" s="246" t="n">
        <v>61</v>
      </c>
    </row>
    <row r="47" customFormat="false" ht="12.75" hidden="false" customHeight="false" outlineLevel="0" collapsed="false">
      <c r="Q47" s="248" t="n">
        <v>1132</v>
      </c>
      <c r="R47" s="246" t="n">
        <v>62</v>
      </c>
    </row>
    <row r="48" customFormat="false" ht="12.75" hidden="false" customHeight="false" outlineLevel="0" collapsed="false">
      <c r="Q48" s="248" t="n">
        <v>1138</v>
      </c>
      <c r="R48" s="246" t="n">
        <v>63</v>
      </c>
    </row>
    <row r="49" customFormat="false" ht="12.75" hidden="false" customHeight="false" outlineLevel="0" collapsed="false">
      <c r="Q49" s="248" t="n">
        <v>1144</v>
      </c>
      <c r="R49" s="246" t="n">
        <v>64</v>
      </c>
    </row>
    <row r="50" customFormat="false" ht="12.75" hidden="false" customHeight="false" outlineLevel="0" collapsed="false">
      <c r="Q50" s="248" t="n">
        <v>1150</v>
      </c>
      <c r="R50" s="246" t="n">
        <v>65</v>
      </c>
    </row>
    <row r="51" customFormat="false" ht="12.75" hidden="false" customHeight="false" outlineLevel="0" collapsed="false">
      <c r="Q51" s="248" t="n">
        <v>1156</v>
      </c>
      <c r="R51" s="246" t="n">
        <v>66</v>
      </c>
    </row>
    <row r="52" customFormat="false" ht="12.75" hidden="false" customHeight="false" outlineLevel="0" collapsed="false">
      <c r="Q52" s="248" t="n">
        <v>1162</v>
      </c>
      <c r="R52" s="246" t="n">
        <v>67</v>
      </c>
    </row>
    <row r="53" customFormat="false" ht="12.75" hidden="false" customHeight="false" outlineLevel="0" collapsed="false">
      <c r="Q53" s="248" t="n">
        <v>1168</v>
      </c>
      <c r="R53" s="246" t="n">
        <v>68</v>
      </c>
    </row>
    <row r="54" customFormat="false" ht="12.75" hidden="false" customHeight="false" outlineLevel="0" collapsed="false">
      <c r="Q54" s="248" t="n">
        <v>1174</v>
      </c>
      <c r="R54" s="246" t="n">
        <v>69</v>
      </c>
    </row>
    <row r="55" customFormat="false" ht="12.75" hidden="false" customHeight="false" outlineLevel="0" collapsed="false">
      <c r="Q55" s="248" t="n">
        <v>1180</v>
      </c>
      <c r="R55" s="246" t="n">
        <v>70</v>
      </c>
    </row>
    <row r="56" customFormat="false" ht="12.75" hidden="false" customHeight="false" outlineLevel="0" collapsed="false">
      <c r="Q56" s="248" t="n">
        <v>1186</v>
      </c>
      <c r="R56" s="246" t="n">
        <v>71</v>
      </c>
    </row>
    <row r="57" customFormat="false" ht="12.75" hidden="false" customHeight="false" outlineLevel="0" collapsed="false">
      <c r="Q57" s="248" t="n">
        <v>1192</v>
      </c>
      <c r="R57" s="246" t="n">
        <v>72</v>
      </c>
    </row>
    <row r="58" customFormat="false" ht="12.75" hidden="false" customHeight="false" outlineLevel="0" collapsed="false">
      <c r="Q58" s="248" t="n">
        <v>1198</v>
      </c>
      <c r="R58" s="246" t="n">
        <v>73</v>
      </c>
    </row>
    <row r="59" customFormat="false" ht="12.75" hidden="false" customHeight="false" outlineLevel="0" collapsed="false">
      <c r="Q59" s="248" t="n">
        <v>1204</v>
      </c>
      <c r="R59" s="246" t="n">
        <v>74</v>
      </c>
    </row>
    <row r="60" customFormat="false" ht="12.75" hidden="false" customHeight="false" outlineLevel="0" collapsed="false">
      <c r="Q60" s="248" t="n">
        <v>1210</v>
      </c>
      <c r="R60" s="246" t="n">
        <v>75</v>
      </c>
    </row>
    <row r="61" customFormat="false" ht="12.75" hidden="false" customHeight="false" outlineLevel="0" collapsed="false">
      <c r="Q61" s="248" t="n">
        <v>1215</v>
      </c>
      <c r="R61" s="246" t="n">
        <v>76</v>
      </c>
    </row>
    <row r="62" customFormat="false" ht="12.75" hidden="false" customHeight="false" outlineLevel="0" collapsed="false">
      <c r="Q62" s="248" t="n">
        <v>1220</v>
      </c>
      <c r="R62" s="246" t="n">
        <v>77</v>
      </c>
    </row>
    <row r="63" customFormat="false" ht="12.75" hidden="false" customHeight="false" outlineLevel="0" collapsed="false">
      <c r="Q63" s="248" t="n">
        <v>1225</v>
      </c>
      <c r="R63" s="246" t="n">
        <v>78</v>
      </c>
    </row>
    <row r="64" customFormat="false" ht="12.75" hidden="false" customHeight="false" outlineLevel="0" collapsed="false">
      <c r="Q64" s="248" t="n">
        <v>1230</v>
      </c>
      <c r="R64" s="246" t="n">
        <v>79</v>
      </c>
    </row>
    <row r="65" customFormat="false" ht="12.75" hidden="false" customHeight="false" outlineLevel="0" collapsed="false">
      <c r="Q65" s="248" t="n">
        <v>1235</v>
      </c>
      <c r="R65" s="246" t="n">
        <v>80</v>
      </c>
    </row>
    <row r="66" customFormat="false" ht="12.75" hidden="false" customHeight="false" outlineLevel="0" collapsed="false">
      <c r="Q66" s="248" t="n">
        <v>1240</v>
      </c>
      <c r="R66" s="246" t="n">
        <v>81</v>
      </c>
    </row>
    <row r="67" customFormat="false" ht="12.75" hidden="false" customHeight="false" outlineLevel="0" collapsed="false">
      <c r="Q67" s="248" t="n">
        <v>1245</v>
      </c>
      <c r="R67" s="246" t="n">
        <v>82</v>
      </c>
    </row>
    <row r="68" customFormat="false" ht="12.75" hidden="false" customHeight="false" outlineLevel="0" collapsed="false">
      <c r="Q68" s="248" t="n">
        <v>1250</v>
      </c>
      <c r="R68" s="246" t="n">
        <v>83</v>
      </c>
    </row>
    <row r="69" customFormat="false" ht="12.75" hidden="false" customHeight="false" outlineLevel="0" collapsed="false">
      <c r="Q69" s="248" t="n">
        <v>1255</v>
      </c>
      <c r="R69" s="246" t="n">
        <v>84</v>
      </c>
    </row>
    <row r="70" customFormat="false" ht="12.75" hidden="false" customHeight="false" outlineLevel="0" collapsed="false">
      <c r="Q70" s="248" t="n">
        <v>1260</v>
      </c>
      <c r="R70" s="246" t="n">
        <v>85</v>
      </c>
    </row>
    <row r="71" customFormat="false" ht="12.75" hidden="false" customHeight="false" outlineLevel="0" collapsed="false">
      <c r="Q71" s="248" t="n">
        <v>1265</v>
      </c>
      <c r="R71" s="246" t="n">
        <v>86</v>
      </c>
    </row>
    <row r="72" customFormat="false" ht="12.75" hidden="false" customHeight="false" outlineLevel="0" collapsed="false">
      <c r="Q72" s="248" t="n">
        <v>1270</v>
      </c>
      <c r="R72" s="246" t="n">
        <v>87</v>
      </c>
    </row>
    <row r="73" customFormat="false" ht="12.75" hidden="false" customHeight="false" outlineLevel="0" collapsed="false">
      <c r="Q73" s="248" t="n">
        <v>1275</v>
      </c>
      <c r="R73" s="246" t="n">
        <v>88</v>
      </c>
    </row>
    <row r="74" customFormat="false" ht="12.75" hidden="false" customHeight="false" outlineLevel="0" collapsed="false">
      <c r="Q74" s="248" t="n">
        <v>1280</v>
      </c>
      <c r="R74" s="246" t="n">
        <v>89</v>
      </c>
    </row>
    <row r="75" customFormat="false" ht="12.75" hidden="false" customHeight="false" outlineLevel="0" collapsed="false">
      <c r="Q75" s="248" t="n">
        <v>1285</v>
      </c>
      <c r="R75" s="246" t="n">
        <v>90</v>
      </c>
    </row>
    <row r="76" customFormat="false" ht="12.75" hidden="false" customHeight="false" outlineLevel="0" collapsed="false">
      <c r="Q76" s="248" t="n">
        <v>1290</v>
      </c>
      <c r="R76" s="246" t="n">
        <v>91</v>
      </c>
    </row>
    <row r="77" customFormat="false" ht="12.75" hidden="false" customHeight="false" outlineLevel="0" collapsed="false">
      <c r="Q77" s="248" t="n">
        <v>1295</v>
      </c>
      <c r="R77" s="246" t="n">
        <v>92</v>
      </c>
    </row>
    <row r="78" customFormat="false" ht="12.75" hidden="false" customHeight="false" outlineLevel="0" collapsed="false">
      <c r="Q78" s="248" t="n">
        <v>1300</v>
      </c>
      <c r="R78" s="246" t="n">
        <v>93</v>
      </c>
    </row>
    <row r="79" customFormat="false" ht="12.75" hidden="false" customHeight="false" outlineLevel="0" collapsed="false">
      <c r="Q79" s="140" t="n">
        <v>1305</v>
      </c>
      <c r="R79" s="69" t="n">
        <v>94</v>
      </c>
    </row>
    <row r="80" customFormat="false" ht="12.75" hidden="false" customHeight="false" outlineLevel="0" collapsed="false">
      <c r="Q80" s="140" t="n">
        <v>1310</v>
      </c>
      <c r="R80" s="69" t="n">
        <v>95</v>
      </c>
    </row>
    <row r="81" customFormat="false" ht="12.75" hidden="false" customHeight="false" outlineLevel="0" collapsed="false">
      <c r="Q81" s="140" t="n">
        <v>1314</v>
      </c>
      <c r="R81" s="69" t="n">
        <v>96</v>
      </c>
    </row>
    <row r="82" customFormat="false" ht="12.75" hidden="false" customHeight="false" outlineLevel="0" collapsed="false">
      <c r="Q82" s="140" t="n">
        <v>1318</v>
      </c>
      <c r="R82" s="69" t="n">
        <v>97</v>
      </c>
    </row>
    <row r="83" customFormat="false" ht="12.75" hidden="false" customHeight="false" outlineLevel="0" collapsed="false">
      <c r="Q83" s="140" t="n">
        <v>1322</v>
      </c>
      <c r="R83" s="69" t="n">
        <v>98</v>
      </c>
    </row>
    <row r="84" customFormat="false" ht="12.75" hidden="false" customHeight="false" outlineLevel="0" collapsed="false">
      <c r="Q84" s="140" t="n">
        <v>1326</v>
      </c>
      <c r="R84" s="69" t="n">
        <v>99</v>
      </c>
    </row>
    <row r="85" customFormat="false" ht="12.75" hidden="false" customHeight="false" outlineLevel="0" collapsed="false">
      <c r="Q85" s="140" t="n">
        <v>1330</v>
      </c>
      <c r="R85" s="69" t="n">
        <v>100</v>
      </c>
    </row>
  </sheetData>
  <mergeCells count="23">
    <mergeCell ref="A1:O1"/>
    <mergeCell ref="A2:P2"/>
    <mergeCell ref="A3:C3"/>
    <mergeCell ref="D3:E3"/>
    <mergeCell ref="M3:P3"/>
    <mergeCell ref="A4:C4"/>
    <mergeCell ref="D4:E4"/>
    <mergeCell ref="K4:L4"/>
    <mergeCell ref="M4:O4"/>
    <mergeCell ref="N5:O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4:D34"/>
    <mergeCell ref="G34:M34"/>
    <mergeCell ref="N34:O34"/>
  </mergeCells>
  <conditionalFormatting sqref="J8:J32">
    <cfRule type="cellIs" priority="2" operator="equal" aboveAverage="0" equalAverage="0" bottom="0" percent="0" rank="0" text="" dxfId="26">
      <formula>0</formula>
    </cfRule>
  </conditionalFormatting>
  <conditionalFormatting sqref="N8:N32">
    <cfRule type="cellIs" priority="3" operator="equal" aboveAverage="0" equalAverage="0" bottom="0" percent="0" rank="0" text="" dxfId="27">
      <formula>0</formula>
    </cfRule>
  </conditionalFormatting>
  <conditionalFormatting sqref="N8:N23">
    <cfRule type="expression" priority="4" aboveAverage="0" equalAverage="0" bottom="0" percent="0" rank="0" text="" dxfId="28">
      <formula>AND(COUNTIF($N$8:$N$23,N8)&gt;1,NOT(ISBLANK(N8)))</formula>
    </cfRule>
  </conditionalFormatting>
  <hyperlinks>
    <hyperlink ref="D3" location="'YARIŞMA PROGRAMI'!C9" display="Üç Adım  Atlama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W95"/>
  <sheetViews>
    <sheetView showFormulas="false" showGridLines="true" showRowColHeaders="true" showZeros="true" rightToLeft="false" tabSelected="false" showOutlineSymbols="true" defaultGridColor="true" view="pageBreakPreview" topLeftCell="A15" colorId="64" zoomScale="40" zoomScaleNormal="50" zoomScalePageLayoutView="40" workbookViewId="0">
      <selection pane="topLeft" activeCell="O21" activeCellId="0" sqref="O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1" width="9.85"/>
    <col collapsed="false" customWidth="true" hidden="true" outlineLevel="0" max="2" min="2" style="61" width="19.99"/>
    <col collapsed="false" customWidth="true" hidden="false" outlineLevel="0" max="3" min="3" style="61" width="17.99"/>
    <col collapsed="false" customWidth="true" hidden="false" outlineLevel="0" max="4" min="4" style="159" width="26.28"/>
    <col collapsed="false" customWidth="true" hidden="false" outlineLevel="0" max="5" min="5" style="61" width="36.7"/>
    <col collapsed="false" customWidth="true" hidden="false" outlineLevel="0" max="6" min="6" style="61" width="39.7"/>
    <col collapsed="false" customWidth="true" hidden="false" outlineLevel="0" max="7" min="7" style="160" width="5.56"/>
    <col collapsed="false" customWidth="true" hidden="false" outlineLevel="0" max="66" min="8" style="160" width="4.7"/>
    <col collapsed="false" customWidth="true" hidden="false" outlineLevel="0" max="67" min="67" style="161" width="20.56"/>
    <col collapsed="false" customWidth="true" hidden="false" outlineLevel="0" max="68" min="68" style="162" width="16.28"/>
    <col collapsed="false" customWidth="true" hidden="false" outlineLevel="0" max="69" min="69" style="61" width="12.28"/>
    <col collapsed="false" customWidth="false" hidden="false" outlineLevel="0" max="73" min="70" style="160" width="9.14"/>
    <col collapsed="false" customWidth="false" hidden="true" outlineLevel="0" max="74" min="74" style="163" width="9.14"/>
    <col collapsed="false" customWidth="false" hidden="true" outlineLevel="0" max="75" min="75" style="164" width="9.14"/>
    <col collapsed="false" customWidth="false" hidden="false" outlineLevel="0" max="257" min="76" style="160" width="9.14"/>
  </cols>
  <sheetData>
    <row r="1" s="67" customFormat="true" ht="69.75" hidden="false" customHeight="true" outlineLevel="0" collapsed="false">
      <c r="A1" s="317" t="s">
        <v>0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317"/>
      <c r="AV1" s="317"/>
      <c r="AW1" s="317"/>
      <c r="AX1" s="317"/>
      <c r="AY1" s="317"/>
      <c r="AZ1" s="317"/>
      <c r="BA1" s="317"/>
      <c r="BB1" s="317"/>
      <c r="BC1" s="317"/>
      <c r="BD1" s="317"/>
      <c r="BE1" s="317"/>
      <c r="BF1" s="317"/>
      <c r="BG1" s="317"/>
      <c r="BH1" s="317"/>
      <c r="BI1" s="317"/>
      <c r="BJ1" s="317"/>
      <c r="BK1" s="317"/>
      <c r="BL1" s="317"/>
      <c r="BM1" s="317"/>
      <c r="BN1" s="317"/>
      <c r="BO1" s="317"/>
      <c r="BP1" s="317"/>
      <c r="BQ1" s="317"/>
      <c r="BV1" s="163" t="n">
        <v>100</v>
      </c>
      <c r="BW1" s="164" t="n">
        <v>1</v>
      </c>
    </row>
    <row r="2" s="67" customFormat="true" ht="36.75" hidden="false" customHeight="true" outlineLevel="0" collapsed="false">
      <c r="A2" s="166" t="s">
        <v>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V2" s="163" t="n">
        <v>110</v>
      </c>
      <c r="BW2" s="164" t="n">
        <v>2</v>
      </c>
    </row>
    <row r="3" s="174" customFormat="true" ht="23.25" hidden="false" customHeight="true" outlineLevel="0" collapsed="false">
      <c r="A3" s="167" t="s">
        <v>387</v>
      </c>
      <c r="B3" s="167"/>
      <c r="C3" s="167"/>
      <c r="D3" s="167"/>
      <c r="E3" s="168" t="s">
        <v>1054</v>
      </c>
      <c r="F3" s="168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70"/>
      <c r="V3" s="170"/>
      <c r="W3" s="170"/>
      <c r="X3" s="170"/>
      <c r="Y3" s="169"/>
      <c r="Z3" s="169"/>
      <c r="AA3" s="167"/>
      <c r="AB3" s="167"/>
      <c r="AC3" s="167"/>
      <c r="AD3" s="167"/>
      <c r="AE3" s="167"/>
      <c r="AF3" s="171"/>
      <c r="AG3" s="171"/>
      <c r="AH3" s="171"/>
      <c r="AI3" s="171"/>
      <c r="AJ3" s="171"/>
      <c r="AK3" s="169"/>
      <c r="AL3" s="169"/>
      <c r="AM3" s="169"/>
      <c r="AN3" s="169"/>
      <c r="AO3" s="169"/>
      <c r="AP3" s="169"/>
      <c r="AQ3" s="169"/>
      <c r="AR3" s="172"/>
      <c r="AS3" s="172"/>
      <c r="AT3" s="172"/>
      <c r="AU3" s="172"/>
      <c r="AV3" s="172"/>
      <c r="AW3" s="167" t="s">
        <v>389</v>
      </c>
      <c r="AX3" s="167"/>
      <c r="AY3" s="167"/>
      <c r="AZ3" s="167"/>
      <c r="BA3" s="167"/>
      <c r="BB3" s="167"/>
      <c r="BC3" s="173" t="s">
        <v>1055</v>
      </c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173"/>
      <c r="BO3" s="173"/>
      <c r="BP3" s="173"/>
      <c r="BQ3" s="173"/>
      <c r="BV3" s="163" t="n">
        <v>120</v>
      </c>
      <c r="BW3" s="164" t="n">
        <v>3</v>
      </c>
    </row>
    <row r="4" s="174" customFormat="true" ht="23.25" hidden="false" customHeight="true" outlineLevel="0" collapsed="false">
      <c r="A4" s="175" t="s">
        <v>636</v>
      </c>
      <c r="B4" s="175"/>
      <c r="C4" s="175"/>
      <c r="D4" s="175"/>
      <c r="E4" s="176" t="s">
        <v>7</v>
      </c>
      <c r="F4" s="176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5" t="s">
        <v>425</v>
      </c>
      <c r="AX4" s="175"/>
      <c r="AY4" s="175"/>
      <c r="AZ4" s="175"/>
      <c r="BA4" s="175"/>
      <c r="BB4" s="175"/>
      <c r="BC4" s="178" t="s">
        <v>1056</v>
      </c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V4" s="163" t="n">
        <v>130</v>
      </c>
      <c r="BW4" s="164" t="n">
        <v>4</v>
      </c>
    </row>
    <row r="5" s="67" customFormat="true" ht="30" hidden="false" customHeight="true" outlineLevel="0" collapsed="false">
      <c r="A5" s="86"/>
      <c r="B5" s="86"/>
      <c r="C5" s="86"/>
      <c r="D5" s="91"/>
      <c r="E5" s="179"/>
      <c r="F5" s="180"/>
      <c r="G5" s="89"/>
      <c r="H5" s="89"/>
      <c r="I5" s="89"/>
      <c r="J5" s="89"/>
      <c r="K5" s="86"/>
      <c r="L5" s="86"/>
      <c r="M5" s="86"/>
      <c r="N5" s="86"/>
      <c r="O5" s="86"/>
      <c r="P5" s="86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2" t="n">
        <v>42178.5310326389</v>
      </c>
      <c r="BP5" s="182"/>
      <c r="BQ5" s="182"/>
      <c r="BV5" s="163" t="n">
        <v>134</v>
      </c>
      <c r="BW5" s="164" t="n">
        <v>5</v>
      </c>
    </row>
    <row r="6" customFormat="false" ht="22.5" hidden="false" customHeight="true" outlineLevel="0" collapsed="false">
      <c r="A6" s="183" t="s">
        <v>638</v>
      </c>
      <c r="B6" s="184"/>
      <c r="C6" s="183" t="s">
        <v>20</v>
      </c>
      <c r="D6" s="183" t="s">
        <v>21</v>
      </c>
      <c r="E6" s="183" t="s">
        <v>22</v>
      </c>
      <c r="F6" s="183" t="s">
        <v>1057</v>
      </c>
      <c r="G6" s="185" t="s">
        <v>639</v>
      </c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6" t="s">
        <v>640</v>
      </c>
      <c r="BP6" s="187" t="s">
        <v>641</v>
      </c>
      <c r="BQ6" s="188" t="s">
        <v>642</v>
      </c>
      <c r="BV6" s="163" t="n">
        <v>138</v>
      </c>
      <c r="BW6" s="164" t="n">
        <v>6</v>
      </c>
    </row>
    <row r="7" customFormat="false" ht="54.75" hidden="false" customHeight="true" outlineLevel="0" collapsed="false">
      <c r="A7" s="183"/>
      <c r="B7" s="184"/>
      <c r="C7" s="183"/>
      <c r="D7" s="183"/>
      <c r="E7" s="183"/>
      <c r="F7" s="183"/>
      <c r="G7" s="189" t="n">
        <v>260</v>
      </c>
      <c r="H7" s="189"/>
      <c r="I7" s="189"/>
      <c r="J7" s="189" t="n">
        <v>280</v>
      </c>
      <c r="K7" s="189"/>
      <c r="L7" s="189"/>
      <c r="M7" s="189" t="n">
        <v>300</v>
      </c>
      <c r="N7" s="189"/>
      <c r="O7" s="189"/>
      <c r="P7" s="189" t="n">
        <v>320</v>
      </c>
      <c r="Q7" s="189"/>
      <c r="R7" s="189"/>
      <c r="S7" s="189" t="n">
        <v>340</v>
      </c>
      <c r="T7" s="189"/>
      <c r="U7" s="189"/>
      <c r="V7" s="189" t="n">
        <v>360</v>
      </c>
      <c r="W7" s="189"/>
      <c r="X7" s="189"/>
      <c r="Y7" s="189" t="n">
        <v>370</v>
      </c>
      <c r="Z7" s="189"/>
      <c r="AA7" s="189"/>
      <c r="AB7" s="189" t="n">
        <v>380</v>
      </c>
      <c r="AC7" s="189"/>
      <c r="AD7" s="189"/>
      <c r="AE7" s="189" t="n">
        <v>390</v>
      </c>
      <c r="AF7" s="189"/>
      <c r="AG7" s="189"/>
      <c r="AH7" s="189" t="n">
        <v>400</v>
      </c>
      <c r="AI7" s="189"/>
      <c r="AJ7" s="189"/>
      <c r="AK7" s="189" t="n">
        <v>410</v>
      </c>
      <c r="AL7" s="189"/>
      <c r="AM7" s="189"/>
      <c r="AN7" s="189" t="n">
        <v>420</v>
      </c>
      <c r="AO7" s="189"/>
      <c r="AP7" s="189"/>
      <c r="AQ7" s="189" t="n">
        <v>430</v>
      </c>
      <c r="AR7" s="189"/>
      <c r="AS7" s="189"/>
      <c r="AT7" s="189" t="n">
        <v>440</v>
      </c>
      <c r="AU7" s="189"/>
      <c r="AV7" s="189"/>
      <c r="AW7" s="189" t="n">
        <v>496</v>
      </c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89"/>
      <c r="BJ7" s="189"/>
      <c r="BK7" s="189"/>
      <c r="BL7" s="189"/>
      <c r="BM7" s="189"/>
      <c r="BN7" s="189"/>
      <c r="BO7" s="186"/>
      <c r="BP7" s="187"/>
      <c r="BQ7" s="188"/>
      <c r="BV7" s="163" t="n">
        <v>142</v>
      </c>
      <c r="BW7" s="164" t="n">
        <v>7</v>
      </c>
    </row>
    <row r="8" s="98" customFormat="true" ht="60.75" hidden="false" customHeight="true" outlineLevel="0" collapsed="false">
      <c r="A8" s="190" t="n">
        <v>1</v>
      </c>
      <c r="B8" s="191" t="s">
        <v>1058</v>
      </c>
      <c r="C8" s="192" t="n">
        <v>471</v>
      </c>
      <c r="D8" s="193" t="n">
        <v>36107</v>
      </c>
      <c r="E8" s="194" t="s">
        <v>105</v>
      </c>
      <c r="F8" s="194" t="s">
        <v>90</v>
      </c>
      <c r="G8" s="195" t="s">
        <v>66</v>
      </c>
      <c r="H8" s="195"/>
      <c r="I8" s="195"/>
      <c r="J8" s="196" t="s">
        <v>66</v>
      </c>
      <c r="K8" s="197"/>
      <c r="L8" s="197"/>
      <c r="M8" s="195" t="s">
        <v>66</v>
      </c>
      <c r="N8" s="198"/>
      <c r="O8" s="195"/>
      <c r="P8" s="197" t="s">
        <v>66</v>
      </c>
      <c r="Q8" s="197"/>
      <c r="R8" s="197"/>
      <c r="S8" s="195" t="s">
        <v>66</v>
      </c>
      <c r="T8" s="195"/>
      <c r="U8" s="195"/>
      <c r="V8" s="197" t="s">
        <v>66</v>
      </c>
      <c r="W8" s="197"/>
      <c r="X8" s="197"/>
      <c r="Y8" s="195" t="s">
        <v>66</v>
      </c>
      <c r="Z8" s="195"/>
      <c r="AA8" s="195"/>
      <c r="AB8" s="197" t="s">
        <v>66</v>
      </c>
      <c r="AC8" s="197"/>
      <c r="AD8" s="197"/>
      <c r="AE8" s="195" t="s">
        <v>66</v>
      </c>
      <c r="AF8" s="195"/>
      <c r="AG8" s="195"/>
      <c r="AH8" s="197" t="s">
        <v>645</v>
      </c>
      <c r="AI8" s="197" t="s">
        <v>644</v>
      </c>
      <c r="AJ8" s="197"/>
      <c r="AK8" s="195" t="s">
        <v>66</v>
      </c>
      <c r="AL8" s="195"/>
      <c r="AM8" s="195"/>
      <c r="AN8" s="197" t="s">
        <v>644</v>
      </c>
      <c r="AO8" s="197"/>
      <c r="AP8" s="197"/>
      <c r="AQ8" s="195" t="s">
        <v>66</v>
      </c>
      <c r="AR8" s="195"/>
      <c r="AS8" s="195"/>
      <c r="AT8" s="197" t="s">
        <v>645</v>
      </c>
      <c r="AU8" s="199" t="s">
        <v>645</v>
      </c>
      <c r="AV8" s="199" t="s">
        <v>644</v>
      </c>
      <c r="AW8" s="200" t="s">
        <v>645</v>
      </c>
      <c r="AX8" s="200" t="s">
        <v>645</v>
      </c>
      <c r="AY8" s="200" t="s">
        <v>645</v>
      </c>
      <c r="AZ8" s="199"/>
      <c r="BA8" s="199"/>
      <c r="BB8" s="199"/>
      <c r="BC8" s="200"/>
      <c r="BD8" s="200"/>
      <c r="BE8" s="200"/>
      <c r="BF8" s="199"/>
      <c r="BG8" s="199"/>
      <c r="BH8" s="199"/>
      <c r="BI8" s="200"/>
      <c r="BJ8" s="200"/>
      <c r="BK8" s="200"/>
      <c r="BL8" s="199"/>
      <c r="BM8" s="199"/>
      <c r="BN8" s="199"/>
      <c r="BO8" s="201" t="n">
        <v>440</v>
      </c>
      <c r="BP8" s="202" t="n">
        <v>17</v>
      </c>
      <c r="BQ8" s="204" t="n">
        <v>1</v>
      </c>
      <c r="BV8" s="163" t="n">
        <v>146</v>
      </c>
      <c r="BW8" s="164" t="n">
        <v>8</v>
      </c>
    </row>
    <row r="9" s="98" customFormat="true" ht="60.75" hidden="false" customHeight="true" outlineLevel="0" collapsed="false">
      <c r="A9" s="190" t="n">
        <v>2</v>
      </c>
      <c r="B9" s="191" t="s">
        <v>1059</v>
      </c>
      <c r="C9" s="192" t="n">
        <v>605</v>
      </c>
      <c r="D9" s="193" t="n">
        <v>36161</v>
      </c>
      <c r="E9" s="194" t="s">
        <v>323</v>
      </c>
      <c r="F9" s="194" t="s">
        <v>429</v>
      </c>
      <c r="G9" s="195" t="s">
        <v>66</v>
      </c>
      <c r="H9" s="195"/>
      <c r="I9" s="195"/>
      <c r="J9" s="196" t="s">
        <v>66</v>
      </c>
      <c r="K9" s="197"/>
      <c r="L9" s="197"/>
      <c r="M9" s="195" t="s">
        <v>66</v>
      </c>
      <c r="N9" s="198"/>
      <c r="O9" s="195"/>
      <c r="P9" s="197" t="s">
        <v>66</v>
      </c>
      <c r="Q9" s="197"/>
      <c r="R9" s="197"/>
      <c r="S9" s="195" t="s">
        <v>66</v>
      </c>
      <c r="T9" s="195"/>
      <c r="U9" s="195"/>
      <c r="V9" s="197" t="s">
        <v>66</v>
      </c>
      <c r="W9" s="197"/>
      <c r="X9" s="197"/>
      <c r="Y9" s="195" t="s">
        <v>66</v>
      </c>
      <c r="Z9" s="195"/>
      <c r="AA9" s="195"/>
      <c r="AB9" s="197" t="s">
        <v>644</v>
      </c>
      <c r="AC9" s="197"/>
      <c r="AD9" s="197"/>
      <c r="AE9" s="195" t="s">
        <v>66</v>
      </c>
      <c r="AF9" s="195"/>
      <c r="AG9" s="195"/>
      <c r="AH9" s="197" t="s">
        <v>645</v>
      </c>
      <c r="AI9" s="197" t="s">
        <v>644</v>
      </c>
      <c r="AJ9" s="197"/>
      <c r="AK9" s="195" t="s">
        <v>66</v>
      </c>
      <c r="AL9" s="195"/>
      <c r="AM9" s="195"/>
      <c r="AN9" s="197" t="s">
        <v>644</v>
      </c>
      <c r="AO9" s="197"/>
      <c r="AP9" s="197"/>
      <c r="AQ9" s="195" t="s">
        <v>66</v>
      </c>
      <c r="AR9" s="195"/>
      <c r="AS9" s="195"/>
      <c r="AT9" s="197" t="s">
        <v>645</v>
      </c>
      <c r="AU9" s="199" t="s">
        <v>645</v>
      </c>
      <c r="AV9" s="199" t="s">
        <v>645</v>
      </c>
      <c r="AW9" s="200"/>
      <c r="AX9" s="200"/>
      <c r="AY9" s="200"/>
      <c r="AZ9" s="199"/>
      <c r="BA9" s="199"/>
      <c r="BB9" s="199"/>
      <c r="BC9" s="200"/>
      <c r="BD9" s="200"/>
      <c r="BE9" s="200"/>
      <c r="BF9" s="199"/>
      <c r="BG9" s="199"/>
      <c r="BH9" s="199"/>
      <c r="BI9" s="200"/>
      <c r="BJ9" s="200"/>
      <c r="BK9" s="200"/>
      <c r="BL9" s="199"/>
      <c r="BM9" s="199"/>
      <c r="BN9" s="199"/>
      <c r="BO9" s="201" t="n">
        <v>420</v>
      </c>
      <c r="BP9" s="202" t="n">
        <v>16</v>
      </c>
      <c r="BQ9" s="204" t="n">
        <v>2</v>
      </c>
      <c r="BV9" s="163" t="n">
        <v>150</v>
      </c>
      <c r="BW9" s="164" t="n">
        <v>9</v>
      </c>
    </row>
    <row r="10" s="98" customFormat="true" ht="60.75" hidden="false" customHeight="true" outlineLevel="0" collapsed="false">
      <c r="A10" s="190" t="n">
        <v>3</v>
      </c>
      <c r="B10" s="191" t="s">
        <v>1060</v>
      </c>
      <c r="C10" s="192" t="n">
        <v>486</v>
      </c>
      <c r="D10" s="193" t="n">
        <v>36068</v>
      </c>
      <c r="E10" s="194" t="s">
        <v>125</v>
      </c>
      <c r="F10" s="194" t="s">
        <v>113</v>
      </c>
      <c r="G10" s="195" t="s">
        <v>66</v>
      </c>
      <c r="H10" s="195"/>
      <c r="I10" s="195"/>
      <c r="J10" s="196" t="s">
        <v>66</v>
      </c>
      <c r="K10" s="197"/>
      <c r="L10" s="197"/>
      <c r="M10" s="195" t="s">
        <v>66</v>
      </c>
      <c r="N10" s="198"/>
      <c r="O10" s="195"/>
      <c r="P10" s="197" t="s">
        <v>66</v>
      </c>
      <c r="Q10" s="197"/>
      <c r="R10" s="197"/>
      <c r="S10" s="195" t="s">
        <v>66</v>
      </c>
      <c r="T10" s="195"/>
      <c r="U10" s="195"/>
      <c r="V10" s="197" t="s">
        <v>644</v>
      </c>
      <c r="W10" s="197"/>
      <c r="X10" s="197"/>
      <c r="Y10" s="195" t="s">
        <v>66</v>
      </c>
      <c r="Z10" s="195"/>
      <c r="AA10" s="195"/>
      <c r="AB10" s="197" t="s">
        <v>645</v>
      </c>
      <c r="AC10" s="197" t="s">
        <v>645</v>
      </c>
      <c r="AD10" s="197" t="s">
        <v>644</v>
      </c>
      <c r="AE10" s="195" t="s">
        <v>66</v>
      </c>
      <c r="AF10" s="195"/>
      <c r="AG10" s="195"/>
      <c r="AH10" s="197" t="s">
        <v>645</v>
      </c>
      <c r="AI10" s="197" t="s">
        <v>644</v>
      </c>
      <c r="AJ10" s="197"/>
      <c r="AK10" s="195" t="s">
        <v>644</v>
      </c>
      <c r="AL10" s="195"/>
      <c r="AM10" s="195"/>
      <c r="AN10" s="197" t="s">
        <v>645</v>
      </c>
      <c r="AO10" s="197"/>
      <c r="AP10" s="197"/>
      <c r="AQ10" s="195" t="s">
        <v>645</v>
      </c>
      <c r="AR10" s="195" t="s">
        <v>645</v>
      </c>
      <c r="AS10" s="195"/>
      <c r="AT10" s="197"/>
      <c r="AU10" s="199"/>
      <c r="AV10" s="199"/>
      <c r="AW10" s="200"/>
      <c r="AX10" s="200"/>
      <c r="AY10" s="200"/>
      <c r="AZ10" s="199"/>
      <c r="BA10" s="199"/>
      <c r="BB10" s="199"/>
      <c r="BC10" s="200"/>
      <c r="BD10" s="200"/>
      <c r="BE10" s="200"/>
      <c r="BF10" s="199"/>
      <c r="BG10" s="199"/>
      <c r="BH10" s="199"/>
      <c r="BI10" s="200"/>
      <c r="BJ10" s="200"/>
      <c r="BK10" s="200"/>
      <c r="BL10" s="199"/>
      <c r="BM10" s="199"/>
      <c r="BN10" s="199"/>
      <c r="BO10" s="201" t="n">
        <v>410</v>
      </c>
      <c r="BP10" s="202" t="n">
        <v>15</v>
      </c>
      <c r="BQ10" s="204" t="n">
        <v>3</v>
      </c>
      <c r="BV10" s="163" t="n">
        <v>154</v>
      </c>
      <c r="BW10" s="164" t="n">
        <v>10</v>
      </c>
    </row>
    <row r="11" s="98" customFormat="true" ht="60.75" hidden="false" customHeight="true" outlineLevel="0" collapsed="false">
      <c r="A11" s="190" t="n">
        <v>4</v>
      </c>
      <c r="B11" s="191" t="s">
        <v>1061</v>
      </c>
      <c r="C11" s="192" t="n">
        <v>541</v>
      </c>
      <c r="D11" s="193" t="n">
        <v>36070</v>
      </c>
      <c r="E11" s="194" t="s">
        <v>226</v>
      </c>
      <c r="F11" s="194" t="s">
        <v>217</v>
      </c>
      <c r="G11" s="195" t="s">
        <v>66</v>
      </c>
      <c r="H11" s="195"/>
      <c r="I11" s="195"/>
      <c r="J11" s="196" t="s">
        <v>66</v>
      </c>
      <c r="K11" s="197"/>
      <c r="L11" s="197"/>
      <c r="M11" s="195" t="s">
        <v>645</v>
      </c>
      <c r="N11" s="198" t="s">
        <v>644</v>
      </c>
      <c r="O11" s="195"/>
      <c r="P11" s="197" t="s">
        <v>644</v>
      </c>
      <c r="Q11" s="197"/>
      <c r="R11" s="197"/>
      <c r="S11" s="195" t="s">
        <v>644</v>
      </c>
      <c r="T11" s="195"/>
      <c r="U11" s="195"/>
      <c r="V11" s="197" t="s">
        <v>644</v>
      </c>
      <c r="W11" s="197"/>
      <c r="X11" s="197"/>
      <c r="Y11" s="195" t="s">
        <v>644</v>
      </c>
      <c r="Z11" s="195"/>
      <c r="AA11" s="195"/>
      <c r="AB11" s="197" t="s">
        <v>645</v>
      </c>
      <c r="AC11" s="197" t="s">
        <v>644</v>
      </c>
      <c r="AD11" s="197"/>
      <c r="AE11" s="195" t="s">
        <v>645</v>
      </c>
      <c r="AF11" s="195"/>
      <c r="AG11" s="195"/>
      <c r="AH11" s="197" t="s">
        <v>645</v>
      </c>
      <c r="AI11" s="197" t="s">
        <v>645</v>
      </c>
      <c r="AJ11" s="197"/>
      <c r="AK11" s="195"/>
      <c r="AL11" s="195"/>
      <c r="AM11" s="195"/>
      <c r="AN11" s="197"/>
      <c r="AO11" s="197"/>
      <c r="AP11" s="197"/>
      <c r="AQ11" s="195"/>
      <c r="AR11" s="195"/>
      <c r="AS11" s="195"/>
      <c r="AT11" s="197"/>
      <c r="AU11" s="199"/>
      <c r="AV11" s="199"/>
      <c r="AW11" s="200"/>
      <c r="AX11" s="200"/>
      <c r="AY11" s="200"/>
      <c r="AZ11" s="199"/>
      <c r="BA11" s="199"/>
      <c r="BB11" s="199"/>
      <c r="BC11" s="200"/>
      <c r="BD11" s="200"/>
      <c r="BE11" s="200"/>
      <c r="BF11" s="199"/>
      <c r="BG11" s="199"/>
      <c r="BH11" s="199"/>
      <c r="BI11" s="200"/>
      <c r="BJ11" s="200"/>
      <c r="BK11" s="200"/>
      <c r="BL11" s="199"/>
      <c r="BM11" s="199"/>
      <c r="BN11" s="199"/>
      <c r="BO11" s="201" t="n">
        <v>380</v>
      </c>
      <c r="BP11" s="202" t="n">
        <v>14</v>
      </c>
      <c r="BQ11" s="204" t="n">
        <v>4</v>
      </c>
      <c r="BV11" s="163" t="n">
        <v>158</v>
      </c>
      <c r="BW11" s="164" t="n">
        <v>11</v>
      </c>
    </row>
    <row r="12" s="98" customFormat="true" ht="60.75" hidden="false" customHeight="true" outlineLevel="0" collapsed="false">
      <c r="A12" s="190" t="n">
        <v>5</v>
      </c>
      <c r="B12" s="191" t="s">
        <v>1062</v>
      </c>
      <c r="C12" s="192" t="n">
        <v>563</v>
      </c>
      <c r="D12" s="193" t="n">
        <v>36433</v>
      </c>
      <c r="E12" s="194" t="s">
        <v>263</v>
      </c>
      <c r="F12" s="194" t="s">
        <v>251</v>
      </c>
      <c r="G12" s="195" t="s">
        <v>66</v>
      </c>
      <c r="H12" s="195"/>
      <c r="I12" s="195"/>
      <c r="J12" s="196" t="s">
        <v>66</v>
      </c>
      <c r="K12" s="197"/>
      <c r="L12" s="197"/>
      <c r="M12" s="195" t="s">
        <v>644</v>
      </c>
      <c r="N12" s="198"/>
      <c r="O12" s="195"/>
      <c r="P12" s="197" t="s">
        <v>66</v>
      </c>
      <c r="Q12" s="197"/>
      <c r="R12" s="197"/>
      <c r="S12" s="195" t="s">
        <v>644</v>
      </c>
      <c r="T12" s="195"/>
      <c r="U12" s="195"/>
      <c r="V12" s="197" t="s">
        <v>644</v>
      </c>
      <c r="W12" s="197"/>
      <c r="X12" s="197"/>
      <c r="Y12" s="195" t="s">
        <v>644</v>
      </c>
      <c r="Z12" s="195"/>
      <c r="AA12" s="195"/>
      <c r="AB12" s="197" t="s">
        <v>645</v>
      </c>
      <c r="AC12" s="197" t="s">
        <v>645</v>
      </c>
      <c r="AD12" s="197" t="s">
        <v>645</v>
      </c>
      <c r="AE12" s="195"/>
      <c r="AF12" s="195"/>
      <c r="AG12" s="195"/>
      <c r="AH12" s="197"/>
      <c r="AI12" s="197"/>
      <c r="AJ12" s="197"/>
      <c r="AK12" s="195"/>
      <c r="AL12" s="195"/>
      <c r="AM12" s="195"/>
      <c r="AN12" s="197"/>
      <c r="AO12" s="197"/>
      <c r="AP12" s="197"/>
      <c r="AQ12" s="195"/>
      <c r="AR12" s="195"/>
      <c r="AS12" s="195"/>
      <c r="AT12" s="197"/>
      <c r="AU12" s="199"/>
      <c r="AV12" s="199"/>
      <c r="AW12" s="200"/>
      <c r="AX12" s="200"/>
      <c r="AY12" s="200"/>
      <c r="AZ12" s="199"/>
      <c r="BA12" s="199"/>
      <c r="BB12" s="199"/>
      <c r="BC12" s="200"/>
      <c r="BD12" s="200"/>
      <c r="BE12" s="200"/>
      <c r="BF12" s="199"/>
      <c r="BG12" s="199"/>
      <c r="BH12" s="199"/>
      <c r="BI12" s="200"/>
      <c r="BJ12" s="200"/>
      <c r="BK12" s="200"/>
      <c r="BL12" s="199"/>
      <c r="BM12" s="199"/>
      <c r="BN12" s="199"/>
      <c r="BO12" s="201" t="n">
        <v>370</v>
      </c>
      <c r="BP12" s="202" t="n">
        <v>13</v>
      </c>
      <c r="BQ12" s="204" t="n">
        <v>5</v>
      </c>
      <c r="BV12" s="163" t="n">
        <v>161</v>
      </c>
      <c r="BW12" s="164" t="n">
        <v>12</v>
      </c>
    </row>
    <row r="13" s="98" customFormat="true" ht="60.75" hidden="false" customHeight="true" outlineLevel="0" collapsed="false">
      <c r="A13" s="190" t="n">
        <v>6</v>
      </c>
      <c r="B13" s="191" t="s">
        <v>1063</v>
      </c>
      <c r="C13" s="192" t="n">
        <v>442</v>
      </c>
      <c r="D13" s="193" t="n">
        <v>36595</v>
      </c>
      <c r="E13" s="194" t="s">
        <v>82</v>
      </c>
      <c r="F13" s="194" t="s">
        <v>69</v>
      </c>
      <c r="G13" s="195" t="s">
        <v>66</v>
      </c>
      <c r="H13" s="195"/>
      <c r="I13" s="195"/>
      <c r="J13" s="196" t="s">
        <v>66</v>
      </c>
      <c r="K13" s="197"/>
      <c r="L13" s="197" t="s">
        <v>1064</v>
      </c>
      <c r="M13" s="195" t="s">
        <v>644</v>
      </c>
      <c r="N13" s="198"/>
      <c r="O13" s="195"/>
      <c r="P13" s="197" t="s">
        <v>66</v>
      </c>
      <c r="Q13" s="197"/>
      <c r="R13" s="197"/>
      <c r="S13" s="195" t="s">
        <v>66</v>
      </c>
      <c r="T13" s="195"/>
      <c r="U13" s="195"/>
      <c r="V13" s="197" t="s">
        <v>645</v>
      </c>
      <c r="W13" s="197" t="s">
        <v>645</v>
      </c>
      <c r="X13" s="197" t="s">
        <v>644</v>
      </c>
      <c r="Y13" s="195" t="s">
        <v>645</v>
      </c>
      <c r="Z13" s="195" t="s">
        <v>645</v>
      </c>
      <c r="AA13" s="195" t="s">
        <v>645</v>
      </c>
      <c r="AB13" s="197"/>
      <c r="AC13" s="197"/>
      <c r="AD13" s="197"/>
      <c r="AE13" s="195"/>
      <c r="AF13" s="195"/>
      <c r="AG13" s="195"/>
      <c r="AH13" s="197"/>
      <c r="AI13" s="197"/>
      <c r="AJ13" s="197"/>
      <c r="AK13" s="195"/>
      <c r="AL13" s="195"/>
      <c r="AM13" s="195"/>
      <c r="AN13" s="197"/>
      <c r="AO13" s="197"/>
      <c r="AP13" s="197"/>
      <c r="AQ13" s="195"/>
      <c r="AR13" s="195"/>
      <c r="AS13" s="195"/>
      <c r="AT13" s="197"/>
      <c r="AU13" s="199"/>
      <c r="AV13" s="199"/>
      <c r="AW13" s="200"/>
      <c r="AX13" s="200"/>
      <c r="AY13" s="200"/>
      <c r="AZ13" s="199"/>
      <c r="BA13" s="199"/>
      <c r="BB13" s="199"/>
      <c r="BC13" s="200"/>
      <c r="BD13" s="200"/>
      <c r="BE13" s="200"/>
      <c r="BF13" s="199"/>
      <c r="BG13" s="199"/>
      <c r="BH13" s="199"/>
      <c r="BI13" s="200"/>
      <c r="BJ13" s="200"/>
      <c r="BK13" s="200"/>
      <c r="BL13" s="199"/>
      <c r="BM13" s="199"/>
      <c r="BN13" s="199"/>
      <c r="BO13" s="201" t="n">
        <v>360</v>
      </c>
      <c r="BP13" s="202" t="n">
        <v>12</v>
      </c>
      <c r="BQ13" s="204" t="n">
        <v>6</v>
      </c>
      <c r="BV13" s="163" t="n">
        <v>164</v>
      </c>
      <c r="BW13" s="164" t="n">
        <v>13</v>
      </c>
    </row>
    <row r="14" s="98" customFormat="true" ht="60.75" hidden="false" customHeight="true" outlineLevel="0" collapsed="false">
      <c r="A14" s="190" t="n">
        <v>7</v>
      </c>
      <c r="B14" s="191" t="s">
        <v>1065</v>
      </c>
      <c r="C14" s="192" t="n">
        <v>645</v>
      </c>
      <c r="D14" s="193" t="n">
        <v>35876</v>
      </c>
      <c r="E14" s="194" t="s">
        <v>380</v>
      </c>
      <c r="F14" s="194" t="s">
        <v>368</v>
      </c>
      <c r="G14" s="195" t="s">
        <v>645</v>
      </c>
      <c r="H14" s="195" t="s">
        <v>644</v>
      </c>
      <c r="I14" s="195"/>
      <c r="J14" s="196" t="s">
        <v>66</v>
      </c>
      <c r="K14" s="197"/>
      <c r="L14" s="197"/>
      <c r="M14" s="195" t="s">
        <v>644</v>
      </c>
      <c r="N14" s="198"/>
      <c r="O14" s="195"/>
      <c r="P14" s="197" t="s">
        <v>66</v>
      </c>
      <c r="Q14" s="197"/>
      <c r="R14" s="197"/>
      <c r="S14" s="195" t="s">
        <v>644</v>
      </c>
      <c r="T14" s="195"/>
      <c r="U14" s="195"/>
      <c r="V14" s="197" t="s">
        <v>645</v>
      </c>
      <c r="W14" s="197" t="s">
        <v>645</v>
      </c>
      <c r="X14" s="197" t="s">
        <v>645</v>
      </c>
      <c r="Y14" s="195"/>
      <c r="Z14" s="195"/>
      <c r="AA14" s="195"/>
      <c r="AB14" s="197"/>
      <c r="AC14" s="197"/>
      <c r="AD14" s="197"/>
      <c r="AE14" s="195"/>
      <c r="AF14" s="195"/>
      <c r="AG14" s="195"/>
      <c r="AH14" s="197"/>
      <c r="AI14" s="197"/>
      <c r="AJ14" s="197"/>
      <c r="AK14" s="195"/>
      <c r="AL14" s="195"/>
      <c r="AM14" s="195"/>
      <c r="AN14" s="197"/>
      <c r="AO14" s="197"/>
      <c r="AP14" s="197"/>
      <c r="AQ14" s="195"/>
      <c r="AR14" s="195"/>
      <c r="AS14" s="195"/>
      <c r="AT14" s="197"/>
      <c r="AU14" s="199"/>
      <c r="AV14" s="199"/>
      <c r="AW14" s="200"/>
      <c r="AX14" s="200"/>
      <c r="AY14" s="200"/>
      <c r="AZ14" s="199"/>
      <c r="BA14" s="199"/>
      <c r="BB14" s="199"/>
      <c r="BC14" s="200"/>
      <c r="BD14" s="200"/>
      <c r="BE14" s="200"/>
      <c r="BF14" s="199"/>
      <c r="BG14" s="199"/>
      <c r="BH14" s="199"/>
      <c r="BI14" s="200"/>
      <c r="BJ14" s="200"/>
      <c r="BK14" s="200"/>
      <c r="BL14" s="199"/>
      <c r="BM14" s="199"/>
      <c r="BN14" s="199"/>
      <c r="BO14" s="201" t="n">
        <v>340</v>
      </c>
      <c r="BP14" s="202" t="n">
        <v>11</v>
      </c>
      <c r="BQ14" s="204" t="n">
        <v>7</v>
      </c>
      <c r="BV14" s="163" t="n">
        <v>167</v>
      </c>
      <c r="BW14" s="164" t="n">
        <v>14</v>
      </c>
    </row>
    <row r="15" s="98" customFormat="true" ht="60.75" hidden="false" customHeight="true" outlineLevel="0" collapsed="false">
      <c r="A15" s="190" t="n">
        <v>8</v>
      </c>
      <c r="B15" s="191" t="s">
        <v>1066</v>
      </c>
      <c r="C15" s="192" t="n">
        <v>594</v>
      </c>
      <c r="D15" s="193" t="n">
        <v>36776</v>
      </c>
      <c r="E15" s="194" t="s">
        <v>302</v>
      </c>
      <c r="F15" s="194" t="s">
        <v>292</v>
      </c>
      <c r="G15" s="195" t="s">
        <v>644</v>
      </c>
      <c r="H15" s="195"/>
      <c r="I15" s="195"/>
      <c r="J15" s="196" t="s">
        <v>644</v>
      </c>
      <c r="K15" s="197"/>
      <c r="L15" s="197"/>
      <c r="M15" s="195" t="s">
        <v>645</v>
      </c>
      <c r="N15" s="198" t="s">
        <v>644</v>
      </c>
      <c r="O15" s="195"/>
      <c r="P15" s="197" t="s">
        <v>645</v>
      </c>
      <c r="Q15" s="197" t="s">
        <v>644</v>
      </c>
      <c r="R15" s="197"/>
      <c r="S15" s="195" t="s">
        <v>645</v>
      </c>
      <c r="T15" s="195" t="s">
        <v>645</v>
      </c>
      <c r="U15" s="195" t="s">
        <v>645</v>
      </c>
      <c r="V15" s="197"/>
      <c r="W15" s="197"/>
      <c r="X15" s="197"/>
      <c r="Y15" s="195"/>
      <c r="Z15" s="195"/>
      <c r="AA15" s="195"/>
      <c r="AB15" s="197"/>
      <c r="AC15" s="197"/>
      <c r="AD15" s="197"/>
      <c r="AE15" s="195"/>
      <c r="AF15" s="195"/>
      <c r="AG15" s="195"/>
      <c r="AH15" s="197"/>
      <c r="AI15" s="197"/>
      <c r="AJ15" s="197"/>
      <c r="AK15" s="195"/>
      <c r="AL15" s="195"/>
      <c r="AM15" s="195"/>
      <c r="AN15" s="197"/>
      <c r="AO15" s="197"/>
      <c r="AP15" s="197"/>
      <c r="AQ15" s="195"/>
      <c r="AR15" s="195"/>
      <c r="AS15" s="195"/>
      <c r="AT15" s="197"/>
      <c r="AU15" s="199"/>
      <c r="AV15" s="199"/>
      <c r="AW15" s="200"/>
      <c r="AX15" s="200"/>
      <c r="AY15" s="200"/>
      <c r="AZ15" s="199"/>
      <c r="BA15" s="199"/>
      <c r="BB15" s="199"/>
      <c r="BC15" s="200"/>
      <c r="BD15" s="200"/>
      <c r="BE15" s="200"/>
      <c r="BF15" s="199"/>
      <c r="BG15" s="199"/>
      <c r="BH15" s="199"/>
      <c r="BI15" s="200"/>
      <c r="BJ15" s="200"/>
      <c r="BK15" s="200"/>
      <c r="BL15" s="199"/>
      <c r="BM15" s="199"/>
      <c r="BN15" s="199"/>
      <c r="BO15" s="201" t="n">
        <v>320</v>
      </c>
      <c r="BP15" s="202" t="n">
        <v>10</v>
      </c>
      <c r="BQ15" s="204" t="n">
        <v>8</v>
      </c>
      <c r="BV15" s="163" t="n">
        <v>170</v>
      </c>
      <c r="BW15" s="164" t="n">
        <v>15</v>
      </c>
    </row>
    <row r="16" s="98" customFormat="true" ht="60.75" hidden="false" customHeight="true" outlineLevel="0" collapsed="false">
      <c r="A16" s="190" t="n">
        <v>9</v>
      </c>
      <c r="B16" s="191" t="s">
        <v>1067</v>
      </c>
      <c r="C16" s="192" t="n">
        <v>628</v>
      </c>
      <c r="D16" s="193" t="n">
        <v>36312</v>
      </c>
      <c r="E16" s="194" t="s">
        <v>353</v>
      </c>
      <c r="F16" s="194" t="s">
        <v>347</v>
      </c>
      <c r="G16" s="195" t="s">
        <v>644</v>
      </c>
      <c r="H16" s="195"/>
      <c r="I16" s="195"/>
      <c r="J16" s="196" t="s">
        <v>644</v>
      </c>
      <c r="K16" s="197"/>
      <c r="L16" s="197"/>
      <c r="M16" s="195" t="s">
        <v>644</v>
      </c>
      <c r="N16" s="198"/>
      <c r="O16" s="195"/>
      <c r="P16" s="197" t="s">
        <v>645</v>
      </c>
      <c r="Q16" s="197" t="s">
        <v>645</v>
      </c>
      <c r="R16" s="197"/>
      <c r="S16" s="195"/>
      <c r="T16" s="195"/>
      <c r="U16" s="195"/>
      <c r="V16" s="197"/>
      <c r="W16" s="197"/>
      <c r="X16" s="197"/>
      <c r="Y16" s="195"/>
      <c r="Z16" s="195"/>
      <c r="AA16" s="195"/>
      <c r="AB16" s="197"/>
      <c r="AC16" s="197"/>
      <c r="AD16" s="197"/>
      <c r="AE16" s="195"/>
      <c r="AF16" s="195"/>
      <c r="AG16" s="195"/>
      <c r="AH16" s="197"/>
      <c r="AI16" s="197"/>
      <c r="AJ16" s="197"/>
      <c r="AK16" s="195"/>
      <c r="AL16" s="195"/>
      <c r="AM16" s="195"/>
      <c r="AN16" s="197"/>
      <c r="AO16" s="197"/>
      <c r="AP16" s="197"/>
      <c r="AQ16" s="195"/>
      <c r="AR16" s="195"/>
      <c r="AS16" s="195"/>
      <c r="AT16" s="197"/>
      <c r="AU16" s="199"/>
      <c r="AV16" s="199"/>
      <c r="AW16" s="200"/>
      <c r="AX16" s="200"/>
      <c r="AY16" s="200"/>
      <c r="AZ16" s="199"/>
      <c r="BA16" s="199"/>
      <c r="BB16" s="199"/>
      <c r="BC16" s="200"/>
      <c r="BD16" s="200"/>
      <c r="BE16" s="200"/>
      <c r="BF16" s="199"/>
      <c r="BG16" s="199"/>
      <c r="BH16" s="199"/>
      <c r="BI16" s="200"/>
      <c r="BJ16" s="200"/>
      <c r="BK16" s="200"/>
      <c r="BL16" s="199"/>
      <c r="BM16" s="199"/>
      <c r="BN16" s="199"/>
      <c r="BO16" s="201" t="n">
        <v>300</v>
      </c>
      <c r="BP16" s="202" t="n">
        <v>9</v>
      </c>
      <c r="BQ16" s="204" t="n">
        <v>9</v>
      </c>
      <c r="BV16" s="163" t="n">
        <v>173</v>
      </c>
      <c r="BW16" s="164" t="n">
        <v>16</v>
      </c>
    </row>
    <row r="17" s="98" customFormat="true" ht="60.75" hidden="false" customHeight="true" outlineLevel="0" collapsed="false">
      <c r="A17" s="190" t="n">
        <v>10</v>
      </c>
      <c r="B17" s="191" t="s">
        <v>1068</v>
      </c>
      <c r="C17" s="192" t="n">
        <v>517</v>
      </c>
      <c r="D17" s="193" t="n">
        <v>36472</v>
      </c>
      <c r="E17" s="194" t="s">
        <v>190</v>
      </c>
      <c r="F17" s="194" t="s">
        <v>182</v>
      </c>
      <c r="G17" s="195" t="s">
        <v>644</v>
      </c>
      <c r="H17" s="195"/>
      <c r="I17" s="195"/>
      <c r="J17" s="196" t="s">
        <v>644</v>
      </c>
      <c r="K17" s="197"/>
      <c r="L17" s="197"/>
      <c r="M17" s="195" t="s">
        <v>645</v>
      </c>
      <c r="N17" s="198" t="s">
        <v>645</v>
      </c>
      <c r="O17" s="195" t="s">
        <v>645</v>
      </c>
      <c r="P17" s="197"/>
      <c r="Q17" s="197"/>
      <c r="R17" s="197"/>
      <c r="S17" s="195"/>
      <c r="T17" s="195"/>
      <c r="U17" s="195"/>
      <c r="V17" s="197"/>
      <c r="W17" s="197"/>
      <c r="X17" s="197"/>
      <c r="Y17" s="195"/>
      <c r="Z17" s="195"/>
      <c r="AA17" s="195"/>
      <c r="AB17" s="197"/>
      <c r="AC17" s="197"/>
      <c r="AD17" s="197"/>
      <c r="AE17" s="195"/>
      <c r="AF17" s="195"/>
      <c r="AG17" s="195"/>
      <c r="AH17" s="197"/>
      <c r="AI17" s="197"/>
      <c r="AJ17" s="197"/>
      <c r="AK17" s="195"/>
      <c r="AL17" s="195"/>
      <c r="AM17" s="195"/>
      <c r="AN17" s="197"/>
      <c r="AO17" s="197"/>
      <c r="AP17" s="197"/>
      <c r="AQ17" s="195"/>
      <c r="AR17" s="195"/>
      <c r="AS17" s="195"/>
      <c r="AT17" s="197"/>
      <c r="AU17" s="199"/>
      <c r="AV17" s="199"/>
      <c r="AW17" s="195"/>
      <c r="AX17" s="195"/>
      <c r="AY17" s="195"/>
      <c r="AZ17" s="197"/>
      <c r="BA17" s="197"/>
      <c r="BB17" s="197"/>
      <c r="BC17" s="195"/>
      <c r="BD17" s="200"/>
      <c r="BE17" s="200"/>
      <c r="BF17" s="197"/>
      <c r="BG17" s="199"/>
      <c r="BH17" s="199"/>
      <c r="BI17" s="195"/>
      <c r="BJ17" s="200"/>
      <c r="BK17" s="200"/>
      <c r="BL17" s="197"/>
      <c r="BM17" s="199"/>
      <c r="BN17" s="199"/>
      <c r="BO17" s="201" t="n">
        <v>280</v>
      </c>
      <c r="BP17" s="318" t="n">
        <v>7.5</v>
      </c>
      <c r="BQ17" s="204" t="n">
        <v>10</v>
      </c>
      <c r="BV17" s="163" t="n">
        <v>176</v>
      </c>
      <c r="BW17" s="164" t="n">
        <v>17</v>
      </c>
    </row>
    <row r="18" s="98" customFormat="true" ht="60.75" hidden="false" customHeight="true" outlineLevel="0" collapsed="false">
      <c r="A18" s="190" t="n">
        <v>10</v>
      </c>
      <c r="B18" s="191" t="s">
        <v>1069</v>
      </c>
      <c r="C18" s="192" t="n">
        <v>425</v>
      </c>
      <c r="D18" s="193" t="n">
        <v>36526</v>
      </c>
      <c r="E18" s="194" t="s">
        <v>1070</v>
      </c>
      <c r="F18" s="194" t="s">
        <v>26</v>
      </c>
      <c r="G18" s="195" t="s">
        <v>66</v>
      </c>
      <c r="H18" s="195"/>
      <c r="I18" s="195"/>
      <c r="J18" s="196" t="s">
        <v>644</v>
      </c>
      <c r="K18" s="197"/>
      <c r="L18" s="197"/>
      <c r="M18" s="195" t="s">
        <v>645</v>
      </c>
      <c r="N18" s="198" t="s">
        <v>645</v>
      </c>
      <c r="O18" s="195" t="s">
        <v>645</v>
      </c>
      <c r="P18" s="197"/>
      <c r="Q18" s="197"/>
      <c r="R18" s="197"/>
      <c r="S18" s="195"/>
      <c r="T18" s="195"/>
      <c r="U18" s="195"/>
      <c r="V18" s="197"/>
      <c r="W18" s="197"/>
      <c r="X18" s="197"/>
      <c r="Y18" s="195"/>
      <c r="Z18" s="195"/>
      <c r="AA18" s="195"/>
      <c r="AB18" s="197"/>
      <c r="AC18" s="197"/>
      <c r="AD18" s="197"/>
      <c r="AE18" s="195"/>
      <c r="AF18" s="195"/>
      <c r="AG18" s="195"/>
      <c r="AH18" s="197"/>
      <c r="AI18" s="197"/>
      <c r="AJ18" s="197"/>
      <c r="AK18" s="195"/>
      <c r="AL18" s="195"/>
      <c r="AM18" s="195"/>
      <c r="AN18" s="197"/>
      <c r="AO18" s="197"/>
      <c r="AP18" s="197"/>
      <c r="AQ18" s="195"/>
      <c r="AR18" s="195"/>
      <c r="AS18" s="195"/>
      <c r="AT18" s="197"/>
      <c r="AU18" s="199"/>
      <c r="AV18" s="199"/>
      <c r="AW18" s="200"/>
      <c r="AX18" s="200"/>
      <c r="AY18" s="200"/>
      <c r="AZ18" s="199"/>
      <c r="BA18" s="199"/>
      <c r="BB18" s="199"/>
      <c r="BC18" s="200"/>
      <c r="BD18" s="200"/>
      <c r="BE18" s="200"/>
      <c r="BF18" s="199"/>
      <c r="BG18" s="199"/>
      <c r="BH18" s="199"/>
      <c r="BI18" s="200"/>
      <c r="BJ18" s="200"/>
      <c r="BK18" s="200"/>
      <c r="BL18" s="199"/>
      <c r="BM18" s="199"/>
      <c r="BN18" s="199"/>
      <c r="BO18" s="201" t="n">
        <v>280</v>
      </c>
      <c r="BP18" s="318" t="n">
        <v>7.5</v>
      </c>
      <c r="BQ18" s="204" t="n">
        <v>10</v>
      </c>
      <c r="BV18" s="163" t="n">
        <v>179</v>
      </c>
      <c r="BW18" s="164" t="n">
        <v>18</v>
      </c>
    </row>
    <row r="19" s="98" customFormat="true" ht="60.75" hidden="false" customHeight="true" outlineLevel="0" collapsed="false">
      <c r="A19" s="190" t="n">
        <v>11</v>
      </c>
      <c r="B19" s="191" t="s">
        <v>1071</v>
      </c>
      <c r="C19" s="192" t="n">
        <v>583</v>
      </c>
      <c r="D19" s="193" t="n">
        <v>36257</v>
      </c>
      <c r="E19" s="194" t="s">
        <v>284</v>
      </c>
      <c r="F19" s="194" t="s">
        <v>271</v>
      </c>
      <c r="G19" s="195" t="s">
        <v>644</v>
      </c>
      <c r="H19" s="195"/>
      <c r="I19" s="195"/>
      <c r="J19" s="196" t="s">
        <v>645</v>
      </c>
      <c r="K19" s="197" t="s">
        <v>645</v>
      </c>
      <c r="L19" s="197" t="s">
        <v>645</v>
      </c>
      <c r="M19" s="195"/>
      <c r="N19" s="198"/>
      <c r="O19" s="195"/>
      <c r="P19" s="197"/>
      <c r="Q19" s="197"/>
      <c r="R19" s="197"/>
      <c r="S19" s="195"/>
      <c r="T19" s="195"/>
      <c r="U19" s="195"/>
      <c r="V19" s="197"/>
      <c r="W19" s="197"/>
      <c r="X19" s="197"/>
      <c r="Y19" s="195"/>
      <c r="Z19" s="195"/>
      <c r="AA19" s="195"/>
      <c r="AB19" s="197"/>
      <c r="AC19" s="197"/>
      <c r="AD19" s="197"/>
      <c r="AE19" s="195"/>
      <c r="AF19" s="195"/>
      <c r="AG19" s="195"/>
      <c r="AH19" s="197"/>
      <c r="AI19" s="197"/>
      <c r="AJ19" s="197"/>
      <c r="AK19" s="195"/>
      <c r="AL19" s="195"/>
      <c r="AM19" s="195"/>
      <c r="AN19" s="197"/>
      <c r="AO19" s="197"/>
      <c r="AP19" s="197"/>
      <c r="AQ19" s="195"/>
      <c r="AR19" s="195"/>
      <c r="AS19" s="195"/>
      <c r="AT19" s="197"/>
      <c r="AU19" s="199"/>
      <c r="AV19" s="199"/>
      <c r="AW19" s="195"/>
      <c r="AX19" s="195"/>
      <c r="AY19" s="195"/>
      <c r="AZ19" s="197"/>
      <c r="BA19" s="197"/>
      <c r="BB19" s="197"/>
      <c r="BC19" s="195"/>
      <c r="BD19" s="200"/>
      <c r="BE19" s="200"/>
      <c r="BF19" s="197"/>
      <c r="BG19" s="199"/>
      <c r="BH19" s="199"/>
      <c r="BI19" s="195"/>
      <c r="BJ19" s="200"/>
      <c r="BK19" s="200"/>
      <c r="BL19" s="197"/>
      <c r="BM19" s="199"/>
      <c r="BN19" s="199"/>
      <c r="BO19" s="201" t="n">
        <v>260</v>
      </c>
      <c r="BP19" s="202" t="n">
        <v>6</v>
      </c>
      <c r="BQ19" s="204" t="n">
        <v>12</v>
      </c>
      <c r="BV19" s="163" t="n">
        <v>182</v>
      </c>
      <c r="BW19" s="164" t="n">
        <v>19</v>
      </c>
    </row>
    <row r="20" s="98" customFormat="true" ht="60.75" hidden="false" customHeight="true" outlineLevel="0" collapsed="false">
      <c r="A20" s="190" t="n">
        <v>12</v>
      </c>
      <c r="B20" s="191" t="s">
        <v>1072</v>
      </c>
      <c r="C20" s="192" t="n">
        <v>621</v>
      </c>
      <c r="D20" s="193" t="n">
        <v>36892</v>
      </c>
      <c r="E20" s="194" t="s">
        <v>342</v>
      </c>
      <c r="F20" s="194" t="s">
        <v>331</v>
      </c>
      <c r="G20" s="195" t="s">
        <v>645</v>
      </c>
      <c r="H20" s="195" t="s">
        <v>644</v>
      </c>
      <c r="I20" s="195"/>
      <c r="J20" s="196" t="s">
        <v>645</v>
      </c>
      <c r="K20" s="197" t="s">
        <v>645</v>
      </c>
      <c r="L20" s="197" t="s">
        <v>645</v>
      </c>
      <c r="M20" s="195"/>
      <c r="N20" s="198"/>
      <c r="O20" s="195"/>
      <c r="P20" s="197"/>
      <c r="Q20" s="197"/>
      <c r="R20" s="197"/>
      <c r="S20" s="195"/>
      <c r="T20" s="195"/>
      <c r="U20" s="195"/>
      <c r="V20" s="197"/>
      <c r="W20" s="197"/>
      <c r="X20" s="197"/>
      <c r="Y20" s="195"/>
      <c r="Z20" s="195"/>
      <c r="AA20" s="195"/>
      <c r="AB20" s="197"/>
      <c r="AC20" s="197"/>
      <c r="AD20" s="197"/>
      <c r="AE20" s="195"/>
      <c r="AF20" s="195"/>
      <c r="AG20" s="195"/>
      <c r="AH20" s="197"/>
      <c r="AI20" s="197"/>
      <c r="AJ20" s="197"/>
      <c r="AK20" s="195"/>
      <c r="AL20" s="195"/>
      <c r="AM20" s="195"/>
      <c r="AN20" s="197"/>
      <c r="AO20" s="197"/>
      <c r="AP20" s="197"/>
      <c r="AQ20" s="195"/>
      <c r="AR20" s="195"/>
      <c r="AS20" s="195"/>
      <c r="AT20" s="197"/>
      <c r="AU20" s="199"/>
      <c r="AV20" s="199"/>
      <c r="AW20" s="200"/>
      <c r="AX20" s="200"/>
      <c r="AY20" s="200"/>
      <c r="AZ20" s="199"/>
      <c r="BA20" s="199"/>
      <c r="BB20" s="199"/>
      <c r="BC20" s="200"/>
      <c r="BD20" s="200"/>
      <c r="BE20" s="200"/>
      <c r="BF20" s="199"/>
      <c r="BG20" s="199"/>
      <c r="BH20" s="199"/>
      <c r="BI20" s="200"/>
      <c r="BJ20" s="200"/>
      <c r="BK20" s="200"/>
      <c r="BL20" s="199"/>
      <c r="BM20" s="199"/>
      <c r="BN20" s="199"/>
      <c r="BO20" s="201" t="n">
        <v>260</v>
      </c>
      <c r="BP20" s="202" t="n">
        <v>5</v>
      </c>
      <c r="BQ20" s="204" t="n">
        <v>13</v>
      </c>
      <c r="BV20" s="163" t="n">
        <v>185</v>
      </c>
      <c r="BW20" s="164" t="n">
        <v>20</v>
      </c>
    </row>
    <row r="21" s="98" customFormat="true" ht="60.75" hidden="false" customHeight="true" outlineLevel="0" collapsed="false">
      <c r="A21" s="190" t="n">
        <v>13</v>
      </c>
      <c r="B21" s="191" t="s">
        <v>1073</v>
      </c>
      <c r="C21" s="192" t="n">
        <v>500</v>
      </c>
      <c r="D21" s="193" t="n">
        <v>35800</v>
      </c>
      <c r="E21" s="194" t="s">
        <v>146</v>
      </c>
      <c r="F21" s="194" t="s">
        <v>133</v>
      </c>
      <c r="G21" s="195" t="s">
        <v>645</v>
      </c>
      <c r="H21" s="195" t="s">
        <v>645</v>
      </c>
      <c r="I21" s="195" t="s">
        <v>644</v>
      </c>
      <c r="J21" s="196" t="s">
        <v>645</v>
      </c>
      <c r="K21" s="197" t="s">
        <v>645</v>
      </c>
      <c r="L21" s="197" t="s">
        <v>645</v>
      </c>
      <c r="M21" s="195"/>
      <c r="N21" s="198"/>
      <c r="O21" s="195"/>
      <c r="P21" s="197"/>
      <c r="Q21" s="197"/>
      <c r="R21" s="197"/>
      <c r="S21" s="195"/>
      <c r="T21" s="195"/>
      <c r="U21" s="195"/>
      <c r="V21" s="197"/>
      <c r="W21" s="197"/>
      <c r="X21" s="197"/>
      <c r="Y21" s="195"/>
      <c r="Z21" s="195"/>
      <c r="AA21" s="195"/>
      <c r="AB21" s="197"/>
      <c r="AC21" s="197"/>
      <c r="AD21" s="197"/>
      <c r="AE21" s="195"/>
      <c r="AF21" s="195"/>
      <c r="AG21" s="195"/>
      <c r="AH21" s="197"/>
      <c r="AI21" s="197"/>
      <c r="AJ21" s="197"/>
      <c r="AK21" s="195"/>
      <c r="AL21" s="195"/>
      <c r="AM21" s="195"/>
      <c r="AN21" s="197"/>
      <c r="AO21" s="197"/>
      <c r="AP21" s="197"/>
      <c r="AQ21" s="195"/>
      <c r="AR21" s="195"/>
      <c r="AS21" s="195"/>
      <c r="AT21" s="197"/>
      <c r="AU21" s="199"/>
      <c r="AV21" s="199"/>
      <c r="AW21" s="200"/>
      <c r="AX21" s="200"/>
      <c r="AY21" s="200"/>
      <c r="AZ21" s="199"/>
      <c r="BA21" s="199"/>
      <c r="BB21" s="199"/>
      <c r="BC21" s="200"/>
      <c r="BD21" s="200"/>
      <c r="BE21" s="200"/>
      <c r="BF21" s="199"/>
      <c r="BG21" s="199"/>
      <c r="BH21" s="199"/>
      <c r="BI21" s="200"/>
      <c r="BJ21" s="200"/>
      <c r="BK21" s="200"/>
      <c r="BL21" s="199"/>
      <c r="BM21" s="199"/>
      <c r="BN21" s="199"/>
      <c r="BO21" s="201" t="n">
        <v>260</v>
      </c>
      <c r="BP21" s="202" t="n">
        <v>4</v>
      </c>
      <c r="BQ21" s="204" t="n">
        <v>14</v>
      </c>
      <c r="BV21" s="163" t="n">
        <v>188</v>
      </c>
      <c r="BW21" s="164" t="n">
        <v>21</v>
      </c>
    </row>
    <row r="22" s="98" customFormat="true" ht="60.75" hidden="false" customHeight="true" outlineLevel="0" collapsed="false">
      <c r="A22" s="190" t="s">
        <v>66</v>
      </c>
      <c r="B22" s="191" t="s">
        <v>1074</v>
      </c>
      <c r="C22" s="192" t="n">
        <v>559</v>
      </c>
      <c r="D22" s="193" t="s">
        <v>241</v>
      </c>
      <c r="E22" s="194" t="s">
        <v>242</v>
      </c>
      <c r="F22" s="194" t="s">
        <v>231</v>
      </c>
      <c r="G22" s="195"/>
      <c r="H22" s="195"/>
      <c r="I22" s="195"/>
      <c r="J22" s="196"/>
      <c r="K22" s="197"/>
      <c r="L22" s="197"/>
      <c r="M22" s="195"/>
      <c r="N22" s="198"/>
      <c r="O22" s="195"/>
      <c r="P22" s="197"/>
      <c r="Q22" s="197"/>
      <c r="R22" s="197"/>
      <c r="S22" s="195"/>
      <c r="T22" s="195"/>
      <c r="U22" s="195"/>
      <c r="V22" s="197"/>
      <c r="W22" s="197"/>
      <c r="X22" s="197"/>
      <c r="Y22" s="195"/>
      <c r="Z22" s="195"/>
      <c r="AA22" s="195"/>
      <c r="AB22" s="197"/>
      <c r="AC22" s="197"/>
      <c r="AD22" s="197"/>
      <c r="AE22" s="195"/>
      <c r="AF22" s="195"/>
      <c r="AG22" s="195"/>
      <c r="AH22" s="197"/>
      <c r="AI22" s="197"/>
      <c r="AJ22" s="197"/>
      <c r="AK22" s="195"/>
      <c r="AL22" s="195"/>
      <c r="AM22" s="195"/>
      <c r="AN22" s="197"/>
      <c r="AO22" s="197"/>
      <c r="AP22" s="197"/>
      <c r="AQ22" s="195"/>
      <c r="AR22" s="195"/>
      <c r="AS22" s="195"/>
      <c r="AT22" s="197"/>
      <c r="AU22" s="199"/>
      <c r="AV22" s="199"/>
      <c r="AW22" s="195"/>
      <c r="AX22" s="195"/>
      <c r="AY22" s="195"/>
      <c r="AZ22" s="197"/>
      <c r="BA22" s="197"/>
      <c r="BB22" s="197"/>
      <c r="BC22" s="195"/>
      <c r="BD22" s="200"/>
      <c r="BE22" s="200"/>
      <c r="BF22" s="197"/>
      <c r="BG22" s="199"/>
      <c r="BH22" s="199"/>
      <c r="BI22" s="195"/>
      <c r="BJ22" s="200"/>
      <c r="BK22" s="200"/>
      <c r="BL22" s="197"/>
      <c r="BM22" s="199"/>
      <c r="BN22" s="199"/>
      <c r="BO22" s="201" t="s">
        <v>403</v>
      </c>
      <c r="BP22" s="202" t="n">
        <v>0</v>
      </c>
      <c r="BQ22" s="204" t="s">
        <v>66</v>
      </c>
      <c r="BV22" s="163" t="n">
        <v>191</v>
      </c>
      <c r="BW22" s="164" t="n">
        <v>22</v>
      </c>
    </row>
    <row r="23" s="98" customFormat="true" ht="60.75" hidden="false" customHeight="true" outlineLevel="0" collapsed="false">
      <c r="A23" s="190" t="s">
        <v>66</v>
      </c>
      <c r="B23" s="191" t="s">
        <v>1075</v>
      </c>
      <c r="C23" s="192" t="n">
        <v>534</v>
      </c>
      <c r="D23" s="193" t="n">
        <v>36530</v>
      </c>
      <c r="E23" s="194" t="s">
        <v>209</v>
      </c>
      <c r="F23" s="194" t="s">
        <v>200</v>
      </c>
      <c r="G23" s="195"/>
      <c r="H23" s="195"/>
      <c r="I23" s="195"/>
      <c r="J23" s="196"/>
      <c r="K23" s="197"/>
      <c r="L23" s="197"/>
      <c r="M23" s="195"/>
      <c r="N23" s="198"/>
      <c r="O23" s="195"/>
      <c r="P23" s="197"/>
      <c r="Q23" s="197"/>
      <c r="R23" s="197"/>
      <c r="S23" s="195"/>
      <c r="T23" s="195"/>
      <c r="U23" s="195"/>
      <c r="V23" s="197"/>
      <c r="W23" s="197"/>
      <c r="X23" s="197"/>
      <c r="Y23" s="195"/>
      <c r="Z23" s="195"/>
      <c r="AA23" s="195"/>
      <c r="AB23" s="197"/>
      <c r="AC23" s="197"/>
      <c r="AD23" s="197"/>
      <c r="AE23" s="195"/>
      <c r="AF23" s="195"/>
      <c r="AG23" s="195"/>
      <c r="AH23" s="197"/>
      <c r="AI23" s="197"/>
      <c r="AJ23" s="197"/>
      <c r="AK23" s="195"/>
      <c r="AL23" s="195"/>
      <c r="AM23" s="195"/>
      <c r="AN23" s="197"/>
      <c r="AO23" s="197"/>
      <c r="AP23" s="197"/>
      <c r="AQ23" s="195"/>
      <c r="AR23" s="195"/>
      <c r="AS23" s="195"/>
      <c r="AT23" s="197"/>
      <c r="AU23" s="199"/>
      <c r="AV23" s="199"/>
      <c r="AW23" s="200"/>
      <c r="AX23" s="200"/>
      <c r="AY23" s="200"/>
      <c r="AZ23" s="199"/>
      <c r="BA23" s="199"/>
      <c r="BB23" s="199"/>
      <c r="BC23" s="200"/>
      <c r="BD23" s="200"/>
      <c r="BE23" s="200"/>
      <c r="BF23" s="199"/>
      <c r="BG23" s="199"/>
      <c r="BH23" s="199"/>
      <c r="BI23" s="200"/>
      <c r="BJ23" s="200"/>
      <c r="BK23" s="200"/>
      <c r="BL23" s="199"/>
      <c r="BM23" s="199"/>
      <c r="BN23" s="199"/>
      <c r="BO23" s="201" t="s">
        <v>403</v>
      </c>
      <c r="BP23" s="202" t="n">
        <v>0</v>
      </c>
      <c r="BQ23" s="204" t="s">
        <v>66</v>
      </c>
      <c r="BV23" s="163" t="n">
        <v>194</v>
      </c>
      <c r="BW23" s="164" t="n">
        <v>23</v>
      </c>
    </row>
    <row r="24" s="98" customFormat="true" ht="60.75" hidden="false" customHeight="true" outlineLevel="0" collapsed="false">
      <c r="A24" s="190" t="s">
        <v>66</v>
      </c>
      <c r="B24" s="191" t="s">
        <v>1076</v>
      </c>
      <c r="C24" s="192" t="s">
        <v>66</v>
      </c>
      <c r="D24" s="193" t="s">
        <v>66</v>
      </c>
      <c r="E24" s="194" t="s">
        <v>66</v>
      </c>
      <c r="F24" s="194" t="s">
        <v>155</v>
      </c>
      <c r="G24" s="195"/>
      <c r="H24" s="195"/>
      <c r="I24" s="195"/>
      <c r="J24" s="196"/>
      <c r="K24" s="197"/>
      <c r="L24" s="197"/>
      <c r="M24" s="195"/>
      <c r="N24" s="198"/>
      <c r="O24" s="195"/>
      <c r="P24" s="197"/>
      <c r="Q24" s="197"/>
      <c r="R24" s="197"/>
      <c r="S24" s="195"/>
      <c r="T24" s="195"/>
      <c r="U24" s="195"/>
      <c r="V24" s="197"/>
      <c r="W24" s="197"/>
      <c r="X24" s="197"/>
      <c r="Y24" s="195"/>
      <c r="Z24" s="195"/>
      <c r="AA24" s="195"/>
      <c r="AB24" s="197"/>
      <c r="AC24" s="197"/>
      <c r="AD24" s="197"/>
      <c r="AE24" s="195"/>
      <c r="AF24" s="195"/>
      <c r="AG24" s="195"/>
      <c r="AH24" s="197"/>
      <c r="AI24" s="197"/>
      <c r="AJ24" s="197"/>
      <c r="AK24" s="195"/>
      <c r="AL24" s="195"/>
      <c r="AM24" s="195"/>
      <c r="AN24" s="197"/>
      <c r="AO24" s="197"/>
      <c r="AP24" s="197"/>
      <c r="AQ24" s="195"/>
      <c r="AR24" s="195"/>
      <c r="AS24" s="195"/>
      <c r="AT24" s="197"/>
      <c r="AU24" s="199"/>
      <c r="AV24" s="199"/>
      <c r="AW24" s="200"/>
      <c r="AX24" s="200"/>
      <c r="AY24" s="200"/>
      <c r="AZ24" s="199"/>
      <c r="BA24" s="199"/>
      <c r="BB24" s="199"/>
      <c r="BC24" s="200"/>
      <c r="BD24" s="200"/>
      <c r="BE24" s="200"/>
      <c r="BF24" s="199"/>
      <c r="BG24" s="199"/>
      <c r="BH24" s="199"/>
      <c r="BI24" s="200"/>
      <c r="BJ24" s="200"/>
      <c r="BK24" s="200"/>
      <c r="BL24" s="199"/>
      <c r="BM24" s="199"/>
      <c r="BN24" s="199"/>
      <c r="BO24" s="201" t="s">
        <v>403</v>
      </c>
      <c r="BP24" s="202" t="n">
        <v>0</v>
      </c>
      <c r="BQ24" s="204" t="s">
        <v>66</v>
      </c>
      <c r="BV24" s="163" t="n">
        <v>197</v>
      </c>
      <c r="BW24" s="164" t="n">
        <v>24</v>
      </c>
    </row>
    <row r="25" s="98" customFormat="true" ht="60.75" hidden="false" customHeight="true" outlineLevel="0" collapsed="false">
      <c r="A25" s="190"/>
      <c r="B25" s="191" t="s">
        <v>1077</v>
      </c>
      <c r="C25" s="192"/>
      <c r="D25" s="193"/>
      <c r="E25" s="194"/>
      <c r="F25" s="194"/>
      <c r="G25" s="195"/>
      <c r="H25" s="195"/>
      <c r="I25" s="195"/>
      <c r="J25" s="196"/>
      <c r="K25" s="197"/>
      <c r="L25" s="197"/>
      <c r="M25" s="195"/>
      <c r="N25" s="198"/>
      <c r="O25" s="195"/>
      <c r="P25" s="197"/>
      <c r="Q25" s="197"/>
      <c r="R25" s="197"/>
      <c r="S25" s="195"/>
      <c r="T25" s="195"/>
      <c r="U25" s="195"/>
      <c r="V25" s="197"/>
      <c r="W25" s="197"/>
      <c r="X25" s="197"/>
      <c r="Y25" s="195"/>
      <c r="Z25" s="195"/>
      <c r="AA25" s="195"/>
      <c r="AB25" s="197"/>
      <c r="AC25" s="197"/>
      <c r="AD25" s="197"/>
      <c r="AE25" s="195"/>
      <c r="AF25" s="195"/>
      <c r="AG25" s="195"/>
      <c r="AH25" s="197"/>
      <c r="AI25" s="197"/>
      <c r="AJ25" s="197"/>
      <c r="AK25" s="195"/>
      <c r="AL25" s="195"/>
      <c r="AM25" s="195"/>
      <c r="AN25" s="197"/>
      <c r="AO25" s="197"/>
      <c r="AP25" s="197"/>
      <c r="AQ25" s="195"/>
      <c r="AR25" s="195"/>
      <c r="AS25" s="195"/>
      <c r="AT25" s="197"/>
      <c r="AU25" s="199"/>
      <c r="AV25" s="199"/>
      <c r="AW25" s="200"/>
      <c r="AX25" s="200"/>
      <c r="AY25" s="200"/>
      <c r="AZ25" s="199"/>
      <c r="BA25" s="199"/>
      <c r="BB25" s="199"/>
      <c r="BC25" s="200"/>
      <c r="BD25" s="200"/>
      <c r="BE25" s="200"/>
      <c r="BF25" s="199"/>
      <c r="BG25" s="199"/>
      <c r="BH25" s="199"/>
      <c r="BI25" s="200"/>
      <c r="BJ25" s="200"/>
      <c r="BK25" s="200"/>
      <c r="BL25" s="199"/>
      <c r="BM25" s="199"/>
      <c r="BN25" s="199"/>
      <c r="BO25" s="201"/>
      <c r="BP25" s="202"/>
      <c r="BQ25" s="204"/>
      <c r="BV25" s="163" t="n">
        <v>200</v>
      </c>
      <c r="BW25" s="164" t="n">
        <v>25</v>
      </c>
    </row>
    <row r="26" s="98" customFormat="true" ht="60.75" hidden="false" customHeight="true" outlineLevel="0" collapsed="false">
      <c r="A26" s="190"/>
      <c r="B26" s="191" t="s">
        <v>1078</v>
      </c>
      <c r="C26" s="192"/>
      <c r="D26" s="193"/>
      <c r="E26" s="194"/>
      <c r="F26" s="194"/>
      <c r="G26" s="195"/>
      <c r="H26" s="195"/>
      <c r="I26" s="195"/>
      <c r="J26" s="196"/>
      <c r="K26" s="197"/>
      <c r="L26" s="197"/>
      <c r="M26" s="195"/>
      <c r="N26" s="198"/>
      <c r="O26" s="195"/>
      <c r="P26" s="197"/>
      <c r="Q26" s="197"/>
      <c r="R26" s="197"/>
      <c r="S26" s="195"/>
      <c r="T26" s="195"/>
      <c r="U26" s="195"/>
      <c r="V26" s="197"/>
      <c r="W26" s="197"/>
      <c r="X26" s="197"/>
      <c r="Y26" s="195"/>
      <c r="Z26" s="195"/>
      <c r="AA26" s="195"/>
      <c r="AB26" s="197"/>
      <c r="AC26" s="197"/>
      <c r="AD26" s="197"/>
      <c r="AE26" s="195"/>
      <c r="AF26" s="195"/>
      <c r="AG26" s="195"/>
      <c r="AH26" s="197"/>
      <c r="AI26" s="197"/>
      <c r="AJ26" s="197"/>
      <c r="AK26" s="195"/>
      <c r="AL26" s="195"/>
      <c r="AM26" s="195"/>
      <c r="AN26" s="197"/>
      <c r="AO26" s="197"/>
      <c r="AP26" s="197"/>
      <c r="AQ26" s="195"/>
      <c r="AR26" s="195"/>
      <c r="AS26" s="195"/>
      <c r="AT26" s="197"/>
      <c r="AU26" s="199"/>
      <c r="AV26" s="199"/>
      <c r="AW26" s="200"/>
      <c r="AX26" s="200"/>
      <c r="AY26" s="200"/>
      <c r="AZ26" s="199"/>
      <c r="BA26" s="199"/>
      <c r="BB26" s="199"/>
      <c r="BC26" s="200"/>
      <c r="BD26" s="200"/>
      <c r="BE26" s="200"/>
      <c r="BF26" s="199"/>
      <c r="BG26" s="199"/>
      <c r="BH26" s="199"/>
      <c r="BI26" s="200"/>
      <c r="BJ26" s="200"/>
      <c r="BK26" s="200"/>
      <c r="BL26" s="199"/>
      <c r="BM26" s="199"/>
      <c r="BN26" s="199"/>
      <c r="BO26" s="201"/>
      <c r="BP26" s="202"/>
      <c r="BQ26" s="204"/>
      <c r="BV26" s="163" t="n">
        <v>203</v>
      </c>
      <c r="BW26" s="164" t="n">
        <v>26</v>
      </c>
    </row>
    <row r="27" s="98" customFormat="true" ht="60.75" hidden="false" customHeight="true" outlineLevel="0" collapsed="false">
      <c r="A27" s="190"/>
      <c r="B27" s="191" t="s">
        <v>1079</v>
      </c>
      <c r="C27" s="192"/>
      <c r="D27" s="193"/>
      <c r="E27" s="194"/>
      <c r="F27" s="194"/>
      <c r="G27" s="195"/>
      <c r="H27" s="195"/>
      <c r="I27" s="195"/>
      <c r="J27" s="196"/>
      <c r="K27" s="197"/>
      <c r="L27" s="197"/>
      <c r="M27" s="195"/>
      <c r="N27" s="198"/>
      <c r="O27" s="195"/>
      <c r="P27" s="197"/>
      <c r="Q27" s="197"/>
      <c r="R27" s="197"/>
      <c r="S27" s="195"/>
      <c r="T27" s="195"/>
      <c r="U27" s="195"/>
      <c r="V27" s="197"/>
      <c r="W27" s="197"/>
      <c r="X27" s="197"/>
      <c r="Y27" s="195"/>
      <c r="Z27" s="195"/>
      <c r="AA27" s="195"/>
      <c r="AB27" s="197"/>
      <c r="AC27" s="197"/>
      <c r="AD27" s="197"/>
      <c r="AE27" s="195"/>
      <c r="AF27" s="195"/>
      <c r="AG27" s="195"/>
      <c r="AH27" s="197"/>
      <c r="AI27" s="197"/>
      <c r="AJ27" s="197"/>
      <c r="AK27" s="195"/>
      <c r="AL27" s="195"/>
      <c r="AM27" s="195"/>
      <c r="AN27" s="197"/>
      <c r="AO27" s="197"/>
      <c r="AP27" s="197"/>
      <c r="AQ27" s="195"/>
      <c r="AR27" s="195"/>
      <c r="AS27" s="195"/>
      <c r="AT27" s="197"/>
      <c r="AU27" s="199"/>
      <c r="AV27" s="199"/>
      <c r="AW27" s="200"/>
      <c r="AX27" s="200"/>
      <c r="AY27" s="200"/>
      <c r="AZ27" s="199"/>
      <c r="BA27" s="199"/>
      <c r="BB27" s="199"/>
      <c r="BC27" s="200"/>
      <c r="BD27" s="200"/>
      <c r="BE27" s="200"/>
      <c r="BF27" s="199"/>
      <c r="BG27" s="199"/>
      <c r="BH27" s="199"/>
      <c r="BI27" s="200"/>
      <c r="BJ27" s="200"/>
      <c r="BK27" s="200"/>
      <c r="BL27" s="199"/>
      <c r="BM27" s="199"/>
      <c r="BN27" s="199"/>
      <c r="BO27" s="201"/>
      <c r="BP27" s="202"/>
      <c r="BQ27" s="204"/>
      <c r="BV27" s="163" t="n">
        <v>206</v>
      </c>
      <c r="BW27" s="164" t="n">
        <v>27</v>
      </c>
    </row>
    <row r="28" customFormat="false" ht="9" hidden="false" customHeight="true" outlineLevel="0" collapsed="false">
      <c r="E28" s="120"/>
      <c r="BV28" s="163" t="n">
        <v>224</v>
      </c>
      <c r="BW28" s="164" t="n">
        <v>33</v>
      </c>
    </row>
    <row r="29" s="209" customFormat="true" ht="20.25" hidden="false" customHeight="false" outlineLevel="0" collapsed="false">
      <c r="A29" s="205" t="s">
        <v>663</v>
      </c>
      <c r="B29" s="205"/>
      <c r="C29" s="205"/>
      <c r="D29" s="206"/>
      <c r="E29" s="207"/>
      <c r="F29" s="208" t="s">
        <v>419</v>
      </c>
      <c r="J29" s="209" t="s">
        <v>420</v>
      </c>
      <c r="S29" s="209" t="s">
        <v>421</v>
      </c>
      <c r="AA29" s="209" t="s">
        <v>422</v>
      </c>
      <c r="AL29" s="209" t="s">
        <v>422</v>
      </c>
      <c r="BO29" s="210" t="s">
        <v>422</v>
      </c>
      <c r="BP29" s="208"/>
      <c r="BQ29" s="208"/>
      <c r="BV29" s="163" t="n">
        <v>227</v>
      </c>
      <c r="BW29" s="164" t="n">
        <v>34</v>
      </c>
    </row>
    <row r="30" customFormat="false" ht="20.25" hidden="false" customHeight="false" outlineLevel="0" collapsed="false">
      <c r="E30" s="120"/>
      <c r="BV30" s="163" t="n">
        <v>230</v>
      </c>
      <c r="BW30" s="164" t="n">
        <v>35</v>
      </c>
    </row>
    <row r="31" customFormat="false" ht="20.25" hidden="false" customHeight="false" outlineLevel="0" collapsed="false">
      <c r="E31" s="120"/>
      <c r="BV31" s="163" t="n">
        <v>233</v>
      </c>
      <c r="BW31" s="164" t="n">
        <v>36</v>
      </c>
    </row>
    <row r="32" customFormat="false" ht="20.25" hidden="false" customHeight="false" outlineLevel="0" collapsed="false">
      <c r="E32" s="120"/>
      <c r="BV32" s="163" t="n">
        <v>236</v>
      </c>
      <c r="BW32" s="164" t="n">
        <v>37</v>
      </c>
    </row>
    <row r="33" customFormat="false" ht="20.25" hidden="false" customHeight="false" outlineLevel="0" collapsed="false">
      <c r="BV33" s="163" t="n">
        <v>239</v>
      </c>
      <c r="BW33" s="164" t="n">
        <v>38</v>
      </c>
    </row>
    <row r="34" customFormat="false" ht="20.25" hidden="false" customHeight="false" outlineLevel="0" collapsed="false">
      <c r="BV34" s="163" t="n">
        <v>242</v>
      </c>
      <c r="BW34" s="164" t="n">
        <v>39</v>
      </c>
    </row>
    <row r="35" customFormat="false" ht="20.25" hidden="false" customHeight="false" outlineLevel="0" collapsed="false">
      <c r="BV35" s="163" t="n">
        <v>245</v>
      </c>
      <c r="BW35" s="164" t="n">
        <v>40</v>
      </c>
    </row>
    <row r="36" customFormat="false" ht="20.25" hidden="false" customHeight="false" outlineLevel="0" collapsed="false">
      <c r="BV36" s="163" t="n">
        <v>248</v>
      </c>
      <c r="BW36" s="164" t="n">
        <v>41</v>
      </c>
    </row>
    <row r="37" customFormat="false" ht="20.25" hidden="false" customHeight="false" outlineLevel="0" collapsed="false">
      <c r="BV37" s="163" t="n">
        <v>251</v>
      </c>
      <c r="BW37" s="164" t="n">
        <v>42</v>
      </c>
    </row>
    <row r="38" customFormat="false" ht="20.25" hidden="false" customHeight="false" outlineLevel="0" collapsed="false">
      <c r="BV38" s="163" t="n">
        <v>254</v>
      </c>
      <c r="BW38" s="164" t="n">
        <v>43</v>
      </c>
    </row>
    <row r="39" customFormat="false" ht="20.25" hidden="false" customHeight="false" outlineLevel="0" collapsed="false">
      <c r="BV39" s="163" t="n">
        <v>257</v>
      </c>
      <c r="BW39" s="164" t="n">
        <v>44</v>
      </c>
    </row>
    <row r="40" customFormat="false" ht="20.25" hidden="false" customHeight="false" outlineLevel="0" collapsed="false">
      <c r="BV40" s="163" t="n">
        <v>260</v>
      </c>
      <c r="BW40" s="164" t="n">
        <v>45</v>
      </c>
    </row>
    <row r="41" customFormat="false" ht="20.25" hidden="false" customHeight="false" outlineLevel="0" collapsed="false">
      <c r="BV41" s="163" t="n">
        <v>262</v>
      </c>
      <c r="BW41" s="164" t="n">
        <v>46</v>
      </c>
    </row>
    <row r="42" customFormat="false" ht="20.25" hidden="false" customHeight="false" outlineLevel="0" collapsed="false">
      <c r="BV42" s="163" t="n">
        <v>264</v>
      </c>
      <c r="BW42" s="164" t="n">
        <v>47</v>
      </c>
    </row>
    <row r="43" customFormat="false" ht="20.25" hidden="false" customHeight="false" outlineLevel="0" collapsed="false">
      <c r="BV43" s="163" t="n">
        <v>266</v>
      </c>
      <c r="BW43" s="164" t="n">
        <v>48</v>
      </c>
    </row>
    <row r="44" customFormat="false" ht="20.25" hidden="false" customHeight="false" outlineLevel="0" collapsed="false">
      <c r="BV44" s="163" t="n">
        <v>268</v>
      </c>
      <c r="BW44" s="164" t="n">
        <v>49</v>
      </c>
    </row>
    <row r="45" customFormat="false" ht="20.25" hidden="false" customHeight="false" outlineLevel="0" collapsed="false">
      <c r="BV45" s="163" t="n">
        <v>270</v>
      </c>
      <c r="BW45" s="164" t="n">
        <v>50</v>
      </c>
    </row>
    <row r="46" customFormat="false" ht="20.25" hidden="false" customHeight="false" outlineLevel="0" collapsed="false">
      <c r="BV46" s="163" t="n">
        <v>272</v>
      </c>
      <c r="BW46" s="164" t="n">
        <v>51</v>
      </c>
    </row>
    <row r="47" customFormat="false" ht="20.25" hidden="false" customHeight="false" outlineLevel="0" collapsed="false">
      <c r="BV47" s="163" t="n">
        <v>274</v>
      </c>
      <c r="BW47" s="164" t="n">
        <v>52</v>
      </c>
    </row>
    <row r="48" customFormat="false" ht="20.25" hidden="false" customHeight="false" outlineLevel="0" collapsed="false">
      <c r="BV48" s="163" t="n">
        <v>276</v>
      </c>
      <c r="BW48" s="164" t="n">
        <v>53</v>
      </c>
    </row>
    <row r="49" customFormat="false" ht="20.25" hidden="false" customHeight="false" outlineLevel="0" collapsed="false">
      <c r="BV49" s="163" t="n">
        <v>278</v>
      </c>
      <c r="BW49" s="164" t="n">
        <v>54</v>
      </c>
    </row>
    <row r="50" customFormat="false" ht="20.25" hidden="false" customHeight="false" outlineLevel="0" collapsed="false">
      <c r="BV50" s="163" t="n">
        <v>280</v>
      </c>
      <c r="BW50" s="164" t="n">
        <v>55</v>
      </c>
    </row>
    <row r="51" customFormat="false" ht="20.25" hidden="false" customHeight="false" outlineLevel="0" collapsed="false">
      <c r="BV51" s="163" t="n">
        <v>282</v>
      </c>
      <c r="BW51" s="164" t="n">
        <v>56</v>
      </c>
    </row>
    <row r="52" customFormat="false" ht="20.25" hidden="false" customHeight="false" outlineLevel="0" collapsed="false">
      <c r="BV52" s="163" t="n">
        <v>284</v>
      </c>
      <c r="BW52" s="164" t="n">
        <v>57</v>
      </c>
    </row>
    <row r="53" customFormat="false" ht="20.25" hidden="false" customHeight="false" outlineLevel="0" collapsed="false">
      <c r="BV53" s="163" t="n">
        <v>286</v>
      </c>
      <c r="BW53" s="164" t="n">
        <v>58</v>
      </c>
    </row>
    <row r="54" customFormat="false" ht="20.25" hidden="false" customHeight="false" outlineLevel="0" collapsed="false">
      <c r="BV54" s="163" t="n">
        <v>288</v>
      </c>
      <c r="BW54" s="164" t="n">
        <v>59</v>
      </c>
    </row>
    <row r="55" customFormat="false" ht="20.25" hidden="false" customHeight="false" outlineLevel="0" collapsed="false">
      <c r="BV55" s="163" t="n">
        <v>290</v>
      </c>
      <c r="BW55" s="164" t="n">
        <v>60</v>
      </c>
    </row>
    <row r="56" customFormat="false" ht="20.25" hidden="false" customHeight="false" outlineLevel="0" collapsed="false">
      <c r="BV56" s="163" t="n">
        <v>292</v>
      </c>
      <c r="BW56" s="164" t="n">
        <v>61</v>
      </c>
    </row>
    <row r="57" customFormat="false" ht="20.25" hidden="false" customHeight="false" outlineLevel="0" collapsed="false">
      <c r="BV57" s="163" t="n">
        <v>294</v>
      </c>
      <c r="BW57" s="164" t="n">
        <v>62</v>
      </c>
    </row>
    <row r="58" customFormat="false" ht="20.25" hidden="false" customHeight="false" outlineLevel="0" collapsed="false">
      <c r="BV58" s="163" t="n">
        <v>296</v>
      </c>
      <c r="BW58" s="164" t="n">
        <v>63</v>
      </c>
    </row>
    <row r="59" customFormat="false" ht="20.25" hidden="false" customHeight="false" outlineLevel="0" collapsed="false">
      <c r="BV59" s="163" t="n">
        <v>298</v>
      </c>
      <c r="BW59" s="164" t="n">
        <v>64</v>
      </c>
    </row>
    <row r="60" customFormat="false" ht="20.25" hidden="false" customHeight="false" outlineLevel="0" collapsed="false">
      <c r="BV60" s="163" t="n">
        <v>300</v>
      </c>
      <c r="BW60" s="164" t="n">
        <v>65</v>
      </c>
    </row>
    <row r="61" customFormat="false" ht="20.25" hidden="false" customHeight="false" outlineLevel="0" collapsed="false">
      <c r="BV61" s="163" t="n">
        <v>302</v>
      </c>
      <c r="BW61" s="164" t="n">
        <v>66</v>
      </c>
    </row>
    <row r="62" customFormat="false" ht="20.25" hidden="false" customHeight="false" outlineLevel="0" collapsed="false">
      <c r="BV62" s="163" t="n">
        <v>304</v>
      </c>
      <c r="BW62" s="164" t="n">
        <v>67</v>
      </c>
    </row>
    <row r="63" customFormat="false" ht="20.25" hidden="false" customHeight="false" outlineLevel="0" collapsed="false">
      <c r="BV63" s="163" t="n">
        <v>306</v>
      </c>
      <c r="BW63" s="164" t="n">
        <v>68</v>
      </c>
    </row>
    <row r="64" customFormat="false" ht="20.25" hidden="false" customHeight="false" outlineLevel="0" collapsed="false">
      <c r="BV64" s="163" t="n">
        <v>308</v>
      </c>
      <c r="BW64" s="164" t="n">
        <v>69</v>
      </c>
    </row>
    <row r="65" customFormat="false" ht="20.25" hidden="false" customHeight="false" outlineLevel="0" collapsed="false">
      <c r="BV65" s="163" t="n">
        <v>310</v>
      </c>
      <c r="BW65" s="164" t="n">
        <v>70</v>
      </c>
    </row>
    <row r="66" customFormat="false" ht="20.25" hidden="false" customHeight="false" outlineLevel="0" collapsed="false">
      <c r="BV66" s="163" t="n">
        <v>312</v>
      </c>
      <c r="BW66" s="164" t="n">
        <v>71</v>
      </c>
    </row>
    <row r="67" customFormat="false" ht="20.25" hidden="false" customHeight="false" outlineLevel="0" collapsed="false">
      <c r="BV67" s="163" t="n">
        <v>314</v>
      </c>
      <c r="BW67" s="164" t="n">
        <v>72</v>
      </c>
    </row>
    <row r="68" customFormat="false" ht="20.25" hidden="false" customHeight="false" outlineLevel="0" collapsed="false">
      <c r="BV68" s="163" t="n">
        <v>316</v>
      </c>
      <c r="BW68" s="164" t="n">
        <v>73</v>
      </c>
    </row>
    <row r="69" customFormat="false" ht="20.25" hidden="false" customHeight="false" outlineLevel="0" collapsed="false">
      <c r="BV69" s="163" t="n">
        <v>318</v>
      </c>
      <c r="BW69" s="164" t="n">
        <v>74</v>
      </c>
    </row>
    <row r="70" customFormat="false" ht="20.25" hidden="false" customHeight="false" outlineLevel="0" collapsed="false">
      <c r="BV70" s="163" t="n">
        <v>320</v>
      </c>
      <c r="BW70" s="164" t="n">
        <v>75</v>
      </c>
    </row>
    <row r="71" customFormat="false" ht="20.25" hidden="false" customHeight="false" outlineLevel="0" collapsed="false">
      <c r="BV71" s="163" t="n">
        <v>322</v>
      </c>
      <c r="BW71" s="164" t="n">
        <v>76</v>
      </c>
    </row>
    <row r="72" customFormat="false" ht="20.25" hidden="false" customHeight="false" outlineLevel="0" collapsed="false">
      <c r="BV72" s="163" t="n">
        <v>324</v>
      </c>
      <c r="BW72" s="164" t="n">
        <v>77</v>
      </c>
    </row>
    <row r="73" customFormat="false" ht="20.25" hidden="false" customHeight="false" outlineLevel="0" collapsed="false">
      <c r="BV73" s="163" t="n">
        <v>326</v>
      </c>
      <c r="BW73" s="164" t="n">
        <v>78</v>
      </c>
    </row>
    <row r="74" customFormat="false" ht="20.25" hidden="false" customHeight="false" outlineLevel="0" collapsed="false">
      <c r="BV74" s="163" t="n">
        <v>328</v>
      </c>
      <c r="BW74" s="164" t="n">
        <v>79</v>
      </c>
    </row>
    <row r="75" customFormat="false" ht="20.25" hidden="false" customHeight="false" outlineLevel="0" collapsed="false">
      <c r="BV75" s="163" t="n">
        <v>330</v>
      </c>
      <c r="BW75" s="164" t="n">
        <v>80</v>
      </c>
    </row>
    <row r="76" customFormat="false" ht="20.25" hidden="false" customHeight="false" outlineLevel="0" collapsed="false">
      <c r="BV76" s="163" t="n">
        <v>332</v>
      </c>
      <c r="BW76" s="164" t="n">
        <v>81</v>
      </c>
    </row>
    <row r="77" customFormat="false" ht="20.25" hidden="false" customHeight="false" outlineLevel="0" collapsed="false">
      <c r="BV77" s="163" t="n">
        <v>334</v>
      </c>
      <c r="BW77" s="164" t="n">
        <v>82</v>
      </c>
    </row>
    <row r="78" customFormat="false" ht="20.25" hidden="false" customHeight="false" outlineLevel="0" collapsed="false">
      <c r="BV78" s="163" t="n">
        <v>336</v>
      </c>
      <c r="BW78" s="164" t="n">
        <v>83</v>
      </c>
    </row>
    <row r="79" customFormat="false" ht="20.25" hidden="false" customHeight="false" outlineLevel="0" collapsed="false">
      <c r="BV79" s="163" t="n">
        <v>338</v>
      </c>
      <c r="BW79" s="164" t="n">
        <v>84</v>
      </c>
    </row>
    <row r="80" customFormat="false" ht="20.25" hidden="false" customHeight="false" outlineLevel="0" collapsed="false">
      <c r="BV80" s="163" t="n">
        <v>340</v>
      </c>
      <c r="BW80" s="164" t="n">
        <v>85</v>
      </c>
    </row>
    <row r="81" customFormat="false" ht="20.25" hidden="false" customHeight="false" outlineLevel="0" collapsed="false">
      <c r="BV81" s="163" t="n">
        <v>342</v>
      </c>
      <c r="BW81" s="164" t="n">
        <v>86</v>
      </c>
    </row>
    <row r="82" customFormat="false" ht="20.25" hidden="false" customHeight="false" outlineLevel="0" collapsed="false">
      <c r="BV82" s="163" t="n">
        <v>344</v>
      </c>
      <c r="BW82" s="164" t="n">
        <v>87</v>
      </c>
    </row>
    <row r="83" customFormat="false" ht="20.25" hidden="false" customHeight="false" outlineLevel="0" collapsed="false">
      <c r="BV83" s="163" t="n">
        <v>346</v>
      </c>
      <c r="BW83" s="164" t="n">
        <v>88</v>
      </c>
    </row>
    <row r="84" customFormat="false" ht="20.25" hidden="false" customHeight="false" outlineLevel="0" collapsed="false">
      <c r="BV84" s="163" t="n">
        <v>348</v>
      </c>
      <c r="BW84" s="164" t="n">
        <v>89</v>
      </c>
    </row>
    <row r="85" customFormat="false" ht="20.25" hidden="false" customHeight="false" outlineLevel="0" collapsed="false">
      <c r="BV85" s="163" t="n">
        <v>350</v>
      </c>
      <c r="BW85" s="164" t="n">
        <v>90</v>
      </c>
    </row>
    <row r="86" customFormat="false" ht="20.25" hidden="false" customHeight="false" outlineLevel="0" collapsed="false">
      <c r="BV86" s="163" t="n">
        <v>351</v>
      </c>
      <c r="BW86" s="164" t="n">
        <v>91</v>
      </c>
    </row>
    <row r="87" customFormat="false" ht="20.25" hidden="false" customHeight="false" outlineLevel="0" collapsed="false">
      <c r="BV87" s="163" t="n">
        <v>352</v>
      </c>
      <c r="BW87" s="164" t="n">
        <v>92</v>
      </c>
    </row>
    <row r="88" customFormat="false" ht="20.25" hidden="false" customHeight="false" outlineLevel="0" collapsed="false">
      <c r="BV88" s="163" t="n">
        <v>353</v>
      </c>
      <c r="BW88" s="164" t="n">
        <v>93</v>
      </c>
    </row>
    <row r="89" customFormat="false" ht="20.25" hidden="false" customHeight="false" outlineLevel="0" collapsed="false">
      <c r="BV89" s="163" t="n">
        <v>354</v>
      </c>
      <c r="BW89" s="164" t="n">
        <v>94</v>
      </c>
    </row>
    <row r="90" customFormat="false" ht="20.25" hidden="false" customHeight="false" outlineLevel="0" collapsed="false">
      <c r="BV90" s="163" t="n">
        <v>355</v>
      </c>
      <c r="BW90" s="164" t="n">
        <v>95</v>
      </c>
    </row>
    <row r="91" customFormat="false" ht="20.25" hidden="false" customHeight="false" outlineLevel="0" collapsed="false">
      <c r="BV91" s="211" t="n">
        <v>356</v>
      </c>
      <c r="BW91" s="212" t="n">
        <v>96</v>
      </c>
    </row>
    <row r="92" customFormat="false" ht="20.25" hidden="false" customHeight="false" outlineLevel="0" collapsed="false">
      <c r="BV92" s="211" t="n">
        <v>357</v>
      </c>
      <c r="BW92" s="212" t="n">
        <v>97</v>
      </c>
    </row>
    <row r="93" customFormat="false" ht="20.25" hidden="false" customHeight="false" outlineLevel="0" collapsed="false">
      <c r="BV93" s="211" t="n">
        <v>358</v>
      </c>
      <c r="BW93" s="212" t="n">
        <v>98</v>
      </c>
    </row>
    <row r="94" customFormat="false" ht="20.25" hidden="false" customHeight="false" outlineLevel="0" collapsed="false">
      <c r="BV94" s="211" t="n">
        <v>359</v>
      </c>
      <c r="BW94" s="212" t="n">
        <v>99</v>
      </c>
    </row>
    <row r="95" customFormat="false" ht="20.25" hidden="false" customHeight="false" outlineLevel="0" collapsed="false">
      <c r="BV95" s="211" t="n">
        <v>360</v>
      </c>
      <c r="BW95" s="212" t="n">
        <v>100</v>
      </c>
    </row>
  </sheetData>
  <mergeCells count="44">
    <mergeCell ref="A1:BQ1"/>
    <mergeCell ref="A2:BQ2"/>
    <mergeCell ref="A3:D3"/>
    <mergeCell ref="E3:F3"/>
    <mergeCell ref="U3:X3"/>
    <mergeCell ref="AA3:AE3"/>
    <mergeCell ref="AF3:AJ3"/>
    <mergeCell ref="AW3:BB3"/>
    <mergeCell ref="BC3:BQ3"/>
    <mergeCell ref="A4:D4"/>
    <mergeCell ref="E4:F4"/>
    <mergeCell ref="AW4:BB4"/>
    <mergeCell ref="BC4:BQ4"/>
    <mergeCell ref="BO5:BQ5"/>
    <mergeCell ref="A6:A7"/>
    <mergeCell ref="B6:B7"/>
    <mergeCell ref="C6:C7"/>
    <mergeCell ref="D6:D7"/>
    <mergeCell ref="E6:E7"/>
    <mergeCell ref="F6:F7"/>
    <mergeCell ref="G6:BN6"/>
    <mergeCell ref="BO6:BO7"/>
    <mergeCell ref="BP6:BP7"/>
    <mergeCell ref="BQ6:BQ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</mergeCells>
  <hyperlinks>
    <hyperlink ref="E3" location="'YARIŞMA PROGRAMI'!C8" display="Sırıkla Atlama"/>
  </hyperlinks>
  <printOptions headings="false" gridLines="false" gridLinesSet="true" horizontalCentered="true" verticalCentered="false"/>
  <pageMargins left="0.270138888888889" right="0.157638888888889" top="0.551388888888889" bottom="0.275694444444444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5.99"/>
    <col collapsed="false" customWidth="true" hidden="true" outlineLevel="0" max="2" min="2" style="213" width="16.7"/>
    <col collapsed="false" customWidth="true" hidden="false" outlineLevel="0" max="3" min="3" style="213" width="6.99"/>
    <col collapsed="false" customWidth="true" hidden="false" outlineLevel="0" max="4" min="4" style="214" width="13.56"/>
    <col collapsed="false" customWidth="true" hidden="false" outlineLevel="0" max="5" min="5" style="213" width="22.28"/>
    <col collapsed="false" customWidth="true" hidden="false" outlineLevel="0" max="6" min="6" style="67" width="43.56"/>
    <col collapsed="false" customWidth="true" hidden="false" outlineLevel="0" max="9" min="7" style="67" width="10.85"/>
    <col collapsed="false" customWidth="true" hidden="false" outlineLevel="0" max="10" min="10" style="67" width="15.56"/>
    <col collapsed="false" customWidth="true" hidden="false" outlineLevel="0" max="11" min="11" style="67" width="10.85"/>
    <col collapsed="false" customWidth="true" hidden="false" outlineLevel="0" max="12" min="12" style="67" width="11.85"/>
    <col collapsed="false" customWidth="true" hidden="false" outlineLevel="0" max="13" min="13" style="67" width="10.71"/>
    <col collapsed="false" customWidth="true" hidden="false" outlineLevel="0" max="14" min="14" style="215" width="12.99"/>
    <col collapsed="false" customWidth="true" hidden="false" outlineLevel="0" max="15" min="15" style="213" width="7.7"/>
    <col collapsed="false" customWidth="true" hidden="false" outlineLevel="0" max="16" min="16" style="213" width="9.85"/>
    <col collapsed="false" customWidth="false" hidden="true" outlineLevel="0" max="17" min="17" style="140" width="9.14"/>
    <col collapsed="false" customWidth="false" hidden="true" outlineLevel="0" max="18" min="18" style="69" width="9.14"/>
    <col collapsed="false" customWidth="false" hidden="false" outlineLevel="0" max="257" min="19" style="67" width="9.14"/>
  </cols>
  <sheetData>
    <row r="1" customFormat="false" ht="48.75" hidden="false" customHeight="true" outlineLevel="0" collapsed="false">
      <c r="A1" s="216" t="s">
        <v>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140" t="n">
        <v>1200</v>
      </c>
      <c r="R1" s="69" t="n">
        <v>1</v>
      </c>
    </row>
    <row r="2" customFormat="false" ht="25.5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140" t="n">
        <v>1254</v>
      </c>
      <c r="R2" s="69" t="n">
        <v>2</v>
      </c>
    </row>
    <row r="3" s="78" customFormat="true" ht="27" hidden="false" customHeight="true" outlineLevel="0" collapsed="false">
      <c r="A3" s="71" t="s">
        <v>387</v>
      </c>
      <c r="B3" s="71"/>
      <c r="C3" s="71"/>
      <c r="D3" s="218" t="s">
        <v>1080</v>
      </c>
      <c r="E3" s="218"/>
      <c r="F3" s="219"/>
      <c r="G3" s="220"/>
      <c r="H3" s="220"/>
      <c r="I3" s="219"/>
      <c r="J3" s="219"/>
      <c r="K3" s="219"/>
      <c r="L3" s="219" t="s">
        <v>389</v>
      </c>
      <c r="M3" s="319" t="s">
        <v>1081</v>
      </c>
      <c r="N3" s="319"/>
      <c r="O3" s="319"/>
      <c r="P3" s="319"/>
      <c r="Q3" s="140" t="n">
        <v>1308</v>
      </c>
      <c r="R3" s="69" t="n">
        <v>3</v>
      </c>
    </row>
    <row r="4" s="78" customFormat="true" ht="17.25" hidden="false" customHeight="true" outlineLevel="0" collapsed="false">
      <c r="A4" s="79" t="s">
        <v>666</v>
      </c>
      <c r="B4" s="79"/>
      <c r="C4" s="79"/>
      <c r="D4" s="80" t="s">
        <v>7</v>
      </c>
      <c r="E4" s="80"/>
      <c r="F4" s="222" t="s">
        <v>861</v>
      </c>
      <c r="G4" s="223" t="s">
        <v>1082</v>
      </c>
      <c r="H4" s="223"/>
      <c r="I4" s="224"/>
      <c r="J4" s="224"/>
      <c r="K4" s="224"/>
      <c r="L4" s="224" t="s">
        <v>669</v>
      </c>
      <c r="M4" s="225" t="s">
        <v>1083</v>
      </c>
      <c r="N4" s="225"/>
      <c r="O4" s="225"/>
      <c r="P4" s="224"/>
      <c r="Q4" s="140" t="n">
        <v>1362</v>
      </c>
      <c r="R4" s="69" t="n">
        <v>4</v>
      </c>
    </row>
    <row r="5" customFormat="false" ht="15" hidden="false" customHeight="true" outlineLevel="0" collapsed="false">
      <c r="A5" s="86"/>
      <c r="B5" s="86"/>
      <c r="C5" s="86"/>
      <c r="D5" s="91"/>
      <c r="E5" s="87"/>
      <c r="F5" s="88"/>
      <c r="G5" s="89"/>
      <c r="H5" s="89"/>
      <c r="I5" s="89"/>
      <c r="J5" s="89"/>
      <c r="K5" s="89"/>
      <c r="L5" s="89"/>
      <c r="M5" s="89"/>
      <c r="N5" s="93" t="n">
        <v>42178.6026399306</v>
      </c>
      <c r="O5" s="93"/>
      <c r="P5" s="226"/>
      <c r="Q5" s="140" t="n">
        <v>1416</v>
      </c>
      <c r="R5" s="69" t="n">
        <v>5</v>
      </c>
    </row>
    <row r="6" customFormat="false" ht="15.75" hidden="false" customHeight="true" outlineLevel="0" collapsed="false">
      <c r="A6" s="95" t="s">
        <v>638</v>
      </c>
      <c r="B6" s="95"/>
      <c r="C6" s="227" t="s">
        <v>20</v>
      </c>
      <c r="D6" s="227" t="s">
        <v>671</v>
      </c>
      <c r="E6" s="95" t="s">
        <v>22</v>
      </c>
      <c r="F6" s="95" t="s">
        <v>396</v>
      </c>
      <c r="G6" s="228" t="s">
        <v>672</v>
      </c>
      <c r="H6" s="228"/>
      <c r="I6" s="228"/>
      <c r="J6" s="228"/>
      <c r="K6" s="228"/>
      <c r="L6" s="228"/>
      <c r="M6" s="228"/>
      <c r="N6" s="229" t="s">
        <v>640</v>
      </c>
      <c r="O6" s="229" t="s">
        <v>641</v>
      </c>
      <c r="P6" s="229" t="s">
        <v>642</v>
      </c>
      <c r="Q6" s="140" t="n">
        <v>1470</v>
      </c>
      <c r="R6" s="69" t="n">
        <v>6</v>
      </c>
    </row>
    <row r="7" customFormat="false" ht="28.5" hidden="false" customHeight="true" outlineLevel="0" collapsed="false">
      <c r="A7" s="95"/>
      <c r="B7" s="95"/>
      <c r="C7" s="227"/>
      <c r="D7" s="227"/>
      <c r="E7" s="95"/>
      <c r="F7" s="95"/>
      <c r="G7" s="228" t="n">
        <v>1</v>
      </c>
      <c r="H7" s="228" t="n">
        <v>2</v>
      </c>
      <c r="I7" s="228" t="n">
        <v>3</v>
      </c>
      <c r="J7" s="95" t="s">
        <v>673</v>
      </c>
      <c r="K7" s="228" t="n">
        <v>4</v>
      </c>
      <c r="L7" s="228" t="n">
        <v>5</v>
      </c>
      <c r="M7" s="228" t="n">
        <v>6</v>
      </c>
      <c r="N7" s="229"/>
      <c r="O7" s="229"/>
      <c r="P7" s="229"/>
      <c r="Q7" s="140" t="n">
        <v>1524</v>
      </c>
      <c r="R7" s="69" t="n">
        <v>7</v>
      </c>
    </row>
    <row r="8" s="240" customFormat="true" ht="51.75" hidden="false" customHeight="true" outlineLevel="0" collapsed="false">
      <c r="A8" s="230" t="n">
        <v>1</v>
      </c>
      <c r="B8" s="231" t="s">
        <v>1084</v>
      </c>
      <c r="C8" s="232" t="n">
        <v>481</v>
      </c>
      <c r="D8" s="233" t="n">
        <v>36066</v>
      </c>
      <c r="E8" s="234" t="s">
        <v>121</v>
      </c>
      <c r="F8" s="234" t="s">
        <v>113</v>
      </c>
      <c r="G8" s="235" t="n">
        <v>6307</v>
      </c>
      <c r="H8" s="235" t="n">
        <v>6241</v>
      </c>
      <c r="I8" s="235" t="n">
        <v>6257</v>
      </c>
      <c r="J8" s="236" t="n">
        <v>6307</v>
      </c>
      <c r="K8" s="235" t="n">
        <v>6218</v>
      </c>
      <c r="L8" s="235" t="s">
        <v>743</v>
      </c>
      <c r="M8" s="235" t="s">
        <v>743</v>
      </c>
      <c r="N8" s="236" t="n">
        <v>6307</v>
      </c>
      <c r="O8" s="238" t="n">
        <v>17</v>
      </c>
      <c r="P8" s="239"/>
      <c r="Q8" s="140" t="n">
        <v>1578</v>
      </c>
      <c r="R8" s="69" t="n">
        <v>8</v>
      </c>
    </row>
    <row r="9" s="240" customFormat="true" ht="51.75" hidden="false" customHeight="true" outlineLevel="0" collapsed="false">
      <c r="A9" s="230" t="n">
        <v>2</v>
      </c>
      <c r="B9" s="231" t="s">
        <v>1085</v>
      </c>
      <c r="C9" s="232" t="n">
        <v>597</v>
      </c>
      <c r="D9" s="233" t="n">
        <v>35999</v>
      </c>
      <c r="E9" s="234" t="s">
        <v>299</v>
      </c>
      <c r="F9" s="234" t="s">
        <v>292</v>
      </c>
      <c r="G9" s="235" t="n">
        <v>5799</v>
      </c>
      <c r="H9" s="235" t="n">
        <v>5593</v>
      </c>
      <c r="I9" s="235" t="n">
        <v>6155</v>
      </c>
      <c r="J9" s="236" t="n">
        <v>6155</v>
      </c>
      <c r="K9" s="235" t="s">
        <v>743</v>
      </c>
      <c r="L9" s="235" t="n">
        <v>5993</v>
      </c>
      <c r="M9" s="235" t="n">
        <v>6191</v>
      </c>
      <c r="N9" s="236" t="n">
        <v>6191</v>
      </c>
      <c r="O9" s="238" t="n">
        <v>16</v>
      </c>
      <c r="P9" s="239"/>
      <c r="Q9" s="140" t="n">
        <v>1630</v>
      </c>
      <c r="R9" s="69" t="n">
        <v>9</v>
      </c>
    </row>
    <row r="10" s="240" customFormat="true" ht="51.75" hidden="false" customHeight="true" outlineLevel="0" collapsed="false">
      <c r="A10" s="230" t="n">
        <v>3</v>
      </c>
      <c r="B10" s="231" t="s">
        <v>1086</v>
      </c>
      <c r="C10" s="232" t="n">
        <v>463</v>
      </c>
      <c r="D10" s="233" t="n">
        <v>35800</v>
      </c>
      <c r="E10" s="234" t="s">
        <v>101</v>
      </c>
      <c r="F10" s="234" t="s">
        <v>90</v>
      </c>
      <c r="G10" s="235" t="s">
        <v>743</v>
      </c>
      <c r="H10" s="235" t="n">
        <v>5573</v>
      </c>
      <c r="I10" s="235" t="n">
        <v>5883</v>
      </c>
      <c r="J10" s="236" t="n">
        <v>5883</v>
      </c>
      <c r="K10" s="235" t="n">
        <v>5656</v>
      </c>
      <c r="L10" s="235" t="n">
        <v>5856</v>
      </c>
      <c r="M10" s="235" t="n">
        <v>6032</v>
      </c>
      <c r="N10" s="236" t="n">
        <v>6032</v>
      </c>
      <c r="O10" s="238" t="n">
        <v>15</v>
      </c>
      <c r="P10" s="239"/>
      <c r="Q10" s="140" t="n">
        <v>1684</v>
      </c>
      <c r="R10" s="69" t="n">
        <v>10</v>
      </c>
    </row>
    <row r="11" s="240" customFormat="true" ht="51.75" hidden="false" customHeight="true" outlineLevel="0" collapsed="false">
      <c r="A11" s="230" t="n">
        <v>4</v>
      </c>
      <c r="B11" s="231" t="s">
        <v>1087</v>
      </c>
      <c r="C11" s="232" t="n">
        <v>564</v>
      </c>
      <c r="D11" s="233" t="n">
        <v>36164</v>
      </c>
      <c r="E11" s="234" t="s">
        <v>260</v>
      </c>
      <c r="F11" s="234" t="s">
        <v>251</v>
      </c>
      <c r="G11" s="235" t="s">
        <v>743</v>
      </c>
      <c r="H11" s="235" t="n">
        <v>5265</v>
      </c>
      <c r="I11" s="235" t="s">
        <v>743</v>
      </c>
      <c r="J11" s="236" t="n">
        <v>5265</v>
      </c>
      <c r="K11" s="235" t="n">
        <v>5331</v>
      </c>
      <c r="L11" s="235" t="n">
        <v>5593</v>
      </c>
      <c r="M11" s="235" t="n">
        <v>5949</v>
      </c>
      <c r="N11" s="236" t="n">
        <v>5949</v>
      </c>
      <c r="O11" s="238" t="n">
        <v>14</v>
      </c>
      <c r="P11" s="239"/>
      <c r="Q11" s="140" t="n">
        <v>1738</v>
      </c>
      <c r="R11" s="69" t="n">
        <v>11</v>
      </c>
    </row>
    <row r="12" s="240" customFormat="true" ht="51.75" hidden="false" customHeight="true" outlineLevel="0" collapsed="false">
      <c r="A12" s="230" t="n">
        <v>5</v>
      </c>
      <c r="B12" s="231" t="s">
        <v>1088</v>
      </c>
      <c r="C12" s="232" t="n">
        <v>451</v>
      </c>
      <c r="D12" s="233" t="n">
        <v>36321</v>
      </c>
      <c r="E12" s="234" t="s">
        <v>79</v>
      </c>
      <c r="F12" s="234" t="s">
        <v>69</v>
      </c>
      <c r="G12" s="235" t="n">
        <v>5650</v>
      </c>
      <c r="H12" s="235" t="s">
        <v>743</v>
      </c>
      <c r="I12" s="235" t="s">
        <v>743</v>
      </c>
      <c r="J12" s="236" t="n">
        <v>5650</v>
      </c>
      <c r="K12" s="235" t="s">
        <v>743</v>
      </c>
      <c r="L12" s="235" t="s">
        <v>743</v>
      </c>
      <c r="M12" s="235" t="s">
        <v>743</v>
      </c>
      <c r="N12" s="236" t="n">
        <v>5650</v>
      </c>
      <c r="O12" s="238" t="n">
        <v>13</v>
      </c>
      <c r="P12" s="239"/>
      <c r="Q12" s="140" t="n">
        <v>1790</v>
      </c>
      <c r="R12" s="69" t="n">
        <v>12</v>
      </c>
    </row>
    <row r="13" s="240" customFormat="true" ht="51.75" hidden="false" customHeight="true" outlineLevel="0" collapsed="false">
      <c r="A13" s="230" t="n">
        <v>6</v>
      </c>
      <c r="B13" s="231" t="s">
        <v>1089</v>
      </c>
      <c r="C13" s="232" t="n">
        <v>428</v>
      </c>
      <c r="D13" s="233" t="n">
        <v>35796</v>
      </c>
      <c r="E13" s="234" t="s">
        <v>47</v>
      </c>
      <c r="F13" s="234" t="s">
        <v>26</v>
      </c>
      <c r="G13" s="235" t="n">
        <v>4549</v>
      </c>
      <c r="H13" s="235" t="n">
        <v>4878</v>
      </c>
      <c r="I13" s="235" t="s">
        <v>743</v>
      </c>
      <c r="J13" s="236" t="n">
        <v>4878</v>
      </c>
      <c r="K13" s="235" t="s">
        <v>66</v>
      </c>
      <c r="L13" s="235" t="s">
        <v>66</v>
      </c>
      <c r="M13" s="235" t="s">
        <v>66</v>
      </c>
      <c r="N13" s="236" t="n">
        <v>4878</v>
      </c>
      <c r="O13" s="238" t="n">
        <v>12</v>
      </c>
      <c r="P13" s="239"/>
      <c r="Q13" s="140" t="n">
        <v>1842</v>
      </c>
      <c r="R13" s="69" t="n">
        <v>13</v>
      </c>
    </row>
    <row r="14" s="240" customFormat="true" ht="51.75" hidden="false" customHeight="true" outlineLevel="0" collapsed="false">
      <c r="A14" s="230" t="n">
        <v>7</v>
      </c>
      <c r="B14" s="231" t="s">
        <v>1090</v>
      </c>
      <c r="C14" s="232" t="n">
        <v>491</v>
      </c>
      <c r="D14" s="233" t="n">
        <v>36634</v>
      </c>
      <c r="E14" s="234" t="s">
        <v>142</v>
      </c>
      <c r="F14" s="234" t="s">
        <v>133</v>
      </c>
      <c r="G14" s="235" t="n">
        <v>4698</v>
      </c>
      <c r="H14" s="235" t="s">
        <v>743</v>
      </c>
      <c r="I14" s="235" t="n">
        <v>4174</v>
      </c>
      <c r="J14" s="236" t="n">
        <v>4698</v>
      </c>
      <c r="K14" s="235" t="s">
        <v>743</v>
      </c>
      <c r="L14" s="235" t="s">
        <v>743</v>
      </c>
      <c r="M14" s="235" t="s">
        <v>743</v>
      </c>
      <c r="N14" s="236" t="n">
        <v>4698</v>
      </c>
      <c r="O14" s="238" t="n">
        <v>11</v>
      </c>
      <c r="P14" s="239"/>
      <c r="Q14" s="140" t="n">
        <v>1894</v>
      </c>
      <c r="R14" s="69" t="n">
        <v>14</v>
      </c>
    </row>
    <row r="15" s="240" customFormat="true" ht="51.75" hidden="false" customHeight="true" outlineLevel="0" collapsed="false">
      <c r="A15" s="230" t="n">
        <v>8</v>
      </c>
      <c r="B15" s="231" t="s">
        <v>1091</v>
      </c>
      <c r="C15" s="232" t="n">
        <v>517</v>
      </c>
      <c r="D15" s="233" t="n">
        <v>36472</v>
      </c>
      <c r="E15" s="234" t="s">
        <v>190</v>
      </c>
      <c r="F15" s="234" t="s">
        <v>182</v>
      </c>
      <c r="G15" s="235" t="s">
        <v>743</v>
      </c>
      <c r="H15" s="235" t="n">
        <v>4497</v>
      </c>
      <c r="I15" s="235" t="n">
        <v>4608</v>
      </c>
      <c r="J15" s="236" t="n">
        <v>4608</v>
      </c>
      <c r="K15" s="235" t="s">
        <v>743</v>
      </c>
      <c r="L15" s="235" t="s">
        <v>743</v>
      </c>
      <c r="M15" s="235" t="s">
        <v>743</v>
      </c>
      <c r="N15" s="236" t="n">
        <v>4608</v>
      </c>
      <c r="O15" s="238" t="n">
        <v>10</v>
      </c>
      <c r="P15" s="239"/>
      <c r="Q15" s="140" t="n">
        <v>1946</v>
      </c>
      <c r="R15" s="69" t="n">
        <v>15</v>
      </c>
    </row>
    <row r="16" s="240" customFormat="true" ht="51.75" hidden="false" customHeight="true" outlineLevel="0" collapsed="false">
      <c r="A16" s="230" t="n">
        <v>9</v>
      </c>
      <c r="B16" s="231" t="s">
        <v>1092</v>
      </c>
      <c r="C16" s="232" t="n">
        <v>615</v>
      </c>
      <c r="D16" s="233" t="n">
        <v>36526</v>
      </c>
      <c r="E16" s="234" t="s">
        <v>338</v>
      </c>
      <c r="F16" s="234" t="s">
        <v>331</v>
      </c>
      <c r="G16" s="235" t="s">
        <v>743</v>
      </c>
      <c r="H16" s="235" t="n">
        <v>4442</v>
      </c>
      <c r="I16" s="235" t="n">
        <v>4115</v>
      </c>
      <c r="J16" s="236" t="n">
        <v>4442</v>
      </c>
      <c r="K16" s="235"/>
      <c r="L16" s="235"/>
      <c r="M16" s="235"/>
      <c r="N16" s="236" t="n">
        <v>4442</v>
      </c>
      <c r="O16" s="238" t="n">
        <v>9</v>
      </c>
      <c r="P16" s="239"/>
      <c r="Q16" s="140" t="n">
        <v>1998</v>
      </c>
      <c r="R16" s="69" t="n">
        <v>16</v>
      </c>
    </row>
    <row r="17" s="240" customFormat="true" ht="51.75" hidden="false" customHeight="true" outlineLevel="0" collapsed="false">
      <c r="A17" s="230" t="n">
        <v>10</v>
      </c>
      <c r="B17" s="231" t="s">
        <v>1093</v>
      </c>
      <c r="C17" s="232" t="n">
        <v>580</v>
      </c>
      <c r="D17" s="233" t="n">
        <v>36748</v>
      </c>
      <c r="E17" s="234" t="s">
        <v>281</v>
      </c>
      <c r="F17" s="234" t="s">
        <v>271</v>
      </c>
      <c r="G17" s="235" t="n">
        <v>4415</v>
      </c>
      <c r="H17" s="235" t="s">
        <v>743</v>
      </c>
      <c r="I17" s="235" t="n">
        <v>4177</v>
      </c>
      <c r="J17" s="236" t="n">
        <v>4415</v>
      </c>
      <c r="K17" s="235"/>
      <c r="L17" s="235"/>
      <c r="M17" s="235"/>
      <c r="N17" s="236" t="n">
        <v>4415</v>
      </c>
      <c r="O17" s="238" t="n">
        <v>8</v>
      </c>
      <c r="P17" s="239"/>
      <c r="Q17" s="140" t="n">
        <v>2050</v>
      </c>
      <c r="R17" s="69" t="n">
        <v>17</v>
      </c>
    </row>
    <row r="18" s="240" customFormat="true" ht="51.75" hidden="false" customHeight="true" outlineLevel="0" collapsed="false">
      <c r="A18" s="230" t="n">
        <v>11</v>
      </c>
      <c r="B18" s="231" t="s">
        <v>1094</v>
      </c>
      <c r="C18" s="232" t="n">
        <v>599</v>
      </c>
      <c r="D18" s="233" t="n">
        <v>36541</v>
      </c>
      <c r="E18" s="234" t="s">
        <v>319</v>
      </c>
      <c r="F18" s="234" t="s">
        <v>429</v>
      </c>
      <c r="G18" s="235" t="s">
        <v>743</v>
      </c>
      <c r="H18" s="235" t="n">
        <v>4330</v>
      </c>
      <c r="I18" s="235" t="n">
        <v>4376</v>
      </c>
      <c r="J18" s="236" t="n">
        <v>4376</v>
      </c>
      <c r="K18" s="235"/>
      <c r="L18" s="235"/>
      <c r="M18" s="235"/>
      <c r="N18" s="236" t="n">
        <v>4376</v>
      </c>
      <c r="O18" s="238" t="n">
        <v>7</v>
      </c>
      <c r="P18" s="239"/>
      <c r="Q18" s="140" t="n">
        <v>2100</v>
      </c>
      <c r="R18" s="69" t="n">
        <v>18</v>
      </c>
    </row>
    <row r="19" s="240" customFormat="true" ht="51.75" hidden="false" customHeight="true" outlineLevel="0" collapsed="false">
      <c r="A19" s="230" t="n">
        <v>12</v>
      </c>
      <c r="B19" s="231" t="s">
        <v>1095</v>
      </c>
      <c r="C19" s="232" t="n">
        <v>506</v>
      </c>
      <c r="D19" s="233" t="s">
        <v>169</v>
      </c>
      <c r="E19" s="234" t="s">
        <v>170</v>
      </c>
      <c r="F19" s="234" t="s">
        <v>155</v>
      </c>
      <c r="G19" s="235" t="n">
        <v>4183</v>
      </c>
      <c r="H19" s="235" t="n">
        <v>4314</v>
      </c>
      <c r="I19" s="235" t="s">
        <v>743</v>
      </c>
      <c r="J19" s="236" t="n">
        <v>4314</v>
      </c>
      <c r="K19" s="235"/>
      <c r="L19" s="235"/>
      <c r="M19" s="235"/>
      <c r="N19" s="236" t="n">
        <v>4314</v>
      </c>
      <c r="O19" s="238" t="n">
        <v>6</v>
      </c>
      <c r="P19" s="239"/>
      <c r="Q19" s="140" t="n">
        <v>2150</v>
      </c>
      <c r="R19" s="69" t="n">
        <v>19</v>
      </c>
    </row>
    <row r="20" s="240" customFormat="true" ht="51.75" hidden="false" customHeight="true" outlineLevel="0" collapsed="false">
      <c r="A20" s="230" t="n">
        <v>13</v>
      </c>
      <c r="B20" s="231" t="s">
        <v>1096</v>
      </c>
      <c r="C20" s="232" t="n">
        <v>634</v>
      </c>
      <c r="D20" s="233" t="n">
        <v>35965</v>
      </c>
      <c r="E20" s="234" t="s">
        <v>357</v>
      </c>
      <c r="F20" s="234" t="s">
        <v>347</v>
      </c>
      <c r="G20" s="235" t="n">
        <v>4260</v>
      </c>
      <c r="H20" s="235" t="s">
        <v>743</v>
      </c>
      <c r="I20" s="235" t="n">
        <v>4247</v>
      </c>
      <c r="J20" s="236" t="n">
        <v>4260</v>
      </c>
      <c r="K20" s="235"/>
      <c r="L20" s="235"/>
      <c r="M20" s="235"/>
      <c r="N20" s="236" t="n">
        <v>4260</v>
      </c>
      <c r="O20" s="238" t="n">
        <v>5</v>
      </c>
      <c r="P20" s="239"/>
      <c r="Q20" s="140" t="n">
        <v>2200</v>
      </c>
      <c r="R20" s="69" t="n">
        <v>20</v>
      </c>
    </row>
    <row r="21" s="240" customFormat="true" ht="51.75" hidden="false" customHeight="true" outlineLevel="0" collapsed="false">
      <c r="A21" s="230" t="n">
        <v>14</v>
      </c>
      <c r="B21" s="231" t="s">
        <v>1097</v>
      </c>
      <c r="C21" s="232" t="n">
        <v>544</v>
      </c>
      <c r="D21" s="233" t="n">
        <v>36771</v>
      </c>
      <c r="E21" s="234" t="s">
        <v>224</v>
      </c>
      <c r="F21" s="234" t="s">
        <v>217</v>
      </c>
      <c r="G21" s="235" t="s">
        <v>743</v>
      </c>
      <c r="H21" s="235" t="s">
        <v>743</v>
      </c>
      <c r="I21" s="235" t="n">
        <v>4075</v>
      </c>
      <c r="J21" s="236" t="n">
        <v>4075</v>
      </c>
      <c r="K21" s="235"/>
      <c r="L21" s="235"/>
      <c r="M21" s="235"/>
      <c r="N21" s="236" t="n">
        <v>4075</v>
      </c>
      <c r="O21" s="238" t="n">
        <v>4</v>
      </c>
      <c r="P21" s="239"/>
      <c r="Q21" s="140" t="n">
        <v>2250</v>
      </c>
      <c r="R21" s="69" t="n">
        <v>21</v>
      </c>
    </row>
    <row r="22" s="240" customFormat="true" ht="51.75" hidden="false" customHeight="true" outlineLevel="0" collapsed="false">
      <c r="A22" s="230" t="n">
        <v>15</v>
      </c>
      <c r="B22" s="231" t="s">
        <v>1098</v>
      </c>
      <c r="C22" s="232" t="n">
        <v>648</v>
      </c>
      <c r="D22" s="233" t="n">
        <v>36560</v>
      </c>
      <c r="E22" s="234" t="s">
        <v>377</v>
      </c>
      <c r="F22" s="234" t="s">
        <v>368</v>
      </c>
      <c r="G22" s="235" t="s">
        <v>743</v>
      </c>
      <c r="H22" s="235" t="n">
        <v>3921</v>
      </c>
      <c r="I22" s="235" t="n">
        <v>3812</v>
      </c>
      <c r="J22" s="236" t="n">
        <v>3921</v>
      </c>
      <c r="K22" s="235"/>
      <c r="L22" s="235"/>
      <c r="M22" s="235"/>
      <c r="N22" s="236" t="n">
        <v>3921</v>
      </c>
      <c r="O22" s="238" t="n">
        <v>3</v>
      </c>
      <c r="P22" s="239"/>
      <c r="Q22" s="140" t="n">
        <v>2300</v>
      </c>
      <c r="R22" s="69" t="n">
        <v>22</v>
      </c>
    </row>
    <row r="23" s="240" customFormat="true" ht="51.75" hidden="false" customHeight="true" outlineLevel="0" collapsed="false">
      <c r="A23" s="230" t="n">
        <v>16</v>
      </c>
      <c r="B23" s="231" t="s">
        <v>1099</v>
      </c>
      <c r="C23" s="232" t="n">
        <v>558</v>
      </c>
      <c r="D23" s="233" t="n">
        <v>36224</v>
      </c>
      <c r="E23" s="234" t="s">
        <v>233</v>
      </c>
      <c r="F23" s="234" t="s">
        <v>231</v>
      </c>
      <c r="G23" s="235" t="s">
        <v>743</v>
      </c>
      <c r="H23" s="235" t="s">
        <v>743</v>
      </c>
      <c r="I23" s="235" t="n">
        <v>3046</v>
      </c>
      <c r="J23" s="236" t="n">
        <v>3046</v>
      </c>
      <c r="K23" s="235"/>
      <c r="L23" s="235"/>
      <c r="M23" s="235"/>
      <c r="N23" s="236" t="n">
        <v>3046</v>
      </c>
      <c r="O23" s="238" t="n">
        <v>2</v>
      </c>
      <c r="P23" s="239"/>
      <c r="Q23" s="140" t="n">
        <v>2350</v>
      </c>
      <c r="R23" s="69" t="n">
        <v>23</v>
      </c>
    </row>
    <row r="24" s="240" customFormat="true" ht="51.75" hidden="false" customHeight="true" outlineLevel="0" collapsed="false">
      <c r="A24" s="230" t="n">
        <v>17</v>
      </c>
      <c r="B24" s="231" t="s">
        <v>1100</v>
      </c>
      <c r="C24" s="232" t="n">
        <v>535</v>
      </c>
      <c r="D24" s="233" t="n">
        <v>36608</v>
      </c>
      <c r="E24" s="234" t="s">
        <v>207</v>
      </c>
      <c r="F24" s="234" t="s">
        <v>200</v>
      </c>
      <c r="G24" s="235" t="n">
        <v>2562</v>
      </c>
      <c r="H24" s="235" t="s">
        <v>743</v>
      </c>
      <c r="I24" s="235" t="n">
        <v>2623</v>
      </c>
      <c r="J24" s="236" t="n">
        <v>2623</v>
      </c>
      <c r="K24" s="235"/>
      <c r="L24" s="235"/>
      <c r="M24" s="235"/>
      <c r="N24" s="236" t="n">
        <v>2623</v>
      </c>
      <c r="O24" s="238" t="n">
        <v>1</v>
      </c>
      <c r="P24" s="239"/>
      <c r="Q24" s="140" t="n">
        <v>2400</v>
      </c>
      <c r="R24" s="69" t="n">
        <v>24</v>
      </c>
    </row>
    <row r="25" s="240" customFormat="true" ht="51.75" hidden="false" customHeight="true" outlineLevel="0" collapsed="false">
      <c r="A25" s="230"/>
      <c r="B25" s="231" t="s">
        <v>1101</v>
      </c>
      <c r="C25" s="232"/>
      <c r="D25" s="233"/>
      <c r="E25" s="234"/>
      <c r="F25" s="234"/>
      <c r="G25" s="235"/>
      <c r="H25" s="235"/>
      <c r="I25" s="235"/>
      <c r="J25" s="236" t="n">
        <v>0</v>
      </c>
      <c r="K25" s="237"/>
      <c r="L25" s="237"/>
      <c r="M25" s="237"/>
      <c r="N25" s="236" t="n">
        <v>0</v>
      </c>
      <c r="O25" s="238"/>
      <c r="P25" s="239"/>
      <c r="Q25" s="140" t="n">
        <v>2450</v>
      </c>
      <c r="R25" s="69" t="n">
        <v>25</v>
      </c>
    </row>
    <row r="26" s="240" customFormat="true" ht="51.75" hidden="false" customHeight="true" outlineLevel="0" collapsed="false">
      <c r="A26" s="230"/>
      <c r="B26" s="231" t="s">
        <v>1102</v>
      </c>
      <c r="C26" s="232"/>
      <c r="D26" s="233"/>
      <c r="E26" s="234"/>
      <c r="F26" s="234"/>
      <c r="G26" s="235"/>
      <c r="H26" s="235"/>
      <c r="I26" s="235"/>
      <c r="J26" s="236" t="n">
        <v>0</v>
      </c>
      <c r="K26" s="237"/>
      <c r="L26" s="237"/>
      <c r="M26" s="237"/>
      <c r="N26" s="236" t="n">
        <v>0</v>
      </c>
      <c r="O26" s="238"/>
      <c r="P26" s="239"/>
      <c r="Q26" s="140" t="n">
        <v>2498</v>
      </c>
      <c r="R26" s="69" t="n">
        <v>26</v>
      </c>
    </row>
    <row r="27" s="240" customFormat="true" ht="51.75" hidden="false" customHeight="true" outlineLevel="0" collapsed="false">
      <c r="A27" s="230"/>
      <c r="B27" s="231" t="s">
        <v>1103</v>
      </c>
      <c r="C27" s="232"/>
      <c r="D27" s="233"/>
      <c r="E27" s="234"/>
      <c r="F27" s="234"/>
      <c r="G27" s="235"/>
      <c r="H27" s="235"/>
      <c r="I27" s="235"/>
      <c r="J27" s="236" t="n">
        <v>0</v>
      </c>
      <c r="K27" s="237"/>
      <c r="L27" s="237"/>
      <c r="M27" s="237"/>
      <c r="N27" s="236" t="n">
        <v>0</v>
      </c>
      <c r="O27" s="238"/>
      <c r="P27" s="239"/>
      <c r="Q27" s="140" t="n">
        <v>2546</v>
      </c>
      <c r="R27" s="69" t="n">
        <v>27</v>
      </c>
    </row>
    <row r="28" s="240" customFormat="true" ht="51.75" hidden="false" customHeight="true" outlineLevel="0" collapsed="false">
      <c r="A28" s="230"/>
      <c r="B28" s="231" t="s">
        <v>1104</v>
      </c>
      <c r="C28" s="232"/>
      <c r="D28" s="233"/>
      <c r="E28" s="234"/>
      <c r="F28" s="234"/>
      <c r="G28" s="235"/>
      <c r="H28" s="235"/>
      <c r="I28" s="235"/>
      <c r="J28" s="236" t="n">
        <v>0</v>
      </c>
      <c r="K28" s="237"/>
      <c r="L28" s="237"/>
      <c r="M28" s="237"/>
      <c r="N28" s="236" t="n">
        <v>0</v>
      </c>
      <c r="O28" s="238"/>
      <c r="P28" s="239"/>
      <c r="Q28" s="140" t="n">
        <v>2594</v>
      </c>
      <c r="R28" s="69" t="n">
        <v>28</v>
      </c>
    </row>
    <row r="29" s="240" customFormat="true" ht="51.75" hidden="false" customHeight="true" outlineLevel="0" collapsed="false">
      <c r="A29" s="230"/>
      <c r="B29" s="231" t="s">
        <v>1105</v>
      </c>
      <c r="C29" s="232"/>
      <c r="D29" s="233"/>
      <c r="E29" s="234"/>
      <c r="F29" s="234"/>
      <c r="G29" s="235"/>
      <c r="H29" s="235"/>
      <c r="I29" s="235"/>
      <c r="J29" s="236" t="n">
        <v>0</v>
      </c>
      <c r="K29" s="237"/>
      <c r="L29" s="237"/>
      <c r="M29" s="237"/>
      <c r="N29" s="236" t="n">
        <v>0</v>
      </c>
      <c r="O29" s="238"/>
      <c r="P29" s="239"/>
      <c r="Q29" s="140" t="n">
        <v>2642</v>
      </c>
      <c r="R29" s="69" t="n">
        <v>29</v>
      </c>
    </row>
    <row r="30" s="240" customFormat="true" ht="51.75" hidden="false" customHeight="true" outlineLevel="0" collapsed="false">
      <c r="A30" s="230"/>
      <c r="B30" s="231" t="s">
        <v>1106</v>
      </c>
      <c r="C30" s="232"/>
      <c r="D30" s="233"/>
      <c r="E30" s="234"/>
      <c r="F30" s="234"/>
      <c r="G30" s="235"/>
      <c r="H30" s="235"/>
      <c r="I30" s="235"/>
      <c r="J30" s="236" t="n">
        <v>0</v>
      </c>
      <c r="K30" s="237"/>
      <c r="L30" s="237"/>
      <c r="M30" s="237"/>
      <c r="N30" s="236" t="n">
        <v>0</v>
      </c>
      <c r="O30" s="238"/>
      <c r="P30" s="239"/>
      <c r="Q30" s="140" t="n">
        <v>2690</v>
      </c>
      <c r="R30" s="69" t="n">
        <v>30</v>
      </c>
    </row>
    <row r="31" s="240" customFormat="true" ht="51.75" hidden="false" customHeight="true" outlineLevel="0" collapsed="false">
      <c r="A31" s="230"/>
      <c r="B31" s="231" t="s">
        <v>1107</v>
      </c>
      <c r="C31" s="232"/>
      <c r="D31" s="233"/>
      <c r="E31" s="234"/>
      <c r="F31" s="234"/>
      <c r="G31" s="235"/>
      <c r="H31" s="235"/>
      <c r="I31" s="235"/>
      <c r="J31" s="236" t="n">
        <v>0</v>
      </c>
      <c r="K31" s="237"/>
      <c r="L31" s="237"/>
      <c r="M31" s="237"/>
      <c r="N31" s="236" t="n">
        <v>0</v>
      </c>
      <c r="O31" s="238"/>
      <c r="P31" s="239"/>
      <c r="Q31" s="140" t="n">
        <v>2738</v>
      </c>
      <c r="R31" s="69" t="n">
        <v>31</v>
      </c>
    </row>
    <row r="32" s="240" customFormat="true" ht="51.75" hidden="false" customHeight="true" outlineLevel="0" collapsed="false">
      <c r="A32" s="230"/>
      <c r="B32" s="231" t="s">
        <v>1108</v>
      </c>
      <c r="C32" s="232"/>
      <c r="D32" s="233"/>
      <c r="E32" s="234"/>
      <c r="F32" s="234"/>
      <c r="G32" s="235"/>
      <c r="H32" s="235"/>
      <c r="I32" s="235"/>
      <c r="J32" s="236" t="n">
        <v>0</v>
      </c>
      <c r="K32" s="237"/>
      <c r="L32" s="237"/>
      <c r="M32" s="237"/>
      <c r="N32" s="236" t="n">
        <v>0</v>
      </c>
      <c r="O32" s="238"/>
      <c r="P32" s="239"/>
      <c r="Q32" s="140" t="n">
        <v>2786</v>
      </c>
      <c r="R32" s="69" t="n">
        <v>32</v>
      </c>
    </row>
    <row r="33" s="243" customFormat="true" ht="32.25" hidden="false" customHeight="true" outlineLevel="0" collapsed="false">
      <c r="A33" s="241"/>
      <c r="B33" s="241"/>
      <c r="C33" s="241"/>
      <c r="D33" s="242"/>
      <c r="E33" s="241"/>
      <c r="N33" s="244"/>
      <c r="O33" s="241"/>
      <c r="P33" s="241"/>
      <c r="Q33" s="140" t="n">
        <v>3512</v>
      </c>
      <c r="R33" s="69" t="n">
        <v>48</v>
      </c>
    </row>
    <row r="34" s="243" customFormat="true" ht="32.25" hidden="false" customHeight="true" outlineLevel="0" collapsed="false">
      <c r="A34" s="245" t="s">
        <v>699</v>
      </c>
      <c r="B34" s="245"/>
      <c r="C34" s="245"/>
      <c r="D34" s="245"/>
      <c r="E34" s="246" t="s">
        <v>419</v>
      </c>
      <c r="F34" s="246" t="s">
        <v>420</v>
      </c>
      <c r="G34" s="247" t="s">
        <v>421</v>
      </c>
      <c r="H34" s="247"/>
      <c r="I34" s="247"/>
      <c r="J34" s="247"/>
      <c r="K34" s="247"/>
      <c r="L34" s="247"/>
      <c r="M34" s="247"/>
      <c r="N34" s="247" t="s">
        <v>422</v>
      </c>
      <c r="O34" s="247"/>
      <c r="P34" s="246"/>
      <c r="Q34" s="140" t="n">
        <v>3556</v>
      </c>
      <c r="R34" s="69" t="n">
        <v>49</v>
      </c>
    </row>
    <row r="35" customFormat="false" ht="12.75" hidden="false" customHeight="false" outlineLevel="0" collapsed="false">
      <c r="Q35" s="140" t="n">
        <v>3600</v>
      </c>
      <c r="R35" s="69" t="n">
        <v>50</v>
      </c>
    </row>
    <row r="36" customFormat="false" ht="12.75" hidden="false" customHeight="false" outlineLevel="0" collapsed="false">
      <c r="Q36" s="140" t="n">
        <v>3644</v>
      </c>
      <c r="R36" s="69" t="n">
        <v>51</v>
      </c>
    </row>
    <row r="37" customFormat="false" ht="12.75" hidden="false" customHeight="false" outlineLevel="0" collapsed="false">
      <c r="Q37" s="248" t="n">
        <v>3688</v>
      </c>
      <c r="R37" s="246" t="n">
        <v>52</v>
      </c>
    </row>
    <row r="38" customFormat="false" ht="12.75" hidden="false" customHeight="false" outlineLevel="0" collapsed="false">
      <c r="Q38" s="248" t="n">
        <v>3732</v>
      </c>
      <c r="R38" s="246" t="n">
        <v>53</v>
      </c>
    </row>
    <row r="39" customFormat="false" ht="12.75" hidden="false" customHeight="false" outlineLevel="0" collapsed="false">
      <c r="Q39" s="248" t="n">
        <v>3776</v>
      </c>
      <c r="R39" s="246" t="n">
        <v>54</v>
      </c>
    </row>
    <row r="40" customFormat="false" ht="12.75" hidden="false" customHeight="false" outlineLevel="0" collapsed="false">
      <c r="Q40" s="248" t="n">
        <v>3820</v>
      </c>
      <c r="R40" s="246" t="n">
        <v>55</v>
      </c>
    </row>
    <row r="41" customFormat="false" ht="12.75" hidden="false" customHeight="false" outlineLevel="0" collapsed="false">
      <c r="Q41" s="248" t="n">
        <v>3864</v>
      </c>
      <c r="R41" s="246" t="n">
        <v>56</v>
      </c>
    </row>
    <row r="42" customFormat="false" ht="12.75" hidden="false" customHeight="false" outlineLevel="0" collapsed="false">
      <c r="Q42" s="248" t="n">
        <v>3908</v>
      </c>
      <c r="R42" s="246" t="n">
        <v>57</v>
      </c>
    </row>
    <row r="43" customFormat="false" ht="12.75" hidden="false" customHeight="false" outlineLevel="0" collapsed="false">
      <c r="Q43" s="248" t="n">
        <v>3952</v>
      </c>
      <c r="R43" s="246" t="n">
        <v>58</v>
      </c>
    </row>
    <row r="44" customFormat="false" ht="12.75" hidden="false" customHeight="false" outlineLevel="0" collapsed="false">
      <c r="Q44" s="248" t="n">
        <v>3994</v>
      </c>
      <c r="R44" s="246" t="n">
        <v>59</v>
      </c>
    </row>
    <row r="45" customFormat="false" ht="12.75" hidden="false" customHeight="false" outlineLevel="0" collapsed="false">
      <c r="Q45" s="248" t="n">
        <v>4036</v>
      </c>
      <c r="R45" s="246" t="n">
        <v>60</v>
      </c>
    </row>
    <row r="46" customFormat="false" ht="12.75" hidden="false" customHeight="false" outlineLevel="0" collapsed="false">
      <c r="Q46" s="248" t="n">
        <v>4078</v>
      </c>
      <c r="R46" s="246" t="n">
        <v>61</v>
      </c>
    </row>
    <row r="47" customFormat="false" ht="12.75" hidden="false" customHeight="false" outlineLevel="0" collapsed="false">
      <c r="Q47" s="248" t="n">
        <v>4120</v>
      </c>
      <c r="R47" s="246" t="n">
        <v>62</v>
      </c>
    </row>
    <row r="48" customFormat="false" ht="12.75" hidden="false" customHeight="false" outlineLevel="0" collapsed="false">
      <c r="Q48" s="248" t="n">
        <v>4162</v>
      </c>
      <c r="R48" s="246" t="n">
        <v>63</v>
      </c>
    </row>
    <row r="49" customFormat="false" ht="12.75" hidden="false" customHeight="false" outlineLevel="0" collapsed="false">
      <c r="Q49" s="248" t="n">
        <v>4204</v>
      </c>
      <c r="R49" s="246" t="n">
        <v>64</v>
      </c>
    </row>
    <row r="50" customFormat="false" ht="12.75" hidden="false" customHeight="false" outlineLevel="0" collapsed="false">
      <c r="Q50" s="248" t="n">
        <v>4246</v>
      </c>
      <c r="R50" s="246" t="n">
        <v>65</v>
      </c>
    </row>
    <row r="51" customFormat="false" ht="12.75" hidden="false" customHeight="false" outlineLevel="0" collapsed="false">
      <c r="Q51" s="248" t="n">
        <v>4288</v>
      </c>
      <c r="R51" s="246" t="n">
        <v>66</v>
      </c>
    </row>
    <row r="52" customFormat="false" ht="12.75" hidden="false" customHeight="false" outlineLevel="0" collapsed="false">
      <c r="Q52" s="248" t="n">
        <v>4330</v>
      </c>
      <c r="R52" s="246" t="n">
        <v>67</v>
      </c>
    </row>
    <row r="53" customFormat="false" ht="12.75" hidden="false" customHeight="false" outlineLevel="0" collapsed="false">
      <c r="Q53" s="248" t="n">
        <v>4370</v>
      </c>
      <c r="R53" s="246" t="n">
        <v>68</v>
      </c>
    </row>
    <row r="54" customFormat="false" ht="12.75" hidden="false" customHeight="false" outlineLevel="0" collapsed="false">
      <c r="Q54" s="248" t="n">
        <v>4410</v>
      </c>
      <c r="R54" s="246" t="n">
        <v>69</v>
      </c>
    </row>
    <row r="55" customFormat="false" ht="12.75" hidden="false" customHeight="false" outlineLevel="0" collapsed="false">
      <c r="Q55" s="248" t="n">
        <v>4450</v>
      </c>
      <c r="R55" s="246" t="n">
        <v>70</v>
      </c>
    </row>
    <row r="56" customFormat="false" ht="12.75" hidden="false" customHeight="false" outlineLevel="0" collapsed="false">
      <c r="Q56" s="248" t="n">
        <v>4490</v>
      </c>
      <c r="R56" s="246" t="n">
        <v>71</v>
      </c>
    </row>
    <row r="57" customFormat="false" ht="12.75" hidden="false" customHeight="false" outlineLevel="0" collapsed="false">
      <c r="Q57" s="248" t="n">
        <v>4530</v>
      </c>
      <c r="R57" s="246" t="n">
        <v>72</v>
      </c>
    </row>
    <row r="58" customFormat="false" ht="12.75" hidden="false" customHeight="false" outlineLevel="0" collapsed="false">
      <c r="Q58" s="248" t="n">
        <v>4570</v>
      </c>
      <c r="R58" s="246" t="n">
        <v>73</v>
      </c>
    </row>
    <row r="59" customFormat="false" ht="12.75" hidden="false" customHeight="false" outlineLevel="0" collapsed="false">
      <c r="Q59" s="248" t="n">
        <v>4610</v>
      </c>
      <c r="R59" s="246" t="n">
        <v>74</v>
      </c>
    </row>
    <row r="60" customFormat="false" ht="12.75" hidden="false" customHeight="false" outlineLevel="0" collapsed="false">
      <c r="Q60" s="248" t="n">
        <v>4650</v>
      </c>
      <c r="R60" s="246" t="n">
        <v>75</v>
      </c>
    </row>
    <row r="61" customFormat="false" ht="12.75" hidden="false" customHeight="false" outlineLevel="0" collapsed="false">
      <c r="Q61" s="248" t="n">
        <v>4690</v>
      </c>
      <c r="R61" s="246" t="n">
        <v>76</v>
      </c>
    </row>
    <row r="62" customFormat="false" ht="12.75" hidden="false" customHeight="false" outlineLevel="0" collapsed="false">
      <c r="Q62" s="248" t="n">
        <v>4730</v>
      </c>
      <c r="R62" s="246" t="n">
        <v>77</v>
      </c>
    </row>
    <row r="63" customFormat="false" ht="12.75" hidden="false" customHeight="false" outlineLevel="0" collapsed="false">
      <c r="Q63" s="248" t="n">
        <v>4770</v>
      </c>
      <c r="R63" s="246" t="n">
        <v>78</v>
      </c>
    </row>
    <row r="64" customFormat="false" ht="12.75" hidden="false" customHeight="false" outlineLevel="0" collapsed="false">
      <c r="Q64" s="248" t="n">
        <v>4810</v>
      </c>
      <c r="R64" s="246" t="n">
        <v>79</v>
      </c>
    </row>
    <row r="65" customFormat="false" ht="12.75" hidden="false" customHeight="false" outlineLevel="0" collapsed="false">
      <c r="Q65" s="248" t="n">
        <v>4850</v>
      </c>
      <c r="R65" s="246" t="n">
        <v>80</v>
      </c>
    </row>
    <row r="66" customFormat="false" ht="12.75" hidden="false" customHeight="false" outlineLevel="0" collapsed="false">
      <c r="Q66" s="248" t="n">
        <v>4890</v>
      </c>
      <c r="R66" s="246" t="n">
        <v>81</v>
      </c>
    </row>
    <row r="67" customFormat="false" ht="12.75" hidden="false" customHeight="false" outlineLevel="0" collapsed="false">
      <c r="Q67" s="248" t="n">
        <v>4930</v>
      </c>
      <c r="R67" s="246" t="n">
        <v>82</v>
      </c>
    </row>
    <row r="68" customFormat="false" ht="12.75" hidden="false" customHeight="false" outlineLevel="0" collapsed="false">
      <c r="Q68" s="248" t="n">
        <v>4970</v>
      </c>
      <c r="R68" s="246" t="n">
        <v>83</v>
      </c>
    </row>
    <row r="69" customFormat="false" ht="12.75" hidden="false" customHeight="false" outlineLevel="0" collapsed="false">
      <c r="Q69" s="248" t="n">
        <v>5008</v>
      </c>
      <c r="R69" s="246" t="n">
        <v>84</v>
      </c>
    </row>
    <row r="70" customFormat="false" ht="12.75" hidden="false" customHeight="false" outlineLevel="0" collapsed="false">
      <c r="Q70" s="248" t="n">
        <v>5046</v>
      </c>
      <c r="R70" s="246" t="n">
        <v>85</v>
      </c>
    </row>
    <row r="71" customFormat="false" ht="12.75" hidden="false" customHeight="false" outlineLevel="0" collapsed="false">
      <c r="Q71" s="248" t="n">
        <v>5084</v>
      </c>
      <c r="R71" s="246" t="n">
        <v>86</v>
      </c>
    </row>
    <row r="72" customFormat="false" ht="12.75" hidden="false" customHeight="false" outlineLevel="0" collapsed="false">
      <c r="Q72" s="248" t="n">
        <v>5122</v>
      </c>
      <c r="R72" s="246" t="n">
        <v>87</v>
      </c>
    </row>
    <row r="73" customFormat="false" ht="12.75" hidden="false" customHeight="false" outlineLevel="0" collapsed="false">
      <c r="Q73" s="248" t="n">
        <v>5160</v>
      </c>
      <c r="R73" s="246" t="n">
        <v>88</v>
      </c>
    </row>
    <row r="74" customFormat="false" ht="12.75" hidden="false" customHeight="false" outlineLevel="0" collapsed="false">
      <c r="Q74" s="248" t="n">
        <v>5198</v>
      </c>
      <c r="R74" s="246" t="n">
        <v>89</v>
      </c>
    </row>
    <row r="75" customFormat="false" ht="12.75" hidden="false" customHeight="false" outlineLevel="0" collapsed="false">
      <c r="Q75" s="248" t="n">
        <v>5236</v>
      </c>
      <c r="R75" s="246" t="n">
        <v>90</v>
      </c>
    </row>
    <row r="76" customFormat="false" ht="12.75" hidden="false" customHeight="false" outlineLevel="0" collapsed="false">
      <c r="Q76" s="248" t="n">
        <v>5274</v>
      </c>
      <c r="R76" s="246" t="n">
        <v>91</v>
      </c>
    </row>
    <row r="77" customFormat="false" ht="12.75" hidden="false" customHeight="false" outlineLevel="0" collapsed="false">
      <c r="Q77" s="248" t="n">
        <v>5312</v>
      </c>
      <c r="R77" s="246" t="n">
        <v>92</v>
      </c>
    </row>
    <row r="78" customFormat="false" ht="12.75" hidden="false" customHeight="false" outlineLevel="0" collapsed="false">
      <c r="Q78" s="248" t="n">
        <v>5348</v>
      </c>
      <c r="R78" s="246" t="n">
        <v>93</v>
      </c>
    </row>
    <row r="79" customFormat="false" ht="12.75" hidden="false" customHeight="false" outlineLevel="0" collapsed="false">
      <c r="Q79" s="140" t="n">
        <v>5384</v>
      </c>
      <c r="R79" s="69" t="n">
        <v>94</v>
      </c>
    </row>
    <row r="80" customFormat="false" ht="12.75" hidden="false" customHeight="false" outlineLevel="0" collapsed="false">
      <c r="Q80" s="140" t="n">
        <v>5420</v>
      </c>
      <c r="R80" s="69" t="n">
        <v>95</v>
      </c>
    </row>
    <row r="81" customFormat="false" ht="12.75" hidden="false" customHeight="false" outlineLevel="0" collapsed="false">
      <c r="Q81" s="140" t="n">
        <v>5456</v>
      </c>
      <c r="R81" s="69" t="n">
        <v>96</v>
      </c>
    </row>
    <row r="82" customFormat="false" ht="12.75" hidden="false" customHeight="false" outlineLevel="0" collapsed="false">
      <c r="Q82" s="140" t="n">
        <v>5492</v>
      </c>
      <c r="R82" s="69" t="n">
        <v>97</v>
      </c>
    </row>
    <row r="83" customFormat="false" ht="12.75" hidden="false" customHeight="false" outlineLevel="0" collapsed="false">
      <c r="Q83" s="140" t="n">
        <v>5528</v>
      </c>
      <c r="R83" s="69" t="n">
        <v>98</v>
      </c>
    </row>
    <row r="84" customFormat="false" ht="12.75" hidden="false" customHeight="false" outlineLevel="0" collapsed="false">
      <c r="Q84" s="140" t="n">
        <v>5564</v>
      </c>
      <c r="R84" s="69" t="n">
        <v>99</v>
      </c>
    </row>
    <row r="85" customFormat="false" ht="12.75" hidden="false" customHeight="false" outlineLevel="0" collapsed="false">
      <c r="Q85" s="140" t="n">
        <v>5600</v>
      </c>
      <c r="R85" s="69" t="n">
        <v>100</v>
      </c>
    </row>
  </sheetData>
  <mergeCells count="23">
    <mergeCell ref="A1:P1"/>
    <mergeCell ref="A2:P2"/>
    <mergeCell ref="A3:C3"/>
    <mergeCell ref="D3:E3"/>
    <mergeCell ref="G3:H3"/>
    <mergeCell ref="M3:P3"/>
    <mergeCell ref="A4:C4"/>
    <mergeCell ref="D4:E4"/>
    <mergeCell ref="M4:O4"/>
    <mergeCell ref="N5:O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4:D34"/>
    <mergeCell ref="G34:M34"/>
    <mergeCell ref="N34:O34"/>
  </mergeCells>
  <conditionalFormatting sqref="J8:J32">
    <cfRule type="cellIs" priority="2" operator="equal" aboveAverage="0" equalAverage="0" bottom="0" percent="0" rank="0" text="" dxfId="29">
      <formula>0</formula>
    </cfRule>
  </conditionalFormatting>
  <conditionalFormatting sqref="N8:N32">
    <cfRule type="cellIs" priority="3" operator="equal" aboveAverage="0" equalAverage="0" bottom="0" percent="0" rank="0" text="" dxfId="30">
      <formula>0</formula>
    </cfRule>
  </conditionalFormatting>
  <conditionalFormatting sqref="N8:N24">
    <cfRule type="expression" priority="4" aboveAverage="0" equalAverage="0" bottom="0" percent="0" rank="0" text="" dxfId="31">
      <formula>AND(COUNTIF($N$8:$N$24,N8)&gt;1,NOT(ISBLANK(N8)))</formula>
    </cfRule>
  </conditionalFormatting>
  <hyperlinks>
    <hyperlink ref="D3" location="'YARIŞMA PROGRAMI'!C9" display="Cirit Atma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85"/>
    <col collapsed="false" customWidth="true" hidden="false" outlineLevel="0" max="2" min="2" style="57" width="7.99"/>
    <col collapsed="false" customWidth="true" hidden="false" outlineLevel="0" max="3" min="3" style="58" width="13.28"/>
    <col collapsed="false" customWidth="true" hidden="false" outlineLevel="0" max="4" min="4" style="59" width="24.56"/>
    <col collapsed="false" customWidth="true" hidden="false" outlineLevel="0" max="5" min="5" style="59" width="26.84"/>
    <col collapsed="false" customWidth="true" hidden="false" outlineLevel="0" max="6" min="6" style="58" width="19.7"/>
    <col collapsed="false" customWidth="true" hidden="false" outlineLevel="0" max="7" min="7" style="61" width="9.85"/>
    <col collapsed="false" customWidth="true" hidden="false" outlineLevel="0" max="8" min="8" style="58" width="2.13"/>
    <col collapsed="false" customWidth="true" hidden="false" outlineLevel="0" max="9" min="9" style="57" width="7.7"/>
    <col collapsed="false" customWidth="true" hidden="true" outlineLevel="0" max="10" min="10" style="57" width="20.13"/>
    <col collapsed="false" customWidth="true" hidden="false" outlineLevel="0" max="11" min="11" style="57" width="7.7"/>
    <col collapsed="false" customWidth="true" hidden="false" outlineLevel="0" max="12" min="12" style="62" width="12.42"/>
    <col collapsed="false" customWidth="true" hidden="false" outlineLevel="0" max="13" min="13" style="63" width="21.99"/>
    <col collapsed="false" customWidth="true" hidden="false" outlineLevel="0" max="14" min="14" style="63" width="25.85"/>
    <col collapsed="false" customWidth="true" hidden="false" outlineLevel="0" max="15" min="15" style="58" width="19.56"/>
    <col collapsed="false" customWidth="true" hidden="false" outlineLevel="0" max="16" min="16" style="58" width="7.7"/>
    <col collapsed="false" customWidth="true" hidden="false" outlineLevel="0" max="17" min="17" style="58" width="5.71"/>
    <col collapsed="false" customWidth="false" hidden="false" outlineLevel="0" max="19" min="18" style="58" width="9.14"/>
    <col collapsed="false" customWidth="false" hidden="true" outlineLevel="0" max="20" min="20" style="64" width="9.14"/>
    <col collapsed="false" customWidth="false" hidden="true" outlineLevel="0" max="21" min="21" style="65" width="9.14"/>
    <col collapsed="false" customWidth="false" hidden="false" outlineLevel="0" max="257" min="22" style="58" width="9.14"/>
  </cols>
  <sheetData>
    <row r="1" s="67" customFormat="true" ht="48.7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T1" s="68" t="n">
        <v>21214</v>
      </c>
      <c r="U1" s="69" t="n">
        <v>100</v>
      </c>
    </row>
    <row r="2" s="67" customFormat="true" ht="24.75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T2" s="68" t="n">
        <v>21244</v>
      </c>
      <c r="U2" s="69" t="n">
        <v>99</v>
      </c>
    </row>
    <row r="3" s="78" customFormat="true" ht="20.25" hidden="false" customHeight="true" outlineLevel="0" collapsed="false">
      <c r="A3" s="71" t="s">
        <v>387</v>
      </c>
      <c r="B3" s="71"/>
      <c r="C3" s="71"/>
      <c r="D3" s="72" t="s">
        <v>1109</v>
      </c>
      <c r="E3" s="72"/>
      <c r="F3" s="73"/>
      <c r="G3" s="73"/>
      <c r="H3" s="74"/>
      <c r="I3" s="257"/>
      <c r="J3" s="257"/>
      <c r="K3" s="257"/>
      <c r="L3" s="257"/>
      <c r="M3" s="76" t="s">
        <v>389</v>
      </c>
      <c r="N3" s="77" t="s">
        <v>66</v>
      </c>
      <c r="O3" s="77"/>
      <c r="P3" s="77"/>
      <c r="T3" s="68" t="n">
        <v>21274</v>
      </c>
      <c r="U3" s="69" t="n">
        <v>98</v>
      </c>
    </row>
    <row r="4" s="78" customFormat="true" ht="17.25" hidden="false" customHeight="true" outlineLevel="0" collapsed="false">
      <c r="A4" s="79" t="s">
        <v>6</v>
      </c>
      <c r="B4" s="79"/>
      <c r="C4" s="79"/>
      <c r="D4" s="80" t="s">
        <v>7</v>
      </c>
      <c r="E4" s="80"/>
      <c r="F4" s="82"/>
      <c r="G4" s="82"/>
      <c r="H4" s="82"/>
      <c r="I4" s="82"/>
      <c r="J4" s="82"/>
      <c r="K4" s="82"/>
      <c r="L4" s="83"/>
      <c r="M4" s="84" t="s">
        <v>425</v>
      </c>
      <c r="N4" s="85" t="s">
        <v>977</v>
      </c>
      <c r="O4" s="85"/>
      <c r="P4" s="85"/>
      <c r="T4" s="68" t="n">
        <v>21304</v>
      </c>
      <c r="U4" s="69" t="n">
        <v>97</v>
      </c>
    </row>
    <row r="5" s="67" customFormat="true" ht="15" hidden="false" customHeight="true" outlineLevel="0" collapsed="false">
      <c r="A5" s="86"/>
      <c r="B5" s="86"/>
      <c r="C5" s="87"/>
      <c r="D5" s="88"/>
      <c r="E5" s="89"/>
      <c r="F5" s="89"/>
      <c r="G5" s="89"/>
      <c r="H5" s="89"/>
      <c r="I5" s="86"/>
      <c r="J5" s="86"/>
      <c r="K5" s="86"/>
      <c r="L5" s="91"/>
      <c r="M5" s="92"/>
      <c r="N5" s="93" t="n">
        <v>42178.6186021991</v>
      </c>
      <c r="O5" s="93"/>
      <c r="P5" s="93"/>
      <c r="T5" s="68" t="n">
        <v>21334</v>
      </c>
      <c r="U5" s="69" t="n">
        <v>96</v>
      </c>
    </row>
    <row r="6" s="98" customFormat="true" ht="24" hidden="false" customHeight="true" outlineLevel="0" collapsed="false">
      <c r="A6" s="94" t="s">
        <v>392</v>
      </c>
      <c r="B6" s="94" t="s">
        <v>393</v>
      </c>
      <c r="C6" s="95" t="s">
        <v>394</v>
      </c>
      <c r="D6" s="96" t="s">
        <v>395</v>
      </c>
      <c r="E6" s="96" t="s">
        <v>396</v>
      </c>
      <c r="F6" s="96" t="s">
        <v>397</v>
      </c>
      <c r="G6" s="96" t="s">
        <v>398</v>
      </c>
      <c r="I6" s="99" t="s">
        <v>399</v>
      </c>
      <c r="J6" s="100"/>
      <c r="K6" s="100"/>
      <c r="L6" s="100"/>
      <c r="M6" s="100"/>
      <c r="N6" s="100"/>
      <c r="O6" s="100"/>
      <c r="P6" s="101"/>
      <c r="T6" s="64" t="n">
        <v>21364</v>
      </c>
      <c r="U6" s="65" t="n">
        <v>95</v>
      </c>
    </row>
    <row r="7" customFormat="false" ht="24" hidden="false" customHeight="true" outlineLevel="0" collapsed="false">
      <c r="A7" s="94"/>
      <c r="B7" s="94"/>
      <c r="C7" s="95"/>
      <c r="D7" s="96"/>
      <c r="E7" s="96"/>
      <c r="F7" s="96"/>
      <c r="G7" s="96"/>
      <c r="H7" s="102"/>
      <c r="I7" s="103" t="s">
        <v>392</v>
      </c>
      <c r="J7" s="144" t="s">
        <v>400</v>
      </c>
      <c r="K7" s="144" t="s">
        <v>393</v>
      </c>
      <c r="L7" s="145" t="s">
        <v>401</v>
      </c>
      <c r="M7" s="146" t="s">
        <v>395</v>
      </c>
      <c r="N7" s="146" t="s">
        <v>396</v>
      </c>
      <c r="O7" s="144" t="s">
        <v>397</v>
      </c>
      <c r="P7" s="144" t="s">
        <v>402</v>
      </c>
      <c r="T7" s="64" t="n">
        <v>21394</v>
      </c>
      <c r="U7" s="65" t="n">
        <v>94</v>
      </c>
    </row>
    <row r="8" s="265" customFormat="true" ht="60" hidden="false" customHeight="true" outlineLevel="0" collapsed="false">
      <c r="A8" s="258" t="n">
        <v>1</v>
      </c>
      <c r="B8" s="259" t="s">
        <v>1110</v>
      </c>
      <c r="C8" s="260" t="s">
        <v>1111</v>
      </c>
      <c r="D8" s="261" t="s">
        <v>1112</v>
      </c>
      <c r="E8" s="262" t="s">
        <v>69</v>
      </c>
      <c r="F8" s="274" t="n">
        <v>15730</v>
      </c>
      <c r="G8" s="264" t="n">
        <v>17</v>
      </c>
      <c r="I8" s="258" t="n">
        <v>1</v>
      </c>
      <c r="J8" s="266" t="s">
        <v>1113</v>
      </c>
      <c r="K8" s="264"/>
      <c r="L8" s="260"/>
      <c r="M8" s="267"/>
      <c r="N8" s="267"/>
      <c r="O8" s="263"/>
      <c r="P8" s="268"/>
      <c r="T8" s="269" t="n">
        <v>21424</v>
      </c>
      <c r="U8" s="270" t="n">
        <v>93</v>
      </c>
    </row>
    <row r="9" s="265" customFormat="true" ht="60" hidden="false" customHeight="true" outlineLevel="0" collapsed="false">
      <c r="A9" s="258" t="n">
        <v>2</v>
      </c>
      <c r="B9" s="259" t="s">
        <v>1114</v>
      </c>
      <c r="C9" s="260" t="s">
        <v>1115</v>
      </c>
      <c r="D9" s="261" t="s">
        <v>1116</v>
      </c>
      <c r="E9" s="262" t="s">
        <v>113</v>
      </c>
      <c r="F9" s="274" t="n">
        <v>20029</v>
      </c>
      <c r="G9" s="264" t="n">
        <v>16</v>
      </c>
      <c r="I9" s="258" t="n">
        <v>2</v>
      </c>
      <c r="J9" s="266" t="s">
        <v>1117</v>
      </c>
      <c r="K9" s="264"/>
      <c r="L9" s="260"/>
      <c r="M9" s="267"/>
      <c r="N9" s="267"/>
      <c r="O9" s="263"/>
      <c r="P9" s="268"/>
      <c r="T9" s="269" t="n">
        <v>21454</v>
      </c>
      <c r="U9" s="270" t="n">
        <v>92</v>
      </c>
    </row>
    <row r="10" s="265" customFormat="true" ht="60" hidden="false" customHeight="true" outlineLevel="0" collapsed="false">
      <c r="A10" s="258" t="n">
        <v>3</v>
      </c>
      <c r="B10" s="259" t="s">
        <v>327</v>
      </c>
      <c r="C10" s="260" t="s">
        <v>328</v>
      </c>
      <c r="D10" s="261" t="s">
        <v>329</v>
      </c>
      <c r="E10" s="262" t="s">
        <v>429</v>
      </c>
      <c r="F10" s="274" t="n">
        <v>20266</v>
      </c>
      <c r="G10" s="264" t="n">
        <v>15</v>
      </c>
      <c r="I10" s="258" t="n">
        <v>3</v>
      </c>
      <c r="J10" s="266" t="s">
        <v>1118</v>
      </c>
      <c r="K10" s="264" t="s">
        <v>1119</v>
      </c>
      <c r="L10" s="260" t="s">
        <v>1120</v>
      </c>
      <c r="M10" s="267" t="s">
        <v>1121</v>
      </c>
      <c r="N10" s="267" t="s">
        <v>182</v>
      </c>
      <c r="O10" s="320" t="n">
        <v>20984</v>
      </c>
      <c r="P10" s="268" t="n">
        <v>4</v>
      </c>
      <c r="T10" s="269" t="n">
        <v>21484</v>
      </c>
      <c r="U10" s="270" t="n">
        <v>91</v>
      </c>
    </row>
    <row r="11" s="265" customFormat="true" ht="60" hidden="false" customHeight="true" outlineLevel="0" collapsed="false">
      <c r="A11" s="258" t="n">
        <v>4</v>
      </c>
      <c r="B11" s="259" t="s">
        <v>1122</v>
      </c>
      <c r="C11" s="260" t="s">
        <v>1123</v>
      </c>
      <c r="D11" s="261" t="s">
        <v>1124</v>
      </c>
      <c r="E11" s="262" t="s">
        <v>90</v>
      </c>
      <c r="F11" s="274" t="n">
        <v>20384</v>
      </c>
      <c r="G11" s="264" t="n">
        <v>14</v>
      </c>
      <c r="I11" s="258" t="n">
        <v>4</v>
      </c>
      <c r="J11" s="266" t="s">
        <v>1125</v>
      </c>
      <c r="K11" s="264" t="s">
        <v>246</v>
      </c>
      <c r="L11" s="260" t="s">
        <v>247</v>
      </c>
      <c r="M11" s="267" t="s">
        <v>248</v>
      </c>
      <c r="N11" s="267" t="s">
        <v>231</v>
      </c>
      <c r="O11" s="320" t="n">
        <v>21313</v>
      </c>
      <c r="P11" s="268" t="n">
        <v>5</v>
      </c>
      <c r="T11" s="269" t="n">
        <v>21514</v>
      </c>
      <c r="U11" s="270" t="n">
        <v>90</v>
      </c>
    </row>
    <row r="12" s="265" customFormat="true" ht="60" hidden="false" customHeight="true" outlineLevel="0" collapsed="false">
      <c r="A12" s="258" t="n">
        <v>5</v>
      </c>
      <c r="B12" s="259" t="s">
        <v>306</v>
      </c>
      <c r="C12" s="260" t="s">
        <v>307</v>
      </c>
      <c r="D12" s="261" t="s">
        <v>308</v>
      </c>
      <c r="E12" s="262" t="s">
        <v>292</v>
      </c>
      <c r="F12" s="274" t="n">
        <v>20450</v>
      </c>
      <c r="G12" s="264" t="n">
        <v>13</v>
      </c>
      <c r="I12" s="258" t="n">
        <v>5</v>
      </c>
      <c r="J12" s="266" t="s">
        <v>1126</v>
      </c>
      <c r="K12" s="264" t="s">
        <v>306</v>
      </c>
      <c r="L12" s="260" t="s">
        <v>307</v>
      </c>
      <c r="M12" s="267" t="s">
        <v>308</v>
      </c>
      <c r="N12" s="267" t="s">
        <v>292</v>
      </c>
      <c r="O12" s="320" t="n">
        <v>20450</v>
      </c>
      <c r="P12" s="268" t="n">
        <v>1</v>
      </c>
      <c r="T12" s="269" t="n">
        <v>21544</v>
      </c>
      <c r="U12" s="270" t="n">
        <v>89</v>
      </c>
    </row>
    <row r="13" s="265" customFormat="true" ht="60" hidden="false" customHeight="true" outlineLevel="0" collapsed="false">
      <c r="A13" s="258" t="n">
        <v>6</v>
      </c>
      <c r="B13" s="259" t="s">
        <v>1127</v>
      </c>
      <c r="C13" s="260" t="s">
        <v>1128</v>
      </c>
      <c r="D13" s="261" t="s">
        <v>1129</v>
      </c>
      <c r="E13" s="262" t="s">
        <v>271</v>
      </c>
      <c r="F13" s="274" t="n">
        <v>20497</v>
      </c>
      <c r="G13" s="264" t="n">
        <v>12</v>
      </c>
      <c r="I13" s="258" t="n">
        <v>6</v>
      </c>
      <c r="J13" s="266" t="s">
        <v>1130</v>
      </c>
      <c r="K13" s="264" t="s">
        <v>288</v>
      </c>
      <c r="L13" s="260" t="n">
        <v>4005</v>
      </c>
      <c r="M13" s="267" t="s">
        <v>290</v>
      </c>
      <c r="N13" s="267" t="s">
        <v>271</v>
      </c>
      <c r="O13" s="320" t="n">
        <v>20497</v>
      </c>
      <c r="P13" s="268" t="n">
        <v>2</v>
      </c>
      <c r="T13" s="269" t="n">
        <v>21574</v>
      </c>
      <c r="U13" s="270" t="n">
        <v>88</v>
      </c>
    </row>
    <row r="14" s="265" customFormat="true" ht="60" hidden="false" customHeight="true" outlineLevel="0" collapsed="false">
      <c r="A14" s="258" t="n">
        <v>7</v>
      </c>
      <c r="B14" s="259" t="s">
        <v>267</v>
      </c>
      <c r="C14" s="260" t="s">
        <v>268</v>
      </c>
      <c r="D14" s="261" t="s">
        <v>269</v>
      </c>
      <c r="E14" s="262" t="s">
        <v>251</v>
      </c>
      <c r="F14" s="274" t="n">
        <v>20569</v>
      </c>
      <c r="G14" s="264" t="n">
        <v>11</v>
      </c>
      <c r="I14" s="258" t="n">
        <v>7</v>
      </c>
      <c r="J14" s="266" t="s">
        <v>1131</v>
      </c>
      <c r="K14" s="264" t="s">
        <v>1132</v>
      </c>
      <c r="L14" s="260" t="s">
        <v>1133</v>
      </c>
      <c r="M14" s="267" t="s">
        <v>1134</v>
      </c>
      <c r="N14" s="267" t="s">
        <v>217</v>
      </c>
      <c r="O14" s="320" t="n">
        <v>20888</v>
      </c>
      <c r="P14" s="268" t="n">
        <v>3</v>
      </c>
      <c r="T14" s="269" t="n">
        <v>21604</v>
      </c>
      <c r="U14" s="270" t="n">
        <v>87</v>
      </c>
    </row>
    <row r="15" s="265" customFormat="true" ht="60" hidden="false" customHeight="true" outlineLevel="0" collapsed="false">
      <c r="A15" s="258" t="n">
        <v>8</v>
      </c>
      <c r="B15" s="259" t="s">
        <v>62</v>
      </c>
      <c r="C15" s="260" t="s">
        <v>63</v>
      </c>
      <c r="D15" s="261" t="s">
        <v>64</v>
      </c>
      <c r="E15" s="262" t="s">
        <v>26</v>
      </c>
      <c r="F15" s="274" t="n">
        <v>20664</v>
      </c>
      <c r="G15" s="264" t="n">
        <v>10</v>
      </c>
      <c r="I15" s="258" t="n">
        <v>8</v>
      </c>
      <c r="J15" s="266" t="s">
        <v>1135</v>
      </c>
      <c r="K15" s="264"/>
      <c r="L15" s="260"/>
      <c r="M15" s="267"/>
      <c r="N15" s="267"/>
      <c r="O15" s="263"/>
      <c r="P15" s="268"/>
      <c r="T15" s="269" t="n">
        <v>21634</v>
      </c>
      <c r="U15" s="270" t="n">
        <v>86</v>
      </c>
    </row>
    <row r="16" s="265" customFormat="true" ht="60" hidden="false" customHeight="true" outlineLevel="0" collapsed="false">
      <c r="A16" s="258" t="n">
        <v>9</v>
      </c>
      <c r="B16" s="259" t="s">
        <v>1136</v>
      </c>
      <c r="C16" s="260" t="s">
        <v>1137</v>
      </c>
      <c r="D16" s="261" t="s">
        <v>1138</v>
      </c>
      <c r="E16" s="262" t="s">
        <v>347</v>
      </c>
      <c r="F16" s="274" t="n">
        <v>20809</v>
      </c>
      <c r="G16" s="264" t="n">
        <v>9</v>
      </c>
      <c r="I16" s="271" t="s">
        <v>416</v>
      </c>
      <c r="J16" s="272"/>
      <c r="K16" s="272"/>
      <c r="L16" s="272"/>
      <c r="M16" s="272"/>
      <c r="N16" s="272"/>
      <c r="O16" s="272"/>
      <c r="P16" s="273"/>
      <c r="T16" s="269" t="n">
        <v>21664</v>
      </c>
      <c r="U16" s="270" t="n">
        <v>85</v>
      </c>
    </row>
    <row r="17" s="265" customFormat="true" ht="60" hidden="false" customHeight="true" outlineLevel="0" collapsed="false">
      <c r="A17" s="258" t="n">
        <v>10</v>
      </c>
      <c r="B17" s="259" t="s">
        <v>1139</v>
      </c>
      <c r="C17" s="260" t="s">
        <v>1140</v>
      </c>
      <c r="D17" s="261" t="s">
        <v>1141</v>
      </c>
      <c r="E17" s="262" t="s">
        <v>133</v>
      </c>
      <c r="F17" s="274" t="n">
        <v>20864</v>
      </c>
      <c r="G17" s="264" t="n">
        <v>8</v>
      </c>
      <c r="I17" s="144" t="s">
        <v>392</v>
      </c>
      <c r="J17" s="144" t="s">
        <v>400</v>
      </c>
      <c r="K17" s="144" t="s">
        <v>393</v>
      </c>
      <c r="L17" s="145" t="s">
        <v>401</v>
      </c>
      <c r="M17" s="146" t="s">
        <v>395</v>
      </c>
      <c r="N17" s="146" t="s">
        <v>396</v>
      </c>
      <c r="O17" s="144" t="s">
        <v>397</v>
      </c>
      <c r="P17" s="144" t="s">
        <v>402</v>
      </c>
      <c r="T17" s="269" t="n">
        <v>21694</v>
      </c>
      <c r="U17" s="270" t="n">
        <v>84</v>
      </c>
    </row>
    <row r="18" s="265" customFormat="true" ht="60" hidden="false" customHeight="true" outlineLevel="0" collapsed="false">
      <c r="A18" s="258" t="n">
        <v>11</v>
      </c>
      <c r="B18" s="259" t="s">
        <v>1132</v>
      </c>
      <c r="C18" s="260" t="s">
        <v>1133</v>
      </c>
      <c r="D18" s="261" t="s">
        <v>1134</v>
      </c>
      <c r="E18" s="262" t="s">
        <v>217</v>
      </c>
      <c r="F18" s="274" t="n">
        <v>20888</v>
      </c>
      <c r="G18" s="264" t="n">
        <v>7</v>
      </c>
      <c r="I18" s="258" t="n">
        <v>1</v>
      </c>
      <c r="J18" s="266" t="s">
        <v>1142</v>
      </c>
      <c r="K18" s="264"/>
      <c r="L18" s="260"/>
      <c r="M18" s="267"/>
      <c r="N18" s="267"/>
      <c r="O18" s="263"/>
      <c r="P18" s="268"/>
      <c r="T18" s="269" t="n">
        <v>21724</v>
      </c>
      <c r="U18" s="270" t="n">
        <v>83</v>
      </c>
    </row>
    <row r="19" s="265" customFormat="true" ht="60" hidden="false" customHeight="true" outlineLevel="0" collapsed="false">
      <c r="A19" s="258" t="n">
        <v>12</v>
      </c>
      <c r="B19" s="259" t="s">
        <v>1143</v>
      </c>
      <c r="C19" s="260" t="s">
        <v>1144</v>
      </c>
      <c r="D19" s="261" t="s">
        <v>1145</v>
      </c>
      <c r="E19" s="262" t="s">
        <v>155</v>
      </c>
      <c r="F19" s="274" t="n">
        <v>20931</v>
      </c>
      <c r="G19" s="264" t="n">
        <v>6</v>
      </c>
      <c r="I19" s="258" t="n">
        <v>2</v>
      </c>
      <c r="J19" s="266" t="s">
        <v>1146</v>
      </c>
      <c r="K19" s="264"/>
      <c r="L19" s="260"/>
      <c r="M19" s="267"/>
      <c r="N19" s="267"/>
      <c r="O19" s="263"/>
      <c r="P19" s="268"/>
      <c r="T19" s="269" t="n">
        <v>21754</v>
      </c>
      <c r="U19" s="270" t="n">
        <v>82</v>
      </c>
    </row>
    <row r="20" s="265" customFormat="true" ht="60" hidden="false" customHeight="true" outlineLevel="0" collapsed="false">
      <c r="A20" s="258" t="n">
        <v>13</v>
      </c>
      <c r="B20" s="259" t="s">
        <v>1147</v>
      </c>
      <c r="C20" s="260" t="s">
        <v>1148</v>
      </c>
      <c r="D20" s="261" t="s">
        <v>1149</v>
      </c>
      <c r="E20" s="262" t="s">
        <v>331</v>
      </c>
      <c r="F20" s="274" t="n">
        <v>20932</v>
      </c>
      <c r="G20" s="264" t="n">
        <v>5</v>
      </c>
      <c r="I20" s="258" t="n">
        <v>3</v>
      </c>
      <c r="J20" s="266" t="s">
        <v>1150</v>
      </c>
      <c r="K20" s="264" t="s">
        <v>1151</v>
      </c>
      <c r="L20" s="260" t="s">
        <v>1152</v>
      </c>
      <c r="M20" s="267" t="s">
        <v>1153</v>
      </c>
      <c r="N20" s="267" t="s">
        <v>368</v>
      </c>
      <c r="O20" s="320" t="n">
        <v>21244</v>
      </c>
      <c r="P20" s="268" t="n">
        <v>5</v>
      </c>
      <c r="T20" s="269" t="n">
        <v>21794</v>
      </c>
      <c r="U20" s="270" t="n">
        <v>81</v>
      </c>
    </row>
    <row r="21" s="265" customFormat="true" ht="60" hidden="false" customHeight="true" outlineLevel="0" collapsed="false">
      <c r="A21" s="258" t="n">
        <v>14</v>
      </c>
      <c r="B21" s="259" t="s">
        <v>1119</v>
      </c>
      <c r="C21" s="260" t="s">
        <v>1120</v>
      </c>
      <c r="D21" s="261" t="s">
        <v>1121</v>
      </c>
      <c r="E21" s="262" t="s">
        <v>182</v>
      </c>
      <c r="F21" s="274" t="n">
        <v>20984</v>
      </c>
      <c r="G21" s="264" t="n">
        <v>4</v>
      </c>
      <c r="I21" s="258" t="n">
        <v>4</v>
      </c>
      <c r="J21" s="266" t="s">
        <v>1154</v>
      </c>
      <c r="K21" s="264" t="s">
        <v>327</v>
      </c>
      <c r="L21" s="260" t="s">
        <v>328</v>
      </c>
      <c r="M21" s="267" t="s">
        <v>329</v>
      </c>
      <c r="N21" s="267" t="s">
        <v>429</v>
      </c>
      <c r="O21" s="320" t="n">
        <v>20266</v>
      </c>
      <c r="P21" s="268" t="n">
        <v>1</v>
      </c>
      <c r="T21" s="269" t="n">
        <v>21824</v>
      </c>
      <c r="U21" s="270" t="n">
        <v>80</v>
      </c>
    </row>
    <row r="22" s="265" customFormat="true" ht="60" hidden="false" customHeight="true" outlineLevel="0" collapsed="false">
      <c r="A22" s="258" t="n">
        <v>15</v>
      </c>
      <c r="B22" s="259" t="s">
        <v>1155</v>
      </c>
      <c r="C22" s="260" t="s">
        <v>1156</v>
      </c>
      <c r="D22" s="261" t="s">
        <v>1157</v>
      </c>
      <c r="E22" s="262" t="s">
        <v>368</v>
      </c>
      <c r="F22" s="274" t="n">
        <v>21244</v>
      </c>
      <c r="G22" s="264" t="n">
        <v>3</v>
      </c>
      <c r="I22" s="258" t="n">
        <v>5</v>
      </c>
      <c r="J22" s="266" t="s">
        <v>1158</v>
      </c>
      <c r="K22" s="264" t="s">
        <v>1159</v>
      </c>
      <c r="L22" s="260" t="s">
        <v>1160</v>
      </c>
      <c r="M22" s="267" t="s">
        <v>1161</v>
      </c>
      <c r="N22" s="267" t="s">
        <v>200</v>
      </c>
      <c r="O22" s="320" t="n">
        <v>21265</v>
      </c>
      <c r="P22" s="268" t="n">
        <v>6</v>
      </c>
      <c r="T22" s="269" t="n">
        <v>21854</v>
      </c>
      <c r="U22" s="270" t="n">
        <v>79</v>
      </c>
    </row>
    <row r="23" s="265" customFormat="true" ht="60" hidden="false" customHeight="true" outlineLevel="0" collapsed="false">
      <c r="A23" s="258" t="n">
        <v>16</v>
      </c>
      <c r="B23" s="259" t="s">
        <v>1159</v>
      </c>
      <c r="C23" s="260" t="s">
        <v>1160</v>
      </c>
      <c r="D23" s="261" t="s">
        <v>1161</v>
      </c>
      <c r="E23" s="262" t="s">
        <v>200</v>
      </c>
      <c r="F23" s="274" t="n">
        <v>21265</v>
      </c>
      <c r="G23" s="264" t="n">
        <v>2</v>
      </c>
      <c r="I23" s="258" t="n">
        <v>6</v>
      </c>
      <c r="J23" s="266" t="s">
        <v>1162</v>
      </c>
      <c r="K23" s="264" t="s">
        <v>364</v>
      </c>
      <c r="L23" s="260" t="s">
        <v>365</v>
      </c>
      <c r="M23" s="267" t="s">
        <v>366</v>
      </c>
      <c r="N23" s="267" t="s">
        <v>347</v>
      </c>
      <c r="O23" s="320" t="n">
        <v>20809</v>
      </c>
      <c r="P23" s="268" t="n">
        <v>3</v>
      </c>
      <c r="T23" s="269" t="n">
        <v>21894</v>
      </c>
      <c r="U23" s="270" t="n">
        <v>78</v>
      </c>
    </row>
    <row r="24" s="265" customFormat="true" ht="60" hidden="false" customHeight="true" outlineLevel="0" collapsed="false">
      <c r="A24" s="258" t="n">
        <v>17</v>
      </c>
      <c r="B24" s="259" t="s">
        <v>1163</v>
      </c>
      <c r="C24" s="260" t="s">
        <v>1164</v>
      </c>
      <c r="D24" s="261" t="s">
        <v>1165</v>
      </c>
      <c r="E24" s="262" t="s">
        <v>231</v>
      </c>
      <c r="F24" s="274" t="n">
        <v>21313</v>
      </c>
      <c r="G24" s="264" t="n">
        <v>1</v>
      </c>
      <c r="I24" s="258" t="n">
        <v>7</v>
      </c>
      <c r="J24" s="266" t="s">
        <v>1166</v>
      </c>
      <c r="K24" s="264" t="s">
        <v>267</v>
      </c>
      <c r="L24" s="260" t="s">
        <v>268</v>
      </c>
      <c r="M24" s="267" t="s">
        <v>269</v>
      </c>
      <c r="N24" s="267" t="s">
        <v>251</v>
      </c>
      <c r="O24" s="320" t="n">
        <v>20569</v>
      </c>
      <c r="P24" s="268" t="n">
        <v>2</v>
      </c>
      <c r="T24" s="269" t="n">
        <v>21934</v>
      </c>
      <c r="U24" s="270" t="n">
        <v>77</v>
      </c>
    </row>
    <row r="25" s="265" customFormat="true" ht="60" hidden="false" customHeight="true" outlineLevel="0" collapsed="false">
      <c r="A25" s="258"/>
      <c r="B25" s="259"/>
      <c r="C25" s="260"/>
      <c r="D25" s="261"/>
      <c r="E25" s="262"/>
      <c r="F25" s="274"/>
      <c r="G25" s="264"/>
      <c r="I25" s="258" t="n">
        <v>8</v>
      </c>
      <c r="J25" s="266" t="s">
        <v>1167</v>
      </c>
      <c r="K25" s="264" t="s">
        <v>1147</v>
      </c>
      <c r="L25" s="260" t="s">
        <v>1148</v>
      </c>
      <c r="M25" s="267" t="s">
        <v>1149</v>
      </c>
      <c r="N25" s="267" t="s">
        <v>331</v>
      </c>
      <c r="O25" s="320" t="n">
        <v>20932</v>
      </c>
      <c r="P25" s="268" t="n">
        <v>4</v>
      </c>
      <c r="T25" s="269" t="n">
        <v>21974</v>
      </c>
      <c r="U25" s="270" t="n">
        <v>76</v>
      </c>
    </row>
    <row r="26" s="265" customFormat="true" ht="60" hidden="false" customHeight="true" outlineLevel="0" collapsed="false">
      <c r="A26" s="258"/>
      <c r="B26" s="259"/>
      <c r="C26" s="260"/>
      <c r="D26" s="261"/>
      <c r="E26" s="262"/>
      <c r="F26" s="274"/>
      <c r="G26" s="264"/>
      <c r="I26" s="271" t="s">
        <v>417</v>
      </c>
      <c r="J26" s="272"/>
      <c r="K26" s="272"/>
      <c r="L26" s="272"/>
      <c r="M26" s="272"/>
      <c r="N26" s="272"/>
      <c r="O26" s="272"/>
      <c r="P26" s="273"/>
      <c r="T26" s="269" t="n">
        <v>21664</v>
      </c>
      <c r="U26" s="270" t="n">
        <v>85</v>
      </c>
    </row>
    <row r="27" s="265" customFormat="true" ht="60" hidden="false" customHeight="true" outlineLevel="0" collapsed="false">
      <c r="A27" s="258"/>
      <c r="B27" s="259"/>
      <c r="C27" s="260"/>
      <c r="D27" s="261"/>
      <c r="E27" s="262"/>
      <c r="F27" s="274"/>
      <c r="G27" s="264"/>
      <c r="I27" s="144" t="s">
        <v>392</v>
      </c>
      <c r="J27" s="144" t="s">
        <v>400</v>
      </c>
      <c r="K27" s="144" t="s">
        <v>393</v>
      </c>
      <c r="L27" s="145" t="s">
        <v>401</v>
      </c>
      <c r="M27" s="146" t="s">
        <v>395</v>
      </c>
      <c r="N27" s="146" t="s">
        <v>396</v>
      </c>
      <c r="O27" s="144" t="s">
        <v>397</v>
      </c>
      <c r="P27" s="144" t="s">
        <v>402</v>
      </c>
      <c r="T27" s="269" t="n">
        <v>21694</v>
      </c>
      <c r="U27" s="270" t="n">
        <v>84</v>
      </c>
    </row>
    <row r="28" s="265" customFormat="true" ht="60" hidden="false" customHeight="true" outlineLevel="0" collapsed="false">
      <c r="A28" s="258"/>
      <c r="B28" s="259"/>
      <c r="C28" s="260"/>
      <c r="D28" s="261"/>
      <c r="E28" s="262"/>
      <c r="F28" s="274"/>
      <c r="G28" s="264"/>
      <c r="I28" s="258" t="n">
        <v>1</v>
      </c>
      <c r="J28" s="266" t="s">
        <v>1168</v>
      </c>
      <c r="K28" s="264"/>
      <c r="L28" s="260"/>
      <c r="M28" s="267"/>
      <c r="N28" s="267"/>
      <c r="O28" s="263"/>
      <c r="P28" s="268"/>
      <c r="T28" s="269" t="n">
        <v>21724</v>
      </c>
      <c r="U28" s="270" t="n">
        <v>83</v>
      </c>
    </row>
    <row r="29" s="265" customFormat="true" ht="60" hidden="false" customHeight="true" outlineLevel="0" collapsed="false">
      <c r="A29" s="258"/>
      <c r="B29" s="259"/>
      <c r="C29" s="260"/>
      <c r="D29" s="261"/>
      <c r="E29" s="262"/>
      <c r="F29" s="274"/>
      <c r="G29" s="264"/>
      <c r="I29" s="258" t="n">
        <v>2</v>
      </c>
      <c r="J29" s="266" t="s">
        <v>1169</v>
      </c>
      <c r="K29" s="264"/>
      <c r="L29" s="260"/>
      <c r="M29" s="267"/>
      <c r="N29" s="267"/>
      <c r="O29" s="263"/>
      <c r="P29" s="268"/>
      <c r="T29" s="269" t="n">
        <v>21754</v>
      </c>
      <c r="U29" s="270" t="n">
        <v>82</v>
      </c>
    </row>
    <row r="30" s="265" customFormat="true" ht="60" hidden="false" customHeight="true" outlineLevel="0" collapsed="false">
      <c r="A30" s="258"/>
      <c r="B30" s="259"/>
      <c r="C30" s="260"/>
      <c r="D30" s="261"/>
      <c r="E30" s="262"/>
      <c r="F30" s="274"/>
      <c r="G30" s="264"/>
      <c r="I30" s="258" t="n">
        <v>3</v>
      </c>
      <c r="J30" s="266" t="s">
        <v>1170</v>
      </c>
      <c r="K30" s="264" t="s">
        <v>62</v>
      </c>
      <c r="L30" s="260" t="s">
        <v>63</v>
      </c>
      <c r="M30" s="267" t="s">
        <v>64</v>
      </c>
      <c r="N30" s="267" t="s">
        <v>26</v>
      </c>
      <c r="O30" s="320" t="n">
        <v>20664</v>
      </c>
      <c r="P30" s="268" t="n">
        <v>4</v>
      </c>
      <c r="T30" s="269" t="n">
        <v>21794</v>
      </c>
      <c r="U30" s="270" t="n">
        <v>81</v>
      </c>
    </row>
    <row r="31" s="265" customFormat="true" ht="60" hidden="false" customHeight="true" outlineLevel="0" collapsed="false">
      <c r="A31" s="258"/>
      <c r="B31" s="259"/>
      <c r="C31" s="260"/>
      <c r="D31" s="261"/>
      <c r="E31" s="262"/>
      <c r="F31" s="274"/>
      <c r="G31" s="264"/>
      <c r="I31" s="258" t="n">
        <v>4</v>
      </c>
      <c r="J31" s="266" t="s">
        <v>1171</v>
      </c>
      <c r="K31" s="264" t="s">
        <v>1110</v>
      </c>
      <c r="L31" s="260" t="s">
        <v>1111</v>
      </c>
      <c r="M31" s="267" t="s">
        <v>1112</v>
      </c>
      <c r="N31" s="267" t="s">
        <v>69</v>
      </c>
      <c r="O31" s="320" t="n">
        <v>15730</v>
      </c>
      <c r="P31" s="268" t="n">
        <v>1</v>
      </c>
      <c r="T31" s="269" t="n">
        <v>21824</v>
      </c>
      <c r="U31" s="270" t="n">
        <v>80</v>
      </c>
    </row>
    <row r="32" s="265" customFormat="true" ht="60" hidden="false" customHeight="true" outlineLevel="0" collapsed="false">
      <c r="A32" s="258"/>
      <c r="B32" s="259"/>
      <c r="C32" s="260"/>
      <c r="D32" s="261"/>
      <c r="E32" s="262"/>
      <c r="F32" s="274"/>
      <c r="G32" s="264"/>
      <c r="I32" s="258" t="n">
        <v>5</v>
      </c>
      <c r="J32" s="266" t="s">
        <v>1172</v>
      </c>
      <c r="K32" s="264" t="s">
        <v>1122</v>
      </c>
      <c r="L32" s="260" t="s">
        <v>1123</v>
      </c>
      <c r="M32" s="267" t="s">
        <v>1124</v>
      </c>
      <c r="N32" s="267" t="s">
        <v>90</v>
      </c>
      <c r="O32" s="320" t="n">
        <v>20384</v>
      </c>
      <c r="P32" s="268" t="n">
        <v>3</v>
      </c>
      <c r="T32" s="269" t="n">
        <v>21854</v>
      </c>
      <c r="U32" s="270" t="n">
        <v>79</v>
      </c>
    </row>
    <row r="33" s="265" customFormat="true" ht="60" hidden="false" customHeight="true" outlineLevel="0" collapsed="false">
      <c r="A33" s="258"/>
      <c r="B33" s="259"/>
      <c r="C33" s="260"/>
      <c r="D33" s="261"/>
      <c r="E33" s="262"/>
      <c r="F33" s="274"/>
      <c r="G33" s="264"/>
      <c r="I33" s="258" t="n">
        <v>6</v>
      </c>
      <c r="J33" s="266" t="s">
        <v>1173</v>
      </c>
      <c r="K33" s="264" t="s">
        <v>1114</v>
      </c>
      <c r="L33" s="260" t="s">
        <v>1115</v>
      </c>
      <c r="M33" s="267" t="s">
        <v>1116</v>
      </c>
      <c r="N33" s="267" t="s">
        <v>113</v>
      </c>
      <c r="O33" s="320" t="n">
        <v>20029</v>
      </c>
      <c r="P33" s="268" t="n">
        <v>2</v>
      </c>
      <c r="T33" s="269" t="n">
        <v>21894</v>
      </c>
      <c r="U33" s="270" t="n">
        <v>78</v>
      </c>
    </row>
    <row r="34" s="265" customFormat="true" ht="60" hidden="false" customHeight="true" outlineLevel="0" collapsed="false">
      <c r="A34" s="258"/>
      <c r="B34" s="259"/>
      <c r="C34" s="260"/>
      <c r="D34" s="261"/>
      <c r="E34" s="262"/>
      <c r="F34" s="274"/>
      <c r="G34" s="264"/>
      <c r="I34" s="258" t="n">
        <v>7</v>
      </c>
      <c r="J34" s="266" t="s">
        <v>1174</v>
      </c>
      <c r="K34" s="264" t="s">
        <v>1139</v>
      </c>
      <c r="L34" s="260" t="s">
        <v>1140</v>
      </c>
      <c r="M34" s="267" t="s">
        <v>1141</v>
      </c>
      <c r="N34" s="267" t="s">
        <v>133</v>
      </c>
      <c r="O34" s="320" t="n">
        <v>20864</v>
      </c>
      <c r="P34" s="268" t="n">
        <v>5</v>
      </c>
      <c r="T34" s="269" t="n">
        <v>21934</v>
      </c>
      <c r="U34" s="270" t="n">
        <v>77</v>
      </c>
    </row>
    <row r="35" s="265" customFormat="true" ht="60" hidden="false" customHeight="true" outlineLevel="0" collapsed="false">
      <c r="A35" s="258"/>
      <c r="B35" s="259"/>
      <c r="C35" s="260"/>
      <c r="D35" s="261"/>
      <c r="E35" s="262"/>
      <c r="F35" s="274"/>
      <c r="G35" s="264"/>
      <c r="I35" s="258" t="n">
        <v>8</v>
      </c>
      <c r="J35" s="266" t="s">
        <v>1175</v>
      </c>
      <c r="K35" s="264" t="s">
        <v>1143</v>
      </c>
      <c r="L35" s="260" t="s">
        <v>1144</v>
      </c>
      <c r="M35" s="267" t="s">
        <v>1145</v>
      </c>
      <c r="N35" s="267" t="s">
        <v>155</v>
      </c>
      <c r="O35" s="320" t="n">
        <v>20931</v>
      </c>
      <c r="P35" s="268" t="n">
        <v>6</v>
      </c>
      <c r="T35" s="269" t="n">
        <v>21974</v>
      </c>
      <c r="U35" s="270" t="n">
        <v>76</v>
      </c>
    </row>
    <row r="36" customFormat="false" ht="13.5" hidden="false" customHeight="true" outlineLevel="0" collapsed="false">
      <c r="A36" s="118"/>
      <c r="B36" s="118"/>
      <c r="C36" s="119"/>
      <c r="D36" s="120"/>
      <c r="E36" s="121"/>
      <c r="F36" s="151"/>
      <c r="G36" s="123"/>
      <c r="T36" s="64" t="n">
        <v>22014</v>
      </c>
      <c r="U36" s="65" t="n">
        <v>75</v>
      </c>
    </row>
    <row r="37" customFormat="false" ht="14.25" hidden="false" customHeight="true" outlineLevel="0" collapsed="false">
      <c r="A37" s="130" t="s">
        <v>418</v>
      </c>
      <c r="B37" s="130"/>
      <c r="C37" s="130"/>
      <c r="D37" s="131"/>
      <c r="E37" s="132" t="s">
        <v>419</v>
      </c>
      <c r="F37" s="153" t="s">
        <v>420</v>
      </c>
      <c r="G37" s="57"/>
      <c r="H37" s="134" t="s">
        <v>421</v>
      </c>
      <c r="M37" s="135" t="s">
        <v>422</v>
      </c>
      <c r="N37" s="136" t="s">
        <v>422</v>
      </c>
      <c r="O37" s="57" t="s">
        <v>422</v>
      </c>
      <c r="P37" s="130"/>
      <c r="Q37" s="138"/>
      <c r="T37" s="64" t="n">
        <v>22054</v>
      </c>
      <c r="U37" s="65" t="n">
        <v>74</v>
      </c>
    </row>
    <row r="38" customFormat="false" ht="12.75" hidden="false" customHeight="false" outlineLevel="0" collapsed="false">
      <c r="T38" s="64" t="n">
        <v>22084</v>
      </c>
      <c r="U38" s="65" t="n">
        <v>73</v>
      </c>
    </row>
    <row r="39" customFormat="false" ht="12.75" hidden="false" customHeight="false" outlineLevel="0" collapsed="false">
      <c r="T39" s="64" t="n">
        <v>22134</v>
      </c>
      <c r="U39" s="65" t="n">
        <v>72</v>
      </c>
    </row>
    <row r="40" customFormat="false" ht="12.75" hidden="false" customHeight="false" outlineLevel="0" collapsed="false">
      <c r="T40" s="64" t="n">
        <v>22174</v>
      </c>
      <c r="U40" s="65" t="n">
        <v>71</v>
      </c>
    </row>
    <row r="41" customFormat="false" ht="12.75" hidden="false" customHeight="false" outlineLevel="0" collapsed="false">
      <c r="T41" s="64" t="n">
        <v>22214</v>
      </c>
      <c r="U41" s="65" t="n">
        <v>70</v>
      </c>
    </row>
    <row r="42" customFormat="false" ht="12.75" hidden="false" customHeight="false" outlineLevel="0" collapsed="false">
      <c r="T42" s="64" t="n">
        <v>22254</v>
      </c>
      <c r="U42" s="65" t="n">
        <v>69</v>
      </c>
    </row>
    <row r="43" customFormat="false" ht="12.75" hidden="false" customHeight="false" outlineLevel="0" collapsed="false">
      <c r="T43" s="64" t="n">
        <v>22294</v>
      </c>
      <c r="U43" s="65" t="n">
        <v>68</v>
      </c>
    </row>
    <row r="44" customFormat="false" ht="12.75" hidden="false" customHeight="false" outlineLevel="0" collapsed="false">
      <c r="T44" s="64" t="n">
        <v>22334</v>
      </c>
      <c r="U44" s="65" t="n">
        <v>67</v>
      </c>
    </row>
    <row r="45" customFormat="false" ht="12.75" hidden="false" customHeight="false" outlineLevel="0" collapsed="false">
      <c r="T45" s="64" t="n">
        <v>22374</v>
      </c>
      <c r="U45" s="65" t="n">
        <v>66</v>
      </c>
    </row>
    <row r="46" customFormat="false" ht="12.75" hidden="false" customHeight="false" outlineLevel="0" collapsed="false">
      <c r="T46" s="64" t="n">
        <v>22414</v>
      </c>
      <c r="U46" s="65" t="n">
        <v>65</v>
      </c>
    </row>
    <row r="47" customFormat="false" ht="12.75" hidden="false" customHeight="false" outlineLevel="0" collapsed="false">
      <c r="T47" s="64" t="n">
        <v>22454</v>
      </c>
      <c r="U47" s="65" t="n">
        <v>64</v>
      </c>
    </row>
    <row r="48" customFormat="false" ht="12.75" hidden="false" customHeight="false" outlineLevel="0" collapsed="false">
      <c r="T48" s="64" t="n">
        <v>22494</v>
      </c>
      <c r="U48" s="65" t="n">
        <v>63</v>
      </c>
    </row>
    <row r="49" customFormat="false" ht="12.75" hidden="false" customHeight="false" outlineLevel="0" collapsed="false">
      <c r="T49" s="64" t="n">
        <v>22534</v>
      </c>
      <c r="U49" s="65" t="n">
        <v>62</v>
      </c>
    </row>
    <row r="50" customFormat="false" ht="12.75" hidden="false" customHeight="false" outlineLevel="0" collapsed="false">
      <c r="T50" s="64" t="n">
        <v>22574</v>
      </c>
      <c r="U50" s="65" t="n">
        <v>61</v>
      </c>
    </row>
    <row r="51" customFormat="false" ht="12.75" hidden="false" customHeight="false" outlineLevel="0" collapsed="false">
      <c r="T51" s="64" t="n">
        <v>22614</v>
      </c>
      <c r="U51" s="65" t="n">
        <v>60</v>
      </c>
    </row>
    <row r="52" customFormat="false" ht="12.75" hidden="false" customHeight="false" outlineLevel="0" collapsed="false">
      <c r="T52" s="64" t="n">
        <v>22654</v>
      </c>
      <c r="U52" s="65" t="n">
        <v>59</v>
      </c>
    </row>
    <row r="53" customFormat="false" ht="12.75" hidden="false" customHeight="false" outlineLevel="0" collapsed="false">
      <c r="T53" s="64" t="n">
        <v>22694</v>
      </c>
      <c r="U53" s="65" t="n">
        <v>58</v>
      </c>
    </row>
    <row r="54" customFormat="false" ht="12.75" hidden="false" customHeight="false" outlineLevel="0" collapsed="false">
      <c r="T54" s="64" t="n">
        <v>22734</v>
      </c>
      <c r="U54" s="65" t="n">
        <v>57</v>
      </c>
    </row>
    <row r="55" customFormat="false" ht="12.75" hidden="false" customHeight="false" outlineLevel="0" collapsed="false">
      <c r="T55" s="64" t="n">
        <v>22774</v>
      </c>
      <c r="U55" s="65" t="n">
        <v>56</v>
      </c>
    </row>
    <row r="56" customFormat="false" ht="12.75" hidden="false" customHeight="false" outlineLevel="0" collapsed="false">
      <c r="T56" s="64" t="n">
        <v>22814</v>
      </c>
      <c r="U56" s="65" t="n">
        <v>55</v>
      </c>
    </row>
    <row r="57" customFormat="false" ht="12.75" hidden="false" customHeight="false" outlineLevel="0" collapsed="false">
      <c r="T57" s="64" t="n">
        <v>22854</v>
      </c>
      <c r="U57" s="65" t="n">
        <v>54</v>
      </c>
    </row>
    <row r="58" customFormat="false" ht="12.75" hidden="false" customHeight="false" outlineLevel="0" collapsed="false">
      <c r="T58" s="64" t="n">
        <v>22894</v>
      </c>
      <c r="U58" s="65" t="n">
        <v>53</v>
      </c>
    </row>
    <row r="59" customFormat="false" ht="12.75" hidden="false" customHeight="false" outlineLevel="0" collapsed="false">
      <c r="T59" s="64" t="n">
        <v>22934</v>
      </c>
      <c r="U59" s="65" t="n">
        <v>52</v>
      </c>
    </row>
    <row r="60" customFormat="false" ht="12.75" hidden="false" customHeight="false" outlineLevel="0" collapsed="false">
      <c r="T60" s="64" t="n">
        <v>22974</v>
      </c>
      <c r="U60" s="65" t="n">
        <v>51</v>
      </c>
    </row>
    <row r="61" customFormat="false" ht="12.75" hidden="false" customHeight="false" outlineLevel="0" collapsed="false">
      <c r="T61" s="64" t="n">
        <v>23014</v>
      </c>
      <c r="U61" s="65" t="n">
        <v>50</v>
      </c>
    </row>
    <row r="62" customFormat="false" ht="12.75" hidden="false" customHeight="false" outlineLevel="0" collapsed="false">
      <c r="T62" s="64" t="n">
        <v>23074</v>
      </c>
      <c r="U62" s="65" t="n">
        <v>49</v>
      </c>
    </row>
    <row r="63" customFormat="false" ht="12.75" hidden="false" customHeight="false" outlineLevel="0" collapsed="false">
      <c r="T63" s="64" t="n">
        <v>23134</v>
      </c>
      <c r="U63" s="65" t="n">
        <v>48</v>
      </c>
    </row>
    <row r="64" customFormat="false" ht="12.75" hidden="false" customHeight="false" outlineLevel="0" collapsed="false">
      <c r="T64" s="64" t="n">
        <v>23194</v>
      </c>
      <c r="U64" s="65" t="n">
        <v>47</v>
      </c>
    </row>
    <row r="65" customFormat="false" ht="12.75" hidden="false" customHeight="false" outlineLevel="0" collapsed="false">
      <c r="T65" s="64" t="n">
        <v>23254</v>
      </c>
      <c r="U65" s="65" t="n">
        <v>46</v>
      </c>
    </row>
    <row r="66" customFormat="false" ht="12.75" hidden="false" customHeight="false" outlineLevel="0" collapsed="false">
      <c r="T66" s="64" t="n">
        <v>23314</v>
      </c>
      <c r="U66" s="65" t="n">
        <v>45</v>
      </c>
    </row>
    <row r="67" customFormat="false" ht="12.75" hidden="false" customHeight="false" outlineLevel="0" collapsed="false">
      <c r="T67" s="64" t="n">
        <v>23374</v>
      </c>
      <c r="U67" s="65" t="n">
        <v>44</v>
      </c>
    </row>
    <row r="68" customFormat="false" ht="12.75" hidden="false" customHeight="false" outlineLevel="0" collapsed="false">
      <c r="T68" s="64" t="n">
        <v>23434</v>
      </c>
      <c r="U68" s="65" t="n">
        <v>43</v>
      </c>
    </row>
    <row r="69" customFormat="false" ht="12.75" hidden="false" customHeight="false" outlineLevel="0" collapsed="false">
      <c r="T69" s="64" t="n">
        <v>23494</v>
      </c>
      <c r="U69" s="65" t="n">
        <v>42</v>
      </c>
    </row>
    <row r="70" customFormat="false" ht="12.75" hidden="false" customHeight="false" outlineLevel="0" collapsed="false">
      <c r="T70" s="64" t="n">
        <v>23554</v>
      </c>
      <c r="U70" s="65" t="n">
        <v>41</v>
      </c>
    </row>
    <row r="71" customFormat="false" ht="12.75" hidden="false" customHeight="false" outlineLevel="0" collapsed="false">
      <c r="T71" s="64" t="n">
        <v>23614</v>
      </c>
      <c r="U71" s="65" t="n">
        <v>40</v>
      </c>
    </row>
    <row r="72" customFormat="false" ht="12.75" hidden="false" customHeight="false" outlineLevel="0" collapsed="false">
      <c r="T72" s="64" t="n">
        <v>23674</v>
      </c>
      <c r="U72" s="65" t="n">
        <v>39</v>
      </c>
    </row>
    <row r="73" customFormat="false" ht="12.75" hidden="false" customHeight="false" outlineLevel="0" collapsed="false">
      <c r="T73" s="64" t="n">
        <v>23734</v>
      </c>
      <c r="U73" s="65" t="n">
        <v>38</v>
      </c>
    </row>
    <row r="74" customFormat="false" ht="12.75" hidden="false" customHeight="false" outlineLevel="0" collapsed="false">
      <c r="T74" s="64" t="n">
        <v>23794</v>
      </c>
      <c r="U74" s="65" t="n">
        <v>37</v>
      </c>
    </row>
    <row r="75" customFormat="false" ht="12.75" hidden="false" customHeight="false" outlineLevel="0" collapsed="false">
      <c r="T75" s="64" t="n">
        <v>23854</v>
      </c>
      <c r="U75" s="65" t="n">
        <v>36</v>
      </c>
    </row>
    <row r="76" customFormat="false" ht="12.75" hidden="false" customHeight="false" outlineLevel="0" collapsed="false">
      <c r="T76" s="64" t="n">
        <v>23814</v>
      </c>
      <c r="U76" s="65" t="n">
        <v>35</v>
      </c>
    </row>
    <row r="77" customFormat="false" ht="12.75" hidden="false" customHeight="false" outlineLevel="0" collapsed="false">
      <c r="T77" s="64" t="n">
        <v>23974</v>
      </c>
      <c r="U77" s="65" t="n">
        <v>34</v>
      </c>
    </row>
    <row r="78" customFormat="false" ht="12.75" hidden="false" customHeight="false" outlineLevel="0" collapsed="false">
      <c r="T78" s="64" t="n">
        <v>24034</v>
      </c>
      <c r="U78" s="65" t="n">
        <v>33</v>
      </c>
    </row>
    <row r="79" customFormat="false" ht="12.75" hidden="false" customHeight="false" outlineLevel="0" collapsed="false">
      <c r="T79" s="64" t="n">
        <v>24094</v>
      </c>
      <c r="U79" s="65" t="n">
        <v>32</v>
      </c>
    </row>
    <row r="80" customFormat="false" ht="12.75" hidden="false" customHeight="false" outlineLevel="0" collapsed="false">
      <c r="T80" s="64" t="n">
        <v>24154</v>
      </c>
      <c r="U80" s="65" t="n">
        <v>31</v>
      </c>
    </row>
    <row r="81" customFormat="false" ht="12.75" hidden="false" customHeight="false" outlineLevel="0" collapsed="false">
      <c r="T81" s="64" t="n">
        <v>24214</v>
      </c>
      <c r="U81" s="65" t="n">
        <v>30</v>
      </c>
    </row>
    <row r="82" customFormat="false" ht="12.75" hidden="false" customHeight="false" outlineLevel="0" collapsed="false">
      <c r="T82" s="64" t="n">
        <v>24274</v>
      </c>
      <c r="U82" s="65" t="n">
        <v>29</v>
      </c>
    </row>
    <row r="83" customFormat="false" ht="12.75" hidden="false" customHeight="false" outlineLevel="0" collapsed="false">
      <c r="T83" s="64" t="n">
        <v>24334</v>
      </c>
      <c r="U83" s="65" t="n">
        <v>28</v>
      </c>
    </row>
    <row r="84" customFormat="false" ht="12.75" hidden="false" customHeight="false" outlineLevel="0" collapsed="false">
      <c r="T84" s="64" t="n">
        <v>24394</v>
      </c>
      <c r="U84" s="65" t="n">
        <v>27</v>
      </c>
    </row>
    <row r="85" customFormat="false" ht="12.75" hidden="false" customHeight="false" outlineLevel="0" collapsed="false">
      <c r="T85" s="64" t="n">
        <v>24454</v>
      </c>
      <c r="U85" s="65" t="n">
        <v>26</v>
      </c>
    </row>
    <row r="86" customFormat="false" ht="12.75" hidden="false" customHeight="false" outlineLevel="0" collapsed="false">
      <c r="T86" s="64" t="n">
        <v>24514</v>
      </c>
      <c r="U86" s="65" t="n">
        <v>25</v>
      </c>
    </row>
    <row r="87" customFormat="false" ht="12.75" hidden="false" customHeight="false" outlineLevel="0" collapsed="false">
      <c r="T87" s="64" t="n">
        <v>24614</v>
      </c>
      <c r="U87" s="65" t="n">
        <v>24</v>
      </c>
    </row>
    <row r="88" customFormat="false" ht="12.75" hidden="false" customHeight="false" outlineLevel="0" collapsed="false">
      <c r="T88" s="64" t="n">
        <v>24714</v>
      </c>
      <c r="U88" s="65" t="n">
        <v>23</v>
      </c>
    </row>
    <row r="89" customFormat="false" ht="12.75" hidden="false" customHeight="false" outlineLevel="0" collapsed="false">
      <c r="T89" s="64" t="n">
        <v>24814</v>
      </c>
      <c r="U89" s="65" t="n">
        <v>22</v>
      </c>
    </row>
    <row r="90" customFormat="false" ht="12.75" hidden="false" customHeight="false" outlineLevel="0" collapsed="false">
      <c r="T90" s="64" t="n">
        <v>24914</v>
      </c>
      <c r="U90" s="65" t="n">
        <v>21</v>
      </c>
    </row>
    <row r="91" customFormat="false" ht="12.75" hidden="false" customHeight="false" outlineLevel="0" collapsed="false">
      <c r="T91" s="64" t="n">
        <v>25014</v>
      </c>
      <c r="U91" s="65" t="n">
        <v>20</v>
      </c>
    </row>
    <row r="92" customFormat="false" ht="12.75" hidden="false" customHeight="false" outlineLevel="0" collapsed="false">
      <c r="T92" s="64" t="n">
        <v>25114</v>
      </c>
      <c r="U92" s="65" t="n">
        <v>19</v>
      </c>
    </row>
    <row r="93" customFormat="false" ht="12.75" hidden="false" customHeight="false" outlineLevel="0" collapsed="false">
      <c r="T93" s="64" t="n">
        <v>25214</v>
      </c>
      <c r="U93" s="65" t="n">
        <v>18</v>
      </c>
    </row>
    <row r="94" customFormat="false" ht="12.75" hidden="false" customHeight="false" outlineLevel="0" collapsed="false">
      <c r="T94" s="64" t="n">
        <v>25314</v>
      </c>
      <c r="U94" s="65" t="n">
        <v>17</v>
      </c>
    </row>
    <row r="95" customFormat="false" ht="12.75" hidden="false" customHeight="false" outlineLevel="0" collapsed="false">
      <c r="T95" s="64" t="n">
        <v>25414</v>
      </c>
      <c r="U95" s="65" t="n">
        <v>16</v>
      </c>
    </row>
    <row r="96" customFormat="false" ht="12.75" hidden="false" customHeight="false" outlineLevel="0" collapsed="false">
      <c r="T96" s="64" t="n">
        <v>25514</v>
      </c>
      <c r="U96" s="65" t="n">
        <v>15</v>
      </c>
    </row>
    <row r="97" customFormat="false" ht="12.75" hidden="false" customHeight="false" outlineLevel="0" collapsed="false">
      <c r="T97" s="64" t="n">
        <v>25614</v>
      </c>
      <c r="U97" s="65" t="n">
        <v>14</v>
      </c>
    </row>
    <row r="98" customFormat="false" ht="12.75" hidden="false" customHeight="false" outlineLevel="0" collapsed="false">
      <c r="T98" s="64" t="n">
        <v>25714</v>
      </c>
      <c r="U98" s="65" t="n">
        <v>13</v>
      </c>
    </row>
    <row r="99" customFormat="false" ht="12.75" hidden="false" customHeight="false" outlineLevel="0" collapsed="false">
      <c r="T99" s="64" t="n">
        <v>25814</v>
      </c>
      <c r="U99" s="65" t="n">
        <v>12</v>
      </c>
    </row>
    <row r="100" customFormat="false" ht="12.75" hidden="false" customHeight="false" outlineLevel="0" collapsed="false">
      <c r="T100" s="64" t="n">
        <v>25914</v>
      </c>
      <c r="U100" s="65" t="n">
        <v>11</v>
      </c>
    </row>
    <row r="101" customFormat="false" ht="12.75" hidden="false" customHeight="false" outlineLevel="0" collapsed="false">
      <c r="T101" s="64" t="n">
        <v>30014</v>
      </c>
      <c r="U101" s="65" t="n">
        <v>10</v>
      </c>
    </row>
    <row r="102" customFormat="false" ht="12.75" hidden="false" customHeight="false" outlineLevel="0" collapsed="false">
      <c r="T102" s="64" t="n">
        <v>30114</v>
      </c>
      <c r="U102" s="65" t="n">
        <v>9</v>
      </c>
    </row>
    <row r="103" customFormat="false" ht="12.75" hidden="false" customHeight="false" outlineLevel="0" collapsed="false">
      <c r="T103" s="64" t="n">
        <v>30214</v>
      </c>
      <c r="U103" s="65" t="n">
        <v>8</v>
      </c>
    </row>
    <row r="104" customFormat="false" ht="12.75" hidden="false" customHeight="false" outlineLevel="0" collapsed="false">
      <c r="T104" s="64" t="n">
        <v>30314</v>
      </c>
      <c r="U104" s="65" t="n">
        <v>7</v>
      </c>
    </row>
    <row r="105" customFormat="false" ht="12.75" hidden="false" customHeight="false" outlineLevel="0" collapsed="false">
      <c r="T105" s="64" t="n">
        <v>30414</v>
      </c>
      <c r="U105" s="65" t="n">
        <v>6</v>
      </c>
    </row>
    <row r="106" customFormat="false" ht="12.75" hidden="false" customHeight="false" outlineLevel="0" collapsed="false">
      <c r="T106" s="64" t="n">
        <v>30514</v>
      </c>
      <c r="U106" s="65" t="n">
        <v>5</v>
      </c>
    </row>
    <row r="107" customFormat="false" ht="12.75" hidden="false" customHeight="false" outlineLevel="0" collapsed="false">
      <c r="T107" s="64" t="n">
        <v>30614</v>
      </c>
      <c r="U107" s="65" t="n">
        <v>4</v>
      </c>
    </row>
    <row r="108" customFormat="false" ht="12.75" hidden="false" customHeight="false" outlineLevel="0" collapsed="false">
      <c r="T108" s="64" t="n">
        <v>30714</v>
      </c>
      <c r="U108" s="65" t="n">
        <v>3</v>
      </c>
    </row>
    <row r="109" customFormat="false" ht="12.75" hidden="false" customHeight="false" outlineLevel="0" collapsed="false">
      <c r="T109" s="64" t="n">
        <v>30814</v>
      </c>
      <c r="U109" s="65" t="n">
        <v>2</v>
      </c>
    </row>
    <row r="110" customFormat="false" ht="12.75" hidden="false" customHeight="false" outlineLevel="0" collapsed="false">
      <c r="T110" s="64" t="n">
        <v>30914</v>
      </c>
      <c r="U110" s="65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hyperlinks>
    <hyperlink ref="D3" location="'YARIŞMA PROGRAMI'!C7" display="İsveç Bayrak"/>
  </hyperlink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85"/>
    <col collapsed="false" customWidth="true" hidden="false" outlineLevel="0" max="2" min="2" style="57" width="9.99"/>
    <col collapsed="false" customWidth="true" hidden="false" outlineLevel="0" max="3" min="3" style="58" width="14.41"/>
    <col collapsed="false" customWidth="true" hidden="false" outlineLevel="0" max="4" min="4" style="59" width="22.14"/>
    <col collapsed="false" customWidth="true" hidden="false" outlineLevel="0" max="5" min="5" style="59" width="32.85"/>
    <col collapsed="false" customWidth="true" hidden="false" outlineLevel="0" max="6" min="6" style="60" width="16.84"/>
    <col collapsed="false" customWidth="true" hidden="false" outlineLevel="0" max="7" min="7" style="61" width="7.56"/>
    <col collapsed="false" customWidth="true" hidden="false" outlineLevel="0" max="8" min="8" style="58" width="2.13"/>
    <col collapsed="false" customWidth="true" hidden="false" outlineLevel="0" max="9" min="9" style="57" width="4.41"/>
    <col collapsed="false" customWidth="true" hidden="true" outlineLevel="0" max="10" min="10" style="57" width="21.99"/>
    <col collapsed="false" customWidth="true" hidden="false" outlineLevel="0" max="11" min="11" style="57" width="6.56"/>
    <col collapsed="false" customWidth="true" hidden="false" outlineLevel="0" max="12" min="12" style="62" width="12.42"/>
    <col collapsed="false" customWidth="true" hidden="false" outlineLevel="0" max="13" min="13" style="63" width="18.99"/>
    <col collapsed="false" customWidth="true" hidden="false" outlineLevel="0" max="14" min="14" style="63" width="39.7"/>
    <col collapsed="false" customWidth="true" hidden="false" outlineLevel="0" max="15" min="15" style="60" width="18.28"/>
    <col collapsed="false" customWidth="true" hidden="false" outlineLevel="0" max="16" min="16" style="58" width="7.7"/>
    <col collapsed="false" customWidth="true" hidden="false" outlineLevel="0" max="17" min="17" style="58" width="5.71"/>
    <col collapsed="false" customWidth="false" hidden="false" outlineLevel="0" max="19" min="18" style="58" width="9.14"/>
    <col collapsed="false" customWidth="false" hidden="true" outlineLevel="0" max="20" min="20" style="64" width="9.14"/>
    <col collapsed="false" customWidth="false" hidden="true" outlineLevel="0" max="21" min="21" style="65" width="9.14"/>
    <col collapsed="false" customWidth="false" hidden="false" outlineLevel="0" max="257" min="22" style="58" width="9.14"/>
  </cols>
  <sheetData>
    <row r="1" s="67" customFormat="true" ht="50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T1" s="68" t="n">
        <v>41514</v>
      </c>
      <c r="U1" s="69" t="n">
        <v>100</v>
      </c>
    </row>
    <row r="2" s="67" customFormat="true" ht="24.75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T2" s="68" t="n">
        <v>41564</v>
      </c>
      <c r="U2" s="69" t="n">
        <v>99</v>
      </c>
    </row>
    <row r="3" s="78" customFormat="true" ht="29.25" hidden="false" customHeight="true" outlineLevel="0" collapsed="false">
      <c r="A3" s="71" t="s">
        <v>387</v>
      </c>
      <c r="B3" s="71"/>
      <c r="C3" s="71"/>
      <c r="D3" s="72" t="s">
        <v>388</v>
      </c>
      <c r="E3" s="72"/>
      <c r="F3" s="73"/>
      <c r="G3" s="73"/>
      <c r="H3" s="74"/>
      <c r="I3" s="75"/>
      <c r="J3" s="75"/>
      <c r="K3" s="75"/>
      <c r="L3" s="75"/>
      <c r="M3" s="76" t="s">
        <v>389</v>
      </c>
      <c r="N3" s="77" t="s">
        <v>66</v>
      </c>
      <c r="O3" s="77"/>
      <c r="P3" s="77"/>
      <c r="T3" s="68" t="n">
        <v>41614</v>
      </c>
      <c r="U3" s="69" t="n">
        <v>98</v>
      </c>
    </row>
    <row r="4" s="78" customFormat="true" ht="17.25" hidden="false" customHeight="true" outlineLevel="0" collapsed="false">
      <c r="A4" s="79" t="s">
        <v>6</v>
      </c>
      <c r="B4" s="79"/>
      <c r="C4" s="79"/>
      <c r="D4" s="80" t="s">
        <v>7</v>
      </c>
      <c r="E4" s="80"/>
      <c r="F4" s="81"/>
      <c r="G4" s="82"/>
      <c r="H4" s="82"/>
      <c r="I4" s="82"/>
      <c r="J4" s="82"/>
      <c r="K4" s="82"/>
      <c r="L4" s="83"/>
      <c r="M4" s="84" t="s">
        <v>390</v>
      </c>
      <c r="N4" s="85" t="s">
        <v>391</v>
      </c>
      <c r="O4" s="85"/>
      <c r="P4" s="85"/>
      <c r="T4" s="68" t="n">
        <v>41664</v>
      </c>
      <c r="U4" s="69" t="n">
        <v>97</v>
      </c>
    </row>
    <row r="5" s="67" customFormat="true" ht="15" hidden="false" customHeight="true" outlineLevel="0" collapsed="false">
      <c r="A5" s="86"/>
      <c r="B5" s="86"/>
      <c r="C5" s="87"/>
      <c r="D5" s="88"/>
      <c r="E5" s="89"/>
      <c r="F5" s="90"/>
      <c r="G5" s="89"/>
      <c r="H5" s="89"/>
      <c r="I5" s="86"/>
      <c r="J5" s="86"/>
      <c r="K5" s="86"/>
      <c r="L5" s="91"/>
      <c r="M5" s="92"/>
      <c r="N5" s="93" t="n">
        <v>42178.6186021991</v>
      </c>
      <c r="O5" s="93"/>
      <c r="P5" s="93"/>
      <c r="T5" s="68" t="n">
        <v>41714</v>
      </c>
      <c r="U5" s="69" t="n">
        <v>96</v>
      </c>
    </row>
    <row r="6" s="98" customFormat="true" ht="18.75" hidden="false" customHeight="true" outlineLevel="0" collapsed="false">
      <c r="A6" s="94" t="s">
        <v>392</v>
      </c>
      <c r="B6" s="94" t="s">
        <v>393</v>
      </c>
      <c r="C6" s="95" t="s">
        <v>394</v>
      </c>
      <c r="D6" s="96" t="s">
        <v>395</v>
      </c>
      <c r="E6" s="96" t="s">
        <v>396</v>
      </c>
      <c r="F6" s="97" t="s">
        <v>397</v>
      </c>
      <c r="G6" s="96" t="s">
        <v>398</v>
      </c>
      <c r="I6" s="99" t="s">
        <v>399</v>
      </c>
      <c r="J6" s="100"/>
      <c r="K6" s="100"/>
      <c r="L6" s="100"/>
      <c r="M6" s="100"/>
      <c r="N6" s="100"/>
      <c r="O6" s="100"/>
      <c r="P6" s="101"/>
      <c r="T6" s="64" t="n">
        <v>41774</v>
      </c>
      <c r="U6" s="65" t="n">
        <v>95</v>
      </c>
    </row>
    <row r="7" customFormat="false" ht="26.25" hidden="false" customHeight="true" outlineLevel="0" collapsed="false">
      <c r="A7" s="94"/>
      <c r="B7" s="94"/>
      <c r="C7" s="95"/>
      <c r="D7" s="96"/>
      <c r="E7" s="96"/>
      <c r="F7" s="97"/>
      <c r="G7" s="96"/>
      <c r="H7" s="102"/>
      <c r="I7" s="103" t="s">
        <v>392</v>
      </c>
      <c r="J7" s="103" t="s">
        <v>400</v>
      </c>
      <c r="K7" s="103" t="s">
        <v>393</v>
      </c>
      <c r="L7" s="104" t="s">
        <v>401</v>
      </c>
      <c r="M7" s="105" t="s">
        <v>395</v>
      </c>
      <c r="N7" s="105" t="s">
        <v>396</v>
      </c>
      <c r="O7" s="106" t="s">
        <v>397</v>
      </c>
      <c r="P7" s="103" t="s">
        <v>402</v>
      </c>
      <c r="T7" s="64" t="n">
        <v>41834</v>
      </c>
      <c r="U7" s="65" t="n">
        <v>94</v>
      </c>
    </row>
    <row r="8" s="98" customFormat="true" ht="33.75" hidden="false" customHeight="true" outlineLevel="0" collapsed="false">
      <c r="A8" s="107" t="s">
        <v>66</v>
      </c>
      <c r="B8" s="108" t="n">
        <v>552</v>
      </c>
      <c r="C8" s="109" t="n">
        <v>35796</v>
      </c>
      <c r="D8" s="110" t="s">
        <v>249</v>
      </c>
      <c r="E8" s="111" t="s">
        <v>231</v>
      </c>
      <c r="F8" s="112" t="s">
        <v>403</v>
      </c>
      <c r="G8" s="113"/>
      <c r="H8" s="114"/>
      <c r="I8" s="107" t="n">
        <v>1</v>
      </c>
      <c r="J8" s="115" t="s">
        <v>404</v>
      </c>
      <c r="K8" s="113" t="n">
        <v>552</v>
      </c>
      <c r="L8" s="109" t="n">
        <v>35796</v>
      </c>
      <c r="M8" s="116" t="s">
        <v>249</v>
      </c>
      <c r="N8" s="116" t="s">
        <v>231</v>
      </c>
      <c r="O8" s="112" t="s">
        <v>403</v>
      </c>
      <c r="P8" s="117" t="s">
        <v>66</v>
      </c>
      <c r="T8" s="64" t="n">
        <v>41894</v>
      </c>
      <c r="U8" s="65" t="n">
        <v>93</v>
      </c>
    </row>
    <row r="9" s="98" customFormat="true" ht="33.75" hidden="false" customHeight="true" outlineLevel="0" collapsed="false">
      <c r="A9" s="107"/>
      <c r="B9" s="108"/>
      <c r="C9" s="109"/>
      <c r="D9" s="110"/>
      <c r="E9" s="111"/>
      <c r="F9" s="112"/>
      <c r="G9" s="113"/>
      <c r="H9" s="114"/>
      <c r="I9" s="107" t="n">
        <v>2</v>
      </c>
      <c r="J9" s="115" t="s">
        <v>405</v>
      </c>
      <c r="K9" s="113"/>
      <c r="L9" s="109"/>
      <c r="M9" s="116"/>
      <c r="N9" s="116"/>
      <c r="O9" s="112"/>
      <c r="P9" s="117"/>
      <c r="T9" s="64" t="n">
        <v>41954</v>
      </c>
      <c r="U9" s="65" t="n">
        <v>92</v>
      </c>
    </row>
    <row r="10" s="98" customFormat="true" ht="33.75" hidden="false" customHeight="true" outlineLevel="0" collapsed="false">
      <c r="A10" s="107"/>
      <c r="B10" s="108"/>
      <c r="C10" s="109"/>
      <c r="D10" s="110"/>
      <c r="E10" s="111"/>
      <c r="F10" s="112"/>
      <c r="G10" s="113"/>
      <c r="H10" s="114"/>
      <c r="I10" s="107" t="n">
        <v>3</v>
      </c>
      <c r="J10" s="115" t="s">
        <v>406</v>
      </c>
      <c r="K10" s="113"/>
      <c r="L10" s="109"/>
      <c r="M10" s="116"/>
      <c r="N10" s="116"/>
      <c r="O10" s="112"/>
      <c r="P10" s="117"/>
      <c r="T10" s="64" t="n">
        <v>42014</v>
      </c>
      <c r="U10" s="65" t="n">
        <v>91</v>
      </c>
    </row>
    <row r="11" s="98" customFormat="true" ht="33.75" hidden="false" customHeight="true" outlineLevel="0" collapsed="false">
      <c r="A11" s="107"/>
      <c r="B11" s="108"/>
      <c r="C11" s="109"/>
      <c r="D11" s="110"/>
      <c r="E11" s="111"/>
      <c r="F11" s="112"/>
      <c r="G11" s="113"/>
      <c r="H11" s="114"/>
      <c r="I11" s="107" t="n">
        <v>4</v>
      </c>
      <c r="J11" s="115" t="s">
        <v>407</v>
      </c>
      <c r="K11" s="113"/>
      <c r="L11" s="109"/>
      <c r="M11" s="116"/>
      <c r="N11" s="116"/>
      <c r="O11" s="112"/>
      <c r="P11" s="117"/>
      <c r="T11" s="64" t="n">
        <v>42084</v>
      </c>
      <c r="U11" s="65" t="n">
        <v>90</v>
      </c>
    </row>
    <row r="12" s="98" customFormat="true" ht="33.75" hidden="false" customHeight="true" outlineLevel="0" collapsed="false">
      <c r="A12" s="107"/>
      <c r="B12" s="108"/>
      <c r="C12" s="109"/>
      <c r="D12" s="110"/>
      <c r="E12" s="111"/>
      <c r="F12" s="112"/>
      <c r="G12" s="113"/>
      <c r="H12" s="114"/>
      <c r="I12" s="107" t="n">
        <v>5</v>
      </c>
      <c r="J12" s="115" t="s">
        <v>408</v>
      </c>
      <c r="K12" s="113"/>
      <c r="L12" s="109"/>
      <c r="M12" s="116"/>
      <c r="N12" s="116"/>
      <c r="O12" s="112"/>
      <c r="P12" s="117"/>
      <c r="T12" s="64" t="n">
        <v>42154</v>
      </c>
      <c r="U12" s="65" t="n">
        <v>89</v>
      </c>
    </row>
    <row r="13" s="98" customFormat="true" ht="33.75" hidden="false" customHeight="true" outlineLevel="0" collapsed="false">
      <c r="A13" s="107"/>
      <c r="B13" s="108"/>
      <c r="C13" s="109"/>
      <c r="D13" s="110"/>
      <c r="E13" s="111"/>
      <c r="F13" s="112"/>
      <c r="G13" s="113"/>
      <c r="H13" s="114"/>
      <c r="I13" s="107" t="n">
        <v>6</v>
      </c>
      <c r="J13" s="115" t="s">
        <v>409</v>
      </c>
      <c r="K13" s="113"/>
      <c r="L13" s="109"/>
      <c r="M13" s="116"/>
      <c r="N13" s="116"/>
      <c r="O13" s="112"/>
      <c r="P13" s="117"/>
      <c r="T13" s="64" t="n">
        <v>42224</v>
      </c>
      <c r="U13" s="65" t="n">
        <v>88</v>
      </c>
    </row>
    <row r="14" s="98" customFormat="true" ht="33.75" hidden="false" customHeight="true" outlineLevel="0" collapsed="false">
      <c r="A14" s="107"/>
      <c r="B14" s="108"/>
      <c r="C14" s="109"/>
      <c r="D14" s="110"/>
      <c r="E14" s="111"/>
      <c r="F14" s="112"/>
      <c r="G14" s="113"/>
      <c r="H14" s="114"/>
      <c r="I14" s="107" t="n">
        <v>7</v>
      </c>
      <c r="J14" s="115" t="s">
        <v>410</v>
      </c>
      <c r="K14" s="113"/>
      <c r="L14" s="109"/>
      <c r="M14" s="116"/>
      <c r="N14" s="116"/>
      <c r="O14" s="112"/>
      <c r="P14" s="117"/>
      <c r="T14" s="64" t="n">
        <v>42294</v>
      </c>
      <c r="U14" s="65" t="n">
        <v>87</v>
      </c>
    </row>
    <row r="15" s="98" customFormat="true" ht="33.75" hidden="false" customHeight="true" outlineLevel="0" collapsed="false">
      <c r="A15" s="107"/>
      <c r="B15" s="108"/>
      <c r="C15" s="109"/>
      <c r="D15" s="110"/>
      <c r="E15" s="111"/>
      <c r="F15" s="112"/>
      <c r="G15" s="113"/>
      <c r="H15" s="114"/>
      <c r="I15" s="107" t="n">
        <v>8</v>
      </c>
      <c r="J15" s="115" t="s">
        <v>411</v>
      </c>
      <c r="K15" s="113"/>
      <c r="L15" s="109"/>
      <c r="M15" s="116"/>
      <c r="N15" s="116"/>
      <c r="O15" s="112"/>
      <c r="P15" s="117"/>
      <c r="T15" s="64" t="n">
        <v>42364</v>
      </c>
      <c r="U15" s="65" t="n">
        <v>86</v>
      </c>
    </row>
    <row r="16" s="98" customFormat="true" ht="33.75" hidden="false" customHeight="true" outlineLevel="0" collapsed="false">
      <c r="A16" s="107"/>
      <c r="B16" s="108"/>
      <c r="C16" s="109"/>
      <c r="D16" s="110"/>
      <c r="E16" s="111"/>
      <c r="F16" s="112"/>
      <c r="G16" s="113"/>
      <c r="H16" s="114"/>
      <c r="I16" s="107" t="n">
        <v>9</v>
      </c>
      <c r="J16" s="115" t="s">
        <v>412</v>
      </c>
      <c r="K16" s="113"/>
      <c r="L16" s="109"/>
      <c r="M16" s="116"/>
      <c r="N16" s="116"/>
      <c r="O16" s="112"/>
      <c r="P16" s="117"/>
      <c r="T16" s="64" t="n">
        <v>42434</v>
      </c>
      <c r="U16" s="65" t="n">
        <v>85</v>
      </c>
    </row>
    <row r="17" s="98" customFormat="true" ht="33.75" hidden="false" customHeight="true" outlineLevel="0" collapsed="false">
      <c r="A17" s="107"/>
      <c r="B17" s="108"/>
      <c r="C17" s="109"/>
      <c r="D17" s="110"/>
      <c r="E17" s="111"/>
      <c r="F17" s="112"/>
      <c r="G17" s="113"/>
      <c r="H17" s="114"/>
      <c r="I17" s="107" t="n">
        <v>10</v>
      </c>
      <c r="J17" s="115" t="s">
        <v>413</v>
      </c>
      <c r="K17" s="113"/>
      <c r="L17" s="109"/>
      <c r="M17" s="116"/>
      <c r="N17" s="116"/>
      <c r="O17" s="112"/>
      <c r="P17" s="117"/>
      <c r="T17" s="64" t="n">
        <v>42504</v>
      </c>
      <c r="U17" s="65" t="n">
        <v>84</v>
      </c>
    </row>
    <row r="18" s="98" customFormat="true" ht="33.75" hidden="false" customHeight="true" outlineLevel="0" collapsed="false">
      <c r="A18" s="107"/>
      <c r="B18" s="108"/>
      <c r="C18" s="109"/>
      <c r="D18" s="110"/>
      <c r="E18" s="111"/>
      <c r="F18" s="112"/>
      <c r="G18" s="113"/>
      <c r="H18" s="114"/>
      <c r="I18" s="107" t="n">
        <v>11</v>
      </c>
      <c r="J18" s="115" t="s">
        <v>414</v>
      </c>
      <c r="K18" s="113"/>
      <c r="L18" s="109"/>
      <c r="M18" s="116"/>
      <c r="N18" s="116"/>
      <c r="O18" s="112"/>
      <c r="P18" s="117"/>
      <c r="T18" s="64" t="n">
        <v>42574</v>
      </c>
      <c r="U18" s="65" t="n">
        <v>83</v>
      </c>
    </row>
    <row r="19" s="98" customFormat="true" ht="33.75" hidden="false" customHeight="true" outlineLevel="0" collapsed="false">
      <c r="A19" s="107"/>
      <c r="B19" s="108"/>
      <c r="C19" s="109"/>
      <c r="D19" s="110"/>
      <c r="E19" s="111"/>
      <c r="F19" s="112"/>
      <c r="G19" s="113"/>
      <c r="H19" s="114"/>
      <c r="I19" s="107" t="n">
        <v>12</v>
      </c>
      <c r="J19" s="115" t="s">
        <v>415</v>
      </c>
      <c r="K19" s="113"/>
      <c r="L19" s="109"/>
      <c r="M19" s="116"/>
      <c r="N19" s="116"/>
      <c r="O19" s="112"/>
      <c r="P19" s="117"/>
      <c r="T19" s="64" t="n">
        <v>42654</v>
      </c>
      <c r="U19" s="65" t="n">
        <v>82</v>
      </c>
    </row>
    <row r="20" s="98" customFormat="true" ht="33.75" hidden="false" customHeight="true" outlineLevel="0" collapsed="false">
      <c r="A20" s="107"/>
      <c r="B20" s="108"/>
      <c r="C20" s="109"/>
      <c r="D20" s="110"/>
      <c r="E20" s="111"/>
      <c r="F20" s="112"/>
      <c r="G20" s="113"/>
      <c r="H20" s="114"/>
      <c r="I20" s="99" t="s">
        <v>416</v>
      </c>
      <c r="J20" s="100"/>
      <c r="K20" s="100"/>
      <c r="L20" s="100"/>
      <c r="M20" s="100"/>
      <c r="N20" s="100"/>
      <c r="O20" s="100"/>
      <c r="P20" s="101"/>
      <c r="T20" s="64" t="n">
        <v>42734</v>
      </c>
      <c r="U20" s="65" t="n">
        <v>81</v>
      </c>
    </row>
    <row r="21" s="98" customFormat="true" ht="33.75" hidden="false" customHeight="true" outlineLevel="0" collapsed="false">
      <c r="A21" s="107"/>
      <c r="B21" s="108"/>
      <c r="C21" s="109"/>
      <c r="D21" s="110"/>
      <c r="E21" s="111"/>
      <c r="F21" s="112"/>
      <c r="G21" s="113"/>
      <c r="H21" s="114"/>
      <c r="I21" s="103" t="s">
        <v>392</v>
      </c>
      <c r="J21" s="103" t="s">
        <v>400</v>
      </c>
      <c r="K21" s="103" t="s">
        <v>393</v>
      </c>
      <c r="L21" s="104" t="s">
        <v>401</v>
      </c>
      <c r="M21" s="105" t="s">
        <v>395</v>
      </c>
      <c r="N21" s="105" t="s">
        <v>396</v>
      </c>
      <c r="O21" s="106" t="s">
        <v>397</v>
      </c>
      <c r="P21" s="103" t="s">
        <v>402</v>
      </c>
      <c r="T21" s="64" t="n">
        <v>42814</v>
      </c>
      <c r="U21" s="65" t="n">
        <v>80</v>
      </c>
    </row>
    <row r="22" s="98" customFormat="true" ht="33.75" hidden="false" customHeight="true" outlineLevel="0" collapsed="false">
      <c r="A22" s="107"/>
      <c r="B22" s="108"/>
      <c r="C22" s="109"/>
      <c r="D22" s="110"/>
      <c r="E22" s="111"/>
      <c r="F22" s="112"/>
      <c r="G22" s="113"/>
      <c r="H22" s="114"/>
      <c r="I22" s="107" t="n">
        <v>1</v>
      </c>
      <c r="J22" s="115"/>
      <c r="K22" s="113"/>
      <c r="L22" s="109"/>
      <c r="M22" s="116"/>
      <c r="N22" s="116"/>
      <c r="O22" s="112"/>
      <c r="P22" s="117"/>
      <c r="T22" s="64" t="n">
        <v>42894</v>
      </c>
      <c r="U22" s="65" t="n">
        <v>79</v>
      </c>
    </row>
    <row r="23" s="98" customFormat="true" ht="33.75" hidden="false" customHeight="true" outlineLevel="0" collapsed="false">
      <c r="A23" s="107"/>
      <c r="B23" s="108"/>
      <c r="C23" s="109"/>
      <c r="D23" s="110"/>
      <c r="E23" s="111"/>
      <c r="F23" s="112"/>
      <c r="G23" s="113"/>
      <c r="H23" s="114"/>
      <c r="I23" s="107" t="n">
        <v>2</v>
      </c>
      <c r="J23" s="115"/>
      <c r="K23" s="113"/>
      <c r="L23" s="109"/>
      <c r="M23" s="116"/>
      <c r="N23" s="116"/>
      <c r="O23" s="112"/>
      <c r="P23" s="117"/>
      <c r="T23" s="64" t="n">
        <v>42974</v>
      </c>
      <c r="U23" s="65" t="n">
        <v>78</v>
      </c>
    </row>
    <row r="24" s="98" customFormat="true" ht="33.75" hidden="false" customHeight="true" outlineLevel="0" collapsed="false">
      <c r="A24" s="107"/>
      <c r="B24" s="108"/>
      <c r="C24" s="109"/>
      <c r="D24" s="110"/>
      <c r="E24" s="111"/>
      <c r="F24" s="112"/>
      <c r="G24" s="113"/>
      <c r="H24" s="114"/>
      <c r="I24" s="107" t="n">
        <v>3</v>
      </c>
      <c r="J24" s="115"/>
      <c r="K24" s="113"/>
      <c r="L24" s="109"/>
      <c r="M24" s="116"/>
      <c r="N24" s="116"/>
      <c r="O24" s="112"/>
      <c r="P24" s="117"/>
      <c r="T24" s="64" t="n">
        <v>43054</v>
      </c>
      <c r="U24" s="65" t="n">
        <v>77</v>
      </c>
    </row>
    <row r="25" s="98" customFormat="true" ht="33.75" hidden="false" customHeight="true" outlineLevel="0" collapsed="false">
      <c r="A25" s="107"/>
      <c r="B25" s="108"/>
      <c r="C25" s="109"/>
      <c r="D25" s="110"/>
      <c r="E25" s="111"/>
      <c r="F25" s="112"/>
      <c r="G25" s="113"/>
      <c r="H25" s="114"/>
      <c r="I25" s="107" t="n">
        <v>4</v>
      </c>
      <c r="J25" s="115"/>
      <c r="K25" s="113"/>
      <c r="L25" s="109"/>
      <c r="M25" s="116"/>
      <c r="N25" s="116"/>
      <c r="O25" s="112"/>
      <c r="P25" s="117"/>
      <c r="T25" s="64" t="n">
        <v>43134</v>
      </c>
      <c r="U25" s="65" t="n">
        <v>76</v>
      </c>
    </row>
    <row r="26" s="98" customFormat="true" ht="33.75" hidden="false" customHeight="true" outlineLevel="0" collapsed="false">
      <c r="A26" s="107"/>
      <c r="B26" s="108"/>
      <c r="C26" s="109"/>
      <c r="D26" s="110"/>
      <c r="E26" s="111"/>
      <c r="F26" s="112"/>
      <c r="G26" s="113"/>
      <c r="H26" s="114"/>
      <c r="I26" s="107" t="n">
        <v>5</v>
      </c>
      <c r="J26" s="115"/>
      <c r="K26" s="113"/>
      <c r="L26" s="109"/>
      <c r="M26" s="116"/>
      <c r="N26" s="116"/>
      <c r="O26" s="112"/>
      <c r="P26" s="117"/>
      <c r="T26" s="64" t="n">
        <v>43214</v>
      </c>
      <c r="U26" s="65" t="n">
        <v>75</v>
      </c>
    </row>
    <row r="27" s="98" customFormat="true" ht="33.75" hidden="false" customHeight="true" outlineLevel="0" collapsed="false">
      <c r="A27" s="107"/>
      <c r="B27" s="108"/>
      <c r="C27" s="109"/>
      <c r="D27" s="110"/>
      <c r="E27" s="111"/>
      <c r="F27" s="112"/>
      <c r="G27" s="113"/>
      <c r="H27" s="114"/>
      <c r="I27" s="107" t="n">
        <v>6</v>
      </c>
      <c r="J27" s="115"/>
      <c r="K27" s="113"/>
      <c r="L27" s="109"/>
      <c r="M27" s="116"/>
      <c r="N27" s="116"/>
      <c r="O27" s="112"/>
      <c r="P27" s="117"/>
      <c r="T27" s="64" t="n">
        <v>43314</v>
      </c>
      <c r="U27" s="65" t="n">
        <v>74</v>
      </c>
    </row>
    <row r="28" s="98" customFormat="true" ht="33.75" hidden="false" customHeight="true" outlineLevel="0" collapsed="false">
      <c r="A28" s="107"/>
      <c r="B28" s="108"/>
      <c r="C28" s="109"/>
      <c r="D28" s="110"/>
      <c r="E28" s="111"/>
      <c r="F28" s="112"/>
      <c r="G28" s="113"/>
      <c r="H28" s="114"/>
      <c r="I28" s="107" t="n">
        <v>7</v>
      </c>
      <c r="J28" s="115"/>
      <c r="K28" s="113"/>
      <c r="L28" s="109"/>
      <c r="M28" s="116"/>
      <c r="N28" s="116"/>
      <c r="O28" s="112"/>
      <c r="P28" s="117"/>
      <c r="T28" s="64" t="n">
        <v>43414</v>
      </c>
      <c r="U28" s="65" t="n">
        <v>73</v>
      </c>
    </row>
    <row r="29" s="98" customFormat="true" ht="33.75" hidden="false" customHeight="true" outlineLevel="0" collapsed="false">
      <c r="A29" s="107"/>
      <c r="B29" s="108"/>
      <c r="C29" s="109"/>
      <c r="D29" s="110"/>
      <c r="E29" s="111"/>
      <c r="F29" s="112"/>
      <c r="G29" s="113"/>
      <c r="H29" s="114"/>
      <c r="I29" s="107" t="n">
        <v>8</v>
      </c>
      <c r="J29" s="115"/>
      <c r="K29" s="113"/>
      <c r="L29" s="109"/>
      <c r="M29" s="116"/>
      <c r="N29" s="116"/>
      <c r="O29" s="112"/>
      <c r="P29" s="117"/>
      <c r="T29" s="64" t="n">
        <v>43514</v>
      </c>
      <c r="U29" s="65" t="n">
        <v>72</v>
      </c>
    </row>
    <row r="30" s="98" customFormat="true" ht="33.75" hidden="false" customHeight="true" outlineLevel="0" collapsed="false">
      <c r="A30" s="107"/>
      <c r="B30" s="108"/>
      <c r="C30" s="109"/>
      <c r="D30" s="110"/>
      <c r="E30" s="111"/>
      <c r="F30" s="112"/>
      <c r="G30" s="113"/>
      <c r="H30" s="114"/>
      <c r="I30" s="107" t="n">
        <v>9</v>
      </c>
      <c r="J30" s="115"/>
      <c r="K30" s="113"/>
      <c r="L30" s="109"/>
      <c r="M30" s="116"/>
      <c r="N30" s="116"/>
      <c r="O30" s="112"/>
      <c r="P30" s="117"/>
      <c r="T30" s="64" t="n">
        <v>43614</v>
      </c>
      <c r="U30" s="65" t="n">
        <v>71</v>
      </c>
    </row>
    <row r="31" s="98" customFormat="true" ht="33.75" hidden="false" customHeight="true" outlineLevel="0" collapsed="false">
      <c r="A31" s="107"/>
      <c r="B31" s="108"/>
      <c r="C31" s="109"/>
      <c r="D31" s="110"/>
      <c r="E31" s="111"/>
      <c r="F31" s="112"/>
      <c r="G31" s="113"/>
      <c r="H31" s="114"/>
      <c r="I31" s="107" t="n">
        <v>10</v>
      </c>
      <c r="J31" s="115"/>
      <c r="K31" s="113"/>
      <c r="L31" s="109"/>
      <c r="M31" s="116"/>
      <c r="N31" s="116"/>
      <c r="O31" s="112"/>
      <c r="P31" s="117"/>
      <c r="T31" s="64" t="n">
        <v>43714</v>
      </c>
      <c r="U31" s="65" t="n">
        <v>70</v>
      </c>
    </row>
    <row r="32" s="98" customFormat="true" ht="33.75" hidden="false" customHeight="true" outlineLevel="0" collapsed="false">
      <c r="A32" s="107"/>
      <c r="B32" s="108"/>
      <c r="C32" s="109"/>
      <c r="D32" s="110"/>
      <c r="E32" s="111"/>
      <c r="F32" s="112"/>
      <c r="G32" s="113"/>
      <c r="H32" s="114"/>
      <c r="I32" s="107" t="n">
        <v>11</v>
      </c>
      <c r="J32" s="115"/>
      <c r="K32" s="113"/>
      <c r="L32" s="109"/>
      <c r="M32" s="116"/>
      <c r="N32" s="116"/>
      <c r="O32" s="112"/>
      <c r="P32" s="117"/>
      <c r="T32" s="64" t="n">
        <v>43834</v>
      </c>
      <c r="U32" s="65" t="n">
        <v>69</v>
      </c>
    </row>
    <row r="33" s="98" customFormat="true" ht="33.75" hidden="false" customHeight="true" outlineLevel="0" collapsed="false">
      <c r="A33" s="107"/>
      <c r="B33" s="108"/>
      <c r="C33" s="109"/>
      <c r="D33" s="110"/>
      <c r="E33" s="111"/>
      <c r="F33" s="112"/>
      <c r="G33" s="113"/>
      <c r="H33" s="114"/>
      <c r="I33" s="107" t="n">
        <v>12</v>
      </c>
      <c r="J33" s="115"/>
      <c r="K33" s="113"/>
      <c r="L33" s="109"/>
      <c r="M33" s="116"/>
      <c r="N33" s="116"/>
      <c r="O33" s="112"/>
      <c r="P33" s="117"/>
      <c r="T33" s="64" t="n">
        <v>43954</v>
      </c>
      <c r="U33" s="65" t="n">
        <v>68</v>
      </c>
    </row>
    <row r="34" s="98" customFormat="true" ht="33.75" hidden="false" customHeight="true" outlineLevel="0" collapsed="false">
      <c r="A34" s="107"/>
      <c r="B34" s="108"/>
      <c r="C34" s="109"/>
      <c r="D34" s="110"/>
      <c r="E34" s="111"/>
      <c r="F34" s="112"/>
      <c r="G34" s="113"/>
      <c r="H34" s="114"/>
      <c r="I34" s="99" t="s">
        <v>417</v>
      </c>
      <c r="J34" s="100"/>
      <c r="K34" s="100"/>
      <c r="L34" s="100"/>
      <c r="M34" s="100"/>
      <c r="N34" s="100"/>
      <c r="O34" s="100"/>
      <c r="P34" s="101"/>
      <c r="T34" s="64" t="n">
        <v>44074</v>
      </c>
      <c r="U34" s="65" t="n">
        <v>67</v>
      </c>
    </row>
    <row r="35" s="98" customFormat="true" ht="33.75" hidden="false" customHeight="true" outlineLevel="0" collapsed="false">
      <c r="A35" s="107"/>
      <c r="B35" s="108"/>
      <c r="C35" s="109"/>
      <c r="D35" s="110"/>
      <c r="E35" s="111"/>
      <c r="F35" s="112"/>
      <c r="G35" s="113"/>
      <c r="H35" s="114"/>
      <c r="I35" s="103" t="s">
        <v>392</v>
      </c>
      <c r="J35" s="103" t="s">
        <v>400</v>
      </c>
      <c r="K35" s="103" t="s">
        <v>393</v>
      </c>
      <c r="L35" s="104" t="s">
        <v>401</v>
      </c>
      <c r="M35" s="105" t="s">
        <v>395</v>
      </c>
      <c r="N35" s="105" t="s">
        <v>396</v>
      </c>
      <c r="O35" s="106" t="s">
        <v>397</v>
      </c>
      <c r="P35" s="103" t="s">
        <v>402</v>
      </c>
      <c r="T35" s="64" t="n">
        <v>44194</v>
      </c>
      <c r="U35" s="65" t="n">
        <v>66</v>
      </c>
    </row>
    <row r="36" s="98" customFormat="true" ht="33.75" hidden="false" customHeight="true" outlineLevel="0" collapsed="false">
      <c r="A36" s="107"/>
      <c r="B36" s="108"/>
      <c r="C36" s="109"/>
      <c r="D36" s="110"/>
      <c r="E36" s="111"/>
      <c r="F36" s="112"/>
      <c r="G36" s="113"/>
      <c r="H36" s="114"/>
      <c r="I36" s="107" t="n">
        <v>1</v>
      </c>
      <c r="J36" s="115"/>
      <c r="K36" s="113"/>
      <c r="L36" s="109"/>
      <c r="M36" s="116"/>
      <c r="N36" s="116"/>
      <c r="O36" s="112"/>
      <c r="P36" s="117"/>
      <c r="T36" s="64" t="n">
        <v>44314</v>
      </c>
      <c r="U36" s="65" t="n">
        <v>65</v>
      </c>
    </row>
    <row r="37" s="98" customFormat="true" ht="33.75" hidden="false" customHeight="true" outlineLevel="0" collapsed="false">
      <c r="A37" s="107"/>
      <c r="B37" s="108"/>
      <c r="C37" s="109"/>
      <c r="D37" s="110"/>
      <c r="E37" s="111"/>
      <c r="F37" s="112"/>
      <c r="G37" s="113"/>
      <c r="H37" s="114"/>
      <c r="I37" s="107" t="n">
        <v>2</v>
      </c>
      <c r="J37" s="115"/>
      <c r="K37" s="113"/>
      <c r="L37" s="109"/>
      <c r="M37" s="116"/>
      <c r="N37" s="116"/>
      <c r="O37" s="112"/>
      <c r="P37" s="117"/>
      <c r="T37" s="64" t="n">
        <v>44434</v>
      </c>
      <c r="U37" s="65" t="n">
        <v>64</v>
      </c>
    </row>
    <row r="38" s="98" customFormat="true" ht="33.75" hidden="false" customHeight="true" outlineLevel="0" collapsed="false">
      <c r="A38" s="107"/>
      <c r="B38" s="108"/>
      <c r="C38" s="109"/>
      <c r="D38" s="110"/>
      <c r="E38" s="111"/>
      <c r="F38" s="112"/>
      <c r="G38" s="113"/>
      <c r="H38" s="114"/>
      <c r="I38" s="107" t="n">
        <v>3</v>
      </c>
      <c r="J38" s="115"/>
      <c r="K38" s="113"/>
      <c r="L38" s="109"/>
      <c r="M38" s="116"/>
      <c r="N38" s="116"/>
      <c r="O38" s="112"/>
      <c r="P38" s="117"/>
      <c r="T38" s="64" t="n">
        <v>44554</v>
      </c>
      <c r="U38" s="65" t="n">
        <v>63</v>
      </c>
    </row>
    <row r="39" s="98" customFormat="true" ht="33.75" hidden="false" customHeight="true" outlineLevel="0" collapsed="false">
      <c r="A39" s="107"/>
      <c r="B39" s="108"/>
      <c r="C39" s="109"/>
      <c r="D39" s="110"/>
      <c r="E39" s="111"/>
      <c r="F39" s="112"/>
      <c r="G39" s="113"/>
      <c r="H39" s="114"/>
      <c r="I39" s="107" t="n">
        <v>4</v>
      </c>
      <c r="J39" s="115"/>
      <c r="K39" s="113"/>
      <c r="L39" s="109"/>
      <c r="M39" s="116"/>
      <c r="N39" s="116"/>
      <c r="O39" s="112"/>
      <c r="P39" s="117"/>
      <c r="T39" s="64" t="n">
        <v>44674</v>
      </c>
      <c r="U39" s="65" t="n">
        <v>62</v>
      </c>
    </row>
    <row r="40" s="98" customFormat="true" ht="33.75" hidden="false" customHeight="true" outlineLevel="0" collapsed="false">
      <c r="A40" s="107"/>
      <c r="B40" s="108"/>
      <c r="C40" s="109"/>
      <c r="D40" s="110"/>
      <c r="E40" s="111"/>
      <c r="F40" s="112"/>
      <c r="G40" s="113"/>
      <c r="H40" s="114"/>
      <c r="I40" s="107" t="n">
        <v>5</v>
      </c>
      <c r="J40" s="115"/>
      <c r="K40" s="113"/>
      <c r="L40" s="109"/>
      <c r="M40" s="116"/>
      <c r="N40" s="116"/>
      <c r="O40" s="112"/>
      <c r="P40" s="117"/>
      <c r="T40" s="64" t="n">
        <v>44794</v>
      </c>
      <c r="U40" s="65" t="n">
        <v>61</v>
      </c>
    </row>
    <row r="41" s="98" customFormat="true" ht="33.75" hidden="false" customHeight="true" outlineLevel="0" collapsed="false">
      <c r="A41" s="107"/>
      <c r="B41" s="108"/>
      <c r="C41" s="109"/>
      <c r="D41" s="110"/>
      <c r="E41" s="111"/>
      <c r="F41" s="112"/>
      <c r="G41" s="113"/>
      <c r="H41" s="114"/>
      <c r="I41" s="107" t="n">
        <v>6</v>
      </c>
      <c r="J41" s="115"/>
      <c r="K41" s="113"/>
      <c r="L41" s="109"/>
      <c r="M41" s="116"/>
      <c r="N41" s="116"/>
      <c r="O41" s="112"/>
      <c r="P41" s="117"/>
      <c r="T41" s="64" t="n">
        <v>44914</v>
      </c>
      <c r="U41" s="65" t="n">
        <v>60</v>
      </c>
    </row>
    <row r="42" s="98" customFormat="true" ht="33.75" hidden="false" customHeight="true" outlineLevel="0" collapsed="false">
      <c r="A42" s="107"/>
      <c r="B42" s="108"/>
      <c r="C42" s="109"/>
      <c r="D42" s="110"/>
      <c r="E42" s="111"/>
      <c r="F42" s="112"/>
      <c r="G42" s="113"/>
      <c r="H42" s="114"/>
      <c r="I42" s="107" t="n">
        <v>7</v>
      </c>
      <c r="J42" s="115"/>
      <c r="K42" s="113"/>
      <c r="L42" s="109"/>
      <c r="M42" s="116"/>
      <c r="N42" s="116"/>
      <c r="O42" s="112"/>
      <c r="P42" s="117"/>
      <c r="T42" s="64" t="n">
        <v>45064</v>
      </c>
      <c r="U42" s="65" t="n">
        <v>59</v>
      </c>
    </row>
    <row r="43" s="98" customFormat="true" ht="33.75" hidden="false" customHeight="true" outlineLevel="0" collapsed="false">
      <c r="A43" s="107"/>
      <c r="B43" s="108"/>
      <c r="C43" s="109"/>
      <c r="D43" s="110"/>
      <c r="E43" s="111"/>
      <c r="F43" s="112"/>
      <c r="G43" s="113"/>
      <c r="H43" s="114"/>
      <c r="I43" s="107" t="n">
        <v>8</v>
      </c>
      <c r="J43" s="115"/>
      <c r="K43" s="113"/>
      <c r="L43" s="109"/>
      <c r="M43" s="116"/>
      <c r="N43" s="116"/>
      <c r="O43" s="112"/>
      <c r="P43" s="117"/>
      <c r="T43" s="64" t="n">
        <v>45214</v>
      </c>
      <c r="U43" s="65" t="n">
        <v>58</v>
      </c>
    </row>
    <row r="44" s="98" customFormat="true" ht="33.75" hidden="false" customHeight="true" outlineLevel="0" collapsed="false">
      <c r="A44" s="107"/>
      <c r="B44" s="108"/>
      <c r="C44" s="109"/>
      <c r="D44" s="110"/>
      <c r="E44" s="111"/>
      <c r="F44" s="112"/>
      <c r="G44" s="113"/>
      <c r="H44" s="114"/>
      <c r="I44" s="107" t="n">
        <v>9</v>
      </c>
      <c r="J44" s="115"/>
      <c r="K44" s="113"/>
      <c r="L44" s="109"/>
      <c r="M44" s="116"/>
      <c r="N44" s="116"/>
      <c r="O44" s="112"/>
      <c r="P44" s="117"/>
      <c r="T44" s="64" t="n">
        <v>45364</v>
      </c>
      <c r="U44" s="65" t="n">
        <v>57</v>
      </c>
    </row>
    <row r="45" s="98" customFormat="true" ht="33.75" hidden="false" customHeight="true" outlineLevel="0" collapsed="false">
      <c r="A45" s="107"/>
      <c r="B45" s="108"/>
      <c r="C45" s="109"/>
      <c r="D45" s="110"/>
      <c r="E45" s="111"/>
      <c r="F45" s="112"/>
      <c r="G45" s="113"/>
      <c r="H45" s="114"/>
      <c r="I45" s="107" t="n">
        <v>10</v>
      </c>
      <c r="J45" s="115"/>
      <c r="K45" s="113"/>
      <c r="L45" s="109"/>
      <c r="M45" s="116"/>
      <c r="N45" s="116"/>
      <c r="O45" s="112"/>
      <c r="P45" s="117"/>
      <c r="T45" s="64" t="n">
        <v>45514</v>
      </c>
      <c r="U45" s="65" t="n">
        <v>56</v>
      </c>
    </row>
    <row r="46" s="98" customFormat="true" ht="33.75" hidden="false" customHeight="true" outlineLevel="0" collapsed="false">
      <c r="A46" s="107"/>
      <c r="B46" s="108"/>
      <c r="C46" s="109"/>
      <c r="D46" s="110"/>
      <c r="E46" s="111"/>
      <c r="F46" s="112"/>
      <c r="G46" s="113"/>
      <c r="H46" s="114"/>
      <c r="I46" s="107" t="n">
        <v>11</v>
      </c>
      <c r="J46" s="115"/>
      <c r="K46" s="113"/>
      <c r="L46" s="109"/>
      <c r="M46" s="116"/>
      <c r="N46" s="116"/>
      <c r="O46" s="112"/>
      <c r="P46" s="117"/>
      <c r="T46" s="64" t="n">
        <v>45664</v>
      </c>
      <c r="U46" s="65" t="n">
        <v>55</v>
      </c>
    </row>
    <row r="47" s="98" customFormat="true" ht="33.75" hidden="false" customHeight="true" outlineLevel="0" collapsed="false">
      <c r="A47" s="107" t="n">
        <v>40</v>
      </c>
      <c r="B47" s="108"/>
      <c r="C47" s="109"/>
      <c r="D47" s="110"/>
      <c r="E47" s="111"/>
      <c r="F47" s="112"/>
      <c r="G47" s="113"/>
      <c r="H47" s="114"/>
      <c r="I47" s="107" t="n">
        <v>12</v>
      </c>
      <c r="J47" s="115"/>
      <c r="K47" s="113"/>
      <c r="L47" s="109"/>
      <c r="M47" s="116"/>
      <c r="N47" s="116"/>
      <c r="O47" s="112"/>
      <c r="P47" s="117"/>
      <c r="T47" s="64" t="n">
        <v>45814</v>
      </c>
      <c r="U47" s="65" t="n">
        <v>54</v>
      </c>
    </row>
    <row r="48" customFormat="false" ht="7.5" hidden="false" customHeight="true" outlineLevel="0" collapsed="false">
      <c r="A48" s="118"/>
      <c r="B48" s="118"/>
      <c r="C48" s="119"/>
      <c r="D48" s="120"/>
      <c r="E48" s="121"/>
      <c r="F48" s="122"/>
      <c r="G48" s="123"/>
      <c r="I48" s="124"/>
      <c r="J48" s="125"/>
      <c r="K48" s="126"/>
      <c r="L48" s="127"/>
      <c r="M48" s="128"/>
      <c r="N48" s="128"/>
      <c r="O48" s="129"/>
      <c r="P48" s="126"/>
      <c r="T48" s="64" t="n">
        <v>52614</v>
      </c>
      <c r="U48" s="65" t="n">
        <v>39</v>
      </c>
    </row>
    <row r="49" customFormat="false" ht="14.25" hidden="false" customHeight="true" outlineLevel="0" collapsed="false">
      <c r="A49" s="130" t="s">
        <v>418</v>
      </c>
      <c r="B49" s="130"/>
      <c r="C49" s="130"/>
      <c r="D49" s="131"/>
      <c r="E49" s="132" t="s">
        <v>419</v>
      </c>
      <c r="F49" s="133" t="s">
        <v>420</v>
      </c>
      <c r="G49" s="57"/>
      <c r="H49" s="134" t="s">
        <v>421</v>
      </c>
      <c r="I49" s="134"/>
      <c r="J49" s="134"/>
      <c r="K49" s="134"/>
      <c r="M49" s="135" t="s">
        <v>422</v>
      </c>
      <c r="N49" s="136" t="s">
        <v>422</v>
      </c>
      <c r="O49" s="137" t="s">
        <v>422</v>
      </c>
      <c r="P49" s="130"/>
      <c r="Q49" s="138"/>
      <c r="T49" s="64" t="n">
        <v>52814</v>
      </c>
      <c r="U49" s="65" t="n">
        <v>38</v>
      </c>
    </row>
    <row r="50" customFormat="false" ht="12.75" hidden="false" customHeight="false" outlineLevel="0" collapsed="false">
      <c r="T50" s="64" t="n">
        <v>53014</v>
      </c>
      <c r="U50" s="65" t="n">
        <v>37</v>
      </c>
    </row>
    <row r="51" customFormat="false" ht="12.75" hidden="false" customHeight="false" outlineLevel="0" collapsed="false">
      <c r="T51" s="64" t="n">
        <v>53214</v>
      </c>
      <c r="U51" s="65" t="n">
        <v>36</v>
      </c>
    </row>
    <row r="52" customFormat="false" ht="12.75" hidden="false" customHeight="false" outlineLevel="0" collapsed="false">
      <c r="T52" s="64" t="n">
        <v>53514</v>
      </c>
      <c r="U52" s="65" t="n">
        <v>35</v>
      </c>
    </row>
    <row r="53" customFormat="false" ht="12.75" hidden="false" customHeight="false" outlineLevel="0" collapsed="false">
      <c r="T53" s="64" t="n">
        <v>53814</v>
      </c>
      <c r="U53" s="65" t="n">
        <v>34</v>
      </c>
    </row>
    <row r="54" customFormat="false" ht="12.75" hidden="false" customHeight="false" outlineLevel="0" collapsed="false">
      <c r="T54" s="64" t="n">
        <v>54114</v>
      </c>
      <c r="U54" s="65" t="n">
        <v>33</v>
      </c>
    </row>
    <row r="55" customFormat="false" ht="12.75" hidden="false" customHeight="false" outlineLevel="0" collapsed="false">
      <c r="T55" s="64" t="n">
        <v>54414</v>
      </c>
      <c r="U55" s="65" t="n">
        <v>32</v>
      </c>
    </row>
    <row r="56" customFormat="false" ht="12.75" hidden="false" customHeight="false" outlineLevel="0" collapsed="false">
      <c r="T56" s="64" t="n">
        <v>54814</v>
      </c>
      <c r="U56" s="65" t="n">
        <v>31</v>
      </c>
    </row>
    <row r="57" customFormat="false" ht="12.75" hidden="false" customHeight="false" outlineLevel="0" collapsed="false">
      <c r="T57" s="64" t="n">
        <v>55214</v>
      </c>
      <c r="U57" s="65" t="n">
        <v>30</v>
      </c>
    </row>
    <row r="58" customFormat="false" ht="12.75" hidden="false" customHeight="false" outlineLevel="0" collapsed="false">
      <c r="T58" s="64" t="n">
        <v>55614</v>
      </c>
      <c r="U58" s="65" t="n">
        <v>29</v>
      </c>
    </row>
    <row r="59" customFormat="false" ht="12.75" hidden="false" customHeight="false" outlineLevel="0" collapsed="false">
      <c r="T59" s="64" t="n">
        <v>60014</v>
      </c>
      <c r="U59" s="65" t="n">
        <v>28</v>
      </c>
    </row>
    <row r="60" customFormat="false" ht="12.75" hidden="false" customHeight="false" outlineLevel="0" collapsed="false">
      <c r="T60" s="64" t="n">
        <v>60414</v>
      </c>
      <c r="U60" s="65" t="n">
        <v>27</v>
      </c>
    </row>
    <row r="61" customFormat="false" ht="12.75" hidden="false" customHeight="false" outlineLevel="0" collapsed="false">
      <c r="T61" s="64" t="n">
        <v>60814</v>
      </c>
      <c r="U61" s="65" t="n">
        <v>26</v>
      </c>
    </row>
    <row r="62" customFormat="false" ht="12.75" hidden="false" customHeight="false" outlineLevel="0" collapsed="false">
      <c r="T62" s="64" t="n">
        <v>61214</v>
      </c>
      <c r="U62" s="65" t="n">
        <v>25</v>
      </c>
    </row>
    <row r="63" customFormat="false" ht="12.75" hidden="false" customHeight="false" outlineLevel="0" collapsed="false">
      <c r="T63" s="64" t="n">
        <v>61614</v>
      </c>
      <c r="U63" s="65" t="n">
        <v>24</v>
      </c>
    </row>
    <row r="64" customFormat="false" ht="12.75" hidden="false" customHeight="false" outlineLevel="0" collapsed="false">
      <c r="T64" s="64" t="n">
        <v>62014</v>
      </c>
      <c r="U64" s="65" t="n">
        <v>23</v>
      </c>
    </row>
    <row r="65" customFormat="false" ht="12.75" hidden="false" customHeight="false" outlineLevel="0" collapsed="false">
      <c r="T65" s="64" t="n">
        <v>62414</v>
      </c>
      <c r="U65" s="65" t="n">
        <v>22</v>
      </c>
    </row>
    <row r="66" customFormat="false" ht="12.75" hidden="false" customHeight="false" outlineLevel="0" collapsed="false">
      <c r="T66" s="64" t="n">
        <v>62814</v>
      </c>
      <c r="U66" s="65" t="n">
        <v>21</v>
      </c>
    </row>
    <row r="67" customFormat="false" ht="12.75" hidden="false" customHeight="false" outlineLevel="0" collapsed="false">
      <c r="T67" s="64" t="n">
        <v>63214</v>
      </c>
      <c r="U67" s="65" t="n">
        <v>20</v>
      </c>
    </row>
    <row r="68" customFormat="false" ht="12.75" hidden="false" customHeight="false" outlineLevel="0" collapsed="false">
      <c r="T68" s="64" t="n">
        <v>63614</v>
      </c>
      <c r="U68" s="65" t="n">
        <v>19</v>
      </c>
    </row>
    <row r="69" customFormat="false" ht="12.75" hidden="false" customHeight="false" outlineLevel="0" collapsed="false">
      <c r="T69" s="64" t="n">
        <v>64014</v>
      </c>
      <c r="U69" s="65" t="n">
        <v>18</v>
      </c>
    </row>
    <row r="70" customFormat="false" ht="12.75" hidden="false" customHeight="false" outlineLevel="0" collapsed="false">
      <c r="T70" s="64" t="n">
        <v>64414</v>
      </c>
      <c r="U70" s="65" t="n">
        <v>17</v>
      </c>
    </row>
    <row r="71" customFormat="false" ht="12.75" hidden="false" customHeight="false" outlineLevel="0" collapsed="false">
      <c r="T71" s="64" t="n">
        <v>64814</v>
      </c>
      <c r="U71" s="65" t="n">
        <v>16</v>
      </c>
    </row>
    <row r="72" customFormat="false" ht="12.75" hidden="false" customHeight="false" outlineLevel="0" collapsed="false">
      <c r="T72" s="64" t="n">
        <v>65214</v>
      </c>
      <c r="U72" s="65" t="n">
        <v>15</v>
      </c>
    </row>
    <row r="73" customFormat="false" ht="12.75" hidden="false" customHeight="false" outlineLevel="0" collapsed="false">
      <c r="T73" s="64" t="n">
        <v>65614</v>
      </c>
      <c r="U73" s="65" t="n">
        <v>14</v>
      </c>
    </row>
    <row r="74" customFormat="false" ht="12.75" hidden="false" customHeight="false" outlineLevel="0" collapsed="false">
      <c r="T74" s="64" t="n">
        <v>70014</v>
      </c>
      <c r="U74" s="65" t="n">
        <v>13</v>
      </c>
    </row>
    <row r="75" customFormat="false" ht="12.75" hidden="false" customHeight="false" outlineLevel="0" collapsed="false">
      <c r="T75" s="64" t="n">
        <v>70414</v>
      </c>
      <c r="U75" s="65" t="n">
        <v>12</v>
      </c>
    </row>
    <row r="76" customFormat="false" ht="12.75" hidden="false" customHeight="false" outlineLevel="0" collapsed="false">
      <c r="T76" s="64" t="n">
        <v>70914</v>
      </c>
      <c r="U76" s="65" t="n">
        <v>11</v>
      </c>
    </row>
    <row r="77" customFormat="false" ht="12.75" hidden="false" customHeight="false" outlineLevel="0" collapsed="false">
      <c r="T77" s="64" t="n">
        <v>71414</v>
      </c>
      <c r="U77" s="65" t="n">
        <v>10</v>
      </c>
    </row>
    <row r="78" customFormat="false" ht="12.75" hidden="false" customHeight="false" outlineLevel="0" collapsed="false">
      <c r="T78" s="64" t="n">
        <v>71914</v>
      </c>
      <c r="U78" s="65" t="n">
        <v>9</v>
      </c>
    </row>
    <row r="79" customFormat="false" ht="12.75" hidden="false" customHeight="false" outlineLevel="0" collapsed="false">
      <c r="T79" s="64" t="n">
        <v>72414</v>
      </c>
      <c r="U79" s="65" t="n">
        <v>8</v>
      </c>
    </row>
    <row r="80" customFormat="false" ht="12.75" hidden="false" customHeight="false" outlineLevel="0" collapsed="false">
      <c r="T80" s="64" t="n">
        <v>72914</v>
      </c>
      <c r="U80" s="65" t="n">
        <v>7</v>
      </c>
    </row>
    <row r="81" customFormat="false" ht="12.75" hidden="false" customHeight="false" outlineLevel="0" collapsed="false">
      <c r="T81" s="64" t="n">
        <v>73414</v>
      </c>
      <c r="U81" s="65" t="n">
        <v>6</v>
      </c>
    </row>
    <row r="82" customFormat="false" ht="12.75" hidden="false" customHeight="false" outlineLevel="0" collapsed="false">
      <c r="T82" s="64" t="n">
        <v>73914</v>
      </c>
      <c r="U82" s="65" t="n">
        <v>5</v>
      </c>
    </row>
    <row r="83" customFormat="false" ht="12.75" hidden="false" customHeight="false" outlineLevel="0" collapsed="false">
      <c r="T83" s="64" t="n">
        <v>74414</v>
      </c>
      <c r="U83" s="65" t="n">
        <v>4</v>
      </c>
    </row>
    <row r="84" customFormat="false" ht="12.75" hidden="false" customHeight="false" outlineLevel="0" collapsed="false">
      <c r="T84" s="64" t="n">
        <v>74914</v>
      </c>
      <c r="U84" s="65" t="n">
        <v>3</v>
      </c>
    </row>
    <row r="85" customFormat="false" ht="12.75" hidden="false" customHeight="false" outlineLevel="0" collapsed="false">
      <c r="T85" s="64" t="n">
        <v>75414</v>
      </c>
      <c r="U85" s="65" t="n">
        <v>2</v>
      </c>
    </row>
    <row r="86" customFormat="false" ht="12.75" hidden="false" customHeight="false" outlineLevel="0" collapsed="false">
      <c r="T86" s="64" t="n">
        <v>80014</v>
      </c>
      <c r="U86" s="65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hyperlinks>
    <hyperlink ref="D3" location="'YARIŞMA PROGRAMI'!C7" display="3000 Metre Yürüyüş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85"/>
    <col collapsed="false" customWidth="true" hidden="false" outlineLevel="0" max="2" min="2" style="57" width="7.7"/>
    <col collapsed="false" customWidth="true" hidden="false" outlineLevel="0" max="3" min="3" style="58" width="14.41"/>
    <col collapsed="false" customWidth="true" hidden="false" outlineLevel="0" max="4" min="4" style="59" width="20.85"/>
    <col collapsed="false" customWidth="true" hidden="false" outlineLevel="0" max="5" min="5" style="59" width="26.56"/>
    <col collapsed="false" customWidth="true" hidden="false" outlineLevel="0" max="6" min="6" style="58" width="14.56"/>
    <col collapsed="false" customWidth="true" hidden="false" outlineLevel="0" max="7" min="7" style="61" width="7.56"/>
    <col collapsed="false" customWidth="true" hidden="false" outlineLevel="0" max="8" min="8" style="58" width="2.13"/>
    <col collapsed="false" customWidth="true" hidden="false" outlineLevel="0" max="9" min="9" style="57" width="4.41"/>
    <col collapsed="false" customWidth="true" hidden="true" outlineLevel="0" max="10" min="10" style="57" width="19.99"/>
    <col collapsed="false" customWidth="true" hidden="false" outlineLevel="0" max="11" min="11" style="57" width="6.56"/>
    <col collapsed="false" customWidth="true" hidden="false" outlineLevel="0" max="12" min="12" style="62" width="12.7"/>
    <col collapsed="false" customWidth="true" hidden="false" outlineLevel="0" max="13" min="13" style="63" width="14.7"/>
    <col collapsed="false" customWidth="true" hidden="false" outlineLevel="0" max="14" min="14" style="63" width="26.84"/>
    <col collapsed="false" customWidth="true" hidden="false" outlineLevel="0" max="15" min="15" style="58" width="14.41"/>
    <col collapsed="false" customWidth="true" hidden="false" outlineLevel="0" max="16" min="16" style="58" width="7.7"/>
    <col collapsed="false" customWidth="true" hidden="false" outlineLevel="0" max="17" min="17" style="58" width="5.71"/>
    <col collapsed="false" customWidth="false" hidden="false" outlineLevel="0" max="19" min="18" style="58" width="9.14"/>
    <col collapsed="false" customWidth="false" hidden="true" outlineLevel="0" max="20" min="20" style="139" width="9.14"/>
    <col collapsed="false" customWidth="false" hidden="true" outlineLevel="0" max="21" min="21" style="65" width="9.14"/>
    <col collapsed="false" customWidth="false" hidden="false" outlineLevel="0" max="257" min="22" style="58" width="9.14"/>
  </cols>
  <sheetData>
    <row r="1" s="67" customFormat="true" ht="53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T1" s="140" t="n">
        <v>1160</v>
      </c>
      <c r="U1" s="69" t="n">
        <v>100</v>
      </c>
    </row>
    <row r="2" s="67" customFormat="true" ht="24.75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T2" s="140" t="n">
        <v>1162</v>
      </c>
      <c r="U2" s="69" t="n">
        <v>99</v>
      </c>
    </row>
    <row r="3" s="78" customFormat="true" ht="21.75" hidden="false" customHeight="true" outlineLevel="0" collapsed="false">
      <c r="A3" s="71" t="s">
        <v>387</v>
      </c>
      <c r="B3" s="71"/>
      <c r="C3" s="71"/>
      <c r="D3" s="72" t="s">
        <v>423</v>
      </c>
      <c r="E3" s="72"/>
      <c r="F3" s="73"/>
      <c r="G3" s="73"/>
      <c r="H3" s="74"/>
      <c r="I3" s="75"/>
      <c r="J3" s="75"/>
      <c r="K3" s="75"/>
      <c r="L3" s="75"/>
      <c r="M3" s="76" t="s">
        <v>389</v>
      </c>
      <c r="N3" s="77" t="s">
        <v>424</v>
      </c>
      <c r="O3" s="77"/>
      <c r="P3" s="77"/>
      <c r="T3" s="140" t="n">
        <v>1164</v>
      </c>
      <c r="U3" s="69" t="n">
        <v>98</v>
      </c>
    </row>
    <row r="4" s="78" customFormat="true" ht="17.25" hidden="false" customHeight="true" outlineLevel="0" collapsed="false">
      <c r="A4" s="79" t="s">
        <v>6</v>
      </c>
      <c r="B4" s="79"/>
      <c r="C4" s="79"/>
      <c r="D4" s="80" t="s">
        <v>7</v>
      </c>
      <c r="E4" s="80"/>
      <c r="F4" s="82"/>
      <c r="G4" s="82"/>
      <c r="H4" s="82"/>
      <c r="I4" s="82"/>
      <c r="J4" s="82"/>
      <c r="K4" s="82"/>
      <c r="L4" s="83"/>
      <c r="M4" s="84" t="s">
        <v>425</v>
      </c>
      <c r="N4" s="85" t="s">
        <v>426</v>
      </c>
      <c r="O4" s="85"/>
      <c r="P4" s="85"/>
      <c r="T4" s="140" t="n">
        <v>1166</v>
      </c>
      <c r="U4" s="69" t="n">
        <v>97</v>
      </c>
    </row>
    <row r="5" s="67" customFormat="true" ht="19.5" hidden="false" customHeight="true" outlineLevel="0" collapsed="false">
      <c r="A5" s="86"/>
      <c r="B5" s="86"/>
      <c r="C5" s="87"/>
      <c r="D5" s="88"/>
      <c r="E5" s="89"/>
      <c r="F5" s="89"/>
      <c r="G5" s="89"/>
      <c r="H5" s="89"/>
      <c r="I5" s="86"/>
      <c r="J5" s="86"/>
      <c r="K5" s="86"/>
      <c r="L5" s="91"/>
      <c r="M5" s="92"/>
      <c r="N5" s="141" t="n">
        <v>42178.6186021991</v>
      </c>
      <c r="O5" s="141"/>
      <c r="P5" s="141"/>
      <c r="T5" s="140" t="n">
        <v>1168</v>
      </c>
      <c r="U5" s="69" t="n">
        <v>96</v>
      </c>
    </row>
    <row r="6" s="98" customFormat="true" ht="24.95" hidden="false" customHeight="true" outlineLevel="0" collapsed="false">
      <c r="A6" s="94" t="s">
        <v>392</v>
      </c>
      <c r="B6" s="94" t="s">
        <v>393</v>
      </c>
      <c r="C6" s="95" t="s">
        <v>394</v>
      </c>
      <c r="D6" s="96" t="s">
        <v>395</v>
      </c>
      <c r="E6" s="96" t="s">
        <v>396</v>
      </c>
      <c r="F6" s="96" t="s">
        <v>397</v>
      </c>
      <c r="G6" s="96" t="s">
        <v>398</v>
      </c>
      <c r="I6" s="99" t="s">
        <v>399</v>
      </c>
      <c r="J6" s="100"/>
      <c r="K6" s="100"/>
      <c r="L6" s="100"/>
      <c r="M6" s="142" t="s">
        <v>427</v>
      </c>
      <c r="N6" s="143" t="s">
        <v>428</v>
      </c>
      <c r="O6" s="100"/>
      <c r="P6" s="101"/>
      <c r="T6" s="139" t="n">
        <v>1170</v>
      </c>
      <c r="U6" s="65" t="n">
        <v>95</v>
      </c>
    </row>
    <row r="7" customFormat="false" ht="26.25" hidden="false" customHeight="true" outlineLevel="0" collapsed="false">
      <c r="A7" s="94"/>
      <c r="B7" s="94"/>
      <c r="C7" s="95"/>
      <c r="D7" s="96"/>
      <c r="E7" s="96"/>
      <c r="F7" s="96"/>
      <c r="G7" s="96"/>
      <c r="H7" s="102"/>
      <c r="I7" s="103" t="s">
        <v>392</v>
      </c>
      <c r="J7" s="144" t="s">
        <v>400</v>
      </c>
      <c r="K7" s="144" t="s">
        <v>393</v>
      </c>
      <c r="L7" s="145" t="s">
        <v>401</v>
      </c>
      <c r="M7" s="146" t="s">
        <v>395</v>
      </c>
      <c r="N7" s="146" t="s">
        <v>396</v>
      </c>
      <c r="O7" s="144" t="s">
        <v>397</v>
      </c>
      <c r="P7" s="144" t="s">
        <v>402</v>
      </c>
      <c r="T7" s="139" t="n">
        <v>1172</v>
      </c>
      <c r="U7" s="65" t="n">
        <v>94</v>
      </c>
    </row>
    <row r="8" s="98" customFormat="true" ht="39.75" hidden="false" customHeight="true" outlineLevel="0" collapsed="false">
      <c r="A8" s="107" t="n">
        <v>1</v>
      </c>
      <c r="B8" s="108" t="n">
        <v>604</v>
      </c>
      <c r="C8" s="109" t="n">
        <v>35957</v>
      </c>
      <c r="D8" s="110" t="s">
        <v>309</v>
      </c>
      <c r="E8" s="111" t="s">
        <v>429</v>
      </c>
      <c r="F8" s="147" t="n">
        <v>1113</v>
      </c>
      <c r="G8" s="113" t="n">
        <v>17</v>
      </c>
      <c r="H8" s="114"/>
      <c r="I8" s="107" t="n">
        <v>1</v>
      </c>
      <c r="J8" s="115" t="s">
        <v>430</v>
      </c>
      <c r="K8" s="113"/>
      <c r="L8" s="109"/>
      <c r="M8" s="116"/>
      <c r="N8" s="116"/>
      <c r="O8" s="147"/>
      <c r="P8" s="117"/>
      <c r="T8" s="139" t="n">
        <v>1174</v>
      </c>
      <c r="U8" s="65" t="n">
        <v>93</v>
      </c>
    </row>
    <row r="9" s="98" customFormat="true" ht="39.75" hidden="false" customHeight="true" outlineLevel="0" collapsed="false">
      <c r="A9" s="107" t="n">
        <v>2</v>
      </c>
      <c r="B9" s="108" t="n">
        <v>470</v>
      </c>
      <c r="C9" s="109" t="n">
        <v>36228</v>
      </c>
      <c r="D9" s="110" t="s">
        <v>89</v>
      </c>
      <c r="E9" s="111" t="s">
        <v>90</v>
      </c>
      <c r="F9" s="147" t="n">
        <v>1116</v>
      </c>
      <c r="G9" s="113" t="n">
        <v>16</v>
      </c>
      <c r="H9" s="114"/>
      <c r="I9" s="107" t="n">
        <v>2</v>
      </c>
      <c r="J9" s="115" t="s">
        <v>431</v>
      </c>
      <c r="K9" s="113"/>
      <c r="L9" s="109"/>
      <c r="M9" s="116"/>
      <c r="N9" s="116"/>
      <c r="O9" s="147"/>
      <c r="P9" s="117"/>
      <c r="T9" s="139" t="n">
        <v>1176</v>
      </c>
      <c r="U9" s="65" t="n">
        <v>92</v>
      </c>
    </row>
    <row r="10" s="98" customFormat="true" ht="39.75" hidden="false" customHeight="true" outlineLevel="0" collapsed="false">
      <c r="A10" s="107" t="n">
        <v>3</v>
      </c>
      <c r="B10" s="108" t="n">
        <v>474</v>
      </c>
      <c r="C10" s="109" t="n">
        <v>36037</v>
      </c>
      <c r="D10" s="110" t="s">
        <v>112</v>
      </c>
      <c r="E10" s="111" t="s">
        <v>113</v>
      </c>
      <c r="F10" s="147" t="n">
        <v>1117</v>
      </c>
      <c r="G10" s="113" t="n">
        <v>15</v>
      </c>
      <c r="H10" s="114"/>
      <c r="I10" s="107" t="n">
        <v>3</v>
      </c>
      <c r="J10" s="115" t="s">
        <v>432</v>
      </c>
      <c r="K10" s="113" t="n">
        <v>518</v>
      </c>
      <c r="L10" s="109" t="n">
        <v>36720</v>
      </c>
      <c r="M10" s="116" t="s">
        <v>186</v>
      </c>
      <c r="N10" s="116" t="s">
        <v>182</v>
      </c>
      <c r="O10" s="147" t="n">
        <v>1334</v>
      </c>
      <c r="P10" s="117" t="n">
        <v>5</v>
      </c>
      <c r="T10" s="139" t="n">
        <v>1178</v>
      </c>
      <c r="U10" s="65" t="n">
        <v>91</v>
      </c>
    </row>
    <row r="11" s="98" customFormat="true" ht="39.75" hidden="false" customHeight="true" outlineLevel="0" collapsed="false">
      <c r="A11" s="107" t="n">
        <v>4</v>
      </c>
      <c r="B11" s="108" t="n">
        <v>452</v>
      </c>
      <c r="C11" s="109" t="n">
        <v>35797</v>
      </c>
      <c r="D11" s="110" t="s">
        <v>68</v>
      </c>
      <c r="E11" s="111" t="s">
        <v>69</v>
      </c>
      <c r="F11" s="147" t="n">
        <v>1118</v>
      </c>
      <c r="G11" s="113" t="n">
        <v>14</v>
      </c>
      <c r="H11" s="114"/>
      <c r="I11" s="107" t="n">
        <v>4</v>
      </c>
      <c r="J11" s="115" t="s">
        <v>433</v>
      </c>
      <c r="K11" s="113" t="n">
        <v>556</v>
      </c>
      <c r="L11" s="109" t="n">
        <v>36855</v>
      </c>
      <c r="M11" s="116" t="s">
        <v>230</v>
      </c>
      <c r="N11" s="116" t="s">
        <v>231</v>
      </c>
      <c r="O11" s="147" t="n">
        <v>1228</v>
      </c>
      <c r="P11" s="117" t="n">
        <v>3</v>
      </c>
      <c r="T11" s="139" t="n">
        <v>1180</v>
      </c>
      <c r="U11" s="65" t="n">
        <v>90</v>
      </c>
    </row>
    <row r="12" s="98" customFormat="true" ht="39.75" hidden="false" customHeight="true" outlineLevel="0" collapsed="false">
      <c r="A12" s="107" t="n">
        <v>5</v>
      </c>
      <c r="B12" s="108" t="n">
        <v>510</v>
      </c>
      <c r="C12" s="109" t="s">
        <v>153</v>
      </c>
      <c r="D12" s="110" t="s">
        <v>154</v>
      </c>
      <c r="E12" s="111" t="s">
        <v>155</v>
      </c>
      <c r="F12" s="147" t="n">
        <v>1130</v>
      </c>
      <c r="G12" s="113" t="n">
        <v>13</v>
      </c>
      <c r="H12" s="114"/>
      <c r="I12" s="107" t="n">
        <v>5</v>
      </c>
      <c r="J12" s="115" t="s">
        <v>434</v>
      </c>
      <c r="K12" s="113" t="n">
        <v>595</v>
      </c>
      <c r="L12" s="109" t="n">
        <v>35821</v>
      </c>
      <c r="M12" s="116" t="s">
        <v>291</v>
      </c>
      <c r="N12" s="116" t="s">
        <v>292</v>
      </c>
      <c r="O12" s="147" t="n">
        <v>1180</v>
      </c>
      <c r="P12" s="117" t="n">
        <v>2</v>
      </c>
      <c r="T12" s="139" t="n">
        <v>1182</v>
      </c>
      <c r="U12" s="65" t="n">
        <v>89</v>
      </c>
    </row>
    <row r="13" s="98" customFormat="true" ht="39.75" hidden="false" customHeight="true" outlineLevel="0" collapsed="false">
      <c r="A13" s="107" t="n">
        <v>6</v>
      </c>
      <c r="B13" s="108" t="n">
        <v>426</v>
      </c>
      <c r="C13" s="109" t="n">
        <v>35935</v>
      </c>
      <c r="D13" s="110" t="s">
        <v>25</v>
      </c>
      <c r="E13" s="111" t="s">
        <v>26</v>
      </c>
      <c r="F13" s="147" t="n">
        <v>1136</v>
      </c>
      <c r="G13" s="113" t="n">
        <v>12</v>
      </c>
      <c r="H13" s="114"/>
      <c r="I13" s="107" t="n">
        <v>6</v>
      </c>
      <c r="J13" s="115" t="s">
        <v>435</v>
      </c>
      <c r="K13" s="113" t="n">
        <v>584</v>
      </c>
      <c r="L13" s="109" t="n">
        <v>36351</v>
      </c>
      <c r="M13" s="116" t="s">
        <v>270</v>
      </c>
      <c r="N13" s="116" t="s">
        <v>271</v>
      </c>
      <c r="O13" s="147" t="n">
        <v>1164</v>
      </c>
      <c r="P13" s="117" t="n">
        <v>1</v>
      </c>
      <c r="T13" s="139" t="n">
        <v>1184</v>
      </c>
      <c r="U13" s="65" t="n">
        <v>88</v>
      </c>
    </row>
    <row r="14" s="98" customFormat="true" ht="39.75" hidden="false" customHeight="true" outlineLevel="0" collapsed="false">
      <c r="A14" s="107" t="n">
        <v>7</v>
      </c>
      <c r="B14" s="108" t="n">
        <v>646</v>
      </c>
      <c r="C14" s="109" t="n">
        <v>36652</v>
      </c>
      <c r="D14" s="110" t="s">
        <v>367</v>
      </c>
      <c r="E14" s="111" t="s">
        <v>368</v>
      </c>
      <c r="F14" s="147" t="n">
        <v>1155</v>
      </c>
      <c r="G14" s="113" t="n">
        <v>11</v>
      </c>
      <c r="H14" s="114"/>
      <c r="I14" s="107" t="n">
        <v>7</v>
      </c>
      <c r="J14" s="115" t="s">
        <v>436</v>
      </c>
      <c r="K14" s="113" t="n">
        <v>542</v>
      </c>
      <c r="L14" s="109" t="n">
        <v>36580</v>
      </c>
      <c r="M14" s="116" t="s">
        <v>216</v>
      </c>
      <c r="N14" s="116" t="s">
        <v>217</v>
      </c>
      <c r="O14" s="147" t="n">
        <v>1246</v>
      </c>
      <c r="P14" s="117" t="n">
        <v>4</v>
      </c>
      <c r="T14" s="139" t="n">
        <v>1186</v>
      </c>
      <c r="U14" s="65" t="n">
        <v>87</v>
      </c>
    </row>
    <row r="15" s="98" customFormat="true" ht="39.75" hidden="false" customHeight="true" outlineLevel="0" collapsed="false">
      <c r="A15" s="107" t="n">
        <v>8</v>
      </c>
      <c r="B15" s="108" t="n">
        <v>584</v>
      </c>
      <c r="C15" s="109" t="n">
        <v>36351</v>
      </c>
      <c r="D15" s="110" t="s">
        <v>270</v>
      </c>
      <c r="E15" s="111" t="s">
        <v>271</v>
      </c>
      <c r="F15" s="147" t="n">
        <v>1164</v>
      </c>
      <c r="G15" s="113" t="n">
        <v>10</v>
      </c>
      <c r="H15" s="114"/>
      <c r="I15" s="107" t="n">
        <v>8</v>
      </c>
      <c r="J15" s="115" t="s">
        <v>437</v>
      </c>
      <c r="K15" s="113"/>
      <c r="L15" s="109"/>
      <c r="M15" s="116"/>
      <c r="N15" s="116"/>
      <c r="O15" s="147"/>
      <c r="P15" s="117"/>
      <c r="T15" s="139" t="n">
        <v>1188</v>
      </c>
      <c r="U15" s="65" t="n">
        <v>86</v>
      </c>
    </row>
    <row r="16" s="98" customFormat="true" ht="39.75" hidden="false" customHeight="true" outlineLevel="0" collapsed="false">
      <c r="A16" s="107" t="n">
        <v>9</v>
      </c>
      <c r="B16" s="108" t="n">
        <v>632</v>
      </c>
      <c r="C16" s="109" t="n">
        <v>36093</v>
      </c>
      <c r="D16" s="110" t="s">
        <v>346</v>
      </c>
      <c r="E16" s="111" t="s">
        <v>347</v>
      </c>
      <c r="F16" s="147" t="n">
        <v>1168</v>
      </c>
      <c r="G16" s="113" t="n">
        <v>9</v>
      </c>
      <c r="H16" s="114"/>
      <c r="I16" s="99" t="s">
        <v>416</v>
      </c>
      <c r="J16" s="100"/>
      <c r="K16" s="100"/>
      <c r="L16" s="100"/>
      <c r="M16" s="142" t="s">
        <v>427</v>
      </c>
      <c r="N16" s="143" t="s">
        <v>438</v>
      </c>
      <c r="O16" s="100"/>
      <c r="P16" s="101"/>
      <c r="T16" s="139" t="n">
        <v>1190</v>
      </c>
      <c r="U16" s="65" t="n">
        <v>85</v>
      </c>
    </row>
    <row r="17" s="98" customFormat="true" ht="39.75" hidden="false" customHeight="true" outlineLevel="0" collapsed="false">
      <c r="A17" s="107" t="n">
        <v>10</v>
      </c>
      <c r="B17" s="108" t="n">
        <v>595</v>
      </c>
      <c r="C17" s="109" t="n">
        <v>35821</v>
      </c>
      <c r="D17" s="110" t="s">
        <v>291</v>
      </c>
      <c r="E17" s="111" t="s">
        <v>292</v>
      </c>
      <c r="F17" s="147" t="n">
        <v>1180</v>
      </c>
      <c r="G17" s="113" t="n">
        <v>8</v>
      </c>
      <c r="H17" s="114"/>
      <c r="I17" s="103" t="s">
        <v>392</v>
      </c>
      <c r="J17" s="144" t="s">
        <v>400</v>
      </c>
      <c r="K17" s="144" t="s">
        <v>393</v>
      </c>
      <c r="L17" s="145" t="s">
        <v>401</v>
      </c>
      <c r="M17" s="146" t="s">
        <v>395</v>
      </c>
      <c r="N17" s="146" t="s">
        <v>396</v>
      </c>
      <c r="O17" s="144" t="s">
        <v>397</v>
      </c>
      <c r="P17" s="144" t="s">
        <v>402</v>
      </c>
      <c r="T17" s="139" t="n">
        <v>1192</v>
      </c>
      <c r="U17" s="65" t="n">
        <v>84</v>
      </c>
    </row>
    <row r="18" s="98" customFormat="true" ht="39.75" hidden="false" customHeight="true" outlineLevel="0" collapsed="false">
      <c r="A18" s="107" t="n">
        <v>11</v>
      </c>
      <c r="B18" s="108" t="n">
        <v>691</v>
      </c>
      <c r="C18" s="109" t="n">
        <v>36139</v>
      </c>
      <c r="D18" s="110" t="s">
        <v>132</v>
      </c>
      <c r="E18" s="111" t="s">
        <v>133</v>
      </c>
      <c r="F18" s="147" t="n">
        <v>1191</v>
      </c>
      <c r="G18" s="113" t="n">
        <v>7</v>
      </c>
      <c r="H18" s="114"/>
      <c r="I18" s="107" t="n">
        <v>1</v>
      </c>
      <c r="J18" s="115" t="s">
        <v>439</v>
      </c>
      <c r="K18" s="113"/>
      <c r="L18" s="109"/>
      <c r="M18" s="116"/>
      <c r="N18" s="116"/>
      <c r="O18" s="147"/>
      <c r="P18" s="117"/>
      <c r="T18" s="139" t="n">
        <v>1194</v>
      </c>
      <c r="U18" s="65" t="n">
        <v>83</v>
      </c>
    </row>
    <row r="19" s="98" customFormat="true" ht="39.75" hidden="false" customHeight="true" outlineLevel="0" collapsed="false">
      <c r="A19" s="107" t="n">
        <v>12</v>
      </c>
      <c r="B19" s="108" t="n">
        <v>620</v>
      </c>
      <c r="C19" s="109" t="n">
        <v>36526</v>
      </c>
      <c r="D19" s="110" t="s">
        <v>330</v>
      </c>
      <c r="E19" s="111" t="s">
        <v>331</v>
      </c>
      <c r="F19" s="147" t="n">
        <v>1215</v>
      </c>
      <c r="G19" s="113" t="n">
        <v>6</v>
      </c>
      <c r="H19" s="114"/>
      <c r="I19" s="107" t="n">
        <v>2</v>
      </c>
      <c r="J19" s="115" t="s">
        <v>440</v>
      </c>
      <c r="K19" s="113"/>
      <c r="L19" s="109"/>
      <c r="M19" s="116"/>
      <c r="N19" s="116"/>
      <c r="O19" s="147"/>
      <c r="P19" s="117"/>
      <c r="T19" s="139" t="n">
        <v>1196</v>
      </c>
      <c r="U19" s="65" t="n">
        <v>82</v>
      </c>
    </row>
    <row r="20" s="98" customFormat="true" ht="39.75" hidden="false" customHeight="true" outlineLevel="0" collapsed="false">
      <c r="A20" s="107" t="n">
        <v>13</v>
      </c>
      <c r="B20" s="108" t="n">
        <v>556</v>
      </c>
      <c r="C20" s="109" t="n">
        <v>36855</v>
      </c>
      <c r="D20" s="110" t="s">
        <v>230</v>
      </c>
      <c r="E20" s="111" t="s">
        <v>231</v>
      </c>
      <c r="F20" s="147" t="n">
        <v>1228</v>
      </c>
      <c r="G20" s="113" t="n">
        <v>5</v>
      </c>
      <c r="H20" s="114"/>
      <c r="I20" s="107" t="n">
        <v>3</v>
      </c>
      <c r="J20" s="115" t="s">
        <v>441</v>
      </c>
      <c r="K20" s="113" t="n">
        <v>646</v>
      </c>
      <c r="L20" s="109" t="n">
        <v>36652</v>
      </c>
      <c r="M20" s="116" t="s">
        <v>367</v>
      </c>
      <c r="N20" s="116" t="s">
        <v>368</v>
      </c>
      <c r="O20" s="147" t="n">
        <v>1155</v>
      </c>
      <c r="P20" s="117" t="n">
        <v>2</v>
      </c>
      <c r="T20" s="139" t="n">
        <v>1198</v>
      </c>
      <c r="U20" s="65" t="n">
        <v>81</v>
      </c>
    </row>
    <row r="21" s="98" customFormat="true" ht="39.75" hidden="false" customHeight="true" outlineLevel="0" collapsed="false">
      <c r="A21" s="107" t="n">
        <v>14</v>
      </c>
      <c r="B21" s="108" t="n">
        <v>542</v>
      </c>
      <c r="C21" s="109" t="n">
        <v>36580</v>
      </c>
      <c r="D21" s="110" t="s">
        <v>216</v>
      </c>
      <c r="E21" s="111" t="s">
        <v>217</v>
      </c>
      <c r="F21" s="147" t="n">
        <v>1246</v>
      </c>
      <c r="G21" s="113" t="n">
        <v>4</v>
      </c>
      <c r="H21" s="114"/>
      <c r="I21" s="107" t="n">
        <v>4</v>
      </c>
      <c r="J21" s="115" t="s">
        <v>442</v>
      </c>
      <c r="K21" s="113" t="n">
        <v>604</v>
      </c>
      <c r="L21" s="109" t="n">
        <v>35957</v>
      </c>
      <c r="M21" s="116" t="s">
        <v>309</v>
      </c>
      <c r="N21" s="116" t="s">
        <v>429</v>
      </c>
      <c r="O21" s="147" t="n">
        <v>1113</v>
      </c>
      <c r="P21" s="117" t="n">
        <v>1</v>
      </c>
      <c r="T21" s="139" t="n">
        <v>1200</v>
      </c>
      <c r="U21" s="65" t="n">
        <v>80</v>
      </c>
    </row>
    <row r="22" s="98" customFormat="true" ht="39.75" hidden="false" customHeight="true" outlineLevel="0" collapsed="false">
      <c r="A22" s="107" t="n">
        <v>15</v>
      </c>
      <c r="B22" s="108" t="n">
        <v>529</v>
      </c>
      <c r="C22" s="109" t="n">
        <v>37189</v>
      </c>
      <c r="D22" s="110" t="s">
        <v>199</v>
      </c>
      <c r="E22" s="111" t="s">
        <v>200</v>
      </c>
      <c r="F22" s="147" t="n">
        <v>1286</v>
      </c>
      <c r="G22" s="113" t="n">
        <v>3</v>
      </c>
      <c r="H22" s="114"/>
      <c r="I22" s="107" t="n">
        <v>5</v>
      </c>
      <c r="J22" s="115" t="s">
        <v>443</v>
      </c>
      <c r="K22" s="113" t="n">
        <v>529</v>
      </c>
      <c r="L22" s="109" t="n">
        <v>37189</v>
      </c>
      <c r="M22" s="116" t="s">
        <v>199</v>
      </c>
      <c r="N22" s="116" t="s">
        <v>200</v>
      </c>
      <c r="O22" s="147" t="n">
        <v>1286</v>
      </c>
      <c r="P22" s="117" t="n">
        <v>5</v>
      </c>
      <c r="T22" s="139" t="n">
        <v>1202</v>
      </c>
      <c r="U22" s="65" t="n">
        <v>79</v>
      </c>
    </row>
    <row r="23" s="98" customFormat="true" ht="39.75" hidden="false" customHeight="true" outlineLevel="0" collapsed="false">
      <c r="A23" s="107" t="n">
        <v>16</v>
      </c>
      <c r="B23" s="108" t="n">
        <v>569</v>
      </c>
      <c r="C23" s="109" t="n">
        <v>36758</v>
      </c>
      <c r="D23" s="110" t="s">
        <v>250</v>
      </c>
      <c r="E23" s="111" t="s">
        <v>251</v>
      </c>
      <c r="F23" s="147" t="n">
        <v>1300</v>
      </c>
      <c r="G23" s="113" t="n">
        <v>2</v>
      </c>
      <c r="H23" s="114"/>
      <c r="I23" s="107" t="n">
        <v>6</v>
      </c>
      <c r="J23" s="115" t="s">
        <v>444</v>
      </c>
      <c r="K23" s="113" t="n">
        <v>632</v>
      </c>
      <c r="L23" s="109" t="n">
        <v>36093</v>
      </c>
      <c r="M23" s="116" t="s">
        <v>346</v>
      </c>
      <c r="N23" s="116" t="s">
        <v>347</v>
      </c>
      <c r="O23" s="147" t="n">
        <v>1168</v>
      </c>
      <c r="P23" s="117" t="n">
        <v>3</v>
      </c>
      <c r="T23" s="139" t="n">
        <v>1204</v>
      </c>
      <c r="U23" s="65" t="n">
        <v>78</v>
      </c>
    </row>
    <row r="24" s="98" customFormat="true" ht="39.75" hidden="false" customHeight="true" outlineLevel="0" collapsed="false">
      <c r="A24" s="107" t="n">
        <v>17</v>
      </c>
      <c r="B24" s="108" t="n">
        <v>518</v>
      </c>
      <c r="C24" s="109" t="n">
        <v>36720</v>
      </c>
      <c r="D24" s="110" t="s">
        <v>186</v>
      </c>
      <c r="E24" s="111" t="s">
        <v>182</v>
      </c>
      <c r="F24" s="147" t="n">
        <v>1334</v>
      </c>
      <c r="G24" s="113" t="n">
        <v>1</v>
      </c>
      <c r="H24" s="114"/>
      <c r="I24" s="107" t="n">
        <v>7</v>
      </c>
      <c r="J24" s="115" t="s">
        <v>445</v>
      </c>
      <c r="K24" s="113" t="n">
        <v>569</v>
      </c>
      <c r="L24" s="109" t="n">
        <v>36758</v>
      </c>
      <c r="M24" s="116" t="s">
        <v>250</v>
      </c>
      <c r="N24" s="116" t="s">
        <v>251</v>
      </c>
      <c r="O24" s="147" t="n">
        <v>1300</v>
      </c>
      <c r="P24" s="117" t="n">
        <v>6</v>
      </c>
      <c r="T24" s="139" t="n">
        <v>1206</v>
      </c>
      <c r="U24" s="65" t="n">
        <v>77</v>
      </c>
    </row>
    <row r="25" s="98" customFormat="true" ht="39.75" hidden="false" customHeight="true" outlineLevel="0" collapsed="false">
      <c r="A25" s="148" t="s">
        <v>446</v>
      </c>
      <c r="B25" s="148"/>
      <c r="C25" s="148"/>
      <c r="D25" s="148"/>
      <c r="E25" s="148"/>
      <c r="F25" s="148"/>
      <c r="G25" s="148"/>
      <c r="H25" s="148"/>
      <c r="I25" s="107" t="n">
        <v>8</v>
      </c>
      <c r="J25" s="115" t="s">
        <v>447</v>
      </c>
      <c r="K25" s="113" t="n">
        <v>620</v>
      </c>
      <c r="L25" s="109" t="n">
        <v>36526</v>
      </c>
      <c r="M25" s="116" t="s">
        <v>330</v>
      </c>
      <c r="N25" s="116" t="s">
        <v>331</v>
      </c>
      <c r="O25" s="147" t="n">
        <v>1215</v>
      </c>
      <c r="P25" s="117" t="n">
        <v>4</v>
      </c>
      <c r="T25" s="139" t="n">
        <v>1208</v>
      </c>
      <c r="U25" s="65" t="n">
        <v>76</v>
      </c>
    </row>
    <row r="26" s="98" customFormat="true" ht="39.75" hidden="false" customHeight="true" outlineLevel="0" collapsed="false">
      <c r="A26" s="107" t="n">
        <v>1</v>
      </c>
      <c r="B26" s="108" t="n">
        <v>472</v>
      </c>
      <c r="C26" s="109" t="n">
        <v>35712</v>
      </c>
      <c r="D26" s="110" t="s">
        <v>448</v>
      </c>
      <c r="E26" s="111" t="s">
        <v>449</v>
      </c>
      <c r="F26" s="147" t="n">
        <v>1101</v>
      </c>
      <c r="G26" s="113"/>
      <c r="H26" s="114"/>
      <c r="I26" s="99" t="s">
        <v>417</v>
      </c>
      <c r="J26" s="100"/>
      <c r="K26" s="100"/>
      <c r="L26" s="100"/>
      <c r="M26" s="142" t="s">
        <v>427</v>
      </c>
      <c r="N26" s="143" t="s">
        <v>450</v>
      </c>
      <c r="O26" s="100"/>
      <c r="P26" s="101"/>
      <c r="T26" s="139" t="n">
        <v>1210</v>
      </c>
      <c r="U26" s="65" t="n">
        <v>75</v>
      </c>
    </row>
    <row r="27" s="98" customFormat="true" ht="39.75" hidden="false" customHeight="true" outlineLevel="0" collapsed="false">
      <c r="A27" s="107" t="n">
        <v>2</v>
      </c>
      <c r="B27" s="108" t="n">
        <v>473</v>
      </c>
      <c r="C27" s="109" t="n">
        <v>36309</v>
      </c>
      <c r="D27" s="110" t="s">
        <v>451</v>
      </c>
      <c r="E27" s="111" t="s">
        <v>449</v>
      </c>
      <c r="F27" s="149" t="s">
        <v>452</v>
      </c>
      <c r="G27" s="113"/>
      <c r="H27" s="114"/>
      <c r="I27" s="103" t="s">
        <v>392</v>
      </c>
      <c r="J27" s="144" t="s">
        <v>400</v>
      </c>
      <c r="K27" s="144" t="s">
        <v>393</v>
      </c>
      <c r="L27" s="145" t="s">
        <v>401</v>
      </c>
      <c r="M27" s="146" t="s">
        <v>395</v>
      </c>
      <c r="N27" s="146" t="s">
        <v>396</v>
      </c>
      <c r="O27" s="144" t="s">
        <v>397</v>
      </c>
      <c r="P27" s="144" t="s">
        <v>402</v>
      </c>
      <c r="T27" s="139" t="n">
        <v>1216</v>
      </c>
      <c r="U27" s="65" t="n">
        <v>73</v>
      </c>
    </row>
    <row r="28" s="98" customFormat="true" ht="39.75" hidden="false" customHeight="true" outlineLevel="0" collapsed="false">
      <c r="A28" s="107" t="n">
        <v>3</v>
      </c>
      <c r="B28" s="108" t="n">
        <v>439</v>
      </c>
      <c r="C28" s="109" t="n">
        <v>35962</v>
      </c>
      <c r="D28" s="110" t="s">
        <v>453</v>
      </c>
      <c r="E28" s="111" t="s">
        <v>454</v>
      </c>
      <c r="F28" s="150" t="s">
        <v>455</v>
      </c>
      <c r="G28" s="113"/>
      <c r="H28" s="114"/>
      <c r="I28" s="107" t="n">
        <v>1</v>
      </c>
      <c r="J28" s="115" t="s">
        <v>456</v>
      </c>
      <c r="K28" s="113"/>
      <c r="L28" s="109"/>
      <c r="M28" s="116"/>
      <c r="N28" s="116"/>
      <c r="O28" s="147"/>
      <c r="P28" s="117"/>
      <c r="T28" s="139" t="n">
        <v>1213</v>
      </c>
      <c r="U28" s="65" t="n">
        <v>74</v>
      </c>
    </row>
    <row r="29" s="98" customFormat="true" ht="39.75" hidden="false" customHeight="true" outlineLevel="0" collapsed="false">
      <c r="A29" s="107" t="n">
        <v>4</v>
      </c>
      <c r="B29" s="108" t="n">
        <v>487</v>
      </c>
      <c r="C29" s="109" t="n">
        <v>36225</v>
      </c>
      <c r="D29" s="110" t="s">
        <v>457</v>
      </c>
      <c r="E29" s="111" t="s">
        <v>458</v>
      </c>
      <c r="F29" s="147" t="n">
        <v>1130</v>
      </c>
      <c r="G29" s="113"/>
      <c r="H29" s="114"/>
      <c r="I29" s="107" t="n">
        <v>2</v>
      </c>
      <c r="J29" s="115" t="s">
        <v>459</v>
      </c>
      <c r="K29" s="113"/>
      <c r="L29" s="109"/>
      <c r="M29" s="116"/>
      <c r="N29" s="116"/>
      <c r="O29" s="147"/>
      <c r="P29" s="117"/>
      <c r="T29" s="139" t="n">
        <v>1219</v>
      </c>
      <c r="U29" s="65" t="n">
        <v>72</v>
      </c>
    </row>
    <row r="30" s="98" customFormat="true" ht="39.75" hidden="false" customHeight="true" outlineLevel="0" collapsed="false">
      <c r="A30" s="107" t="n">
        <v>5</v>
      </c>
      <c r="B30" s="108" t="n">
        <v>488</v>
      </c>
      <c r="C30" s="109" t="n">
        <v>36184</v>
      </c>
      <c r="D30" s="110" t="s">
        <v>460</v>
      </c>
      <c r="E30" s="111" t="s">
        <v>458</v>
      </c>
      <c r="F30" s="147" t="n">
        <v>1148</v>
      </c>
      <c r="G30" s="113"/>
      <c r="H30" s="114"/>
      <c r="I30" s="107" t="n">
        <v>3</v>
      </c>
      <c r="J30" s="115" t="s">
        <v>461</v>
      </c>
      <c r="K30" s="113" t="n">
        <v>426</v>
      </c>
      <c r="L30" s="109" t="n">
        <v>35935</v>
      </c>
      <c r="M30" s="116" t="s">
        <v>25</v>
      </c>
      <c r="N30" s="116" t="s">
        <v>26</v>
      </c>
      <c r="O30" s="147" t="n">
        <v>1136</v>
      </c>
      <c r="P30" s="117" t="n">
        <v>5</v>
      </c>
      <c r="T30" s="139" t="n">
        <v>1222</v>
      </c>
      <c r="U30" s="65" t="n">
        <v>71</v>
      </c>
    </row>
    <row r="31" s="98" customFormat="true" ht="39.75" hidden="false" customHeight="true" outlineLevel="0" collapsed="false">
      <c r="A31" s="107" t="n">
        <v>6</v>
      </c>
      <c r="B31" s="108" t="n">
        <v>431</v>
      </c>
      <c r="C31" s="109" t="n">
        <v>35926</v>
      </c>
      <c r="D31" s="110" t="s">
        <v>29</v>
      </c>
      <c r="E31" s="111" t="s">
        <v>454</v>
      </c>
      <c r="F31" s="147" t="n">
        <v>1166</v>
      </c>
      <c r="G31" s="113"/>
      <c r="H31" s="114"/>
      <c r="I31" s="107" t="n">
        <v>4</v>
      </c>
      <c r="J31" s="115" t="s">
        <v>462</v>
      </c>
      <c r="K31" s="113" t="n">
        <v>452</v>
      </c>
      <c r="L31" s="109" t="n">
        <v>35797</v>
      </c>
      <c r="M31" s="116" t="s">
        <v>68</v>
      </c>
      <c r="N31" s="116" t="s">
        <v>69</v>
      </c>
      <c r="O31" s="147" t="n">
        <v>1118</v>
      </c>
      <c r="P31" s="117" t="n">
        <v>3</v>
      </c>
      <c r="T31" s="139" t="n">
        <v>1225</v>
      </c>
      <c r="U31" s="65" t="n">
        <v>70</v>
      </c>
    </row>
    <row r="32" s="98" customFormat="true" ht="39.75" hidden="false" customHeight="true" outlineLevel="0" collapsed="false">
      <c r="A32" s="107" t="n">
        <v>7</v>
      </c>
      <c r="B32" s="108" t="n">
        <v>638</v>
      </c>
      <c r="C32" s="109" t="n">
        <v>36451</v>
      </c>
      <c r="D32" s="110" t="s">
        <v>463</v>
      </c>
      <c r="E32" s="111" t="s">
        <v>464</v>
      </c>
      <c r="F32" s="147" t="n">
        <v>1184</v>
      </c>
      <c r="G32" s="113"/>
      <c r="H32" s="114"/>
      <c r="I32" s="107" t="n">
        <v>5</v>
      </c>
      <c r="J32" s="115" t="s">
        <v>465</v>
      </c>
      <c r="K32" s="113" t="n">
        <v>470</v>
      </c>
      <c r="L32" s="109" t="n">
        <v>36228</v>
      </c>
      <c r="M32" s="116" t="s">
        <v>89</v>
      </c>
      <c r="N32" s="116" t="s">
        <v>90</v>
      </c>
      <c r="O32" s="147" t="n">
        <v>1116</v>
      </c>
      <c r="P32" s="117" t="n">
        <v>1</v>
      </c>
      <c r="T32" s="139" t="n">
        <v>1228</v>
      </c>
      <c r="U32" s="65" t="n">
        <v>69</v>
      </c>
    </row>
    <row r="33" s="98" customFormat="true" ht="39.75" hidden="false" customHeight="true" outlineLevel="0" collapsed="false">
      <c r="A33" s="107" t="n">
        <v>8</v>
      </c>
      <c r="B33" s="108" t="n">
        <v>652</v>
      </c>
      <c r="C33" s="109" t="n">
        <v>36324</v>
      </c>
      <c r="D33" s="110" t="s">
        <v>466</v>
      </c>
      <c r="E33" s="111" t="s">
        <v>467</v>
      </c>
      <c r="F33" s="147" t="n">
        <v>1191</v>
      </c>
      <c r="G33" s="113"/>
      <c r="H33" s="114"/>
      <c r="I33" s="107" t="n">
        <v>6</v>
      </c>
      <c r="J33" s="115" t="s">
        <v>468</v>
      </c>
      <c r="K33" s="113" t="n">
        <v>474</v>
      </c>
      <c r="L33" s="109" t="n">
        <v>36037</v>
      </c>
      <c r="M33" s="116" t="s">
        <v>112</v>
      </c>
      <c r="N33" s="116" t="s">
        <v>113</v>
      </c>
      <c r="O33" s="147" t="n">
        <v>1117</v>
      </c>
      <c r="P33" s="117" t="n">
        <v>2</v>
      </c>
      <c r="T33" s="139" t="n">
        <v>1231</v>
      </c>
      <c r="U33" s="65" t="n">
        <v>68</v>
      </c>
    </row>
    <row r="34" s="98" customFormat="true" ht="39.75" hidden="false" customHeight="true" outlineLevel="0" collapsed="false">
      <c r="A34" s="107" t="n">
        <v>9</v>
      </c>
      <c r="B34" s="108" t="n">
        <v>455</v>
      </c>
      <c r="C34" s="109" t="n">
        <v>36985</v>
      </c>
      <c r="D34" s="110" t="s">
        <v>469</v>
      </c>
      <c r="E34" s="111" t="s">
        <v>470</v>
      </c>
      <c r="F34" s="147" t="n">
        <v>1206</v>
      </c>
      <c r="G34" s="113"/>
      <c r="H34" s="114"/>
      <c r="I34" s="107" t="n">
        <v>7</v>
      </c>
      <c r="J34" s="115" t="s">
        <v>471</v>
      </c>
      <c r="K34" s="113" t="n">
        <v>691</v>
      </c>
      <c r="L34" s="109" t="n">
        <v>36139</v>
      </c>
      <c r="M34" s="116" t="s">
        <v>132</v>
      </c>
      <c r="N34" s="116" t="s">
        <v>133</v>
      </c>
      <c r="O34" s="147" t="n">
        <v>1191</v>
      </c>
      <c r="P34" s="117" t="n">
        <v>6</v>
      </c>
      <c r="T34" s="139" t="n">
        <v>1234</v>
      </c>
      <c r="U34" s="65" t="n">
        <v>67</v>
      </c>
    </row>
    <row r="35" s="98" customFormat="true" ht="39.75" hidden="false" customHeight="true" outlineLevel="0" collapsed="false">
      <c r="A35" s="107" t="n">
        <v>10</v>
      </c>
      <c r="B35" s="108" t="n">
        <v>503</v>
      </c>
      <c r="C35" s="109" t="n">
        <v>36954</v>
      </c>
      <c r="D35" s="110" t="s">
        <v>472</v>
      </c>
      <c r="E35" s="111" t="s">
        <v>133</v>
      </c>
      <c r="F35" s="147" t="n">
        <v>1208</v>
      </c>
      <c r="G35" s="113"/>
      <c r="H35" s="114"/>
      <c r="I35" s="107" t="n">
        <v>8</v>
      </c>
      <c r="J35" s="115" t="s">
        <v>473</v>
      </c>
      <c r="K35" s="113" t="n">
        <v>510</v>
      </c>
      <c r="L35" s="109" t="s">
        <v>153</v>
      </c>
      <c r="M35" s="116" t="s">
        <v>154</v>
      </c>
      <c r="N35" s="116" t="s">
        <v>155</v>
      </c>
      <c r="O35" s="147" t="n">
        <v>1130</v>
      </c>
      <c r="P35" s="117" t="n">
        <v>4</v>
      </c>
      <c r="T35" s="139" t="n">
        <v>1237</v>
      </c>
      <c r="U35" s="65" t="n">
        <v>66</v>
      </c>
    </row>
    <row r="36" s="98" customFormat="true" ht="39.75" hidden="false" customHeight="true" outlineLevel="0" collapsed="false">
      <c r="A36" s="107" t="n">
        <v>11</v>
      </c>
      <c r="B36" s="108" t="n">
        <v>489</v>
      </c>
      <c r="C36" s="109" t="n">
        <v>37030</v>
      </c>
      <c r="D36" s="110" t="s">
        <v>474</v>
      </c>
      <c r="E36" s="111" t="s">
        <v>458</v>
      </c>
      <c r="F36" s="147" t="n">
        <v>1231</v>
      </c>
      <c r="G36" s="113"/>
      <c r="H36" s="114"/>
      <c r="I36" s="148" t="s">
        <v>475</v>
      </c>
      <c r="J36" s="148"/>
      <c r="K36" s="148"/>
      <c r="L36" s="148"/>
      <c r="M36" s="148"/>
      <c r="N36" s="148"/>
      <c r="O36" s="148"/>
      <c r="P36" s="148"/>
      <c r="T36" s="139" t="n">
        <v>1210</v>
      </c>
      <c r="U36" s="65" t="n">
        <v>75</v>
      </c>
    </row>
    <row r="37" s="98" customFormat="true" ht="39.75" hidden="false" customHeight="true" outlineLevel="0" collapsed="false">
      <c r="A37" s="107"/>
      <c r="B37" s="108"/>
      <c r="C37" s="109"/>
      <c r="D37" s="110"/>
      <c r="E37" s="111"/>
      <c r="F37" s="147"/>
      <c r="G37" s="113"/>
      <c r="H37" s="114"/>
      <c r="I37" s="103" t="s">
        <v>392</v>
      </c>
      <c r="J37" s="144" t="s">
        <v>400</v>
      </c>
      <c r="K37" s="144" t="s">
        <v>393</v>
      </c>
      <c r="L37" s="145" t="s">
        <v>401</v>
      </c>
      <c r="M37" s="146" t="s">
        <v>395</v>
      </c>
      <c r="N37" s="146" t="s">
        <v>396</v>
      </c>
      <c r="O37" s="144" t="s">
        <v>397</v>
      </c>
      <c r="P37" s="144" t="s">
        <v>402</v>
      </c>
      <c r="T37" s="139" t="n">
        <v>1213</v>
      </c>
      <c r="U37" s="65" t="n">
        <v>74</v>
      </c>
    </row>
    <row r="38" s="98" customFormat="true" ht="39.75" hidden="false" customHeight="true" outlineLevel="0" collapsed="false">
      <c r="A38" s="107"/>
      <c r="B38" s="108"/>
      <c r="C38" s="109"/>
      <c r="D38" s="110"/>
      <c r="E38" s="111"/>
      <c r="F38" s="147"/>
      <c r="G38" s="113"/>
      <c r="H38" s="114"/>
      <c r="I38" s="107" t="n">
        <v>1</v>
      </c>
      <c r="J38" s="115" t="s">
        <v>476</v>
      </c>
      <c r="K38" s="113"/>
      <c r="L38" s="109"/>
      <c r="M38" s="116"/>
      <c r="N38" s="116"/>
      <c r="O38" s="147"/>
      <c r="P38" s="117"/>
      <c r="T38" s="139" t="n">
        <v>1216</v>
      </c>
      <c r="U38" s="65" t="n">
        <v>73</v>
      </c>
    </row>
    <row r="39" s="98" customFormat="true" ht="39.75" hidden="false" customHeight="true" outlineLevel="0" collapsed="false">
      <c r="A39" s="107"/>
      <c r="B39" s="108"/>
      <c r="C39" s="109"/>
      <c r="D39" s="110"/>
      <c r="E39" s="111"/>
      <c r="F39" s="147"/>
      <c r="G39" s="113"/>
      <c r="H39" s="114"/>
      <c r="I39" s="107" t="n">
        <v>2</v>
      </c>
      <c r="J39" s="115" t="s">
        <v>477</v>
      </c>
      <c r="K39" s="113" t="n">
        <v>638</v>
      </c>
      <c r="L39" s="109" t="n">
        <v>36451</v>
      </c>
      <c r="M39" s="116" t="s">
        <v>463</v>
      </c>
      <c r="N39" s="116" t="s">
        <v>464</v>
      </c>
      <c r="O39" s="147" t="n">
        <v>1184</v>
      </c>
      <c r="P39" s="117" t="n">
        <v>4</v>
      </c>
      <c r="T39" s="139" t="n">
        <v>1219</v>
      </c>
      <c r="U39" s="65" t="n">
        <v>72</v>
      </c>
    </row>
    <row r="40" s="98" customFormat="true" ht="39.75" hidden="false" customHeight="true" outlineLevel="0" collapsed="false">
      <c r="A40" s="107"/>
      <c r="B40" s="108"/>
      <c r="C40" s="109"/>
      <c r="D40" s="110"/>
      <c r="E40" s="111"/>
      <c r="F40" s="147"/>
      <c r="G40" s="113"/>
      <c r="H40" s="114"/>
      <c r="I40" s="107" t="n">
        <v>3</v>
      </c>
      <c r="J40" s="115" t="s">
        <v>478</v>
      </c>
      <c r="K40" s="113" t="n">
        <v>439</v>
      </c>
      <c r="L40" s="109" t="n">
        <v>35962</v>
      </c>
      <c r="M40" s="116" t="s">
        <v>453</v>
      </c>
      <c r="N40" s="116" t="s">
        <v>454</v>
      </c>
      <c r="O40" s="147" t="n">
        <v>1116</v>
      </c>
      <c r="P40" s="117" t="n">
        <v>1</v>
      </c>
      <c r="T40" s="139" t="n">
        <v>1222</v>
      </c>
      <c r="U40" s="65" t="n">
        <v>71</v>
      </c>
    </row>
    <row r="41" s="98" customFormat="true" ht="39.75" hidden="false" customHeight="true" outlineLevel="0" collapsed="false">
      <c r="A41" s="107"/>
      <c r="B41" s="108"/>
      <c r="C41" s="109"/>
      <c r="D41" s="110"/>
      <c r="E41" s="111"/>
      <c r="F41" s="147"/>
      <c r="G41" s="113"/>
      <c r="H41" s="114"/>
      <c r="I41" s="107" t="n">
        <v>4</v>
      </c>
      <c r="J41" s="115" t="s">
        <v>479</v>
      </c>
      <c r="K41" s="113" t="n">
        <v>489</v>
      </c>
      <c r="L41" s="109" t="n">
        <v>37030</v>
      </c>
      <c r="M41" s="116" t="s">
        <v>474</v>
      </c>
      <c r="N41" s="116" t="s">
        <v>458</v>
      </c>
      <c r="O41" s="147" t="n">
        <v>1231</v>
      </c>
      <c r="P41" s="117" t="n">
        <v>5</v>
      </c>
      <c r="T41" s="139" t="n">
        <v>1225</v>
      </c>
      <c r="U41" s="65" t="n">
        <v>70</v>
      </c>
    </row>
    <row r="42" s="98" customFormat="true" ht="39.75" hidden="false" customHeight="true" outlineLevel="0" collapsed="false">
      <c r="A42" s="107"/>
      <c r="B42" s="108"/>
      <c r="C42" s="109"/>
      <c r="D42" s="110"/>
      <c r="E42" s="111"/>
      <c r="F42" s="147"/>
      <c r="G42" s="113"/>
      <c r="H42" s="114"/>
      <c r="I42" s="107" t="n">
        <v>5</v>
      </c>
      <c r="J42" s="115" t="s">
        <v>480</v>
      </c>
      <c r="K42" s="113" t="n">
        <v>487</v>
      </c>
      <c r="L42" s="109" t="n">
        <v>36225</v>
      </c>
      <c r="M42" s="116" t="s">
        <v>457</v>
      </c>
      <c r="N42" s="116" t="s">
        <v>458</v>
      </c>
      <c r="O42" s="147" t="n">
        <v>1130</v>
      </c>
      <c r="P42" s="117" t="n">
        <v>2</v>
      </c>
      <c r="T42" s="139" t="n">
        <v>1228</v>
      </c>
      <c r="U42" s="65" t="n">
        <v>69</v>
      </c>
    </row>
    <row r="43" s="98" customFormat="true" ht="39.75" hidden="false" customHeight="true" outlineLevel="0" collapsed="false">
      <c r="A43" s="107"/>
      <c r="B43" s="108"/>
      <c r="C43" s="109"/>
      <c r="D43" s="110"/>
      <c r="E43" s="111"/>
      <c r="F43" s="147"/>
      <c r="G43" s="113"/>
      <c r="H43" s="114"/>
      <c r="I43" s="107" t="n">
        <v>6</v>
      </c>
      <c r="J43" s="115" t="s">
        <v>481</v>
      </c>
      <c r="K43" s="113" t="n">
        <v>488</v>
      </c>
      <c r="L43" s="109" t="n">
        <v>36184</v>
      </c>
      <c r="M43" s="116" t="s">
        <v>460</v>
      </c>
      <c r="N43" s="116" t="s">
        <v>458</v>
      </c>
      <c r="O43" s="147" t="n">
        <v>1148</v>
      </c>
      <c r="P43" s="117" t="n">
        <v>3</v>
      </c>
      <c r="T43" s="139" t="n">
        <v>1231</v>
      </c>
      <c r="U43" s="65" t="n">
        <v>68</v>
      </c>
    </row>
    <row r="44" s="98" customFormat="true" ht="39.75" hidden="false" customHeight="true" outlineLevel="0" collapsed="false">
      <c r="A44" s="107"/>
      <c r="B44" s="108"/>
      <c r="C44" s="109"/>
      <c r="D44" s="110"/>
      <c r="E44" s="111"/>
      <c r="F44" s="147"/>
      <c r="G44" s="113"/>
      <c r="H44" s="114"/>
      <c r="I44" s="107" t="n">
        <v>7</v>
      </c>
      <c r="J44" s="115" t="s">
        <v>482</v>
      </c>
      <c r="K44" s="113"/>
      <c r="L44" s="109"/>
      <c r="M44" s="116"/>
      <c r="N44" s="116"/>
      <c r="O44" s="147"/>
      <c r="P44" s="117"/>
      <c r="T44" s="139" t="n">
        <v>1234</v>
      </c>
      <c r="U44" s="65" t="n">
        <v>67</v>
      </c>
    </row>
    <row r="45" s="98" customFormat="true" ht="39.75" hidden="false" customHeight="true" outlineLevel="0" collapsed="false">
      <c r="A45" s="107"/>
      <c r="B45" s="108"/>
      <c r="C45" s="109"/>
      <c r="D45" s="110"/>
      <c r="E45" s="111"/>
      <c r="F45" s="147"/>
      <c r="G45" s="113"/>
      <c r="H45" s="114"/>
      <c r="I45" s="107" t="n">
        <v>8</v>
      </c>
      <c r="J45" s="115" t="s">
        <v>483</v>
      </c>
      <c r="K45" s="113"/>
      <c r="L45" s="109"/>
      <c r="M45" s="116"/>
      <c r="N45" s="116"/>
      <c r="O45" s="147"/>
      <c r="P45" s="117"/>
      <c r="T45" s="139" t="n">
        <v>1237</v>
      </c>
      <c r="U45" s="65" t="n">
        <v>66</v>
      </c>
    </row>
    <row r="46" s="98" customFormat="true" ht="39.75" hidden="false" customHeight="true" outlineLevel="0" collapsed="false">
      <c r="A46" s="107"/>
      <c r="B46" s="108"/>
      <c r="C46" s="109"/>
      <c r="D46" s="110"/>
      <c r="E46" s="111"/>
      <c r="F46" s="147"/>
      <c r="G46" s="113"/>
      <c r="H46" s="114"/>
      <c r="I46" s="148" t="s">
        <v>484</v>
      </c>
      <c r="J46" s="148"/>
      <c r="K46" s="148"/>
      <c r="L46" s="148"/>
      <c r="M46" s="148"/>
      <c r="N46" s="148"/>
      <c r="O46" s="148"/>
      <c r="P46" s="148"/>
      <c r="T46" s="139" t="n">
        <v>1210</v>
      </c>
      <c r="U46" s="65" t="n">
        <v>75</v>
      </c>
    </row>
    <row r="47" s="98" customFormat="true" ht="39.75" hidden="false" customHeight="true" outlineLevel="0" collapsed="false">
      <c r="A47" s="107"/>
      <c r="B47" s="108"/>
      <c r="C47" s="109"/>
      <c r="D47" s="110"/>
      <c r="E47" s="111"/>
      <c r="F47" s="147"/>
      <c r="G47" s="113"/>
      <c r="H47" s="114"/>
      <c r="I47" s="103" t="s">
        <v>392</v>
      </c>
      <c r="J47" s="144" t="s">
        <v>400</v>
      </c>
      <c r="K47" s="144" t="s">
        <v>393</v>
      </c>
      <c r="L47" s="145" t="s">
        <v>401</v>
      </c>
      <c r="M47" s="146" t="s">
        <v>395</v>
      </c>
      <c r="N47" s="146" t="s">
        <v>396</v>
      </c>
      <c r="O47" s="144" t="s">
        <v>397</v>
      </c>
      <c r="P47" s="144" t="s">
        <v>402</v>
      </c>
      <c r="T47" s="139" t="n">
        <v>1213</v>
      </c>
      <c r="U47" s="65" t="n">
        <v>74</v>
      </c>
    </row>
    <row r="48" s="98" customFormat="true" ht="39.75" hidden="false" customHeight="true" outlineLevel="0" collapsed="false">
      <c r="A48" s="107"/>
      <c r="B48" s="108"/>
      <c r="C48" s="109"/>
      <c r="D48" s="110"/>
      <c r="E48" s="111"/>
      <c r="F48" s="147"/>
      <c r="G48" s="113"/>
      <c r="H48" s="114"/>
      <c r="I48" s="107" t="n">
        <v>1</v>
      </c>
      <c r="J48" s="115" t="s">
        <v>485</v>
      </c>
      <c r="K48" s="113"/>
      <c r="L48" s="109"/>
      <c r="M48" s="116"/>
      <c r="N48" s="116"/>
      <c r="O48" s="147"/>
      <c r="P48" s="117"/>
      <c r="T48" s="139" t="n">
        <v>1216</v>
      </c>
      <c r="U48" s="65" t="n">
        <v>73</v>
      </c>
    </row>
    <row r="49" s="98" customFormat="true" ht="51.75" hidden="false" customHeight="true" outlineLevel="0" collapsed="false">
      <c r="A49" s="107"/>
      <c r="B49" s="108"/>
      <c r="C49" s="109"/>
      <c r="D49" s="110"/>
      <c r="E49" s="111"/>
      <c r="F49" s="147"/>
      <c r="G49" s="113"/>
      <c r="H49" s="114"/>
      <c r="I49" s="107" t="n">
        <v>2</v>
      </c>
      <c r="J49" s="115" t="s">
        <v>486</v>
      </c>
      <c r="K49" s="113" t="n">
        <v>503</v>
      </c>
      <c r="L49" s="109" t="n">
        <v>36954</v>
      </c>
      <c r="M49" s="116" t="s">
        <v>472</v>
      </c>
      <c r="N49" s="116" t="s">
        <v>133</v>
      </c>
      <c r="O49" s="147" t="n">
        <v>1208</v>
      </c>
      <c r="P49" s="117" t="n">
        <v>6</v>
      </c>
      <c r="T49" s="139" t="n">
        <v>1219</v>
      </c>
      <c r="U49" s="65" t="n">
        <v>72</v>
      </c>
    </row>
    <row r="50" s="98" customFormat="true" ht="39.75" hidden="false" customHeight="true" outlineLevel="0" collapsed="false">
      <c r="A50" s="107"/>
      <c r="B50" s="108"/>
      <c r="C50" s="109"/>
      <c r="D50" s="110"/>
      <c r="E50" s="111"/>
      <c r="F50" s="147"/>
      <c r="G50" s="113"/>
      <c r="H50" s="114"/>
      <c r="I50" s="107" t="n">
        <v>3</v>
      </c>
      <c r="J50" s="115" t="s">
        <v>487</v>
      </c>
      <c r="K50" s="113" t="n">
        <v>472</v>
      </c>
      <c r="L50" s="109" t="n">
        <v>35712</v>
      </c>
      <c r="M50" s="116" t="s">
        <v>448</v>
      </c>
      <c r="N50" s="116" t="s">
        <v>449</v>
      </c>
      <c r="O50" s="147" t="n">
        <v>1101</v>
      </c>
      <c r="P50" s="117" t="n">
        <v>1</v>
      </c>
      <c r="T50" s="139" t="n">
        <v>1222</v>
      </c>
      <c r="U50" s="65" t="n">
        <v>71</v>
      </c>
    </row>
    <row r="51" s="98" customFormat="true" ht="39.75" hidden="false" customHeight="true" outlineLevel="0" collapsed="false">
      <c r="A51" s="107"/>
      <c r="B51" s="108"/>
      <c r="C51" s="109"/>
      <c r="D51" s="110"/>
      <c r="E51" s="111"/>
      <c r="F51" s="147"/>
      <c r="G51" s="113"/>
      <c r="H51" s="114"/>
      <c r="I51" s="107" t="n">
        <v>4</v>
      </c>
      <c r="J51" s="115" t="s">
        <v>488</v>
      </c>
      <c r="K51" s="113" t="n">
        <v>473</v>
      </c>
      <c r="L51" s="109" t="n">
        <v>36309</v>
      </c>
      <c r="M51" s="116" t="s">
        <v>451</v>
      </c>
      <c r="N51" s="116" t="s">
        <v>449</v>
      </c>
      <c r="O51" s="147" t="n">
        <v>1116</v>
      </c>
      <c r="P51" s="117" t="n">
        <v>2</v>
      </c>
      <c r="T51" s="139" t="n">
        <v>1225</v>
      </c>
      <c r="U51" s="65" t="n">
        <v>70</v>
      </c>
    </row>
    <row r="52" s="98" customFormat="true" ht="39.75" hidden="false" customHeight="true" outlineLevel="0" collapsed="false">
      <c r="A52" s="107"/>
      <c r="B52" s="108"/>
      <c r="C52" s="109"/>
      <c r="D52" s="110"/>
      <c r="E52" s="111"/>
      <c r="F52" s="147"/>
      <c r="G52" s="113"/>
      <c r="H52" s="114"/>
      <c r="I52" s="107" t="n">
        <v>5</v>
      </c>
      <c r="J52" s="115" t="s">
        <v>489</v>
      </c>
      <c r="K52" s="113" t="n">
        <v>455</v>
      </c>
      <c r="L52" s="109" t="n">
        <v>36985</v>
      </c>
      <c r="M52" s="116" t="s">
        <v>469</v>
      </c>
      <c r="N52" s="116" t="s">
        <v>470</v>
      </c>
      <c r="O52" s="147" t="n">
        <v>1206</v>
      </c>
      <c r="P52" s="117" t="n">
        <v>5</v>
      </c>
      <c r="T52" s="139" t="n">
        <v>1228</v>
      </c>
      <c r="U52" s="65" t="n">
        <v>69</v>
      </c>
    </row>
    <row r="53" s="98" customFormat="true" ht="39.75" hidden="false" customHeight="true" outlineLevel="0" collapsed="false">
      <c r="A53" s="107"/>
      <c r="B53" s="108"/>
      <c r="C53" s="109"/>
      <c r="D53" s="110"/>
      <c r="E53" s="111"/>
      <c r="F53" s="147"/>
      <c r="G53" s="113"/>
      <c r="H53" s="114"/>
      <c r="I53" s="107" t="n">
        <v>6</v>
      </c>
      <c r="J53" s="115" t="s">
        <v>490</v>
      </c>
      <c r="K53" s="113" t="n">
        <v>652</v>
      </c>
      <c r="L53" s="109" t="n">
        <v>36324</v>
      </c>
      <c r="M53" s="116" t="s">
        <v>466</v>
      </c>
      <c r="N53" s="116" t="s">
        <v>467</v>
      </c>
      <c r="O53" s="147" t="n">
        <v>1191</v>
      </c>
      <c r="P53" s="117" t="n">
        <v>4</v>
      </c>
      <c r="T53" s="139" t="n">
        <v>1231</v>
      </c>
      <c r="U53" s="65" t="n">
        <v>68</v>
      </c>
    </row>
    <row r="54" s="98" customFormat="true" ht="39.75" hidden="false" customHeight="true" outlineLevel="0" collapsed="false">
      <c r="A54" s="107"/>
      <c r="B54" s="108"/>
      <c r="C54" s="109"/>
      <c r="D54" s="110"/>
      <c r="E54" s="111"/>
      <c r="F54" s="147"/>
      <c r="G54" s="113"/>
      <c r="H54" s="114"/>
      <c r="I54" s="107" t="n">
        <v>7</v>
      </c>
      <c r="J54" s="115" t="s">
        <v>491</v>
      </c>
      <c r="K54" s="113" t="n">
        <v>431</v>
      </c>
      <c r="L54" s="109" t="n">
        <v>35926</v>
      </c>
      <c r="M54" s="116" t="s">
        <v>29</v>
      </c>
      <c r="N54" s="116" t="s">
        <v>454</v>
      </c>
      <c r="O54" s="147" t="n">
        <v>1166</v>
      </c>
      <c r="P54" s="117" t="n">
        <v>3</v>
      </c>
      <c r="T54" s="139" t="n">
        <v>1234</v>
      </c>
      <c r="U54" s="65" t="n">
        <v>67</v>
      </c>
    </row>
    <row r="55" s="98" customFormat="true" ht="39.75" hidden="false" customHeight="true" outlineLevel="0" collapsed="false">
      <c r="A55" s="107"/>
      <c r="B55" s="108"/>
      <c r="C55" s="109"/>
      <c r="D55" s="110"/>
      <c r="E55" s="111"/>
      <c r="F55" s="147"/>
      <c r="G55" s="113"/>
      <c r="H55" s="114"/>
      <c r="I55" s="107" t="n">
        <v>8</v>
      </c>
      <c r="J55" s="115" t="s">
        <v>492</v>
      </c>
      <c r="K55" s="113"/>
      <c r="L55" s="109"/>
      <c r="M55" s="116"/>
      <c r="N55" s="116"/>
      <c r="O55" s="147"/>
      <c r="P55" s="117"/>
      <c r="T55" s="139" t="n">
        <v>1237</v>
      </c>
      <c r="U55" s="65" t="n">
        <v>66</v>
      </c>
    </row>
    <row r="56" customFormat="false" ht="13.5" hidden="false" customHeight="true" outlineLevel="0" collapsed="false">
      <c r="A56" s="118"/>
      <c r="B56" s="118"/>
      <c r="C56" s="119"/>
      <c r="D56" s="120"/>
      <c r="E56" s="121"/>
      <c r="F56" s="151"/>
      <c r="G56" s="123"/>
      <c r="I56" s="124"/>
      <c r="J56" s="125"/>
      <c r="K56" s="126"/>
      <c r="L56" s="127"/>
      <c r="M56" s="128"/>
      <c r="N56" s="128"/>
      <c r="O56" s="152"/>
      <c r="P56" s="126"/>
      <c r="T56" s="139" t="n">
        <v>1275</v>
      </c>
      <c r="U56" s="65" t="n">
        <v>55</v>
      </c>
    </row>
    <row r="57" customFormat="false" ht="14.25" hidden="false" customHeight="true" outlineLevel="0" collapsed="false">
      <c r="A57" s="130" t="s">
        <v>418</v>
      </c>
      <c r="B57" s="130"/>
      <c r="C57" s="130"/>
      <c r="D57" s="131"/>
      <c r="E57" s="132" t="s">
        <v>419</v>
      </c>
      <c r="F57" s="153" t="s">
        <v>420</v>
      </c>
      <c r="G57" s="57"/>
      <c r="H57" s="134" t="s">
        <v>421</v>
      </c>
      <c r="I57" s="134"/>
      <c r="J57" s="134"/>
      <c r="K57" s="134"/>
      <c r="M57" s="135" t="s">
        <v>422</v>
      </c>
      <c r="N57" s="136" t="s">
        <v>422</v>
      </c>
      <c r="O57" s="57" t="s">
        <v>422</v>
      </c>
      <c r="P57" s="130"/>
      <c r="Q57" s="138"/>
      <c r="T57" s="139" t="n">
        <v>1280</v>
      </c>
      <c r="U57" s="65" t="n">
        <v>54</v>
      </c>
    </row>
    <row r="58" customFormat="false" ht="12.75" hidden="false" customHeight="false" outlineLevel="0" collapsed="false">
      <c r="T58" s="139" t="n">
        <v>1285</v>
      </c>
      <c r="U58" s="65" t="n">
        <v>53</v>
      </c>
    </row>
    <row r="59" customFormat="false" ht="12.75" hidden="false" customHeight="false" outlineLevel="0" collapsed="false">
      <c r="T59" s="139" t="n">
        <v>1290</v>
      </c>
      <c r="U59" s="65" t="n">
        <v>52</v>
      </c>
    </row>
    <row r="60" customFormat="false" ht="12.75" hidden="false" customHeight="false" outlineLevel="0" collapsed="false">
      <c r="T60" s="139" t="n">
        <v>1295</v>
      </c>
      <c r="U60" s="65" t="n">
        <v>51</v>
      </c>
    </row>
    <row r="61" customFormat="false" ht="12.75" hidden="false" customHeight="false" outlineLevel="0" collapsed="false">
      <c r="T61" s="139" t="n">
        <v>1300</v>
      </c>
      <c r="U61" s="65" t="n">
        <v>50</v>
      </c>
    </row>
    <row r="62" customFormat="false" ht="12.75" hidden="false" customHeight="false" outlineLevel="0" collapsed="false">
      <c r="T62" s="139" t="n">
        <v>1305</v>
      </c>
      <c r="U62" s="65" t="n">
        <v>49</v>
      </c>
    </row>
    <row r="63" customFormat="false" ht="12.75" hidden="false" customHeight="false" outlineLevel="0" collapsed="false">
      <c r="T63" s="139" t="n">
        <v>1310</v>
      </c>
      <c r="U63" s="65" t="n">
        <v>48</v>
      </c>
    </row>
    <row r="64" customFormat="false" ht="12.75" hidden="false" customHeight="false" outlineLevel="0" collapsed="false">
      <c r="T64" s="139" t="n">
        <v>1315</v>
      </c>
      <c r="U64" s="65" t="n">
        <v>47</v>
      </c>
    </row>
    <row r="65" customFormat="false" ht="12.75" hidden="false" customHeight="false" outlineLevel="0" collapsed="false">
      <c r="T65" s="139" t="n">
        <v>1320</v>
      </c>
      <c r="U65" s="65" t="n">
        <v>46</v>
      </c>
    </row>
    <row r="66" customFormat="false" ht="12.75" hidden="false" customHeight="false" outlineLevel="0" collapsed="false">
      <c r="T66" s="139" t="n">
        <v>1325</v>
      </c>
      <c r="U66" s="65" t="n">
        <v>45</v>
      </c>
    </row>
    <row r="67" customFormat="false" ht="12.75" hidden="false" customHeight="false" outlineLevel="0" collapsed="false">
      <c r="T67" s="139" t="n">
        <v>1330</v>
      </c>
      <c r="U67" s="65" t="n">
        <v>44</v>
      </c>
    </row>
    <row r="68" customFormat="false" ht="12.75" hidden="false" customHeight="false" outlineLevel="0" collapsed="false">
      <c r="T68" s="139" t="n">
        <v>1335</v>
      </c>
      <c r="U68" s="65" t="n">
        <v>43</v>
      </c>
    </row>
    <row r="69" customFormat="false" ht="12.75" hidden="false" customHeight="false" outlineLevel="0" collapsed="false">
      <c r="T69" s="139" t="n">
        <v>1340</v>
      </c>
      <c r="U69" s="65" t="n">
        <v>42</v>
      </c>
    </row>
    <row r="70" customFormat="false" ht="12.75" hidden="false" customHeight="false" outlineLevel="0" collapsed="false">
      <c r="T70" s="139" t="n">
        <v>1345</v>
      </c>
      <c r="U70" s="65" t="n">
        <v>41</v>
      </c>
    </row>
    <row r="71" customFormat="false" ht="12.75" hidden="false" customHeight="false" outlineLevel="0" collapsed="false">
      <c r="T71" s="139" t="n">
        <v>1350</v>
      </c>
      <c r="U71" s="65" t="n">
        <v>40</v>
      </c>
    </row>
    <row r="72" customFormat="false" ht="12.75" hidden="false" customHeight="false" outlineLevel="0" collapsed="false">
      <c r="T72" s="139" t="n">
        <v>1355</v>
      </c>
      <c r="U72" s="65" t="n">
        <v>39</v>
      </c>
    </row>
    <row r="73" customFormat="false" ht="12.75" hidden="false" customHeight="false" outlineLevel="0" collapsed="false">
      <c r="T73" s="139" t="n">
        <v>1365</v>
      </c>
      <c r="U73" s="65" t="n">
        <v>38</v>
      </c>
    </row>
    <row r="74" customFormat="false" ht="12.75" hidden="false" customHeight="false" outlineLevel="0" collapsed="false">
      <c r="T74" s="139" t="n">
        <v>1375</v>
      </c>
      <c r="U74" s="65" t="n">
        <v>37</v>
      </c>
    </row>
    <row r="75" customFormat="false" ht="12.75" hidden="false" customHeight="false" outlineLevel="0" collapsed="false">
      <c r="T75" s="139" t="n">
        <v>1385</v>
      </c>
      <c r="U75" s="65" t="n">
        <v>36</v>
      </c>
    </row>
    <row r="76" customFormat="false" ht="12.75" hidden="false" customHeight="false" outlineLevel="0" collapsed="false">
      <c r="T76" s="139" t="n">
        <v>1395</v>
      </c>
      <c r="U76" s="65" t="n">
        <v>35</v>
      </c>
    </row>
    <row r="77" customFormat="false" ht="12.75" hidden="false" customHeight="false" outlineLevel="0" collapsed="false">
      <c r="T77" s="139" t="n">
        <v>1405</v>
      </c>
      <c r="U77" s="65" t="n">
        <v>34</v>
      </c>
    </row>
    <row r="78" customFormat="false" ht="12.75" hidden="false" customHeight="false" outlineLevel="0" collapsed="false">
      <c r="T78" s="139" t="n">
        <v>1415</v>
      </c>
      <c r="U78" s="65" t="n">
        <v>33</v>
      </c>
    </row>
    <row r="79" customFormat="false" ht="12.75" hidden="false" customHeight="false" outlineLevel="0" collapsed="false">
      <c r="T79" s="139" t="n">
        <v>1425</v>
      </c>
      <c r="U79" s="65" t="n">
        <v>32</v>
      </c>
    </row>
    <row r="80" customFormat="false" ht="12.75" hidden="false" customHeight="false" outlineLevel="0" collapsed="false">
      <c r="T80" s="139" t="n">
        <v>1435</v>
      </c>
      <c r="U80" s="65" t="n">
        <v>31</v>
      </c>
    </row>
    <row r="81" customFormat="false" ht="12.75" hidden="false" customHeight="false" outlineLevel="0" collapsed="false">
      <c r="T81" s="139" t="n">
        <v>1445</v>
      </c>
      <c r="U81" s="65" t="n">
        <v>30</v>
      </c>
    </row>
    <row r="82" customFormat="false" ht="12.75" hidden="false" customHeight="false" outlineLevel="0" collapsed="false">
      <c r="T82" s="139" t="n">
        <v>1455</v>
      </c>
      <c r="U82" s="65" t="n">
        <v>29</v>
      </c>
    </row>
    <row r="83" customFormat="false" ht="12.75" hidden="false" customHeight="false" outlineLevel="0" collapsed="false">
      <c r="T83" s="139" t="n">
        <v>1465</v>
      </c>
      <c r="U83" s="65" t="n">
        <v>28</v>
      </c>
    </row>
    <row r="84" customFormat="false" ht="12.75" hidden="false" customHeight="false" outlineLevel="0" collapsed="false">
      <c r="T84" s="139" t="n">
        <v>1475</v>
      </c>
      <c r="U84" s="65" t="n">
        <v>27</v>
      </c>
    </row>
    <row r="85" customFormat="false" ht="12.75" hidden="false" customHeight="false" outlineLevel="0" collapsed="false">
      <c r="T85" s="139" t="n">
        <v>1485</v>
      </c>
      <c r="U85" s="65" t="n">
        <v>26</v>
      </c>
    </row>
    <row r="86" customFormat="false" ht="12.75" hidden="false" customHeight="false" outlineLevel="0" collapsed="false">
      <c r="T86" s="139" t="n">
        <v>1495</v>
      </c>
      <c r="U86" s="65" t="n">
        <v>25</v>
      </c>
    </row>
    <row r="87" customFormat="false" ht="12.75" hidden="false" customHeight="false" outlineLevel="0" collapsed="false">
      <c r="T87" s="139" t="n">
        <v>1505</v>
      </c>
      <c r="U87" s="65" t="n">
        <v>24</v>
      </c>
    </row>
    <row r="88" customFormat="false" ht="12.75" hidden="false" customHeight="false" outlineLevel="0" collapsed="false">
      <c r="T88" s="139" t="n">
        <v>1515</v>
      </c>
      <c r="U88" s="65" t="n">
        <v>23</v>
      </c>
    </row>
    <row r="89" customFormat="false" ht="12.75" hidden="false" customHeight="false" outlineLevel="0" collapsed="false">
      <c r="T89" s="139" t="n">
        <v>1525</v>
      </c>
      <c r="U89" s="65" t="n">
        <v>22</v>
      </c>
    </row>
    <row r="90" customFormat="false" ht="12.75" hidden="false" customHeight="false" outlineLevel="0" collapsed="false">
      <c r="T90" s="139" t="n">
        <v>1535</v>
      </c>
      <c r="U90" s="65" t="n">
        <v>21</v>
      </c>
    </row>
    <row r="91" customFormat="false" ht="12.75" hidden="false" customHeight="false" outlineLevel="0" collapsed="false">
      <c r="T91" s="139" t="n">
        <v>1545</v>
      </c>
      <c r="U91" s="65" t="n">
        <v>20</v>
      </c>
    </row>
    <row r="92" customFormat="false" ht="12.75" hidden="false" customHeight="false" outlineLevel="0" collapsed="false">
      <c r="T92" s="139" t="n">
        <v>1555</v>
      </c>
      <c r="U92" s="65" t="n">
        <v>19</v>
      </c>
    </row>
    <row r="93" customFormat="false" ht="12.75" hidden="false" customHeight="false" outlineLevel="0" collapsed="false">
      <c r="T93" s="139" t="n">
        <v>1565</v>
      </c>
      <c r="U93" s="65" t="n">
        <v>18</v>
      </c>
    </row>
    <row r="94" customFormat="false" ht="12.75" hidden="false" customHeight="false" outlineLevel="0" collapsed="false">
      <c r="T94" s="139" t="n">
        <v>1575</v>
      </c>
      <c r="U94" s="65" t="n">
        <v>17</v>
      </c>
    </row>
    <row r="95" customFormat="false" ht="12.75" hidden="false" customHeight="false" outlineLevel="0" collapsed="false">
      <c r="T95" s="139" t="n">
        <v>1585</v>
      </c>
      <c r="U95" s="65" t="n">
        <v>16</v>
      </c>
    </row>
    <row r="96" customFormat="false" ht="12.75" hidden="false" customHeight="false" outlineLevel="0" collapsed="false">
      <c r="T96" s="139" t="n">
        <v>1595</v>
      </c>
      <c r="U96" s="65" t="n">
        <v>15</v>
      </c>
    </row>
    <row r="97" customFormat="false" ht="12.75" hidden="false" customHeight="false" outlineLevel="0" collapsed="false">
      <c r="T97" s="139" t="n">
        <v>1605</v>
      </c>
      <c r="U97" s="65" t="n">
        <v>14</v>
      </c>
    </row>
    <row r="98" customFormat="false" ht="12.75" hidden="false" customHeight="false" outlineLevel="0" collapsed="false">
      <c r="T98" s="139" t="n">
        <v>1615</v>
      </c>
      <c r="U98" s="65" t="n">
        <v>13</v>
      </c>
    </row>
    <row r="99" customFormat="false" ht="12.75" hidden="false" customHeight="false" outlineLevel="0" collapsed="false">
      <c r="T99" s="139" t="n">
        <v>1625</v>
      </c>
      <c r="U99" s="65" t="n">
        <v>12</v>
      </c>
    </row>
    <row r="100" customFormat="false" ht="12.75" hidden="false" customHeight="false" outlineLevel="0" collapsed="false">
      <c r="T100" s="139" t="n">
        <v>1645</v>
      </c>
      <c r="U100" s="65" t="n">
        <v>11</v>
      </c>
    </row>
    <row r="101" customFormat="false" ht="12.75" hidden="false" customHeight="false" outlineLevel="0" collapsed="false">
      <c r="T101" s="139" t="n">
        <v>1665</v>
      </c>
      <c r="U101" s="65" t="n">
        <v>10</v>
      </c>
    </row>
    <row r="102" customFormat="false" ht="12.75" hidden="false" customHeight="false" outlineLevel="0" collapsed="false">
      <c r="T102" s="139" t="n">
        <v>1685</v>
      </c>
      <c r="U102" s="65" t="n">
        <v>9</v>
      </c>
    </row>
    <row r="103" customFormat="false" ht="12.75" hidden="false" customHeight="false" outlineLevel="0" collapsed="false">
      <c r="T103" s="139" t="n">
        <v>1705</v>
      </c>
      <c r="U103" s="65" t="n">
        <v>8</v>
      </c>
    </row>
    <row r="104" customFormat="false" ht="12.75" hidden="false" customHeight="false" outlineLevel="0" collapsed="false">
      <c r="T104" s="139" t="n">
        <v>1725</v>
      </c>
      <c r="U104" s="65" t="n">
        <v>7</v>
      </c>
    </row>
    <row r="105" customFormat="false" ht="12.75" hidden="false" customHeight="false" outlineLevel="0" collapsed="false">
      <c r="T105" s="139" t="n">
        <v>1745</v>
      </c>
      <c r="U105" s="65" t="n">
        <v>6</v>
      </c>
    </row>
    <row r="106" customFormat="false" ht="12.75" hidden="false" customHeight="false" outlineLevel="0" collapsed="false">
      <c r="T106" s="139" t="n">
        <v>1765</v>
      </c>
      <c r="U106" s="65" t="n">
        <v>5</v>
      </c>
    </row>
    <row r="107" customFormat="false" ht="12.75" hidden="false" customHeight="false" outlineLevel="0" collapsed="false">
      <c r="T107" s="139" t="n">
        <v>1785</v>
      </c>
      <c r="U107" s="65" t="n">
        <v>4</v>
      </c>
    </row>
    <row r="108" customFormat="false" ht="12.75" hidden="false" customHeight="false" outlineLevel="0" collapsed="false">
      <c r="T108" s="139" t="n">
        <v>1805</v>
      </c>
      <c r="U108" s="65" t="n">
        <v>3</v>
      </c>
    </row>
    <row r="109" customFormat="false" ht="12.75" hidden="false" customHeight="false" outlineLevel="0" collapsed="false">
      <c r="T109" s="139" t="n">
        <v>1825</v>
      </c>
      <c r="U109" s="65" t="n">
        <v>2</v>
      </c>
    </row>
    <row r="110" customFormat="false" ht="12.75" hidden="false" customHeight="false" outlineLevel="0" collapsed="false">
      <c r="T110" s="139" t="n">
        <v>1845</v>
      </c>
      <c r="U110" s="65" t="n">
        <v>1</v>
      </c>
    </row>
  </sheetData>
  <mergeCells count="21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  <mergeCell ref="A25:H25"/>
    <mergeCell ref="I36:P36"/>
    <mergeCell ref="I46:P46"/>
  </mergeCells>
  <conditionalFormatting sqref="F8:F24">
    <cfRule type="expression" priority="2" aboveAverage="0" equalAverage="0" bottom="0" percent="0" rank="0" text="" dxfId="4">
      <formula>AND(COUNTIF($F$8:$F$24,F8)&gt;1,NOT(ISBLANK(F8)))</formula>
    </cfRule>
  </conditionalFormatting>
  <hyperlinks>
    <hyperlink ref="D3" location="'YARIŞMA PROGRAMI'!C7" display="1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85"/>
    <col collapsed="false" customWidth="true" hidden="false" outlineLevel="0" max="2" min="2" style="57" width="7.7"/>
    <col collapsed="false" customWidth="true" hidden="false" outlineLevel="0" max="3" min="3" style="58" width="14.41"/>
    <col collapsed="false" customWidth="true" hidden="false" outlineLevel="0" max="4" min="4" style="59" width="20.85"/>
    <col collapsed="false" customWidth="true" hidden="false" outlineLevel="0" max="5" min="5" style="59" width="28.28"/>
    <col collapsed="false" customWidth="true" hidden="false" outlineLevel="0" max="6" min="6" style="60" width="15.41"/>
    <col collapsed="false" customWidth="true" hidden="false" outlineLevel="0" max="7" min="7" style="61" width="7.56"/>
    <col collapsed="false" customWidth="true" hidden="false" outlineLevel="0" max="8" min="8" style="58" width="2.13"/>
    <col collapsed="false" customWidth="true" hidden="false" outlineLevel="0" max="9" min="9" style="57" width="4.41"/>
    <col collapsed="false" customWidth="true" hidden="true" outlineLevel="0" max="10" min="10" style="57" width="13.41"/>
    <col collapsed="false" customWidth="true" hidden="false" outlineLevel="0" max="11" min="11" style="57" width="6.56"/>
    <col collapsed="false" customWidth="true" hidden="false" outlineLevel="0" max="12" min="12" style="62" width="12.7"/>
    <col collapsed="false" customWidth="true" hidden="false" outlineLevel="0" max="13" min="13" style="63" width="14.7"/>
    <col collapsed="false" customWidth="true" hidden="false" outlineLevel="0" max="14" min="14" style="63" width="26.84"/>
    <col collapsed="false" customWidth="true" hidden="false" outlineLevel="0" max="15" min="15" style="60" width="15.7"/>
    <col collapsed="false" customWidth="true" hidden="false" outlineLevel="0" max="16" min="16" style="58" width="7.7"/>
    <col collapsed="false" customWidth="true" hidden="false" outlineLevel="0" max="17" min="17" style="58" width="5.71"/>
    <col collapsed="false" customWidth="false" hidden="false" outlineLevel="0" max="19" min="18" style="58" width="9.14"/>
    <col collapsed="false" customWidth="false" hidden="true" outlineLevel="0" max="20" min="20" style="64" width="9.14"/>
    <col collapsed="false" customWidth="false" hidden="true" outlineLevel="0" max="21" min="21" style="65" width="9.14"/>
    <col collapsed="false" customWidth="false" hidden="false" outlineLevel="0" max="257" min="22" style="58" width="9.14"/>
  </cols>
  <sheetData>
    <row r="1" s="67" customFormat="true" ht="53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T1" s="68" t="n">
        <v>5454</v>
      </c>
      <c r="U1" s="69" t="n">
        <v>100</v>
      </c>
    </row>
    <row r="2" s="67" customFormat="true" ht="24.75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T2" s="68" t="n">
        <v>5464</v>
      </c>
      <c r="U2" s="69" t="n">
        <v>99</v>
      </c>
    </row>
    <row r="3" s="78" customFormat="true" ht="21.75" hidden="false" customHeight="true" outlineLevel="0" collapsed="false">
      <c r="A3" s="71" t="s">
        <v>387</v>
      </c>
      <c r="B3" s="71"/>
      <c r="C3" s="71"/>
      <c r="D3" s="72" t="s">
        <v>493</v>
      </c>
      <c r="E3" s="72"/>
      <c r="F3" s="73"/>
      <c r="G3" s="73"/>
      <c r="H3" s="74"/>
      <c r="I3" s="75"/>
      <c r="J3" s="75"/>
      <c r="K3" s="75"/>
      <c r="L3" s="75"/>
      <c r="M3" s="76" t="s">
        <v>389</v>
      </c>
      <c r="N3" s="77" t="s">
        <v>494</v>
      </c>
      <c r="O3" s="77"/>
      <c r="P3" s="77"/>
      <c r="T3" s="68" t="n">
        <v>5474</v>
      </c>
      <c r="U3" s="69" t="n">
        <v>98</v>
      </c>
    </row>
    <row r="4" s="78" customFormat="true" ht="17.25" hidden="false" customHeight="true" outlineLevel="0" collapsed="false">
      <c r="A4" s="79" t="s">
        <v>6</v>
      </c>
      <c r="B4" s="79"/>
      <c r="C4" s="79"/>
      <c r="D4" s="80" t="s">
        <v>7</v>
      </c>
      <c r="E4" s="80"/>
      <c r="F4" s="81"/>
      <c r="G4" s="82"/>
      <c r="H4" s="82"/>
      <c r="I4" s="82"/>
      <c r="J4" s="82"/>
      <c r="K4" s="82"/>
      <c r="L4" s="83"/>
      <c r="M4" s="84" t="s">
        <v>425</v>
      </c>
      <c r="N4" s="85" t="s">
        <v>495</v>
      </c>
      <c r="O4" s="85"/>
      <c r="P4" s="85"/>
      <c r="T4" s="68" t="n">
        <v>5484</v>
      </c>
      <c r="U4" s="69" t="n">
        <v>97</v>
      </c>
    </row>
    <row r="5" s="67" customFormat="true" ht="19.5" hidden="false" customHeight="true" outlineLevel="0" collapsed="false">
      <c r="A5" s="86"/>
      <c r="B5" s="86"/>
      <c r="C5" s="87"/>
      <c r="D5" s="88"/>
      <c r="E5" s="89"/>
      <c r="F5" s="90"/>
      <c r="G5" s="89"/>
      <c r="H5" s="89"/>
      <c r="I5" s="86"/>
      <c r="J5" s="86"/>
      <c r="K5" s="86"/>
      <c r="L5" s="91"/>
      <c r="M5" s="92"/>
      <c r="N5" s="141" t="n">
        <v>42178.6186021991</v>
      </c>
      <c r="O5" s="141"/>
      <c r="P5" s="141"/>
      <c r="T5" s="68" t="n">
        <v>5494</v>
      </c>
      <c r="U5" s="69" t="n">
        <v>96</v>
      </c>
    </row>
    <row r="6" s="98" customFormat="true" ht="24.95" hidden="false" customHeight="true" outlineLevel="0" collapsed="false">
      <c r="A6" s="94" t="s">
        <v>392</v>
      </c>
      <c r="B6" s="94" t="s">
        <v>393</v>
      </c>
      <c r="C6" s="95" t="s">
        <v>394</v>
      </c>
      <c r="D6" s="96" t="s">
        <v>395</v>
      </c>
      <c r="E6" s="96" t="s">
        <v>396</v>
      </c>
      <c r="F6" s="97" t="s">
        <v>397</v>
      </c>
      <c r="G6" s="96" t="s">
        <v>398</v>
      </c>
      <c r="I6" s="99" t="s">
        <v>399</v>
      </c>
      <c r="J6" s="100"/>
      <c r="K6" s="100"/>
      <c r="L6" s="100"/>
      <c r="M6" s="100"/>
      <c r="N6" s="100"/>
      <c r="O6" s="154"/>
      <c r="P6" s="101"/>
      <c r="T6" s="64" t="n">
        <v>5504</v>
      </c>
      <c r="U6" s="65" t="n">
        <v>95</v>
      </c>
    </row>
    <row r="7" customFormat="false" ht="26.25" hidden="false" customHeight="true" outlineLevel="0" collapsed="false">
      <c r="A7" s="94"/>
      <c r="B7" s="94"/>
      <c r="C7" s="95"/>
      <c r="D7" s="96"/>
      <c r="E7" s="96"/>
      <c r="F7" s="97"/>
      <c r="G7" s="96"/>
      <c r="H7" s="102"/>
      <c r="I7" s="103" t="s">
        <v>392</v>
      </c>
      <c r="J7" s="144" t="s">
        <v>400</v>
      </c>
      <c r="K7" s="144" t="s">
        <v>393</v>
      </c>
      <c r="L7" s="145" t="s">
        <v>401</v>
      </c>
      <c r="M7" s="146" t="s">
        <v>395</v>
      </c>
      <c r="N7" s="146" t="s">
        <v>396</v>
      </c>
      <c r="O7" s="155" t="s">
        <v>397</v>
      </c>
      <c r="P7" s="144" t="s">
        <v>402</v>
      </c>
      <c r="T7" s="64" t="n">
        <v>5514</v>
      </c>
      <c r="U7" s="65" t="n">
        <v>94</v>
      </c>
    </row>
    <row r="8" s="98" customFormat="true" ht="39.75" hidden="false" customHeight="true" outlineLevel="0" collapsed="false">
      <c r="A8" s="107" t="n">
        <v>1</v>
      </c>
      <c r="B8" s="108" t="n">
        <v>443</v>
      </c>
      <c r="C8" s="109" t="n">
        <v>36011</v>
      </c>
      <c r="D8" s="110" t="s">
        <v>71</v>
      </c>
      <c r="E8" s="111" t="s">
        <v>69</v>
      </c>
      <c r="F8" s="156" t="n">
        <v>4905</v>
      </c>
      <c r="G8" s="113" t="n">
        <v>17</v>
      </c>
      <c r="H8" s="114"/>
      <c r="I8" s="107" t="n">
        <v>1</v>
      </c>
      <c r="J8" s="115" t="s">
        <v>496</v>
      </c>
      <c r="K8" s="113"/>
      <c r="L8" s="109"/>
      <c r="M8" s="116"/>
      <c r="N8" s="116"/>
      <c r="O8" s="112"/>
      <c r="P8" s="117"/>
      <c r="T8" s="64" t="n">
        <v>5524</v>
      </c>
      <c r="U8" s="65" t="n">
        <v>93</v>
      </c>
    </row>
    <row r="9" s="98" customFormat="true" ht="39.75" hidden="false" customHeight="true" outlineLevel="0" collapsed="false">
      <c r="A9" s="107" t="n">
        <v>2</v>
      </c>
      <c r="B9" s="108" t="n">
        <v>475</v>
      </c>
      <c r="C9" s="109" t="n">
        <v>35977</v>
      </c>
      <c r="D9" s="110" t="s">
        <v>115</v>
      </c>
      <c r="E9" s="111" t="s">
        <v>113</v>
      </c>
      <c r="F9" s="156" t="n">
        <v>4973</v>
      </c>
      <c r="G9" s="113" t="n">
        <v>16</v>
      </c>
      <c r="H9" s="114"/>
      <c r="I9" s="107" t="n">
        <v>2</v>
      </c>
      <c r="J9" s="115" t="s">
        <v>497</v>
      </c>
      <c r="K9" s="113"/>
      <c r="L9" s="109"/>
      <c r="M9" s="116"/>
      <c r="N9" s="116"/>
      <c r="O9" s="112"/>
      <c r="P9" s="117"/>
      <c r="T9" s="64" t="n">
        <v>5534</v>
      </c>
      <c r="U9" s="65" t="n">
        <v>92</v>
      </c>
    </row>
    <row r="10" s="98" customFormat="true" ht="39.75" hidden="false" customHeight="true" outlineLevel="0" collapsed="false">
      <c r="A10" s="107" t="n">
        <v>3</v>
      </c>
      <c r="B10" s="108" t="n">
        <v>465</v>
      </c>
      <c r="C10" s="109" t="n">
        <v>36040</v>
      </c>
      <c r="D10" s="110" t="s">
        <v>93</v>
      </c>
      <c r="E10" s="111" t="s">
        <v>90</v>
      </c>
      <c r="F10" s="156" t="n">
        <v>5060</v>
      </c>
      <c r="G10" s="113" t="n">
        <v>15</v>
      </c>
      <c r="H10" s="114"/>
      <c r="I10" s="107" t="n">
        <v>3</v>
      </c>
      <c r="J10" s="115" t="s">
        <v>498</v>
      </c>
      <c r="K10" s="113" t="n">
        <v>523</v>
      </c>
      <c r="L10" s="109" t="n">
        <v>36901</v>
      </c>
      <c r="M10" s="116" t="s">
        <v>185</v>
      </c>
      <c r="N10" s="116" t="s">
        <v>182</v>
      </c>
      <c r="O10" s="112" t="n">
        <v>5229</v>
      </c>
      <c r="P10" s="117" t="n">
        <v>2</v>
      </c>
      <c r="T10" s="64" t="n">
        <v>5544</v>
      </c>
      <c r="U10" s="65" t="n">
        <v>91</v>
      </c>
    </row>
    <row r="11" s="98" customFormat="true" ht="39.75" hidden="false" customHeight="true" outlineLevel="0" collapsed="false">
      <c r="A11" s="107" t="n">
        <v>4</v>
      </c>
      <c r="B11" s="108" t="n">
        <v>430</v>
      </c>
      <c r="C11" s="109" t="n">
        <v>36010</v>
      </c>
      <c r="D11" s="110" t="s">
        <v>31</v>
      </c>
      <c r="E11" s="111" t="s">
        <v>26</v>
      </c>
      <c r="F11" s="156" t="n">
        <v>5062</v>
      </c>
      <c r="G11" s="113" t="n">
        <v>14</v>
      </c>
      <c r="H11" s="114"/>
      <c r="I11" s="107" t="n">
        <v>4</v>
      </c>
      <c r="J11" s="115" t="s">
        <v>499</v>
      </c>
      <c r="K11" s="113" t="n">
        <v>558</v>
      </c>
      <c r="L11" s="109" t="n">
        <v>36224</v>
      </c>
      <c r="M11" s="116" t="s">
        <v>233</v>
      </c>
      <c r="N11" s="116" t="s">
        <v>231</v>
      </c>
      <c r="O11" s="112" t="n">
        <v>10002</v>
      </c>
      <c r="P11" s="117" t="n">
        <v>5</v>
      </c>
      <c r="T11" s="64" t="n">
        <v>5554</v>
      </c>
      <c r="U11" s="65" t="n">
        <v>90</v>
      </c>
    </row>
    <row r="12" s="98" customFormat="true" ht="39.75" hidden="false" customHeight="true" outlineLevel="0" collapsed="false">
      <c r="A12" s="107" t="n">
        <v>5</v>
      </c>
      <c r="B12" s="108" t="n">
        <v>588</v>
      </c>
      <c r="C12" s="109" t="n">
        <v>35959</v>
      </c>
      <c r="D12" s="110" t="s">
        <v>294</v>
      </c>
      <c r="E12" s="111" t="s">
        <v>292</v>
      </c>
      <c r="F12" s="156" t="n">
        <v>5114</v>
      </c>
      <c r="G12" s="113" t="n">
        <v>13</v>
      </c>
      <c r="H12" s="114"/>
      <c r="I12" s="107" t="n">
        <v>5</v>
      </c>
      <c r="J12" s="115" t="s">
        <v>500</v>
      </c>
      <c r="K12" s="113" t="n">
        <v>588</v>
      </c>
      <c r="L12" s="109" t="n">
        <v>35959</v>
      </c>
      <c r="M12" s="116" t="s">
        <v>294</v>
      </c>
      <c r="N12" s="116" t="s">
        <v>292</v>
      </c>
      <c r="O12" s="112" t="n">
        <v>5114</v>
      </c>
      <c r="P12" s="117" t="n">
        <v>1</v>
      </c>
      <c r="T12" s="64" t="n">
        <v>5564</v>
      </c>
      <c r="U12" s="65" t="n">
        <v>89</v>
      </c>
    </row>
    <row r="13" s="98" customFormat="true" ht="39.75" hidden="false" customHeight="true" outlineLevel="0" collapsed="false">
      <c r="A13" s="107" t="n">
        <v>6</v>
      </c>
      <c r="B13" s="108" t="n">
        <v>512</v>
      </c>
      <c r="C13" s="109" t="s">
        <v>157</v>
      </c>
      <c r="D13" s="110" t="s">
        <v>158</v>
      </c>
      <c r="E13" s="111" t="s">
        <v>155</v>
      </c>
      <c r="F13" s="156" t="n">
        <v>5155</v>
      </c>
      <c r="G13" s="113" t="n">
        <v>12</v>
      </c>
      <c r="H13" s="114"/>
      <c r="I13" s="107" t="n">
        <v>6</v>
      </c>
      <c r="J13" s="115" t="s">
        <v>501</v>
      </c>
      <c r="K13" s="113" t="n">
        <v>585</v>
      </c>
      <c r="L13" s="109" t="n">
        <v>36039</v>
      </c>
      <c r="M13" s="116" t="s">
        <v>273</v>
      </c>
      <c r="N13" s="116" t="s">
        <v>271</v>
      </c>
      <c r="O13" s="112" t="n">
        <v>5328</v>
      </c>
      <c r="P13" s="117" t="n">
        <v>3</v>
      </c>
      <c r="T13" s="64" t="n">
        <v>5574</v>
      </c>
      <c r="U13" s="65" t="n">
        <v>88</v>
      </c>
    </row>
    <row r="14" s="98" customFormat="true" ht="39.75" hidden="false" customHeight="true" outlineLevel="0" collapsed="false">
      <c r="A14" s="107" t="n">
        <v>7</v>
      </c>
      <c r="B14" s="108" t="n">
        <v>533</v>
      </c>
      <c r="C14" s="109" t="n">
        <v>35941</v>
      </c>
      <c r="D14" s="110" t="s">
        <v>202</v>
      </c>
      <c r="E14" s="111" t="s">
        <v>200</v>
      </c>
      <c r="F14" s="156" t="n">
        <v>5180</v>
      </c>
      <c r="G14" s="113" t="n">
        <v>11</v>
      </c>
      <c r="H14" s="114"/>
      <c r="I14" s="107" t="n">
        <v>7</v>
      </c>
      <c r="J14" s="115" t="s">
        <v>502</v>
      </c>
      <c r="K14" s="113" t="n">
        <v>546</v>
      </c>
      <c r="L14" s="109" t="n">
        <v>35875</v>
      </c>
      <c r="M14" s="116" t="s">
        <v>219</v>
      </c>
      <c r="N14" s="116" t="s">
        <v>217</v>
      </c>
      <c r="O14" s="112" t="n">
        <v>5657</v>
      </c>
      <c r="P14" s="117" t="n">
        <v>4</v>
      </c>
      <c r="T14" s="64" t="n">
        <v>5584</v>
      </c>
      <c r="U14" s="65" t="n">
        <v>87</v>
      </c>
    </row>
    <row r="15" s="98" customFormat="true" ht="39.75" hidden="false" customHeight="true" outlineLevel="0" collapsed="false">
      <c r="A15" s="107" t="n">
        <v>8</v>
      </c>
      <c r="B15" s="108" t="n">
        <v>601</v>
      </c>
      <c r="C15" s="109" t="n">
        <v>36562</v>
      </c>
      <c r="D15" s="110" t="s">
        <v>312</v>
      </c>
      <c r="E15" s="111" t="s">
        <v>429</v>
      </c>
      <c r="F15" s="156" t="n">
        <v>5193</v>
      </c>
      <c r="G15" s="113" t="n">
        <v>10</v>
      </c>
      <c r="H15" s="114"/>
      <c r="I15" s="107" t="n">
        <v>8</v>
      </c>
      <c r="J15" s="115" t="s">
        <v>503</v>
      </c>
      <c r="K15" s="113"/>
      <c r="L15" s="109"/>
      <c r="M15" s="116"/>
      <c r="N15" s="116"/>
      <c r="O15" s="112"/>
      <c r="P15" s="117"/>
      <c r="T15" s="64" t="n">
        <v>5594</v>
      </c>
      <c r="U15" s="65" t="n">
        <v>86</v>
      </c>
    </row>
    <row r="16" s="98" customFormat="true" ht="39.75" hidden="false" customHeight="true" outlineLevel="0" collapsed="false">
      <c r="A16" s="107" t="n">
        <v>9</v>
      </c>
      <c r="B16" s="108" t="n">
        <v>523</v>
      </c>
      <c r="C16" s="109" t="n">
        <v>36901</v>
      </c>
      <c r="D16" s="110" t="s">
        <v>185</v>
      </c>
      <c r="E16" s="111" t="s">
        <v>182</v>
      </c>
      <c r="F16" s="156" t="n">
        <v>5229</v>
      </c>
      <c r="G16" s="113" t="n">
        <v>9</v>
      </c>
      <c r="H16" s="114"/>
      <c r="I16" s="99" t="s">
        <v>416</v>
      </c>
      <c r="J16" s="100"/>
      <c r="K16" s="100"/>
      <c r="L16" s="100"/>
      <c r="M16" s="100"/>
      <c r="N16" s="100"/>
      <c r="O16" s="154"/>
      <c r="P16" s="101"/>
      <c r="T16" s="64" t="n">
        <v>5604</v>
      </c>
      <c r="U16" s="65" t="n">
        <v>85</v>
      </c>
    </row>
    <row r="17" s="98" customFormat="true" ht="39.75" hidden="false" customHeight="true" outlineLevel="0" collapsed="false">
      <c r="A17" s="107" t="n">
        <v>10</v>
      </c>
      <c r="B17" s="108" t="n">
        <v>585</v>
      </c>
      <c r="C17" s="109" t="n">
        <v>36039</v>
      </c>
      <c r="D17" s="110" t="s">
        <v>273</v>
      </c>
      <c r="E17" s="111" t="s">
        <v>271</v>
      </c>
      <c r="F17" s="156" t="n">
        <v>5328</v>
      </c>
      <c r="G17" s="113" t="n">
        <v>8</v>
      </c>
      <c r="H17" s="114"/>
      <c r="I17" s="103" t="s">
        <v>392</v>
      </c>
      <c r="J17" s="144" t="s">
        <v>400</v>
      </c>
      <c r="K17" s="144" t="s">
        <v>393</v>
      </c>
      <c r="L17" s="145" t="s">
        <v>401</v>
      </c>
      <c r="M17" s="146" t="s">
        <v>395</v>
      </c>
      <c r="N17" s="146" t="s">
        <v>396</v>
      </c>
      <c r="O17" s="155" t="s">
        <v>397</v>
      </c>
      <c r="P17" s="144" t="s">
        <v>402</v>
      </c>
      <c r="T17" s="64" t="n">
        <v>5624</v>
      </c>
      <c r="U17" s="65" t="n">
        <v>84</v>
      </c>
    </row>
    <row r="18" s="98" customFormat="true" ht="39.75" hidden="false" customHeight="true" outlineLevel="0" collapsed="false">
      <c r="A18" s="107" t="n">
        <v>11</v>
      </c>
      <c r="B18" s="108" t="n">
        <v>625</v>
      </c>
      <c r="C18" s="109" t="n">
        <v>35796</v>
      </c>
      <c r="D18" s="110" t="s">
        <v>333</v>
      </c>
      <c r="E18" s="111" t="s">
        <v>331</v>
      </c>
      <c r="F18" s="156" t="n">
        <v>5340</v>
      </c>
      <c r="G18" s="113" t="n">
        <v>7</v>
      </c>
      <c r="H18" s="114"/>
      <c r="I18" s="107" t="n">
        <v>1</v>
      </c>
      <c r="J18" s="115" t="s">
        <v>504</v>
      </c>
      <c r="K18" s="113"/>
      <c r="L18" s="109"/>
      <c r="M18" s="116"/>
      <c r="N18" s="116"/>
      <c r="O18" s="112"/>
      <c r="P18" s="117"/>
      <c r="T18" s="64" t="n">
        <v>5644</v>
      </c>
      <c r="U18" s="65" t="n">
        <v>83</v>
      </c>
    </row>
    <row r="19" s="98" customFormat="true" ht="39.75" hidden="false" customHeight="true" outlineLevel="0" collapsed="false">
      <c r="A19" s="107" t="n">
        <v>12</v>
      </c>
      <c r="B19" s="108" t="n">
        <v>572</v>
      </c>
      <c r="C19" s="109" t="n">
        <v>36652</v>
      </c>
      <c r="D19" s="110" t="s">
        <v>254</v>
      </c>
      <c r="E19" s="111" t="s">
        <v>251</v>
      </c>
      <c r="F19" s="156" t="n">
        <v>5348</v>
      </c>
      <c r="G19" s="113" t="n">
        <v>6</v>
      </c>
      <c r="H19" s="114"/>
      <c r="I19" s="107" t="n">
        <v>2</v>
      </c>
      <c r="J19" s="115" t="s">
        <v>505</v>
      </c>
      <c r="K19" s="113"/>
      <c r="L19" s="109"/>
      <c r="M19" s="116"/>
      <c r="N19" s="116"/>
      <c r="O19" s="112"/>
      <c r="P19" s="117"/>
      <c r="T19" s="64" t="n">
        <v>5664</v>
      </c>
      <c r="U19" s="65" t="n">
        <v>82</v>
      </c>
    </row>
    <row r="20" s="98" customFormat="true" ht="39.75" hidden="false" customHeight="true" outlineLevel="0" collapsed="false">
      <c r="A20" s="107" t="n">
        <v>13</v>
      </c>
      <c r="B20" s="108" t="n">
        <v>640</v>
      </c>
      <c r="C20" s="109" t="n">
        <v>35934</v>
      </c>
      <c r="D20" s="110" t="s">
        <v>370</v>
      </c>
      <c r="E20" s="111" t="s">
        <v>368</v>
      </c>
      <c r="F20" s="156" t="n">
        <v>5358</v>
      </c>
      <c r="G20" s="113" t="n">
        <v>5</v>
      </c>
      <c r="H20" s="114"/>
      <c r="I20" s="107" t="n">
        <v>3</v>
      </c>
      <c r="J20" s="115" t="s">
        <v>506</v>
      </c>
      <c r="K20" s="113" t="n">
        <v>640</v>
      </c>
      <c r="L20" s="109" t="n">
        <v>35934</v>
      </c>
      <c r="M20" s="116" t="s">
        <v>370</v>
      </c>
      <c r="N20" s="116" t="s">
        <v>368</v>
      </c>
      <c r="O20" s="112" t="n">
        <v>5358</v>
      </c>
      <c r="P20" s="117" t="n">
        <v>5</v>
      </c>
      <c r="T20" s="64" t="n">
        <v>5684</v>
      </c>
      <c r="U20" s="65" t="n">
        <v>81</v>
      </c>
    </row>
    <row r="21" s="98" customFormat="true" ht="39.75" hidden="false" customHeight="true" outlineLevel="0" collapsed="false">
      <c r="A21" s="107" t="n">
        <v>14</v>
      </c>
      <c r="B21" s="108" t="n">
        <v>502</v>
      </c>
      <c r="C21" s="109" t="n">
        <v>35919</v>
      </c>
      <c r="D21" s="110" t="s">
        <v>136</v>
      </c>
      <c r="E21" s="111" t="s">
        <v>133</v>
      </c>
      <c r="F21" s="156" t="n">
        <v>5451</v>
      </c>
      <c r="G21" s="113" t="n">
        <v>4</v>
      </c>
      <c r="H21" s="114"/>
      <c r="I21" s="107" t="n">
        <v>4</v>
      </c>
      <c r="J21" s="115" t="s">
        <v>507</v>
      </c>
      <c r="K21" s="113" t="n">
        <v>601</v>
      </c>
      <c r="L21" s="109" t="n">
        <v>36562</v>
      </c>
      <c r="M21" s="116" t="s">
        <v>312</v>
      </c>
      <c r="N21" s="116" t="s">
        <v>429</v>
      </c>
      <c r="O21" s="112" t="n">
        <v>5193</v>
      </c>
      <c r="P21" s="117" t="n">
        <v>2</v>
      </c>
      <c r="T21" s="64" t="n">
        <v>5704</v>
      </c>
      <c r="U21" s="65" t="n">
        <v>80</v>
      </c>
    </row>
    <row r="22" s="98" customFormat="true" ht="39.75" hidden="false" customHeight="true" outlineLevel="0" collapsed="false">
      <c r="A22" s="107" t="n">
        <v>15</v>
      </c>
      <c r="B22" s="108" t="n">
        <v>627</v>
      </c>
      <c r="C22" s="109" t="n">
        <v>36220</v>
      </c>
      <c r="D22" s="110" t="s">
        <v>349</v>
      </c>
      <c r="E22" s="111" t="s">
        <v>347</v>
      </c>
      <c r="F22" s="156" t="n">
        <v>5461</v>
      </c>
      <c r="G22" s="113" t="n">
        <v>3</v>
      </c>
      <c r="H22" s="114"/>
      <c r="I22" s="107" t="n">
        <v>5</v>
      </c>
      <c r="J22" s="115" t="s">
        <v>508</v>
      </c>
      <c r="K22" s="113" t="n">
        <v>533</v>
      </c>
      <c r="L22" s="109" t="n">
        <v>35941</v>
      </c>
      <c r="M22" s="116" t="s">
        <v>202</v>
      </c>
      <c r="N22" s="116" t="s">
        <v>200</v>
      </c>
      <c r="O22" s="112" t="n">
        <v>5180</v>
      </c>
      <c r="P22" s="117" t="n">
        <v>1</v>
      </c>
      <c r="T22" s="64" t="n">
        <v>5724</v>
      </c>
      <c r="U22" s="65" t="n">
        <v>79</v>
      </c>
    </row>
    <row r="23" s="98" customFormat="true" ht="39.75" hidden="false" customHeight="true" outlineLevel="0" collapsed="false">
      <c r="A23" s="107" t="n">
        <v>16</v>
      </c>
      <c r="B23" s="108" t="n">
        <v>546</v>
      </c>
      <c r="C23" s="109" t="n">
        <v>35875</v>
      </c>
      <c r="D23" s="110" t="s">
        <v>219</v>
      </c>
      <c r="E23" s="111" t="s">
        <v>217</v>
      </c>
      <c r="F23" s="156" t="n">
        <v>5657</v>
      </c>
      <c r="G23" s="113" t="n">
        <v>2</v>
      </c>
      <c r="H23" s="114"/>
      <c r="I23" s="107" t="n">
        <v>6</v>
      </c>
      <c r="J23" s="115" t="s">
        <v>509</v>
      </c>
      <c r="K23" s="113" t="n">
        <v>627</v>
      </c>
      <c r="L23" s="109" t="n">
        <v>36220</v>
      </c>
      <c r="M23" s="116" t="s">
        <v>349</v>
      </c>
      <c r="N23" s="116" t="s">
        <v>347</v>
      </c>
      <c r="O23" s="112" t="n">
        <v>5461</v>
      </c>
      <c r="P23" s="117" t="n">
        <v>6</v>
      </c>
      <c r="T23" s="64" t="n">
        <v>5744</v>
      </c>
      <c r="U23" s="65" t="n">
        <v>78</v>
      </c>
    </row>
    <row r="24" s="98" customFormat="true" ht="39.75" hidden="false" customHeight="true" outlineLevel="0" collapsed="false">
      <c r="A24" s="107" t="n">
        <v>17</v>
      </c>
      <c r="B24" s="108" t="n">
        <v>558</v>
      </c>
      <c r="C24" s="109" t="n">
        <v>36224</v>
      </c>
      <c r="D24" s="110" t="s">
        <v>233</v>
      </c>
      <c r="E24" s="111" t="s">
        <v>231</v>
      </c>
      <c r="F24" s="112" t="n">
        <v>10002</v>
      </c>
      <c r="G24" s="113" t="n">
        <v>1</v>
      </c>
      <c r="H24" s="114"/>
      <c r="I24" s="107" t="n">
        <v>7</v>
      </c>
      <c r="J24" s="115" t="s">
        <v>510</v>
      </c>
      <c r="K24" s="113" t="n">
        <v>572</v>
      </c>
      <c r="L24" s="109" t="n">
        <v>36652</v>
      </c>
      <c r="M24" s="116" t="s">
        <v>254</v>
      </c>
      <c r="N24" s="116" t="s">
        <v>251</v>
      </c>
      <c r="O24" s="112" t="n">
        <v>5348</v>
      </c>
      <c r="P24" s="117" t="n">
        <v>4</v>
      </c>
      <c r="T24" s="64" t="n">
        <v>5764</v>
      </c>
      <c r="U24" s="65" t="n">
        <v>77</v>
      </c>
    </row>
    <row r="25" s="98" customFormat="true" ht="39.75" hidden="false" customHeight="true" outlineLevel="0" collapsed="false">
      <c r="A25" s="107"/>
      <c r="B25" s="108"/>
      <c r="C25" s="109"/>
      <c r="D25" s="110"/>
      <c r="E25" s="111"/>
      <c r="F25" s="112"/>
      <c r="G25" s="113"/>
      <c r="H25" s="114"/>
      <c r="I25" s="107" t="n">
        <v>8</v>
      </c>
      <c r="J25" s="115" t="s">
        <v>511</v>
      </c>
      <c r="K25" s="113" t="n">
        <v>625</v>
      </c>
      <c r="L25" s="109" t="n">
        <v>35796</v>
      </c>
      <c r="M25" s="116" t="s">
        <v>333</v>
      </c>
      <c r="N25" s="116" t="s">
        <v>331</v>
      </c>
      <c r="O25" s="112" t="n">
        <v>5340</v>
      </c>
      <c r="P25" s="117" t="n">
        <v>3</v>
      </c>
      <c r="T25" s="64" t="n">
        <v>5784</v>
      </c>
      <c r="U25" s="65" t="n">
        <v>76</v>
      </c>
    </row>
    <row r="26" s="98" customFormat="true" ht="39.75" hidden="false" customHeight="true" outlineLevel="0" collapsed="false">
      <c r="A26" s="107"/>
      <c r="B26" s="108"/>
      <c r="C26" s="109"/>
      <c r="D26" s="110"/>
      <c r="E26" s="111"/>
      <c r="F26" s="112"/>
      <c r="G26" s="113"/>
      <c r="H26" s="114"/>
      <c r="I26" s="99" t="s">
        <v>417</v>
      </c>
      <c r="J26" s="100"/>
      <c r="K26" s="100"/>
      <c r="L26" s="100"/>
      <c r="M26" s="100"/>
      <c r="N26" s="100"/>
      <c r="O26" s="154"/>
      <c r="P26" s="101"/>
      <c r="T26" s="64" t="n">
        <v>5804</v>
      </c>
      <c r="U26" s="65" t="n">
        <v>75</v>
      </c>
    </row>
    <row r="27" s="98" customFormat="true" ht="39.75" hidden="false" customHeight="true" outlineLevel="0" collapsed="false">
      <c r="A27" s="107"/>
      <c r="B27" s="108"/>
      <c r="C27" s="109"/>
      <c r="D27" s="110"/>
      <c r="E27" s="111"/>
      <c r="F27" s="112"/>
      <c r="G27" s="113"/>
      <c r="H27" s="114"/>
      <c r="I27" s="103" t="s">
        <v>392</v>
      </c>
      <c r="J27" s="144" t="s">
        <v>400</v>
      </c>
      <c r="K27" s="144" t="s">
        <v>393</v>
      </c>
      <c r="L27" s="145" t="s">
        <v>401</v>
      </c>
      <c r="M27" s="146" t="s">
        <v>395</v>
      </c>
      <c r="N27" s="146" t="s">
        <v>396</v>
      </c>
      <c r="O27" s="155" t="s">
        <v>397</v>
      </c>
      <c r="P27" s="144" t="s">
        <v>402</v>
      </c>
      <c r="T27" s="64" t="n">
        <v>5824</v>
      </c>
      <c r="U27" s="65" t="n">
        <v>74</v>
      </c>
    </row>
    <row r="28" s="98" customFormat="true" ht="39.75" hidden="false" customHeight="true" outlineLevel="0" collapsed="false">
      <c r="A28" s="107"/>
      <c r="B28" s="108"/>
      <c r="C28" s="109"/>
      <c r="D28" s="110"/>
      <c r="E28" s="111"/>
      <c r="F28" s="112"/>
      <c r="G28" s="113"/>
      <c r="H28" s="114"/>
      <c r="I28" s="107" t="n">
        <v>1</v>
      </c>
      <c r="J28" s="115" t="s">
        <v>512</v>
      </c>
      <c r="K28" s="113"/>
      <c r="L28" s="109"/>
      <c r="M28" s="116"/>
      <c r="N28" s="116"/>
      <c r="O28" s="112"/>
      <c r="P28" s="117"/>
      <c r="T28" s="64" t="n">
        <v>5844</v>
      </c>
      <c r="U28" s="65" t="n">
        <v>73</v>
      </c>
    </row>
    <row r="29" s="98" customFormat="true" ht="39.75" hidden="false" customHeight="true" outlineLevel="0" collapsed="false">
      <c r="A29" s="107"/>
      <c r="B29" s="108"/>
      <c r="C29" s="109"/>
      <c r="D29" s="110"/>
      <c r="E29" s="111"/>
      <c r="F29" s="112"/>
      <c r="G29" s="113"/>
      <c r="H29" s="114"/>
      <c r="I29" s="107" t="n">
        <v>2</v>
      </c>
      <c r="J29" s="115" t="s">
        <v>513</v>
      </c>
      <c r="K29" s="113"/>
      <c r="L29" s="109"/>
      <c r="M29" s="116"/>
      <c r="N29" s="116"/>
      <c r="O29" s="112"/>
      <c r="P29" s="117"/>
      <c r="T29" s="64" t="n">
        <v>5864</v>
      </c>
      <c r="U29" s="65" t="n">
        <v>72</v>
      </c>
    </row>
    <row r="30" s="98" customFormat="true" ht="39.75" hidden="false" customHeight="true" outlineLevel="0" collapsed="false">
      <c r="A30" s="107"/>
      <c r="B30" s="108"/>
      <c r="C30" s="109"/>
      <c r="D30" s="110"/>
      <c r="E30" s="111"/>
      <c r="F30" s="112"/>
      <c r="G30" s="113"/>
      <c r="H30" s="114"/>
      <c r="I30" s="107" t="n">
        <v>3</v>
      </c>
      <c r="J30" s="115" t="s">
        <v>514</v>
      </c>
      <c r="K30" s="113" t="n">
        <v>430</v>
      </c>
      <c r="L30" s="109" t="n">
        <v>36010</v>
      </c>
      <c r="M30" s="116" t="s">
        <v>31</v>
      </c>
      <c r="N30" s="116" t="s">
        <v>26</v>
      </c>
      <c r="O30" s="112" t="n">
        <v>5062</v>
      </c>
      <c r="P30" s="117" t="n">
        <v>4</v>
      </c>
      <c r="T30" s="64" t="n">
        <v>5884</v>
      </c>
      <c r="U30" s="65" t="n">
        <v>71</v>
      </c>
    </row>
    <row r="31" s="98" customFormat="true" ht="39.75" hidden="false" customHeight="true" outlineLevel="0" collapsed="false">
      <c r="A31" s="107"/>
      <c r="B31" s="108"/>
      <c r="C31" s="109"/>
      <c r="D31" s="110"/>
      <c r="E31" s="111"/>
      <c r="F31" s="112"/>
      <c r="G31" s="113"/>
      <c r="H31" s="114"/>
      <c r="I31" s="107" t="n">
        <v>4</v>
      </c>
      <c r="J31" s="115" t="s">
        <v>515</v>
      </c>
      <c r="K31" s="113" t="n">
        <v>443</v>
      </c>
      <c r="L31" s="109" t="n">
        <v>36011</v>
      </c>
      <c r="M31" s="116" t="s">
        <v>71</v>
      </c>
      <c r="N31" s="116" t="s">
        <v>69</v>
      </c>
      <c r="O31" s="112" t="n">
        <v>4905</v>
      </c>
      <c r="P31" s="117" t="n">
        <v>1</v>
      </c>
      <c r="T31" s="64" t="n">
        <v>5904</v>
      </c>
      <c r="U31" s="65" t="n">
        <v>70</v>
      </c>
    </row>
    <row r="32" s="98" customFormat="true" ht="39.75" hidden="false" customHeight="true" outlineLevel="0" collapsed="false">
      <c r="A32" s="107"/>
      <c r="B32" s="108"/>
      <c r="C32" s="109"/>
      <c r="D32" s="110"/>
      <c r="E32" s="111"/>
      <c r="F32" s="112"/>
      <c r="G32" s="113"/>
      <c r="H32" s="114"/>
      <c r="I32" s="107" t="n">
        <v>5</v>
      </c>
      <c r="J32" s="115" t="s">
        <v>516</v>
      </c>
      <c r="K32" s="113" t="n">
        <v>465</v>
      </c>
      <c r="L32" s="109" t="n">
        <v>36040</v>
      </c>
      <c r="M32" s="116" t="s">
        <v>93</v>
      </c>
      <c r="N32" s="116" t="s">
        <v>90</v>
      </c>
      <c r="O32" s="112" t="n">
        <v>5060</v>
      </c>
      <c r="P32" s="117" t="n">
        <v>3</v>
      </c>
      <c r="T32" s="64" t="n">
        <v>5924</v>
      </c>
      <c r="U32" s="65" t="n">
        <v>69</v>
      </c>
    </row>
    <row r="33" s="98" customFormat="true" ht="39.75" hidden="false" customHeight="true" outlineLevel="0" collapsed="false">
      <c r="A33" s="107"/>
      <c r="B33" s="108"/>
      <c r="C33" s="109"/>
      <c r="D33" s="110"/>
      <c r="E33" s="111"/>
      <c r="F33" s="112"/>
      <c r="G33" s="113"/>
      <c r="H33" s="114"/>
      <c r="I33" s="107" t="n">
        <v>6</v>
      </c>
      <c r="J33" s="115" t="s">
        <v>517</v>
      </c>
      <c r="K33" s="113" t="n">
        <v>475</v>
      </c>
      <c r="L33" s="109" t="n">
        <v>35977</v>
      </c>
      <c r="M33" s="116" t="s">
        <v>115</v>
      </c>
      <c r="N33" s="116" t="s">
        <v>113</v>
      </c>
      <c r="O33" s="112" t="n">
        <v>4973</v>
      </c>
      <c r="P33" s="117" t="n">
        <v>2</v>
      </c>
      <c r="T33" s="64" t="n">
        <v>5944</v>
      </c>
      <c r="U33" s="65" t="n">
        <v>68</v>
      </c>
    </row>
    <row r="34" s="98" customFormat="true" ht="39.75" hidden="false" customHeight="true" outlineLevel="0" collapsed="false">
      <c r="A34" s="107"/>
      <c r="B34" s="108"/>
      <c r="C34" s="109"/>
      <c r="D34" s="110"/>
      <c r="E34" s="111"/>
      <c r="F34" s="112"/>
      <c r="G34" s="113"/>
      <c r="H34" s="114"/>
      <c r="I34" s="107" t="n">
        <v>7</v>
      </c>
      <c r="J34" s="115" t="s">
        <v>518</v>
      </c>
      <c r="K34" s="113" t="n">
        <v>502</v>
      </c>
      <c r="L34" s="109" t="n">
        <v>35919</v>
      </c>
      <c r="M34" s="116" t="s">
        <v>136</v>
      </c>
      <c r="N34" s="116" t="s">
        <v>133</v>
      </c>
      <c r="O34" s="112" t="n">
        <v>5451</v>
      </c>
      <c r="P34" s="117" t="n">
        <v>6</v>
      </c>
      <c r="T34" s="64" t="n">
        <v>5964</v>
      </c>
      <c r="U34" s="65" t="n">
        <v>67</v>
      </c>
    </row>
    <row r="35" s="98" customFormat="true" ht="39.75" hidden="false" customHeight="true" outlineLevel="0" collapsed="false">
      <c r="A35" s="107"/>
      <c r="B35" s="108"/>
      <c r="C35" s="109"/>
      <c r="D35" s="110"/>
      <c r="E35" s="111"/>
      <c r="F35" s="112"/>
      <c r="G35" s="113"/>
      <c r="H35" s="114"/>
      <c r="I35" s="107" t="n">
        <v>8</v>
      </c>
      <c r="J35" s="115" t="s">
        <v>519</v>
      </c>
      <c r="K35" s="113" t="n">
        <v>512</v>
      </c>
      <c r="L35" s="109" t="s">
        <v>157</v>
      </c>
      <c r="M35" s="116" t="s">
        <v>158</v>
      </c>
      <c r="N35" s="116" t="s">
        <v>155</v>
      </c>
      <c r="O35" s="112" t="n">
        <v>5155</v>
      </c>
      <c r="P35" s="117" t="n">
        <v>5</v>
      </c>
      <c r="T35" s="64" t="n">
        <v>5984</v>
      </c>
      <c r="U35" s="65" t="n">
        <v>66</v>
      </c>
    </row>
    <row r="36" customFormat="false" ht="13.5" hidden="false" customHeight="true" outlineLevel="0" collapsed="false">
      <c r="A36" s="118"/>
      <c r="B36" s="118"/>
      <c r="C36" s="119"/>
      <c r="D36" s="120"/>
      <c r="E36" s="121"/>
      <c r="F36" s="122"/>
      <c r="G36" s="123"/>
      <c r="I36" s="124"/>
      <c r="J36" s="125"/>
      <c r="K36" s="126"/>
      <c r="L36" s="127"/>
      <c r="M36" s="128"/>
      <c r="N36" s="128"/>
      <c r="O36" s="129"/>
      <c r="P36" s="126"/>
      <c r="T36" s="64" t="n">
        <v>10204</v>
      </c>
      <c r="U36" s="65" t="n">
        <v>55</v>
      </c>
    </row>
    <row r="37" customFormat="false" ht="14.25" hidden="false" customHeight="true" outlineLevel="0" collapsed="false">
      <c r="A37" s="130" t="s">
        <v>418</v>
      </c>
      <c r="B37" s="130"/>
      <c r="C37" s="130"/>
      <c r="D37" s="131"/>
      <c r="E37" s="132" t="s">
        <v>419</v>
      </c>
      <c r="F37" s="133" t="s">
        <v>420</v>
      </c>
      <c r="G37" s="57"/>
      <c r="H37" s="134" t="s">
        <v>421</v>
      </c>
      <c r="I37" s="134"/>
      <c r="J37" s="134"/>
      <c r="K37" s="134"/>
      <c r="M37" s="135" t="s">
        <v>422</v>
      </c>
      <c r="N37" s="136" t="s">
        <v>422</v>
      </c>
      <c r="O37" s="137" t="s">
        <v>422</v>
      </c>
      <c r="P37" s="130"/>
      <c r="Q37" s="138"/>
      <c r="T37" s="64" t="n">
        <v>10224</v>
      </c>
      <c r="U37" s="65" t="n">
        <v>54</v>
      </c>
    </row>
    <row r="38" customFormat="false" ht="12.75" hidden="false" customHeight="false" outlineLevel="0" collapsed="false">
      <c r="T38" s="64" t="n">
        <v>10244</v>
      </c>
      <c r="U38" s="65" t="n">
        <v>53</v>
      </c>
    </row>
    <row r="39" customFormat="false" ht="12.75" hidden="false" customHeight="false" outlineLevel="0" collapsed="false">
      <c r="T39" s="64" t="n">
        <v>10264</v>
      </c>
      <c r="U39" s="65" t="n">
        <v>52</v>
      </c>
    </row>
    <row r="40" customFormat="false" ht="12.75" hidden="false" customHeight="false" outlineLevel="0" collapsed="false">
      <c r="T40" s="64" t="n">
        <v>10284</v>
      </c>
      <c r="U40" s="65" t="n">
        <v>51</v>
      </c>
    </row>
    <row r="41" customFormat="false" ht="12.75" hidden="false" customHeight="false" outlineLevel="0" collapsed="false">
      <c r="T41" s="64" t="n">
        <v>10304</v>
      </c>
      <c r="U41" s="65" t="n">
        <v>50</v>
      </c>
    </row>
    <row r="42" customFormat="false" ht="12.75" hidden="false" customHeight="false" outlineLevel="0" collapsed="false">
      <c r="T42" s="64" t="n">
        <v>10334</v>
      </c>
      <c r="U42" s="65" t="n">
        <v>49</v>
      </c>
    </row>
    <row r="43" customFormat="false" ht="12.75" hidden="false" customHeight="false" outlineLevel="0" collapsed="false">
      <c r="T43" s="64" t="n">
        <v>10364</v>
      </c>
      <c r="U43" s="65" t="n">
        <v>48</v>
      </c>
    </row>
    <row r="44" customFormat="false" ht="12.75" hidden="false" customHeight="false" outlineLevel="0" collapsed="false">
      <c r="T44" s="64" t="n">
        <v>10394</v>
      </c>
      <c r="U44" s="65" t="n">
        <v>47</v>
      </c>
    </row>
    <row r="45" customFormat="false" ht="12.75" hidden="false" customHeight="false" outlineLevel="0" collapsed="false">
      <c r="T45" s="64" t="n">
        <v>10424</v>
      </c>
      <c r="U45" s="65" t="n">
        <v>46</v>
      </c>
    </row>
    <row r="46" customFormat="false" ht="12.75" hidden="false" customHeight="false" outlineLevel="0" collapsed="false">
      <c r="T46" s="64" t="n">
        <v>10454</v>
      </c>
      <c r="U46" s="65" t="n">
        <v>45</v>
      </c>
    </row>
    <row r="47" customFormat="false" ht="12.75" hidden="false" customHeight="false" outlineLevel="0" collapsed="false">
      <c r="T47" s="64" t="n">
        <v>10484</v>
      </c>
      <c r="U47" s="65" t="n">
        <v>44</v>
      </c>
    </row>
    <row r="48" customFormat="false" ht="12.75" hidden="false" customHeight="false" outlineLevel="0" collapsed="false">
      <c r="T48" s="64" t="n">
        <v>10514</v>
      </c>
      <c r="U48" s="65" t="n">
        <v>43</v>
      </c>
    </row>
    <row r="49" customFormat="false" ht="12.75" hidden="false" customHeight="false" outlineLevel="0" collapsed="false">
      <c r="T49" s="64" t="n">
        <v>10544</v>
      </c>
      <c r="U49" s="65" t="n">
        <v>42</v>
      </c>
    </row>
    <row r="50" customFormat="false" ht="12.75" hidden="false" customHeight="false" outlineLevel="0" collapsed="false">
      <c r="T50" s="64" t="n">
        <v>10574</v>
      </c>
      <c r="U50" s="65" t="n">
        <v>41</v>
      </c>
    </row>
    <row r="51" customFormat="false" ht="12.75" hidden="false" customHeight="false" outlineLevel="0" collapsed="false">
      <c r="T51" s="64" t="n">
        <v>10604</v>
      </c>
      <c r="U51" s="65" t="n">
        <v>40</v>
      </c>
    </row>
    <row r="52" customFormat="false" ht="12.75" hidden="false" customHeight="false" outlineLevel="0" collapsed="false">
      <c r="T52" s="64" t="n">
        <v>10634</v>
      </c>
      <c r="U52" s="65" t="n">
        <v>39</v>
      </c>
    </row>
    <row r="53" customFormat="false" ht="12.75" hidden="false" customHeight="false" outlineLevel="0" collapsed="false">
      <c r="T53" s="64" t="n">
        <v>10664</v>
      </c>
      <c r="U53" s="65" t="n">
        <v>38</v>
      </c>
    </row>
    <row r="54" customFormat="false" ht="12.75" hidden="false" customHeight="false" outlineLevel="0" collapsed="false">
      <c r="T54" s="64" t="n">
        <v>10694</v>
      </c>
      <c r="U54" s="65" t="n">
        <v>37</v>
      </c>
    </row>
    <row r="55" customFormat="false" ht="12.75" hidden="false" customHeight="false" outlineLevel="0" collapsed="false">
      <c r="T55" s="64" t="n">
        <v>10734</v>
      </c>
      <c r="U55" s="65" t="n">
        <v>36</v>
      </c>
    </row>
    <row r="56" customFormat="false" ht="12.75" hidden="false" customHeight="false" outlineLevel="0" collapsed="false">
      <c r="T56" s="64" t="n">
        <v>10774</v>
      </c>
      <c r="U56" s="65" t="n">
        <v>35</v>
      </c>
    </row>
    <row r="57" customFormat="false" ht="12.75" hidden="false" customHeight="false" outlineLevel="0" collapsed="false">
      <c r="T57" s="64" t="n">
        <v>10814</v>
      </c>
      <c r="U57" s="65" t="n">
        <v>34</v>
      </c>
    </row>
    <row r="58" customFormat="false" ht="12.75" hidden="false" customHeight="false" outlineLevel="0" collapsed="false">
      <c r="T58" s="64" t="n">
        <v>10854</v>
      </c>
      <c r="U58" s="65" t="n">
        <v>33</v>
      </c>
    </row>
    <row r="59" customFormat="false" ht="12.75" hidden="false" customHeight="false" outlineLevel="0" collapsed="false">
      <c r="T59" s="64" t="n">
        <v>10894</v>
      </c>
      <c r="U59" s="65" t="n">
        <v>32</v>
      </c>
    </row>
    <row r="60" customFormat="false" ht="12.75" hidden="false" customHeight="false" outlineLevel="0" collapsed="false">
      <c r="T60" s="64" t="n">
        <v>10934</v>
      </c>
      <c r="U60" s="65" t="n">
        <v>31</v>
      </c>
    </row>
    <row r="61" customFormat="false" ht="12.75" hidden="false" customHeight="false" outlineLevel="0" collapsed="false">
      <c r="T61" s="64" t="n">
        <v>10974</v>
      </c>
      <c r="U61" s="65" t="n">
        <v>30</v>
      </c>
    </row>
    <row r="62" customFormat="false" ht="12.75" hidden="false" customHeight="false" outlineLevel="0" collapsed="false">
      <c r="T62" s="64" t="n">
        <v>11014</v>
      </c>
      <c r="U62" s="65" t="n">
        <v>29</v>
      </c>
    </row>
    <row r="63" customFormat="false" ht="12.75" hidden="false" customHeight="false" outlineLevel="0" collapsed="false">
      <c r="T63" s="64" t="n">
        <v>11054</v>
      </c>
      <c r="U63" s="65" t="n">
        <v>28</v>
      </c>
    </row>
    <row r="64" customFormat="false" ht="12.75" hidden="false" customHeight="false" outlineLevel="0" collapsed="false">
      <c r="T64" s="64" t="n">
        <v>11094</v>
      </c>
      <c r="U64" s="65" t="n">
        <v>27</v>
      </c>
    </row>
    <row r="65" customFormat="false" ht="12.75" hidden="false" customHeight="false" outlineLevel="0" collapsed="false">
      <c r="T65" s="64" t="n">
        <v>11134</v>
      </c>
      <c r="U65" s="65" t="n">
        <v>26</v>
      </c>
    </row>
    <row r="66" customFormat="false" ht="12.75" hidden="false" customHeight="false" outlineLevel="0" collapsed="false">
      <c r="T66" s="64" t="n">
        <v>11174</v>
      </c>
      <c r="U66" s="65" t="n">
        <v>25</v>
      </c>
    </row>
    <row r="67" customFormat="false" ht="12.75" hidden="false" customHeight="false" outlineLevel="0" collapsed="false">
      <c r="T67" s="64" t="n">
        <v>11224</v>
      </c>
      <c r="U67" s="65" t="n">
        <v>24</v>
      </c>
    </row>
    <row r="68" customFormat="false" ht="12.75" hidden="false" customHeight="false" outlineLevel="0" collapsed="false">
      <c r="T68" s="64" t="n">
        <v>11274</v>
      </c>
      <c r="U68" s="65" t="n">
        <v>23</v>
      </c>
    </row>
    <row r="69" customFormat="false" ht="12.75" hidden="false" customHeight="false" outlineLevel="0" collapsed="false">
      <c r="T69" s="64" t="n">
        <v>11324</v>
      </c>
      <c r="U69" s="65" t="n">
        <v>22</v>
      </c>
    </row>
    <row r="70" customFormat="false" ht="12.75" hidden="false" customHeight="false" outlineLevel="0" collapsed="false">
      <c r="T70" s="64" t="n">
        <v>11374</v>
      </c>
      <c r="U70" s="65" t="n">
        <v>21</v>
      </c>
    </row>
    <row r="71" customFormat="false" ht="12.75" hidden="false" customHeight="false" outlineLevel="0" collapsed="false">
      <c r="T71" s="64" t="n">
        <v>11424</v>
      </c>
      <c r="U71" s="65" t="n">
        <v>20</v>
      </c>
    </row>
    <row r="72" customFormat="false" ht="12.75" hidden="false" customHeight="false" outlineLevel="0" collapsed="false">
      <c r="T72" s="64" t="n">
        <v>11474</v>
      </c>
      <c r="U72" s="65" t="n">
        <v>19</v>
      </c>
    </row>
    <row r="73" customFormat="false" ht="12.75" hidden="false" customHeight="false" outlineLevel="0" collapsed="false">
      <c r="T73" s="64" t="n">
        <v>11534</v>
      </c>
      <c r="U73" s="65" t="n">
        <v>18</v>
      </c>
    </row>
    <row r="74" customFormat="false" ht="12.75" hidden="false" customHeight="false" outlineLevel="0" collapsed="false">
      <c r="T74" s="64" t="n">
        <v>11594</v>
      </c>
      <c r="U74" s="65" t="n">
        <v>17</v>
      </c>
    </row>
    <row r="75" customFormat="false" ht="12.75" hidden="false" customHeight="false" outlineLevel="0" collapsed="false">
      <c r="T75" s="64" t="n">
        <v>11654</v>
      </c>
      <c r="U75" s="65" t="n">
        <v>16</v>
      </c>
    </row>
    <row r="76" customFormat="false" ht="12.75" hidden="false" customHeight="false" outlineLevel="0" collapsed="false">
      <c r="T76" s="64" t="n">
        <v>11714</v>
      </c>
      <c r="U76" s="65" t="n">
        <v>15</v>
      </c>
    </row>
    <row r="77" customFormat="false" ht="12.75" hidden="false" customHeight="false" outlineLevel="0" collapsed="false">
      <c r="T77" s="64" t="n">
        <v>11774</v>
      </c>
      <c r="U77" s="65" t="n">
        <v>14</v>
      </c>
    </row>
    <row r="78" customFormat="false" ht="12.75" hidden="false" customHeight="false" outlineLevel="0" collapsed="false">
      <c r="T78" s="64" t="n">
        <v>11834</v>
      </c>
      <c r="U78" s="65" t="n">
        <v>13</v>
      </c>
    </row>
    <row r="79" customFormat="false" ht="12.75" hidden="false" customHeight="false" outlineLevel="0" collapsed="false">
      <c r="T79" s="64" t="n">
        <v>11914</v>
      </c>
      <c r="U79" s="65" t="n">
        <v>12</v>
      </c>
    </row>
    <row r="80" customFormat="false" ht="12.75" hidden="false" customHeight="false" outlineLevel="0" collapsed="false">
      <c r="T80" s="64" t="n">
        <v>11994</v>
      </c>
      <c r="U80" s="65" t="n">
        <v>11</v>
      </c>
    </row>
    <row r="81" customFormat="false" ht="12.75" hidden="false" customHeight="false" outlineLevel="0" collapsed="false">
      <c r="T81" s="64" t="n">
        <v>12074</v>
      </c>
      <c r="U81" s="65" t="n">
        <v>10</v>
      </c>
    </row>
    <row r="82" customFormat="false" ht="12.75" hidden="false" customHeight="false" outlineLevel="0" collapsed="false">
      <c r="T82" s="64" t="n">
        <v>12154</v>
      </c>
      <c r="U82" s="65" t="n">
        <v>9</v>
      </c>
    </row>
    <row r="83" customFormat="false" ht="12.75" hidden="false" customHeight="false" outlineLevel="0" collapsed="false">
      <c r="T83" s="64" t="n">
        <v>12234</v>
      </c>
      <c r="U83" s="65" t="n">
        <v>8</v>
      </c>
    </row>
    <row r="84" customFormat="false" ht="12.75" hidden="false" customHeight="false" outlineLevel="0" collapsed="false">
      <c r="T84" s="64" t="n">
        <v>12314</v>
      </c>
      <c r="U84" s="65" t="n">
        <v>7</v>
      </c>
    </row>
    <row r="85" customFormat="false" ht="12.75" hidden="false" customHeight="false" outlineLevel="0" collapsed="false">
      <c r="T85" s="64" t="n">
        <v>12414</v>
      </c>
      <c r="U85" s="65" t="n">
        <v>6</v>
      </c>
    </row>
    <row r="86" customFormat="false" ht="12.75" hidden="false" customHeight="false" outlineLevel="0" collapsed="false">
      <c r="T86" s="64" t="n">
        <v>12514</v>
      </c>
      <c r="U86" s="65" t="n">
        <v>5</v>
      </c>
    </row>
    <row r="87" customFormat="false" ht="12.75" hidden="false" customHeight="false" outlineLevel="0" collapsed="false">
      <c r="T87" s="64" t="n">
        <v>12614</v>
      </c>
      <c r="U87" s="65" t="n">
        <v>4</v>
      </c>
    </row>
    <row r="88" customFormat="false" ht="12.75" hidden="false" customHeight="false" outlineLevel="0" collapsed="false">
      <c r="T88" s="64" t="n">
        <v>12714</v>
      </c>
      <c r="U88" s="65" t="n">
        <v>3</v>
      </c>
    </row>
    <row r="89" customFormat="false" ht="12.75" hidden="false" customHeight="false" outlineLevel="0" collapsed="false">
      <c r="T89" s="64" t="n">
        <v>12814</v>
      </c>
      <c r="U89" s="65" t="n">
        <v>2</v>
      </c>
    </row>
    <row r="90" customFormat="false" ht="12.75" hidden="false" customHeight="false" outlineLevel="0" collapsed="false">
      <c r="T90" s="64" t="n">
        <v>12954</v>
      </c>
      <c r="U90" s="65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F8:F24">
    <cfRule type="expression" priority="2" aboveAverage="0" equalAverage="0" bottom="0" percent="0" rank="0" text="" dxfId="5">
      <formula>AND(COUNTIF($F$8:$F$24,F8)&gt;1,NOT(ISBLANK(F8)))</formula>
    </cfRule>
  </conditionalFormatting>
  <hyperlinks>
    <hyperlink ref="D3" location="'YARIŞMA PROGRAMI'!C7" display="4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85"/>
    <col collapsed="false" customWidth="true" hidden="false" outlineLevel="0" max="2" min="2" style="57" width="9.99"/>
    <col collapsed="false" customWidth="true" hidden="false" outlineLevel="0" max="3" min="3" style="58" width="14.41"/>
    <col collapsed="false" customWidth="true" hidden="false" outlineLevel="0" max="4" min="4" style="59" width="22.14"/>
    <col collapsed="false" customWidth="true" hidden="false" outlineLevel="0" max="5" min="5" style="59" width="32.85"/>
    <col collapsed="false" customWidth="true" hidden="false" outlineLevel="0" max="6" min="6" style="60" width="16.84"/>
    <col collapsed="false" customWidth="true" hidden="false" outlineLevel="0" max="7" min="7" style="61" width="7.56"/>
    <col collapsed="false" customWidth="true" hidden="false" outlineLevel="0" max="8" min="8" style="58" width="2.13"/>
    <col collapsed="false" customWidth="true" hidden="false" outlineLevel="0" max="9" min="9" style="57" width="4.41"/>
    <col collapsed="false" customWidth="true" hidden="true" outlineLevel="0" max="10" min="10" style="57" width="12.42"/>
    <col collapsed="false" customWidth="true" hidden="false" outlineLevel="0" max="11" min="11" style="57" width="6.56"/>
    <col collapsed="false" customWidth="true" hidden="false" outlineLevel="0" max="12" min="12" style="62" width="12.42"/>
    <col collapsed="false" customWidth="true" hidden="false" outlineLevel="0" max="13" min="13" style="63" width="18.99"/>
    <col collapsed="false" customWidth="true" hidden="false" outlineLevel="0" max="14" min="14" style="63" width="39.7"/>
    <col collapsed="false" customWidth="true" hidden="false" outlineLevel="0" max="15" min="15" style="60" width="18.28"/>
    <col collapsed="false" customWidth="true" hidden="false" outlineLevel="0" max="16" min="16" style="58" width="7.7"/>
    <col collapsed="false" customWidth="true" hidden="false" outlineLevel="0" max="17" min="17" style="58" width="5.71"/>
    <col collapsed="false" customWidth="false" hidden="false" outlineLevel="0" max="19" min="18" style="58" width="9.14"/>
    <col collapsed="false" customWidth="false" hidden="true" outlineLevel="0" max="20" min="20" style="64" width="9.14"/>
    <col collapsed="false" customWidth="false" hidden="true" outlineLevel="0" max="21" min="21" style="65" width="9.14"/>
    <col collapsed="false" customWidth="false" hidden="false" outlineLevel="0" max="257" min="22" style="58" width="9.14"/>
  </cols>
  <sheetData>
    <row r="1" s="67" customFormat="true" ht="50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T1" s="68" t="n">
        <v>41514</v>
      </c>
      <c r="U1" s="69" t="n">
        <v>100</v>
      </c>
    </row>
    <row r="2" s="67" customFormat="true" ht="24.75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T2" s="68" t="n">
        <v>41564</v>
      </c>
      <c r="U2" s="69" t="n">
        <v>99</v>
      </c>
    </row>
    <row r="3" s="78" customFormat="true" ht="29.25" hidden="false" customHeight="true" outlineLevel="0" collapsed="false">
      <c r="A3" s="71" t="s">
        <v>387</v>
      </c>
      <c r="B3" s="71"/>
      <c r="C3" s="71"/>
      <c r="D3" s="72" t="s">
        <v>520</v>
      </c>
      <c r="E3" s="72"/>
      <c r="F3" s="73"/>
      <c r="G3" s="73"/>
      <c r="H3" s="74"/>
      <c r="I3" s="75"/>
      <c r="J3" s="75"/>
      <c r="K3" s="75"/>
      <c r="L3" s="75"/>
      <c r="M3" s="76" t="s">
        <v>389</v>
      </c>
      <c r="N3" s="77" t="s">
        <v>521</v>
      </c>
      <c r="O3" s="77"/>
      <c r="P3" s="77"/>
      <c r="T3" s="68" t="n">
        <v>41614</v>
      </c>
      <c r="U3" s="69" t="n">
        <v>98</v>
      </c>
    </row>
    <row r="4" s="78" customFormat="true" ht="17.25" hidden="false" customHeight="true" outlineLevel="0" collapsed="false">
      <c r="A4" s="79" t="s">
        <v>6</v>
      </c>
      <c r="B4" s="79"/>
      <c r="C4" s="79"/>
      <c r="D4" s="80" t="s">
        <v>7</v>
      </c>
      <c r="E4" s="80"/>
      <c r="F4" s="81"/>
      <c r="G4" s="82"/>
      <c r="H4" s="82"/>
      <c r="I4" s="82"/>
      <c r="J4" s="82"/>
      <c r="K4" s="82"/>
      <c r="L4" s="83"/>
      <c r="M4" s="84" t="s">
        <v>390</v>
      </c>
      <c r="N4" s="85" t="s">
        <v>522</v>
      </c>
      <c r="O4" s="85"/>
      <c r="P4" s="85"/>
      <c r="T4" s="68" t="n">
        <v>41664</v>
      </c>
      <c r="U4" s="69" t="n">
        <v>97</v>
      </c>
    </row>
    <row r="5" s="67" customFormat="true" ht="15" hidden="false" customHeight="true" outlineLevel="0" collapsed="false">
      <c r="A5" s="86"/>
      <c r="B5" s="86"/>
      <c r="C5" s="87"/>
      <c r="D5" s="88"/>
      <c r="E5" s="89"/>
      <c r="F5" s="90"/>
      <c r="G5" s="89"/>
      <c r="H5" s="89"/>
      <c r="I5" s="86"/>
      <c r="J5" s="86"/>
      <c r="K5" s="86"/>
      <c r="L5" s="91"/>
      <c r="M5" s="92"/>
      <c r="N5" s="93" t="n">
        <v>42178.6186021991</v>
      </c>
      <c r="O5" s="93"/>
      <c r="P5" s="93"/>
      <c r="T5" s="68" t="n">
        <v>41714</v>
      </c>
      <c r="U5" s="69" t="n">
        <v>96</v>
      </c>
    </row>
    <row r="6" s="98" customFormat="true" ht="18.75" hidden="false" customHeight="true" outlineLevel="0" collapsed="false">
      <c r="A6" s="94" t="s">
        <v>392</v>
      </c>
      <c r="B6" s="94" t="s">
        <v>393</v>
      </c>
      <c r="C6" s="95" t="s">
        <v>394</v>
      </c>
      <c r="D6" s="96" t="s">
        <v>395</v>
      </c>
      <c r="E6" s="96" t="s">
        <v>396</v>
      </c>
      <c r="F6" s="97" t="s">
        <v>397</v>
      </c>
      <c r="G6" s="96" t="s">
        <v>398</v>
      </c>
      <c r="I6" s="99" t="s">
        <v>399</v>
      </c>
      <c r="J6" s="100"/>
      <c r="K6" s="100"/>
      <c r="L6" s="100"/>
      <c r="M6" s="100"/>
      <c r="N6" s="100"/>
      <c r="O6" s="100"/>
      <c r="P6" s="101"/>
      <c r="T6" s="64" t="n">
        <v>41774</v>
      </c>
      <c r="U6" s="65" t="n">
        <v>95</v>
      </c>
    </row>
    <row r="7" customFormat="false" ht="26.25" hidden="false" customHeight="true" outlineLevel="0" collapsed="false">
      <c r="A7" s="94"/>
      <c r="B7" s="94"/>
      <c r="C7" s="95"/>
      <c r="D7" s="96"/>
      <c r="E7" s="96"/>
      <c r="F7" s="97"/>
      <c r="G7" s="96"/>
      <c r="H7" s="102"/>
      <c r="I7" s="103" t="s">
        <v>392</v>
      </c>
      <c r="J7" s="103" t="s">
        <v>400</v>
      </c>
      <c r="K7" s="103" t="s">
        <v>393</v>
      </c>
      <c r="L7" s="104" t="s">
        <v>401</v>
      </c>
      <c r="M7" s="105" t="s">
        <v>395</v>
      </c>
      <c r="N7" s="105" t="s">
        <v>396</v>
      </c>
      <c r="O7" s="106" t="s">
        <v>397</v>
      </c>
      <c r="P7" s="103" t="s">
        <v>402</v>
      </c>
      <c r="T7" s="64" t="n">
        <v>41834</v>
      </c>
      <c r="U7" s="65" t="n">
        <v>94</v>
      </c>
    </row>
    <row r="8" s="98" customFormat="true" ht="33.75" hidden="false" customHeight="true" outlineLevel="0" collapsed="false">
      <c r="A8" s="107" t="n">
        <v>1</v>
      </c>
      <c r="B8" s="108" t="n">
        <v>469</v>
      </c>
      <c r="C8" s="109" t="n">
        <v>35836</v>
      </c>
      <c r="D8" s="110" t="s">
        <v>95</v>
      </c>
      <c r="E8" s="111" t="s">
        <v>90</v>
      </c>
      <c r="F8" s="112" t="n">
        <v>35509</v>
      </c>
      <c r="G8" s="113" t="n">
        <v>17</v>
      </c>
      <c r="H8" s="114"/>
      <c r="I8" s="107" t="n">
        <v>1</v>
      </c>
      <c r="J8" s="115" t="s">
        <v>523</v>
      </c>
      <c r="K8" s="113" t="n">
        <v>522</v>
      </c>
      <c r="L8" s="109" t="n">
        <v>36892</v>
      </c>
      <c r="M8" s="116" t="s">
        <v>184</v>
      </c>
      <c r="N8" s="116" t="s">
        <v>182</v>
      </c>
      <c r="O8" s="112" t="n">
        <v>42338</v>
      </c>
      <c r="P8" s="117" t="n">
        <v>4</v>
      </c>
      <c r="T8" s="64" t="n">
        <v>41894</v>
      </c>
      <c r="U8" s="65" t="n">
        <v>93</v>
      </c>
    </row>
    <row r="9" s="98" customFormat="true" ht="33.75" hidden="false" customHeight="true" outlineLevel="0" collapsed="false">
      <c r="A9" s="107" t="n">
        <v>2</v>
      </c>
      <c r="B9" s="108" t="n">
        <v>626</v>
      </c>
      <c r="C9" s="109" t="n">
        <v>35796</v>
      </c>
      <c r="D9" s="110" t="s">
        <v>350</v>
      </c>
      <c r="E9" s="111" t="s">
        <v>347</v>
      </c>
      <c r="F9" s="112" t="n">
        <v>35896</v>
      </c>
      <c r="G9" s="113" t="n">
        <v>16</v>
      </c>
      <c r="H9" s="114"/>
      <c r="I9" s="107" t="n">
        <v>2</v>
      </c>
      <c r="J9" s="115" t="s">
        <v>524</v>
      </c>
      <c r="K9" s="113" t="n">
        <v>528</v>
      </c>
      <c r="L9" s="109" t="n">
        <v>36526</v>
      </c>
      <c r="M9" s="116" t="s">
        <v>203</v>
      </c>
      <c r="N9" s="116" t="s">
        <v>200</v>
      </c>
      <c r="O9" s="112" t="n">
        <v>45345</v>
      </c>
      <c r="P9" s="117" t="n">
        <v>8</v>
      </c>
      <c r="T9" s="64" t="n">
        <v>41954</v>
      </c>
      <c r="U9" s="65" t="n">
        <v>92</v>
      </c>
    </row>
    <row r="10" s="98" customFormat="true" ht="33.75" hidden="false" customHeight="true" outlineLevel="0" collapsed="false">
      <c r="A10" s="107" t="n">
        <v>3</v>
      </c>
      <c r="B10" s="108" t="n">
        <v>432</v>
      </c>
      <c r="C10" s="109" t="n">
        <v>36882</v>
      </c>
      <c r="D10" s="110" t="s">
        <v>33</v>
      </c>
      <c r="E10" s="111" t="s">
        <v>26</v>
      </c>
      <c r="F10" s="112" t="n">
        <v>40000</v>
      </c>
      <c r="G10" s="113" t="n">
        <v>15</v>
      </c>
      <c r="H10" s="114"/>
      <c r="I10" s="107" t="n">
        <v>3</v>
      </c>
      <c r="J10" s="115" t="s">
        <v>525</v>
      </c>
      <c r="K10" s="113" t="n">
        <v>545</v>
      </c>
      <c r="L10" s="109" t="n">
        <v>36161</v>
      </c>
      <c r="M10" s="116" t="s">
        <v>220</v>
      </c>
      <c r="N10" s="116" t="s">
        <v>217</v>
      </c>
      <c r="O10" s="112" t="n">
        <v>41424</v>
      </c>
      <c r="P10" s="117" t="n">
        <v>1</v>
      </c>
      <c r="T10" s="64" t="n">
        <v>42014</v>
      </c>
      <c r="U10" s="65" t="n">
        <v>91</v>
      </c>
    </row>
    <row r="11" s="98" customFormat="true" ht="33.75" hidden="false" customHeight="true" outlineLevel="0" collapsed="false">
      <c r="A11" s="107" t="n">
        <v>4</v>
      </c>
      <c r="B11" s="108" t="n">
        <v>447</v>
      </c>
      <c r="C11" s="109" t="n">
        <v>36192</v>
      </c>
      <c r="D11" s="110" t="s">
        <v>73</v>
      </c>
      <c r="E11" s="111" t="s">
        <v>69</v>
      </c>
      <c r="F11" s="112" t="n">
        <v>40137</v>
      </c>
      <c r="G11" s="113" t="n">
        <v>14</v>
      </c>
      <c r="H11" s="114"/>
      <c r="I11" s="107" t="n">
        <v>4</v>
      </c>
      <c r="J11" s="115" t="s">
        <v>526</v>
      </c>
      <c r="K11" s="113" t="n">
        <v>553</v>
      </c>
      <c r="L11" s="109" t="n">
        <v>36166</v>
      </c>
      <c r="M11" s="116" t="s">
        <v>235</v>
      </c>
      <c r="N11" s="116" t="s">
        <v>231</v>
      </c>
      <c r="O11" s="112" t="n">
        <v>43879</v>
      </c>
      <c r="P11" s="117" t="n">
        <v>6</v>
      </c>
      <c r="T11" s="64" t="n">
        <v>42084</v>
      </c>
      <c r="U11" s="65" t="n">
        <v>90</v>
      </c>
    </row>
    <row r="12" s="98" customFormat="true" ht="33.75" hidden="false" customHeight="true" outlineLevel="0" collapsed="false">
      <c r="A12" s="107" t="n">
        <v>5</v>
      </c>
      <c r="B12" s="108" t="n">
        <v>477</v>
      </c>
      <c r="C12" s="109" t="n">
        <v>36751</v>
      </c>
      <c r="D12" s="110" t="s">
        <v>117</v>
      </c>
      <c r="E12" s="111" t="s">
        <v>113</v>
      </c>
      <c r="F12" s="112" t="n">
        <v>40481</v>
      </c>
      <c r="G12" s="113" t="n">
        <v>13</v>
      </c>
      <c r="H12" s="114"/>
      <c r="I12" s="107" t="n">
        <v>5</v>
      </c>
      <c r="J12" s="115" t="s">
        <v>527</v>
      </c>
      <c r="K12" s="113" t="n">
        <v>576</v>
      </c>
      <c r="L12" s="109" t="n">
        <v>35796</v>
      </c>
      <c r="M12" s="116" t="s">
        <v>275</v>
      </c>
      <c r="N12" s="116" t="s">
        <v>271</v>
      </c>
      <c r="O12" s="112" t="n">
        <v>41457</v>
      </c>
      <c r="P12" s="117" t="n">
        <v>2</v>
      </c>
      <c r="T12" s="64" t="n">
        <v>42154</v>
      </c>
      <c r="U12" s="65" t="n">
        <v>89</v>
      </c>
    </row>
    <row r="13" s="98" customFormat="true" ht="33.75" hidden="false" customHeight="true" outlineLevel="0" collapsed="false">
      <c r="A13" s="107" t="n">
        <v>6</v>
      </c>
      <c r="B13" s="108" t="n">
        <v>545</v>
      </c>
      <c r="C13" s="109" t="n">
        <v>36161</v>
      </c>
      <c r="D13" s="110" t="s">
        <v>220</v>
      </c>
      <c r="E13" s="111" t="s">
        <v>217</v>
      </c>
      <c r="F13" s="112" t="n">
        <v>41424</v>
      </c>
      <c r="G13" s="113" t="n">
        <v>12</v>
      </c>
      <c r="H13" s="114"/>
      <c r="I13" s="107" t="n">
        <v>6</v>
      </c>
      <c r="J13" s="115" t="s">
        <v>528</v>
      </c>
      <c r="K13" s="113" t="n">
        <v>590</v>
      </c>
      <c r="L13" s="109" t="n">
        <v>35978</v>
      </c>
      <c r="M13" s="116" t="s">
        <v>295</v>
      </c>
      <c r="N13" s="116" t="s">
        <v>292</v>
      </c>
      <c r="O13" s="112" t="n">
        <v>42118</v>
      </c>
      <c r="P13" s="117" t="n">
        <v>3</v>
      </c>
      <c r="T13" s="64" t="n">
        <v>42224</v>
      </c>
      <c r="U13" s="65" t="n">
        <v>88</v>
      </c>
    </row>
    <row r="14" s="98" customFormat="true" ht="33.75" hidden="false" customHeight="true" outlineLevel="0" collapsed="false">
      <c r="A14" s="107" t="n">
        <v>7</v>
      </c>
      <c r="B14" s="108" t="n">
        <v>576</v>
      </c>
      <c r="C14" s="109" t="n">
        <v>35796</v>
      </c>
      <c r="D14" s="110" t="s">
        <v>275</v>
      </c>
      <c r="E14" s="111" t="s">
        <v>271</v>
      </c>
      <c r="F14" s="112" t="n">
        <v>41457</v>
      </c>
      <c r="G14" s="113" t="n">
        <v>11</v>
      </c>
      <c r="H14" s="114"/>
      <c r="I14" s="107" t="n">
        <v>7</v>
      </c>
      <c r="J14" s="115" t="s">
        <v>529</v>
      </c>
      <c r="K14" s="113" t="n">
        <v>608</v>
      </c>
      <c r="L14" s="109" t="n">
        <v>36091</v>
      </c>
      <c r="M14" s="116" t="s">
        <v>314</v>
      </c>
      <c r="N14" s="116" t="s">
        <v>429</v>
      </c>
      <c r="O14" s="112" t="s">
        <v>530</v>
      </c>
      <c r="P14" s="117" t="s">
        <v>66</v>
      </c>
      <c r="T14" s="64" t="n">
        <v>42294</v>
      </c>
      <c r="U14" s="65" t="n">
        <v>87</v>
      </c>
    </row>
    <row r="15" s="98" customFormat="true" ht="33.75" hidden="false" customHeight="true" outlineLevel="0" collapsed="false">
      <c r="A15" s="107" t="n">
        <v>8</v>
      </c>
      <c r="B15" s="108" t="n">
        <v>499</v>
      </c>
      <c r="C15" s="109" t="n">
        <v>35812</v>
      </c>
      <c r="D15" s="110" t="s">
        <v>137</v>
      </c>
      <c r="E15" s="111" t="s">
        <v>133</v>
      </c>
      <c r="F15" s="112" t="n">
        <v>42066</v>
      </c>
      <c r="G15" s="113" t="n">
        <v>10</v>
      </c>
      <c r="H15" s="114"/>
      <c r="I15" s="107" t="n">
        <v>8</v>
      </c>
      <c r="J15" s="115" t="s">
        <v>531</v>
      </c>
      <c r="K15" s="113" t="n">
        <v>651</v>
      </c>
      <c r="L15" s="109" t="n">
        <v>37045</v>
      </c>
      <c r="M15" s="116" t="s">
        <v>372</v>
      </c>
      <c r="N15" s="116" t="s">
        <v>368</v>
      </c>
      <c r="O15" s="112" t="n">
        <v>44006</v>
      </c>
      <c r="P15" s="117" t="n">
        <v>7</v>
      </c>
      <c r="T15" s="64" t="n">
        <v>42364</v>
      </c>
      <c r="U15" s="65" t="n">
        <v>86</v>
      </c>
    </row>
    <row r="16" s="98" customFormat="true" ht="33.75" hidden="false" customHeight="true" outlineLevel="0" collapsed="false">
      <c r="A16" s="107" t="n">
        <v>9</v>
      </c>
      <c r="B16" s="108" t="n">
        <v>590</v>
      </c>
      <c r="C16" s="109" t="n">
        <v>35978</v>
      </c>
      <c r="D16" s="110" t="s">
        <v>295</v>
      </c>
      <c r="E16" s="111" t="s">
        <v>292</v>
      </c>
      <c r="F16" s="112" t="n">
        <v>42118</v>
      </c>
      <c r="G16" s="113" t="n">
        <v>9</v>
      </c>
      <c r="H16" s="114"/>
      <c r="I16" s="107" t="n">
        <v>9</v>
      </c>
      <c r="J16" s="115" t="s">
        <v>532</v>
      </c>
      <c r="K16" s="113"/>
      <c r="L16" s="109"/>
      <c r="M16" s="116"/>
      <c r="N16" s="116"/>
      <c r="O16" s="112"/>
      <c r="P16" s="117"/>
      <c r="T16" s="64" t="n">
        <v>42434</v>
      </c>
      <c r="U16" s="65" t="n">
        <v>85</v>
      </c>
    </row>
    <row r="17" s="98" customFormat="true" ht="33.75" hidden="false" customHeight="true" outlineLevel="0" collapsed="false">
      <c r="A17" s="107" t="n">
        <v>10</v>
      </c>
      <c r="B17" s="108" t="n">
        <v>522</v>
      </c>
      <c r="C17" s="109" t="n">
        <v>36892</v>
      </c>
      <c r="D17" s="110" t="s">
        <v>184</v>
      </c>
      <c r="E17" s="111" t="s">
        <v>182</v>
      </c>
      <c r="F17" s="112" t="n">
        <v>42338</v>
      </c>
      <c r="G17" s="113" t="n">
        <v>8</v>
      </c>
      <c r="H17" s="114"/>
      <c r="I17" s="107" t="n">
        <v>10</v>
      </c>
      <c r="J17" s="115" t="s">
        <v>533</v>
      </c>
      <c r="K17" s="113"/>
      <c r="L17" s="109"/>
      <c r="M17" s="116"/>
      <c r="N17" s="116"/>
      <c r="O17" s="112"/>
      <c r="P17" s="117"/>
      <c r="T17" s="64" t="n">
        <v>42504</v>
      </c>
      <c r="U17" s="65" t="n">
        <v>84</v>
      </c>
    </row>
    <row r="18" s="98" customFormat="true" ht="33.75" hidden="false" customHeight="true" outlineLevel="0" collapsed="false">
      <c r="A18" s="107" t="n">
        <v>11</v>
      </c>
      <c r="B18" s="108" t="n">
        <v>514</v>
      </c>
      <c r="C18" s="109" t="s">
        <v>159</v>
      </c>
      <c r="D18" s="110" t="s">
        <v>160</v>
      </c>
      <c r="E18" s="111" t="s">
        <v>155</v>
      </c>
      <c r="F18" s="112" t="n">
        <v>42687</v>
      </c>
      <c r="G18" s="113" t="n">
        <v>7</v>
      </c>
      <c r="H18" s="114"/>
      <c r="I18" s="107" t="n">
        <v>11</v>
      </c>
      <c r="J18" s="115" t="s">
        <v>534</v>
      </c>
      <c r="K18" s="113"/>
      <c r="L18" s="109"/>
      <c r="M18" s="116"/>
      <c r="N18" s="116"/>
      <c r="O18" s="112"/>
      <c r="P18" s="117"/>
      <c r="T18" s="64" t="n">
        <v>42574</v>
      </c>
      <c r="U18" s="65" t="n">
        <v>83</v>
      </c>
    </row>
    <row r="19" s="98" customFormat="true" ht="33.75" hidden="false" customHeight="true" outlineLevel="0" collapsed="false">
      <c r="A19" s="107" t="n">
        <v>12</v>
      </c>
      <c r="B19" s="108" t="n">
        <v>553</v>
      </c>
      <c r="C19" s="109" t="n">
        <v>36166</v>
      </c>
      <c r="D19" s="110" t="s">
        <v>235</v>
      </c>
      <c r="E19" s="111" t="s">
        <v>231</v>
      </c>
      <c r="F19" s="112" t="n">
        <v>43879</v>
      </c>
      <c r="G19" s="113" t="n">
        <v>6</v>
      </c>
      <c r="H19" s="114"/>
      <c r="I19" s="107" t="n">
        <v>12</v>
      </c>
      <c r="J19" s="115" t="s">
        <v>535</v>
      </c>
      <c r="K19" s="113"/>
      <c r="L19" s="109"/>
      <c r="M19" s="116"/>
      <c r="N19" s="116"/>
      <c r="O19" s="112"/>
      <c r="P19" s="117"/>
      <c r="T19" s="64" t="n">
        <v>42654</v>
      </c>
      <c r="U19" s="65" t="n">
        <v>82</v>
      </c>
    </row>
    <row r="20" s="98" customFormat="true" ht="33.75" hidden="false" customHeight="true" outlineLevel="0" collapsed="false">
      <c r="A20" s="107" t="n">
        <v>13</v>
      </c>
      <c r="B20" s="108" t="n">
        <v>651</v>
      </c>
      <c r="C20" s="109" t="n">
        <v>37045</v>
      </c>
      <c r="D20" s="110" t="s">
        <v>372</v>
      </c>
      <c r="E20" s="111" t="s">
        <v>368</v>
      </c>
      <c r="F20" s="112" t="n">
        <v>44006</v>
      </c>
      <c r="G20" s="113" t="n">
        <v>5</v>
      </c>
      <c r="H20" s="114"/>
      <c r="I20" s="99" t="s">
        <v>416</v>
      </c>
      <c r="J20" s="100"/>
      <c r="K20" s="100"/>
      <c r="L20" s="100"/>
      <c r="M20" s="100"/>
      <c r="N20" s="100"/>
      <c r="O20" s="100"/>
      <c r="P20" s="101"/>
      <c r="T20" s="64" t="n">
        <v>42734</v>
      </c>
      <c r="U20" s="65" t="n">
        <v>81</v>
      </c>
    </row>
    <row r="21" s="98" customFormat="true" ht="33.75" hidden="false" customHeight="true" outlineLevel="0" collapsed="false">
      <c r="A21" s="107" t="n">
        <v>14</v>
      </c>
      <c r="B21" s="108" t="n">
        <v>622</v>
      </c>
      <c r="C21" s="109" t="n">
        <v>36892</v>
      </c>
      <c r="D21" s="110" t="s">
        <v>334</v>
      </c>
      <c r="E21" s="111" t="s">
        <v>331</v>
      </c>
      <c r="F21" s="112" t="n">
        <v>44365</v>
      </c>
      <c r="G21" s="113" t="n">
        <v>4</v>
      </c>
      <c r="H21" s="114"/>
      <c r="I21" s="103" t="s">
        <v>392</v>
      </c>
      <c r="J21" s="103" t="s">
        <v>400</v>
      </c>
      <c r="K21" s="103" t="s">
        <v>393</v>
      </c>
      <c r="L21" s="104" t="s">
        <v>401</v>
      </c>
      <c r="M21" s="105" t="s">
        <v>395</v>
      </c>
      <c r="N21" s="105" t="s">
        <v>396</v>
      </c>
      <c r="O21" s="106" t="s">
        <v>397</v>
      </c>
      <c r="P21" s="103" t="s">
        <v>402</v>
      </c>
      <c r="T21" s="64" t="n">
        <v>42814</v>
      </c>
      <c r="U21" s="65" t="n">
        <v>80</v>
      </c>
    </row>
    <row r="22" s="98" customFormat="true" ht="33.75" hidden="false" customHeight="true" outlineLevel="0" collapsed="false">
      <c r="A22" s="107" t="n">
        <v>15</v>
      </c>
      <c r="B22" s="108" t="n">
        <v>528</v>
      </c>
      <c r="C22" s="109" t="n">
        <v>36526</v>
      </c>
      <c r="D22" s="110" t="s">
        <v>203</v>
      </c>
      <c r="E22" s="111" t="s">
        <v>200</v>
      </c>
      <c r="F22" s="112" t="n">
        <v>45345</v>
      </c>
      <c r="G22" s="113" t="n">
        <v>3</v>
      </c>
      <c r="H22" s="114"/>
      <c r="I22" s="107" t="n">
        <v>1</v>
      </c>
      <c r="J22" s="115" t="s">
        <v>536</v>
      </c>
      <c r="K22" s="113" t="n">
        <v>432</v>
      </c>
      <c r="L22" s="109" t="n">
        <v>36882</v>
      </c>
      <c r="M22" s="116" t="s">
        <v>33</v>
      </c>
      <c r="N22" s="116" t="s">
        <v>26</v>
      </c>
      <c r="O22" s="112" t="n">
        <v>40000</v>
      </c>
      <c r="P22" s="117" t="n">
        <v>3</v>
      </c>
      <c r="T22" s="64" t="n">
        <v>42894</v>
      </c>
      <c r="U22" s="65" t="n">
        <v>79</v>
      </c>
    </row>
    <row r="23" s="98" customFormat="true" ht="33.75" hidden="false" customHeight="true" outlineLevel="0" collapsed="false">
      <c r="A23" s="107" t="n">
        <v>16</v>
      </c>
      <c r="B23" s="108" t="n">
        <v>567</v>
      </c>
      <c r="C23" s="109" t="n">
        <v>36425</v>
      </c>
      <c r="D23" s="110" t="s">
        <v>537</v>
      </c>
      <c r="E23" s="111" t="s">
        <v>251</v>
      </c>
      <c r="F23" s="112" t="n">
        <v>51671</v>
      </c>
      <c r="G23" s="113" t="n">
        <v>2</v>
      </c>
      <c r="H23" s="114"/>
      <c r="I23" s="107" t="n">
        <v>2</v>
      </c>
      <c r="J23" s="115" t="s">
        <v>538</v>
      </c>
      <c r="K23" s="113" t="n">
        <v>447</v>
      </c>
      <c r="L23" s="109" t="n">
        <v>36192</v>
      </c>
      <c r="M23" s="116" t="s">
        <v>73</v>
      </c>
      <c r="N23" s="116" t="s">
        <v>69</v>
      </c>
      <c r="O23" s="112" t="n">
        <v>40137</v>
      </c>
      <c r="P23" s="117" t="n">
        <v>4</v>
      </c>
      <c r="T23" s="64" t="n">
        <v>42974</v>
      </c>
      <c r="U23" s="65" t="n">
        <v>78</v>
      </c>
    </row>
    <row r="24" s="98" customFormat="true" ht="33.75" hidden="false" customHeight="true" outlineLevel="0" collapsed="false">
      <c r="A24" s="107" t="s">
        <v>66</v>
      </c>
      <c r="B24" s="108" t="n">
        <v>608</v>
      </c>
      <c r="C24" s="109" t="n">
        <v>36091</v>
      </c>
      <c r="D24" s="110" t="s">
        <v>314</v>
      </c>
      <c r="E24" s="111" t="s">
        <v>429</v>
      </c>
      <c r="F24" s="112" t="s">
        <v>530</v>
      </c>
      <c r="G24" s="113" t="n">
        <v>0</v>
      </c>
      <c r="H24" s="114"/>
      <c r="I24" s="107" t="n">
        <v>3</v>
      </c>
      <c r="J24" s="115" t="s">
        <v>539</v>
      </c>
      <c r="K24" s="113" t="n">
        <v>469</v>
      </c>
      <c r="L24" s="109" t="n">
        <v>35836</v>
      </c>
      <c r="M24" s="116" t="s">
        <v>95</v>
      </c>
      <c r="N24" s="116" t="s">
        <v>90</v>
      </c>
      <c r="O24" s="112" t="n">
        <v>35509</v>
      </c>
      <c r="P24" s="117" t="n">
        <v>1</v>
      </c>
      <c r="T24" s="64" t="n">
        <v>43054</v>
      </c>
      <c r="U24" s="65" t="n">
        <v>77</v>
      </c>
    </row>
    <row r="25" s="98" customFormat="true" ht="33.75" hidden="false" customHeight="true" outlineLevel="0" collapsed="false">
      <c r="A25" s="107"/>
      <c r="B25" s="108"/>
      <c r="C25" s="109"/>
      <c r="D25" s="110"/>
      <c r="E25" s="111"/>
      <c r="F25" s="112"/>
      <c r="G25" s="113"/>
      <c r="H25" s="114"/>
      <c r="I25" s="107" t="n">
        <v>4</v>
      </c>
      <c r="J25" s="115" t="s">
        <v>540</v>
      </c>
      <c r="K25" s="113" t="n">
        <v>477</v>
      </c>
      <c r="L25" s="109" t="n">
        <v>36751</v>
      </c>
      <c r="M25" s="116" t="s">
        <v>117</v>
      </c>
      <c r="N25" s="116" t="s">
        <v>113</v>
      </c>
      <c r="O25" s="112" t="n">
        <v>40481</v>
      </c>
      <c r="P25" s="117" t="n">
        <v>5</v>
      </c>
      <c r="T25" s="64" t="n">
        <v>43134</v>
      </c>
      <c r="U25" s="65" t="n">
        <v>76</v>
      </c>
    </row>
    <row r="26" s="98" customFormat="true" ht="33.75" hidden="false" customHeight="true" outlineLevel="0" collapsed="false">
      <c r="A26" s="157" t="s">
        <v>541</v>
      </c>
      <c r="B26" s="157"/>
      <c r="C26" s="157"/>
      <c r="D26" s="157"/>
      <c r="E26" s="157"/>
      <c r="F26" s="157"/>
      <c r="G26" s="157"/>
      <c r="H26" s="114"/>
      <c r="I26" s="107" t="n">
        <v>5</v>
      </c>
      <c r="J26" s="115" t="s">
        <v>542</v>
      </c>
      <c r="K26" s="113" t="n">
        <v>499</v>
      </c>
      <c r="L26" s="109" t="n">
        <v>35812</v>
      </c>
      <c r="M26" s="116" t="s">
        <v>137</v>
      </c>
      <c r="N26" s="116" t="s">
        <v>133</v>
      </c>
      <c r="O26" s="112" t="n">
        <v>42066</v>
      </c>
      <c r="P26" s="117" t="n">
        <v>6</v>
      </c>
      <c r="T26" s="64" t="n">
        <v>43214</v>
      </c>
      <c r="U26" s="65" t="n">
        <v>75</v>
      </c>
    </row>
    <row r="27" s="98" customFormat="true" ht="33.75" hidden="false" customHeight="true" outlineLevel="0" collapsed="false">
      <c r="A27" s="157"/>
      <c r="B27" s="157"/>
      <c r="C27" s="157"/>
      <c r="D27" s="157"/>
      <c r="E27" s="157"/>
      <c r="F27" s="157"/>
      <c r="G27" s="157"/>
      <c r="H27" s="114"/>
      <c r="I27" s="107" t="n">
        <v>6</v>
      </c>
      <c r="J27" s="115" t="s">
        <v>543</v>
      </c>
      <c r="K27" s="113" t="n">
        <v>514</v>
      </c>
      <c r="L27" s="109" t="s">
        <v>159</v>
      </c>
      <c r="M27" s="116" t="s">
        <v>160</v>
      </c>
      <c r="N27" s="116" t="s">
        <v>155</v>
      </c>
      <c r="O27" s="112" t="n">
        <v>42687</v>
      </c>
      <c r="P27" s="117" t="n">
        <v>7</v>
      </c>
      <c r="T27" s="64" t="n">
        <v>43314</v>
      </c>
      <c r="U27" s="65" t="n">
        <v>74</v>
      </c>
    </row>
    <row r="28" s="98" customFormat="true" ht="33.75" hidden="false" customHeight="true" outlineLevel="0" collapsed="false">
      <c r="A28" s="158" t="s">
        <v>544</v>
      </c>
      <c r="B28" s="158"/>
      <c r="C28" s="158"/>
      <c r="D28" s="158"/>
      <c r="E28" s="158"/>
      <c r="F28" s="158"/>
      <c r="G28" s="158"/>
      <c r="H28" s="114"/>
      <c r="I28" s="107" t="n">
        <v>7</v>
      </c>
      <c r="J28" s="115" t="s">
        <v>545</v>
      </c>
      <c r="K28" s="113" t="n">
        <v>567</v>
      </c>
      <c r="L28" s="109" t="n">
        <v>36425</v>
      </c>
      <c r="M28" s="116" t="s">
        <v>537</v>
      </c>
      <c r="N28" s="116" t="s">
        <v>251</v>
      </c>
      <c r="O28" s="112" t="n">
        <v>51671</v>
      </c>
      <c r="P28" s="117" t="n">
        <v>9</v>
      </c>
      <c r="T28" s="64" t="n">
        <v>43414</v>
      </c>
      <c r="U28" s="65" t="n">
        <v>73</v>
      </c>
    </row>
    <row r="29" s="98" customFormat="true" ht="33.75" hidden="false" customHeight="true" outlineLevel="0" collapsed="false">
      <c r="A29" s="107"/>
      <c r="B29" s="108"/>
      <c r="C29" s="109"/>
      <c r="D29" s="110"/>
      <c r="E29" s="111"/>
      <c r="F29" s="112"/>
      <c r="G29" s="113"/>
      <c r="H29" s="114"/>
      <c r="I29" s="107" t="n">
        <v>8</v>
      </c>
      <c r="J29" s="115" t="s">
        <v>546</v>
      </c>
      <c r="K29" s="113" t="n">
        <v>622</v>
      </c>
      <c r="L29" s="109" t="n">
        <v>36892</v>
      </c>
      <c r="M29" s="116" t="s">
        <v>334</v>
      </c>
      <c r="N29" s="116" t="s">
        <v>331</v>
      </c>
      <c r="O29" s="112" t="n">
        <v>44365</v>
      </c>
      <c r="P29" s="117" t="n">
        <v>8</v>
      </c>
      <c r="T29" s="64" t="n">
        <v>43514</v>
      </c>
      <c r="U29" s="65" t="n">
        <v>72</v>
      </c>
    </row>
    <row r="30" s="98" customFormat="true" ht="33.75" hidden="false" customHeight="true" outlineLevel="0" collapsed="false">
      <c r="A30" s="107"/>
      <c r="B30" s="108"/>
      <c r="C30" s="109"/>
      <c r="D30" s="110"/>
      <c r="E30" s="111"/>
      <c r="F30" s="112"/>
      <c r="G30" s="113"/>
      <c r="H30" s="114"/>
      <c r="I30" s="107" t="n">
        <v>9</v>
      </c>
      <c r="J30" s="115" t="s">
        <v>547</v>
      </c>
      <c r="K30" s="113" t="n">
        <v>626</v>
      </c>
      <c r="L30" s="109" t="n">
        <v>35796</v>
      </c>
      <c r="M30" s="116" t="s">
        <v>350</v>
      </c>
      <c r="N30" s="116" t="s">
        <v>347</v>
      </c>
      <c r="O30" s="112" t="n">
        <v>35896</v>
      </c>
      <c r="P30" s="117" t="n">
        <v>2</v>
      </c>
      <c r="T30" s="64" t="n">
        <v>43614</v>
      </c>
      <c r="U30" s="65" t="n">
        <v>71</v>
      </c>
    </row>
    <row r="31" s="98" customFormat="true" ht="33.75" hidden="false" customHeight="true" outlineLevel="0" collapsed="false">
      <c r="A31" s="107"/>
      <c r="B31" s="108"/>
      <c r="C31" s="109"/>
      <c r="D31" s="110"/>
      <c r="E31" s="111"/>
      <c r="F31" s="112"/>
      <c r="G31" s="113"/>
      <c r="H31" s="114"/>
      <c r="I31" s="107" t="n">
        <v>10</v>
      </c>
      <c r="J31" s="115" t="s">
        <v>548</v>
      </c>
      <c r="K31" s="113"/>
      <c r="L31" s="109"/>
      <c r="M31" s="116"/>
      <c r="N31" s="116"/>
      <c r="O31" s="112"/>
      <c r="P31" s="117"/>
      <c r="T31" s="64" t="n">
        <v>43714</v>
      </c>
      <c r="U31" s="65" t="n">
        <v>70</v>
      </c>
    </row>
    <row r="32" s="98" customFormat="true" ht="33.75" hidden="false" customHeight="true" outlineLevel="0" collapsed="false">
      <c r="A32" s="107"/>
      <c r="B32" s="108"/>
      <c r="C32" s="109"/>
      <c r="D32" s="110"/>
      <c r="E32" s="111"/>
      <c r="F32" s="112"/>
      <c r="G32" s="113"/>
      <c r="H32" s="114"/>
      <c r="I32" s="107" t="n">
        <v>11</v>
      </c>
      <c r="J32" s="115" t="s">
        <v>549</v>
      </c>
      <c r="K32" s="113"/>
      <c r="L32" s="109"/>
      <c r="M32" s="116"/>
      <c r="N32" s="116"/>
      <c r="O32" s="112"/>
      <c r="P32" s="117"/>
      <c r="T32" s="64" t="n">
        <v>43834</v>
      </c>
      <c r="U32" s="65" t="n">
        <v>69</v>
      </c>
    </row>
    <row r="33" s="98" customFormat="true" ht="33.75" hidden="false" customHeight="true" outlineLevel="0" collapsed="false">
      <c r="A33" s="107"/>
      <c r="B33" s="108"/>
      <c r="C33" s="109"/>
      <c r="D33" s="110"/>
      <c r="E33" s="111"/>
      <c r="F33" s="112"/>
      <c r="G33" s="113"/>
      <c r="H33" s="114"/>
      <c r="I33" s="107" t="n">
        <v>12</v>
      </c>
      <c r="J33" s="115" t="s">
        <v>550</v>
      </c>
      <c r="K33" s="113"/>
      <c r="L33" s="109"/>
      <c r="M33" s="116"/>
      <c r="N33" s="116"/>
      <c r="O33" s="112"/>
      <c r="P33" s="117"/>
      <c r="T33" s="64" t="n">
        <v>43954</v>
      </c>
      <c r="U33" s="65" t="n">
        <v>68</v>
      </c>
    </row>
    <row r="34" s="98" customFormat="true" ht="33.75" hidden="false" customHeight="true" outlineLevel="0" collapsed="false">
      <c r="A34" s="107"/>
      <c r="B34" s="108"/>
      <c r="C34" s="109"/>
      <c r="D34" s="110"/>
      <c r="E34" s="111"/>
      <c r="F34" s="112"/>
      <c r="G34" s="113"/>
      <c r="H34" s="114"/>
      <c r="I34" s="99" t="s">
        <v>417</v>
      </c>
      <c r="J34" s="100"/>
      <c r="K34" s="100"/>
      <c r="L34" s="100"/>
      <c r="M34" s="100"/>
      <c r="N34" s="100"/>
      <c r="O34" s="100"/>
      <c r="P34" s="101"/>
      <c r="T34" s="64" t="n">
        <v>44074</v>
      </c>
      <c r="U34" s="65" t="n">
        <v>67</v>
      </c>
    </row>
    <row r="35" s="98" customFormat="true" ht="33.75" hidden="false" customHeight="true" outlineLevel="0" collapsed="false">
      <c r="A35" s="107"/>
      <c r="B35" s="108"/>
      <c r="C35" s="109"/>
      <c r="D35" s="110"/>
      <c r="E35" s="111"/>
      <c r="F35" s="112"/>
      <c r="G35" s="113"/>
      <c r="H35" s="114"/>
      <c r="I35" s="103" t="s">
        <v>392</v>
      </c>
      <c r="J35" s="103" t="s">
        <v>400</v>
      </c>
      <c r="K35" s="103" t="s">
        <v>393</v>
      </c>
      <c r="L35" s="104" t="s">
        <v>401</v>
      </c>
      <c r="M35" s="105" t="s">
        <v>395</v>
      </c>
      <c r="N35" s="105" t="s">
        <v>396</v>
      </c>
      <c r="O35" s="106" t="s">
        <v>397</v>
      </c>
      <c r="P35" s="103" t="s">
        <v>402</v>
      </c>
      <c r="T35" s="64" t="n">
        <v>44194</v>
      </c>
      <c r="U35" s="65" t="n">
        <v>66</v>
      </c>
    </row>
    <row r="36" s="98" customFormat="true" ht="33.75" hidden="false" customHeight="true" outlineLevel="0" collapsed="false">
      <c r="A36" s="107"/>
      <c r="B36" s="108"/>
      <c r="C36" s="109"/>
      <c r="D36" s="110"/>
      <c r="E36" s="111"/>
      <c r="F36" s="112"/>
      <c r="G36" s="113"/>
      <c r="H36" s="114"/>
      <c r="I36" s="107" t="n">
        <v>1</v>
      </c>
      <c r="J36" s="115" t="s">
        <v>551</v>
      </c>
      <c r="K36" s="113"/>
      <c r="L36" s="109"/>
      <c r="M36" s="116"/>
      <c r="N36" s="116"/>
      <c r="O36" s="112"/>
      <c r="P36" s="117"/>
      <c r="T36" s="64" t="n">
        <v>44314</v>
      </c>
      <c r="U36" s="65" t="n">
        <v>65</v>
      </c>
    </row>
    <row r="37" s="98" customFormat="true" ht="33.75" hidden="false" customHeight="true" outlineLevel="0" collapsed="false">
      <c r="A37" s="107"/>
      <c r="B37" s="108"/>
      <c r="C37" s="109"/>
      <c r="D37" s="110"/>
      <c r="E37" s="111"/>
      <c r="F37" s="112"/>
      <c r="G37" s="113"/>
      <c r="H37" s="114"/>
      <c r="I37" s="107" t="n">
        <v>2</v>
      </c>
      <c r="J37" s="115" t="s">
        <v>552</v>
      </c>
      <c r="K37" s="113"/>
      <c r="L37" s="109"/>
      <c r="M37" s="116"/>
      <c r="N37" s="116"/>
      <c r="O37" s="112"/>
      <c r="P37" s="117"/>
      <c r="T37" s="64" t="n">
        <v>44434</v>
      </c>
      <c r="U37" s="65" t="n">
        <v>64</v>
      </c>
    </row>
    <row r="38" s="98" customFormat="true" ht="33.75" hidden="false" customHeight="true" outlineLevel="0" collapsed="false">
      <c r="A38" s="107"/>
      <c r="B38" s="108"/>
      <c r="C38" s="109"/>
      <c r="D38" s="110"/>
      <c r="E38" s="111"/>
      <c r="F38" s="112"/>
      <c r="G38" s="113"/>
      <c r="H38" s="114"/>
      <c r="I38" s="107" t="n">
        <v>3</v>
      </c>
      <c r="J38" s="115" t="s">
        <v>553</v>
      </c>
      <c r="K38" s="113"/>
      <c r="L38" s="109"/>
      <c r="M38" s="116"/>
      <c r="N38" s="116"/>
      <c r="O38" s="112"/>
      <c r="P38" s="117"/>
      <c r="T38" s="64" t="n">
        <v>44554</v>
      </c>
      <c r="U38" s="65" t="n">
        <v>63</v>
      </c>
    </row>
    <row r="39" s="98" customFormat="true" ht="33.75" hidden="false" customHeight="true" outlineLevel="0" collapsed="false">
      <c r="A39" s="107"/>
      <c r="B39" s="108"/>
      <c r="C39" s="109"/>
      <c r="D39" s="110"/>
      <c r="E39" s="111"/>
      <c r="F39" s="112"/>
      <c r="G39" s="113"/>
      <c r="H39" s="114"/>
      <c r="I39" s="107" t="n">
        <v>4</v>
      </c>
      <c r="J39" s="115" t="s">
        <v>554</v>
      </c>
      <c r="K39" s="113"/>
      <c r="L39" s="109"/>
      <c r="M39" s="116"/>
      <c r="N39" s="116"/>
      <c r="O39" s="112"/>
      <c r="P39" s="117"/>
      <c r="T39" s="64" t="n">
        <v>44674</v>
      </c>
      <c r="U39" s="65" t="n">
        <v>62</v>
      </c>
    </row>
    <row r="40" s="98" customFormat="true" ht="33.75" hidden="false" customHeight="true" outlineLevel="0" collapsed="false">
      <c r="A40" s="107"/>
      <c r="B40" s="108"/>
      <c r="C40" s="109"/>
      <c r="D40" s="110"/>
      <c r="E40" s="111"/>
      <c r="F40" s="112"/>
      <c r="G40" s="113"/>
      <c r="H40" s="114"/>
      <c r="I40" s="107" t="n">
        <v>5</v>
      </c>
      <c r="J40" s="115" t="s">
        <v>555</v>
      </c>
      <c r="K40" s="113"/>
      <c r="L40" s="109"/>
      <c r="M40" s="116"/>
      <c r="N40" s="116"/>
      <c r="O40" s="112"/>
      <c r="P40" s="117"/>
      <c r="T40" s="64" t="n">
        <v>44794</v>
      </c>
      <c r="U40" s="65" t="n">
        <v>61</v>
      </c>
    </row>
    <row r="41" s="98" customFormat="true" ht="33.75" hidden="false" customHeight="true" outlineLevel="0" collapsed="false">
      <c r="A41" s="107"/>
      <c r="B41" s="108"/>
      <c r="C41" s="109"/>
      <c r="D41" s="110"/>
      <c r="E41" s="111"/>
      <c r="F41" s="112"/>
      <c r="G41" s="113"/>
      <c r="H41" s="114"/>
      <c r="I41" s="107" t="n">
        <v>6</v>
      </c>
      <c r="J41" s="115" t="s">
        <v>556</v>
      </c>
      <c r="K41" s="113"/>
      <c r="L41" s="109"/>
      <c r="M41" s="116"/>
      <c r="N41" s="116"/>
      <c r="O41" s="112"/>
      <c r="P41" s="117"/>
      <c r="T41" s="64" t="n">
        <v>44914</v>
      </c>
      <c r="U41" s="65" t="n">
        <v>60</v>
      </c>
    </row>
    <row r="42" s="98" customFormat="true" ht="33.75" hidden="false" customHeight="true" outlineLevel="0" collapsed="false">
      <c r="A42" s="107"/>
      <c r="B42" s="108"/>
      <c r="C42" s="109"/>
      <c r="D42" s="110"/>
      <c r="E42" s="111"/>
      <c r="F42" s="112"/>
      <c r="G42" s="113"/>
      <c r="H42" s="114"/>
      <c r="I42" s="107" t="n">
        <v>7</v>
      </c>
      <c r="J42" s="115" t="s">
        <v>557</v>
      </c>
      <c r="K42" s="113"/>
      <c r="L42" s="109"/>
      <c r="M42" s="116"/>
      <c r="N42" s="116"/>
      <c r="O42" s="112"/>
      <c r="P42" s="117"/>
      <c r="T42" s="64" t="n">
        <v>45064</v>
      </c>
      <c r="U42" s="65" t="n">
        <v>59</v>
      </c>
    </row>
    <row r="43" s="98" customFormat="true" ht="33.75" hidden="false" customHeight="true" outlineLevel="0" collapsed="false">
      <c r="A43" s="107"/>
      <c r="B43" s="108"/>
      <c r="C43" s="109"/>
      <c r="D43" s="110"/>
      <c r="E43" s="111"/>
      <c r="F43" s="112"/>
      <c r="G43" s="113"/>
      <c r="H43" s="114"/>
      <c r="I43" s="107" t="n">
        <v>8</v>
      </c>
      <c r="J43" s="115" t="s">
        <v>558</v>
      </c>
      <c r="K43" s="113"/>
      <c r="L43" s="109"/>
      <c r="M43" s="116"/>
      <c r="N43" s="116"/>
      <c r="O43" s="112"/>
      <c r="P43" s="117"/>
      <c r="T43" s="64" t="n">
        <v>45214</v>
      </c>
      <c r="U43" s="65" t="n">
        <v>58</v>
      </c>
    </row>
    <row r="44" s="98" customFormat="true" ht="33.75" hidden="false" customHeight="true" outlineLevel="0" collapsed="false">
      <c r="A44" s="107"/>
      <c r="B44" s="108"/>
      <c r="C44" s="109"/>
      <c r="D44" s="110"/>
      <c r="E44" s="111"/>
      <c r="F44" s="112"/>
      <c r="G44" s="113"/>
      <c r="H44" s="114"/>
      <c r="I44" s="107" t="n">
        <v>9</v>
      </c>
      <c r="J44" s="115" t="s">
        <v>559</v>
      </c>
      <c r="K44" s="113"/>
      <c r="L44" s="109"/>
      <c r="M44" s="116"/>
      <c r="N44" s="116"/>
      <c r="O44" s="112"/>
      <c r="P44" s="117"/>
      <c r="T44" s="64" t="n">
        <v>45364</v>
      </c>
      <c r="U44" s="65" t="n">
        <v>57</v>
      </c>
    </row>
    <row r="45" s="98" customFormat="true" ht="33.75" hidden="false" customHeight="true" outlineLevel="0" collapsed="false">
      <c r="A45" s="107"/>
      <c r="B45" s="108"/>
      <c r="C45" s="109"/>
      <c r="D45" s="110"/>
      <c r="E45" s="111"/>
      <c r="F45" s="112"/>
      <c r="G45" s="113"/>
      <c r="H45" s="114"/>
      <c r="I45" s="107" t="n">
        <v>10</v>
      </c>
      <c r="J45" s="115" t="s">
        <v>560</v>
      </c>
      <c r="K45" s="113"/>
      <c r="L45" s="109"/>
      <c r="M45" s="116"/>
      <c r="N45" s="116"/>
      <c r="O45" s="112"/>
      <c r="P45" s="117"/>
      <c r="T45" s="64" t="n">
        <v>45514</v>
      </c>
      <c r="U45" s="65" t="n">
        <v>56</v>
      </c>
    </row>
    <row r="46" s="98" customFormat="true" ht="33.75" hidden="false" customHeight="true" outlineLevel="0" collapsed="false">
      <c r="A46" s="107"/>
      <c r="B46" s="108"/>
      <c r="C46" s="109"/>
      <c r="D46" s="110"/>
      <c r="E46" s="111"/>
      <c r="F46" s="112"/>
      <c r="G46" s="113"/>
      <c r="H46" s="114"/>
      <c r="I46" s="107" t="n">
        <v>11</v>
      </c>
      <c r="J46" s="115" t="s">
        <v>561</v>
      </c>
      <c r="K46" s="113"/>
      <c r="L46" s="109"/>
      <c r="M46" s="116"/>
      <c r="N46" s="116"/>
      <c r="O46" s="112"/>
      <c r="P46" s="117"/>
      <c r="T46" s="64" t="n">
        <v>45664</v>
      </c>
      <c r="U46" s="65" t="n">
        <v>55</v>
      </c>
    </row>
    <row r="47" s="98" customFormat="true" ht="33.75" hidden="false" customHeight="true" outlineLevel="0" collapsed="false">
      <c r="A47" s="107"/>
      <c r="B47" s="108"/>
      <c r="C47" s="109"/>
      <c r="D47" s="110"/>
      <c r="E47" s="111"/>
      <c r="F47" s="112"/>
      <c r="G47" s="113"/>
      <c r="H47" s="114"/>
      <c r="I47" s="107" t="n">
        <v>12</v>
      </c>
      <c r="J47" s="115" t="s">
        <v>562</v>
      </c>
      <c r="K47" s="113"/>
      <c r="L47" s="109"/>
      <c r="M47" s="116"/>
      <c r="N47" s="116"/>
      <c r="O47" s="112"/>
      <c r="P47" s="117"/>
      <c r="T47" s="64" t="n">
        <v>45814</v>
      </c>
      <c r="U47" s="65" t="n">
        <v>54</v>
      </c>
    </row>
    <row r="48" customFormat="false" ht="7.5" hidden="false" customHeight="true" outlineLevel="0" collapsed="false">
      <c r="A48" s="118"/>
      <c r="B48" s="118"/>
      <c r="C48" s="119"/>
      <c r="D48" s="120"/>
      <c r="E48" s="121"/>
      <c r="F48" s="122"/>
      <c r="G48" s="123"/>
      <c r="I48" s="124"/>
      <c r="J48" s="125"/>
      <c r="K48" s="126"/>
      <c r="L48" s="127"/>
      <c r="M48" s="128"/>
      <c r="N48" s="128"/>
      <c r="O48" s="129"/>
      <c r="P48" s="126"/>
      <c r="T48" s="64" t="n">
        <v>52614</v>
      </c>
      <c r="U48" s="65" t="n">
        <v>39</v>
      </c>
    </row>
    <row r="49" customFormat="false" ht="14.25" hidden="false" customHeight="true" outlineLevel="0" collapsed="false">
      <c r="A49" s="130" t="s">
        <v>418</v>
      </c>
      <c r="B49" s="130"/>
      <c r="C49" s="130"/>
      <c r="D49" s="131"/>
      <c r="E49" s="132" t="s">
        <v>419</v>
      </c>
      <c r="F49" s="133" t="s">
        <v>420</v>
      </c>
      <c r="G49" s="57"/>
      <c r="H49" s="134" t="s">
        <v>421</v>
      </c>
      <c r="I49" s="134"/>
      <c r="J49" s="134"/>
      <c r="K49" s="134"/>
      <c r="M49" s="135" t="s">
        <v>422</v>
      </c>
      <c r="N49" s="136" t="s">
        <v>422</v>
      </c>
      <c r="O49" s="137" t="s">
        <v>422</v>
      </c>
      <c r="P49" s="130"/>
      <c r="Q49" s="138"/>
      <c r="T49" s="64" t="n">
        <v>52814</v>
      </c>
      <c r="U49" s="65" t="n">
        <v>38</v>
      </c>
    </row>
    <row r="50" customFormat="false" ht="12.75" hidden="false" customHeight="false" outlineLevel="0" collapsed="false">
      <c r="T50" s="64" t="n">
        <v>53014</v>
      </c>
      <c r="U50" s="65" t="n">
        <v>37</v>
      </c>
    </row>
    <row r="51" customFormat="false" ht="12.75" hidden="false" customHeight="false" outlineLevel="0" collapsed="false">
      <c r="T51" s="64" t="n">
        <v>53214</v>
      </c>
      <c r="U51" s="65" t="n">
        <v>36</v>
      </c>
    </row>
    <row r="52" customFormat="false" ht="12.75" hidden="false" customHeight="false" outlineLevel="0" collapsed="false">
      <c r="T52" s="64" t="n">
        <v>53514</v>
      </c>
      <c r="U52" s="65" t="n">
        <v>35</v>
      </c>
    </row>
    <row r="53" customFormat="false" ht="12.75" hidden="false" customHeight="false" outlineLevel="0" collapsed="false">
      <c r="T53" s="64" t="n">
        <v>53814</v>
      </c>
      <c r="U53" s="65" t="n">
        <v>34</v>
      </c>
    </row>
    <row r="54" customFormat="false" ht="12.75" hidden="false" customHeight="false" outlineLevel="0" collapsed="false">
      <c r="T54" s="64" t="n">
        <v>54114</v>
      </c>
      <c r="U54" s="65" t="n">
        <v>33</v>
      </c>
    </row>
    <row r="55" customFormat="false" ht="12.75" hidden="false" customHeight="false" outlineLevel="0" collapsed="false">
      <c r="T55" s="64" t="n">
        <v>54414</v>
      </c>
      <c r="U55" s="65" t="n">
        <v>32</v>
      </c>
    </row>
    <row r="56" customFormat="false" ht="12.75" hidden="false" customHeight="false" outlineLevel="0" collapsed="false">
      <c r="T56" s="64" t="n">
        <v>54814</v>
      </c>
      <c r="U56" s="65" t="n">
        <v>31</v>
      </c>
    </row>
    <row r="57" customFormat="false" ht="12.75" hidden="false" customHeight="false" outlineLevel="0" collapsed="false">
      <c r="T57" s="64" t="n">
        <v>55214</v>
      </c>
      <c r="U57" s="65" t="n">
        <v>30</v>
      </c>
    </row>
    <row r="58" customFormat="false" ht="12.75" hidden="false" customHeight="false" outlineLevel="0" collapsed="false">
      <c r="T58" s="64" t="n">
        <v>55614</v>
      </c>
      <c r="U58" s="65" t="n">
        <v>29</v>
      </c>
    </row>
    <row r="59" customFormat="false" ht="12.75" hidden="false" customHeight="false" outlineLevel="0" collapsed="false">
      <c r="T59" s="64" t="n">
        <v>60014</v>
      </c>
      <c r="U59" s="65" t="n">
        <v>28</v>
      </c>
    </row>
    <row r="60" customFormat="false" ht="12.75" hidden="false" customHeight="false" outlineLevel="0" collapsed="false">
      <c r="T60" s="64" t="n">
        <v>60414</v>
      </c>
      <c r="U60" s="65" t="n">
        <v>27</v>
      </c>
    </row>
    <row r="61" customFormat="false" ht="12.75" hidden="false" customHeight="false" outlineLevel="0" collapsed="false">
      <c r="T61" s="64" t="n">
        <v>60814</v>
      </c>
      <c r="U61" s="65" t="n">
        <v>26</v>
      </c>
    </row>
    <row r="62" customFormat="false" ht="12.75" hidden="false" customHeight="false" outlineLevel="0" collapsed="false">
      <c r="T62" s="64" t="n">
        <v>61214</v>
      </c>
      <c r="U62" s="65" t="n">
        <v>25</v>
      </c>
    </row>
    <row r="63" customFormat="false" ht="12.75" hidden="false" customHeight="false" outlineLevel="0" collapsed="false">
      <c r="T63" s="64" t="n">
        <v>61614</v>
      </c>
      <c r="U63" s="65" t="n">
        <v>24</v>
      </c>
    </row>
    <row r="64" customFormat="false" ht="12.75" hidden="false" customHeight="false" outlineLevel="0" collapsed="false">
      <c r="T64" s="64" t="n">
        <v>62014</v>
      </c>
      <c r="U64" s="65" t="n">
        <v>23</v>
      </c>
    </row>
    <row r="65" customFormat="false" ht="12.75" hidden="false" customHeight="false" outlineLevel="0" collapsed="false">
      <c r="T65" s="64" t="n">
        <v>62414</v>
      </c>
      <c r="U65" s="65" t="n">
        <v>22</v>
      </c>
    </row>
    <row r="66" customFormat="false" ht="12.75" hidden="false" customHeight="false" outlineLevel="0" collapsed="false">
      <c r="T66" s="64" t="n">
        <v>62814</v>
      </c>
      <c r="U66" s="65" t="n">
        <v>21</v>
      </c>
    </row>
    <row r="67" customFormat="false" ht="12.75" hidden="false" customHeight="false" outlineLevel="0" collapsed="false">
      <c r="T67" s="64" t="n">
        <v>63214</v>
      </c>
      <c r="U67" s="65" t="n">
        <v>20</v>
      </c>
    </row>
    <row r="68" customFormat="false" ht="12.75" hidden="false" customHeight="false" outlineLevel="0" collapsed="false">
      <c r="T68" s="64" t="n">
        <v>63614</v>
      </c>
      <c r="U68" s="65" t="n">
        <v>19</v>
      </c>
    </row>
    <row r="69" customFormat="false" ht="12.75" hidden="false" customHeight="false" outlineLevel="0" collapsed="false">
      <c r="T69" s="64" t="n">
        <v>64014</v>
      </c>
      <c r="U69" s="65" t="n">
        <v>18</v>
      </c>
    </row>
    <row r="70" customFormat="false" ht="12.75" hidden="false" customHeight="false" outlineLevel="0" collapsed="false">
      <c r="T70" s="64" t="n">
        <v>64414</v>
      </c>
      <c r="U70" s="65" t="n">
        <v>17</v>
      </c>
    </row>
    <row r="71" customFormat="false" ht="12.75" hidden="false" customHeight="false" outlineLevel="0" collapsed="false">
      <c r="T71" s="64" t="n">
        <v>64814</v>
      </c>
      <c r="U71" s="65" t="n">
        <v>16</v>
      </c>
    </row>
    <row r="72" customFormat="false" ht="12.75" hidden="false" customHeight="false" outlineLevel="0" collapsed="false">
      <c r="T72" s="64" t="n">
        <v>65214</v>
      </c>
      <c r="U72" s="65" t="n">
        <v>15</v>
      </c>
    </row>
    <row r="73" customFormat="false" ht="12.75" hidden="false" customHeight="false" outlineLevel="0" collapsed="false">
      <c r="T73" s="64" t="n">
        <v>65614</v>
      </c>
      <c r="U73" s="65" t="n">
        <v>14</v>
      </c>
    </row>
    <row r="74" customFormat="false" ht="12.75" hidden="false" customHeight="false" outlineLevel="0" collapsed="false">
      <c r="T74" s="64" t="n">
        <v>70014</v>
      </c>
      <c r="U74" s="65" t="n">
        <v>13</v>
      </c>
    </row>
    <row r="75" customFormat="false" ht="12.75" hidden="false" customHeight="false" outlineLevel="0" collapsed="false">
      <c r="T75" s="64" t="n">
        <v>70414</v>
      </c>
      <c r="U75" s="65" t="n">
        <v>12</v>
      </c>
    </row>
    <row r="76" customFormat="false" ht="12.75" hidden="false" customHeight="false" outlineLevel="0" collapsed="false">
      <c r="T76" s="64" t="n">
        <v>70914</v>
      </c>
      <c r="U76" s="65" t="n">
        <v>11</v>
      </c>
    </row>
    <row r="77" customFormat="false" ht="12.75" hidden="false" customHeight="false" outlineLevel="0" collapsed="false">
      <c r="T77" s="64" t="n">
        <v>71414</v>
      </c>
      <c r="U77" s="65" t="n">
        <v>10</v>
      </c>
    </row>
    <row r="78" customFormat="false" ht="12.75" hidden="false" customHeight="false" outlineLevel="0" collapsed="false">
      <c r="T78" s="64" t="n">
        <v>71914</v>
      </c>
      <c r="U78" s="65" t="n">
        <v>9</v>
      </c>
    </row>
    <row r="79" customFormat="false" ht="12.75" hidden="false" customHeight="false" outlineLevel="0" collapsed="false">
      <c r="T79" s="64" t="n">
        <v>72414</v>
      </c>
      <c r="U79" s="65" t="n">
        <v>8</v>
      </c>
    </row>
    <row r="80" customFormat="false" ht="12.75" hidden="false" customHeight="false" outlineLevel="0" collapsed="false">
      <c r="T80" s="64" t="n">
        <v>72914</v>
      </c>
      <c r="U80" s="65" t="n">
        <v>7</v>
      </c>
    </row>
    <row r="81" customFormat="false" ht="12.75" hidden="false" customHeight="false" outlineLevel="0" collapsed="false">
      <c r="T81" s="64" t="n">
        <v>73414</v>
      </c>
      <c r="U81" s="65" t="n">
        <v>6</v>
      </c>
    </row>
    <row r="82" customFormat="false" ht="12.75" hidden="false" customHeight="false" outlineLevel="0" collapsed="false">
      <c r="T82" s="64" t="n">
        <v>73914</v>
      </c>
      <c r="U82" s="65" t="n">
        <v>5</v>
      </c>
    </row>
    <row r="83" customFormat="false" ht="12.75" hidden="false" customHeight="false" outlineLevel="0" collapsed="false">
      <c r="T83" s="64" t="n">
        <v>74414</v>
      </c>
      <c r="U83" s="65" t="n">
        <v>4</v>
      </c>
    </row>
    <row r="84" customFormat="false" ht="12.75" hidden="false" customHeight="false" outlineLevel="0" collapsed="false">
      <c r="T84" s="64" t="n">
        <v>74914</v>
      </c>
      <c r="U84" s="65" t="n">
        <v>3</v>
      </c>
    </row>
    <row r="85" customFormat="false" ht="12.75" hidden="false" customHeight="false" outlineLevel="0" collapsed="false">
      <c r="T85" s="64" t="n">
        <v>75414</v>
      </c>
      <c r="U85" s="65" t="n">
        <v>2</v>
      </c>
    </row>
    <row r="86" customFormat="false" ht="12.75" hidden="false" customHeight="false" outlineLevel="0" collapsed="false">
      <c r="T86" s="64" t="n">
        <v>80014</v>
      </c>
      <c r="U86" s="65" t="n">
        <v>1</v>
      </c>
    </row>
  </sheetData>
  <mergeCells count="20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  <mergeCell ref="A26:G27"/>
    <mergeCell ref="A28:G28"/>
  </mergeCells>
  <conditionalFormatting sqref="F8:F24">
    <cfRule type="expression" priority="2" aboveAverage="0" equalAverage="0" bottom="0" percent="0" rank="0" text="" dxfId="6">
      <formula>AND(COUNTIF($F$8:$F$24,F8)&gt;1,NOT(ISBLANK(F8)))</formula>
    </cfRule>
  </conditionalFormatting>
  <hyperlinks>
    <hyperlink ref="D3" location="'YARIŞMA PROGRAMI'!C7" display="15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100" zoomScalePageLayoutView="7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85"/>
    <col collapsed="false" customWidth="true" hidden="false" outlineLevel="0" max="2" min="2" style="57" width="7.7"/>
    <col collapsed="false" customWidth="true" hidden="false" outlineLevel="0" max="3" min="3" style="58" width="14.41"/>
    <col collapsed="false" customWidth="true" hidden="false" outlineLevel="0" max="4" min="4" style="59" width="20.85"/>
    <col collapsed="false" customWidth="true" hidden="false" outlineLevel="0" max="5" min="5" style="59" width="30.85"/>
    <col collapsed="false" customWidth="true" hidden="false" outlineLevel="0" max="6" min="6" style="58" width="15.41"/>
    <col collapsed="false" customWidth="true" hidden="false" outlineLevel="0" max="7" min="7" style="61" width="7.56"/>
    <col collapsed="false" customWidth="true" hidden="false" outlineLevel="0" max="8" min="8" style="58" width="2.13"/>
    <col collapsed="false" customWidth="true" hidden="false" outlineLevel="0" max="9" min="9" style="57" width="4.41"/>
    <col collapsed="false" customWidth="true" hidden="true" outlineLevel="0" max="10" min="10" style="57" width="24.13"/>
    <col collapsed="false" customWidth="true" hidden="false" outlineLevel="0" max="11" min="11" style="57" width="6.56"/>
    <col collapsed="false" customWidth="true" hidden="false" outlineLevel="0" max="12" min="12" style="62" width="12.7"/>
    <col collapsed="false" customWidth="true" hidden="false" outlineLevel="0" max="13" min="13" style="63" width="14.7"/>
    <col collapsed="false" customWidth="true" hidden="false" outlineLevel="0" max="14" min="14" style="63" width="30.56"/>
    <col collapsed="false" customWidth="true" hidden="false" outlineLevel="0" max="15" min="15" style="58" width="14.85"/>
    <col collapsed="false" customWidth="true" hidden="false" outlineLevel="0" max="16" min="16" style="58" width="7.7"/>
    <col collapsed="false" customWidth="true" hidden="false" outlineLevel="0" max="17" min="17" style="58" width="5.71"/>
    <col collapsed="false" customWidth="false" hidden="false" outlineLevel="0" max="19" min="18" style="58" width="9.14"/>
    <col collapsed="false" customWidth="false" hidden="true" outlineLevel="0" max="20" min="20" style="139" width="9.14"/>
    <col collapsed="false" customWidth="false" hidden="true" outlineLevel="0" max="21" min="21" style="65" width="9.14"/>
    <col collapsed="false" customWidth="false" hidden="false" outlineLevel="0" max="257" min="22" style="58" width="9.14"/>
  </cols>
  <sheetData>
    <row r="1" s="67" customFormat="true" ht="53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T1" s="140" t="n">
        <v>1370</v>
      </c>
      <c r="U1" s="69" t="n">
        <v>100</v>
      </c>
    </row>
    <row r="2" s="67" customFormat="true" ht="24.75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T2" s="140" t="n">
        <v>1374</v>
      </c>
      <c r="U2" s="69" t="n">
        <v>99</v>
      </c>
    </row>
    <row r="3" s="78" customFormat="true" ht="21.75" hidden="false" customHeight="true" outlineLevel="0" collapsed="false">
      <c r="A3" s="71" t="s">
        <v>387</v>
      </c>
      <c r="B3" s="71"/>
      <c r="C3" s="71"/>
      <c r="D3" s="72" t="s">
        <v>563</v>
      </c>
      <c r="E3" s="72"/>
      <c r="F3" s="73"/>
      <c r="G3" s="73"/>
      <c r="H3" s="74"/>
      <c r="I3" s="75"/>
      <c r="J3" s="75"/>
      <c r="K3" s="75"/>
      <c r="L3" s="75"/>
      <c r="M3" s="76" t="s">
        <v>389</v>
      </c>
      <c r="N3" s="77" t="s">
        <v>564</v>
      </c>
      <c r="O3" s="77"/>
      <c r="P3" s="77"/>
      <c r="T3" s="140" t="n">
        <v>1378</v>
      </c>
      <c r="U3" s="69" t="n">
        <v>98</v>
      </c>
    </row>
    <row r="4" s="78" customFormat="true" ht="17.25" hidden="false" customHeight="true" outlineLevel="0" collapsed="false">
      <c r="A4" s="79" t="s">
        <v>6</v>
      </c>
      <c r="B4" s="79"/>
      <c r="C4" s="79"/>
      <c r="D4" s="80" t="s">
        <v>7</v>
      </c>
      <c r="E4" s="80"/>
      <c r="F4" s="82"/>
      <c r="G4" s="82"/>
      <c r="H4" s="82"/>
      <c r="I4" s="82"/>
      <c r="J4" s="82"/>
      <c r="K4" s="82"/>
      <c r="L4" s="83"/>
      <c r="M4" s="84" t="s">
        <v>425</v>
      </c>
      <c r="N4" s="85" t="s">
        <v>565</v>
      </c>
      <c r="O4" s="85"/>
      <c r="P4" s="85"/>
      <c r="T4" s="140" t="n">
        <v>1382</v>
      </c>
      <c r="U4" s="69" t="n">
        <v>97</v>
      </c>
    </row>
    <row r="5" s="67" customFormat="true" ht="19.5" hidden="false" customHeight="true" outlineLevel="0" collapsed="false">
      <c r="A5" s="86"/>
      <c r="B5" s="86"/>
      <c r="C5" s="87"/>
      <c r="D5" s="88"/>
      <c r="E5" s="89"/>
      <c r="F5" s="89"/>
      <c r="G5" s="89"/>
      <c r="H5" s="89"/>
      <c r="I5" s="86"/>
      <c r="J5" s="86"/>
      <c r="K5" s="86"/>
      <c r="L5" s="91"/>
      <c r="M5" s="92"/>
      <c r="N5" s="141" t="n">
        <v>42178.6186021991</v>
      </c>
      <c r="O5" s="141"/>
      <c r="P5" s="141"/>
      <c r="T5" s="140" t="n">
        <v>1386</v>
      </c>
      <c r="U5" s="69" t="n">
        <v>96</v>
      </c>
    </row>
    <row r="6" s="98" customFormat="true" ht="24.95" hidden="false" customHeight="true" outlineLevel="0" collapsed="false">
      <c r="A6" s="94" t="s">
        <v>392</v>
      </c>
      <c r="B6" s="94" t="s">
        <v>393</v>
      </c>
      <c r="C6" s="95" t="s">
        <v>394</v>
      </c>
      <c r="D6" s="96" t="s">
        <v>395</v>
      </c>
      <c r="E6" s="96" t="s">
        <v>396</v>
      </c>
      <c r="F6" s="96" t="s">
        <v>397</v>
      </c>
      <c r="G6" s="96" t="s">
        <v>398</v>
      </c>
      <c r="I6" s="99" t="s">
        <v>399</v>
      </c>
      <c r="J6" s="100"/>
      <c r="K6" s="100"/>
      <c r="L6" s="100"/>
      <c r="M6" s="142" t="s">
        <v>427</v>
      </c>
      <c r="N6" s="143" t="s">
        <v>566</v>
      </c>
      <c r="O6" s="100"/>
      <c r="P6" s="101"/>
      <c r="T6" s="139" t="n">
        <v>1390</v>
      </c>
      <c r="U6" s="65" t="n">
        <v>95</v>
      </c>
    </row>
    <row r="7" customFormat="false" ht="26.25" hidden="false" customHeight="true" outlineLevel="0" collapsed="false">
      <c r="A7" s="94"/>
      <c r="B7" s="94"/>
      <c r="C7" s="95"/>
      <c r="D7" s="96"/>
      <c r="E7" s="96"/>
      <c r="F7" s="96"/>
      <c r="G7" s="96"/>
      <c r="H7" s="102"/>
      <c r="I7" s="103" t="s">
        <v>392</v>
      </c>
      <c r="J7" s="144" t="s">
        <v>400</v>
      </c>
      <c r="K7" s="144" t="s">
        <v>393</v>
      </c>
      <c r="L7" s="145" t="s">
        <v>401</v>
      </c>
      <c r="M7" s="146" t="s">
        <v>395</v>
      </c>
      <c r="N7" s="146" t="s">
        <v>396</v>
      </c>
      <c r="O7" s="144" t="s">
        <v>397</v>
      </c>
      <c r="P7" s="144" t="s">
        <v>402</v>
      </c>
      <c r="T7" s="139" t="n">
        <v>1394</v>
      </c>
      <c r="U7" s="65" t="n">
        <v>94</v>
      </c>
    </row>
    <row r="8" s="98" customFormat="true" ht="42.75" hidden="false" customHeight="true" outlineLevel="0" collapsed="false">
      <c r="A8" s="107" t="n">
        <v>1</v>
      </c>
      <c r="B8" s="108" t="n">
        <v>568</v>
      </c>
      <c r="C8" s="109" t="n">
        <v>35816</v>
      </c>
      <c r="D8" s="110" t="s">
        <v>253</v>
      </c>
      <c r="E8" s="111" t="s">
        <v>251</v>
      </c>
      <c r="F8" s="147" t="n">
        <v>1406</v>
      </c>
      <c r="G8" s="113" t="n">
        <v>17</v>
      </c>
      <c r="H8" s="114"/>
      <c r="I8" s="107" t="n">
        <v>1</v>
      </c>
      <c r="J8" s="115" t="s">
        <v>567</v>
      </c>
      <c r="K8" s="113"/>
      <c r="L8" s="109"/>
      <c r="M8" s="116"/>
      <c r="N8" s="116"/>
      <c r="O8" s="147"/>
      <c r="P8" s="117"/>
      <c r="T8" s="139" t="n">
        <v>1398</v>
      </c>
      <c r="U8" s="65" t="n">
        <v>93</v>
      </c>
    </row>
    <row r="9" s="98" customFormat="true" ht="42.75" hidden="false" customHeight="true" outlineLevel="0" collapsed="false">
      <c r="A9" s="107" t="n">
        <v>2</v>
      </c>
      <c r="B9" s="108" t="n">
        <v>446</v>
      </c>
      <c r="C9" s="109" t="n">
        <v>35851</v>
      </c>
      <c r="D9" s="110" t="s">
        <v>74</v>
      </c>
      <c r="E9" s="111" t="s">
        <v>69</v>
      </c>
      <c r="F9" s="147" t="n">
        <v>1414</v>
      </c>
      <c r="G9" s="113" t="n">
        <v>16</v>
      </c>
      <c r="H9" s="114"/>
      <c r="I9" s="107" t="n">
        <v>2</v>
      </c>
      <c r="J9" s="115" t="s">
        <v>568</v>
      </c>
      <c r="K9" s="113"/>
      <c r="L9" s="109"/>
      <c r="M9" s="116"/>
      <c r="N9" s="116"/>
      <c r="O9" s="147"/>
      <c r="P9" s="117"/>
      <c r="T9" s="139" t="n">
        <v>1402</v>
      </c>
      <c r="U9" s="65" t="n">
        <v>92</v>
      </c>
    </row>
    <row r="10" s="98" customFormat="true" ht="42.75" hidden="false" customHeight="true" outlineLevel="0" collapsed="false">
      <c r="A10" s="107" t="n">
        <v>3</v>
      </c>
      <c r="B10" s="108" t="n">
        <v>462</v>
      </c>
      <c r="C10" s="109" t="n">
        <v>35811</v>
      </c>
      <c r="D10" s="110" t="s">
        <v>96</v>
      </c>
      <c r="E10" s="111" t="s">
        <v>90</v>
      </c>
      <c r="F10" s="147" t="n">
        <v>1430</v>
      </c>
      <c r="G10" s="113" t="n">
        <v>15</v>
      </c>
      <c r="H10" s="114"/>
      <c r="I10" s="107" t="n">
        <v>3</v>
      </c>
      <c r="J10" s="115" t="s">
        <v>569</v>
      </c>
      <c r="K10" s="113" t="n">
        <v>526</v>
      </c>
      <c r="L10" s="109" t="n">
        <v>35948</v>
      </c>
      <c r="M10" s="116" t="s">
        <v>187</v>
      </c>
      <c r="N10" s="116" t="s">
        <v>182</v>
      </c>
      <c r="O10" s="147" t="s">
        <v>570</v>
      </c>
      <c r="P10" s="117" t="s">
        <v>66</v>
      </c>
      <c r="T10" s="139" t="n">
        <v>1406</v>
      </c>
      <c r="U10" s="65" t="n">
        <v>91</v>
      </c>
    </row>
    <row r="11" s="98" customFormat="true" ht="42.75" hidden="false" customHeight="true" outlineLevel="0" collapsed="false">
      <c r="A11" s="107" t="n">
        <v>4</v>
      </c>
      <c r="B11" s="108" t="n">
        <v>478</v>
      </c>
      <c r="C11" s="109" t="n">
        <v>35919</v>
      </c>
      <c r="D11" s="110" t="s">
        <v>118</v>
      </c>
      <c r="E11" s="111" t="s">
        <v>113</v>
      </c>
      <c r="F11" s="147" t="n">
        <v>1480</v>
      </c>
      <c r="G11" s="113" t="n">
        <v>14</v>
      </c>
      <c r="H11" s="114"/>
      <c r="I11" s="107" t="n">
        <v>4</v>
      </c>
      <c r="J11" s="115" t="s">
        <v>571</v>
      </c>
      <c r="K11" s="113" t="n">
        <v>549</v>
      </c>
      <c r="L11" s="109" t="n">
        <v>36387</v>
      </c>
      <c r="M11" s="116" t="s">
        <v>240</v>
      </c>
      <c r="N11" s="116" t="s">
        <v>231</v>
      </c>
      <c r="O11" s="147" t="n">
        <v>2041</v>
      </c>
      <c r="P11" s="117" t="n">
        <v>4</v>
      </c>
      <c r="T11" s="139" t="n">
        <v>1410</v>
      </c>
      <c r="U11" s="65" t="n">
        <v>90</v>
      </c>
    </row>
    <row r="12" s="98" customFormat="true" ht="42.75" hidden="false" customHeight="true" outlineLevel="0" collapsed="false">
      <c r="A12" s="107" t="n">
        <v>5</v>
      </c>
      <c r="B12" s="108" t="n">
        <v>438</v>
      </c>
      <c r="C12" s="109" t="n">
        <v>35796</v>
      </c>
      <c r="D12" s="110" t="s">
        <v>38</v>
      </c>
      <c r="E12" s="111" t="s">
        <v>26</v>
      </c>
      <c r="F12" s="147" t="n">
        <v>1549</v>
      </c>
      <c r="G12" s="113" t="n">
        <v>13</v>
      </c>
      <c r="H12" s="114"/>
      <c r="I12" s="107" t="n">
        <v>5</v>
      </c>
      <c r="J12" s="115" t="s">
        <v>572</v>
      </c>
      <c r="K12" s="113" t="n">
        <v>593</v>
      </c>
      <c r="L12" s="109" t="n">
        <v>36211</v>
      </c>
      <c r="M12" s="116" t="s">
        <v>297</v>
      </c>
      <c r="N12" s="116" t="s">
        <v>292</v>
      </c>
      <c r="O12" s="147" t="n">
        <v>1807</v>
      </c>
      <c r="P12" s="117" t="n">
        <v>1</v>
      </c>
      <c r="T12" s="139" t="n">
        <v>1414</v>
      </c>
      <c r="U12" s="65" t="n">
        <v>89</v>
      </c>
    </row>
    <row r="13" s="98" customFormat="true" ht="42.75" hidden="false" customHeight="true" outlineLevel="0" collapsed="false">
      <c r="A13" s="107" t="n">
        <v>6</v>
      </c>
      <c r="B13" s="108" t="n">
        <v>497</v>
      </c>
      <c r="C13" s="109" t="n">
        <v>36679</v>
      </c>
      <c r="D13" s="110" t="s">
        <v>138</v>
      </c>
      <c r="E13" s="111" t="s">
        <v>133</v>
      </c>
      <c r="F13" s="147" t="n">
        <v>1564</v>
      </c>
      <c r="G13" s="113" t="n">
        <v>12</v>
      </c>
      <c r="H13" s="114"/>
      <c r="I13" s="107" t="n">
        <v>6</v>
      </c>
      <c r="J13" s="115" t="s">
        <v>573</v>
      </c>
      <c r="K13" s="113" t="n">
        <v>581</v>
      </c>
      <c r="L13" s="109" t="n">
        <v>36381</v>
      </c>
      <c r="M13" s="116" t="s">
        <v>276</v>
      </c>
      <c r="N13" s="116" t="s">
        <v>271</v>
      </c>
      <c r="O13" s="147" t="n">
        <v>1844</v>
      </c>
      <c r="P13" s="117" t="n">
        <v>3</v>
      </c>
      <c r="T13" s="139" t="n">
        <v>1418</v>
      </c>
      <c r="U13" s="65" t="n">
        <v>88</v>
      </c>
    </row>
    <row r="14" s="98" customFormat="true" ht="42.75" hidden="false" customHeight="true" outlineLevel="0" collapsed="false">
      <c r="A14" s="107" t="n">
        <v>7</v>
      </c>
      <c r="B14" s="108" t="n">
        <v>617</v>
      </c>
      <c r="C14" s="109" t="n">
        <v>36526</v>
      </c>
      <c r="D14" s="110" t="s">
        <v>336</v>
      </c>
      <c r="E14" s="111" t="s">
        <v>331</v>
      </c>
      <c r="F14" s="147" t="n">
        <v>1584</v>
      </c>
      <c r="G14" s="113" t="n">
        <v>11</v>
      </c>
      <c r="H14" s="114"/>
      <c r="I14" s="107" t="n">
        <v>7</v>
      </c>
      <c r="J14" s="115" t="s">
        <v>574</v>
      </c>
      <c r="K14" s="113" t="n">
        <v>540</v>
      </c>
      <c r="L14" s="109" t="n">
        <v>36276</v>
      </c>
      <c r="M14" s="116" t="s">
        <v>221</v>
      </c>
      <c r="N14" s="116" t="s">
        <v>217</v>
      </c>
      <c r="O14" s="147" t="n">
        <v>1842</v>
      </c>
      <c r="P14" s="117" t="n">
        <v>2</v>
      </c>
      <c r="T14" s="139" t="n">
        <v>1422</v>
      </c>
      <c r="U14" s="65" t="n">
        <v>87</v>
      </c>
    </row>
    <row r="15" s="98" customFormat="true" ht="42.75" hidden="false" customHeight="true" outlineLevel="0" collapsed="false">
      <c r="A15" s="107" t="n">
        <v>8</v>
      </c>
      <c r="B15" s="108" t="n">
        <v>509</v>
      </c>
      <c r="C15" s="109" t="s">
        <v>163</v>
      </c>
      <c r="D15" s="110" t="s">
        <v>164</v>
      </c>
      <c r="E15" s="111" t="s">
        <v>155</v>
      </c>
      <c r="F15" s="147" t="n">
        <v>1605</v>
      </c>
      <c r="G15" s="113" t="n">
        <v>10</v>
      </c>
      <c r="H15" s="114"/>
      <c r="I15" s="107" t="n">
        <v>8</v>
      </c>
      <c r="J15" s="115" t="s">
        <v>575</v>
      </c>
      <c r="K15" s="113"/>
      <c r="L15" s="109"/>
      <c r="M15" s="116"/>
      <c r="N15" s="116"/>
      <c r="O15" s="147"/>
      <c r="P15" s="117"/>
      <c r="T15" s="139" t="n">
        <v>1426</v>
      </c>
      <c r="U15" s="65" t="n">
        <v>86</v>
      </c>
    </row>
    <row r="16" s="98" customFormat="true" ht="42.75" hidden="false" customHeight="true" outlineLevel="0" collapsed="false">
      <c r="A16" s="107" t="n">
        <v>9</v>
      </c>
      <c r="B16" s="108" t="n">
        <v>647</v>
      </c>
      <c r="C16" s="109" t="n">
        <v>36939</v>
      </c>
      <c r="D16" s="110" t="s">
        <v>374</v>
      </c>
      <c r="E16" s="111" t="s">
        <v>368</v>
      </c>
      <c r="F16" s="147" t="n">
        <v>1763</v>
      </c>
      <c r="G16" s="113" t="n">
        <v>9</v>
      </c>
      <c r="H16" s="114"/>
      <c r="I16" s="99" t="s">
        <v>416</v>
      </c>
      <c r="J16" s="100"/>
      <c r="K16" s="100"/>
      <c r="L16" s="100"/>
      <c r="M16" s="142" t="s">
        <v>427</v>
      </c>
      <c r="N16" s="143" t="s">
        <v>566</v>
      </c>
      <c r="O16" s="100"/>
      <c r="P16" s="101"/>
      <c r="T16" s="139" t="n">
        <v>1430</v>
      </c>
      <c r="U16" s="65" t="n">
        <v>85</v>
      </c>
    </row>
    <row r="17" s="98" customFormat="true" ht="42.75" hidden="false" customHeight="true" outlineLevel="0" collapsed="false">
      <c r="A17" s="107" t="n">
        <v>10</v>
      </c>
      <c r="B17" s="108" t="n">
        <v>593</v>
      </c>
      <c r="C17" s="109" t="n">
        <v>36211</v>
      </c>
      <c r="D17" s="110" t="s">
        <v>297</v>
      </c>
      <c r="E17" s="111" t="s">
        <v>292</v>
      </c>
      <c r="F17" s="147" t="n">
        <v>1807</v>
      </c>
      <c r="G17" s="113" t="n">
        <v>8</v>
      </c>
      <c r="H17" s="114"/>
      <c r="I17" s="103" t="s">
        <v>392</v>
      </c>
      <c r="J17" s="144" t="s">
        <v>400</v>
      </c>
      <c r="K17" s="144" t="s">
        <v>393</v>
      </c>
      <c r="L17" s="145" t="s">
        <v>401</v>
      </c>
      <c r="M17" s="146" t="s">
        <v>395</v>
      </c>
      <c r="N17" s="146" t="s">
        <v>396</v>
      </c>
      <c r="O17" s="144" t="s">
        <v>397</v>
      </c>
      <c r="P17" s="144" t="s">
        <v>402</v>
      </c>
      <c r="T17" s="139" t="n">
        <v>1435</v>
      </c>
      <c r="U17" s="65" t="n">
        <v>84</v>
      </c>
    </row>
    <row r="18" s="98" customFormat="true" ht="42.75" hidden="false" customHeight="true" outlineLevel="0" collapsed="false">
      <c r="A18" s="107" t="n">
        <v>11</v>
      </c>
      <c r="B18" s="108" t="n">
        <v>540</v>
      </c>
      <c r="C18" s="109" t="n">
        <v>36276</v>
      </c>
      <c r="D18" s="110" t="s">
        <v>221</v>
      </c>
      <c r="E18" s="111" t="s">
        <v>217</v>
      </c>
      <c r="F18" s="147" t="n">
        <v>1842</v>
      </c>
      <c r="G18" s="113" t="n">
        <v>7</v>
      </c>
      <c r="H18" s="114"/>
      <c r="I18" s="107" t="n">
        <v>1</v>
      </c>
      <c r="J18" s="115" t="s">
        <v>576</v>
      </c>
      <c r="K18" s="113"/>
      <c r="L18" s="109"/>
      <c r="M18" s="116"/>
      <c r="N18" s="116"/>
      <c r="O18" s="147"/>
      <c r="P18" s="117"/>
      <c r="T18" s="139" t="n">
        <v>1440</v>
      </c>
      <c r="U18" s="65" t="n">
        <v>83</v>
      </c>
    </row>
    <row r="19" s="98" customFormat="true" ht="42.75" hidden="false" customHeight="true" outlineLevel="0" collapsed="false">
      <c r="A19" s="107" t="n">
        <v>12</v>
      </c>
      <c r="B19" s="108" t="n">
        <v>581</v>
      </c>
      <c r="C19" s="109" t="n">
        <v>36381</v>
      </c>
      <c r="D19" s="110" t="s">
        <v>276</v>
      </c>
      <c r="E19" s="111" t="s">
        <v>271</v>
      </c>
      <c r="F19" s="147" t="n">
        <v>1844</v>
      </c>
      <c r="G19" s="113" t="n">
        <v>6</v>
      </c>
      <c r="H19" s="114"/>
      <c r="I19" s="107" t="n">
        <v>2</v>
      </c>
      <c r="J19" s="115" t="s">
        <v>577</v>
      </c>
      <c r="K19" s="113"/>
      <c r="L19" s="109"/>
      <c r="M19" s="116"/>
      <c r="N19" s="116"/>
      <c r="O19" s="147"/>
      <c r="P19" s="117"/>
      <c r="T19" s="139" t="n">
        <v>1445</v>
      </c>
      <c r="U19" s="65" t="n">
        <v>82</v>
      </c>
    </row>
    <row r="20" s="98" customFormat="true" ht="42.75" hidden="false" customHeight="true" outlineLevel="0" collapsed="false">
      <c r="A20" s="107" t="n">
        <v>13</v>
      </c>
      <c r="B20" s="108" t="n">
        <v>549</v>
      </c>
      <c r="C20" s="109" t="n">
        <v>36387</v>
      </c>
      <c r="D20" s="110" t="s">
        <v>240</v>
      </c>
      <c r="E20" s="111" t="s">
        <v>231</v>
      </c>
      <c r="F20" s="147" t="n">
        <v>2041</v>
      </c>
      <c r="G20" s="113" t="n">
        <v>5</v>
      </c>
      <c r="H20" s="114"/>
      <c r="I20" s="107" t="n">
        <v>3</v>
      </c>
      <c r="J20" s="115" t="s">
        <v>578</v>
      </c>
      <c r="K20" s="113" t="n">
        <v>647</v>
      </c>
      <c r="L20" s="109" t="n">
        <v>36939</v>
      </c>
      <c r="M20" s="116" t="s">
        <v>374</v>
      </c>
      <c r="N20" s="116" t="s">
        <v>368</v>
      </c>
      <c r="O20" s="147" t="n">
        <v>1763</v>
      </c>
      <c r="P20" s="117" t="n">
        <v>3</v>
      </c>
      <c r="T20" s="139" t="n">
        <v>1450</v>
      </c>
      <c r="U20" s="65" t="n">
        <v>81</v>
      </c>
    </row>
    <row r="21" s="98" customFormat="true" ht="42.75" hidden="false" customHeight="true" outlineLevel="0" collapsed="false">
      <c r="A21" s="107" t="n">
        <v>14</v>
      </c>
      <c r="B21" s="108" t="n">
        <v>628</v>
      </c>
      <c r="C21" s="109" t="s">
        <v>352</v>
      </c>
      <c r="D21" s="110" t="s">
        <v>353</v>
      </c>
      <c r="E21" s="111" t="s">
        <v>347</v>
      </c>
      <c r="F21" s="147" t="n">
        <v>2140</v>
      </c>
      <c r="G21" s="113" t="n">
        <v>4</v>
      </c>
      <c r="H21" s="114"/>
      <c r="I21" s="107" t="n">
        <v>4</v>
      </c>
      <c r="J21" s="115" t="s">
        <v>579</v>
      </c>
      <c r="K21" s="113" t="n">
        <v>609</v>
      </c>
      <c r="L21" s="109" t="n">
        <v>36528</v>
      </c>
      <c r="M21" s="116" t="s">
        <v>316</v>
      </c>
      <c r="N21" s="116" t="s">
        <v>429</v>
      </c>
      <c r="O21" s="147" t="s">
        <v>580</v>
      </c>
      <c r="P21" s="117" t="s">
        <v>66</v>
      </c>
      <c r="T21" s="139" t="n">
        <v>1455</v>
      </c>
      <c r="U21" s="65" t="n">
        <v>80</v>
      </c>
    </row>
    <row r="22" s="98" customFormat="true" ht="42.75" hidden="false" customHeight="true" outlineLevel="0" collapsed="false">
      <c r="A22" s="107" t="n">
        <v>15</v>
      </c>
      <c r="B22" s="108" t="n">
        <v>532</v>
      </c>
      <c r="C22" s="109" t="n">
        <v>36678</v>
      </c>
      <c r="D22" s="110" t="s">
        <v>205</v>
      </c>
      <c r="E22" s="111" t="s">
        <v>200</v>
      </c>
      <c r="F22" s="147" t="n">
        <v>2346</v>
      </c>
      <c r="G22" s="113" t="n">
        <v>3</v>
      </c>
      <c r="H22" s="114"/>
      <c r="I22" s="107" t="n">
        <v>5</v>
      </c>
      <c r="J22" s="115" t="s">
        <v>581</v>
      </c>
      <c r="K22" s="113" t="n">
        <v>532</v>
      </c>
      <c r="L22" s="109" t="n">
        <v>36678</v>
      </c>
      <c r="M22" s="116" t="s">
        <v>205</v>
      </c>
      <c r="N22" s="116" t="s">
        <v>200</v>
      </c>
      <c r="O22" s="147" t="n">
        <v>2346</v>
      </c>
      <c r="P22" s="117" t="n">
        <v>5</v>
      </c>
      <c r="T22" s="139" t="n">
        <v>1460</v>
      </c>
      <c r="U22" s="65" t="n">
        <v>79</v>
      </c>
    </row>
    <row r="23" s="98" customFormat="true" ht="42.75" hidden="false" customHeight="true" outlineLevel="0" collapsed="false">
      <c r="A23" s="107" t="s">
        <v>66</v>
      </c>
      <c r="B23" s="108" t="n">
        <v>609</v>
      </c>
      <c r="C23" s="109" t="n">
        <v>36528</v>
      </c>
      <c r="D23" s="110" t="s">
        <v>316</v>
      </c>
      <c r="E23" s="111" t="s">
        <v>429</v>
      </c>
      <c r="F23" s="147" t="s">
        <v>580</v>
      </c>
      <c r="G23" s="113" t="n">
        <v>0</v>
      </c>
      <c r="H23" s="114"/>
      <c r="I23" s="107" t="n">
        <v>6</v>
      </c>
      <c r="J23" s="115" t="s">
        <v>582</v>
      </c>
      <c r="K23" s="113" t="n">
        <v>628</v>
      </c>
      <c r="L23" s="109" t="s">
        <v>352</v>
      </c>
      <c r="M23" s="116" t="s">
        <v>353</v>
      </c>
      <c r="N23" s="116" t="s">
        <v>347</v>
      </c>
      <c r="O23" s="147" t="n">
        <v>2140</v>
      </c>
      <c r="P23" s="117" t="n">
        <v>4</v>
      </c>
      <c r="T23" s="139" t="n">
        <v>1465</v>
      </c>
      <c r="U23" s="65" t="n">
        <v>78</v>
      </c>
    </row>
    <row r="24" s="98" customFormat="true" ht="42.75" hidden="false" customHeight="true" outlineLevel="0" collapsed="false">
      <c r="A24" s="107" t="s">
        <v>66</v>
      </c>
      <c r="B24" s="108" t="n">
        <v>526</v>
      </c>
      <c r="C24" s="109" t="n">
        <v>35948</v>
      </c>
      <c r="D24" s="110" t="s">
        <v>187</v>
      </c>
      <c r="E24" s="111" t="s">
        <v>182</v>
      </c>
      <c r="F24" s="147" t="s">
        <v>570</v>
      </c>
      <c r="G24" s="113" t="n">
        <v>0</v>
      </c>
      <c r="H24" s="114"/>
      <c r="I24" s="107" t="n">
        <v>7</v>
      </c>
      <c r="J24" s="115" t="s">
        <v>583</v>
      </c>
      <c r="K24" s="113" t="n">
        <v>568</v>
      </c>
      <c r="L24" s="109" t="n">
        <v>35816</v>
      </c>
      <c r="M24" s="116" t="s">
        <v>253</v>
      </c>
      <c r="N24" s="116" t="s">
        <v>251</v>
      </c>
      <c r="O24" s="147" t="n">
        <v>1406</v>
      </c>
      <c r="P24" s="117" t="n">
        <v>1</v>
      </c>
      <c r="T24" s="139" t="n">
        <v>1470</v>
      </c>
      <c r="U24" s="65" t="n">
        <v>77</v>
      </c>
    </row>
    <row r="25" s="98" customFormat="true" ht="42.75" hidden="false" customHeight="true" outlineLevel="0" collapsed="false">
      <c r="A25" s="107"/>
      <c r="B25" s="108"/>
      <c r="C25" s="109"/>
      <c r="D25" s="110"/>
      <c r="E25" s="111"/>
      <c r="F25" s="147"/>
      <c r="G25" s="113"/>
      <c r="H25" s="114"/>
      <c r="I25" s="107" t="n">
        <v>8</v>
      </c>
      <c r="J25" s="115" t="s">
        <v>584</v>
      </c>
      <c r="K25" s="113" t="n">
        <v>617</v>
      </c>
      <c r="L25" s="109" t="n">
        <v>36526</v>
      </c>
      <c r="M25" s="116" t="s">
        <v>336</v>
      </c>
      <c r="N25" s="116" t="s">
        <v>331</v>
      </c>
      <c r="O25" s="147" t="n">
        <v>1584</v>
      </c>
      <c r="P25" s="117" t="n">
        <v>2</v>
      </c>
      <c r="T25" s="139" t="n">
        <v>1475</v>
      </c>
      <c r="U25" s="65" t="n">
        <v>76</v>
      </c>
    </row>
    <row r="26" s="98" customFormat="true" ht="42.75" hidden="false" customHeight="true" outlineLevel="0" collapsed="false">
      <c r="A26" s="107"/>
      <c r="B26" s="108"/>
      <c r="C26" s="109"/>
      <c r="D26" s="110"/>
      <c r="E26" s="111"/>
      <c r="F26" s="147"/>
      <c r="G26" s="113"/>
      <c r="H26" s="114"/>
      <c r="I26" s="99" t="s">
        <v>417</v>
      </c>
      <c r="J26" s="100"/>
      <c r="K26" s="100"/>
      <c r="L26" s="100"/>
      <c r="M26" s="142" t="s">
        <v>427</v>
      </c>
      <c r="N26" s="143" t="s">
        <v>585</v>
      </c>
      <c r="O26" s="100"/>
      <c r="P26" s="101"/>
      <c r="T26" s="139" t="n">
        <v>1480</v>
      </c>
      <c r="U26" s="65" t="n">
        <v>75</v>
      </c>
    </row>
    <row r="27" s="98" customFormat="true" ht="42.75" hidden="false" customHeight="true" outlineLevel="0" collapsed="false">
      <c r="A27" s="107"/>
      <c r="B27" s="108"/>
      <c r="C27" s="109"/>
      <c r="D27" s="110"/>
      <c r="E27" s="111"/>
      <c r="F27" s="147"/>
      <c r="G27" s="113"/>
      <c r="H27" s="114"/>
      <c r="I27" s="103" t="s">
        <v>392</v>
      </c>
      <c r="J27" s="144" t="s">
        <v>400</v>
      </c>
      <c r="K27" s="144" t="s">
        <v>393</v>
      </c>
      <c r="L27" s="145" t="s">
        <v>401</v>
      </c>
      <c r="M27" s="146" t="s">
        <v>395</v>
      </c>
      <c r="N27" s="146" t="s">
        <v>396</v>
      </c>
      <c r="O27" s="144" t="s">
        <v>397</v>
      </c>
      <c r="P27" s="144" t="s">
        <v>402</v>
      </c>
      <c r="T27" s="139" t="n">
        <v>1485</v>
      </c>
      <c r="U27" s="65" t="n">
        <v>74</v>
      </c>
    </row>
    <row r="28" s="98" customFormat="true" ht="42.75" hidden="false" customHeight="true" outlineLevel="0" collapsed="false">
      <c r="A28" s="107"/>
      <c r="B28" s="108"/>
      <c r="C28" s="109"/>
      <c r="D28" s="110"/>
      <c r="E28" s="111"/>
      <c r="F28" s="147"/>
      <c r="G28" s="113"/>
      <c r="H28" s="114"/>
      <c r="I28" s="107" t="n">
        <v>1</v>
      </c>
      <c r="J28" s="115" t="s">
        <v>586</v>
      </c>
      <c r="K28" s="113"/>
      <c r="L28" s="109"/>
      <c r="M28" s="116"/>
      <c r="N28" s="116"/>
      <c r="O28" s="147"/>
      <c r="P28" s="117"/>
      <c r="T28" s="139" t="n">
        <v>1490</v>
      </c>
      <c r="U28" s="65" t="n">
        <v>73</v>
      </c>
    </row>
    <row r="29" s="98" customFormat="true" ht="42.75" hidden="false" customHeight="true" outlineLevel="0" collapsed="false">
      <c r="A29" s="107"/>
      <c r="B29" s="108"/>
      <c r="C29" s="109"/>
      <c r="D29" s="110"/>
      <c r="E29" s="111"/>
      <c r="F29" s="147"/>
      <c r="G29" s="113"/>
      <c r="H29" s="114"/>
      <c r="I29" s="107" t="n">
        <v>2</v>
      </c>
      <c r="J29" s="115" t="s">
        <v>587</v>
      </c>
      <c r="K29" s="113"/>
      <c r="L29" s="109"/>
      <c r="M29" s="116"/>
      <c r="N29" s="116"/>
      <c r="O29" s="147"/>
      <c r="P29" s="117"/>
      <c r="T29" s="139" t="n">
        <v>1495</v>
      </c>
      <c r="U29" s="65" t="n">
        <v>72</v>
      </c>
    </row>
    <row r="30" s="98" customFormat="true" ht="42.75" hidden="false" customHeight="true" outlineLevel="0" collapsed="false">
      <c r="A30" s="107"/>
      <c r="B30" s="108"/>
      <c r="C30" s="109"/>
      <c r="D30" s="110"/>
      <c r="E30" s="111"/>
      <c r="F30" s="147"/>
      <c r="G30" s="113"/>
      <c r="H30" s="114"/>
      <c r="I30" s="107" t="n">
        <v>3</v>
      </c>
      <c r="J30" s="115" t="s">
        <v>588</v>
      </c>
      <c r="K30" s="113" t="n">
        <v>438</v>
      </c>
      <c r="L30" s="109" t="n">
        <v>35796</v>
      </c>
      <c r="M30" s="116" t="s">
        <v>38</v>
      </c>
      <c r="N30" s="116" t="s">
        <v>26</v>
      </c>
      <c r="O30" s="147" t="n">
        <v>1549</v>
      </c>
      <c r="P30" s="117" t="n">
        <v>4</v>
      </c>
      <c r="T30" s="139" t="n">
        <v>1500</v>
      </c>
      <c r="U30" s="65" t="n">
        <v>71</v>
      </c>
    </row>
    <row r="31" s="98" customFormat="true" ht="42.75" hidden="false" customHeight="true" outlineLevel="0" collapsed="false">
      <c r="A31" s="107"/>
      <c r="B31" s="108"/>
      <c r="C31" s="109"/>
      <c r="D31" s="110"/>
      <c r="E31" s="111"/>
      <c r="F31" s="147"/>
      <c r="G31" s="113"/>
      <c r="H31" s="114"/>
      <c r="I31" s="107" t="n">
        <v>4</v>
      </c>
      <c r="J31" s="115" t="s">
        <v>589</v>
      </c>
      <c r="K31" s="113" t="n">
        <v>446</v>
      </c>
      <c r="L31" s="109" t="n">
        <v>35851</v>
      </c>
      <c r="M31" s="116" t="s">
        <v>74</v>
      </c>
      <c r="N31" s="116" t="s">
        <v>69</v>
      </c>
      <c r="O31" s="147" t="n">
        <v>1414</v>
      </c>
      <c r="P31" s="117" t="n">
        <v>1</v>
      </c>
      <c r="T31" s="139" t="n">
        <v>1505</v>
      </c>
      <c r="U31" s="65" t="n">
        <v>70</v>
      </c>
    </row>
    <row r="32" s="98" customFormat="true" ht="42.75" hidden="false" customHeight="true" outlineLevel="0" collapsed="false">
      <c r="A32" s="107"/>
      <c r="B32" s="108"/>
      <c r="C32" s="109"/>
      <c r="D32" s="110"/>
      <c r="E32" s="111"/>
      <c r="F32" s="147"/>
      <c r="G32" s="113"/>
      <c r="H32" s="114"/>
      <c r="I32" s="107" t="n">
        <v>5</v>
      </c>
      <c r="J32" s="115" t="s">
        <v>590</v>
      </c>
      <c r="K32" s="113" t="n">
        <v>462</v>
      </c>
      <c r="L32" s="109" t="n">
        <v>35811</v>
      </c>
      <c r="M32" s="116" t="s">
        <v>96</v>
      </c>
      <c r="N32" s="116" t="s">
        <v>90</v>
      </c>
      <c r="O32" s="147" t="n">
        <v>1430</v>
      </c>
      <c r="P32" s="117" t="n">
        <v>2</v>
      </c>
      <c r="T32" s="139" t="n">
        <v>1510</v>
      </c>
      <c r="U32" s="65" t="n">
        <v>69</v>
      </c>
    </row>
    <row r="33" s="98" customFormat="true" ht="42.75" hidden="false" customHeight="true" outlineLevel="0" collapsed="false">
      <c r="A33" s="107"/>
      <c r="B33" s="108"/>
      <c r="C33" s="109"/>
      <c r="D33" s="110"/>
      <c r="E33" s="111"/>
      <c r="F33" s="147"/>
      <c r="G33" s="113"/>
      <c r="H33" s="114"/>
      <c r="I33" s="107" t="n">
        <v>6</v>
      </c>
      <c r="J33" s="115" t="s">
        <v>591</v>
      </c>
      <c r="K33" s="113" t="n">
        <v>478</v>
      </c>
      <c r="L33" s="109" t="n">
        <v>35919</v>
      </c>
      <c r="M33" s="116" t="s">
        <v>118</v>
      </c>
      <c r="N33" s="116" t="s">
        <v>113</v>
      </c>
      <c r="O33" s="147" t="n">
        <v>1480</v>
      </c>
      <c r="P33" s="117" t="n">
        <v>3</v>
      </c>
      <c r="T33" s="139" t="n">
        <v>1515</v>
      </c>
      <c r="U33" s="65" t="n">
        <v>68</v>
      </c>
    </row>
    <row r="34" s="98" customFormat="true" ht="42.75" hidden="false" customHeight="true" outlineLevel="0" collapsed="false">
      <c r="A34" s="107"/>
      <c r="B34" s="108"/>
      <c r="C34" s="109"/>
      <c r="D34" s="110"/>
      <c r="E34" s="111"/>
      <c r="F34" s="147"/>
      <c r="G34" s="113"/>
      <c r="H34" s="114"/>
      <c r="I34" s="107" t="n">
        <v>7</v>
      </c>
      <c r="J34" s="115" t="s">
        <v>592</v>
      </c>
      <c r="K34" s="113" t="n">
        <v>497</v>
      </c>
      <c r="L34" s="109" t="n">
        <v>36679</v>
      </c>
      <c r="M34" s="116" t="s">
        <v>138</v>
      </c>
      <c r="N34" s="116" t="s">
        <v>133</v>
      </c>
      <c r="O34" s="147" t="n">
        <v>1564</v>
      </c>
      <c r="P34" s="117" t="n">
        <v>5</v>
      </c>
      <c r="T34" s="139" t="n">
        <v>1520</v>
      </c>
      <c r="U34" s="65" t="n">
        <v>67</v>
      </c>
    </row>
    <row r="35" s="98" customFormat="true" ht="42.75" hidden="false" customHeight="true" outlineLevel="0" collapsed="false">
      <c r="A35" s="107"/>
      <c r="B35" s="108"/>
      <c r="C35" s="109"/>
      <c r="D35" s="110"/>
      <c r="E35" s="111"/>
      <c r="F35" s="147"/>
      <c r="G35" s="113"/>
      <c r="H35" s="114"/>
      <c r="I35" s="107" t="n">
        <v>8</v>
      </c>
      <c r="J35" s="115" t="s">
        <v>593</v>
      </c>
      <c r="K35" s="113" t="n">
        <v>509</v>
      </c>
      <c r="L35" s="109" t="s">
        <v>163</v>
      </c>
      <c r="M35" s="116" t="s">
        <v>164</v>
      </c>
      <c r="N35" s="116" t="s">
        <v>155</v>
      </c>
      <c r="O35" s="147" t="n">
        <v>1605</v>
      </c>
      <c r="P35" s="117" t="n">
        <v>6</v>
      </c>
      <c r="T35" s="139" t="n">
        <v>1525</v>
      </c>
      <c r="U35" s="65" t="n">
        <v>66</v>
      </c>
    </row>
    <row r="36" customFormat="false" ht="13.5" hidden="false" customHeight="true" outlineLevel="0" collapsed="false">
      <c r="A36" s="118"/>
      <c r="B36" s="118"/>
      <c r="C36" s="119"/>
      <c r="D36" s="120"/>
      <c r="E36" s="121"/>
      <c r="F36" s="151"/>
      <c r="G36" s="123"/>
      <c r="I36" s="124"/>
      <c r="J36" s="125"/>
      <c r="K36" s="126"/>
      <c r="L36" s="127"/>
      <c r="M36" s="128"/>
      <c r="N36" s="128"/>
      <c r="O36" s="152"/>
      <c r="P36" s="126"/>
      <c r="T36" s="139" t="n">
        <v>1620</v>
      </c>
      <c r="U36" s="65" t="n">
        <v>55</v>
      </c>
    </row>
    <row r="37" customFormat="false" ht="14.25" hidden="false" customHeight="true" outlineLevel="0" collapsed="false">
      <c r="A37" s="130" t="s">
        <v>418</v>
      </c>
      <c r="B37" s="130"/>
      <c r="C37" s="130"/>
      <c r="D37" s="131"/>
      <c r="E37" s="132" t="s">
        <v>419</v>
      </c>
      <c r="F37" s="153" t="s">
        <v>420</v>
      </c>
      <c r="G37" s="57"/>
      <c r="H37" s="134" t="s">
        <v>421</v>
      </c>
      <c r="I37" s="134"/>
      <c r="J37" s="134"/>
      <c r="K37" s="134"/>
      <c r="M37" s="135" t="s">
        <v>422</v>
      </c>
      <c r="N37" s="136" t="s">
        <v>422</v>
      </c>
      <c r="O37" s="57" t="s">
        <v>422</v>
      </c>
      <c r="P37" s="130"/>
      <c r="Q37" s="138"/>
      <c r="T37" s="139" t="n">
        <v>1630</v>
      </c>
      <c r="U37" s="65" t="n">
        <v>54</v>
      </c>
    </row>
    <row r="38" customFormat="false" ht="12.75" hidden="false" customHeight="false" outlineLevel="0" collapsed="false">
      <c r="T38" s="139" t="n">
        <v>1640</v>
      </c>
      <c r="U38" s="65" t="n">
        <v>53</v>
      </c>
    </row>
    <row r="39" customFormat="false" ht="12.75" hidden="false" customHeight="false" outlineLevel="0" collapsed="false">
      <c r="T39" s="139" t="n">
        <v>1650</v>
      </c>
      <c r="U39" s="65" t="n">
        <v>52</v>
      </c>
    </row>
    <row r="40" customFormat="false" ht="12.75" hidden="false" customHeight="false" outlineLevel="0" collapsed="false">
      <c r="T40" s="139" t="n">
        <v>1660</v>
      </c>
      <c r="U40" s="65" t="n">
        <v>51</v>
      </c>
    </row>
    <row r="41" customFormat="false" ht="12.75" hidden="false" customHeight="false" outlineLevel="0" collapsed="false">
      <c r="T41" s="139" t="n">
        <v>1670</v>
      </c>
      <c r="U41" s="65" t="n">
        <v>50</v>
      </c>
    </row>
    <row r="42" customFormat="false" ht="12.75" hidden="false" customHeight="false" outlineLevel="0" collapsed="false">
      <c r="T42" s="139" t="n">
        <v>1680</v>
      </c>
      <c r="U42" s="65" t="n">
        <v>49</v>
      </c>
    </row>
    <row r="43" customFormat="false" ht="12.75" hidden="false" customHeight="false" outlineLevel="0" collapsed="false">
      <c r="T43" s="139" t="n">
        <v>1690</v>
      </c>
      <c r="U43" s="65" t="n">
        <v>48</v>
      </c>
    </row>
    <row r="44" customFormat="false" ht="12.75" hidden="false" customHeight="false" outlineLevel="0" collapsed="false">
      <c r="T44" s="139" t="n">
        <v>1700</v>
      </c>
      <c r="U44" s="65" t="n">
        <v>47</v>
      </c>
    </row>
    <row r="45" customFormat="false" ht="12.75" hidden="false" customHeight="false" outlineLevel="0" collapsed="false">
      <c r="T45" s="139" t="n">
        <v>1710</v>
      </c>
      <c r="U45" s="65" t="n">
        <v>46</v>
      </c>
    </row>
    <row r="46" customFormat="false" ht="12.75" hidden="false" customHeight="false" outlineLevel="0" collapsed="false">
      <c r="T46" s="139" t="n">
        <v>1720</v>
      </c>
      <c r="U46" s="65" t="n">
        <v>45</v>
      </c>
    </row>
    <row r="47" customFormat="false" ht="12.75" hidden="false" customHeight="false" outlineLevel="0" collapsed="false">
      <c r="T47" s="139" t="n">
        <v>1730</v>
      </c>
      <c r="U47" s="65" t="n">
        <v>44</v>
      </c>
    </row>
    <row r="48" customFormat="false" ht="12.75" hidden="false" customHeight="false" outlineLevel="0" collapsed="false">
      <c r="T48" s="139" t="n">
        <v>1740</v>
      </c>
      <c r="U48" s="65" t="n">
        <v>43</v>
      </c>
    </row>
    <row r="49" customFormat="false" ht="12.75" hidden="false" customHeight="false" outlineLevel="0" collapsed="false">
      <c r="T49" s="139" t="n">
        <v>1750</v>
      </c>
      <c r="U49" s="65" t="n">
        <v>42</v>
      </c>
    </row>
    <row r="50" customFormat="false" ht="12.75" hidden="false" customHeight="false" outlineLevel="0" collapsed="false">
      <c r="T50" s="139" t="n">
        <v>1760</v>
      </c>
      <c r="U50" s="65" t="n">
        <v>41</v>
      </c>
    </row>
    <row r="51" customFormat="false" ht="12.75" hidden="false" customHeight="false" outlineLevel="0" collapsed="false">
      <c r="T51" s="139" t="n">
        <v>1770</v>
      </c>
      <c r="U51" s="65" t="n">
        <v>40</v>
      </c>
    </row>
    <row r="52" customFormat="false" ht="12.75" hidden="false" customHeight="false" outlineLevel="0" collapsed="false">
      <c r="T52" s="139" t="n">
        <v>1780</v>
      </c>
      <c r="U52" s="65" t="n">
        <v>39</v>
      </c>
    </row>
    <row r="53" customFormat="false" ht="12.75" hidden="false" customHeight="false" outlineLevel="0" collapsed="false">
      <c r="T53" s="139" t="n">
        <v>1790</v>
      </c>
      <c r="U53" s="65" t="n">
        <v>38</v>
      </c>
    </row>
    <row r="54" customFormat="false" ht="12.75" hidden="false" customHeight="false" outlineLevel="0" collapsed="false">
      <c r="T54" s="139" t="n">
        <v>1800</v>
      </c>
      <c r="U54" s="65" t="n">
        <v>37</v>
      </c>
    </row>
    <row r="55" customFormat="false" ht="12.75" hidden="false" customHeight="false" outlineLevel="0" collapsed="false">
      <c r="T55" s="139" t="n">
        <v>1810</v>
      </c>
      <c r="U55" s="65" t="n">
        <v>36</v>
      </c>
    </row>
    <row r="56" customFormat="false" ht="12.75" hidden="false" customHeight="false" outlineLevel="0" collapsed="false">
      <c r="T56" s="139" t="n">
        <v>1830</v>
      </c>
      <c r="U56" s="65" t="n">
        <v>35</v>
      </c>
    </row>
    <row r="57" customFormat="false" ht="12.75" hidden="false" customHeight="false" outlineLevel="0" collapsed="false">
      <c r="T57" s="139" t="n">
        <v>1850</v>
      </c>
      <c r="U57" s="65" t="n">
        <v>34</v>
      </c>
    </row>
    <row r="58" customFormat="false" ht="12.75" hidden="false" customHeight="false" outlineLevel="0" collapsed="false">
      <c r="T58" s="139" t="n">
        <v>1870</v>
      </c>
      <c r="U58" s="65" t="n">
        <v>33</v>
      </c>
    </row>
    <row r="59" customFormat="false" ht="12.75" hidden="false" customHeight="false" outlineLevel="0" collapsed="false">
      <c r="T59" s="139" t="n">
        <v>1890</v>
      </c>
      <c r="U59" s="65" t="n">
        <v>32</v>
      </c>
    </row>
    <row r="60" customFormat="false" ht="12.75" hidden="false" customHeight="false" outlineLevel="0" collapsed="false">
      <c r="T60" s="139" t="n">
        <v>1910</v>
      </c>
      <c r="U60" s="65" t="n">
        <v>31</v>
      </c>
    </row>
    <row r="61" customFormat="false" ht="12.75" hidden="false" customHeight="false" outlineLevel="0" collapsed="false">
      <c r="T61" s="139" t="n">
        <v>1930</v>
      </c>
      <c r="U61" s="65" t="n">
        <v>30</v>
      </c>
    </row>
    <row r="62" customFormat="false" ht="12.75" hidden="false" customHeight="false" outlineLevel="0" collapsed="false">
      <c r="T62" s="139" t="n">
        <v>1950</v>
      </c>
      <c r="U62" s="65" t="n">
        <v>29</v>
      </c>
    </row>
    <row r="63" customFormat="false" ht="12.75" hidden="false" customHeight="false" outlineLevel="0" collapsed="false">
      <c r="T63" s="139" t="n">
        <v>1970</v>
      </c>
      <c r="U63" s="65" t="n">
        <v>28</v>
      </c>
    </row>
    <row r="64" customFormat="false" ht="12.75" hidden="false" customHeight="false" outlineLevel="0" collapsed="false">
      <c r="T64" s="139" t="n">
        <v>1990</v>
      </c>
      <c r="U64" s="65" t="n">
        <v>27</v>
      </c>
    </row>
    <row r="65" customFormat="false" ht="12.75" hidden="false" customHeight="false" outlineLevel="0" collapsed="false">
      <c r="T65" s="139" t="n">
        <v>2010</v>
      </c>
      <c r="U65" s="65" t="n">
        <v>26</v>
      </c>
    </row>
    <row r="66" customFormat="false" ht="12.75" hidden="false" customHeight="false" outlineLevel="0" collapsed="false">
      <c r="T66" s="139" t="n">
        <v>2030</v>
      </c>
      <c r="U66" s="65" t="n">
        <v>25</v>
      </c>
    </row>
    <row r="67" customFormat="false" ht="12.75" hidden="false" customHeight="false" outlineLevel="0" collapsed="false">
      <c r="T67" s="139" t="n">
        <v>2050</v>
      </c>
      <c r="U67" s="65" t="n">
        <v>24</v>
      </c>
    </row>
    <row r="68" customFormat="false" ht="12.75" hidden="false" customHeight="false" outlineLevel="0" collapsed="false">
      <c r="T68" s="139" t="n">
        <v>2070</v>
      </c>
      <c r="U68" s="65" t="n">
        <v>23</v>
      </c>
    </row>
    <row r="69" customFormat="false" ht="12.75" hidden="false" customHeight="false" outlineLevel="0" collapsed="false">
      <c r="T69" s="139" t="n">
        <v>2090</v>
      </c>
      <c r="U69" s="65" t="n">
        <v>22</v>
      </c>
    </row>
    <row r="70" customFormat="false" ht="12.75" hidden="false" customHeight="false" outlineLevel="0" collapsed="false">
      <c r="T70" s="139" t="n">
        <v>2110</v>
      </c>
      <c r="U70" s="65" t="n">
        <v>21</v>
      </c>
    </row>
    <row r="71" customFormat="false" ht="12.75" hidden="false" customHeight="false" outlineLevel="0" collapsed="false">
      <c r="T71" s="139" t="n">
        <v>2130</v>
      </c>
      <c r="U71" s="65" t="n">
        <v>20</v>
      </c>
    </row>
    <row r="72" customFormat="false" ht="12.75" hidden="false" customHeight="false" outlineLevel="0" collapsed="false">
      <c r="T72" s="139" t="n">
        <v>2150</v>
      </c>
      <c r="U72" s="65" t="n">
        <v>19</v>
      </c>
    </row>
    <row r="73" customFormat="false" ht="12.75" hidden="false" customHeight="false" outlineLevel="0" collapsed="false">
      <c r="T73" s="139" t="n">
        <v>2170</v>
      </c>
      <c r="U73" s="65" t="n">
        <v>18</v>
      </c>
    </row>
    <row r="74" customFormat="false" ht="12.75" hidden="false" customHeight="false" outlineLevel="0" collapsed="false">
      <c r="T74" s="139" t="n">
        <v>2190</v>
      </c>
      <c r="U74" s="65" t="n">
        <v>17</v>
      </c>
    </row>
    <row r="75" customFormat="false" ht="12.75" hidden="false" customHeight="false" outlineLevel="0" collapsed="false">
      <c r="T75" s="139" t="n">
        <v>2210</v>
      </c>
      <c r="U75" s="65" t="n">
        <v>16</v>
      </c>
    </row>
    <row r="76" customFormat="false" ht="12.75" hidden="false" customHeight="false" outlineLevel="0" collapsed="false">
      <c r="T76" s="139" t="n">
        <v>2240</v>
      </c>
      <c r="U76" s="65" t="n">
        <v>15</v>
      </c>
    </row>
    <row r="77" customFormat="false" ht="12.75" hidden="false" customHeight="false" outlineLevel="0" collapsed="false">
      <c r="T77" s="139" t="n">
        <v>2260</v>
      </c>
      <c r="U77" s="65" t="n">
        <v>14</v>
      </c>
    </row>
    <row r="78" customFormat="false" ht="12.75" hidden="false" customHeight="false" outlineLevel="0" collapsed="false">
      <c r="T78" s="139" t="n">
        <v>2280</v>
      </c>
      <c r="U78" s="65" t="n">
        <v>13</v>
      </c>
    </row>
    <row r="79" customFormat="false" ht="12.75" hidden="false" customHeight="false" outlineLevel="0" collapsed="false">
      <c r="T79" s="139" t="n">
        <v>2300</v>
      </c>
      <c r="U79" s="65" t="n">
        <v>12</v>
      </c>
    </row>
    <row r="80" customFormat="false" ht="12.75" hidden="false" customHeight="false" outlineLevel="0" collapsed="false">
      <c r="T80" s="139" t="n">
        <v>2320</v>
      </c>
      <c r="U80" s="65" t="n">
        <v>11</v>
      </c>
    </row>
    <row r="81" customFormat="false" ht="12.75" hidden="false" customHeight="false" outlineLevel="0" collapsed="false">
      <c r="T81" s="139" t="n">
        <v>2350</v>
      </c>
      <c r="U81" s="65" t="n">
        <v>10</v>
      </c>
    </row>
    <row r="82" customFormat="false" ht="12.75" hidden="false" customHeight="false" outlineLevel="0" collapsed="false">
      <c r="T82" s="139" t="n">
        <v>2380</v>
      </c>
      <c r="U82" s="65" t="n">
        <v>9</v>
      </c>
    </row>
    <row r="83" customFormat="false" ht="12.75" hidden="false" customHeight="false" outlineLevel="0" collapsed="false">
      <c r="T83" s="139" t="n">
        <v>2410</v>
      </c>
      <c r="U83" s="65" t="n">
        <v>8</v>
      </c>
    </row>
    <row r="84" customFormat="false" ht="12.75" hidden="false" customHeight="false" outlineLevel="0" collapsed="false">
      <c r="T84" s="139" t="n">
        <v>2440</v>
      </c>
      <c r="U84" s="65" t="n">
        <v>7</v>
      </c>
    </row>
    <row r="85" customFormat="false" ht="12.75" hidden="false" customHeight="false" outlineLevel="0" collapsed="false">
      <c r="T85" s="139" t="n">
        <v>2470</v>
      </c>
      <c r="U85" s="65" t="n">
        <v>6</v>
      </c>
    </row>
    <row r="86" customFormat="false" ht="12.75" hidden="false" customHeight="false" outlineLevel="0" collapsed="false">
      <c r="T86" s="139" t="n">
        <v>2500</v>
      </c>
      <c r="U86" s="65" t="n">
        <v>5</v>
      </c>
    </row>
    <row r="87" customFormat="false" ht="12.75" hidden="false" customHeight="false" outlineLevel="0" collapsed="false">
      <c r="T87" s="139" t="n">
        <v>2540</v>
      </c>
      <c r="U87" s="65" t="n">
        <v>4</v>
      </c>
    </row>
    <row r="88" customFormat="false" ht="12.75" hidden="false" customHeight="false" outlineLevel="0" collapsed="false">
      <c r="T88" s="139" t="n">
        <v>2580</v>
      </c>
      <c r="U88" s="65" t="n">
        <v>3</v>
      </c>
    </row>
    <row r="89" customFormat="false" ht="12.75" hidden="false" customHeight="false" outlineLevel="0" collapsed="false">
      <c r="T89" s="139" t="n">
        <v>2620</v>
      </c>
      <c r="U89" s="65" t="n">
        <v>2</v>
      </c>
    </row>
    <row r="90" customFormat="false" ht="12.75" hidden="false" customHeight="false" outlineLevel="0" collapsed="false">
      <c r="T90" s="139" t="n">
        <v>2660</v>
      </c>
      <c r="U90" s="65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F8:F22">
    <cfRule type="expression" priority="2" aboveAverage="0" equalAverage="0" bottom="0" percent="0" rank="0" text="" dxfId="7">
      <formula>AND(COUNTIF($F$8:$F$22,F8)&gt;1,NOT(ISBLANK(F8)))</formula>
    </cfRule>
    <cfRule type="expression" priority="3" aboveAverage="0" equalAverage="0" bottom="0" percent="0" rank="0" text="" dxfId="8">
      <formula>AND(COUNTIF($F$8:$F$22,F8)&gt;1,NOT(ISBLANK(F8)))</formula>
    </cfRule>
  </conditionalFormatting>
  <hyperlinks>
    <hyperlink ref="D3" location="'YARIŞMA PROGRAMI'!C7" display="110 Metre Engelli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100" zoomScalePageLayoutView="7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85"/>
    <col collapsed="false" customWidth="true" hidden="false" outlineLevel="0" max="2" min="2" style="57" width="9.99"/>
    <col collapsed="false" customWidth="true" hidden="false" outlineLevel="0" max="3" min="3" style="58" width="14.41"/>
    <col collapsed="false" customWidth="true" hidden="false" outlineLevel="0" max="4" min="4" style="59" width="22.14"/>
    <col collapsed="false" customWidth="true" hidden="false" outlineLevel="0" max="5" min="5" style="59" width="32.85"/>
    <col collapsed="false" customWidth="true" hidden="false" outlineLevel="0" max="6" min="6" style="60" width="17.42"/>
    <col collapsed="false" customWidth="true" hidden="false" outlineLevel="0" max="7" min="7" style="61" width="7.56"/>
    <col collapsed="false" customWidth="true" hidden="false" outlineLevel="0" max="8" min="8" style="58" width="2.13"/>
    <col collapsed="false" customWidth="true" hidden="false" outlineLevel="0" max="9" min="9" style="57" width="4.41"/>
    <col collapsed="false" customWidth="true" hidden="true" outlineLevel="0" max="10" min="10" style="57" width="16.42"/>
    <col collapsed="false" customWidth="true" hidden="false" outlineLevel="0" max="11" min="11" style="57" width="6.56"/>
    <col collapsed="false" customWidth="true" hidden="false" outlineLevel="0" max="12" min="12" style="62" width="12.42"/>
    <col collapsed="false" customWidth="true" hidden="false" outlineLevel="0" max="13" min="13" style="63" width="18.99"/>
    <col collapsed="false" customWidth="true" hidden="false" outlineLevel="0" max="14" min="14" style="63" width="39.7"/>
    <col collapsed="false" customWidth="true" hidden="false" outlineLevel="0" max="15" min="15" style="60" width="18.41"/>
    <col collapsed="false" customWidth="true" hidden="false" outlineLevel="0" max="16" min="16" style="58" width="7.7"/>
    <col collapsed="false" customWidth="true" hidden="false" outlineLevel="0" max="17" min="17" style="58" width="5.71"/>
    <col collapsed="false" customWidth="false" hidden="false" outlineLevel="0" max="19" min="18" style="58" width="9.14"/>
    <col collapsed="false" customWidth="false" hidden="true" outlineLevel="0" max="20" min="20" style="64" width="9.14"/>
    <col collapsed="false" customWidth="false" hidden="true" outlineLevel="0" max="21" min="21" style="65" width="9.14"/>
    <col collapsed="false" customWidth="false" hidden="false" outlineLevel="0" max="257" min="22" style="58" width="9.14"/>
  </cols>
  <sheetData>
    <row r="1" s="67" customFormat="true" ht="50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T1" s="68" t="n">
        <v>41514</v>
      </c>
      <c r="U1" s="69" t="n">
        <v>100</v>
      </c>
    </row>
    <row r="2" s="67" customFormat="true" ht="24.75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T2" s="68" t="n">
        <v>41564</v>
      </c>
      <c r="U2" s="69" t="n">
        <v>99</v>
      </c>
    </row>
    <row r="3" s="78" customFormat="true" ht="29.25" hidden="false" customHeight="true" outlineLevel="0" collapsed="false">
      <c r="A3" s="71" t="s">
        <v>387</v>
      </c>
      <c r="B3" s="71"/>
      <c r="C3" s="71"/>
      <c r="D3" s="72" t="s">
        <v>594</v>
      </c>
      <c r="E3" s="72"/>
      <c r="F3" s="73"/>
      <c r="G3" s="73"/>
      <c r="H3" s="74"/>
      <c r="I3" s="75"/>
      <c r="J3" s="75"/>
      <c r="K3" s="75"/>
      <c r="L3" s="75"/>
      <c r="M3" s="76" t="s">
        <v>389</v>
      </c>
      <c r="N3" s="77" t="s">
        <v>595</v>
      </c>
      <c r="O3" s="77"/>
      <c r="P3" s="77"/>
      <c r="T3" s="68" t="n">
        <v>41614</v>
      </c>
      <c r="U3" s="69" t="n">
        <v>98</v>
      </c>
    </row>
    <row r="4" s="78" customFormat="true" ht="17.25" hidden="false" customHeight="true" outlineLevel="0" collapsed="false">
      <c r="A4" s="79" t="s">
        <v>6</v>
      </c>
      <c r="B4" s="79"/>
      <c r="C4" s="79"/>
      <c r="D4" s="80" t="s">
        <v>7</v>
      </c>
      <c r="E4" s="80"/>
      <c r="F4" s="81"/>
      <c r="G4" s="82"/>
      <c r="H4" s="82"/>
      <c r="I4" s="82"/>
      <c r="J4" s="82"/>
      <c r="K4" s="82"/>
      <c r="L4" s="83"/>
      <c r="M4" s="84" t="s">
        <v>390</v>
      </c>
      <c r="N4" s="85" t="s">
        <v>596</v>
      </c>
      <c r="O4" s="85"/>
      <c r="P4" s="85"/>
      <c r="T4" s="68" t="n">
        <v>41664</v>
      </c>
      <c r="U4" s="69" t="n">
        <v>97</v>
      </c>
    </row>
    <row r="5" s="67" customFormat="true" ht="15" hidden="false" customHeight="true" outlineLevel="0" collapsed="false">
      <c r="A5" s="86"/>
      <c r="B5" s="86"/>
      <c r="C5" s="87"/>
      <c r="D5" s="88"/>
      <c r="E5" s="89"/>
      <c r="F5" s="90"/>
      <c r="G5" s="89"/>
      <c r="H5" s="89"/>
      <c r="I5" s="86"/>
      <c r="J5" s="86"/>
      <c r="K5" s="86"/>
      <c r="L5" s="91"/>
      <c r="M5" s="92"/>
      <c r="N5" s="93" t="n">
        <v>42178.6186021991</v>
      </c>
      <c r="O5" s="93"/>
      <c r="P5" s="93"/>
      <c r="T5" s="68" t="n">
        <v>41714</v>
      </c>
      <c r="U5" s="69" t="n">
        <v>96</v>
      </c>
    </row>
    <row r="6" s="98" customFormat="true" ht="18.75" hidden="false" customHeight="true" outlineLevel="0" collapsed="false">
      <c r="A6" s="94" t="s">
        <v>392</v>
      </c>
      <c r="B6" s="94" t="s">
        <v>393</v>
      </c>
      <c r="C6" s="95" t="s">
        <v>394</v>
      </c>
      <c r="D6" s="96" t="s">
        <v>395</v>
      </c>
      <c r="E6" s="96" t="s">
        <v>396</v>
      </c>
      <c r="F6" s="97" t="s">
        <v>397</v>
      </c>
      <c r="G6" s="96" t="s">
        <v>398</v>
      </c>
      <c r="I6" s="99" t="s">
        <v>399</v>
      </c>
      <c r="J6" s="100"/>
      <c r="K6" s="100"/>
      <c r="L6" s="100"/>
      <c r="M6" s="100"/>
      <c r="N6" s="100"/>
      <c r="O6" s="100"/>
      <c r="P6" s="101"/>
      <c r="T6" s="64" t="n">
        <v>41774</v>
      </c>
      <c r="U6" s="65" t="n">
        <v>95</v>
      </c>
    </row>
    <row r="7" customFormat="false" ht="26.25" hidden="false" customHeight="true" outlineLevel="0" collapsed="false">
      <c r="A7" s="94"/>
      <c r="B7" s="94"/>
      <c r="C7" s="95"/>
      <c r="D7" s="96"/>
      <c r="E7" s="96"/>
      <c r="F7" s="97"/>
      <c r="G7" s="96"/>
      <c r="H7" s="102"/>
      <c r="I7" s="103" t="s">
        <v>392</v>
      </c>
      <c r="J7" s="103" t="s">
        <v>400</v>
      </c>
      <c r="K7" s="103" t="s">
        <v>393</v>
      </c>
      <c r="L7" s="104" t="s">
        <v>401</v>
      </c>
      <c r="M7" s="105" t="s">
        <v>395</v>
      </c>
      <c r="N7" s="105" t="s">
        <v>396</v>
      </c>
      <c r="O7" s="106" t="s">
        <v>397</v>
      </c>
      <c r="P7" s="103" t="s">
        <v>402</v>
      </c>
      <c r="T7" s="64" t="n">
        <v>41834</v>
      </c>
      <c r="U7" s="65" t="n">
        <v>94</v>
      </c>
    </row>
    <row r="8" s="98" customFormat="true" ht="35.25" hidden="false" customHeight="true" outlineLevel="0" collapsed="false">
      <c r="A8" s="107" t="n">
        <v>1</v>
      </c>
      <c r="B8" s="108" t="n">
        <v>466</v>
      </c>
      <c r="C8" s="109" t="n">
        <v>35878</v>
      </c>
      <c r="D8" s="110" t="s">
        <v>98</v>
      </c>
      <c r="E8" s="111" t="s">
        <v>90</v>
      </c>
      <c r="F8" s="112" t="n">
        <v>61740</v>
      </c>
      <c r="G8" s="113" t="n">
        <v>17</v>
      </c>
      <c r="H8" s="114"/>
      <c r="I8" s="107" t="n">
        <v>1</v>
      </c>
      <c r="J8" s="115" t="s">
        <v>597</v>
      </c>
      <c r="K8" s="113" t="n">
        <v>521</v>
      </c>
      <c r="L8" s="109" t="n">
        <v>36507</v>
      </c>
      <c r="M8" s="116" t="s">
        <v>188</v>
      </c>
      <c r="N8" s="116" t="s">
        <v>182</v>
      </c>
      <c r="O8" s="112" t="n">
        <v>64711</v>
      </c>
      <c r="P8" s="117" t="n">
        <v>6</v>
      </c>
      <c r="T8" s="64" t="n">
        <v>41894</v>
      </c>
      <c r="U8" s="65" t="n">
        <v>93</v>
      </c>
    </row>
    <row r="9" s="98" customFormat="true" ht="35.25" hidden="false" customHeight="true" outlineLevel="0" collapsed="false">
      <c r="A9" s="107" t="n">
        <v>2</v>
      </c>
      <c r="B9" s="108" t="n">
        <v>543</v>
      </c>
      <c r="C9" s="109" t="n">
        <v>35800</v>
      </c>
      <c r="D9" s="110" t="s">
        <v>222</v>
      </c>
      <c r="E9" s="111" t="s">
        <v>217</v>
      </c>
      <c r="F9" s="112" t="n">
        <v>61835</v>
      </c>
      <c r="G9" s="113" t="n">
        <v>16</v>
      </c>
      <c r="H9" s="114"/>
      <c r="I9" s="107" t="n">
        <v>2</v>
      </c>
      <c r="J9" s="115" t="s">
        <v>598</v>
      </c>
      <c r="K9" s="113" t="n">
        <v>527</v>
      </c>
      <c r="L9" s="109" t="n">
        <v>36161</v>
      </c>
      <c r="M9" s="116" t="s">
        <v>204</v>
      </c>
      <c r="N9" s="116" t="s">
        <v>200</v>
      </c>
      <c r="O9" s="112" t="n">
        <v>64535</v>
      </c>
      <c r="P9" s="117" t="n">
        <v>5</v>
      </c>
      <c r="T9" s="64" t="n">
        <v>41954</v>
      </c>
      <c r="U9" s="65" t="n">
        <v>92</v>
      </c>
    </row>
    <row r="10" s="98" customFormat="true" ht="35.25" hidden="false" customHeight="true" outlineLevel="0" collapsed="false">
      <c r="A10" s="107" t="n">
        <v>3</v>
      </c>
      <c r="B10" s="108" t="n">
        <v>479</v>
      </c>
      <c r="C10" s="109" t="n">
        <v>36677</v>
      </c>
      <c r="D10" s="110" t="s">
        <v>119</v>
      </c>
      <c r="E10" s="111" t="s">
        <v>113</v>
      </c>
      <c r="F10" s="112" t="n">
        <v>62055</v>
      </c>
      <c r="G10" s="113" t="n">
        <v>15</v>
      </c>
      <c r="H10" s="114"/>
      <c r="I10" s="107" t="n">
        <v>3</v>
      </c>
      <c r="J10" s="115" t="s">
        <v>599</v>
      </c>
      <c r="K10" s="113" t="n">
        <v>543</v>
      </c>
      <c r="L10" s="109" t="n">
        <v>35800</v>
      </c>
      <c r="M10" s="116" t="s">
        <v>222</v>
      </c>
      <c r="N10" s="116" t="s">
        <v>217</v>
      </c>
      <c r="O10" s="112" t="n">
        <v>61835</v>
      </c>
      <c r="P10" s="117" t="n">
        <v>1</v>
      </c>
      <c r="T10" s="64" t="n">
        <v>42014</v>
      </c>
      <c r="U10" s="65" t="n">
        <v>91</v>
      </c>
    </row>
    <row r="11" s="98" customFormat="true" ht="35.25" hidden="false" customHeight="true" outlineLevel="0" collapsed="false">
      <c r="A11" s="107" t="n">
        <v>4</v>
      </c>
      <c r="B11" s="108" t="n">
        <v>557</v>
      </c>
      <c r="C11" s="109" t="n">
        <v>35922</v>
      </c>
      <c r="D11" s="110" t="s">
        <v>234</v>
      </c>
      <c r="E11" s="111" t="s">
        <v>231</v>
      </c>
      <c r="F11" s="112" t="n">
        <v>63315</v>
      </c>
      <c r="G11" s="113" t="n">
        <v>14</v>
      </c>
      <c r="H11" s="114"/>
      <c r="I11" s="107" t="n">
        <v>4</v>
      </c>
      <c r="J11" s="115" t="s">
        <v>600</v>
      </c>
      <c r="K11" s="113" t="n">
        <v>557</v>
      </c>
      <c r="L11" s="109" t="n">
        <v>35922</v>
      </c>
      <c r="M11" s="116" t="s">
        <v>234</v>
      </c>
      <c r="N11" s="116" t="s">
        <v>231</v>
      </c>
      <c r="O11" s="112" t="n">
        <v>63315</v>
      </c>
      <c r="P11" s="117" t="n">
        <v>2</v>
      </c>
      <c r="T11" s="64" t="n">
        <v>42084</v>
      </c>
      <c r="U11" s="65" t="n">
        <v>90</v>
      </c>
    </row>
    <row r="12" s="98" customFormat="true" ht="35.25" hidden="false" customHeight="true" outlineLevel="0" collapsed="false">
      <c r="A12" s="107" t="n">
        <v>5</v>
      </c>
      <c r="B12" s="108" t="n">
        <v>508</v>
      </c>
      <c r="C12" s="109" t="s">
        <v>161</v>
      </c>
      <c r="D12" s="110" t="s">
        <v>162</v>
      </c>
      <c r="E12" s="111" t="s">
        <v>155</v>
      </c>
      <c r="F12" s="112" t="n">
        <v>63769</v>
      </c>
      <c r="G12" s="113" t="n">
        <v>13</v>
      </c>
      <c r="H12" s="114"/>
      <c r="I12" s="107" t="n">
        <v>5</v>
      </c>
      <c r="J12" s="115" t="s">
        <v>601</v>
      </c>
      <c r="K12" s="113" t="n">
        <v>579</v>
      </c>
      <c r="L12" s="109" t="n">
        <v>35796</v>
      </c>
      <c r="M12" s="116" t="s">
        <v>278</v>
      </c>
      <c r="N12" s="116" t="s">
        <v>271</v>
      </c>
      <c r="O12" s="112" t="n">
        <v>64319</v>
      </c>
      <c r="P12" s="117" t="n">
        <v>4</v>
      </c>
      <c r="T12" s="64" t="n">
        <v>42154</v>
      </c>
      <c r="U12" s="65" t="n">
        <v>89</v>
      </c>
    </row>
    <row r="13" s="98" customFormat="true" ht="35.25" hidden="false" customHeight="true" outlineLevel="0" collapsed="false">
      <c r="A13" s="107" t="n">
        <v>6</v>
      </c>
      <c r="B13" s="108" t="n">
        <v>619</v>
      </c>
      <c r="C13" s="109" t="n">
        <v>36526</v>
      </c>
      <c r="D13" s="110" t="s">
        <v>335</v>
      </c>
      <c r="E13" s="111" t="s">
        <v>331</v>
      </c>
      <c r="F13" s="112" t="n">
        <v>64125</v>
      </c>
      <c r="G13" s="113" t="n">
        <v>12</v>
      </c>
      <c r="H13" s="114"/>
      <c r="I13" s="107" t="n">
        <v>6</v>
      </c>
      <c r="J13" s="115" t="s">
        <v>602</v>
      </c>
      <c r="K13" s="113" t="n">
        <v>596</v>
      </c>
      <c r="L13" s="109" t="n">
        <v>36841</v>
      </c>
      <c r="M13" s="116" t="s">
        <v>296</v>
      </c>
      <c r="N13" s="116" t="s">
        <v>292</v>
      </c>
      <c r="O13" s="112" t="n">
        <v>65079</v>
      </c>
      <c r="P13" s="117" t="n">
        <v>7</v>
      </c>
      <c r="T13" s="64" t="n">
        <v>42224</v>
      </c>
      <c r="U13" s="65" t="n">
        <v>88</v>
      </c>
    </row>
    <row r="14" s="98" customFormat="true" ht="35.25" hidden="false" customHeight="true" outlineLevel="0" collapsed="false">
      <c r="A14" s="107" t="n">
        <v>7</v>
      </c>
      <c r="B14" s="108" t="n">
        <v>650</v>
      </c>
      <c r="C14" s="109" t="n">
        <v>36799</v>
      </c>
      <c r="D14" s="110" t="s">
        <v>373</v>
      </c>
      <c r="E14" s="111" t="s">
        <v>368</v>
      </c>
      <c r="F14" s="112" t="n">
        <v>64149</v>
      </c>
      <c r="G14" s="113" t="n">
        <v>11</v>
      </c>
      <c r="H14" s="114"/>
      <c r="I14" s="107" t="n">
        <v>7</v>
      </c>
      <c r="J14" s="115" t="s">
        <v>603</v>
      </c>
      <c r="K14" s="113" t="n">
        <v>611</v>
      </c>
      <c r="L14" s="109" t="n">
        <v>36161</v>
      </c>
      <c r="M14" s="116" t="s">
        <v>315</v>
      </c>
      <c r="N14" s="116" t="s">
        <v>429</v>
      </c>
      <c r="O14" s="112" t="s">
        <v>604</v>
      </c>
      <c r="P14" s="117" t="s">
        <v>66</v>
      </c>
      <c r="T14" s="64" t="n">
        <v>42294</v>
      </c>
      <c r="U14" s="65" t="n">
        <v>87</v>
      </c>
    </row>
    <row r="15" s="98" customFormat="true" ht="35.25" hidden="false" customHeight="true" outlineLevel="0" collapsed="false">
      <c r="A15" s="107" t="n">
        <v>8</v>
      </c>
      <c r="B15" s="108" t="n">
        <v>579</v>
      </c>
      <c r="C15" s="109" t="n">
        <v>35796</v>
      </c>
      <c r="D15" s="110" t="s">
        <v>278</v>
      </c>
      <c r="E15" s="111" t="s">
        <v>271</v>
      </c>
      <c r="F15" s="112" t="n">
        <v>64319</v>
      </c>
      <c r="G15" s="113" t="n">
        <v>10</v>
      </c>
      <c r="H15" s="114"/>
      <c r="I15" s="107" t="n">
        <v>8</v>
      </c>
      <c r="J15" s="115" t="s">
        <v>605</v>
      </c>
      <c r="K15" s="113" t="n">
        <v>650</v>
      </c>
      <c r="L15" s="109" t="n">
        <v>36799</v>
      </c>
      <c r="M15" s="116" t="s">
        <v>373</v>
      </c>
      <c r="N15" s="116" t="s">
        <v>368</v>
      </c>
      <c r="O15" s="112" t="n">
        <v>64149</v>
      </c>
      <c r="P15" s="117" t="n">
        <v>3</v>
      </c>
      <c r="T15" s="64" t="n">
        <v>42364</v>
      </c>
      <c r="U15" s="65" t="n">
        <v>86</v>
      </c>
    </row>
    <row r="16" s="98" customFormat="true" ht="35.25" hidden="false" customHeight="true" outlineLevel="0" collapsed="false">
      <c r="A16" s="107" t="n">
        <v>9</v>
      </c>
      <c r="B16" s="108" t="n">
        <v>527</v>
      </c>
      <c r="C16" s="109" t="n">
        <v>36161</v>
      </c>
      <c r="D16" s="110" t="s">
        <v>204</v>
      </c>
      <c r="E16" s="111" t="s">
        <v>200</v>
      </c>
      <c r="F16" s="112" t="n">
        <v>64535</v>
      </c>
      <c r="G16" s="113" t="n">
        <v>9</v>
      </c>
      <c r="H16" s="114"/>
      <c r="I16" s="107" t="n">
        <v>9</v>
      </c>
      <c r="J16" s="115" t="s">
        <v>606</v>
      </c>
      <c r="K16" s="113"/>
      <c r="L16" s="109"/>
      <c r="M16" s="116"/>
      <c r="N16" s="116"/>
      <c r="O16" s="112"/>
      <c r="P16" s="117"/>
      <c r="T16" s="64" t="n">
        <v>42434</v>
      </c>
      <c r="U16" s="65" t="n">
        <v>85</v>
      </c>
    </row>
    <row r="17" s="98" customFormat="true" ht="35.25" hidden="false" customHeight="true" outlineLevel="0" collapsed="false">
      <c r="A17" s="107" t="n">
        <v>10</v>
      </c>
      <c r="B17" s="108" t="n">
        <v>521</v>
      </c>
      <c r="C17" s="109" t="n">
        <v>36507</v>
      </c>
      <c r="D17" s="110" t="s">
        <v>188</v>
      </c>
      <c r="E17" s="111" t="s">
        <v>182</v>
      </c>
      <c r="F17" s="112" t="n">
        <v>64711</v>
      </c>
      <c r="G17" s="113" t="n">
        <v>8</v>
      </c>
      <c r="H17" s="114"/>
      <c r="I17" s="107" t="n">
        <v>10</v>
      </c>
      <c r="J17" s="115" t="s">
        <v>607</v>
      </c>
      <c r="K17" s="113"/>
      <c r="L17" s="109"/>
      <c r="M17" s="116"/>
      <c r="N17" s="116"/>
      <c r="O17" s="112"/>
      <c r="P17" s="117"/>
      <c r="T17" s="64" t="n">
        <v>42504</v>
      </c>
      <c r="U17" s="65" t="n">
        <v>84</v>
      </c>
    </row>
    <row r="18" s="98" customFormat="true" ht="35.25" hidden="false" customHeight="true" outlineLevel="0" collapsed="false">
      <c r="A18" s="107" t="n">
        <v>11</v>
      </c>
      <c r="B18" s="108" t="n">
        <v>596</v>
      </c>
      <c r="C18" s="109" t="n">
        <v>36841</v>
      </c>
      <c r="D18" s="110" t="s">
        <v>296</v>
      </c>
      <c r="E18" s="111" t="s">
        <v>292</v>
      </c>
      <c r="F18" s="112" t="n">
        <v>65079</v>
      </c>
      <c r="G18" s="113" t="n">
        <v>7</v>
      </c>
      <c r="H18" s="114"/>
      <c r="I18" s="107" t="n">
        <v>11</v>
      </c>
      <c r="J18" s="115" t="s">
        <v>608</v>
      </c>
      <c r="K18" s="113"/>
      <c r="L18" s="109"/>
      <c r="M18" s="116"/>
      <c r="N18" s="116"/>
      <c r="O18" s="112"/>
      <c r="P18" s="117"/>
      <c r="T18" s="64" t="n">
        <v>42574</v>
      </c>
      <c r="U18" s="65" t="n">
        <v>83</v>
      </c>
    </row>
    <row r="19" s="98" customFormat="true" ht="35.25" hidden="false" customHeight="true" outlineLevel="0" collapsed="false">
      <c r="A19" s="107" t="n">
        <v>12</v>
      </c>
      <c r="B19" s="108" t="n">
        <v>449</v>
      </c>
      <c r="C19" s="109" t="n">
        <v>36328</v>
      </c>
      <c r="D19" s="110" t="s">
        <v>76</v>
      </c>
      <c r="E19" s="111" t="s">
        <v>69</v>
      </c>
      <c r="F19" s="112" t="n">
        <v>65194</v>
      </c>
      <c r="G19" s="113" t="n">
        <v>6</v>
      </c>
      <c r="H19" s="114"/>
      <c r="I19" s="107" t="n">
        <v>12</v>
      </c>
      <c r="J19" s="115" t="s">
        <v>609</v>
      </c>
      <c r="K19" s="113"/>
      <c r="L19" s="109"/>
      <c r="M19" s="116"/>
      <c r="N19" s="116"/>
      <c r="O19" s="112"/>
      <c r="P19" s="117"/>
      <c r="T19" s="64" t="n">
        <v>42654</v>
      </c>
      <c r="U19" s="65" t="n">
        <v>82</v>
      </c>
    </row>
    <row r="20" s="98" customFormat="true" ht="35.25" hidden="false" customHeight="true" outlineLevel="0" collapsed="false">
      <c r="A20" s="107" t="n">
        <v>13</v>
      </c>
      <c r="B20" s="108" t="n">
        <v>433</v>
      </c>
      <c r="C20" s="109" t="n">
        <v>35796</v>
      </c>
      <c r="D20" s="110" t="s">
        <v>41</v>
      </c>
      <c r="E20" s="111" t="s">
        <v>26</v>
      </c>
      <c r="F20" s="112" t="n">
        <v>65955</v>
      </c>
      <c r="G20" s="113" t="n">
        <v>5</v>
      </c>
      <c r="H20" s="114"/>
      <c r="I20" s="99" t="s">
        <v>416</v>
      </c>
      <c r="J20" s="100"/>
      <c r="K20" s="100"/>
      <c r="L20" s="100"/>
      <c r="M20" s="100"/>
      <c r="N20" s="100"/>
      <c r="O20" s="100"/>
      <c r="P20" s="101"/>
      <c r="T20" s="64" t="n">
        <v>42734</v>
      </c>
      <c r="U20" s="65" t="n">
        <v>81</v>
      </c>
    </row>
    <row r="21" s="98" customFormat="true" ht="35.25" hidden="false" customHeight="true" outlineLevel="0" collapsed="false">
      <c r="A21" s="107" t="n">
        <v>14</v>
      </c>
      <c r="B21" s="108" t="n">
        <v>637</v>
      </c>
      <c r="C21" s="109" t="n">
        <v>36266</v>
      </c>
      <c r="D21" s="110" t="s">
        <v>354</v>
      </c>
      <c r="E21" s="111" t="s">
        <v>347</v>
      </c>
      <c r="F21" s="112" t="n">
        <v>71282</v>
      </c>
      <c r="G21" s="113" t="n">
        <v>4</v>
      </c>
      <c r="H21" s="114"/>
      <c r="I21" s="103" t="s">
        <v>392</v>
      </c>
      <c r="J21" s="103" t="s">
        <v>400</v>
      </c>
      <c r="K21" s="103" t="s">
        <v>393</v>
      </c>
      <c r="L21" s="104" t="s">
        <v>401</v>
      </c>
      <c r="M21" s="105" t="s">
        <v>395</v>
      </c>
      <c r="N21" s="105" t="s">
        <v>396</v>
      </c>
      <c r="O21" s="106" t="s">
        <v>397</v>
      </c>
      <c r="P21" s="103" t="s">
        <v>402</v>
      </c>
      <c r="T21" s="64" t="n">
        <v>42814</v>
      </c>
      <c r="U21" s="65" t="n">
        <v>80</v>
      </c>
    </row>
    <row r="22" s="98" customFormat="true" ht="35.25" hidden="false" customHeight="true" outlineLevel="0" collapsed="false">
      <c r="A22" s="107" t="s">
        <v>66</v>
      </c>
      <c r="B22" s="108" t="n">
        <v>611</v>
      </c>
      <c r="C22" s="109" t="n">
        <v>36161</v>
      </c>
      <c r="D22" s="110" t="s">
        <v>315</v>
      </c>
      <c r="E22" s="111" t="s">
        <v>429</v>
      </c>
      <c r="F22" s="112" t="s">
        <v>604</v>
      </c>
      <c r="G22" s="113" t="n">
        <v>0</v>
      </c>
      <c r="H22" s="114"/>
      <c r="I22" s="107" t="n">
        <v>1</v>
      </c>
      <c r="J22" s="115" t="s">
        <v>610</v>
      </c>
      <c r="K22" s="113" t="n">
        <v>433</v>
      </c>
      <c r="L22" s="109" t="n">
        <v>35796</v>
      </c>
      <c r="M22" s="116" t="s">
        <v>41</v>
      </c>
      <c r="N22" s="116" t="s">
        <v>26</v>
      </c>
      <c r="O22" s="112" t="n">
        <v>65955</v>
      </c>
      <c r="P22" s="117" t="n">
        <v>6</v>
      </c>
      <c r="T22" s="64" t="n">
        <v>42894</v>
      </c>
      <c r="U22" s="65" t="n">
        <v>79</v>
      </c>
    </row>
    <row r="23" s="98" customFormat="true" ht="35.25" hidden="false" customHeight="true" outlineLevel="0" collapsed="false">
      <c r="A23" s="107" t="s">
        <v>66</v>
      </c>
      <c r="B23" s="108" t="n">
        <v>501</v>
      </c>
      <c r="C23" s="109" t="n">
        <v>35853</v>
      </c>
      <c r="D23" s="110" t="s">
        <v>139</v>
      </c>
      <c r="E23" s="111" t="s">
        <v>133</v>
      </c>
      <c r="F23" s="112" t="s">
        <v>604</v>
      </c>
      <c r="G23" s="113" t="n">
        <v>0</v>
      </c>
      <c r="H23" s="114"/>
      <c r="I23" s="107" t="n">
        <v>2</v>
      </c>
      <c r="J23" s="115" t="s">
        <v>611</v>
      </c>
      <c r="K23" s="113" t="n">
        <v>449</v>
      </c>
      <c r="L23" s="109" t="n">
        <v>36328</v>
      </c>
      <c r="M23" s="116" t="s">
        <v>76</v>
      </c>
      <c r="N23" s="116" t="s">
        <v>69</v>
      </c>
      <c r="O23" s="112" t="n">
        <v>65194</v>
      </c>
      <c r="P23" s="117" t="n">
        <v>5</v>
      </c>
      <c r="T23" s="64" t="n">
        <v>42974</v>
      </c>
      <c r="U23" s="65" t="n">
        <v>78</v>
      </c>
    </row>
    <row r="24" s="98" customFormat="true" ht="35.25" hidden="false" customHeight="true" outlineLevel="0" collapsed="false">
      <c r="A24" s="107" t="s">
        <v>66</v>
      </c>
      <c r="B24" s="108" t="n">
        <v>570</v>
      </c>
      <c r="C24" s="109" t="n">
        <v>36404</v>
      </c>
      <c r="D24" s="110" t="s">
        <v>256</v>
      </c>
      <c r="E24" s="111" t="s">
        <v>251</v>
      </c>
      <c r="F24" s="112" t="s">
        <v>604</v>
      </c>
      <c r="G24" s="113" t="n">
        <v>0</v>
      </c>
      <c r="H24" s="114"/>
      <c r="I24" s="107" t="n">
        <v>3</v>
      </c>
      <c r="J24" s="115" t="s">
        <v>612</v>
      </c>
      <c r="K24" s="113" t="n">
        <v>466</v>
      </c>
      <c r="L24" s="109" t="n">
        <v>35878</v>
      </c>
      <c r="M24" s="116" t="s">
        <v>98</v>
      </c>
      <c r="N24" s="116" t="s">
        <v>90</v>
      </c>
      <c r="O24" s="112" t="n">
        <v>61740</v>
      </c>
      <c r="P24" s="117" t="n">
        <v>1</v>
      </c>
      <c r="T24" s="64" t="n">
        <v>43054</v>
      </c>
      <c r="U24" s="65" t="n">
        <v>77</v>
      </c>
    </row>
    <row r="25" s="98" customFormat="true" ht="35.25" hidden="false" customHeight="true" outlineLevel="0" collapsed="false">
      <c r="A25" s="107"/>
      <c r="B25" s="108"/>
      <c r="C25" s="109"/>
      <c r="D25" s="110"/>
      <c r="E25" s="111"/>
      <c r="F25" s="112"/>
      <c r="G25" s="113"/>
      <c r="H25" s="114"/>
      <c r="I25" s="107" t="n">
        <v>4</v>
      </c>
      <c r="J25" s="115" t="s">
        <v>613</v>
      </c>
      <c r="K25" s="113" t="n">
        <v>479</v>
      </c>
      <c r="L25" s="109" t="n">
        <v>36677</v>
      </c>
      <c r="M25" s="116" t="s">
        <v>119</v>
      </c>
      <c r="N25" s="116" t="s">
        <v>113</v>
      </c>
      <c r="O25" s="112" t="n">
        <v>62055</v>
      </c>
      <c r="P25" s="117" t="n">
        <v>2</v>
      </c>
      <c r="T25" s="64" t="n">
        <v>43134</v>
      </c>
      <c r="U25" s="65" t="n">
        <v>76</v>
      </c>
    </row>
    <row r="26" s="98" customFormat="true" ht="35.25" hidden="false" customHeight="true" outlineLevel="0" collapsed="false">
      <c r="A26" s="107"/>
      <c r="B26" s="108"/>
      <c r="C26" s="109"/>
      <c r="D26" s="110"/>
      <c r="E26" s="111"/>
      <c r="F26" s="112"/>
      <c r="G26" s="113"/>
      <c r="H26" s="114"/>
      <c r="I26" s="107" t="n">
        <v>5</v>
      </c>
      <c r="J26" s="115" t="s">
        <v>614</v>
      </c>
      <c r="K26" s="113" t="n">
        <v>501</v>
      </c>
      <c r="L26" s="109" t="n">
        <v>35853</v>
      </c>
      <c r="M26" s="116" t="s">
        <v>139</v>
      </c>
      <c r="N26" s="116" t="s">
        <v>133</v>
      </c>
      <c r="O26" s="112" t="s">
        <v>604</v>
      </c>
      <c r="P26" s="117" t="s">
        <v>66</v>
      </c>
      <c r="T26" s="64" t="n">
        <v>43214</v>
      </c>
      <c r="U26" s="65" t="n">
        <v>75</v>
      </c>
    </row>
    <row r="27" s="98" customFormat="true" ht="35.25" hidden="false" customHeight="true" outlineLevel="0" collapsed="false">
      <c r="A27" s="107"/>
      <c r="B27" s="108"/>
      <c r="C27" s="109"/>
      <c r="D27" s="110"/>
      <c r="E27" s="111"/>
      <c r="F27" s="112"/>
      <c r="G27" s="113"/>
      <c r="H27" s="114"/>
      <c r="I27" s="107" t="n">
        <v>6</v>
      </c>
      <c r="J27" s="115" t="s">
        <v>615</v>
      </c>
      <c r="K27" s="113" t="n">
        <v>508</v>
      </c>
      <c r="L27" s="109" t="s">
        <v>161</v>
      </c>
      <c r="M27" s="116" t="s">
        <v>162</v>
      </c>
      <c r="N27" s="116" t="s">
        <v>155</v>
      </c>
      <c r="O27" s="112" t="n">
        <v>63769</v>
      </c>
      <c r="P27" s="117" t="n">
        <v>3</v>
      </c>
      <c r="T27" s="64" t="n">
        <v>43314</v>
      </c>
      <c r="U27" s="65" t="n">
        <v>74</v>
      </c>
    </row>
    <row r="28" s="98" customFormat="true" ht="35.25" hidden="false" customHeight="true" outlineLevel="0" collapsed="false">
      <c r="A28" s="107"/>
      <c r="B28" s="108"/>
      <c r="C28" s="109"/>
      <c r="D28" s="110"/>
      <c r="E28" s="111"/>
      <c r="F28" s="112"/>
      <c r="G28" s="113"/>
      <c r="H28" s="114"/>
      <c r="I28" s="107" t="n">
        <v>7</v>
      </c>
      <c r="J28" s="115" t="s">
        <v>616</v>
      </c>
      <c r="K28" s="113" t="n">
        <v>570</v>
      </c>
      <c r="L28" s="109" t="n">
        <v>36404</v>
      </c>
      <c r="M28" s="116" t="s">
        <v>256</v>
      </c>
      <c r="N28" s="116" t="s">
        <v>251</v>
      </c>
      <c r="O28" s="112" t="s">
        <v>604</v>
      </c>
      <c r="P28" s="117" t="s">
        <v>66</v>
      </c>
      <c r="T28" s="64" t="n">
        <v>43414</v>
      </c>
      <c r="U28" s="65" t="n">
        <v>73</v>
      </c>
    </row>
    <row r="29" s="98" customFormat="true" ht="35.25" hidden="false" customHeight="true" outlineLevel="0" collapsed="false">
      <c r="A29" s="107"/>
      <c r="B29" s="108"/>
      <c r="C29" s="109"/>
      <c r="D29" s="110"/>
      <c r="E29" s="111"/>
      <c r="F29" s="112"/>
      <c r="G29" s="113"/>
      <c r="H29" s="114"/>
      <c r="I29" s="107" t="n">
        <v>8</v>
      </c>
      <c r="J29" s="115" t="s">
        <v>617</v>
      </c>
      <c r="K29" s="113" t="n">
        <v>619</v>
      </c>
      <c r="L29" s="109" t="n">
        <v>36526</v>
      </c>
      <c r="M29" s="116" t="s">
        <v>335</v>
      </c>
      <c r="N29" s="116" t="s">
        <v>331</v>
      </c>
      <c r="O29" s="112" t="n">
        <v>64125</v>
      </c>
      <c r="P29" s="117" t="n">
        <v>4</v>
      </c>
      <c r="T29" s="64" t="n">
        <v>43514</v>
      </c>
      <c r="U29" s="65" t="n">
        <v>72</v>
      </c>
    </row>
    <row r="30" s="98" customFormat="true" ht="35.25" hidden="false" customHeight="true" outlineLevel="0" collapsed="false">
      <c r="A30" s="107"/>
      <c r="B30" s="108"/>
      <c r="C30" s="109"/>
      <c r="D30" s="110"/>
      <c r="E30" s="111"/>
      <c r="F30" s="112"/>
      <c r="G30" s="113"/>
      <c r="H30" s="114"/>
      <c r="I30" s="107" t="n">
        <v>9</v>
      </c>
      <c r="J30" s="115" t="s">
        <v>618</v>
      </c>
      <c r="K30" s="113" t="n">
        <v>637</v>
      </c>
      <c r="L30" s="109" t="n">
        <v>36266</v>
      </c>
      <c r="M30" s="116" t="s">
        <v>354</v>
      </c>
      <c r="N30" s="116" t="s">
        <v>347</v>
      </c>
      <c r="O30" s="112" t="n">
        <v>71282</v>
      </c>
      <c r="P30" s="117" t="n">
        <v>7</v>
      </c>
      <c r="T30" s="64" t="n">
        <v>43614</v>
      </c>
      <c r="U30" s="65" t="n">
        <v>71</v>
      </c>
    </row>
    <row r="31" s="98" customFormat="true" ht="35.25" hidden="false" customHeight="true" outlineLevel="0" collapsed="false">
      <c r="A31" s="107"/>
      <c r="B31" s="108"/>
      <c r="C31" s="109"/>
      <c r="D31" s="110"/>
      <c r="E31" s="111"/>
      <c r="F31" s="112"/>
      <c r="G31" s="113"/>
      <c r="H31" s="114"/>
      <c r="I31" s="107" t="n">
        <v>10</v>
      </c>
      <c r="J31" s="115" t="s">
        <v>619</v>
      </c>
      <c r="K31" s="113"/>
      <c r="L31" s="109"/>
      <c r="M31" s="116"/>
      <c r="N31" s="116"/>
      <c r="O31" s="112"/>
      <c r="P31" s="117"/>
      <c r="T31" s="64" t="n">
        <v>43714</v>
      </c>
      <c r="U31" s="65" t="n">
        <v>70</v>
      </c>
    </row>
    <row r="32" s="98" customFormat="true" ht="35.25" hidden="false" customHeight="true" outlineLevel="0" collapsed="false">
      <c r="A32" s="107"/>
      <c r="B32" s="108"/>
      <c r="C32" s="109"/>
      <c r="D32" s="110"/>
      <c r="E32" s="111"/>
      <c r="F32" s="112"/>
      <c r="G32" s="113"/>
      <c r="H32" s="114"/>
      <c r="I32" s="107" t="n">
        <v>11</v>
      </c>
      <c r="J32" s="115" t="s">
        <v>620</v>
      </c>
      <c r="K32" s="113"/>
      <c r="L32" s="109"/>
      <c r="M32" s="116"/>
      <c r="N32" s="116"/>
      <c r="O32" s="112"/>
      <c r="P32" s="117"/>
      <c r="T32" s="64" t="n">
        <v>43834</v>
      </c>
      <c r="U32" s="65" t="n">
        <v>69</v>
      </c>
    </row>
    <row r="33" s="98" customFormat="true" ht="35.25" hidden="false" customHeight="true" outlineLevel="0" collapsed="false">
      <c r="A33" s="107"/>
      <c r="B33" s="108"/>
      <c r="C33" s="109"/>
      <c r="D33" s="110"/>
      <c r="E33" s="111"/>
      <c r="F33" s="112"/>
      <c r="G33" s="113"/>
      <c r="H33" s="114"/>
      <c r="I33" s="107" t="n">
        <v>12</v>
      </c>
      <c r="J33" s="115" t="s">
        <v>621</v>
      </c>
      <c r="K33" s="113"/>
      <c r="L33" s="109"/>
      <c r="M33" s="116"/>
      <c r="N33" s="116"/>
      <c r="O33" s="112"/>
      <c r="P33" s="117"/>
      <c r="T33" s="64" t="n">
        <v>43954</v>
      </c>
      <c r="U33" s="65" t="n">
        <v>68</v>
      </c>
    </row>
    <row r="34" s="98" customFormat="true" ht="35.25" hidden="false" customHeight="true" outlineLevel="0" collapsed="false">
      <c r="A34" s="107"/>
      <c r="B34" s="108"/>
      <c r="C34" s="109"/>
      <c r="D34" s="110"/>
      <c r="E34" s="111"/>
      <c r="F34" s="112"/>
      <c r="G34" s="113"/>
      <c r="H34" s="114"/>
      <c r="I34" s="99" t="s">
        <v>417</v>
      </c>
      <c r="J34" s="100"/>
      <c r="K34" s="100"/>
      <c r="L34" s="100"/>
      <c r="M34" s="100"/>
      <c r="N34" s="100"/>
      <c r="O34" s="100"/>
      <c r="P34" s="101"/>
      <c r="T34" s="64" t="n">
        <v>44074</v>
      </c>
      <c r="U34" s="65" t="n">
        <v>67</v>
      </c>
    </row>
    <row r="35" s="98" customFormat="true" ht="35.25" hidden="false" customHeight="true" outlineLevel="0" collapsed="false">
      <c r="A35" s="107"/>
      <c r="B35" s="108"/>
      <c r="C35" s="109"/>
      <c r="D35" s="110"/>
      <c r="E35" s="111"/>
      <c r="F35" s="112"/>
      <c r="G35" s="113"/>
      <c r="H35" s="114"/>
      <c r="I35" s="103" t="s">
        <v>392</v>
      </c>
      <c r="J35" s="103" t="s">
        <v>400</v>
      </c>
      <c r="K35" s="103" t="s">
        <v>393</v>
      </c>
      <c r="L35" s="104" t="s">
        <v>401</v>
      </c>
      <c r="M35" s="105" t="s">
        <v>395</v>
      </c>
      <c r="N35" s="105" t="s">
        <v>396</v>
      </c>
      <c r="O35" s="106" t="s">
        <v>397</v>
      </c>
      <c r="P35" s="103" t="s">
        <v>402</v>
      </c>
      <c r="T35" s="64" t="n">
        <v>44194</v>
      </c>
      <c r="U35" s="65" t="n">
        <v>66</v>
      </c>
    </row>
    <row r="36" s="98" customFormat="true" ht="35.25" hidden="false" customHeight="true" outlineLevel="0" collapsed="false">
      <c r="A36" s="107"/>
      <c r="B36" s="108"/>
      <c r="C36" s="109"/>
      <c r="D36" s="110"/>
      <c r="E36" s="111"/>
      <c r="F36" s="112"/>
      <c r="G36" s="113"/>
      <c r="H36" s="114"/>
      <c r="I36" s="107" t="n">
        <v>1</v>
      </c>
      <c r="J36" s="115" t="s">
        <v>622</v>
      </c>
      <c r="K36" s="113"/>
      <c r="L36" s="109"/>
      <c r="M36" s="116"/>
      <c r="N36" s="116"/>
      <c r="O36" s="112"/>
      <c r="P36" s="117"/>
      <c r="T36" s="64" t="n">
        <v>44314</v>
      </c>
      <c r="U36" s="65" t="n">
        <v>65</v>
      </c>
    </row>
    <row r="37" s="98" customFormat="true" ht="35.25" hidden="false" customHeight="true" outlineLevel="0" collapsed="false">
      <c r="A37" s="107"/>
      <c r="B37" s="108"/>
      <c r="C37" s="109"/>
      <c r="D37" s="110"/>
      <c r="E37" s="111"/>
      <c r="F37" s="112"/>
      <c r="G37" s="113"/>
      <c r="H37" s="114"/>
      <c r="I37" s="107" t="n">
        <v>2</v>
      </c>
      <c r="J37" s="115" t="s">
        <v>623</v>
      </c>
      <c r="K37" s="113"/>
      <c r="L37" s="109"/>
      <c r="M37" s="116"/>
      <c r="N37" s="116"/>
      <c r="O37" s="112"/>
      <c r="P37" s="117"/>
      <c r="T37" s="64" t="n">
        <v>44434</v>
      </c>
      <c r="U37" s="65" t="n">
        <v>64</v>
      </c>
    </row>
    <row r="38" s="98" customFormat="true" ht="35.25" hidden="false" customHeight="true" outlineLevel="0" collapsed="false">
      <c r="A38" s="107"/>
      <c r="B38" s="108"/>
      <c r="C38" s="109"/>
      <c r="D38" s="110"/>
      <c r="E38" s="111"/>
      <c r="F38" s="112"/>
      <c r="G38" s="113"/>
      <c r="H38" s="114"/>
      <c r="I38" s="107" t="n">
        <v>3</v>
      </c>
      <c r="J38" s="115" t="s">
        <v>624</v>
      </c>
      <c r="K38" s="113"/>
      <c r="L38" s="109"/>
      <c r="M38" s="116"/>
      <c r="N38" s="116"/>
      <c r="O38" s="112"/>
      <c r="P38" s="117"/>
      <c r="T38" s="64" t="n">
        <v>44554</v>
      </c>
      <c r="U38" s="65" t="n">
        <v>63</v>
      </c>
    </row>
    <row r="39" s="98" customFormat="true" ht="35.25" hidden="false" customHeight="true" outlineLevel="0" collapsed="false">
      <c r="A39" s="107"/>
      <c r="B39" s="108"/>
      <c r="C39" s="109"/>
      <c r="D39" s="110"/>
      <c r="E39" s="111"/>
      <c r="F39" s="112"/>
      <c r="G39" s="113"/>
      <c r="H39" s="114"/>
      <c r="I39" s="107" t="n">
        <v>4</v>
      </c>
      <c r="J39" s="115" t="s">
        <v>625</v>
      </c>
      <c r="K39" s="113"/>
      <c r="L39" s="109"/>
      <c r="M39" s="116"/>
      <c r="N39" s="116"/>
      <c r="O39" s="112"/>
      <c r="P39" s="117"/>
      <c r="T39" s="64" t="n">
        <v>44674</v>
      </c>
      <c r="U39" s="65" t="n">
        <v>62</v>
      </c>
    </row>
    <row r="40" s="98" customFormat="true" ht="35.25" hidden="false" customHeight="true" outlineLevel="0" collapsed="false">
      <c r="A40" s="107"/>
      <c r="B40" s="108"/>
      <c r="C40" s="109"/>
      <c r="D40" s="110"/>
      <c r="E40" s="111"/>
      <c r="F40" s="112"/>
      <c r="G40" s="113"/>
      <c r="H40" s="114"/>
      <c r="I40" s="107" t="n">
        <v>5</v>
      </c>
      <c r="J40" s="115" t="s">
        <v>626</v>
      </c>
      <c r="K40" s="113"/>
      <c r="L40" s="109"/>
      <c r="M40" s="116"/>
      <c r="N40" s="116"/>
      <c r="O40" s="112"/>
      <c r="P40" s="117"/>
      <c r="T40" s="64" t="n">
        <v>44794</v>
      </c>
      <c r="U40" s="65" t="n">
        <v>61</v>
      </c>
    </row>
    <row r="41" s="98" customFormat="true" ht="35.25" hidden="false" customHeight="true" outlineLevel="0" collapsed="false">
      <c r="A41" s="107"/>
      <c r="B41" s="108"/>
      <c r="C41" s="109"/>
      <c r="D41" s="110"/>
      <c r="E41" s="111"/>
      <c r="F41" s="112"/>
      <c r="G41" s="113"/>
      <c r="H41" s="114"/>
      <c r="I41" s="107" t="n">
        <v>6</v>
      </c>
      <c r="J41" s="115" t="s">
        <v>627</v>
      </c>
      <c r="K41" s="113"/>
      <c r="L41" s="109"/>
      <c r="M41" s="116"/>
      <c r="N41" s="116"/>
      <c r="O41" s="112"/>
      <c r="P41" s="117"/>
      <c r="T41" s="64" t="n">
        <v>44914</v>
      </c>
      <c r="U41" s="65" t="n">
        <v>60</v>
      </c>
    </row>
    <row r="42" s="98" customFormat="true" ht="35.25" hidden="false" customHeight="true" outlineLevel="0" collapsed="false">
      <c r="A42" s="107"/>
      <c r="B42" s="108"/>
      <c r="C42" s="109"/>
      <c r="D42" s="110"/>
      <c r="E42" s="111"/>
      <c r="F42" s="112"/>
      <c r="G42" s="113"/>
      <c r="H42" s="114"/>
      <c r="I42" s="107" t="n">
        <v>7</v>
      </c>
      <c r="J42" s="115" t="s">
        <v>628</v>
      </c>
      <c r="K42" s="113"/>
      <c r="L42" s="109"/>
      <c r="M42" s="116"/>
      <c r="N42" s="116"/>
      <c r="O42" s="112"/>
      <c r="P42" s="117"/>
      <c r="T42" s="64" t="n">
        <v>45064</v>
      </c>
      <c r="U42" s="65" t="n">
        <v>59</v>
      </c>
    </row>
    <row r="43" s="98" customFormat="true" ht="35.25" hidden="false" customHeight="true" outlineLevel="0" collapsed="false">
      <c r="A43" s="107"/>
      <c r="B43" s="108"/>
      <c r="C43" s="109"/>
      <c r="D43" s="110"/>
      <c r="E43" s="111"/>
      <c r="F43" s="112"/>
      <c r="G43" s="113"/>
      <c r="H43" s="114"/>
      <c r="I43" s="107" t="n">
        <v>8</v>
      </c>
      <c r="J43" s="115" t="s">
        <v>629</v>
      </c>
      <c r="K43" s="113"/>
      <c r="L43" s="109"/>
      <c r="M43" s="116"/>
      <c r="N43" s="116"/>
      <c r="O43" s="112"/>
      <c r="P43" s="117"/>
      <c r="T43" s="64" t="n">
        <v>45214</v>
      </c>
      <c r="U43" s="65" t="n">
        <v>58</v>
      </c>
    </row>
    <row r="44" s="98" customFormat="true" ht="35.25" hidden="false" customHeight="true" outlineLevel="0" collapsed="false">
      <c r="A44" s="107"/>
      <c r="B44" s="108"/>
      <c r="C44" s="109"/>
      <c r="D44" s="110"/>
      <c r="E44" s="111"/>
      <c r="F44" s="112"/>
      <c r="G44" s="113"/>
      <c r="H44" s="114"/>
      <c r="I44" s="107" t="n">
        <v>9</v>
      </c>
      <c r="J44" s="115" t="s">
        <v>630</v>
      </c>
      <c r="K44" s="113"/>
      <c r="L44" s="109"/>
      <c r="M44" s="116"/>
      <c r="N44" s="116"/>
      <c r="O44" s="112"/>
      <c r="P44" s="117"/>
      <c r="T44" s="64" t="n">
        <v>45364</v>
      </c>
      <c r="U44" s="65" t="n">
        <v>57</v>
      </c>
    </row>
    <row r="45" s="98" customFormat="true" ht="35.25" hidden="false" customHeight="true" outlineLevel="0" collapsed="false">
      <c r="A45" s="107"/>
      <c r="B45" s="108"/>
      <c r="C45" s="109"/>
      <c r="D45" s="110"/>
      <c r="E45" s="111"/>
      <c r="F45" s="112"/>
      <c r="G45" s="113"/>
      <c r="H45" s="114"/>
      <c r="I45" s="107" t="n">
        <v>10</v>
      </c>
      <c r="J45" s="115" t="s">
        <v>631</v>
      </c>
      <c r="K45" s="113"/>
      <c r="L45" s="109"/>
      <c r="M45" s="116"/>
      <c r="N45" s="116"/>
      <c r="O45" s="112"/>
      <c r="P45" s="117"/>
      <c r="T45" s="64" t="n">
        <v>45514</v>
      </c>
      <c r="U45" s="65" t="n">
        <v>56</v>
      </c>
    </row>
    <row r="46" s="98" customFormat="true" ht="35.25" hidden="false" customHeight="true" outlineLevel="0" collapsed="false">
      <c r="A46" s="107"/>
      <c r="B46" s="108"/>
      <c r="C46" s="109"/>
      <c r="D46" s="110"/>
      <c r="E46" s="111"/>
      <c r="F46" s="112"/>
      <c r="G46" s="113"/>
      <c r="H46" s="114"/>
      <c r="I46" s="107" t="n">
        <v>11</v>
      </c>
      <c r="J46" s="115" t="s">
        <v>632</v>
      </c>
      <c r="K46" s="113"/>
      <c r="L46" s="109"/>
      <c r="M46" s="116"/>
      <c r="N46" s="116"/>
      <c r="O46" s="112"/>
      <c r="P46" s="117"/>
      <c r="T46" s="64" t="n">
        <v>45664</v>
      </c>
      <c r="U46" s="65" t="n">
        <v>55</v>
      </c>
    </row>
    <row r="47" s="98" customFormat="true" ht="35.25" hidden="false" customHeight="true" outlineLevel="0" collapsed="false">
      <c r="A47" s="107"/>
      <c r="B47" s="108"/>
      <c r="C47" s="109"/>
      <c r="D47" s="110"/>
      <c r="E47" s="111"/>
      <c r="F47" s="112"/>
      <c r="G47" s="113"/>
      <c r="H47" s="114"/>
      <c r="I47" s="107" t="n">
        <v>12</v>
      </c>
      <c r="J47" s="115" t="s">
        <v>633</v>
      </c>
      <c r="K47" s="113"/>
      <c r="L47" s="109"/>
      <c r="M47" s="116"/>
      <c r="N47" s="116"/>
      <c r="O47" s="112"/>
      <c r="P47" s="117"/>
      <c r="T47" s="64" t="n">
        <v>45814</v>
      </c>
      <c r="U47" s="65" t="n">
        <v>54</v>
      </c>
    </row>
    <row r="48" customFormat="false" ht="7.5" hidden="false" customHeight="true" outlineLevel="0" collapsed="false">
      <c r="A48" s="118"/>
      <c r="B48" s="118"/>
      <c r="C48" s="119"/>
      <c r="D48" s="120"/>
      <c r="E48" s="121"/>
      <c r="F48" s="122"/>
      <c r="G48" s="123"/>
      <c r="I48" s="124"/>
      <c r="J48" s="125"/>
      <c r="K48" s="126"/>
      <c r="L48" s="127"/>
      <c r="M48" s="128"/>
      <c r="N48" s="128"/>
      <c r="O48" s="129"/>
      <c r="P48" s="126"/>
      <c r="T48" s="64" t="n">
        <v>52614</v>
      </c>
      <c r="U48" s="65" t="n">
        <v>39</v>
      </c>
    </row>
    <row r="49" customFormat="false" ht="14.25" hidden="false" customHeight="true" outlineLevel="0" collapsed="false">
      <c r="A49" s="130" t="s">
        <v>418</v>
      </c>
      <c r="B49" s="130"/>
      <c r="C49" s="130"/>
      <c r="D49" s="131"/>
      <c r="E49" s="132" t="s">
        <v>419</v>
      </c>
      <c r="F49" s="133" t="s">
        <v>420</v>
      </c>
      <c r="G49" s="57"/>
      <c r="H49" s="134" t="s">
        <v>421</v>
      </c>
      <c r="I49" s="134"/>
      <c r="J49" s="134"/>
      <c r="K49" s="134"/>
      <c r="M49" s="135" t="s">
        <v>422</v>
      </c>
      <c r="N49" s="136" t="s">
        <v>422</v>
      </c>
      <c r="O49" s="137" t="s">
        <v>422</v>
      </c>
      <c r="P49" s="130"/>
      <c r="Q49" s="138"/>
      <c r="T49" s="64" t="n">
        <v>52814</v>
      </c>
      <c r="U49" s="65" t="n">
        <v>38</v>
      </c>
    </row>
    <row r="50" customFormat="false" ht="12.75" hidden="false" customHeight="false" outlineLevel="0" collapsed="false">
      <c r="T50" s="64" t="n">
        <v>53014</v>
      </c>
      <c r="U50" s="65" t="n">
        <v>37</v>
      </c>
    </row>
    <row r="51" customFormat="false" ht="12.75" hidden="false" customHeight="false" outlineLevel="0" collapsed="false">
      <c r="T51" s="64" t="n">
        <v>53214</v>
      </c>
      <c r="U51" s="65" t="n">
        <v>36</v>
      </c>
    </row>
    <row r="52" customFormat="false" ht="12.75" hidden="false" customHeight="false" outlineLevel="0" collapsed="false">
      <c r="T52" s="64" t="n">
        <v>53514</v>
      </c>
      <c r="U52" s="65" t="n">
        <v>35</v>
      </c>
    </row>
    <row r="53" customFormat="false" ht="12.75" hidden="false" customHeight="false" outlineLevel="0" collapsed="false">
      <c r="T53" s="64" t="n">
        <v>53814</v>
      </c>
      <c r="U53" s="65" t="n">
        <v>34</v>
      </c>
    </row>
    <row r="54" customFormat="false" ht="12.75" hidden="false" customHeight="false" outlineLevel="0" collapsed="false">
      <c r="T54" s="64" t="n">
        <v>54114</v>
      </c>
      <c r="U54" s="65" t="n">
        <v>33</v>
      </c>
    </row>
    <row r="55" customFormat="false" ht="12.75" hidden="false" customHeight="false" outlineLevel="0" collapsed="false">
      <c r="T55" s="64" t="n">
        <v>54414</v>
      </c>
      <c r="U55" s="65" t="n">
        <v>32</v>
      </c>
    </row>
    <row r="56" customFormat="false" ht="12.75" hidden="false" customHeight="false" outlineLevel="0" collapsed="false">
      <c r="T56" s="64" t="n">
        <v>54814</v>
      </c>
      <c r="U56" s="65" t="n">
        <v>31</v>
      </c>
    </row>
    <row r="57" customFormat="false" ht="12.75" hidden="false" customHeight="false" outlineLevel="0" collapsed="false">
      <c r="T57" s="64" t="n">
        <v>55214</v>
      </c>
      <c r="U57" s="65" t="n">
        <v>30</v>
      </c>
    </row>
    <row r="58" customFormat="false" ht="12.75" hidden="false" customHeight="false" outlineLevel="0" collapsed="false">
      <c r="T58" s="64" t="n">
        <v>55614</v>
      </c>
      <c r="U58" s="65" t="n">
        <v>29</v>
      </c>
    </row>
    <row r="59" customFormat="false" ht="12.75" hidden="false" customHeight="false" outlineLevel="0" collapsed="false">
      <c r="T59" s="64" t="n">
        <v>60014</v>
      </c>
      <c r="U59" s="65" t="n">
        <v>28</v>
      </c>
    </row>
    <row r="60" customFormat="false" ht="12.75" hidden="false" customHeight="false" outlineLevel="0" collapsed="false">
      <c r="T60" s="64" t="n">
        <v>60414</v>
      </c>
      <c r="U60" s="65" t="n">
        <v>27</v>
      </c>
    </row>
    <row r="61" customFormat="false" ht="12.75" hidden="false" customHeight="false" outlineLevel="0" collapsed="false">
      <c r="T61" s="64" t="n">
        <v>60814</v>
      </c>
      <c r="U61" s="65" t="n">
        <v>26</v>
      </c>
    </row>
    <row r="62" customFormat="false" ht="12.75" hidden="false" customHeight="false" outlineLevel="0" collapsed="false">
      <c r="T62" s="64" t="n">
        <v>61214</v>
      </c>
      <c r="U62" s="65" t="n">
        <v>25</v>
      </c>
    </row>
    <row r="63" customFormat="false" ht="12.75" hidden="false" customHeight="false" outlineLevel="0" collapsed="false">
      <c r="T63" s="64" t="n">
        <v>61614</v>
      </c>
      <c r="U63" s="65" t="n">
        <v>24</v>
      </c>
    </row>
    <row r="64" customFormat="false" ht="12.75" hidden="false" customHeight="false" outlineLevel="0" collapsed="false">
      <c r="T64" s="64" t="n">
        <v>62014</v>
      </c>
      <c r="U64" s="65" t="n">
        <v>23</v>
      </c>
    </row>
    <row r="65" customFormat="false" ht="12.75" hidden="false" customHeight="false" outlineLevel="0" collapsed="false">
      <c r="T65" s="64" t="n">
        <v>62414</v>
      </c>
      <c r="U65" s="65" t="n">
        <v>22</v>
      </c>
    </row>
    <row r="66" customFormat="false" ht="12.75" hidden="false" customHeight="false" outlineLevel="0" collapsed="false">
      <c r="T66" s="64" t="n">
        <v>62814</v>
      </c>
      <c r="U66" s="65" t="n">
        <v>21</v>
      </c>
    </row>
    <row r="67" customFormat="false" ht="12.75" hidden="false" customHeight="false" outlineLevel="0" collapsed="false">
      <c r="T67" s="64" t="n">
        <v>63214</v>
      </c>
      <c r="U67" s="65" t="n">
        <v>20</v>
      </c>
    </row>
    <row r="68" customFormat="false" ht="12.75" hidden="false" customHeight="false" outlineLevel="0" collapsed="false">
      <c r="T68" s="64" t="n">
        <v>63614</v>
      </c>
      <c r="U68" s="65" t="n">
        <v>19</v>
      </c>
    </row>
    <row r="69" customFormat="false" ht="12.75" hidden="false" customHeight="false" outlineLevel="0" collapsed="false">
      <c r="T69" s="64" t="n">
        <v>64014</v>
      </c>
      <c r="U69" s="65" t="n">
        <v>18</v>
      </c>
    </row>
    <row r="70" customFormat="false" ht="12.75" hidden="false" customHeight="false" outlineLevel="0" collapsed="false">
      <c r="T70" s="64" t="n">
        <v>64414</v>
      </c>
      <c r="U70" s="65" t="n">
        <v>17</v>
      </c>
    </row>
    <row r="71" customFormat="false" ht="12.75" hidden="false" customHeight="false" outlineLevel="0" collapsed="false">
      <c r="T71" s="64" t="n">
        <v>64814</v>
      </c>
      <c r="U71" s="65" t="n">
        <v>16</v>
      </c>
    </row>
    <row r="72" customFormat="false" ht="12.75" hidden="false" customHeight="false" outlineLevel="0" collapsed="false">
      <c r="T72" s="64" t="n">
        <v>65214</v>
      </c>
      <c r="U72" s="65" t="n">
        <v>15</v>
      </c>
    </row>
    <row r="73" customFormat="false" ht="12.75" hidden="false" customHeight="false" outlineLevel="0" collapsed="false">
      <c r="T73" s="64" t="n">
        <v>65614</v>
      </c>
      <c r="U73" s="65" t="n">
        <v>14</v>
      </c>
    </row>
    <row r="74" customFormat="false" ht="12.75" hidden="false" customHeight="false" outlineLevel="0" collapsed="false">
      <c r="T74" s="64" t="n">
        <v>70014</v>
      </c>
      <c r="U74" s="65" t="n">
        <v>13</v>
      </c>
    </row>
    <row r="75" customFormat="false" ht="12.75" hidden="false" customHeight="false" outlineLevel="0" collapsed="false">
      <c r="T75" s="64" t="n">
        <v>70414</v>
      </c>
      <c r="U75" s="65" t="n">
        <v>12</v>
      </c>
    </row>
    <row r="76" customFormat="false" ht="12.75" hidden="false" customHeight="false" outlineLevel="0" collapsed="false">
      <c r="T76" s="64" t="n">
        <v>70914</v>
      </c>
      <c r="U76" s="65" t="n">
        <v>11</v>
      </c>
    </row>
    <row r="77" customFormat="false" ht="12.75" hidden="false" customHeight="false" outlineLevel="0" collapsed="false">
      <c r="T77" s="64" t="n">
        <v>71414</v>
      </c>
      <c r="U77" s="65" t="n">
        <v>10</v>
      </c>
    </row>
    <row r="78" customFormat="false" ht="12.75" hidden="false" customHeight="false" outlineLevel="0" collapsed="false">
      <c r="T78" s="64" t="n">
        <v>71914</v>
      </c>
      <c r="U78" s="65" t="n">
        <v>9</v>
      </c>
    </row>
    <row r="79" customFormat="false" ht="12.75" hidden="false" customHeight="false" outlineLevel="0" collapsed="false">
      <c r="T79" s="64" t="n">
        <v>72414</v>
      </c>
      <c r="U79" s="65" t="n">
        <v>8</v>
      </c>
    </row>
    <row r="80" customFormat="false" ht="12.75" hidden="false" customHeight="false" outlineLevel="0" collapsed="false">
      <c r="T80" s="64" t="n">
        <v>72914</v>
      </c>
      <c r="U80" s="65" t="n">
        <v>7</v>
      </c>
    </row>
    <row r="81" customFormat="false" ht="12.75" hidden="false" customHeight="false" outlineLevel="0" collapsed="false">
      <c r="T81" s="64" t="n">
        <v>73414</v>
      </c>
      <c r="U81" s="65" t="n">
        <v>6</v>
      </c>
    </row>
    <row r="82" customFormat="false" ht="12.75" hidden="false" customHeight="false" outlineLevel="0" collapsed="false">
      <c r="T82" s="64" t="n">
        <v>73914</v>
      </c>
      <c r="U82" s="65" t="n">
        <v>5</v>
      </c>
    </row>
    <row r="83" customFormat="false" ht="12.75" hidden="false" customHeight="false" outlineLevel="0" collapsed="false">
      <c r="T83" s="64" t="n">
        <v>74414</v>
      </c>
      <c r="U83" s="65" t="n">
        <v>4</v>
      </c>
    </row>
    <row r="84" customFormat="false" ht="12.75" hidden="false" customHeight="false" outlineLevel="0" collapsed="false">
      <c r="T84" s="64" t="n">
        <v>74914</v>
      </c>
      <c r="U84" s="65" t="n">
        <v>3</v>
      </c>
    </row>
    <row r="85" customFormat="false" ht="12.75" hidden="false" customHeight="false" outlineLevel="0" collapsed="false">
      <c r="T85" s="64" t="n">
        <v>75414</v>
      </c>
      <c r="U85" s="65" t="n">
        <v>2</v>
      </c>
    </row>
    <row r="86" customFormat="false" ht="12.75" hidden="false" customHeight="false" outlineLevel="0" collapsed="false">
      <c r="T86" s="64" t="n">
        <v>80014</v>
      </c>
      <c r="U86" s="65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F8:F21">
    <cfRule type="expression" priority="2" aboveAverage="0" equalAverage="0" bottom="0" percent="0" rank="0" text="" dxfId="9">
      <formula>AND(COUNTIF($F$8:$F$21,F8)&gt;1,NOT(ISBLANK(F8)))</formula>
    </cfRule>
  </conditionalFormatting>
  <hyperlinks>
    <hyperlink ref="D3" location="'YARIŞMA PROGRAMI'!C7" display="2000 Metre Engelli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W95"/>
  <sheetViews>
    <sheetView showFormulas="false" showGridLines="true" showRowColHeaders="true" showZeros="true" rightToLeft="false" tabSelected="false" showOutlineSymbols="true" defaultGridColor="true" view="pageBreakPreview" topLeftCell="A17" colorId="64" zoomScale="40" zoomScaleNormal="50" zoomScalePageLayoutView="40" workbookViewId="0">
      <selection pane="topLeft" activeCell="O21" activeCellId="0" sqref="O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1" width="8.41"/>
    <col collapsed="false" customWidth="true" hidden="true" outlineLevel="0" max="2" min="2" style="61" width="19.99"/>
    <col collapsed="false" customWidth="true" hidden="false" outlineLevel="0" max="3" min="3" style="61" width="17.99"/>
    <col collapsed="false" customWidth="true" hidden="false" outlineLevel="0" max="4" min="4" style="159" width="26.28"/>
    <col collapsed="false" customWidth="true" hidden="false" outlineLevel="0" max="5" min="5" style="61" width="25.56"/>
    <col collapsed="false" customWidth="true" hidden="false" outlineLevel="0" max="6" min="6" style="61" width="64.84"/>
    <col collapsed="false" customWidth="true" hidden="false" outlineLevel="0" max="7" min="7" style="160" width="5.56"/>
    <col collapsed="false" customWidth="true" hidden="false" outlineLevel="0" max="66" min="8" style="160" width="4.7"/>
    <col collapsed="false" customWidth="true" hidden="false" outlineLevel="0" max="67" min="67" style="161" width="20.28"/>
    <col collapsed="false" customWidth="true" hidden="false" outlineLevel="0" max="68" min="68" style="162" width="14.14"/>
    <col collapsed="false" customWidth="true" hidden="false" outlineLevel="0" max="69" min="69" style="61" width="16.99"/>
    <col collapsed="false" customWidth="false" hidden="false" outlineLevel="0" max="73" min="70" style="160" width="9.14"/>
    <col collapsed="false" customWidth="false" hidden="true" outlineLevel="0" max="74" min="74" style="163" width="9.14"/>
    <col collapsed="false" customWidth="false" hidden="true" outlineLevel="0" max="75" min="75" style="164" width="9.14"/>
    <col collapsed="false" customWidth="false" hidden="false" outlineLevel="0" max="257" min="76" style="160" width="9.14"/>
  </cols>
  <sheetData>
    <row r="1" s="67" customFormat="true" ht="69.75" hidden="false" customHeight="true" outlineLevel="0" collapsed="false">
      <c r="A1" s="165" t="s">
        <v>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V1" s="163" t="n">
        <v>60</v>
      </c>
      <c r="BW1" s="164" t="n">
        <v>1</v>
      </c>
    </row>
    <row r="2" s="67" customFormat="true" ht="36.75" hidden="false" customHeight="true" outlineLevel="0" collapsed="false">
      <c r="A2" s="166" t="s">
        <v>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V2" s="163" t="n">
        <v>62</v>
      </c>
      <c r="BW2" s="164" t="n">
        <v>2</v>
      </c>
    </row>
    <row r="3" s="174" customFormat="true" ht="23.25" hidden="false" customHeight="true" outlineLevel="0" collapsed="false">
      <c r="A3" s="167" t="s">
        <v>387</v>
      </c>
      <c r="B3" s="167"/>
      <c r="C3" s="167"/>
      <c r="D3" s="167"/>
      <c r="E3" s="168" t="s">
        <v>634</v>
      </c>
      <c r="F3" s="168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70"/>
      <c r="V3" s="170"/>
      <c r="W3" s="170"/>
      <c r="X3" s="170"/>
      <c r="Y3" s="169"/>
      <c r="Z3" s="169"/>
      <c r="AA3" s="167"/>
      <c r="AB3" s="167"/>
      <c r="AC3" s="167"/>
      <c r="AD3" s="167"/>
      <c r="AE3" s="167"/>
      <c r="AF3" s="171"/>
      <c r="AG3" s="171"/>
      <c r="AH3" s="171"/>
      <c r="AI3" s="171"/>
      <c r="AJ3" s="171"/>
      <c r="AK3" s="169"/>
      <c r="AL3" s="169"/>
      <c r="AM3" s="169"/>
      <c r="AN3" s="169"/>
      <c r="AO3" s="169"/>
      <c r="AP3" s="169"/>
      <c r="AQ3" s="169"/>
      <c r="AR3" s="172"/>
      <c r="AS3" s="172"/>
      <c r="AT3" s="172"/>
      <c r="AU3" s="172"/>
      <c r="AV3" s="172"/>
      <c r="AW3" s="167" t="s">
        <v>389</v>
      </c>
      <c r="AX3" s="167"/>
      <c r="AY3" s="167"/>
      <c r="AZ3" s="167"/>
      <c r="BA3" s="167"/>
      <c r="BB3" s="167"/>
      <c r="BC3" s="173" t="s">
        <v>635</v>
      </c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173"/>
      <c r="BO3" s="173"/>
      <c r="BP3" s="173"/>
      <c r="BQ3" s="173"/>
      <c r="BV3" s="163" t="n">
        <v>64</v>
      </c>
      <c r="BW3" s="164" t="n">
        <v>3</v>
      </c>
    </row>
    <row r="4" s="174" customFormat="true" ht="23.25" hidden="false" customHeight="true" outlineLevel="0" collapsed="false">
      <c r="A4" s="175" t="s">
        <v>636</v>
      </c>
      <c r="B4" s="175"/>
      <c r="C4" s="175"/>
      <c r="D4" s="175"/>
      <c r="E4" s="176" t="s">
        <v>7</v>
      </c>
      <c r="F4" s="176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5" t="s">
        <v>425</v>
      </c>
      <c r="AX4" s="175"/>
      <c r="AY4" s="175"/>
      <c r="AZ4" s="175"/>
      <c r="BA4" s="175"/>
      <c r="BB4" s="175"/>
      <c r="BC4" s="178" t="s">
        <v>637</v>
      </c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V4" s="163" t="n">
        <v>66</v>
      </c>
      <c r="BW4" s="164" t="n">
        <v>4</v>
      </c>
    </row>
    <row r="5" s="67" customFormat="true" ht="30" hidden="false" customHeight="true" outlineLevel="0" collapsed="false">
      <c r="A5" s="86"/>
      <c r="B5" s="86"/>
      <c r="C5" s="86"/>
      <c r="D5" s="91"/>
      <c r="E5" s="179"/>
      <c r="F5" s="180"/>
      <c r="G5" s="89"/>
      <c r="H5" s="89"/>
      <c r="I5" s="89"/>
      <c r="J5" s="89"/>
      <c r="K5" s="86"/>
      <c r="L5" s="86"/>
      <c r="M5" s="86"/>
      <c r="N5" s="86"/>
      <c r="O5" s="86"/>
      <c r="P5" s="86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2" t="n">
        <v>42177.7908199074</v>
      </c>
      <c r="BP5" s="182"/>
      <c r="BQ5" s="182"/>
      <c r="BV5" s="163" t="n">
        <v>68</v>
      </c>
      <c r="BW5" s="164" t="n">
        <v>5</v>
      </c>
    </row>
    <row r="6" customFormat="false" ht="22.5" hidden="false" customHeight="true" outlineLevel="0" collapsed="false">
      <c r="A6" s="183" t="s">
        <v>638</v>
      </c>
      <c r="B6" s="184"/>
      <c r="C6" s="183" t="s">
        <v>20</v>
      </c>
      <c r="D6" s="183" t="s">
        <v>21</v>
      </c>
      <c r="E6" s="183" t="s">
        <v>22</v>
      </c>
      <c r="F6" s="183" t="s">
        <v>396</v>
      </c>
      <c r="G6" s="185" t="s">
        <v>639</v>
      </c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6" t="s">
        <v>640</v>
      </c>
      <c r="BP6" s="187" t="s">
        <v>641</v>
      </c>
      <c r="BQ6" s="188" t="s">
        <v>642</v>
      </c>
      <c r="BV6" s="163" t="n">
        <v>70</v>
      </c>
      <c r="BW6" s="164" t="n">
        <v>6</v>
      </c>
    </row>
    <row r="7" customFormat="false" ht="54.75" hidden="false" customHeight="true" outlineLevel="0" collapsed="false">
      <c r="A7" s="183"/>
      <c r="B7" s="184"/>
      <c r="C7" s="183"/>
      <c r="D7" s="183"/>
      <c r="E7" s="183"/>
      <c r="F7" s="183"/>
      <c r="G7" s="189" t="n">
        <v>150</v>
      </c>
      <c r="H7" s="189"/>
      <c r="I7" s="189"/>
      <c r="J7" s="189" t="n">
        <v>155</v>
      </c>
      <c r="K7" s="189"/>
      <c r="L7" s="189"/>
      <c r="M7" s="189" t="n">
        <v>160</v>
      </c>
      <c r="N7" s="189"/>
      <c r="O7" s="189"/>
      <c r="P7" s="189" t="n">
        <v>165</v>
      </c>
      <c r="Q7" s="189"/>
      <c r="R7" s="189"/>
      <c r="S7" s="189" t="n">
        <v>170</v>
      </c>
      <c r="T7" s="189"/>
      <c r="U7" s="189"/>
      <c r="V7" s="189" t="n">
        <v>175</v>
      </c>
      <c r="W7" s="189"/>
      <c r="X7" s="189"/>
      <c r="Y7" s="189" t="n">
        <v>178</v>
      </c>
      <c r="Z7" s="189"/>
      <c r="AA7" s="189"/>
      <c r="AB7" s="189" t="n">
        <v>181</v>
      </c>
      <c r="AC7" s="189"/>
      <c r="AD7" s="189"/>
      <c r="AE7" s="189" t="n">
        <v>184</v>
      </c>
      <c r="AF7" s="189"/>
      <c r="AG7" s="189"/>
      <c r="AH7" s="189" t="n">
        <v>187</v>
      </c>
      <c r="AI7" s="189"/>
      <c r="AJ7" s="189"/>
      <c r="AK7" s="189" t="n">
        <v>190</v>
      </c>
      <c r="AL7" s="189"/>
      <c r="AM7" s="189"/>
      <c r="AN7" s="189" t="n">
        <v>193</v>
      </c>
      <c r="AO7" s="189"/>
      <c r="AP7" s="189"/>
      <c r="AQ7" s="189" t="n">
        <v>196</v>
      </c>
      <c r="AR7" s="189"/>
      <c r="AS7" s="189"/>
      <c r="AT7" s="189" t="n">
        <v>205</v>
      </c>
      <c r="AU7" s="189"/>
      <c r="AV7" s="189"/>
      <c r="AW7" s="189" t="n">
        <v>217</v>
      </c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89"/>
      <c r="BJ7" s="189"/>
      <c r="BK7" s="189"/>
      <c r="BL7" s="189"/>
      <c r="BM7" s="189"/>
      <c r="BN7" s="189"/>
      <c r="BO7" s="186"/>
      <c r="BP7" s="187"/>
      <c r="BQ7" s="188"/>
      <c r="BV7" s="163" t="n">
        <v>72</v>
      </c>
      <c r="BW7" s="164" t="n">
        <v>7</v>
      </c>
    </row>
    <row r="8" s="98" customFormat="true" ht="66" hidden="false" customHeight="true" outlineLevel="0" collapsed="false">
      <c r="A8" s="190" t="n">
        <v>1</v>
      </c>
      <c r="B8" s="191" t="s">
        <v>643</v>
      </c>
      <c r="C8" s="192" t="n">
        <v>457</v>
      </c>
      <c r="D8" s="193" t="n">
        <v>35887</v>
      </c>
      <c r="E8" s="194" t="s">
        <v>104</v>
      </c>
      <c r="F8" s="194" t="s">
        <v>90</v>
      </c>
      <c r="G8" s="195" t="s">
        <v>66</v>
      </c>
      <c r="H8" s="195"/>
      <c r="I8" s="195"/>
      <c r="J8" s="196" t="s">
        <v>66</v>
      </c>
      <c r="K8" s="197"/>
      <c r="L8" s="197"/>
      <c r="M8" s="195" t="s">
        <v>66</v>
      </c>
      <c r="N8" s="198"/>
      <c r="O8" s="195"/>
      <c r="P8" s="197" t="s">
        <v>66</v>
      </c>
      <c r="Q8" s="197"/>
      <c r="R8" s="197"/>
      <c r="S8" s="195" t="s">
        <v>66</v>
      </c>
      <c r="T8" s="195"/>
      <c r="U8" s="195"/>
      <c r="V8" s="197" t="s">
        <v>66</v>
      </c>
      <c r="W8" s="197"/>
      <c r="X8" s="197"/>
      <c r="Y8" s="195" t="s">
        <v>66</v>
      </c>
      <c r="Z8" s="195"/>
      <c r="AA8" s="195"/>
      <c r="AB8" s="197" t="s">
        <v>66</v>
      </c>
      <c r="AC8" s="197"/>
      <c r="AD8" s="197"/>
      <c r="AE8" s="195" t="s">
        <v>66</v>
      </c>
      <c r="AF8" s="195"/>
      <c r="AG8" s="195"/>
      <c r="AH8" s="197" t="s">
        <v>644</v>
      </c>
      <c r="AI8" s="197"/>
      <c r="AJ8" s="197"/>
      <c r="AK8" s="195" t="s">
        <v>66</v>
      </c>
      <c r="AL8" s="195"/>
      <c r="AM8" s="195"/>
      <c r="AN8" s="197" t="s">
        <v>644</v>
      </c>
      <c r="AO8" s="197"/>
      <c r="AP8" s="197"/>
      <c r="AQ8" s="195" t="s">
        <v>644</v>
      </c>
      <c r="AR8" s="195"/>
      <c r="AS8" s="195"/>
      <c r="AT8" s="197" t="s">
        <v>645</v>
      </c>
      <c r="AU8" s="199" t="s">
        <v>644</v>
      </c>
      <c r="AV8" s="199"/>
      <c r="AW8" s="200" t="s">
        <v>645</v>
      </c>
      <c r="AX8" s="200" t="s">
        <v>645</v>
      </c>
      <c r="AY8" s="200" t="s">
        <v>645</v>
      </c>
      <c r="AZ8" s="199"/>
      <c r="BA8" s="199"/>
      <c r="BB8" s="199"/>
      <c r="BC8" s="200"/>
      <c r="BD8" s="200"/>
      <c r="BE8" s="200"/>
      <c r="BF8" s="199"/>
      <c r="BG8" s="199"/>
      <c r="BH8" s="199"/>
      <c r="BI8" s="200"/>
      <c r="BJ8" s="200"/>
      <c r="BK8" s="200"/>
      <c r="BL8" s="199"/>
      <c r="BM8" s="199"/>
      <c r="BN8" s="199"/>
      <c r="BO8" s="201" t="n">
        <v>205</v>
      </c>
      <c r="BP8" s="202" t="n">
        <v>17</v>
      </c>
      <c r="BQ8" s="203" t="n">
        <v>1</v>
      </c>
      <c r="BV8" s="163" t="n">
        <v>74</v>
      </c>
      <c r="BW8" s="164" t="n">
        <v>8</v>
      </c>
    </row>
    <row r="9" s="98" customFormat="true" ht="66" hidden="false" customHeight="true" outlineLevel="0" collapsed="false">
      <c r="A9" s="190" t="n">
        <v>2</v>
      </c>
      <c r="B9" s="191" t="s">
        <v>646</v>
      </c>
      <c r="C9" s="192" t="n">
        <v>505</v>
      </c>
      <c r="D9" s="193" t="s">
        <v>173</v>
      </c>
      <c r="E9" s="194" t="s">
        <v>174</v>
      </c>
      <c r="F9" s="194" t="s">
        <v>155</v>
      </c>
      <c r="G9" s="195" t="s">
        <v>66</v>
      </c>
      <c r="H9" s="195"/>
      <c r="I9" s="195"/>
      <c r="J9" s="196" t="s">
        <v>66</v>
      </c>
      <c r="K9" s="197"/>
      <c r="L9" s="197"/>
      <c r="M9" s="195" t="s">
        <v>66</v>
      </c>
      <c r="N9" s="198"/>
      <c r="O9" s="195"/>
      <c r="P9" s="197" t="s">
        <v>66</v>
      </c>
      <c r="Q9" s="197"/>
      <c r="R9" s="197"/>
      <c r="S9" s="195" t="s">
        <v>66</v>
      </c>
      <c r="T9" s="195"/>
      <c r="U9" s="195"/>
      <c r="V9" s="197" t="s">
        <v>644</v>
      </c>
      <c r="W9" s="197"/>
      <c r="X9" s="197"/>
      <c r="Y9" s="195" t="s">
        <v>66</v>
      </c>
      <c r="Z9" s="195"/>
      <c r="AA9" s="195"/>
      <c r="AB9" s="197" t="s">
        <v>644</v>
      </c>
      <c r="AC9" s="197"/>
      <c r="AD9" s="197"/>
      <c r="AE9" s="195" t="s">
        <v>644</v>
      </c>
      <c r="AF9" s="195"/>
      <c r="AG9" s="195"/>
      <c r="AH9" s="197" t="s">
        <v>645</v>
      </c>
      <c r="AI9" s="197" t="s">
        <v>644</v>
      </c>
      <c r="AJ9" s="197"/>
      <c r="AK9" s="195" t="s">
        <v>644</v>
      </c>
      <c r="AL9" s="195"/>
      <c r="AM9" s="195"/>
      <c r="AN9" s="197" t="s">
        <v>645</v>
      </c>
      <c r="AO9" s="197" t="s">
        <v>644</v>
      </c>
      <c r="AP9" s="197"/>
      <c r="AQ9" s="195" t="s">
        <v>645</v>
      </c>
      <c r="AR9" s="195" t="s">
        <v>645</v>
      </c>
      <c r="AS9" s="195" t="s">
        <v>645</v>
      </c>
      <c r="AT9" s="197"/>
      <c r="AU9" s="199"/>
      <c r="AV9" s="199"/>
      <c r="AW9" s="200"/>
      <c r="AX9" s="200"/>
      <c r="AY9" s="200"/>
      <c r="AZ9" s="199"/>
      <c r="BA9" s="199"/>
      <c r="BB9" s="199"/>
      <c r="BC9" s="200"/>
      <c r="BD9" s="200"/>
      <c r="BE9" s="200"/>
      <c r="BF9" s="199"/>
      <c r="BG9" s="199"/>
      <c r="BH9" s="199"/>
      <c r="BI9" s="200"/>
      <c r="BJ9" s="200"/>
      <c r="BK9" s="200"/>
      <c r="BL9" s="199"/>
      <c r="BM9" s="199"/>
      <c r="BN9" s="199"/>
      <c r="BO9" s="201" t="n">
        <v>193</v>
      </c>
      <c r="BP9" s="202" t="n">
        <v>16</v>
      </c>
      <c r="BQ9" s="203" t="n">
        <v>2</v>
      </c>
      <c r="BV9" s="163" t="n">
        <v>76</v>
      </c>
      <c r="BW9" s="164" t="n">
        <v>9</v>
      </c>
    </row>
    <row r="10" s="98" customFormat="true" ht="66" hidden="false" customHeight="true" outlineLevel="0" collapsed="false">
      <c r="A10" s="190" t="n">
        <v>3</v>
      </c>
      <c r="B10" s="191" t="s">
        <v>647</v>
      </c>
      <c r="C10" s="192" t="n">
        <v>642</v>
      </c>
      <c r="D10" s="193" t="n">
        <v>35963</v>
      </c>
      <c r="E10" s="194" t="s">
        <v>379</v>
      </c>
      <c r="F10" s="194" t="s">
        <v>368</v>
      </c>
      <c r="G10" s="195" t="s">
        <v>66</v>
      </c>
      <c r="H10" s="195"/>
      <c r="I10" s="195"/>
      <c r="J10" s="196" t="s">
        <v>66</v>
      </c>
      <c r="K10" s="197"/>
      <c r="L10" s="197"/>
      <c r="M10" s="195" t="s">
        <v>66</v>
      </c>
      <c r="N10" s="198"/>
      <c r="O10" s="195"/>
      <c r="P10" s="197" t="s">
        <v>66</v>
      </c>
      <c r="Q10" s="197"/>
      <c r="R10" s="197"/>
      <c r="S10" s="195" t="s">
        <v>644</v>
      </c>
      <c r="T10" s="195"/>
      <c r="U10" s="195"/>
      <c r="V10" s="197" t="s">
        <v>66</v>
      </c>
      <c r="W10" s="197"/>
      <c r="X10" s="197"/>
      <c r="Y10" s="195" t="s">
        <v>66</v>
      </c>
      <c r="Z10" s="195"/>
      <c r="AA10" s="195"/>
      <c r="AB10" s="197" t="s">
        <v>644</v>
      </c>
      <c r="AC10" s="197"/>
      <c r="AD10" s="197"/>
      <c r="AE10" s="195" t="s">
        <v>644</v>
      </c>
      <c r="AF10" s="195"/>
      <c r="AG10" s="195"/>
      <c r="AH10" s="197" t="s">
        <v>644</v>
      </c>
      <c r="AI10" s="197"/>
      <c r="AJ10" s="197"/>
      <c r="AK10" s="195" t="s">
        <v>645</v>
      </c>
      <c r="AL10" s="195" t="s">
        <v>645</v>
      </c>
      <c r="AM10" s="195" t="s">
        <v>645</v>
      </c>
      <c r="AN10" s="197"/>
      <c r="AO10" s="197"/>
      <c r="AP10" s="197"/>
      <c r="AQ10" s="195"/>
      <c r="AR10" s="195"/>
      <c r="AS10" s="195"/>
      <c r="AT10" s="197"/>
      <c r="AU10" s="199"/>
      <c r="AV10" s="199"/>
      <c r="AW10" s="200"/>
      <c r="AX10" s="200"/>
      <c r="AY10" s="200"/>
      <c r="AZ10" s="199"/>
      <c r="BA10" s="199"/>
      <c r="BB10" s="199"/>
      <c r="BC10" s="200"/>
      <c r="BD10" s="200"/>
      <c r="BE10" s="200"/>
      <c r="BF10" s="199"/>
      <c r="BG10" s="199"/>
      <c r="BH10" s="199"/>
      <c r="BI10" s="200"/>
      <c r="BJ10" s="200"/>
      <c r="BK10" s="200"/>
      <c r="BL10" s="199"/>
      <c r="BM10" s="199"/>
      <c r="BN10" s="199"/>
      <c r="BO10" s="201" t="n">
        <v>187</v>
      </c>
      <c r="BP10" s="202" t="n">
        <v>15</v>
      </c>
      <c r="BQ10" s="203" t="n">
        <v>3</v>
      </c>
      <c r="BV10" s="163" t="n">
        <v>78</v>
      </c>
      <c r="BW10" s="164" t="n">
        <v>10</v>
      </c>
    </row>
    <row r="11" s="98" customFormat="true" ht="66" hidden="false" customHeight="true" outlineLevel="0" collapsed="false">
      <c r="A11" s="190" t="n">
        <v>4</v>
      </c>
      <c r="B11" s="191" t="s">
        <v>648</v>
      </c>
      <c r="C11" s="192" t="n">
        <v>445</v>
      </c>
      <c r="D11" s="193" t="n">
        <v>36717</v>
      </c>
      <c r="E11" s="194" t="s">
        <v>81</v>
      </c>
      <c r="F11" s="194" t="s">
        <v>69</v>
      </c>
      <c r="G11" s="195" t="s">
        <v>66</v>
      </c>
      <c r="H11" s="195"/>
      <c r="I11" s="195"/>
      <c r="J11" s="196" t="s">
        <v>66</v>
      </c>
      <c r="K11" s="197"/>
      <c r="L11" s="197"/>
      <c r="M11" s="195" t="s">
        <v>66</v>
      </c>
      <c r="N11" s="198"/>
      <c r="O11" s="195"/>
      <c r="P11" s="197" t="s">
        <v>66</v>
      </c>
      <c r="Q11" s="197"/>
      <c r="R11" s="197"/>
      <c r="S11" s="195" t="s">
        <v>644</v>
      </c>
      <c r="T11" s="195"/>
      <c r="U11" s="195"/>
      <c r="V11" s="197" t="s">
        <v>644</v>
      </c>
      <c r="W11" s="197"/>
      <c r="X11" s="197"/>
      <c r="Y11" s="195" t="s">
        <v>645</v>
      </c>
      <c r="Z11" s="195" t="s">
        <v>644</v>
      </c>
      <c r="AA11" s="195"/>
      <c r="AB11" s="197" t="s">
        <v>644</v>
      </c>
      <c r="AC11" s="197"/>
      <c r="AD11" s="197"/>
      <c r="AE11" s="195" t="s">
        <v>645</v>
      </c>
      <c r="AF11" s="195" t="s">
        <v>645</v>
      </c>
      <c r="AG11" s="195" t="s">
        <v>645</v>
      </c>
      <c r="AH11" s="197"/>
      <c r="AI11" s="197"/>
      <c r="AJ11" s="197"/>
      <c r="AK11" s="195"/>
      <c r="AL11" s="195"/>
      <c r="AM11" s="195"/>
      <c r="AN11" s="197"/>
      <c r="AO11" s="197"/>
      <c r="AP11" s="197"/>
      <c r="AQ11" s="195"/>
      <c r="AR11" s="195"/>
      <c r="AS11" s="195"/>
      <c r="AT11" s="197"/>
      <c r="AU11" s="199"/>
      <c r="AV11" s="199"/>
      <c r="AW11" s="200"/>
      <c r="AX11" s="200"/>
      <c r="AY11" s="200"/>
      <c r="AZ11" s="199"/>
      <c r="BA11" s="199"/>
      <c r="BB11" s="199"/>
      <c r="BC11" s="200"/>
      <c r="BD11" s="200"/>
      <c r="BE11" s="200"/>
      <c r="BF11" s="199"/>
      <c r="BG11" s="199"/>
      <c r="BH11" s="199"/>
      <c r="BI11" s="200"/>
      <c r="BJ11" s="200"/>
      <c r="BK11" s="200"/>
      <c r="BL11" s="199"/>
      <c r="BM11" s="199"/>
      <c r="BN11" s="199"/>
      <c r="BO11" s="201" t="n">
        <v>181</v>
      </c>
      <c r="BP11" s="202" t="n">
        <v>14</v>
      </c>
      <c r="BQ11" s="203" t="n">
        <v>4</v>
      </c>
      <c r="BV11" s="163" t="n">
        <v>80</v>
      </c>
      <c r="BW11" s="164" t="n">
        <v>11</v>
      </c>
    </row>
    <row r="12" s="98" customFormat="true" ht="66" hidden="false" customHeight="true" outlineLevel="0" collapsed="false">
      <c r="A12" s="190" t="n">
        <v>5</v>
      </c>
      <c r="B12" s="191" t="s">
        <v>649</v>
      </c>
      <c r="C12" s="192" t="n">
        <v>548</v>
      </c>
      <c r="D12" s="193" t="n">
        <v>35956</v>
      </c>
      <c r="E12" s="194" t="s">
        <v>225</v>
      </c>
      <c r="F12" s="194" t="s">
        <v>217</v>
      </c>
      <c r="G12" s="195" t="s">
        <v>644</v>
      </c>
      <c r="H12" s="195"/>
      <c r="I12" s="195"/>
      <c r="J12" s="196" t="s">
        <v>644</v>
      </c>
      <c r="K12" s="197"/>
      <c r="L12" s="197"/>
      <c r="M12" s="195" t="s">
        <v>644</v>
      </c>
      <c r="N12" s="198"/>
      <c r="O12" s="195"/>
      <c r="P12" s="197" t="s">
        <v>644</v>
      </c>
      <c r="Q12" s="197"/>
      <c r="R12" s="197"/>
      <c r="S12" s="195" t="s">
        <v>645</v>
      </c>
      <c r="T12" s="195" t="s">
        <v>644</v>
      </c>
      <c r="U12" s="195"/>
      <c r="V12" s="197" t="s">
        <v>644</v>
      </c>
      <c r="W12" s="197"/>
      <c r="X12" s="197"/>
      <c r="Y12" s="195" t="s">
        <v>644</v>
      </c>
      <c r="Z12" s="195"/>
      <c r="AA12" s="195"/>
      <c r="AB12" s="197" t="s">
        <v>645</v>
      </c>
      <c r="AC12" s="197" t="s">
        <v>644</v>
      </c>
      <c r="AD12" s="197"/>
      <c r="AE12" s="195" t="s">
        <v>645</v>
      </c>
      <c r="AF12" s="195" t="s">
        <v>645</v>
      </c>
      <c r="AG12" s="195" t="s">
        <v>645</v>
      </c>
      <c r="AH12" s="197"/>
      <c r="AI12" s="197"/>
      <c r="AJ12" s="197"/>
      <c r="AK12" s="195"/>
      <c r="AL12" s="195"/>
      <c r="AM12" s="195"/>
      <c r="AN12" s="197"/>
      <c r="AO12" s="197"/>
      <c r="AP12" s="197"/>
      <c r="AQ12" s="195"/>
      <c r="AR12" s="195"/>
      <c r="AS12" s="195"/>
      <c r="AT12" s="197"/>
      <c r="AU12" s="199"/>
      <c r="AV12" s="199"/>
      <c r="AW12" s="200"/>
      <c r="AX12" s="200"/>
      <c r="AY12" s="200"/>
      <c r="AZ12" s="199"/>
      <c r="BA12" s="199"/>
      <c r="BB12" s="199"/>
      <c r="BC12" s="200"/>
      <c r="BD12" s="200"/>
      <c r="BE12" s="200"/>
      <c r="BF12" s="199"/>
      <c r="BG12" s="199"/>
      <c r="BH12" s="199"/>
      <c r="BI12" s="200"/>
      <c r="BJ12" s="200"/>
      <c r="BK12" s="200"/>
      <c r="BL12" s="199"/>
      <c r="BM12" s="199"/>
      <c r="BN12" s="199"/>
      <c r="BO12" s="201" t="n">
        <v>181</v>
      </c>
      <c r="BP12" s="202" t="n">
        <v>13</v>
      </c>
      <c r="BQ12" s="203" t="n">
        <v>5</v>
      </c>
      <c r="BV12" s="163" t="n">
        <v>82</v>
      </c>
      <c r="BW12" s="164" t="n">
        <v>12</v>
      </c>
    </row>
    <row r="13" s="98" customFormat="true" ht="66" hidden="false" customHeight="true" outlineLevel="0" collapsed="false">
      <c r="A13" s="190" t="n">
        <v>6</v>
      </c>
      <c r="B13" s="191" t="s">
        <v>650</v>
      </c>
      <c r="C13" s="192" t="n">
        <v>624</v>
      </c>
      <c r="D13" s="193" t="n">
        <v>37257</v>
      </c>
      <c r="E13" s="194" t="s">
        <v>341</v>
      </c>
      <c r="F13" s="194" t="s">
        <v>331</v>
      </c>
      <c r="G13" s="195" t="s">
        <v>66</v>
      </c>
      <c r="H13" s="195"/>
      <c r="I13" s="195"/>
      <c r="J13" s="196" t="s">
        <v>66</v>
      </c>
      <c r="K13" s="197"/>
      <c r="L13" s="197"/>
      <c r="M13" s="195" t="s">
        <v>66</v>
      </c>
      <c r="N13" s="198"/>
      <c r="O13" s="195"/>
      <c r="P13" s="197" t="s">
        <v>644</v>
      </c>
      <c r="Q13" s="197"/>
      <c r="R13" s="197"/>
      <c r="S13" s="195" t="s">
        <v>644</v>
      </c>
      <c r="T13" s="195"/>
      <c r="U13" s="195"/>
      <c r="V13" s="197" t="s">
        <v>645</v>
      </c>
      <c r="W13" s="197" t="s">
        <v>645</v>
      </c>
      <c r="X13" s="197" t="s">
        <v>644</v>
      </c>
      <c r="Y13" s="195" t="s">
        <v>644</v>
      </c>
      <c r="Z13" s="195" t="s">
        <v>66</v>
      </c>
      <c r="AA13" s="195"/>
      <c r="AB13" s="197"/>
      <c r="AC13" s="197"/>
      <c r="AD13" s="197"/>
      <c r="AE13" s="195"/>
      <c r="AF13" s="195"/>
      <c r="AG13" s="195"/>
      <c r="AH13" s="197"/>
      <c r="AI13" s="197"/>
      <c r="AJ13" s="197"/>
      <c r="AK13" s="195"/>
      <c r="AL13" s="195"/>
      <c r="AM13" s="195"/>
      <c r="AN13" s="197"/>
      <c r="AO13" s="197"/>
      <c r="AP13" s="197"/>
      <c r="AQ13" s="195"/>
      <c r="AR13" s="195"/>
      <c r="AS13" s="195"/>
      <c r="AT13" s="197"/>
      <c r="AU13" s="199"/>
      <c r="AV13" s="199"/>
      <c r="AW13" s="200"/>
      <c r="AX13" s="200"/>
      <c r="AY13" s="200"/>
      <c r="AZ13" s="199"/>
      <c r="BA13" s="199"/>
      <c r="BB13" s="199"/>
      <c r="BC13" s="200"/>
      <c r="BD13" s="200"/>
      <c r="BE13" s="200"/>
      <c r="BF13" s="199"/>
      <c r="BG13" s="199"/>
      <c r="BH13" s="199"/>
      <c r="BI13" s="200"/>
      <c r="BJ13" s="200"/>
      <c r="BK13" s="200"/>
      <c r="BL13" s="199"/>
      <c r="BM13" s="199"/>
      <c r="BN13" s="199"/>
      <c r="BO13" s="201" t="n">
        <v>178</v>
      </c>
      <c r="BP13" s="202" t="n">
        <v>12</v>
      </c>
      <c r="BQ13" s="203" t="n">
        <v>6</v>
      </c>
      <c r="BV13" s="163" t="n">
        <v>84</v>
      </c>
      <c r="BW13" s="164" t="n">
        <v>13</v>
      </c>
    </row>
    <row r="14" s="98" customFormat="true" ht="66" hidden="false" customHeight="true" outlineLevel="0" collapsed="false">
      <c r="A14" s="190" t="n">
        <v>7</v>
      </c>
      <c r="B14" s="191" t="s">
        <v>651</v>
      </c>
      <c r="C14" s="192" t="n">
        <v>534</v>
      </c>
      <c r="D14" s="193" t="n">
        <v>36530</v>
      </c>
      <c r="E14" s="194" t="s">
        <v>209</v>
      </c>
      <c r="F14" s="194" t="s">
        <v>200</v>
      </c>
      <c r="G14" s="195" t="s">
        <v>644</v>
      </c>
      <c r="H14" s="195"/>
      <c r="I14" s="195"/>
      <c r="J14" s="196" t="s">
        <v>645</v>
      </c>
      <c r="K14" s="197" t="s">
        <v>644</v>
      </c>
      <c r="L14" s="197"/>
      <c r="M14" s="195" t="s">
        <v>645</v>
      </c>
      <c r="N14" s="198" t="s">
        <v>645</v>
      </c>
      <c r="O14" s="195" t="s">
        <v>644</v>
      </c>
      <c r="P14" s="197" t="s">
        <v>645</v>
      </c>
      <c r="Q14" s="197" t="s">
        <v>645</v>
      </c>
      <c r="R14" s="197" t="s">
        <v>644</v>
      </c>
      <c r="S14" s="195" t="s">
        <v>644</v>
      </c>
      <c r="T14" s="195"/>
      <c r="U14" s="195"/>
      <c r="V14" s="197" t="s">
        <v>645</v>
      </c>
      <c r="W14" s="197" t="s">
        <v>645</v>
      </c>
      <c r="X14" s="197" t="s">
        <v>645</v>
      </c>
      <c r="Y14" s="195"/>
      <c r="Z14" s="195"/>
      <c r="AA14" s="195"/>
      <c r="AB14" s="197"/>
      <c r="AC14" s="197"/>
      <c r="AD14" s="197"/>
      <c r="AE14" s="195"/>
      <c r="AF14" s="195"/>
      <c r="AG14" s="195"/>
      <c r="AH14" s="197"/>
      <c r="AI14" s="197"/>
      <c r="AJ14" s="197"/>
      <c r="AK14" s="195"/>
      <c r="AL14" s="195"/>
      <c r="AM14" s="195"/>
      <c r="AN14" s="197"/>
      <c r="AO14" s="197"/>
      <c r="AP14" s="197"/>
      <c r="AQ14" s="195"/>
      <c r="AR14" s="195"/>
      <c r="AS14" s="195"/>
      <c r="AT14" s="197"/>
      <c r="AU14" s="199"/>
      <c r="AV14" s="199"/>
      <c r="AW14" s="200"/>
      <c r="AX14" s="200"/>
      <c r="AY14" s="200"/>
      <c r="AZ14" s="199"/>
      <c r="BA14" s="199"/>
      <c r="BB14" s="199"/>
      <c r="BC14" s="200"/>
      <c r="BD14" s="200"/>
      <c r="BE14" s="200"/>
      <c r="BF14" s="199"/>
      <c r="BG14" s="199"/>
      <c r="BH14" s="199"/>
      <c r="BI14" s="200"/>
      <c r="BJ14" s="200"/>
      <c r="BK14" s="200"/>
      <c r="BL14" s="199"/>
      <c r="BM14" s="199"/>
      <c r="BN14" s="199"/>
      <c r="BO14" s="201" t="n">
        <v>170</v>
      </c>
      <c r="BP14" s="202" t="n">
        <v>11</v>
      </c>
      <c r="BQ14" s="203" t="n">
        <v>7</v>
      </c>
      <c r="BV14" s="163" t="n">
        <v>86</v>
      </c>
      <c r="BW14" s="164" t="n">
        <v>14</v>
      </c>
    </row>
    <row r="15" s="98" customFormat="true" ht="66" hidden="false" customHeight="true" outlineLevel="0" collapsed="false">
      <c r="A15" s="190" t="n">
        <v>8</v>
      </c>
      <c r="B15" s="191" t="s">
        <v>652</v>
      </c>
      <c r="C15" s="192" t="n">
        <v>583</v>
      </c>
      <c r="D15" s="193" t="n">
        <v>36257</v>
      </c>
      <c r="E15" s="194" t="s">
        <v>284</v>
      </c>
      <c r="F15" s="194" t="s">
        <v>271</v>
      </c>
      <c r="G15" s="195" t="s">
        <v>66</v>
      </c>
      <c r="H15" s="195"/>
      <c r="I15" s="195"/>
      <c r="J15" s="196" t="s">
        <v>66</v>
      </c>
      <c r="K15" s="197"/>
      <c r="L15" s="197"/>
      <c r="M15" s="195" t="s">
        <v>644</v>
      </c>
      <c r="N15" s="198"/>
      <c r="O15" s="195"/>
      <c r="P15" s="197" t="s">
        <v>644</v>
      </c>
      <c r="Q15" s="197"/>
      <c r="R15" s="197"/>
      <c r="S15" s="195" t="s">
        <v>645</v>
      </c>
      <c r="T15" s="195" t="s">
        <v>644</v>
      </c>
      <c r="U15" s="195"/>
      <c r="V15" s="197" t="s">
        <v>645</v>
      </c>
      <c r="W15" s="197" t="s">
        <v>645</v>
      </c>
      <c r="X15" s="197" t="s">
        <v>645</v>
      </c>
      <c r="Y15" s="195"/>
      <c r="Z15" s="195"/>
      <c r="AA15" s="195"/>
      <c r="AB15" s="197"/>
      <c r="AC15" s="197"/>
      <c r="AD15" s="197"/>
      <c r="AE15" s="195"/>
      <c r="AF15" s="195"/>
      <c r="AG15" s="195"/>
      <c r="AH15" s="197"/>
      <c r="AI15" s="197"/>
      <c r="AJ15" s="197"/>
      <c r="AK15" s="195"/>
      <c r="AL15" s="195"/>
      <c r="AM15" s="195"/>
      <c r="AN15" s="197"/>
      <c r="AO15" s="197"/>
      <c r="AP15" s="197"/>
      <c r="AQ15" s="195"/>
      <c r="AR15" s="195"/>
      <c r="AS15" s="195"/>
      <c r="AT15" s="197"/>
      <c r="AU15" s="199"/>
      <c r="AV15" s="199"/>
      <c r="AW15" s="195"/>
      <c r="AX15" s="195"/>
      <c r="AY15" s="195"/>
      <c r="AZ15" s="197"/>
      <c r="BA15" s="197"/>
      <c r="BB15" s="197"/>
      <c r="BC15" s="195"/>
      <c r="BD15" s="200"/>
      <c r="BE15" s="200"/>
      <c r="BF15" s="197"/>
      <c r="BG15" s="199"/>
      <c r="BH15" s="199"/>
      <c r="BI15" s="195"/>
      <c r="BJ15" s="200"/>
      <c r="BK15" s="200"/>
      <c r="BL15" s="197"/>
      <c r="BM15" s="199"/>
      <c r="BN15" s="199"/>
      <c r="BO15" s="201" t="n">
        <v>170</v>
      </c>
      <c r="BP15" s="202" t="n">
        <v>10</v>
      </c>
      <c r="BQ15" s="203" t="n">
        <v>8</v>
      </c>
      <c r="BV15" s="163" t="n">
        <v>88</v>
      </c>
      <c r="BW15" s="164" t="n">
        <v>15</v>
      </c>
    </row>
    <row r="16" s="98" customFormat="true" ht="66" hidden="false" customHeight="true" outlineLevel="0" collapsed="false">
      <c r="A16" s="190" t="n">
        <v>9</v>
      </c>
      <c r="B16" s="191" t="s">
        <v>653</v>
      </c>
      <c r="C16" s="192" t="n">
        <v>566</v>
      </c>
      <c r="D16" s="193" t="n">
        <v>36374</v>
      </c>
      <c r="E16" s="194" t="s">
        <v>262</v>
      </c>
      <c r="F16" s="194" t="s">
        <v>251</v>
      </c>
      <c r="G16" s="195" t="s">
        <v>66</v>
      </c>
      <c r="H16" s="195"/>
      <c r="I16" s="195"/>
      <c r="J16" s="196" t="s">
        <v>644</v>
      </c>
      <c r="K16" s="197"/>
      <c r="L16" s="197"/>
      <c r="M16" s="195" t="s">
        <v>644</v>
      </c>
      <c r="N16" s="198"/>
      <c r="O16" s="195"/>
      <c r="P16" s="197" t="s">
        <v>645</v>
      </c>
      <c r="Q16" s="197" t="s">
        <v>644</v>
      </c>
      <c r="R16" s="197"/>
      <c r="S16" s="195" t="s">
        <v>645</v>
      </c>
      <c r="T16" s="195" t="s">
        <v>644</v>
      </c>
      <c r="U16" s="195"/>
      <c r="V16" s="197" t="s">
        <v>645</v>
      </c>
      <c r="W16" s="197" t="s">
        <v>645</v>
      </c>
      <c r="X16" s="197" t="s">
        <v>645</v>
      </c>
      <c r="Y16" s="195"/>
      <c r="Z16" s="195"/>
      <c r="AA16" s="195"/>
      <c r="AB16" s="197"/>
      <c r="AC16" s="197"/>
      <c r="AD16" s="197"/>
      <c r="AE16" s="195"/>
      <c r="AF16" s="195"/>
      <c r="AG16" s="195"/>
      <c r="AH16" s="197"/>
      <c r="AI16" s="197"/>
      <c r="AJ16" s="197"/>
      <c r="AK16" s="195"/>
      <c r="AL16" s="195"/>
      <c r="AM16" s="195"/>
      <c r="AN16" s="197"/>
      <c r="AO16" s="197"/>
      <c r="AP16" s="197"/>
      <c r="AQ16" s="195"/>
      <c r="AR16" s="195"/>
      <c r="AS16" s="195"/>
      <c r="AT16" s="197"/>
      <c r="AU16" s="199"/>
      <c r="AV16" s="199"/>
      <c r="AW16" s="200"/>
      <c r="AX16" s="200"/>
      <c r="AY16" s="200"/>
      <c r="AZ16" s="199"/>
      <c r="BA16" s="199"/>
      <c r="BB16" s="199"/>
      <c r="BC16" s="200"/>
      <c r="BD16" s="200"/>
      <c r="BE16" s="200"/>
      <c r="BF16" s="199"/>
      <c r="BG16" s="199"/>
      <c r="BH16" s="199"/>
      <c r="BI16" s="200"/>
      <c r="BJ16" s="200"/>
      <c r="BK16" s="200"/>
      <c r="BL16" s="199"/>
      <c r="BM16" s="199"/>
      <c r="BN16" s="199"/>
      <c r="BO16" s="201" t="n">
        <v>170</v>
      </c>
      <c r="BP16" s="202" t="n">
        <v>9</v>
      </c>
      <c r="BQ16" s="203" t="n">
        <v>9</v>
      </c>
      <c r="BV16" s="163" t="n">
        <v>90</v>
      </c>
      <c r="BW16" s="164" t="n">
        <v>16</v>
      </c>
    </row>
    <row r="17" s="98" customFormat="true" ht="66" hidden="false" customHeight="true" outlineLevel="0" collapsed="false">
      <c r="A17" s="190" t="n">
        <v>10</v>
      </c>
      <c r="B17" s="191" t="s">
        <v>654</v>
      </c>
      <c r="C17" s="192" t="n">
        <v>636</v>
      </c>
      <c r="D17" s="193" t="n">
        <v>36447</v>
      </c>
      <c r="E17" s="194" t="s">
        <v>359</v>
      </c>
      <c r="F17" s="194" t="s">
        <v>347</v>
      </c>
      <c r="G17" s="195" t="s">
        <v>644</v>
      </c>
      <c r="H17" s="195"/>
      <c r="I17" s="195"/>
      <c r="J17" s="196" t="s">
        <v>644</v>
      </c>
      <c r="K17" s="197"/>
      <c r="L17" s="197"/>
      <c r="M17" s="195" t="s">
        <v>644</v>
      </c>
      <c r="N17" s="198"/>
      <c r="O17" s="195"/>
      <c r="P17" s="197" t="s">
        <v>644</v>
      </c>
      <c r="Q17" s="197"/>
      <c r="R17" s="197"/>
      <c r="S17" s="195" t="s">
        <v>645</v>
      </c>
      <c r="T17" s="195" t="s">
        <v>645</v>
      </c>
      <c r="U17" s="195" t="s">
        <v>645</v>
      </c>
      <c r="V17" s="197"/>
      <c r="W17" s="197"/>
      <c r="X17" s="197"/>
      <c r="Y17" s="195"/>
      <c r="Z17" s="195"/>
      <c r="AA17" s="195"/>
      <c r="AB17" s="197"/>
      <c r="AC17" s="197"/>
      <c r="AD17" s="197"/>
      <c r="AE17" s="195"/>
      <c r="AF17" s="195"/>
      <c r="AG17" s="195"/>
      <c r="AH17" s="197"/>
      <c r="AI17" s="197"/>
      <c r="AJ17" s="197"/>
      <c r="AK17" s="195"/>
      <c r="AL17" s="195"/>
      <c r="AM17" s="195"/>
      <c r="AN17" s="197"/>
      <c r="AO17" s="197"/>
      <c r="AP17" s="197"/>
      <c r="AQ17" s="195"/>
      <c r="AR17" s="195"/>
      <c r="AS17" s="195"/>
      <c r="AT17" s="197"/>
      <c r="AU17" s="199"/>
      <c r="AV17" s="199"/>
      <c r="AW17" s="200"/>
      <c r="AX17" s="200"/>
      <c r="AY17" s="200"/>
      <c r="AZ17" s="199"/>
      <c r="BA17" s="199"/>
      <c r="BB17" s="199"/>
      <c r="BC17" s="200"/>
      <c r="BD17" s="200"/>
      <c r="BE17" s="200"/>
      <c r="BF17" s="199"/>
      <c r="BG17" s="199"/>
      <c r="BH17" s="199"/>
      <c r="BI17" s="200"/>
      <c r="BJ17" s="200"/>
      <c r="BK17" s="200"/>
      <c r="BL17" s="199"/>
      <c r="BM17" s="199"/>
      <c r="BN17" s="199"/>
      <c r="BO17" s="201" t="n">
        <v>165</v>
      </c>
      <c r="BP17" s="202" t="n">
        <v>8</v>
      </c>
      <c r="BQ17" s="203" t="n">
        <v>10</v>
      </c>
      <c r="BV17" s="163" t="n">
        <v>92</v>
      </c>
      <c r="BW17" s="164" t="n">
        <v>17</v>
      </c>
    </row>
    <row r="18" s="98" customFormat="true" ht="66" hidden="false" customHeight="true" outlineLevel="0" collapsed="false">
      <c r="A18" s="190" t="n">
        <v>11</v>
      </c>
      <c r="B18" s="191" t="s">
        <v>655</v>
      </c>
      <c r="C18" s="192" t="n">
        <v>485</v>
      </c>
      <c r="D18" s="193" t="n">
        <v>36912</v>
      </c>
      <c r="E18" s="194" t="s">
        <v>124</v>
      </c>
      <c r="F18" s="194" t="s">
        <v>113</v>
      </c>
      <c r="G18" s="195" t="s">
        <v>66</v>
      </c>
      <c r="H18" s="195"/>
      <c r="I18" s="195"/>
      <c r="J18" s="196" t="s">
        <v>645</v>
      </c>
      <c r="K18" s="197" t="s">
        <v>644</v>
      </c>
      <c r="L18" s="197"/>
      <c r="M18" s="195" t="s">
        <v>644</v>
      </c>
      <c r="N18" s="198"/>
      <c r="O18" s="195"/>
      <c r="P18" s="197" t="s">
        <v>644</v>
      </c>
      <c r="Q18" s="197"/>
      <c r="R18" s="197"/>
      <c r="S18" s="195" t="s">
        <v>645</v>
      </c>
      <c r="T18" s="195" t="s">
        <v>645</v>
      </c>
      <c r="U18" s="195" t="s">
        <v>645</v>
      </c>
      <c r="V18" s="197"/>
      <c r="W18" s="197"/>
      <c r="X18" s="197"/>
      <c r="Y18" s="195"/>
      <c r="Z18" s="195"/>
      <c r="AA18" s="195"/>
      <c r="AB18" s="197"/>
      <c r="AC18" s="197"/>
      <c r="AD18" s="197"/>
      <c r="AE18" s="195"/>
      <c r="AF18" s="195"/>
      <c r="AG18" s="195"/>
      <c r="AH18" s="197"/>
      <c r="AI18" s="197"/>
      <c r="AJ18" s="197"/>
      <c r="AK18" s="195"/>
      <c r="AL18" s="195"/>
      <c r="AM18" s="195"/>
      <c r="AN18" s="197"/>
      <c r="AO18" s="197"/>
      <c r="AP18" s="197"/>
      <c r="AQ18" s="195"/>
      <c r="AR18" s="195"/>
      <c r="AS18" s="195"/>
      <c r="AT18" s="197"/>
      <c r="AU18" s="199"/>
      <c r="AV18" s="199"/>
      <c r="AW18" s="200"/>
      <c r="AX18" s="200"/>
      <c r="AY18" s="200"/>
      <c r="AZ18" s="199"/>
      <c r="BA18" s="199"/>
      <c r="BB18" s="199"/>
      <c r="BC18" s="200"/>
      <c r="BD18" s="200"/>
      <c r="BE18" s="200"/>
      <c r="BF18" s="199"/>
      <c r="BG18" s="199"/>
      <c r="BH18" s="199"/>
      <c r="BI18" s="200"/>
      <c r="BJ18" s="200"/>
      <c r="BK18" s="200"/>
      <c r="BL18" s="199"/>
      <c r="BM18" s="199"/>
      <c r="BN18" s="199"/>
      <c r="BO18" s="201" t="n">
        <v>165</v>
      </c>
      <c r="BP18" s="202" t="n">
        <v>7</v>
      </c>
      <c r="BQ18" s="203" t="n">
        <v>11</v>
      </c>
      <c r="BV18" s="163" t="n">
        <v>94</v>
      </c>
      <c r="BW18" s="164" t="n">
        <v>18</v>
      </c>
    </row>
    <row r="19" s="98" customFormat="true" ht="66" hidden="false" customHeight="true" outlineLevel="0" collapsed="false">
      <c r="A19" s="190" t="n">
        <v>12</v>
      </c>
      <c r="B19" s="191" t="s">
        <v>656</v>
      </c>
      <c r="C19" s="192" t="n">
        <v>549</v>
      </c>
      <c r="D19" s="193" t="n">
        <v>36387</v>
      </c>
      <c r="E19" s="194" t="s">
        <v>240</v>
      </c>
      <c r="F19" s="194" t="s">
        <v>231</v>
      </c>
      <c r="G19" s="195" t="s">
        <v>644</v>
      </c>
      <c r="H19" s="195"/>
      <c r="I19" s="195"/>
      <c r="J19" s="196" t="s">
        <v>644</v>
      </c>
      <c r="K19" s="197"/>
      <c r="L19" s="197"/>
      <c r="M19" s="195" t="s">
        <v>644</v>
      </c>
      <c r="N19" s="198"/>
      <c r="O19" s="195"/>
      <c r="P19" s="197" t="s">
        <v>645</v>
      </c>
      <c r="Q19" s="197" t="s">
        <v>644</v>
      </c>
      <c r="R19" s="197"/>
      <c r="S19" s="195" t="s">
        <v>645</v>
      </c>
      <c r="T19" s="195" t="s">
        <v>645</v>
      </c>
      <c r="U19" s="195" t="s">
        <v>645</v>
      </c>
      <c r="V19" s="197"/>
      <c r="W19" s="197"/>
      <c r="X19" s="197"/>
      <c r="Y19" s="195"/>
      <c r="Z19" s="195"/>
      <c r="AA19" s="195"/>
      <c r="AB19" s="197"/>
      <c r="AC19" s="197"/>
      <c r="AD19" s="197"/>
      <c r="AE19" s="195"/>
      <c r="AF19" s="195"/>
      <c r="AG19" s="195"/>
      <c r="AH19" s="197"/>
      <c r="AI19" s="197"/>
      <c r="AJ19" s="197"/>
      <c r="AK19" s="195"/>
      <c r="AL19" s="195"/>
      <c r="AM19" s="195"/>
      <c r="AN19" s="197"/>
      <c r="AO19" s="197"/>
      <c r="AP19" s="197"/>
      <c r="AQ19" s="195"/>
      <c r="AR19" s="195"/>
      <c r="AS19" s="195"/>
      <c r="AT19" s="197"/>
      <c r="AU19" s="199"/>
      <c r="AV19" s="199"/>
      <c r="AW19" s="195"/>
      <c r="AX19" s="195"/>
      <c r="AY19" s="195"/>
      <c r="AZ19" s="197"/>
      <c r="BA19" s="197"/>
      <c r="BB19" s="197"/>
      <c r="BC19" s="195"/>
      <c r="BD19" s="200"/>
      <c r="BE19" s="200"/>
      <c r="BF19" s="197"/>
      <c r="BG19" s="199"/>
      <c r="BH19" s="199"/>
      <c r="BI19" s="195"/>
      <c r="BJ19" s="200"/>
      <c r="BK19" s="200"/>
      <c r="BL19" s="197"/>
      <c r="BM19" s="199"/>
      <c r="BN19" s="199"/>
      <c r="BO19" s="201" t="n">
        <v>165</v>
      </c>
      <c r="BP19" s="202" t="n">
        <v>6</v>
      </c>
      <c r="BQ19" s="203" t="n">
        <v>12</v>
      </c>
      <c r="BV19" s="163" t="n">
        <v>96</v>
      </c>
      <c r="BW19" s="164" t="n">
        <v>19</v>
      </c>
    </row>
    <row r="20" s="98" customFormat="true" ht="66" hidden="false" customHeight="true" outlineLevel="0" collapsed="false">
      <c r="A20" s="190" t="n">
        <v>13</v>
      </c>
      <c r="B20" s="191" t="s">
        <v>657</v>
      </c>
      <c r="C20" s="192" t="n">
        <v>603</v>
      </c>
      <c r="D20" s="193" t="n">
        <v>36239</v>
      </c>
      <c r="E20" s="194" t="s">
        <v>322</v>
      </c>
      <c r="F20" s="194" t="s">
        <v>429</v>
      </c>
      <c r="G20" s="195" t="s">
        <v>644</v>
      </c>
      <c r="H20" s="195"/>
      <c r="I20" s="195"/>
      <c r="J20" s="196" t="s">
        <v>644</v>
      </c>
      <c r="K20" s="197"/>
      <c r="L20" s="197"/>
      <c r="M20" s="195" t="s">
        <v>644</v>
      </c>
      <c r="N20" s="198"/>
      <c r="O20" s="195"/>
      <c r="P20" s="197" t="s">
        <v>645</v>
      </c>
      <c r="Q20" s="197" t="s">
        <v>645</v>
      </c>
      <c r="R20" s="197" t="s">
        <v>645</v>
      </c>
      <c r="S20" s="195"/>
      <c r="T20" s="195"/>
      <c r="U20" s="195"/>
      <c r="V20" s="197"/>
      <c r="W20" s="197"/>
      <c r="X20" s="197"/>
      <c r="Y20" s="195"/>
      <c r="Z20" s="195"/>
      <c r="AA20" s="195"/>
      <c r="AB20" s="197"/>
      <c r="AC20" s="197"/>
      <c r="AD20" s="197"/>
      <c r="AE20" s="195"/>
      <c r="AF20" s="195"/>
      <c r="AG20" s="195"/>
      <c r="AH20" s="197"/>
      <c r="AI20" s="197"/>
      <c r="AJ20" s="197"/>
      <c r="AK20" s="195"/>
      <c r="AL20" s="195"/>
      <c r="AM20" s="195"/>
      <c r="AN20" s="197"/>
      <c r="AO20" s="197"/>
      <c r="AP20" s="197"/>
      <c r="AQ20" s="195"/>
      <c r="AR20" s="195"/>
      <c r="AS20" s="195"/>
      <c r="AT20" s="197"/>
      <c r="AU20" s="199"/>
      <c r="AV20" s="199"/>
      <c r="AW20" s="200"/>
      <c r="AX20" s="200"/>
      <c r="AY20" s="200"/>
      <c r="AZ20" s="199"/>
      <c r="BA20" s="199"/>
      <c r="BB20" s="199"/>
      <c r="BC20" s="200"/>
      <c r="BD20" s="200"/>
      <c r="BE20" s="200"/>
      <c r="BF20" s="199"/>
      <c r="BG20" s="199"/>
      <c r="BH20" s="199"/>
      <c r="BI20" s="200"/>
      <c r="BJ20" s="200"/>
      <c r="BK20" s="200"/>
      <c r="BL20" s="199"/>
      <c r="BM20" s="199"/>
      <c r="BN20" s="199"/>
      <c r="BO20" s="201" t="n">
        <v>160</v>
      </c>
      <c r="BP20" s="202" t="n">
        <v>5</v>
      </c>
      <c r="BQ20" s="203" t="n">
        <v>13</v>
      </c>
      <c r="BV20" s="163" t="n">
        <v>98</v>
      </c>
      <c r="BW20" s="164" t="n">
        <v>20</v>
      </c>
    </row>
    <row r="21" s="98" customFormat="true" ht="66" hidden="false" customHeight="true" outlineLevel="0" collapsed="false">
      <c r="A21" s="190" t="n">
        <v>14</v>
      </c>
      <c r="B21" s="191" t="s">
        <v>658</v>
      </c>
      <c r="C21" s="192" t="n">
        <v>597</v>
      </c>
      <c r="D21" s="193" t="n">
        <v>35999</v>
      </c>
      <c r="E21" s="194" t="s">
        <v>299</v>
      </c>
      <c r="F21" s="194" t="s">
        <v>292</v>
      </c>
      <c r="G21" s="195" t="s">
        <v>644</v>
      </c>
      <c r="H21" s="195"/>
      <c r="I21" s="195"/>
      <c r="J21" s="196" t="s">
        <v>645</v>
      </c>
      <c r="K21" s="197" t="s">
        <v>644</v>
      </c>
      <c r="L21" s="197"/>
      <c r="M21" s="195" t="s">
        <v>644</v>
      </c>
      <c r="N21" s="198"/>
      <c r="O21" s="195"/>
      <c r="P21" s="197" t="s">
        <v>645</v>
      </c>
      <c r="Q21" s="197" t="s">
        <v>645</v>
      </c>
      <c r="R21" s="197" t="s">
        <v>645</v>
      </c>
      <c r="S21" s="195"/>
      <c r="T21" s="195"/>
      <c r="U21" s="195"/>
      <c r="V21" s="197"/>
      <c r="W21" s="197"/>
      <c r="X21" s="197"/>
      <c r="Y21" s="195"/>
      <c r="Z21" s="195"/>
      <c r="AA21" s="195"/>
      <c r="AB21" s="197"/>
      <c r="AC21" s="197"/>
      <c r="AD21" s="197"/>
      <c r="AE21" s="195"/>
      <c r="AF21" s="195"/>
      <c r="AG21" s="195"/>
      <c r="AH21" s="197"/>
      <c r="AI21" s="197"/>
      <c r="AJ21" s="197"/>
      <c r="AK21" s="195"/>
      <c r="AL21" s="195"/>
      <c r="AM21" s="195"/>
      <c r="AN21" s="197"/>
      <c r="AO21" s="197"/>
      <c r="AP21" s="197"/>
      <c r="AQ21" s="195"/>
      <c r="AR21" s="195"/>
      <c r="AS21" s="195"/>
      <c r="AT21" s="197"/>
      <c r="AU21" s="199"/>
      <c r="AV21" s="199"/>
      <c r="AW21" s="200"/>
      <c r="AX21" s="200"/>
      <c r="AY21" s="200"/>
      <c r="AZ21" s="199"/>
      <c r="BA21" s="199"/>
      <c r="BB21" s="199"/>
      <c r="BC21" s="200"/>
      <c r="BD21" s="200"/>
      <c r="BE21" s="200"/>
      <c r="BF21" s="199"/>
      <c r="BG21" s="199"/>
      <c r="BH21" s="199"/>
      <c r="BI21" s="200"/>
      <c r="BJ21" s="200"/>
      <c r="BK21" s="200"/>
      <c r="BL21" s="199"/>
      <c r="BM21" s="199"/>
      <c r="BN21" s="199"/>
      <c r="BO21" s="201" t="n">
        <v>160</v>
      </c>
      <c r="BP21" s="202" t="n">
        <v>4</v>
      </c>
      <c r="BQ21" s="203" t="n">
        <v>14</v>
      </c>
      <c r="BV21" s="163" t="n">
        <v>100</v>
      </c>
      <c r="BW21" s="164" t="n">
        <v>21</v>
      </c>
    </row>
    <row r="22" s="98" customFormat="true" ht="66" hidden="false" customHeight="true" outlineLevel="0" collapsed="false">
      <c r="A22" s="190" t="s">
        <v>66</v>
      </c>
      <c r="B22" s="191" t="s">
        <v>659</v>
      </c>
      <c r="C22" s="192" t="n">
        <v>524</v>
      </c>
      <c r="D22" s="193" t="n">
        <v>36656</v>
      </c>
      <c r="E22" s="194" t="s">
        <v>192</v>
      </c>
      <c r="F22" s="194" t="s">
        <v>182</v>
      </c>
      <c r="G22" s="195" t="s">
        <v>645</v>
      </c>
      <c r="H22" s="195" t="s">
        <v>645</v>
      </c>
      <c r="I22" s="195" t="s">
        <v>645</v>
      </c>
      <c r="J22" s="196"/>
      <c r="K22" s="197"/>
      <c r="L22" s="197"/>
      <c r="M22" s="195"/>
      <c r="N22" s="198"/>
      <c r="O22" s="195"/>
      <c r="P22" s="197"/>
      <c r="Q22" s="197"/>
      <c r="R22" s="197"/>
      <c r="S22" s="195"/>
      <c r="T22" s="195"/>
      <c r="U22" s="195"/>
      <c r="V22" s="197"/>
      <c r="W22" s="197"/>
      <c r="X22" s="197"/>
      <c r="Y22" s="195"/>
      <c r="Z22" s="195"/>
      <c r="AA22" s="195"/>
      <c r="AB22" s="197"/>
      <c r="AC22" s="197"/>
      <c r="AD22" s="197"/>
      <c r="AE22" s="195"/>
      <c r="AF22" s="195"/>
      <c r="AG22" s="195"/>
      <c r="AH22" s="197"/>
      <c r="AI22" s="197"/>
      <c r="AJ22" s="197"/>
      <c r="AK22" s="195"/>
      <c r="AL22" s="195"/>
      <c r="AM22" s="195"/>
      <c r="AN22" s="197"/>
      <c r="AO22" s="197"/>
      <c r="AP22" s="197"/>
      <c r="AQ22" s="195"/>
      <c r="AR22" s="195"/>
      <c r="AS22" s="195"/>
      <c r="AT22" s="197"/>
      <c r="AU22" s="199"/>
      <c r="AV22" s="199"/>
      <c r="AW22" s="195"/>
      <c r="AX22" s="195"/>
      <c r="AY22" s="195"/>
      <c r="AZ22" s="197"/>
      <c r="BA22" s="197"/>
      <c r="BB22" s="197"/>
      <c r="BC22" s="195"/>
      <c r="BD22" s="200"/>
      <c r="BE22" s="200"/>
      <c r="BF22" s="197"/>
      <c r="BG22" s="199"/>
      <c r="BH22" s="199"/>
      <c r="BI22" s="195"/>
      <c r="BJ22" s="200"/>
      <c r="BK22" s="200"/>
      <c r="BL22" s="197"/>
      <c r="BM22" s="199"/>
      <c r="BN22" s="199"/>
      <c r="BO22" s="201" t="s">
        <v>660</v>
      </c>
      <c r="BP22" s="202" t="n">
        <v>0</v>
      </c>
      <c r="BQ22" s="203"/>
      <c r="BV22" s="163" t="n">
        <v>102</v>
      </c>
      <c r="BW22" s="164" t="n">
        <v>22</v>
      </c>
    </row>
    <row r="23" s="98" customFormat="true" ht="66" hidden="false" customHeight="true" outlineLevel="0" collapsed="false">
      <c r="A23" s="190" t="s">
        <v>66</v>
      </c>
      <c r="B23" s="191" t="s">
        <v>661</v>
      </c>
      <c r="C23" s="192" t="n">
        <v>496</v>
      </c>
      <c r="D23" s="193" t="n">
        <v>36301</v>
      </c>
      <c r="E23" s="194" t="s">
        <v>145</v>
      </c>
      <c r="F23" s="194" t="s">
        <v>133</v>
      </c>
      <c r="G23" s="195" t="s">
        <v>66</v>
      </c>
      <c r="H23" s="195"/>
      <c r="I23" s="195"/>
      <c r="J23" s="196" t="s">
        <v>66</v>
      </c>
      <c r="K23" s="197"/>
      <c r="L23" s="197"/>
      <c r="M23" s="195" t="s">
        <v>66</v>
      </c>
      <c r="N23" s="198"/>
      <c r="O23" s="195"/>
      <c r="P23" s="197" t="s">
        <v>66</v>
      </c>
      <c r="Q23" s="197"/>
      <c r="R23" s="197"/>
      <c r="S23" s="195" t="s">
        <v>645</v>
      </c>
      <c r="T23" s="195" t="s">
        <v>645</v>
      </c>
      <c r="U23" s="195" t="s">
        <v>645</v>
      </c>
      <c r="V23" s="197"/>
      <c r="W23" s="197"/>
      <c r="X23" s="197"/>
      <c r="Y23" s="195"/>
      <c r="Z23" s="195"/>
      <c r="AA23" s="195"/>
      <c r="AB23" s="197"/>
      <c r="AC23" s="197"/>
      <c r="AD23" s="197"/>
      <c r="AE23" s="195"/>
      <c r="AF23" s="195"/>
      <c r="AG23" s="195"/>
      <c r="AH23" s="197"/>
      <c r="AI23" s="197"/>
      <c r="AJ23" s="197"/>
      <c r="AK23" s="195"/>
      <c r="AL23" s="195"/>
      <c r="AM23" s="195"/>
      <c r="AN23" s="197"/>
      <c r="AO23" s="197"/>
      <c r="AP23" s="197"/>
      <c r="AQ23" s="195"/>
      <c r="AR23" s="195"/>
      <c r="AS23" s="195"/>
      <c r="AT23" s="197"/>
      <c r="AU23" s="199"/>
      <c r="AV23" s="199"/>
      <c r="AW23" s="200"/>
      <c r="AX23" s="200"/>
      <c r="AY23" s="200"/>
      <c r="AZ23" s="199"/>
      <c r="BA23" s="199"/>
      <c r="BB23" s="199"/>
      <c r="BC23" s="200"/>
      <c r="BD23" s="200"/>
      <c r="BE23" s="200"/>
      <c r="BF23" s="199"/>
      <c r="BG23" s="199"/>
      <c r="BH23" s="199"/>
      <c r="BI23" s="200"/>
      <c r="BJ23" s="200"/>
      <c r="BK23" s="200"/>
      <c r="BL23" s="199"/>
      <c r="BM23" s="199"/>
      <c r="BN23" s="199"/>
      <c r="BO23" s="201" t="s">
        <v>660</v>
      </c>
      <c r="BP23" s="202" t="n">
        <v>0</v>
      </c>
      <c r="BQ23" s="203"/>
      <c r="BV23" s="163" t="n">
        <v>104</v>
      </c>
      <c r="BW23" s="164" t="n">
        <v>23</v>
      </c>
    </row>
    <row r="24" s="98" customFormat="true" ht="66" hidden="false" customHeight="true" outlineLevel="0" collapsed="false">
      <c r="A24" s="190" t="s">
        <v>66</v>
      </c>
      <c r="B24" s="191" t="s">
        <v>662</v>
      </c>
      <c r="C24" s="192" t="n">
        <v>427</v>
      </c>
      <c r="D24" s="193" t="n">
        <v>35861</v>
      </c>
      <c r="E24" s="194" t="s">
        <v>54</v>
      </c>
      <c r="F24" s="194" t="s">
        <v>26</v>
      </c>
      <c r="G24" s="195" t="s">
        <v>66</v>
      </c>
      <c r="H24" s="195"/>
      <c r="I24" s="195"/>
      <c r="J24" s="196" t="s">
        <v>66</v>
      </c>
      <c r="K24" s="197"/>
      <c r="L24" s="197"/>
      <c r="M24" s="195" t="s">
        <v>66</v>
      </c>
      <c r="N24" s="198"/>
      <c r="O24" s="195"/>
      <c r="P24" s="197" t="s">
        <v>66</v>
      </c>
      <c r="Q24" s="197"/>
      <c r="R24" s="197"/>
      <c r="S24" s="195" t="s">
        <v>66</v>
      </c>
      <c r="T24" s="195"/>
      <c r="U24" s="195"/>
      <c r="V24" s="197" t="s">
        <v>66</v>
      </c>
      <c r="W24" s="197"/>
      <c r="X24" s="197"/>
      <c r="Y24" s="195" t="s">
        <v>66</v>
      </c>
      <c r="Z24" s="195"/>
      <c r="AA24" s="195"/>
      <c r="AB24" s="197" t="s">
        <v>66</v>
      </c>
      <c r="AC24" s="197"/>
      <c r="AD24" s="197"/>
      <c r="AE24" s="195" t="s">
        <v>66</v>
      </c>
      <c r="AF24" s="195"/>
      <c r="AG24" s="195"/>
      <c r="AH24" s="197" t="s">
        <v>66</v>
      </c>
      <c r="AI24" s="197"/>
      <c r="AJ24" s="197"/>
      <c r="AK24" s="195" t="s">
        <v>645</v>
      </c>
      <c r="AL24" s="195" t="s">
        <v>645</v>
      </c>
      <c r="AM24" s="195" t="s">
        <v>645</v>
      </c>
      <c r="AN24" s="197"/>
      <c r="AO24" s="197"/>
      <c r="AP24" s="197"/>
      <c r="AQ24" s="195"/>
      <c r="AR24" s="195"/>
      <c r="AS24" s="195"/>
      <c r="AT24" s="197"/>
      <c r="AU24" s="199"/>
      <c r="AV24" s="199"/>
      <c r="AW24" s="200"/>
      <c r="AX24" s="200"/>
      <c r="AY24" s="200"/>
      <c r="AZ24" s="199"/>
      <c r="BA24" s="199"/>
      <c r="BB24" s="199"/>
      <c r="BC24" s="200"/>
      <c r="BD24" s="200"/>
      <c r="BE24" s="200"/>
      <c r="BF24" s="199"/>
      <c r="BG24" s="199"/>
      <c r="BH24" s="199"/>
      <c r="BI24" s="200"/>
      <c r="BJ24" s="200"/>
      <c r="BK24" s="200"/>
      <c r="BL24" s="199"/>
      <c r="BM24" s="199"/>
      <c r="BN24" s="199"/>
      <c r="BO24" s="201" t="s">
        <v>660</v>
      </c>
      <c r="BP24" s="202" t="n">
        <v>0</v>
      </c>
      <c r="BQ24" s="203"/>
      <c r="BV24" s="163" t="n">
        <v>106</v>
      </c>
      <c r="BW24" s="164" t="n">
        <v>24</v>
      </c>
    </row>
    <row r="25" s="98" customFormat="true" ht="66" hidden="false" customHeight="true" outlineLevel="0" collapsed="false">
      <c r="A25" s="190"/>
      <c r="B25" s="191"/>
      <c r="C25" s="192"/>
      <c r="D25" s="193"/>
      <c r="E25" s="194"/>
      <c r="F25" s="194"/>
      <c r="G25" s="195"/>
      <c r="H25" s="195"/>
      <c r="I25" s="195"/>
      <c r="J25" s="196"/>
      <c r="K25" s="197"/>
      <c r="L25" s="197"/>
      <c r="M25" s="195"/>
      <c r="N25" s="198"/>
      <c r="O25" s="195"/>
      <c r="P25" s="197"/>
      <c r="Q25" s="197"/>
      <c r="R25" s="197"/>
      <c r="S25" s="195"/>
      <c r="T25" s="195"/>
      <c r="U25" s="195"/>
      <c r="V25" s="197"/>
      <c r="W25" s="197"/>
      <c r="X25" s="197"/>
      <c r="Y25" s="195"/>
      <c r="Z25" s="195"/>
      <c r="AA25" s="195"/>
      <c r="AB25" s="197"/>
      <c r="AC25" s="197"/>
      <c r="AD25" s="197"/>
      <c r="AE25" s="195"/>
      <c r="AF25" s="195"/>
      <c r="AG25" s="195"/>
      <c r="AH25" s="197"/>
      <c r="AI25" s="197"/>
      <c r="AJ25" s="197"/>
      <c r="AK25" s="195"/>
      <c r="AL25" s="195"/>
      <c r="AM25" s="195"/>
      <c r="AN25" s="197"/>
      <c r="AO25" s="197"/>
      <c r="AP25" s="197"/>
      <c r="AQ25" s="195"/>
      <c r="AR25" s="195"/>
      <c r="AS25" s="195"/>
      <c r="AT25" s="197"/>
      <c r="AU25" s="199"/>
      <c r="AV25" s="199"/>
      <c r="AW25" s="200"/>
      <c r="AX25" s="200"/>
      <c r="AY25" s="200"/>
      <c r="AZ25" s="199"/>
      <c r="BA25" s="199"/>
      <c r="BB25" s="199"/>
      <c r="BC25" s="200"/>
      <c r="BD25" s="200"/>
      <c r="BE25" s="200"/>
      <c r="BF25" s="199"/>
      <c r="BG25" s="199"/>
      <c r="BH25" s="199"/>
      <c r="BI25" s="200"/>
      <c r="BJ25" s="200"/>
      <c r="BK25" s="200"/>
      <c r="BL25" s="199"/>
      <c r="BM25" s="199"/>
      <c r="BN25" s="199"/>
      <c r="BO25" s="201"/>
      <c r="BP25" s="202"/>
      <c r="BQ25" s="204"/>
      <c r="BV25" s="163" t="n">
        <v>108</v>
      </c>
      <c r="BW25" s="164" t="n">
        <v>25</v>
      </c>
    </row>
    <row r="26" s="98" customFormat="true" ht="66" hidden="false" customHeight="true" outlineLevel="0" collapsed="false">
      <c r="A26" s="190"/>
      <c r="B26" s="191"/>
      <c r="C26" s="192"/>
      <c r="D26" s="193"/>
      <c r="E26" s="194"/>
      <c r="F26" s="194"/>
      <c r="G26" s="195"/>
      <c r="H26" s="195"/>
      <c r="I26" s="195"/>
      <c r="J26" s="196"/>
      <c r="K26" s="197"/>
      <c r="L26" s="197"/>
      <c r="M26" s="195"/>
      <c r="N26" s="198"/>
      <c r="O26" s="195"/>
      <c r="P26" s="197"/>
      <c r="Q26" s="197"/>
      <c r="R26" s="197"/>
      <c r="S26" s="195"/>
      <c r="T26" s="195"/>
      <c r="U26" s="195"/>
      <c r="V26" s="197"/>
      <c r="W26" s="197"/>
      <c r="X26" s="197"/>
      <c r="Y26" s="195"/>
      <c r="Z26" s="195"/>
      <c r="AA26" s="195"/>
      <c r="AB26" s="197"/>
      <c r="AC26" s="197"/>
      <c r="AD26" s="197"/>
      <c r="AE26" s="195"/>
      <c r="AF26" s="195"/>
      <c r="AG26" s="195"/>
      <c r="AH26" s="197"/>
      <c r="AI26" s="197"/>
      <c r="AJ26" s="197"/>
      <c r="AK26" s="195"/>
      <c r="AL26" s="195"/>
      <c r="AM26" s="195"/>
      <c r="AN26" s="197"/>
      <c r="AO26" s="197"/>
      <c r="AP26" s="197"/>
      <c r="AQ26" s="195"/>
      <c r="AR26" s="195"/>
      <c r="AS26" s="195"/>
      <c r="AT26" s="197"/>
      <c r="AU26" s="199"/>
      <c r="AV26" s="199"/>
      <c r="AW26" s="200"/>
      <c r="AX26" s="200"/>
      <c r="AY26" s="200"/>
      <c r="AZ26" s="199"/>
      <c r="BA26" s="199"/>
      <c r="BB26" s="199"/>
      <c r="BC26" s="200"/>
      <c r="BD26" s="200"/>
      <c r="BE26" s="200"/>
      <c r="BF26" s="199"/>
      <c r="BG26" s="199"/>
      <c r="BH26" s="199"/>
      <c r="BI26" s="200"/>
      <c r="BJ26" s="200"/>
      <c r="BK26" s="200"/>
      <c r="BL26" s="199"/>
      <c r="BM26" s="199"/>
      <c r="BN26" s="199"/>
      <c r="BO26" s="201"/>
      <c r="BP26" s="202"/>
      <c r="BQ26" s="204"/>
      <c r="BV26" s="163" t="n">
        <v>110</v>
      </c>
      <c r="BW26" s="164" t="n">
        <v>26</v>
      </c>
    </row>
    <row r="27" s="98" customFormat="true" ht="66" hidden="false" customHeight="true" outlineLevel="0" collapsed="false">
      <c r="A27" s="190"/>
      <c r="B27" s="191"/>
      <c r="C27" s="192"/>
      <c r="D27" s="193"/>
      <c r="E27" s="194"/>
      <c r="F27" s="194"/>
      <c r="G27" s="195"/>
      <c r="H27" s="195"/>
      <c r="I27" s="195"/>
      <c r="J27" s="196"/>
      <c r="K27" s="197"/>
      <c r="L27" s="197"/>
      <c r="M27" s="195"/>
      <c r="N27" s="198"/>
      <c r="O27" s="195"/>
      <c r="P27" s="197"/>
      <c r="Q27" s="197"/>
      <c r="R27" s="197"/>
      <c r="S27" s="195"/>
      <c r="T27" s="195"/>
      <c r="U27" s="195"/>
      <c r="V27" s="197"/>
      <c r="W27" s="197"/>
      <c r="X27" s="197"/>
      <c r="Y27" s="195"/>
      <c r="Z27" s="195"/>
      <c r="AA27" s="195"/>
      <c r="AB27" s="197"/>
      <c r="AC27" s="197"/>
      <c r="AD27" s="197"/>
      <c r="AE27" s="195"/>
      <c r="AF27" s="195"/>
      <c r="AG27" s="195"/>
      <c r="AH27" s="197"/>
      <c r="AI27" s="197"/>
      <c r="AJ27" s="197"/>
      <c r="AK27" s="195"/>
      <c r="AL27" s="195"/>
      <c r="AM27" s="195"/>
      <c r="AN27" s="197"/>
      <c r="AO27" s="197"/>
      <c r="AP27" s="197"/>
      <c r="AQ27" s="195"/>
      <c r="AR27" s="195"/>
      <c r="AS27" s="195"/>
      <c r="AT27" s="197"/>
      <c r="AU27" s="199"/>
      <c r="AV27" s="199"/>
      <c r="AW27" s="200"/>
      <c r="AX27" s="200"/>
      <c r="AY27" s="200"/>
      <c r="AZ27" s="199"/>
      <c r="BA27" s="199"/>
      <c r="BB27" s="199"/>
      <c r="BC27" s="200"/>
      <c r="BD27" s="200"/>
      <c r="BE27" s="200"/>
      <c r="BF27" s="199"/>
      <c r="BG27" s="199"/>
      <c r="BH27" s="199"/>
      <c r="BI27" s="200"/>
      <c r="BJ27" s="200"/>
      <c r="BK27" s="200"/>
      <c r="BL27" s="199"/>
      <c r="BM27" s="199"/>
      <c r="BN27" s="199"/>
      <c r="BO27" s="201"/>
      <c r="BP27" s="202"/>
      <c r="BQ27" s="204"/>
      <c r="BV27" s="163" t="n">
        <v>112</v>
      </c>
      <c r="BW27" s="164" t="n">
        <v>27</v>
      </c>
    </row>
    <row r="28" customFormat="false" ht="9" hidden="false" customHeight="true" outlineLevel="0" collapsed="false">
      <c r="E28" s="120"/>
      <c r="BV28" s="163" t="n">
        <v>123</v>
      </c>
      <c r="BW28" s="164" t="n">
        <v>33</v>
      </c>
    </row>
    <row r="29" s="209" customFormat="true" ht="20.25" hidden="false" customHeight="false" outlineLevel="0" collapsed="false">
      <c r="A29" s="205" t="s">
        <v>663</v>
      </c>
      <c r="B29" s="205"/>
      <c r="C29" s="205"/>
      <c r="D29" s="206"/>
      <c r="E29" s="207"/>
      <c r="F29" s="208" t="s">
        <v>419</v>
      </c>
      <c r="J29" s="209" t="s">
        <v>420</v>
      </c>
      <c r="S29" s="209" t="s">
        <v>421</v>
      </c>
      <c r="AA29" s="209" t="s">
        <v>422</v>
      </c>
      <c r="AL29" s="209" t="s">
        <v>422</v>
      </c>
      <c r="BO29" s="210" t="s">
        <v>422</v>
      </c>
      <c r="BP29" s="208"/>
      <c r="BQ29" s="208"/>
      <c r="BV29" s="163" t="n">
        <v>124</v>
      </c>
      <c r="BW29" s="164" t="n">
        <v>34</v>
      </c>
    </row>
    <row r="30" customFormat="false" ht="20.25" hidden="false" customHeight="false" outlineLevel="0" collapsed="false">
      <c r="E30" s="120"/>
      <c r="BV30" s="163" t="n">
        <v>125</v>
      </c>
      <c r="BW30" s="164" t="n">
        <v>35</v>
      </c>
    </row>
    <row r="31" customFormat="false" ht="20.25" hidden="false" customHeight="false" outlineLevel="0" collapsed="false">
      <c r="E31" s="120"/>
      <c r="BV31" s="163" t="n">
        <v>126</v>
      </c>
      <c r="BW31" s="164" t="n">
        <v>36</v>
      </c>
    </row>
    <row r="32" customFormat="false" ht="20.25" hidden="false" customHeight="false" outlineLevel="0" collapsed="false">
      <c r="E32" s="120"/>
      <c r="BV32" s="163" t="n">
        <v>127</v>
      </c>
      <c r="BW32" s="164" t="n">
        <v>37</v>
      </c>
    </row>
    <row r="33" customFormat="false" ht="20.25" hidden="false" customHeight="false" outlineLevel="0" collapsed="false">
      <c r="BV33" s="163" t="n">
        <v>128</v>
      </c>
      <c r="BW33" s="164" t="n">
        <v>38</v>
      </c>
    </row>
    <row r="34" customFormat="false" ht="20.25" hidden="false" customHeight="false" outlineLevel="0" collapsed="false">
      <c r="BV34" s="163" t="n">
        <v>129</v>
      </c>
      <c r="BW34" s="164" t="n">
        <v>39</v>
      </c>
    </row>
    <row r="35" customFormat="false" ht="20.25" hidden="false" customHeight="false" outlineLevel="0" collapsed="false">
      <c r="BV35" s="163" t="n">
        <v>130</v>
      </c>
      <c r="BW35" s="164" t="n">
        <v>40</v>
      </c>
    </row>
    <row r="36" customFormat="false" ht="20.25" hidden="false" customHeight="false" outlineLevel="0" collapsed="false">
      <c r="BV36" s="163" t="n">
        <v>131</v>
      </c>
      <c r="BW36" s="164" t="n">
        <v>41</v>
      </c>
    </row>
    <row r="37" customFormat="false" ht="20.25" hidden="false" customHeight="false" outlineLevel="0" collapsed="false">
      <c r="BV37" s="163" t="n">
        <v>132</v>
      </c>
      <c r="BW37" s="164" t="n">
        <v>42</v>
      </c>
    </row>
    <row r="38" customFormat="false" ht="20.25" hidden="false" customHeight="false" outlineLevel="0" collapsed="false">
      <c r="BV38" s="163" t="n">
        <v>133</v>
      </c>
      <c r="BW38" s="164" t="n">
        <v>43</v>
      </c>
    </row>
    <row r="39" customFormat="false" ht="20.25" hidden="false" customHeight="false" outlineLevel="0" collapsed="false">
      <c r="BV39" s="163" t="n">
        <v>134</v>
      </c>
      <c r="BW39" s="164" t="n">
        <v>44</v>
      </c>
    </row>
    <row r="40" customFormat="false" ht="20.25" hidden="false" customHeight="false" outlineLevel="0" collapsed="false">
      <c r="BV40" s="163" t="n">
        <v>135</v>
      </c>
      <c r="BW40" s="164" t="n">
        <v>45</v>
      </c>
    </row>
    <row r="41" customFormat="false" ht="20.25" hidden="false" customHeight="false" outlineLevel="0" collapsed="false">
      <c r="BV41" s="163" t="n">
        <v>136</v>
      </c>
      <c r="BW41" s="164" t="n">
        <v>46</v>
      </c>
    </row>
    <row r="42" customFormat="false" ht="20.25" hidden="false" customHeight="false" outlineLevel="0" collapsed="false">
      <c r="BV42" s="163" t="n">
        <v>137</v>
      </c>
      <c r="BW42" s="164" t="n">
        <v>47</v>
      </c>
    </row>
    <row r="43" customFormat="false" ht="20.25" hidden="false" customHeight="false" outlineLevel="0" collapsed="false">
      <c r="BV43" s="163" t="n">
        <v>138</v>
      </c>
      <c r="BW43" s="164" t="n">
        <v>48</v>
      </c>
    </row>
    <row r="44" customFormat="false" ht="20.25" hidden="false" customHeight="false" outlineLevel="0" collapsed="false">
      <c r="BV44" s="163" t="n">
        <v>139</v>
      </c>
      <c r="BW44" s="164" t="n">
        <v>49</v>
      </c>
    </row>
    <row r="45" customFormat="false" ht="20.25" hidden="false" customHeight="false" outlineLevel="0" collapsed="false">
      <c r="BV45" s="163" t="n">
        <v>140</v>
      </c>
      <c r="BW45" s="164" t="n">
        <v>50</v>
      </c>
    </row>
    <row r="46" customFormat="false" ht="20.25" hidden="false" customHeight="false" outlineLevel="0" collapsed="false">
      <c r="BV46" s="163" t="n">
        <v>141</v>
      </c>
      <c r="BW46" s="164" t="n">
        <v>51</v>
      </c>
    </row>
    <row r="47" customFormat="false" ht="20.25" hidden="false" customHeight="false" outlineLevel="0" collapsed="false">
      <c r="BV47" s="163" t="n">
        <v>142</v>
      </c>
      <c r="BW47" s="164" t="n">
        <v>52</v>
      </c>
    </row>
    <row r="48" customFormat="false" ht="20.25" hidden="false" customHeight="false" outlineLevel="0" collapsed="false">
      <c r="BV48" s="163" t="n">
        <v>143</v>
      </c>
      <c r="BW48" s="164" t="n">
        <v>53</v>
      </c>
    </row>
    <row r="49" customFormat="false" ht="20.25" hidden="false" customHeight="false" outlineLevel="0" collapsed="false">
      <c r="BV49" s="163" t="n">
        <v>144</v>
      </c>
      <c r="BW49" s="164" t="n">
        <v>54</v>
      </c>
    </row>
    <row r="50" customFormat="false" ht="20.25" hidden="false" customHeight="false" outlineLevel="0" collapsed="false">
      <c r="BV50" s="163" t="n">
        <v>145</v>
      </c>
      <c r="BW50" s="164" t="n">
        <v>55</v>
      </c>
    </row>
    <row r="51" customFormat="false" ht="20.25" hidden="false" customHeight="false" outlineLevel="0" collapsed="false">
      <c r="BV51" s="163" t="n">
        <v>146</v>
      </c>
      <c r="BW51" s="164" t="n">
        <v>56</v>
      </c>
    </row>
    <row r="52" customFormat="false" ht="20.25" hidden="false" customHeight="false" outlineLevel="0" collapsed="false">
      <c r="BV52" s="163" t="n">
        <v>147</v>
      </c>
      <c r="BW52" s="164" t="n">
        <v>57</v>
      </c>
    </row>
    <row r="53" customFormat="false" ht="20.25" hidden="false" customHeight="false" outlineLevel="0" collapsed="false">
      <c r="BV53" s="163" t="n">
        <v>148</v>
      </c>
      <c r="BW53" s="164" t="n">
        <v>58</v>
      </c>
    </row>
    <row r="54" customFormat="false" ht="20.25" hidden="false" customHeight="false" outlineLevel="0" collapsed="false">
      <c r="BV54" s="163" t="n">
        <v>149</v>
      </c>
      <c r="BW54" s="164" t="n">
        <v>59</v>
      </c>
    </row>
    <row r="55" customFormat="false" ht="20.25" hidden="false" customHeight="false" outlineLevel="0" collapsed="false">
      <c r="BV55" s="163" t="n">
        <v>150</v>
      </c>
      <c r="BW55" s="164" t="n">
        <v>60</v>
      </c>
    </row>
    <row r="56" customFormat="false" ht="20.25" hidden="false" customHeight="false" outlineLevel="0" collapsed="false">
      <c r="BV56" s="163" t="n">
        <v>151</v>
      </c>
      <c r="BW56" s="164" t="n">
        <v>61</v>
      </c>
    </row>
    <row r="57" customFormat="false" ht="20.25" hidden="false" customHeight="false" outlineLevel="0" collapsed="false">
      <c r="BV57" s="163" t="n">
        <v>152</v>
      </c>
      <c r="BW57" s="164" t="n">
        <v>62</v>
      </c>
    </row>
    <row r="58" customFormat="false" ht="20.25" hidden="false" customHeight="false" outlineLevel="0" collapsed="false">
      <c r="BV58" s="163" t="n">
        <v>153</v>
      </c>
      <c r="BW58" s="164" t="n">
        <v>63</v>
      </c>
    </row>
    <row r="59" customFormat="false" ht="20.25" hidden="false" customHeight="false" outlineLevel="0" collapsed="false">
      <c r="BV59" s="163" t="n">
        <v>154</v>
      </c>
      <c r="BW59" s="164" t="n">
        <v>64</v>
      </c>
    </row>
    <row r="60" customFormat="false" ht="20.25" hidden="false" customHeight="false" outlineLevel="0" collapsed="false">
      <c r="BV60" s="163" t="n">
        <v>155</v>
      </c>
      <c r="BW60" s="164" t="n">
        <v>65</v>
      </c>
    </row>
    <row r="61" customFormat="false" ht="20.25" hidden="false" customHeight="false" outlineLevel="0" collapsed="false">
      <c r="BV61" s="163" t="n">
        <v>156</v>
      </c>
      <c r="BW61" s="164" t="n">
        <v>66</v>
      </c>
    </row>
    <row r="62" customFormat="false" ht="20.25" hidden="false" customHeight="false" outlineLevel="0" collapsed="false">
      <c r="BV62" s="163" t="n">
        <v>157</v>
      </c>
      <c r="BW62" s="164" t="n">
        <v>67</v>
      </c>
    </row>
    <row r="63" customFormat="false" ht="20.25" hidden="false" customHeight="false" outlineLevel="0" collapsed="false">
      <c r="BV63" s="163" t="n">
        <v>158</v>
      </c>
      <c r="BW63" s="164" t="n">
        <v>68</v>
      </c>
    </row>
    <row r="64" customFormat="false" ht="20.25" hidden="false" customHeight="false" outlineLevel="0" collapsed="false">
      <c r="BV64" s="163" t="n">
        <v>159</v>
      </c>
      <c r="BW64" s="164" t="n">
        <v>69</v>
      </c>
    </row>
    <row r="65" customFormat="false" ht="20.25" hidden="false" customHeight="false" outlineLevel="0" collapsed="false">
      <c r="BV65" s="163" t="n">
        <v>160</v>
      </c>
      <c r="BW65" s="164" t="n">
        <v>70</v>
      </c>
    </row>
    <row r="66" customFormat="false" ht="20.25" hidden="false" customHeight="false" outlineLevel="0" collapsed="false">
      <c r="BV66" s="163" t="n">
        <v>161</v>
      </c>
      <c r="BW66" s="164" t="n">
        <v>71</v>
      </c>
    </row>
    <row r="67" customFormat="false" ht="20.25" hidden="false" customHeight="false" outlineLevel="0" collapsed="false">
      <c r="BV67" s="163" t="n">
        <v>162</v>
      </c>
      <c r="BW67" s="164" t="n">
        <v>72</v>
      </c>
    </row>
    <row r="68" customFormat="false" ht="20.25" hidden="false" customHeight="false" outlineLevel="0" collapsed="false">
      <c r="BV68" s="163" t="n">
        <v>163</v>
      </c>
      <c r="BW68" s="164" t="n">
        <v>73</v>
      </c>
    </row>
    <row r="69" customFormat="false" ht="20.25" hidden="false" customHeight="false" outlineLevel="0" collapsed="false">
      <c r="BV69" s="163" t="n">
        <v>164</v>
      </c>
      <c r="BW69" s="164" t="n">
        <v>74</v>
      </c>
    </row>
    <row r="70" customFormat="false" ht="20.25" hidden="false" customHeight="false" outlineLevel="0" collapsed="false">
      <c r="BV70" s="163" t="n">
        <v>165</v>
      </c>
      <c r="BW70" s="164" t="n">
        <v>75</v>
      </c>
    </row>
    <row r="71" customFormat="false" ht="20.25" hidden="false" customHeight="false" outlineLevel="0" collapsed="false">
      <c r="BV71" s="163" t="n">
        <v>166</v>
      </c>
      <c r="BW71" s="164" t="n">
        <v>76</v>
      </c>
    </row>
    <row r="72" customFormat="false" ht="20.25" hidden="false" customHeight="false" outlineLevel="0" collapsed="false">
      <c r="BV72" s="163" t="n">
        <v>167</v>
      </c>
      <c r="BW72" s="164" t="n">
        <v>77</v>
      </c>
    </row>
    <row r="73" customFormat="false" ht="20.25" hidden="false" customHeight="false" outlineLevel="0" collapsed="false">
      <c r="BV73" s="163" t="n">
        <v>168</v>
      </c>
      <c r="BW73" s="164" t="n">
        <v>78</v>
      </c>
    </row>
    <row r="74" customFormat="false" ht="20.25" hidden="false" customHeight="false" outlineLevel="0" collapsed="false">
      <c r="BV74" s="163" t="n">
        <v>169</v>
      </c>
      <c r="BW74" s="164" t="n">
        <v>79</v>
      </c>
    </row>
    <row r="75" customFormat="false" ht="20.25" hidden="false" customHeight="false" outlineLevel="0" collapsed="false">
      <c r="BV75" s="163" t="n">
        <v>170</v>
      </c>
      <c r="BW75" s="164" t="n">
        <v>80</v>
      </c>
    </row>
    <row r="76" customFormat="false" ht="20.25" hidden="false" customHeight="false" outlineLevel="0" collapsed="false">
      <c r="BV76" s="163" t="n">
        <v>171</v>
      </c>
      <c r="BW76" s="164" t="n">
        <v>81</v>
      </c>
    </row>
    <row r="77" customFormat="false" ht="20.25" hidden="false" customHeight="false" outlineLevel="0" collapsed="false">
      <c r="BV77" s="163" t="n">
        <v>172</v>
      </c>
      <c r="BW77" s="164" t="n">
        <v>82</v>
      </c>
    </row>
    <row r="78" customFormat="false" ht="20.25" hidden="false" customHeight="false" outlineLevel="0" collapsed="false">
      <c r="BV78" s="163" t="n">
        <v>173</v>
      </c>
      <c r="BW78" s="164" t="n">
        <v>83</v>
      </c>
    </row>
    <row r="79" customFormat="false" ht="20.25" hidden="false" customHeight="false" outlineLevel="0" collapsed="false">
      <c r="BV79" s="163" t="n">
        <v>174</v>
      </c>
      <c r="BW79" s="164" t="n">
        <v>84</v>
      </c>
    </row>
    <row r="80" customFormat="false" ht="20.25" hidden="false" customHeight="false" outlineLevel="0" collapsed="false">
      <c r="BV80" s="163" t="n">
        <v>175</v>
      </c>
      <c r="BW80" s="164" t="n">
        <v>85</v>
      </c>
    </row>
    <row r="81" customFormat="false" ht="20.25" hidden="false" customHeight="false" outlineLevel="0" collapsed="false">
      <c r="BV81" s="163" t="n">
        <v>176</v>
      </c>
      <c r="BW81" s="164" t="n">
        <v>86</v>
      </c>
    </row>
    <row r="82" customFormat="false" ht="20.25" hidden="false" customHeight="false" outlineLevel="0" collapsed="false">
      <c r="BV82" s="163" t="n">
        <v>177</v>
      </c>
      <c r="BW82" s="164" t="n">
        <v>87</v>
      </c>
    </row>
    <row r="83" customFormat="false" ht="20.25" hidden="false" customHeight="false" outlineLevel="0" collapsed="false">
      <c r="BV83" s="163" t="n">
        <v>178</v>
      </c>
      <c r="BW83" s="164" t="n">
        <v>88</v>
      </c>
    </row>
    <row r="84" customFormat="false" ht="20.25" hidden="false" customHeight="false" outlineLevel="0" collapsed="false">
      <c r="BV84" s="163" t="n">
        <v>179</v>
      </c>
      <c r="BW84" s="164" t="n">
        <v>89</v>
      </c>
    </row>
    <row r="85" customFormat="false" ht="20.25" hidden="false" customHeight="false" outlineLevel="0" collapsed="false">
      <c r="BV85" s="163" t="n">
        <v>180</v>
      </c>
      <c r="BW85" s="164" t="n">
        <v>90</v>
      </c>
    </row>
    <row r="86" customFormat="false" ht="20.25" hidden="false" customHeight="false" outlineLevel="0" collapsed="false">
      <c r="BW86" s="164" t="n">
        <v>91</v>
      </c>
    </row>
    <row r="87" customFormat="false" ht="20.25" hidden="false" customHeight="false" outlineLevel="0" collapsed="false">
      <c r="BV87" s="163" t="n">
        <v>181</v>
      </c>
      <c r="BW87" s="164" t="n">
        <v>92</v>
      </c>
    </row>
    <row r="88" customFormat="false" ht="20.25" hidden="false" customHeight="false" outlineLevel="0" collapsed="false">
      <c r="BW88" s="164" t="n">
        <v>93</v>
      </c>
    </row>
    <row r="89" customFormat="false" ht="20.25" hidden="false" customHeight="false" outlineLevel="0" collapsed="false">
      <c r="BV89" s="163" t="n">
        <v>182</v>
      </c>
      <c r="BW89" s="164" t="n">
        <v>94</v>
      </c>
    </row>
    <row r="90" customFormat="false" ht="20.25" hidden="false" customHeight="false" outlineLevel="0" collapsed="false">
      <c r="BW90" s="164" t="n">
        <v>95</v>
      </c>
    </row>
    <row r="91" customFormat="false" ht="20.25" hidden="false" customHeight="false" outlineLevel="0" collapsed="false">
      <c r="BV91" s="211" t="n">
        <v>183</v>
      </c>
      <c r="BW91" s="212" t="n">
        <v>96</v>
      </c>
    </row>
    <row r="92" customFormat="false" ht="20.25" hidden="false" customHeight="false" outlineLevel="0" collapsed="false">
      <c r="BV92" s="211"/>
      <c r="BW92" s="212" t="n">
        <v>97</v>
      </c>
    </row>
    <row r="93" customFormat="false" ht="20.25" hidden="false" customHeight="false" outlineLevel="0" collapsed="false">
      <c r="BV93" s="211" t="n">
        <v>184</v>
      </c>
      <c r="BW93" s="212" t="n">
        <v>98</v>
      </c>
    </row>
    <row r="94" customFormat="false" ht="20.25" hidden="false" customHeight="false" outlineLevel="0" collapsed="false">
      <c r="BV94" s="211"/>
      <c r="BW94" s="212" t="n">
        <v>99</v>
      </c>
    </row>
    <row r="95" customFormat="false" ht="20.25" hidden="false" customHeight="false" outlineLevel="0" collapsed="false">
      <c r="BV95" s="211" t="n">
        <v>185</v>
      </c>
      <c r="BW95" s="212" t="n">
        <v>100</v>
      </c>
    </row>
  </sheetData>
  <mergeCells count="44">
    <mergeCell ref="A1:BQ1"/>
    <mergeCell ref="A2:BQ2"/>
    <mergeCell ref="A3:D3"/>
    <mergeCell ref="E3:F3"/>
    <mergeCell ref="U3:X3"/>
    <mergeCell ref="AA3:AE3"/>
    <mergeCell ref="AF3:AJ3"/>
    <mergeCell ref="AW3:BB3"/>
    <mergeCell ref="BC3:BQ3"/>
    <mergeCell ref="A4:D4"/>
    <mergeCell ref="E4:F4"/>
    <mergeCell ref="AW4:BB4"/>
    <mergeCell ref="BC4:BQ4"/>
    <mergeCell ref="BO5:BQ5"/>
    <mergeCell ref="A6:A7"/>
    <mergeCell ref="B6:B7"/>
    <mergeCell ref="C6:C7"/>
    <mergeCell ref="D6:D7"/>
    <mergeCell ref="E6:E7"/>
    <mergeCell ref="F6:F7"/>
    <mergeCell ref="G6:BN6"/>
    <mergeCell ref="BO6:BO7"/>
    <mergeCell ref="BP6:BP7"/>
    <mergeCell ref="BQ6:BQ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</mergeCells>
  <hyperlinks>
    <hyperlink ref="E3" location="'YARIŞMA PROGRAMI'!C13" display="Yüksek Atlama"/>
  </hyperlinks>
  <printOptions headings="false" gridLines="false" gridLinesSet="true" horizontalCentered="true" verticalCentered="false"/>
  <pageMargins left="0.270138888888889" right="0.157638888888889" top="0.551388888888889" bottom="0.275694444444444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İbrahim YILDIRIM</cp:lastModifiedBy>
  <cp:lastPrinted>2015-06-23T11:30:29Z</cp:lastPrinted>
  <dcterms:modified xsi:type="dcterms:W3CDTF">2015-06-26T13:18:16Z</dcterms:modified>
  <cp:revision>0</cp:revision>
  <dc:subject/>
  <dc:title/>
</cp:coreProperties>
</file>