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28.xml.rels" ContentType="application/vnd.openxmlformats-package.relationships+xml"/>
  <Override PartName="/xl/drawings/_rels/drawing13.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0"/>
  </bookViews>
  <sheets>
    <sheet name="YARIŞMA BİLGİLERİ" sheetId="1" state="visible" r:id="rId2"/>
    <sheet name="KAYIT LİSTESİ" sheetId="2" state="visible" r:id="rId3"/>
    <sheet name="PROGRAM" sheetId="3" state="visible" r:id="rId4"/>
    <sheet name="100m.-Eng-Seçme" sheetId="4" state="visible" r:id="rId5"/>
    <sheet name="100m.-Eng-Final" sheetId="5" state="visible" r:id="rId6"/>
    <sheet name="100m.-Seçme" sheetId="6" state="visible" r:id="rId7"/>
    <sheet name="100m.-Final" sheetId="7" state="visible" r:id="rId8"/>
    <sheet name="400m." sheetId="8" state="visible" r:id="rId9"/>
    <sheet name="Sırık" sheetId="9" state="visible" r:id="rId10"/>
    <sheet name="Gülle" sheetId="10" state="visible" r:id="rId11"/>
    <sheet name="Çekiç" sheetId="11" state="visible" r:id="rId12"/>
    <sheet name="2000m.Eng." sheetId="12" state="visible" r:id="rId13"/>
    <sheet name="1500m." sheetId="13" state="visible" r:id="rId14"/>
    <sheet name="Üçadım" sheetId="14" state="visible" r:id="rId15"/>
    <sheet name="4x100m" sheetId="15" state="visible" r:id="rId16"/>
    <sheet name="5000m.Yür." sheetId="16" state="visible" r:id="rId17"/>
    <sheet name="200m.-Seçme" sheetId="17" state="visible" r:id="rId18"/>
    <sheet name="200m.-Seçme-Toplu" sheetId="18" state="visible" r:id="rId19"/>
    <sheet name="Disk" sheetId="19" state="visible" r:id="rId20"/>
    <sheet name="400m.Eng" sheetId="20" state="visible" r:id="rId21"/>
    <sheet name="200m.-Final" sheetId="21" state="visible" r:id="rId22"/>
    <sheet name="3000m." sheetId="22" state="visible" r:id="rId23"/>
    <sheet name="Uzun" sheetId="23" state="visible" r:id="rId24"/>
    <sheet name="800m.-SERİ" sheetId="24" state="visible" r:id="rId25"/>
    <sheet name="800m.-TOPLU" sheetId="25" state="visible" r:id="rId26"/>
    <sheet name="Yüksek" sheetId="26" state="visible" r:id="rId27"/>
    <sheet name="Cirit" sheetId="27" state="visible" r:id="rId28"/>
    <sheet name="4x400m" sheetId="28" state="visible" r:id="rId29"/>
    <sheet name="1.Gün Start Listesi" sheetId="29" state="hidden" r:id="rId30"/>
    <sheet name="2.Gün Start Listesi " sheetId="30" state="hidden" r:id="rId31"/>
    <sheet name="ALMANAK TOPLU SONUÇ" sheetId="31" state="hidden" r:id="rId32"/>
  </sheets>
  <externalReferences>
    <externalReference r:id="rId33"/>
    <externalReference r:id="rId34"/>
    <externalReference r:id="rId35"/>
  </externalReferences>
  <definedNames>
    <definedName function="false" hidden="false" localSheetId="28" name="_xlnm.Print_Area" vbProcedure="false">'1.Gün Start Listesi'!$A$1:$P$186</definedName>
    <definedName function="false" hidden="false" localSheetId="4" name="_xlnm.Print_Area" vbProcedure="false">'100m.-Eng-Final'!$A$1:$P$57</definedName>
    <definedName function="false" hidden="false" localSheetId="3" name="_xlnm.Print_Area" vbProcedure="false">'100m.-Eng-Seçme'!$A$1:$P$57</definedName>
    <definedName function="false" hidden="false" localSheetId="6" name="_xlnm.Print_Area" vbProcedure="false">'100m.-Final'!$A$1:$P$57</definedName>
    <definedName function="false" hidden="false" localSheetId="5" name="_xlnm.Print_Area" vbProcedure="false">'100m.-Seçme'!$A$1:$P$57</definedName>
    <definedName function="false" hidden="false" localSheetId="12" name="_xlnm.Print_Area" vbProcedure="false">'1500m.'!$A$1:$P$79</definedName>
    <definedName function="false" hidden="false" localSheetId="29" name="_xlnm.Print_Area" vbProcedure="false">'2.Gün Start Listesi '!$A$1:$O$176</definedName>
    <definedName function="false" hidden="false" localSheetId="11" name="_xlnm.Print_Area" vbProcedure="false">'2000m.Eng.'!$A$1:$P$41</definedName>
    <definedName function="false" hidden="false" localSheetId="20" name="_xlnm.Print_Area" vbProcedure="false">'200m.-Final'!$A$1:$P$57</definedName>
    <definedName function="false" hidden="false" localSheetId="16" name="_xlnm.Print_Area" vbProcedure="false">'200m.-Seçme'!$A$1:$P$57</definedName>
    <definedName function="false" hidden="false" localSheetId="17" name="_xlnm.Print_Area" vbProcedure="false">'200m.-Seçme-Toplu'!$A$1:$P$48</definedName>
    <definedName function="false" hidden="false" localSheetId="21" name="_xlnm.Print_Area" vbProcedure="false">'3000m.'!$A$1:$P$47</definedName>
    <definedName function="false" hidden="false" localSheetId="7" name="_xlnm.Print_Area" vbProcedure="false">'400m.'!$A$1:$P$67</definedName>
    <definedName function="false" hidden="false" localSheetId="19" name="_xlnm.Print_Area" vbProcedure="false">'400m.Eng'!$A$1:$P$57</definedName>
    <definedName function="false" hidden="false" localSheetId="14" name="_xlnm.Print_Area" vbProcedure="false">4x100m!$A$1:$P$27</definedName>
    <definedName function="false" hidden="false" localSheetId="27" name="_xlnm.Print_Area" vbProcedure="false">4x400m!$A$1:$P$27</definedName>
    <definedName function="false" hidden="false" localSheetId="15" name="_xlnm.Print_Area" vbProcedure="false">'5000m.Yür.'!$A$1:$P$34</definedName>
    <definedName function="false" hidden="false" localSheetId="23" name="_xlnm.Print_Area" vbProcedure="false">'800m.-SERİ'!$A$1:$P$52</definedName>
    <definedName function="false" hidden="false" localSheetId="24" name="_xlnm.Print_Area" vbProcedure="false">'800m.-TOPLU'!$A$1:$P$57</definedName>
    <definedName function="false" hidden="true" localSheetId="30" name="_xlnm._FilterDatabase" vbProcedure="false">'ALMANAK TOPLU SONUÇ'!$A$2:$M$256</definedName>
    <definedName function="false" hidden="false" localSheetId="10" name="_xlnm.Print_Area" vbProcedure="false">Çekiç!$A$1:$P$34</definedName>
    <definedName function="false" hidden="false" localSheetId="26" name="_xlnm.Print_Area" vbProcedure="false">Cirit!$A$1:$P$34</definedName>
    <definedName function="false" hidden="false" localSheetId="18" name="_xlnm.Print_Area" vbProcedure="false">Disk!$A$1:$P$34</definedName>
    <definedName function="false" hidden="false" localSheetId="9" name="_xlnm.Print_Area" vbProcedure="false">Gülle!$A$1:$P$34</definedName>
    <definedName function="false" hidden="false" localSheetId="1" name="_xlnm.Print_Area" vbProcedure="false">'KAYIT LİSTESİ'!$A$1:$K$467</definedName>
    <definedName function="false" hidden="false" localSheetId="1" name="_xlnm.Print_Titles" vbProcedure="false">'KAYIT LİSTESİ'!$1:$3</definedName>
    <definedName function="false" hidden="true" localSheetId="1" name="_xlnm._FilterDatabase" vbProcedure="false">'KAYIT LİSTESİ'!$A$3:$K$458</definedName>
    <definedName function="false" hidden="false" localSheetId="8" name="_xlnm.Print_Area" vbProcedure="false">Sırık!$A$1:$BW$29</definedName>
    <definedName function="false" hidden="false" localSheetId="13" name="_xlnm.Print_Area" vbProcedure="false">Üçadım!$A$1:$P$34</definedName>
    <definedName function="false" hidden="false" localSheetId="22" name="_xlnm.Print_Area" vbProcedure="false">Uzun!$A$1:$P$35</definedName>
    <definedName function="false" hidden="false" localSheetId="25" name="_xlnm.Print_Area" vbProcedure="false">Yüksek!$A$1:$BW$29</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Excel_BuiltIn__FilterDatabase_40" vbProcedure="false">'[3]'!$A$7:$F$37</definedName>
    <definedName function="false" hidden="false" name="_xlfn_IFERROR" vbProcedure="false"/>
    <definedName function="false" hidden="false" localSheetId="1" name="Excel_BuiltIn_Print_Area_11" vbProcedure="false">'[2]'!$BG$59:$DN$118</definedName>
    <definedName function="false" hidden="false" localSheetId="1" name="Excel_BuiltIn_Print_Area_12" vbProcedure="false">'[2]'!$BG$59:$DN$118</definedName>
    <definedName function="false" hidden="false" localSheetId="1" name="Excel_BuiltIn_Print_Area_13" vbProcedure="false">'[2]'!$BI$61:$DP$120</definedName>
    <definedName function="false" hidden="false" localSheetId="1" name="Excel_BuiltIn_Print_Area_16" vbProcedure="false">'[2]'!$BN$66:$DU$125</definedName>
    <definedName function="false" hidden="false" localSheetId="1" name="Excel_BuiltIn_Print_Area_19" vbProcedure="false">'[2]'!$BH$60:$DO$119</definedName>
    <definedName function="false" hidden="false" localSheetId="1" name="Excel_BuiltIn_Print_Area_20" vbProcedure="false">'[2]'!$BG$59:$DN$118</definedName>
    <definedName function="false" hidden="false" localSheetId="1" name="Excel_BuiltIn_Print_Area_21" vbProcedure="false">'[2]'!$BI$61:$DP$120</definedName>
    <definedName function="false" hidden="false" localSheetId="1" name="Excel_BuiltIn_Print_Area_4" vbProcedure="false">'[2]'!$BI$61:$DP$120</definedName>
    <definedName function="false" hidden="false" localSheetId="1" name="Excel_BuiltIn_Print_Area_5" vbProcedure="false">'[2]'!$BC$55:$DB$106</definedName>
    <definedName function="false" hidden="false" localSheetId="1" name="Excel_BuiltIn_Print_Area_9" vbProcedure="false">'[2]'!$BI$61:$DP$120</definedName>
    <definedName function="false" hidden="false" localSheetId="1"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5" name="Excel_BuiltIn_Print_Area_11" vbProcedure="false">'[2]'!$BG$59:$DN$118</definedName>
    <definedName function="false" hidden="false" localSheetId="25" name="Excel_BuiltIn_Print_Area_12" vbProcedure="false">'[2]'!$BG$59:$DN$118</definedName>
    <definedName function="false" hidden="false" localSheetId="25" name="Excel_BuiltIn_Print_Area_13" vbProcedure="false">'[2]'!$BI$61:$DP$120</definedName>
    <definedName function="false" hidden="false" localSheetId="25" name="Excel_BuiltIn_Print_Area_16" vbProcedure="false">'[2]'!$BN$66:$DU$125</definedName>
    <definedName function="false" hidden="false" localSheetId="25" name="Excel_BuiltIn_Print_Area_19" vbProcedure="false">'[2]'!$BH$60:$DO$119</definedName>
    <definedName function="false" hidden="false" localSheetId="25" name="Excel_BuiltIn_Print_Area_20" vbProcedure="false">'[2]'!$BG$59:$DN$118</definedName>
    <definedName function="false" hidden="false" localSheetId="25" name="Excel_BuiltIn_Print_Area_21" vbProcedure="false">'[2]'!$BI$61:$DP$120</definedName>
    <definedName function="false" hidden="false" localSheetId="25" name="Excel_BuiltIn_Print_Area_4" vbProcedure="false">'[2]'!$BI$61:$DP$120</definedName>
    <definedName function="false" hidden="false" localSheetId="25" name="Excel_BuiltIn_Print_Area_5" vbProcedure="false">'[2]'!$BC$55:$DB$106</definedName>
    <definedName function="false" hidden="false" localSheetId="25" name="Excel_BuiltIn_Print_Area_9" vbProcedure="false">'[2]'!$BI$61:$DP$120</definedName>
    <definedName function="false" hidden="false" localSheetId="26" name="Excel_BuiltIn_Print_Area_11" vbProcedure="false">'[2]'!$BG$59:$DN$118</definedName>
    <definedName function="false" hidden="false" localSheetId="26" name="Excel_BuiltIn_Print_Area_12" vbProcedure="false">'[2]'!$BG$59:$DN$118</definedName>
    <definedName function="false" hidden="false" localSheetId="26" name="Excel_BuiltIn_Print_Area_13" vbProcedure="false">'[2]'!$BI$61:$DP$120</definedName>
    <definedName function="false" hidden="false" localSheetId="26" name="Excel_BuiltIn_Print_Area_16" vbProcedure="false">'[2]'!$BN$66:$DU$125</definedName>
    <definedName function="false" hidden="false" localSheetId="26" name="Excel_BuiltIn_Print_Area_19" vbProcedure="false">'[2]'!$BH$60:$DO$119</definedName>
    <definedName function="false" hidden="false" localSheetId="26" name="Excel_BuiltIn_Print_Area_20" vbProcedure="false">'[2]'!$BG$59:$DN$118</definedName>
    <definedName function="false" hidden="false" localSheetId="26" name="Excel_BuiltIn_Print_Area_21" vbProcedure="false">'[2]'!$BI$61:$DP$120</definedName>
    <definedName function="false" hidden="false" localSheetId="26" name="Excel_BuiltIn_Print_Area_4" vbProcedure="false">'[2]'!$BI$61:$DP$120</definedName>
    <definedName function="false" hidden="false" localSheetId="26" name="Excel_BuiltIn_Print_Area_5" vbProcedure="false">'[2]'!$BC$55:$DB$106</definedName>
    <definedName function="false" hidden="false" localSheetId="26" name="Excel_BuiltIn_Print_Area_9" vbProcedure="false">'[2]'!$BI$61:$DP$120</definedName>
    <definedName function="false" hidden="false" localSheetId="27" name="Excel_BuiltIn_Print_Area_11" vbProcedure="false">'[2]'!$BG$59:$DN$118</definedName>
    <definedName function="false" hidden="false" localSheetId="27" name="Excel_BuiltIn_Print_Area_12" vbProcedure="false">'[2]'!$BG$59:$DN$118</definedName>
    <definedName function="false" hidden="false" localSheetId="27" name="Excel_BuiltIn_Print_Area_13" vbProcedure="false">'[2]'!$BI$61:$DP$120</definedName>
    <definedName function="false" hidden="false" localSheetId="27" name="Excel_BuiltIn_Print_Area_16" vbProcedure="false">'[2]'!$BN$66:$DU$125</definedName>
    <definedName function="false" hidden="false" localSheetId="27" name="Excel_BuiltIn_Print_Area_19" vbProcedure="false">'[2]'!$BH$60:$DO$119</definedName>
    <definedName function="false" hidden="false" localSheetId="27" name="Excel_BuiltIn_Print_Area_20" vbProcedure="false">'[2]'!$BG$59:$DN$118</definedName>
    <definedName function="false" hidden="false" localSheetId="27" name="Excel_BuiltIn_Print_Area_21" vbProcedure="false">'[2]'!$BI$61:$DP$120</definedName>
    <definedName function="false" hidden="false" localSheetId="27" name="Excel_BuiltIn_Print_Area_4" vbProcedure="false">'[2]'!$BI$61:$DP$120</definedName>
    <definedName function="false" hidden="false" localSheetId="27" name="Excel_BuiltIn_Print_Area_5" vbProcedure="false">'[2]'!$BC$55:$DB$106</definedName>
    <definedName function="false" hidden="false" localSheetId="27" name="Excel_BuiltIn_Print_Area_9" vbProcedure="false">'[2]'!$BI$61:$DP$120</definedName>
    <definedName function="false" hidden="false" localSheetId="29" name="Excel_BuiltIn_Print_Area_11" vbProcedure="false">'[2]'!$BG$59:$DN$118</definedName>
    <definedName function="false" hidden="false" localSheetId="29" name="Excel_BuiltIn_Print_Area_12" vbProcedure="false">'[2]'!$BG$59:$DN$118</definedName>
    <definedName function="false" hidden="false" localSheetId="29" name="Excel_BuiltIn_Print_Area_13" vbProcedure="false">'[2]'!$BI$61:$DP$120</definedName>
    <definedName function="false" hidden="false" localSheetId="29" name="Excel_BuiltIn_Print_Area_16" vbProcedure="false">'[2]'!$BN$66:$DU$125</definedName>
    <definedName function="false" hidden="false" localSheetId="29" name="Excel_BuiltIn_Print_Area_19" vbProcedure="false">'[2]'!$BH$60:$DO$119</definedName>
    <definedName function="false" hidden="false" localSheetId="29" name="Excel_BuiltIn_Print_Area_20" vbProcedure="false">'[2]'!$BG$59:$DN$118</definedName>
    <definedName function="false" hidden="false" localSheetId="29" name="Excel_BuiltIn_Print_Area_21" vbProcedure="false">'[2]'!$BI$61:$DP$120</definedName>
    <definedName function="false" hidden="false" localSheetId="29" name="Excel_BuiltIn_Print_Area_4" vbProcedure="false">'[2]'!$BI$61:$DP$120</definedName>
    <definedName function="false" hidden="false" localSheetId="29" name="Excel_BuiltIn_Print_Area_5" vbProcedure="false">'[2]'!$BC$55:$DB$106</definedName>
    <definedName function="false" hidden="false" localSheetId="29"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4" uniqueCount="1548">
  <si>
    <t xml:space="preserve">Türkiye Atletizm Federasyonu
Trabzon Atletizm İl Temsilciliği</t>
  </si>
  <si>
    <t xml:space="preserve">Yarışma Bilgileri</t>
  </si>
  <si>
    <t xml:space="preserve">Yarışma Adı :</t>
  </si>
  <si>
    <t xml:space="preserve">TURKCELL Türkiye Yıldızlar Atletizm Şampiyonası</t>
  </si>
  <si>
    <t xml:space="preserve">Yarışmanın Yapıldığı İl :</t>
  </si>
  <si>
    <t xml:space="preserve">Trabzon</t>
  </si>
  <si>
    <t xml:space="preserve">Kategori :</t>
  </si>
  <si>
    <t xml:space="preserve">Yıldız Kızlar</t>
  </si>
  <si>
    <t xml:space="preserve">Tarih :</t>
  </si>
  <si>
    <t xml:space="preserve">13-14 Haziran 2015</t>
  </si>
  <si>
    <t xml:space="preserve">Katılan  Sporcu Sayısı :</t>
  </si>
  <si>
    <t xml:space="preserve">Katılan İl Sayısı :</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DİLAN ÇİÇEK</t>
  </si>
  <si>
    <t xml:space="preserve">MANİSA</t>
  </si>
  <si>
    <t xml:space="preserve">100M</t>
  </si>
  <si>
    <t xml:space="preserve">-</t>
  </si>
  <si>
    <t xml:space="preserve">ÇAĞLANUR DALGILIÇ</t>
  </si>
  <si>
    <t xml:space="preserve">İZMİR</t>
  </si>
  <si>
    <t xml:space="preserve">MİZGİN AY</t>
  </si>
  <si>
    <t xml:space="preserve">BURSA</t>
  </si>
  <si>
    <t xml:space="preserve">İPEK USTA</t>
  </si>
  <si>
    <t xml:space="preserve">KOCAELİ </t>
  </si>
  <si>
    <t xml:space="preserve">MELİKE CEYHAN</t>
  </si>
  <si>
    <t xml:space="preserve">ANKARA</t>
  </si>
  <si>
    <t xml:space="preserve">SUDE KUM</t>
  </si>
  <si>
    <t xml:space="preserve">TRABZON</t>
  </si>
  <si>
    <t xml:space="preserve">ZEYNEP TAŞBAŞ</t>
  </si>
  <si>
    <t xml:space="preserve">BİLECİK </t>
  </si>
  <si>
    <t xml:space="preserve">EYLEM ÖZTÜRK</t>
  </si>
  <si>
    <t xml:space="preserve">MELİKE  MALKOÇ</t>
  </si>
  <si>
    <t xml:space="preserve">ZONGULDAK</t>
  </si>
  <si>
    <t xml:space="preserve">EDA NUR KILIÇ</t>
  </si>
  <si>
    <t xml:space="preserve">ELİF POLAT</t>
  </si>
  <si>
    <t xml:space="preserve">ANTALYA</t>
  </si>
  <si>
    <t xml:space="preserve">HALENUR ÖZKAN</t>
  </si>
  <si>
    <t xml:space="preserve">SAKARYA</t>
  </si>
  <si>
    <t xml:space="preserve">EMİNE HİLAL ÇETİNKAYA</t>
  </si>
  <si>
    <t xml:space="preserve">BALIKESİR</t>
  </si>
  <si>
    <t xml:space="preserve">01.16.1999</t>
  </si>
  <si>
    <t xml:space="preserve">ESİN KARADAĞ</t>
  </si>
  <si>
    <t xml:space="preserve">ADIYAMAN </t>
  </si>
  <si>
    <t xml:space="preserve">HİLAL NUR KART</t>
  </si>
  <si>
    <t xml:space="preserve">ZEHRA AKDAĞ</t>
  </si>
  <si>
    <t xml:space="preserve">AYDIN</t>
  </si>
  <si>
    <t xml:space="preserve">ELİF YAĞCIOĞLU</t>
  </si>
  <si>
    <t xml:space="preserve">BEGÜM KURHAN </t>
  </si>
  <si>
    <t xml:space="preserve">RÜYANUR  TOKAÇ</t>
  </si>
  <si>
    <t xml:space="preserve">İSTANBUL</t>
  </si>
  <si>
    <t xml:space="preserve">DAMLA NUR TÜMER</t>
  </si>
  <si>
    <t xml:space="preserve">KAYSERİ</t>
  </si>
  <si>
    <t xml:space="preserve">ZEHRA KARABABA</t>
  </si>
  <si>
    <t xml:space="preserve">KÜBRA DEMİR</t>
  </si>
  <si>
    <t xml:space="preserve">01,02,1999</t>
  </si>
  <si>
    <t xml:space="preserve">KUMRU BÜYÜK</t>
  </si>
  <si>
    <t xml:space="preserve">BERİVAN ALPER</t>
  </si>
  <si>
    <t xml:space="preserve">AKSARAY</t>
  </si>
  <si>
    <t xml:space="preserve">İPEK GÖKMEN</t>
  </si>
  <si>
    <t xml:space="preserve">ÖZNUR TATAR</t>
  </si>
  <si>
    <t xml:space="preserve">VAN</t>
  </si>
  <si>
    <t xml:space="preserve">TUĞÇE KAYA</t>
  </si>
  <si>
    <t xml:space="preserve">HATAY</t>
  </si>
  <si>
    <t xml:space="preserve">EDANUR ERDOĞAN</t>
  </si>
  <si>
    <t xml:space="preserve">AMASYA</t>
  </si>
  <si>
    <t xml:space="preserve">SEBLA AKÇASAYAR</t>
  </si>
  <si>
    <t xml:space="preserve">ALEYNA ÇAKMAK</t>
  </si>
  <si>
    <t xml:space="preserve">BERİVAN YETGİL</t>
  </si>
  <si>
    <t xml:space="preserve">ALEYNA FİCİ</t>
  </si>
  <si>
    <t xml:space="preserve">BEYZANUR  YAVUZ</t>
  </si>
  <si>
    <t xml:space="preserve">NESLİŞAH DENKÇİ</t>
  </si>
  <si>
    <t xml:space="preserve">EDİRNE</t>
  </si>
  <si>
    <t xml:space="preserve">DAMLA DAMAR</t>
  </si>
  <si>
    <t xml:space="preserve">IĞDIR</t>
  </si>
  <si>
    <t xml:space="preserve">200M</t>
  </si>
  <si>
    <t xml:space="preserve">NEFİSE KARATAY</t>
  </si>
  <si>
    <t xml:space="preserve">İREM NUR ÖZER</t>
  </si>
  <si>
    <t xml:space="preserve">DOĞANUR YILMAZ</t>
  </si>
  <si>
    <t xml:space="preserve">FADİME CAN ERÖZ</t>
  </si>
  <si>
    <t xml:space="preserve">AYŞENUR EKİCİ</t>
  </si>
  <si>
    <t xml:space="preserve">MERSİN</t>
  </si>
  <si>
    <t xml:space="preserve">SİBEL ZENGİN</t>
  </si>
  <si>
    <t xml:space="preserve">10.06.200</t>
  </si>
  <si>
    <t xml:space="preserve">BÜŞRA TUNA</t>
  </si>
  <si>
    <t xml:space="preserve">TUNCELİ</t>
  </si>
  <si>
    <t xml:space="preserve">GÜLCAN UZUN</t>
  </si>
  <si>
    <t xml:space="preserve">TOKAT</t>
  </si>
  <si>
    <t xml:space="preserve">HASRET URNEK</t>
  </si>
  <si>
    <t xml:space="preserve">MUŞ</t>
  </si>
  <si>
    <t xml:space="preserve">MERVE TAŞKIN</t>
  </si>
  <si>
    <t xml:space="preserve">BÜŞRA ATALAY</t>
  </si>
  <si>
    <t xml:space="preserve">ESİN ÖZCAN</t>
  </si>
  <si>
    <t xml:space="preserve">BOLU</t>
  </si>
  <si>
    <t xml:space="preserve">SİMAY NUR ERGİN</t>
  </si>
  <si>
    <t xml:space="preserve">PINAR KARAHAN</t>
  </si>
  <si>
    <t xml:space="preserve">ASLI KUTLU</t>
  </si>
  <si>
    <t xml:space="preserve">ŞEVVAL AYAZ</t>
  </si>
  <si>
    <t xml:space="preserve">İREM USTA</t>
  </si>
  <si>
    <t xml:space="preserve">HAYRUN NİSA KAPAR</t>
  </si>
  <si>
    <t xml:space="preserve">BAHAR KARALOĞLU</t>
  </si>
  <si>
    <t xml:space="preserve">NESLİHAN AYDIN</t>
  </si>
  <si>
    <t xml:space="preserve">GİRESUN</t>
  </si>
  <si>
    <t xml:space="preserve">400M</t>
  </si>
  <si>
    <t xml:space="preserve">SEVGİ ÖLEZ</t>
  </si>
  <si>
    <t xml:space="preserve">SARIKIZ AKPINAR</t>
  </si>
  <si>
    <t xml:space="preserve">ERZURUM</t>
  </si>
  <si>
    <t xml:space="preserve">CEYLAN AKKUŞ</t>
  </si>
  <si>
    <t xml:space="preserve">ESRA NUR OMUŞ</t>
  </si>
  <si>
    <t xml:space="preserve">OSMANİYE</t>
  </si>
  <si>
    <t xml:space="preserve">SEMANUR  ARMUTCİ</t>
  </si>
  <si>
    <t xml:space="preserve">GÜLBAHAR ERDOĞAN</t>
  </si>
  <si>
    <t xml:space="preserve">ELİF EYÜP</t>
  </si>
  <si>
    <t xml:space="preserve">BÜŞRA SULTAN GÜRCAN</t>
  </si>
  <si>
    <t xml:space="preserve">BÜŞRA UYSAL</t>
  </si>
  <si>
    <t xml:space="preserve">ISPARTA</t>
  </si>
  <si>
    <t xml:space="preserve">15.05 2001</t>
  </si>
  <si>
    <t xml:space="preserve">HÜSNA DOLAS</t>
  </si>
  <si>
    <t xml:space="preserve">AYŞENUR ÇİFTÇİ</t>
  </si>
  <si>
    <t xml:space="preserve">BUKET YAĞCI</t>
  </si>
  <si>
    <t xml:space="preserve">HATİCE TAŞCI</t>
  </si>
  <si>
    <t xml:space="preserve">BURCU ÇAKIR</t>
  </si>
  <si>
    <t xml:space="preserve">ESKİŞEHİR</t>
  </si>
  <si>
    <t xml:space="preserve">TÜLAY BAKIR</t>
  </si>
  <si>
    <t xml:space="preserve">FİLİZ KARAKOÇ</t>
  </si>
  <si>
    <t xml:space="preserve">SAMSUN</t>
  </si>
  <si>
    <t xml:space="preserve">DERYA ERKAN</t>
  </si>
  <si>
    <t xml:space="preserve">SEDEF SAĞLAM</t>
  </si>
  <si>
    <t xml:space="preserve">GAMZE YILDIRIM</t>
  </si>
  <si>
    <t xml:space="preserve">KEZİBAN DEMİRALP</t>
  </si>
  <si>
    <t xml:space="preserve">KARDELEN YILDIRIM</t>
  </si>
  <si>
    <t xml:space="preserve">ERZİNCAN</t>
  </si>
  <si>
    <t xml:space="preserve">04.06.200</t>
  </si>
  <si>
    <t xml:space="preserve">MEDİNE ÖKTE</t>
  </si>
  <si>
    <t xml:space="preserve">FATMANUR UĞUR</t>
  </si>
  <si>
    <t xml:space="preserve">SEHER AKKUŞ</t>
  </si>
  <si>
    <t xml:space="preserve">KARAMAN</t>
  </si>
  <si>
    <t xml:space="preserve">EMİNE İLĞAR</t>
  </si>
  <si>
    <t xml:space="preserve">800M</t>
  </si>
  <si>
    <t xml:space="preserve">HAFİZE AKÇAY</t>
  </si>
  <si>
    <t xml:space="preserve">MEDİNE KORKMAZ</t>
  </si>
  <si>
    <t xml:space="preserve">ÖZGE KÖSE</t>
  </si>
  <si>
    <t xml:space="preserve">LEYLA SEVEN</t>
  </si>
  <si>
    <t xml:space="preserve">MERVE GÜL ELİTOK</t>
  </si>
  <si>
    <t xml:space="preserve">KIRIKKALE</t>
  </si>
  <si>
    <t xml:space="preserve">SULTAN GÜNDOĞDU</t>
  </si>
  <si>
    <t xml:space="preserve">BAHAR YORGUN</t>
  </si>
  <si>
    <t xml:space="preserve">İLAYDA DEMİRKAYA</t>
  </si>
  <si>
    <t xml:space="preserve">KARS</t>
  </si>
  <si>
    <t xml:space="preserve">ASYA SUNGUR</t>
  </si>
  <si>
    <t xml:space="preserve">YAĞMUR KÖSE</t>
  </si>
  <si>
    <t xml:space="preserve">ARMAĞAN CIRA</t>
  </si>
  <si>
    <t xml:space="preserve">NESRİN TOPRAK</t>
  </si>
  <si>
    <t xml:space="preserve">ARDAHAN</t>
  </si>
  <si>
    <t xml:space="preserve">GÜLDİDEM DEMİR</t>
  </si>
  <si>
    <t xml:space="preserve">ÖZLEM ÖZDEMİR</t>
  </si>
  <si>
    <t xml:space="preserve">KÜTAHYA</t>
  </si>
  <si>
    <t xml:space="preserve">SİNEM GÖKMEN</t>
  </si>
  <si>
    <t xml:space="preserve">EDA SOLMAZ</t>
  </si>
  <si>
    <t xml:space="preserve">CANSEL TÜRE</t>
  </si>
  <si>
    <t xml:space="preserve">BURÇİN TOPKAYA</t>
  </si>
  <si>
    <t xml:space="preserve">KUBRA GÜLER</t>
  </si>
  <si>
    <t xml:space="preserve">ŞEYMA KÖSE</t>
  </si>
  <si>
    <t xml:space="preserve">SİVAS</t>
  </si>
  <si>
    <t xml:space="preserve">DERYA ATEŞLİ</t>
  </si>
  <si>
    <t xml:space="preserve">MELİSA İNCİ</t>
  </si>
  <si>
    <t xml:space="preserve">ZEYNEP DEMİRCİ</t>
  </si>
  <si>
    <t xml:space="preserve">HİCRAN ÇETİN</t>
  </si>
  <si>
    <t xml:space="preserve">AZİME ALAN</t>
  </si>
  <si>
    <t xml:space="preserve">ŞERİFE KÜÇÜKBAĞCI</t>
  </si>
  <si>
    <t xml:space="preserve">KONYA</t>
  </si>
  <si>
    <t xml:space="preserve">KARDELEN SOFİ</t>
  </si>
  <si>
    <t xml:space="preserve">CEREN YILMAZ</t>
  </si>
  <si>
    <t xml:space="preserve">AYBÜKE KALENDER</t>
  </si>
  <si>
    <t xml:space="preserve">ZARİFE AYBÜKE EROL</t>
  </si>
  <si>
    <t xml:space="preserve">CANSU ÇEVİK</t>
  </si>
  <si>
    <t xml:space="preserve">YELİZ TEKİN</t>
  </si>
  <si>
    <t xml:space="preserve">EZGİ ARAS</t>
  </si>
  <si>
    <t xml:space="preserve">FADİME KOŞAR</t>
  </si>
  <si>
    <t xml:space="preserve">İNCİ KALKAN</t>
  </si>
  <si>
    <t xml:space="preserve">MERYEM ÖZÇELİK</t>
  </si>
  <si>
    <t xml:space="preserve">DERYA KUNUR</t>
  </si>
  <si>
    <t xml:space="preserve">YEŞİM İTMEÇ</t>
  </si>
  <si>
    <t xml:space="preserve">YAREN AYDIN</t>
  </si>
  <si>
    <t xml:space="preserve">RUMEYSA COŞKUN</t>
  </si>
  <si>
    <t xml:space="preserve">TUĞBA TOPTAŞ</t>
  </si>
  <si>
    <t xml:space="preserve">SEMRA KARASLAN</t>
  </si>
  <si>
    <t xml:space="preserve">1500M</t>
  </si>
  <si>
    <t xml:space="preserve">EMİNE AKBİNGÖL</t>
  </si>
  <si>
    <t xml:space="preserve">GÜLSÜM TUNÇ</t>
  </si>
  <si>
    <t xml:space="preserve">AĞRI</t>
  </si>
  <si>
    <t xml:space="preserve">SELENAY BATİ</t>
  </si>
  <si>
    <t xml:space="preserve">SONGÜL İTMEÇ</t>
  </si>
  <si>
    <t xml:space="preserve">BAHAR ATALAY</t>
  </si>
  <si>
    <t xml:space="preserve">BÜŞRA TAŞKIN</t>
  </si>
  <si>
    <t xml:space="preserve">YONCA KUTLUK</t>
  </si>
  <si>
    <t xml:space="preserve">10,06.1998</t>
  </si>
  <si>
    <t xml:space="preserve">SELİN KUŞ</t>
  </si>
  <si>
    <t xml:space="preserve">AYŞE VURAL</t>
  </si>
  <si>
    <t xml:space="preserve">BELHUDE SALMANLI</t>
  </si>
  <si>
    <t xml:space="preserve">ÇİÇEK YOLCU</t>
  </si>
  <si>
    <t xml:space="preserve">23.09,2001</t>
  </si>
  <si>
    <t xml:space="preserve">TUĞBA KURT</t>
  </si>
  <si>
    <t xml:space="preserve">HAVVA GICIR</t>
  </si>
  <si>
    <t xml:space="preserve">GÜLBAHAR ÇETİN </t>
  </si>
  <si>
    <t xml:space="preserve">11.27.2001</t>
  </si>
  <si>
    <t xml:space="preserve">KADER GÜNENÇ</t>
  </si>
  <si>
    <t xml:space="preserve">ELİF SERT</t>
  </si>
  <si>
    <t xml:space="preserve">SADET ÇELEN</t>
  </si>
  <si>
    <t xml:space="preserve">KÜBRA ALPER</t>
  </si>
  <si>
    <t xml:space="preserve">5.06</t>
  </si>
  <si>
    <t xml:space="preserve">LATİFE GÜNEŞ</t>
  </si>
  <si>
    <t xml:space="preserve">EDANUR DEMİR</t>
  </si>
  <si>
    <t xml:space="preserve">GÜMÜŞHANE</t>
  </si>
  <si>
    <t xml:space="preserve">İREM VURGUN</t>
  </si>
  <si>
    <t xml:space="preserve">SABRİYE GÜZELYURT</t>
  </si>
  <si>
    <t xml:space="preserve">CANSEL YILMAZ</t>
  </si>
  <si>
    <t xml:space="preserve">MALATYA</t>
  </si>
  <si>
    <t xml:space="preserve">BAĞDA GÜL TÜREDİ</t>
  </si>
  <si>
    <t xml:space="preserve">ANZILHA YILMAZ</t>
  </si>
  <si>
    <t xml:space="preserve">3000M</t>
  </si>
  <si>
    <t xml:space="preserve">DİLAN ATAK</t>
  </si>
  <si>
    <t xml:space="preserve">SELMA İSOT</t>
  </si>
  <si>
    <t xml:space="preserve">AYŞE MERİÇ</t>
  </si>
  <si>
    <t xml:space="preserve">KISMET DİKER</t>
  </si>
  <si>
    <t xml:space="preserve">FATMA KURTCEBE</t>
  </si>
  <si>
    <t xml:space="preserve">BURDUR</t>
  </si>
  <si>
    <t xml:space="preserve">SUNAY TOPRAK</t>
  </si>
  <si>
    <t xml:space="preserve">SEMRA KINA</t>
  </si>
  <si>
    <t xml:space="preserve">GÜL NİSA DURMUŞ</t>
  </si>
  <si>
    <t xml:space="preserve">GÜLÇİN DİKER</t>
  </si>
  <si>
    <t xml:space="preserve">MEHTAP ALTUN</t>
  </si>
  <si>
    <t xml:space="preserve">SİNEM NUR ERARSLAN</t>
  </si>
  <si>
    <t xml:space="preserve">FATMA TÜRK</t>
  </si>
  <si>
    <t xml:space="preserve">100M.ENG</t>
  </si>
  <si>
    <t xml:space="preserve">AYSEL YILMAZ</t>
  </si>
  <si>
    <t xml:space="preserve">GAZİANTEP</t>
  </si>
  <si>
    <t xml:space="preserve">YAREN KURTAY</t>
  </si>
  <si>
    <t xml:space="preserve">ADANA</t>
  </si>
  <si>
    <t xml:space="preserve">FERİHA BEYZA YAZICI</t>
  </si>
  <si>
    <t xml:space="preserve">27,06,1998</t>
  </si>
  <si>
    <t xml:space="preserve">YASEMİN UYGAR</t>
  </si>
  <si>
    <t xml:space="preserve">SELDANUR  KÖŞELİ</t>
  </si>
  <si>
    <t xml:space="preserve">25,08,1999</t>
  </si>
  <si>
    <t xml:space="preserve">MELEK ZÜBEYDE ŞAHİNOĞLU</t>
  </si>
  <si>
    <t xml:space="preserve">1554</t>
  </si>
  <si>
    <t xml:space="preserve">AYNURSEL PINAR</t>
  </si>
  <si>
    <t xml:space="preserve">İREM ZEHRA KARABABA</t>
  </si>
  <si>
    <t xml:space="preserve">EMİNE SELDA KIRDEMİR</t>
  </si>
  <si>
    <t xml:space="preserve">MEDINE ALPER</t>
  </si>
  <si>
    <t xml:space="preserve">GAMZE ÇELİK</t>
  </si>
  <si>
    <t xml:space="preserve">100M.ENG-3-7</t>
  </si>
  <si>
    <t xml:space="preserve">ENİSE ALTINTAŞ</t>
  </si>
  <si>
    <t xml:space="preserve">400M.ENG</t>
  </si>
  <si>
    <t xml:space="preserve">ÖZGE KAHRAMAN</t>
  </si>
  <si>
    <t xml:space="preserve">HATİCE GÜRÇAY</t>
  </si>
  <si>
    <t xml:space="preserve">15,10,1998</t>
  </si>
  <si>
    <t xml:space="preserve">TUĞBA YENİ</t>
  </si>
  <si>
    <t xml:space="preserve">GÜLNAZ USKUN</t>
  </si>
  <si>
    <t xml:space="preserve">2000M.ENG</t>
  </si>
  <si>
    <t xml:space="preserve">SEÇİL AKPINAR</t>
  </si>
  <si>
    <t xml:space="preserve">ELİF SULTAN BURUŞ</t>
  </si>
  <si>
    <t xml:space="preserve">KADER DOST</t>
  </si>
  <si>
    <t xml:space="preserve">5000M.YUR</t>
  </si>
  <si>
    <t xml:space="preserve">MERAL KURT</t>
  </si>
  <si>
    <t xml:space="preserve">DİYARBAKIR</t>
  </si>
  <si>
    <t xml:space="preserve">MERYEM BEKMEZ</t>
  </si>
  <si>
    <t xml:space="preserve">SARA AKKOYUN</t>
  </si>
  <si>
    <t xml:space="preserve">SAİME HUY</t>
  </si>
  <si>
    <t xml:space="preserve">ZEYNEP EREN</t>
  </si>
  <si>
    <t xml:space="preserve">BUKET USTA</t>
  </si>
  <si>
    <t xml:space="preserve">GÜLLE</t>
  </si>
  <si>
    <t xml:space="preserve">CEMİLE ÇAL</t>
  </si>
  <si>
    <t xml:space="preserve">MELİSA  AKGÖZ</t>
  </si>
  <si>
    <t xml:space="preserve">MİZGİN AYDIN</t>
  </si>
  <si>
    <t xml:space="preserve">SİİRT</t>
  </si>
  <si>
    <t xml:space="preserve">ŞEVVAL SAKALLI</t>
  </si>
  <si>
    <t xml:space="preserve">İLAYDA AYAZ</t>
  </si>
  <si>
    <t xml:space="preserve">HİCRAN YAVAŞ</t>
  </si>
  <si>
    <t xml:space="preserve">GAMZE ANDIÇ</t>
  </si>
  <si>
    <t xml:space="preserve">ELİF ÇETİN </t>
  </si>
  <si>
    <t xml:space="preserve">AYŞE TÜRKÜ ÇELİK</t>
  </si>
  <si>
    <t xml:space="preserve">ŞERİFE HAZIRBULAN</t>
  </si>
  <si>
    <t xml:space="preserve">ÖZGE TEKİN</t>
  </si>
  <si>
    <t xml:space="preserve">RABİA TEZCAN</t>
  </si>
  <si>
    <t xml:space="preserve">DERYA GÜLDAL</t>
  </si>
  <si>
    <t xml:space="preserve">SİMGE ALTIOK</t>
  </si>
  <si>
    <t xml:space="preserve">BENSU NUR KESKİN</t>
  </si>
  <si>
    <t xml:space="preserve">SEMRA KÖK</t>
  </si>
  <si>
    <t xml:space="preserve">05,10,2000</t>
  </si>
  <si>
    <t xml:space="preserve">İLAYDA ERTUNÇ</t>
  </si>
  <si>
    <t xml:space="preserve">ARİFE NUR KÜÇÜK</t>
  </si>
  <si>
    <t xml:space="preserve">10,01/2000</t>
  </si>
  <si>
    <t xml:space="preserve">SEVCAN ERKEN</t>
  </si>
  <si>
    <t xml:space="preserve">SİNEM YILDIRIM</t>
  </si>
  <si>
    <t xml:space="preserve">RAZİYE ÇOBAN</t>
  </si>
  <si>
    <t xml:space="preserve">DİSK</t>
  </si>
  <si>
    <t xml:space="preserve">ESRA DEĞİRMENCİ</t>
  </si>
  <si>
    <t xml:space="preserve">ZELİHA ERSÖZ </t>
  </si>
  <si>
    <t xml:space="preserve">KIBRIS</t>
  </si>
  <si>
    <t xml:space="preserve">SEDANUR TOPUZ</t>
  </si>
  <si>
    <t xml:space="preserve">DİLEK KILIN</t>
  </si>
  <si>
    <t xml:space="preserve">ELİF EJDEROĞLU</t>
  </si>
  <si>
    <t xml:space="preserve">ARTVİN</t>
  </si>
  <si>
    <t xml:space="preserve">CİRİT</t>
  </si>
  <si>
    <t xml:space="preserve">ASUDE NİSA ÜNAL</t>
  </si>
  <si>
    <t xml:space="preserve">KIRŞEHİR</t>
  </si>
  <si>
    <t xml:space="preserve">HÜMEYRA PEKTAŞ</t>
  </si>
  <si>
    <t xml:space="preserve">CANSU ŞENTÜRK</t>
  </si>
  <si>
    <t xml:space="preserve">BUSE ÖZEL</t>
  </si>
  <si>
    <t xml:space="preserve">DAMLA BÜYÜK</t>
  </si>
  <si>
    <t xml:space="preserve">GAYE GÖKTEPE</t>
  </si>
  <si>
    <t xml:space="preserve">MÜNEVVER HANCI</t>
  </si>
  <si>
    <t xml:space="preserve">FULYA ÖZDEMİR</t>
  </si>
  <si>
    <t xml:space="preserve">SONGÜL ÇALPARMAK</t>
  </si>
  <si>
    <t xml:space="preserve">RABİA KARAMAN</t>
  </si>
  <si>
    <t xml:space="preserve">MERVE NUR DEMİR</t>
  </si>
  <si>
    <t xml:space="preserve">ÇEKİÇ</t>
  </si>
  <si>
    <t xml:space="preserve">MELİSA  TAŞLI</t>
  </si>
  <si>
    <t xml:space="preserve">RÜMEYSA YILMAZ</t>
  </si>
  <si>
    <t xml:space="preserve">BEYZANUR ÇELİK</t>
  </si>
  <si>
    <t xml:space="preserve">ZEYNEP İREM KARAKUZU</t>
  </si>
  <si>
    <t xml:space="preserve">MERVE YILMAZER</t>
  </si>
  <si>
    <t xml:space="preserve">ZİNNUR ONAT</t>
  </si>
  <si>
    <t xml:space="preserve">RABİA TUNA</t>
  </si>
  <si>
    <t xml:space="preserve">13,04,1999</t>
  </si>
  <si>
    <t xml:space="preserve">MERVE ERTEK</t>
  </si>
  <si>
    <t xml:space="preserve">DÜNYA SAYAN</t>
  </si>
  <si>
    <t xml:space="preserve">57.52</t>
  </si>
  <si>
    <t xml:space="preserve">DENİZ YAYLACI</t>
  </si>
  <si>
    <t xml:space="preserve">UZUN</t>
  </si>
  <si>
    <t xml:space="preserve">ÖZNUR  GEDİK</t>
  </si>
  <si>
    <t xml:space="preserve">DİLARA  ARSLAN</t>
  </si>
  <si>
    <t xml:space="preserve">ALMİNA MALKOÇ</t>
  </si>
  <si>
    <t xml:space="preserve">TEKİRDAĞ</t>
  </si>
  <si>
    <t xml:space="preserve">GİZEM AKGÖZ</t>
  </si>
  <si>
    <t xml:space="preserve">YELDA YAĞMUR</t>
  </si>
  <si>
    <t xml:space="preserve">İREM KÖKSOY</t>
  </si>
  <si>
    <t xml:space="preserve">YAREN BAŞ</t>
  </si>
  <si>
    <t xml:space="preserve">TUĞBA DANIŞMAZ</t>
  </si>
  <si>
    <t xml:space="preserve">ŞEYMA OCAK</t>
  </si>
  <si>
    <t xml:space="preserve">HAVANUR DEMİR</t>
  </si>
  <si>
    <t xml:space="preserve">ŞEYMA BİRİNCİ</t>
  </si>
  <si>
    <t xml:space="preserve">HİLAL KALKAN</t>
  </si>
  <si>
    <t xml:space="preserve">ÜÇADIM</t>
  </si>
  <si>
    <t xml:space="preserve">MERVE KURTULMUŞ</t>
  </si>
  <si>
    <t xml:space="preserve">EŞE AZİZİYE ŞİMŞEK</t>
  </si>
  <si>
    <t xml:space="preserve">YÜKSEK</t>
  </si>
  <si>
    <t xml:space="preserve">MERVE MENEKŞE</t>
  </si>
  <si>
    <t xml:space="preserve">NURSENA  ŞENGÖZ</t>
  </si>
  <si>
    <t xml:space="preserve">BUSE SAVAŞKAN</t>
  </si>
  <si>
    <t xml:space="preserve">MİRAY AKBULUT</t>
  </si>
  <si>
    <t xml:space="preserve">SIRIK</t>
  </si>
  <si>
    <t xml:space="preserve">M.TUTKU YILMAZ</t>
  </si>
  <si>
    <t xml:space="preserve">BUSE TAŞER</t>
  </si>
  <si>
    <t xml:space="preserve">MERVE BAŞKAYA</t>
  </si>
  <si>
    <t xml:space="preserve">187
189
191
192</t>
  </si>
  <si>
    <t xml:space="preserve">DİLAN ÇİÇEK
H.NUR KART
LEYLA SEVEN
SEBLA AKÇASAYAR</t>
  </si>
  <si>
    <t xml:space="preserve">4X100M</t>
  </si>
  <si>
    <t xml:space="preserve"> </t>
  </si>
  <si>
    <t xml:space="preserve">61
69
63
66</t>
  </si>
  <si>
    <t xml:space="preserve">HAYRUNİSA KAPAR
TUĞBA YENİ
MELEK ZÜBEYDE ŞAHİNOĞLU
ÖZGE KAHRAMAN
</t>
  </si>
  <si>
    <t xml:space="preserve">231
232
239
238</t>
  </si>
  <si>
    <t xml:space="preserve">BEYZANUR YAVUZ
DİLARA ARSLAN
ÖZNUR GEDİK
MELİSA TAŞLI</t>
  </si>
  <si>
    <t xml:space="preserve">42
39
41
37</t>
  </si>
  <si>
    <t xml:space="preserve">ZEHRA AKDAĞ
İPEK GÖKMEN
MEDİNE ÖKTE
DERYA ERKAN</t>
  </si>
  <si>
    <t xml:space="preserve">121
114
122
127</t>
  </si>
  <si>
    <t xml:space="preserve">FERİHA BEYZA YAZICI
BAHAR KARALOĞLU
İREM ZEHRA KARABABA
RÜYANUR TOKAÇ
</t>
  </si>
  <si>
    <t xml:space="preserve">240
232
239
238</t>
  </si>
  <si>
    <t xml:space="preserve">SELDANUR  KÖŞELİ
DİLARA ARSLAN
ÖZNUR GEDİK
MELİSA TAŞLI</t>
  </si>
  <si>
    <t xml:space="preserve">4x400M</t>
  </si>
  <si>
    <t xml:space="preserve">37
77
130
195</t>
  </si>
  <si>
    <t xml:space="preserve">DERYA ERKAN
KARDELEN YILDIRIM
BÜŞRA ATALAY
FATMANUR UĞUR</t>
  </si>
  <si>
    <t xml:space="preserve">KARMA TAKIM</t>
  </si>
  <si>
    <t xml:space="preserve">192
187
189
191</t>
  </si>
  <si>
    <t xml:space="preserve">SEBLA AKÇASAYAR
DİLAN ÇİÇEK
HİLAL NUR KART
LEYLA SEVEN</t>
  </si>
  <si>
    <t xml:space="preserve">53
50
52
51</t>
  </si>
  <si>
    <t xml:space="preserve">GAMZE ÇELİK
BÜŞRA GÜRCAN
ESİN ÖZCAN
CANSU ÇEVİK</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3 HAZİRAN 2015 - 10.00</t>
  </si>
  <si>
    <t xml:space="preserve">100 Metre Engelli-Seçme</t>
  </si>
  <si>
    <t xml:space="preserve">15.74</t>
  </si>
  <si>
    <t xml:space="preserve">Pınar Aday / 13.78</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3 HAZİRAN 2015 - 10.50</t>
  </si>
  <si>
    <t xml:space="preserve">100 Metre-Seçme</t>
  </si>
  <si>
    <t xml:space="preserve">13.04</t>
  </si>
  <si>
    <t xml:space="preserve">Nimet Karakuş / 11.94</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3 HAZİRAN 2015 - 16.00</t>
  </si>
  <si>
    <t xml:space="preserve">Sırıkla Atlama</t>
  </si>
  <si>
    <t xml:space="preserve">2.80</t>
  </si>
  <si>
    <t xml:space="preserve">Elmas Seda Fırtına / 3.85</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Gülle Atma (3 kg.)</t>
  </si>
  <si>
    <t xml:space="preserve">10.80</t>
  </si>
  <si>
    <t xml:space="preserve">Emel Dereli / 20.14</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3 HAZİRAN 2015 - 19.50</t>
  </si>
  <si>
    <t xml:space="preserve">100 Metre Engelli-Final</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3 HAZİRAN 2015 - 16.30</t>
  </si>
  <si>
    <t xml:space="preserve">Çekiç Atma (3 kg.)</t>
  </si>
  <si>
    <t xml:space="preserve">38.00</t>
  </si>
  <si>
    <t xml:space="preserve">Ecem Akçakara / 68.75</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3 HAZİRAN 2015 - 17.55</t>
  </si>
  <si>
    <t xml:space="preserve">100 Metre-Final</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3 HAZİRAN 2015 - 15.30</t>
  </si>
  <si>
    <t xml:space="preserve">400 Metre</t>
  </si>
  <si>
    <t xml:space="preserve">1:01.34</t>
  </si>
  <si>
    <t xml:space="preserve">Zeynep Aydemir / 55.27</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3 HAZİRAN 2015 - 19.10</t>
  </si>
  <si>
    <t xml:space="preserve">Üç Adım Atlama</t>
  </si>
  <si>
    <t xml:space="preserve">11.00</t>
  </si>
  <si>
    <t xml:space="preserve">Esra Emiroğlu / 12.96</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3 HAZİRAN 2015 - 17.20</t>
  </si>
  <si>
    <t xml:space="preserve">1500 Metre</t>
  </si>
  <si>
    <t xml:space="preserve">4:55.00</t>
  </si>
  <si>
    <t xml:space="preserve">Songül Konak / 4:20.66</t>
  </si>
  <si>
    <t xml:space="preserve">Uluslararası kısaltmalar</t>
  </si>
  <si>
    <t xml:space="preserve">13 HAZİRAN 2015 - 17.05</t>
  </si>
  <si>
    <t xml:space="preserve">2000 Metre Engelli</t>
  </si>
  <si>
    <t xml:space="preserve">7:40.00</t>
  </si>
  <si>
    <t xml:space="preserve">Türkan Erişmiş / 6:41.06</t>
  </si>
  <si>
    <t xml:space="preserve">DNS   : Yarışa başlamadı</t>
  </si>
  <si>
    <t xml:space="preserve">14 HAZİRAN 2015 - 20.20</t>
  </si>
  <si>
    <t xml:space="preserve">4X100 Metre Bayrak</t>
  </si>
  <si>
    <t xml:space="preserve">52.64</t>
  </si>
  <si>
    <t xml:space="preserve">Milli Takım / 48.27</t>
  </si>
  <si>
    <t xml:space="preserve">2.GÜN</t>
  </si>
  <si>
    <t xml:space="preserve">DNF  : Yarışı tamamlamadı</t>
  </si>
  <si>
    <t xml:space="preserve">DQ    : Diskalifiye</t>
  </si>
  <si>
    <t xml:space="preserve">14 HAZİRAN 2015 - 09.15</t>
  </si>
  <si>
    <t xml:space="preserve">5.000 Metre Yürüyüş</t>
  </si>
  <si>
    <t xml:space="preserve">28:30.00</t>
  </si>
  <si>
    <t xml:space="preserve">Yeter Arslan / 24.56.16</t>
  </si>
  <si>
    <t xml:space="preserve">NM   : Geçerli derecesi yok</t>
  </si>
  <si>
    <t xml:space="preserve">14 HAZİRAN 2015 - 10.00</t>
  </si>
  <si>
    <t xml:space="preserve">200 Metre-Seçme</t>
  </si>
  <si>
    <t xml:space="preserve">27.24</t>
  </si>
  <si>
    <t xml:space="preserve">Nimet Karakuş / 24.10</t>
  </si>
  <si>
    <t xml:space="preserve">Türkiye Rekoru Kısaltmaları</t>
  </si>
  <si>
    <t xml:space="preserve">14 HAZİRAN 2015 - 15.00</t>
  </si>
  <si>
    <t xml:space="preserve">Disk Atma (1 kg.)</t>
  </si>
  <si>
    <t xml:space="preserve">26.00</t>
  </si>
  <si>
    <t xml:space="preserve">Dilek Esmer / 48.52</t>
  </si>
  <si>
    <t xml:space="preserve">TR    : Türkiye Rekoru</t>
  </si>
  <si>
    <t xml:space="preserve">Uzun Atlama</t>
  </si>
  <si>
    <t xml:space="preserve">5.20</t>
  </si>
  <si>
    <t xml:space="preserve">Pınar Aday / 6.07</t>
  </si>
  <si>
    <t xml:space="preserve">TGR : Türkiye Gençler Rekoru</t>
  </si>
  <si>
    <t xml:space="preserve">400 Metre Eng.</t>
  </si>
  <si>
    <t xml:space="preserve">1:06.14</t>
  </si>
  <si>
    <t xml:space="preserve">Kübra Sesli / 1:00.48</t>
  </si>
  <si>
    <t xml:space="preserve">TYR : Türkiye Yıldızlar Rekoru</t>
  </si>
  <si>
    <t xml:space="preserve">14 HAZİRAN 2015 - 16.35</t>
  </si>
  <si>
    <t xml:space="preserve">200 Metre-Final</t>
  </si>
  <si>
    <t xml:space="preserve">14 HAZİRAN 2015 - 17.05</t>
  </si>
  <si>
    <t xml:space="preserve">Yüksek Atlama</t>
  </si>
  <si>
    <t xml:space="preserve">1.60</t>
  </si>
  <si>
    <t xml:space="preserve">Gülsün Durak / 1.82</t>
  </si>
  <si>
    <t xml:space="preserve">14 HAZİRAN 2015 - 17.40</t>
  </si>
  <si>
    <t xml:space="preserve">Cirit Atma (500 gr.)</t>
  </si>
  <si>
    <t xml:space="preserve">30.00</t>
  </si>
  <si>
    <t xml:space="preserve">Eda Tuğsuz / 58.96</t>
  </si>
  <si>
    <t xml:space="preserve">14 HAZİRAN 2015 - 16.55</t>
  </si>
  <si>
    <t xml:space="preserve">800 Metre</t>
  </si>
  <si>
    <t xml:space="preserve">2:21.00</t>
  </si>
  <si>
    <t xml:space="preserve">Merve Aydın / 2:07.10</t>
  </si>
  <si>
    <t xml:space="preserve">14 HAZİRAN 2015 - 16.00</t>
  </si>
  <si>
    <t xml:space="preserve">3000 Metre</t>
  </si>
  <si>
    <t xml:space="preserve">10:50.00</t>
  </si>
  <si>
    <t xml:space="preserve">Elvan Abeylegesse / 9:08.29</t>
  </si>
  <si>
    <t xml:space="preserve">15 HAZİRAN 2015 - 19.20</t>
  </si>
  <si>
    <t xml:space="preserve">4X400 Metre Bayrak</t>
  </si>
  <si>
    <t xml:space="preserve">4:04.00</t>
  </si>
  <si>
    <t xml:space="preserve">MTA Spor Kulübü / 3:55.59</t>
  </si>
  <si>
    <t xml:space="preserve">Yarışma :</t>
  </si>
  <si>
    <t xml:space="preserve">Baraj:</t>
  </si>
  <si>
    <t xml:space="preserve">Rekor:</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akımı</t>
  </si>
  <si>
    <t xml:space="preserve">Derece</t>
  </si>
  <si>
    <t xml:space="preserve">Puan</t>
  </si>
  <si>
    <t xml:space="preserve">1. SERİ</t>
  </si>
  <si>
    <t xml:space="preserve">Saat: 10.00</t>
  </si>
  <si>
    <t xml:space="preserve">Rüzgar:</t>
  </si>
  <si>
    <t xml:space="preserve">+2.0</t>
  </si>
  <si>
    <t xml:space="preserve">Formül</t>
  </si>
  <si>
    <t xml:space="preserve">Doğum Tarihi</t>
  </si>
  <si>
    <t xml:space="preserve">Seri Geliş</t>
  </si>
  <si>
    <t xml:space="preserve">100M.ENG-1-1</t>
  </si>
  <si>
    <t xml:space="preserve">100M.ENG-1-2</t>
  </si>
  <si>
    <t xml:space="preserve">100M.ENG-1-3</t>
  </si>
  <si>
    <t xml:space="preserve">100M.ENG-1-4</t>
  </si>
  <si>
    <t xml:space="preserve">100M.ENG-1-5</t>
  </si>
  <si>
    <t xml:space="preserve">100M.ENG-1-6</t>
  </si>
  <si>
    <t xml:space="preserve">100M.ENG-1-7</t>
  </si>
  <si>
    <t xml:space="preserve">100M.ENG-1-8</t>
  </si>
  <si>
    <t xml:space="preserve">2. SERİ</t>
  </si>
  <si>
    <t xml:space="preserve">Saat: 10.08</t>
  </si>
  <si>
    <t xml:space="preserve">+1.3</t>
  </si>
  <si>
    <t xml:space="preserve">100M.ENG-2-1</t>
  </si>
  <si>
    <t xml:space="preserve">100M.ENG-2-2</t>
  </si>
  <si>
    <t xml:space="preserve">100M.ENG-2-3</t>
  </si>
  <si>
    <t xml:space="preserve">100M.ENG-2-4</t>
  </si>
  <si>
    <t xml:space="preserve">100M.ENG-2-5</t>
  </si>
  <si>
    <t xml:space="preserve">100M.ENG-2-6</t>
  </si>
  <si>
    <t xml:space="preserve">100M.ENG-2-7</t>
  </si>
  <si>
    <t xml:space="preserve">DNS</t>
  </si>
  <si>
    <t xml:space="preserve">100M.ENG-2-8</t>
  </si>
  <si>
    <t xml:space="preserve">DQ(168-7)</t>
  </si>
  <si>
    <t xml:space="preserve">3. SERİ</t>
  </si>
  <si>
    <t xml:space="preserve">Saat: 10.16</t>
  </si>
  <si>
    <t xml:space="preserve">+1.8</t>
  </si>
  <si>
    <t xml:space="preserve">100M.ENG-3-1</t>
  </si>
  <si>
    <t xml:space="preserve">100M.ENG-3-2</t>
  </si>
  <si>
    <t xml:space="preserve">100M.ENG-3-3</t>
  </si>
  <si>
    <t xml:space="preserve">100M.ENG-3-4</t>
  </si>
  <si>
    <t xml:space="preserve">100M.ENG-3-5</t>
  </si>
  <si>
    <t xml:space="preserve">100M.ENG-3-6</t>
  </si>
  <si>
    <t xml:space="preserve">100M.ENG-3-8</t>
  </si>
  <si>
    <t xml:space="preserve">DQ</t>
  </si>
  <si>
    <t xml:space="preserve">4. SERİ</t>
  </si>
  <si>
    <t xml:space="preserve">100M.ENG-4-1</t>
  </si>
  <si>
    <t xml:space="preserve">100M.ENG-4-2</t>
  </si>
  <si>
    <t xml:space="preserve">100M.ENG-4-3</t>
  </si>
  <si>
    <t xml:space="preserve">100M.ENG-4-4</t>
  </si>
  <si>
    <t xml:space="preserve">100M.ENG-4-5</t>
  </si>
  <si>
    <t xml:space="preserve">100M.ENG-4-6</t>
  </si>
  <si>
    <t xml:space="preserve">100M.ENG-4-7</t>
  </si>
  <si>
    <t xml:space="preserve">100M.ENG-4-8</t>
  </si>
  <si>
    <t xml:space="preserve">5. SERİ</t>
  </si>
  <si>
    <t xml:space="preserve">100M.ENG-5-1</t>
  </si>
  <si>
    <t xml:space="preserve">100M.ENG-5-2</t>
  </si>
  <si>
    <t xml:space="preserve">100M.ENG-5-3</t>
  </si>
  <si>
    <t xml:space="preserve">100M.ENG-5-4</t>
  </si>
  <si>
    <t xml:space="preserve">100M.ENG-5-5</t>
  </si>
  <si>
    <t xml:space="preserve">100M.ENG-5-6</t>
  </si>
  <si>
    <t xml:space="preserve">100M.ENG-5-7</t>
  </si>
  <si>
    <t xml:space="preserve">100M.ENG-5-8</t>
  </si>
  <si>
    <t xml:space="preserve">Müsabakalar Direktörü</t>
  </si>
  <si>
    <t xml:space="preserve">Baş Hakem</t>
  </si>
  <si>
    <t xml:space="preserve">Lider</t>
  </si>
  <si>
    <t xml:space="preserve">Sekreter</t>
  </si>
  <si>
    <t xml:space="preserve">Hakem</t>
  </si>
  <si>
    <t xml:space="preserve">Ölçülemedi</t>
  </si>
  <si>
    <t xml:space="preserve">DQ-168/7</t>
  </si>
  <si>
    <t xml:space="preserve">Saat: 10.50</t>
  </si>
  <si>
    <t xml:space="preserve">+1.4</t>
  </si>
  <si>
    <t xml:space="preserve">100M-1-1</t>
  </si>
  <si>
    <t xml:space="preserve">100M-1-2</t>
  </si>
  <si>
    <t xml:space="preserve">100M-1-3</t>
  </si>
  <si>
    <t xml:space="preserve">100M-1-4</t>
  </si>
  <si>
    <t xml:space="preserve">100M-1-5</t>
  </si>
  <si>
    <t xml:space="preserve">100M-1-6</t>
  </si>
  <si>
    <t xml:space="preserve">100M-1-7</t>
  </si>
  <si>
    <t xml:space="preserve">100M-1-8</t>
  </si>
  <si>
    <t xml:space="preserve">Saat: 10.55</t>
  </si>
  <si>
    <t xml:space="preserve">+2.4</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Saat: 11.00</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Saat: 11.05</t>
  </si>
  <si>
    <t xml:space="preserve">+2.1</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Saat: 11.10</t>
  </si>
  <si>
    <t xml:space="preserve">+1.6</t>
  </si>
  <si>
    <t xml:space="preserve">100M-5-1</t>
  </si>
  <si>
    <t xml:space="preserve">100M-5-2</t>
  </si>
  <si>
    <t xml:space="preserve">100M-5-3</t>
  </si>
  <si>
    <t xml:space="preserve">100M-5-4</t>
  </si>
  <si>
    <t xml:space="preserve">100M-5-5</t>
  </si>
  <si>
    <t xml:space="preserve">100M-5-6</t>
  </si>
  <si>
    <t xml:space="preserve">100M-5-7</t>
  </si>
  <si>
    <t xml:space="preserve">100M-5-8</t>
  </si>
  <si>
    <t xml:space="preserve">DQ(162-7)</t>
  </si>
  <si>
    <t xml:space="preserve">Saat: 15.30</t>
  </si>
  <si>
    <t xml:space="preserve">400M-1-1</t>
  </si>
  <si>
    <t xml:space="preserve">400M-1-2</t>
  </si>
  <si>
    <t xml:space="preserve">400M-1-3</t>
  </si>
  <si>
    <t xml:space="preserve">400M-1-4</t>
  </si>
  <si>
    <t xml:space="preserve">400M-1-5</t>
  </si>
  <si>
    <t xml:space="preserve">400M-1-6</t>
  </si>
  <si>
    <t xml:space="preserve">400M-1-7</t>
  </si>
  <si>
    <t xml:space="preserve">400M-1-8</t>
  </si>
  <si>
    <t xml:space="preserve">Saat: 15.35</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Saat: 15.40</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Saat: 15.45</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Saat: 15.50</t>
  </si>
  <si>
    <t xml:space="preserve">400M-5-1</t>
  </si>
  <si>
    <t xml:space="preserve">400M-5-2</t>
  </si>
  <si>
    <t xml:space="preserve">400M-5-3</t>
  </si>
  <si>
    <t xml:space="preserve">400M-5-4</t>
  </si>
  <si>
    <t xml:space="preserve">400M-5-5</t>
  </si>
  <si>
    <t xml:space="preserve">400M-5-6</t>
  </si>
  <si>
    <t xml:space="preserve">400M-5-7</t>
  </si>
  <si>
    <t xml:space="preserve">400M-5-8</t>
  </si>
  <si>
    <t xml:space="preserve">6. SERİ</t>
  </si>
  <si>
    <t xml:space="preserve">400M-6-1</t>
  </si>
  <si>
    <t xml:space="preserve">400M-6-2</t>
  </si>
  <si>
    <t xml:space="preserve">400M-6-3</t>
  </si>
  <si>
    <t xml:space="preserve">400M-6-4</t>
  </si>
  <si>
    <t xml:space="preserve">400M-6-5</t>
  </si>
  <si>
    <t xml:space="preserve">400M-6-6</t>
  </si>
  <si>
    <t xml:space="preserve">400M-6-7</t>
  </si>
  <si>
    <t xml:space="preserve">400M-6-8</t>
  </si>
  <si>
    <t xml:space="preserve">Kategori : </t>
  </si>
  <si>
    <t xml:space="preserve">SIRA NO</t>
  </si>
  <si>
    <t xml:space="preserve">A  T  L  A  M  A  L  A  R</t>
  </si>
  <si>
    <t xml:space="preserve">SONUÇ</t>
  </si>
  <si>
    <t xml:space="preserve">PUAN</t>
  </si>
  <si>
    <t xml:space="preserve">KLASMAN</t>
  </si>
  <si>
    <t xml:space="preserve">SIRIK-2</t>
  </si>
  <si>
    <t xml:space="preserve">o</t>
  </si>
  <si>
    <t xml:space="preserve">x</t>
  </si>
  <si>
    <t xml:space="preserve">YTR</t>
  </si>
  <si>
    <t xml:space="preserve">SIRIK-6</t>
  </si>
  <si>
    <t xml:space="preserve">O</t>
  </si>
  <si>
    <t xml:space="preserve">X</t>
  </si>
  <si>
    <t xml:space="preserve">SIRIK-5</t>
  </si>
  <si>
    <t xml:space="preserve">SIRIK-4</t>
  </si>
  <si>
    <t xml:space="preserve">SIRIK-1</t>
  </si>
  <si>
    <t xml:space="preserve">SIRIK-3</t>
  </si>
  <si>
    <t xml:space="preserve">NM</t>
  </si>
  <si>
    <t xml:space="preserve">SIRIK-7</t>
  </si>
  <si>
    <t xml:space="preserve">SIRIK-8</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Müsabaka Direktörü</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ARA DERECE</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Müsabaka 
Direktörü</t>
  </si>
  <si>
    <t xml:space="preserve">ÇEKİÇ-1</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Tarih-Saat </t>
  </si>
  <si>
    <t xml:space="preserve">2000M.ENG-1-1</t>
  </si>
  <si>
    <t xml:space="preserve">2000M.ENG-1-2</t>
  </si>
  <si>
    <t xml:space="preserve">2000M.ENG-1-3</t>
  </si>
  <si>
    <t xml:space="preserve">2000M.ENG-1-4</t>
  </si>
  <si>
    <t xml:space="preserve">2000M.ENG-1-5</t>
  </si>
  <si>
    <t xml:space="preserve">2000M.ENG-1-6</t>
  </si>
  <si>
    <t xml:space="preserve">2000M.ENG-1-7</t>
  </si>
  <si>
    <t xml:space="preserve">2000M.ENG-1-8</t>
  </si>
  <si>
    <t xml:space="preserve">2000M.ENG-1-9</t>
  </si>
  <si>
    <t xml:space="preserve">2000M.ENG-1-10</t>
  </si>
  <si>
    <t xml:space="preserve">2000M.ENG-1-11</t>
  </si>
  <si>
    <t xml:space="preserve">2000M.ENG-1-12</t>
  </si>
  <si>
    <t xml:space="preserve">2000M.ENG-1-13</t>
  </si>
  <si>
    <t xml:space="preserve">2000M.ENG-1-14</t>
  </si>
  <si>
    <t xml:space="preserve">2000M.ENG-1-15</t>
  </si>
  <si>
    <t xml:space="preserve">2000M.ENG-1-16</t>
  </si>
  <si>
    <t xml:space="preserve">2000M.ENG-1-17</t>
  </si>
  <si>
    <t xml:space="preserve">2000M.ENG-1-18</t>
  </si>
  <si>
    <t xml:space="preserve">2000M.ENG-1-19</t>
  </si>
  <si>
    <t xml:space="preserve">2000M.ENG-1-20</t>
  </si>
  <si>
    <t xml:space="preserve">2000M.ENG-1-21</t>
  </si>
  <si>
    <t xml:space="preserve">2000M.ENG-1-22</t>
  </si>
  <si>
    <t xml:space="preserve">2000M.ENG-1-23</t>
  </si>
  <si>
    <t xml:space="preserve">2000M.ENG-1-24</t>
  </si>
  <si>
    <t xml:space="preserve">2000M.ENG-1-25</t>
  </si>
  <si>
    <t xml:space="preserve">2000M.ENG-1-26</t>
  </si>
  <si>
    <t xml:space="preserve">2000M.ENG-1-27</t>
  </si>
  <si>
    <t xml:space="preserve">2000M.ENG-1-28</t>
  </si>
  <si>
    <t xml:space="preserve">2000M.ENG-1-29</t>
  </si>
  <si>
    <t xml:space="preserve">2000M.ENG-1-30</t>
  </si>
  <si>
    <t xml:space="preserve">2000M.ENG-1-31</t>
  </si>
  <si>
    <t xml:space="preserve">2000M.ENG-1-32</t>
  </si>
  <si>
    <t xml:space="preserve">Saat: 17.20</t>
  </si>
  <si>
    <t xml:space="preserve">1500M-1-1</t>
  </si>
  <si>
    <t xml:space="preserve">1500M-1-2</t>
  </si>
  <si>
    <t xml:space="preserve">1500M-1-3</t>
  </si>
  <si>
    <t xml:space="preserve">1500M-1-4</t>
  </si>
  <si>
    <t xml:space="preserve">1500M-1-5</t>
  </si>
  <si>
    <t xml:space="preserve">1500M-1-6</t>
  </si>
  <si>
    <t xml:space="preserve">1500M-1-7</t>
  </si>
  <si>
    <t xml:space="preserve">DNF</t>
  </si>
  <si>
    <t xml:space="preserve">1500M-1-8</t>
  </si>
  <si>
    <t xml:space="preserve">1500M-1-9</t>
  </si>
  <si>
    <t xml:space="preserve">1500M-1-10</t>
  </si>
  <si>
    <t xml:space="preserve">1500M-1-11</t>
  </si>
  <si>
    <t xml:space="preserve">1500M-1-12</t>
  </si>
  <si>
    <t xml:space="preserve">1500M-1-13</t>
  </si>
  <si>
    <t xml:space="preserve">1500M-1-14</t>
  </si>
  <si>
    <t xml:space="preserve">1500M-1-15</t>
  </si>
  <si>
    <t xml:space="preserve">1500M-1-16</t>
  </si>
  <si>
    <t xml:space="preserve">Saat: 17.28</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2-15</t>
  </si>
  <si>
    <t xml:space="preserve">1500M-2-16</t>
  </si>
  <si>
    <t xml:space="preserve">Saat: 17.36</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1500M-3-13</t>
  </si>
  <si>
    <t xml:space="preserve">1500M-3-14</t>
  </si>
  <si>
    <t xml:space="preserve">1500M-3-15</t>
  </si>
  <si>
    <t xml:space="preserve">1500M-3-16</t>
  </si>
  <si>
    <t xml:space="preserve">Saat: 17.44</t>
  </si>
  <si>
    <t xml:space="preserve">1500M-4-1</t>
  </si>
  <si>
    <t xml:space="preserve">1500M-4-2</t>
  </si>
  <si>
    <t xml:space="preserve">1500M-4-3</t>
  </si>
  <si>
    <t xml:space="preserve">1500M-4-4</t>
  </si>
  <si>
    <t xml:space="preserve">1500M-4-5</t>
  </si>
  <si>
    <t xml:space="preserve">1500M-4-6</t>
  </si>
  <si>
    <t xml:space="preserve">1500M-4-7</t>
  </si>
  <si>
    <t xml:space="preserve">1500M-4-8</t>
  </si>
  <si>
    <t xml:space="preserve">1500M-4-9</t>
  </si>
  <si>
    <t xml:space="preserve">1500M-4-10</t>
  </si>
  <si>
    <t xml:space="preserve">1500M-4-11</t>
  </si>
  <si>
    <t xml:space="preserve">1500M-4-12</t>
  </si>
  <si>
    <t xml:space="preserve">1500M-4-13</t>
  </si>
  <si>
    <t xml:space="preserve">1500M-4-14</t>
  </si>
  <si>
    <t xml:space="preserve">1500M-4-15</t>
  </si>
  <si>
    <t xml:space="preserve">1500M-4-16</t>
  </si>
  <si>
    <t xml:space="preserve">RÜZGAR</t>
  </si>
  <si>
    <t xml:space="preserve">ÜÇADIM-1</t>
  </si>
  <si>
    <t xml:space="preserve">+0.2</t>
  </si>
  <si>
    <t xml:space="preserve">ÜÇADIM-2</t>
  </si>
  <si>
    <t xml:space="preserve">+0.4</t>
  </si>
  <si>
    <t xml:space="preserve">ÜÇADIM-3</t>
  </si>
  <si>
    <t xml:space="preserve">+0.5</t>
  </si>
  <si>
    <t xml:space="preserve">ÜÇADIM-4</t>
  </si>
  <si>
    <t xml:space="preserve">+0.7</t>
  </si>
  <si>
    <t xml:space="preserve">ÜÇADIM-5</t>
  </si>
  <si>
    <t xml:space="preserve">-0.1</t>
  </si>
  <si>
    <t xml:space="preserve">ÜÇADIM-6</t>
  </si>
  <si>
    <t xml:space="preserve">+0.3</t>
  </si>
  <si>
    <t xml:space="preserve">ÜÇADIM-7</t>
  </si>
  <si>
    <t xml:space="preserve">ÜÇADIM-8</t>
  </si>
  <si>
    <t xml:space="preserve">ÜÇADIM-9</t>
  </si>
  <si>
    <t xml:space="preserve">ÜÇADIM-10</t>
  </si>
  <si>
    <t xml:space="preserve">+1.0</t>
  </si>
  <si>
    <t xml:space="preserve">ÜÇADIM-11</t>
  </si>
  <si>
    <t xml:space="preserve">+0.0</t>
  </si>
  <si>
    <t xml:space="preserve">ÜÇADIM-12</t>
  </si>
  <si>
    <t xml:space="preserve">ÜÇADIM-13</t>
  </si>
  <si>
    <t xml:space="preserve">-0.0</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4x100M-1-1</t>
  </si>
  <si>
    <t xml:space="preserve">4x100M-1-2</t>
  </si>
  <si>
    <t xml:space="preserve">4x100M-1-3</t>
  </si>
  <si>
    <t xml:space="preserve">4x100M-1-4</t>
  </si>
  <si>
    <t xml:space="preserve">4x100M-1-5</t>
  </si>
  <si>
    <t xml:space="preserve">4x100M-1-6</t>
  </si>
  <si>
    <t xml:space="preserve">4x100M-1-7</t>
  </si>
  <si>
    <t xml:space="preserve">4x100M-1-8</t>
  </si>
  <si>
    <t xml:space="preserve">4x100M-2-1</t>
  </si>
  <si>
    <t xml:space="preserve">4x100M-2-2</t>
  </si>
  <si>
    <t xml:space="preserve">4x100M-2-3</t>
  </si>
  <si>
    <t xml:space="preserve">4x100M-2-4</t>
  </si>
  <si>
    <t xml:space="preserve">4x100M-2-5</t>
  </si>
  <si>
    <t xml:space="preserve">4x100M-2-6</t>
  </si>
  <si>
    <t xml:space="preserve">4x100M-2-7</t>
  </si>
  <si>
    <t xml:space="preserve">4x100M-2-8</t>
  </si>
  <si>
    <t xml:space="preserve">5000M.YUR-1-1</t>
  </si>
  <si>
    <t xml:space="preserve">5000M.YUR-1-2</t>
  </si>
  <si>
    <t xml:space="preserve">5000M.YUR-1-3</t>
  </si>
  <si>
    <t xml:space="preserve">5000M.YUR-1-4</t>
  </si>
  <si>
    <t xml:space="preserve">5000M.YUR-1-5</t>
  </si>
  <si>
    <t xml:space="preserve">5000M.YUR-1-6</t>
  </si>
  <si>
    <t xml:space="preserve">5000M.YUR-1-7</t>
  </si>
  <si>
    <t xml:space="preserve">5000M.YUR-1-8</t>
  </si>
  <si>
    <t xml:space="preserve">5000M.YUR-1-9</t>
  </si>
  <si>
    <t xml:space="preserve">5000M.YUR-1-10</t>
  </si>
  <si>
    <t xml:space="preserve">5000M.YUR-1-11</t>
  </si>
  <si>
    <t xml:space="preserve">5000M.YUR-1-12</t>
  </si>
  <si>
    <t xml:space="preserve">5000M.YUR-1-13</t>
  </si>
  <si>
    <t xml:space="preserve">5000M.YUR-1-14</t>
  </si>
  <si>
    <t xml:space="preserve">5000M.YUR-1-15</t>
  </si>
  <si>
    <t xml:space="preserve">5000M.YUR-1-16</t>
  </si>
  <si>
    <t xml:space="preserve">5000M.YUR-1-17</t>
  </si>
  <si>
    <t xml:space="preserve">5000M.YUR-1-18</t>
  </si>
  <si>
    <t xml:space="preserve">5000M.YUR-1-19</t>
  </si>
  <si>
    <t xml:space="preserve">5000M.YUR-1-20</t>
  </si>
  <si>
    <t xml:space="preserve">5000M.YUR-1-21</t>
  </si>
  <si>
    <t xml:space="preserve">5000M.YUR-1-22</t>
  </si>
  <si>
    <t xml:space="preserve">5000M.YUR-1-23</t>
  </si>
  <si>
    <t xml:space="preserve">5000M.YUR-1-24</t>
  </si>
  <si>
    <t xml:space="preserve">5000M.YUR-1-25</t>
  </si>
  <si>
    <t xml:space="preserve">Saat: 10.25</t>
  </si>
  <si>
    <t xml:space="preserve">200M-1-1</t>
  </si>
  <si>
    <t xml:space="preserve">200M-6-1</t>
  </si>
  <si>
    <t xml:space="preserve">200M-1-2</t>
  </si>
  <si>
    <t xml:space="preserve">200M-6-2</t>
  </si>
  <si>
    <t xml:space="preserve">200M-1-3</t>
  </si>
  <si>
    <t xml:space="preserve">200M-6-3</t>
  </si>
  <si>
    <t xml:space="preserve">200M-1-4</t>
  </si>
  <si>
    <t xml:space="preserve">200M-6-4</t>
  </si>
  <si>
    <t xml:space="preserve">200M-1-5</t>
  </si>
  <si>
    <t xml:space="preserve">200M-6-5</t>
  </si>
  <si>
    <t xml:space="preserve">200M-1-6</t>
  </si>
  <si>
    <t xml:space="preserve">200M-6-6</t>
  </si>
  <si>
    <t xml:space="preserve">200M-1-7</t>
  </si>
  <si>
    <t xml:space="preserve">200M-6-7</t>
  </si>
  <si>
    <t xml:space="preserve">200M-1-8</t>
  </si>
  <si>
    <t xml:space="preserve">200M-6-8</t>
  </si>
  <si>
    <t xml:space="preserve">Saat: 10.05</t>
  </si>
  <si>
    <t xml:space="preserve">7. SERİ</t>
  </si>
  <si>
    <t xml:space="preserve">Saat: 10.30</t>
  </si>
  <si>
    <t xml:space="preserve">+1.1</t>
  </si>
  <si>
    <t xml:space="preserve">200M-2-1</t>
  </si>
  <si>
    <t xml:space="preserve">200M-7-1</t>
  </si>
  <si>
    <t xml:space="preserve">200M-2-2</t>
  </si>
  <si>
    <t xml:space="preserve">200M-7-2</t>
  </si>
  <si>
    <t xml:space="preserve">200M-2-3</t>
  </si>
  <si>
    <t xml:space="preserve">200M-7-3</t>
  </si>
  <si>
    <t xml:space="preserve">200M-2-4</t>
  </si>
  <si>
    <t xml:space="preserve">200M-7-4</t>
  </si>
  <si>
    <t xml:space="preserve">200M-2-5</t>
  </si>
  <si>
    <t xml:space="preserve">200M-7-5</t>
  </si>
  <si>
    <t xml:space="preserve">200M-2-6</t>
  </si>
  <si>
    <t xml:space="preserve">200M-7-6</t>
  </si>
  <si>
    <t xml:space="preserve">200M-2-7</t>
  </si>
  <si>
    <t xml:space="preserve">200M-7-7</t>
  </si>
  <si>
    <t xml:space="preserve">200M-2-8</t>
  </si>
  <si>
    <t xml:space="preserve">200M-7-8</t>
  </si>
  <si>
    <t xml:space="preserve">Saat: 10.10</t>
  </si>
  <si>
    <t xml:space="preserve">8. SERİ</t>
  </si>
  <si>
    <t xml:space="preserve">200M-3-1</t>
  </si>
  <si>
    <t xml:space="preserve">200M-8-1</t>
  </si>
  <si>
    <t xml:space="preserve">200M-3-2</t>
  </si>
  <si>
    <t xml:space="preserve">200M-8-2</t>
  </si>
  <si>
    <t xml:space="preserve">200M-3-3</t>
  </si>
  <si>
    <t xml:space="preserve">200M-8-3</t>
  </si>
  <si>
    <t xml:space="preserve">200M-3-4</t>
  </si>
  <si>
    <t xml:space="preserve">200M-8-4</t>
  </si>
  <si>
    <t xml:space="preserve">200M-3-5</t>
  </si>
  <si>
    <t xml:space="preserve">200M-8-5</t>
  </si>
  <si>
    <t xml:space="preserve">200M-3-6</t>
  </si>
  <si>
    <t xml:space="preserve">200M-8-6</t>
  </si>
  <si>
    <t xml:space="preserve">200M-3-7</t>
  </si>
  <si>
    <t xml:space="preserve">200M-8-7</t>
  </si>
  <si>
    <t xml:space="preserve">200M-3-8</t>
  </si>
  <si>
    <t xml:space="preserve">200M-8-8</t>
  </si>
  <si>
    <t xml:space="preserve">Saat: 10.15</t>
  </si>
  <si>
    <t xml:space="preserve">9. SERİ</t>
  </si>
  <si>
    <t xml:space="preserve">200M-4-1</t>
  </si>
  <si>
    <t xml:space="preserve">200M-9-1</t>
  </si>
  <si>
    <t xml:space="preserve">200M-4-2</t>
  </si>
  <si>
    <t xml:space="preserve">200M-9-2</t>
  </si>
  <si>
    <t xml:space="preserve">200M-4-3</t>
  </si>
  <si>
    <t xml:space="preserve">200M-9-3</t>
  </si>
  <si>
    <t xml:space="preserve">200M-4-4</t>
  </si>
  <si>
    <t xml:space="preserve">200M-9-4</t>
  </si>
  <si>
    <t xml:space="preserve">200M-4-5</t>
  </si>
  <si>
    <t xml:space="preserve">200M-9-5</t>
  </si>
  <si>
    <t xml:space="preserve">200M-4-6</t>
  </si>
  <si>
    <t xml:space="preserve">200M-9-6</t>
  </si>
  <si>
    <t xml:space="preserve">200M-4-7</t>
  </si>
  <si>
    <t xml:space="preserve">200M-9-7</t>
  </si>
  <si>
    <t xml:space="preserve">200M-4-8</t>
  </si>
  <si>
    <t xml:space="preserve">200M-9-8</t>
  </si>
  <si>
    <t xml:space="preserve">Saat: 10.20</t>
  </si>
  <si>
    <t xml:space="preserve">+1.5</t>
  </si>
  <si>
    <t xml:space="preserve">10. SERİ</t>
  </si>
  <si>
    <t xml:space="preserve">200M-5-1</t>
  </si>
  <si>
    <t xml:space="preserve">200M-10-1</t>
  </si>
  <si>
    <t xml:space="preserve">200M-5-2</t>
  </si>
  <si>
    <t xml:space="preserve">200M-10-2</t>
  </si>
  <si>
    <t xml:space="preserve">200M-5-3</t>
  </si>
  <si>
    <t xml:space="preserve">200M-10-3</t>
  </si>
  <si>
    <t xml:space="preserve">200M-5-4</t>
  </si>
  <si>
    <t xml:space="preserve">200M-10-4</t>
  </si>
  <si>
    <t xml:space="preserve">200M-5-5</t>
  </si>
  <si>
    <t xml:space="preserve">200M-10-5</t>
  </si>
  <si>
    <t xml:space="preserve">200M-5-6</t>
  </si>
  <si>
    <t xml:space="preserve">200M-10-6</t>
  </si>
  <si>
    <t xml:space="preserve">200M-5-7</t>
  </si>
  <si>
    <t xml:space="preserve">200M-10-7</t>
  </si>
  <si>
    <t xml:space="preserve">200M-5-8</t>
  </si>
  <si>
    <t xml:space="preserve">200M-10-8</t>
  </si>
  <si>
    <t xml:space="preserve">i:Ş</t>
  </si>
  <si>
    <t xml:space="preserve">DİSK-1</t>
  </si>
  <si>
    <t xml:space="preserve">DİSK-2</t>
  </si>
  <si>
    <t xml:space="preserve">DİSK-3</t>
  </si>
  <si>
    <t xml:space="preserve">DİSK-4</t>
  </si>
  <si>
    <t xml:space="preserve">DİSK-5</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Saat: 15.00</t>
  </si>
  <si>
    <t xml:space="preserve">400M.ENG-1-1</t>
  </si>
  <si>
    <t xml:space="preserve">400M.ENG-1-2</t>
  </si>
  <si>
    <t xml:space="preserve">400M.ENG-1-3</t>
  </si>
  <si>
    <t xml:space="preserve">400M.ENG-1-4</t>
  </si>
  <si>
    <t xml:space="preserve">400M.ENG-1-5</t>
  </si>
  <si>
    <t xml:space="preserve">400M.ENG-1-6</t>
  </si>
  <si>
    <t xml:space="preserve">400M.ENG-1-7</t>
  </si>
  <si>
    <t xml:space="preserve">400M.ENG-1-8</t>
  </si>
  <si>
    <t xml:space="preserve">Saat: 15.10</t>
  </si>
  <si>
    <t xml:space="preserve">DQ 169.7</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400M.ENG-5-1</t>
  </si>
  <si>
    <t xml:space="preserve">400M.ENG-5-2</t>
  </si>
  <si>
    <t xml:space="preserve">400M.ENG-5-3</t>
  </si>
  <si>
    <t xml:space="preserve">400M.ENG-5-4</t>
  </si>
  <si>
    <t xml:space="preserve">400M.ENG-5-5</t>
  </si>
  <si>
    <t xml:space="preserve">400M.ENG-5-6</t>
  </si>
  <si>
    <t xml:space="preserve">400M.ENG-5-7</t>
  </si>
  <si>
    <t xml:space="preserve">400M.ENG-5-8</t>
  </si>
  <si>
    <t xml:space="preserve">Saat: 16.00</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1-13</t>
  </si>
  <si>
    <t xml:space="preserve">3000M-1-14</t>
  </si>
  <si>
    <t xml:space="preserve">3000M-1-15</t>
  </si>
  <si>
    <t xml:space="preserve">3000M-1-16</t>
  </si>
  <si>
    <t xml:space="preserve">3000M-1-17</t>
  </si>
  <si>
    <t xml:space="preserve">3000M-1-18</t>
  </si>
  <si>
    <t xml:space="preserve">3000M-1-19</t>
  </si>
  <si>
    <t xml:space="preserve">Saat: 16.15</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2-13</t>
  </si>
  <si>
    <t xml:space="preserve">3000M-2-14</t>
  </si>
  <si>
    <t xml:space="preserve">3000M-2-15</t>
  </si>
  <si>
    <t xml:space="preserve">3000M-2-16</t>
  </si>
  <si>
    <t xml:space="preserve">3000M-2-17</t>
  </si>
  <si>
    <t xml:space="preserve">3000M-2-18</t>
  </si>
  <si>
    <t xml:space="preserve">UZUN-1</t>
  </si>
  <si>
    <t xml:space="preserve">+1.7</t>
  </si>
  <si>
    <t xml:space="preserve">UZUN-2</t>
  </si>
  <si>
    <t xml:space="preserve">UZUN-3</t>
  </si>
  <si>
    <t xml:space="preserve">UZUN-4</t>
  </si>
  <si>
    <t xml:space="preserve">UZUN-5</t>
  </si>
  <si>
    <t xml:space="preserve">UZUN-6</t>
  </si>
  <si>
    <t xml:space="preserve">UZUN-7</t>
  </si>
  <si>
    <t xml:space="preserve">UZUN-8</t>
  </si>
  <si>
    <t xml:space="preserve">+1.2</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0.9</t>
  </si>
  <si>
    <t xml:space="preserve">UZUN-17</t>
  </si>
  <si>
    <t xml:space="preserve">UZUN-18</t>
  </si>
  <si>
    <t xml:space="preserve">UZUN-19</t>
  </si>
  <si>
    <t xml:space="preserve">UZUN-20</t>
  </si>
  <si>
    <t xml:space="preserve">+0.6</t>
  </si>
  <si>
    <t xml:space="preserve">UZUN-21</t>
  </si>
  <si>
    <t xml:space="preserve">UZUN-22</t>
  </si>
  <si>
    <t xml:space="preserve">UZUN-23</t>
  </si>
  <si>
    <t xml:space="preserve">UZUN-24</t>
  </si>
  <si>
    <t xml:space="preserve">UZUN-25</t>
  </si>
  <si>
    <t xml:space="preserve">UZUN-26</t>
  </si>
  <si>
    <t xml:space="preserve">Türkiye Yıldızlar Atletizm Şampiyonası</t>
  </si>
  <si>
    <t xml:space="preserve">Saat: 16.55</t>
  </si>
  <si>
    <t xml:space="preserve">Saat: 17.16</t>
  </si>
  <si>
    <t xml:space="preserve">800M-1-1</t>
  </si>
  <si>
    <t xml:space="preserve">800M-4-1</t>
  </si>
  <si>
    <t xml:space="preserve">800M-1-2</t>
  </si>
  <si>
    <t xml:space="preserve">800M-4-2</t>
  </si>
  <si>
    <t xml:space="preserve">800M-1-3</t>
  </si>
  <si>
    <t xml:space="preserve">800M-4-3</t>
  </si>
  <si>
    <t xml:space="preserve">800M-1-4</t>
  </si>
  <si>
    <t xml:space="preserve">800M-4-4</t>
  </si>
  <si>
    <t xml:space="preserve">800M-1-5</t>
  </si>
  <si>
    <t xml:space="preserve">800M-4-5</t>
  </si>
  <si>
    <t xml:space="preserve">800M-1-6</t>
  </si>
  <si>
    <t xml:space="preserve">800M-4-6</t>
  </si>
  <si>
    <t xml:space="preserve">800M-1-7</t>
  </si>
  <si>
    <t xml:space="preserve">800M-4-7</t>
  </si>
  <si>
    <t xml:space="preserve">800M-1-8</t>
  </si>
  <si>
    <t xml:space="preserve">800M-4-8</t>
  </si>
  <si>
    <t xml:space="preserve">800M-1-9</t>
  </si>
  <si>
    <t xml:space="preserve">800M-4-9</t>
  </si>
  <si>
    <t xml:space="preserve">800M-1-10</t>
  </si>
  <si>
    <t xml:space="preserve">800M-4-10</t>
  </si>
  <si>
    <t xml:space="preserve">800M-1-11</t>
  </si>
  <si>
    <t xml:space="preserve">800M-4-11</t>
  </si>
  <si>
    <t xml:space="preserve">800M-1-12</t>
  </si>
  <si>
    <t xml:space="preserve">800M-4-12</t>
  </si>
  <si>
    <t xml:space="preserve">800M-1-13</t>
  </si>
  <si>
    <t xml:space="preserve">800M-4-13</t>
  </si>
  <si>
    <t xml:space="preserve">Saat: 17.02</t>
  </si>
  <si>
    <t xml:space="preserve">Saat: 17.23</t>
  </si>
  <si>
    <t xml:space="preserve">800M-2-1</t>
  </si>
  <si>
    <t xml:space="preserve">800M-5-1</t>
  </si>
  <si>
    <t xml:space="preserve">800M-2-2</t>
  </si>
  <si>
    <t xml:space="preserve">800M-5-2</t>
  </si>
  <si>
    <t xml:space="preserve">800M-2-3</t>
  </si>
  <si>
    <t xml:space="preserve">800M-5-3</t>
  </si>
  <si>
    <t xml:space="preserve">800M-2-4</t>
  </si>
  <si>
    <t xml:space="preserve">800M-5-4</t>
  </si>
  <si>
    <t xml:space="preserve">800M-2-5</t>
  </si>
  <si>
    <t xml:space="preserve">800M-5-5</t>
  </si>
  <si>
    <t xml:space="preserve">800M-2-6</t>
  </si>
  <si>
    <t xml:space="preserve">800M-5-6</t>
  </si>
  <si>
    <t xml:space="preserve">800M-2-7</t>
  </si>
  <si>
    <t xml:space="preserve">800M-5-7</t>
  </si>
  <si>
    <t xml:space="preserve">800M-2-8</t>
  </si>
  <si>
    <t xml:space="preserve">800M-5-8</t>
  </si>
  <si>
    <t xml:space="preserve">800M-2-9</t>
  </si>
  <si>
    <t xml:space="preserve">800M-5-9</t>
  </si>
  <si>
    <t xml:space="preserve">800M-2-10</t>
  </si>
  <si>
    <t xml:space="preserve">800M-5-10</t>
  </si>
  <si>
    <t xml:space="preserve">800M-2-11</t>
  </si>
  <si>
    <t xml:space="preserve">800M-5-11</t>
  </si>
  <si>
    <t xml:space="preserve">800M-2-12</t>
  </si>
  <si>
    <t xml:space="preserve">800M-5-12</t>
  </si>
  <si>
    <t xml:space="preserve">800M-2-13</t>
  </si>
  <si>
    <t xml:space="preserve">800M-5-13</t>
  </si>
  <si>
    <t xml:space="preserve">Saat: 17.09</t>
  </si>
  <si>
    <t xml:space="preserve">800M-3-1</t>
  </si>
  <si>
    <t xml:space="preserve">800M-6-1</t>
  </si>
  <si>
    <t xml:space="preserve">800M-3-2</t>
  </si>
  <si>
    <t xml:space="preserve">800M-6-2</t>
  </si>
  <si>
    <t xml:space="preserve">800M-3-3</t>
  </si>
  <si>
    <t xml:space="preserve">800M-6-3</t>
  </si>
  <si>
    <t xml:space="preserve">800M-3-4</t>
  </si>
  <si>
    <t xml:space="preserve">800M-6-4</t>
  </si>
  <si>
    <t xml:space="preserve">800M-3-5</t>
  </si>
  <si>
    <t xml:space="preserve">800M-6-5</t>
  </si>
  <si>
    <t xml:space="preserve">800M-3-6</t>
  </si>
  <si>
    <t xml:space="preserve">800M-6-6</t>
  </si>
  <si>
    <t xml:space="preserve">800M-3-7</t>
  </si>
  <si>
    <t xml:space="preserve">800M-6-7</t>
  </si>
  <si>
    <t xml:space="preserve">800M-3-8</t>
  </si>
  <si>
    <t xml:space="preserve">800M-6-8</t>
  </si>
  <si>
    <t xml:space="preserve">800M-3-9</t>
  </si>
  <si>
    <t xml:space="preserve">800M-6-9</t>
  </si>
  <si>
    <t xml:space="preserve">800M-3-10</t>
  </si>
  <si>
    <t xml:space="preserve">800M-6-10</t>
  </si>
  <si>
    <t xml:space="preserve">800M-3-11</t>
  </si>
  <si>
    <t xml:space="preserve">800M-6-11</t>
  </si>
  <si>
    <t xml:space="preserve">800M-3-12</t>
  </si>
  <si>
    <t xml:space="preserve">800M-6-12</t>
  </si>
  <si>
    <t xml:space="preserve">800M-3-13</t>
  </si>
  <si>
    <t xml:space="preserve">800M-6-13</t>
  </si>
  <si>
    <t xml:space="preserve">YÜKSEK-1</t>
  </si>
  <si>
    <t xml:space="preserve">0</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CİRİT-1</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4x400M-1-1</t>
  </si>
  <si>
    <t xml:space="preserve">4x400M-1-2</t>
  </si>
  <si>
    <t xml:space="preserve">4x400M-1-3</t>
  </si>
  <si>
    <t xml:space="preserve">4x400M-1-4</t>
  </si>
  <si>
    <t xml:space="preserve">4x400M-1-5</t>
  </si>
  <si>
    <t xml:space="preserve">4x400M-1-6</t>
  </si>
  <si>
    <t xml:space="preserve">4x400M-1-7</t>
  </si>
  <si>
    <t xml:space="preserve">4x400M-1-8</t>
  </si>
  <si>
    <t xml:space="preserve">4x400M-2-1</t>
  </si>
  <si>
    <t xml:space="preserve">4x400M-2-2</t>
  </si>
  <si>
    <t xml:space="preserve">4x400M-2-3</t>
  </si>
  <si>
    <t xml:space="preserve">4x400M-2-4</t>
  </si>
  <si>
    <t xml:space="preserve">4x400M-2-5</t>
  </si>
  <si>
    <t xml:space="preserve">4x400M-2-6</t>
  </si>
  <si>
    <t xml:space="preserve">4x400M-2-7</t>
  </si>
  <si>
    <t xml:space="preserve">4x400M-2-8</t>
  </si>
  <si>
    <t xml:space="preserve">1.GÜN BAYANLAR START LİSTELERİ</t>
  </si>
  <si>
    <t xml:space="preserve">100 METRE</t>
  </si>
  <si>
    <t xml:space="preserve">400 METRE</t>
  </si>
  <si>
    <t xml:space="preserve">Start Kontrol</t>
  </si>
  <si>
    <t xml:space="preserve">100 METRE ENGELLİ</t>
  </si>
  <si>
    <t xml:space="preserve">SIRIKLA ATLAMA</t>
  </si>
  <si>
    <t xml:space="preserve">Sırık-1</t>
  </si>
  <si>
    <t xml:space="preserve">Sırık-2</t>
  </si>
  <si>
    <t xml:space="preserve">Sırık-3</t>
  </si>
  <si>
    <t xml:space="preserve">Sırık-4</t>
  </si>
  <si>
    <t xml:space="preserve">Sırık-5</t>
  </si>
  <si>
    <t xml:space="preserve">Sırık-6</t>
  </si>
  <si>
    <t xml:space="preserve">Sırık-7</t>
  </si>
  <si>
    <t xml:space="preserve">Sırık-8</t>
  </si>
  <si>
    <t xml:space="preserve">Sırık-9</t>
  </si>
  <si>
    <t xml:space="preserve">Sırık-10</t>
  </si>
  <si>
    <t xml:space="preserve">Sırık-11</t>
  </si>
  <si>
    <t xml:space="preserve">Sırık-12</t>
  </si>
  <si>
    <t xml:space="preserve">Sırık-13</t>
  </si>
  <si>
    <t xml:space="preserve">Sırık-14</t>
  </si>
  <si>
    <t xml:space="preserve">Sırık-15</t>
  </si>
  <si>
    <t xml:space="preserve">Sırık-16</t>
  </si>
  <si>
    <t xml:space="preserve">Sırık-17</t>
  </si>
  <si>
    <t xml:space="preserve">Sırık-18</t>
  </si>
  <si>
    <t xml:space="preserve">Sırık-19</t>
  </si>
  <si>
    <t xml:space="preserve">Sırık-20</t>
  </si>
  <si>
    <t xml:space="preserve">Sırık-21</t>
  </si>
  <si>
    <t xml:space="preserve">Sırık-22</t>
  </si>
  <si>
    <t xml:space="preserve">Sırık-23</t>
  </si>
  <si>
    <t xml:space="preserve">Sırık-24</t>
  </si>
  <si>
    <t xml:space="preserve">Sırık-25</t>
  </si>
  <si>
    <t xml:space="preserve">Sırık-26</t>
  </si>
  <si>
    <t xml:space="preserve">Sırık-27</t>
  </si>
  <si>
    <t xml:space="preserve">Sırık-28</t>
  </si>
  <si>
    <t xml:space="preserve">Sırık-29</t>
  </si>
  <si>
    <t xml:space="preserve">Sırık-30</t>
  </si>
  <si>
    <t xml:space="preserve">GÜLLE ATMA</t>
  </si>
  <si>
    <t xml:space="preserve">1500 METRE</t>
  </si>
  <si>
    <t xml:space="preserve">GÜLLE-26</t>
  </si>
  <si>
    <t xml:space="preserve">GÜLLE-27</t>
  </si>
  <si>
    <t xml:space="preserve">GÜLLE-28</t>
  </si>
  <si>
    <t xml:space="preserve">GÜLLE-29</t>
  </si>
  <si>
    <t xml:space="preserve">GÜLLE-30</t>
  </si>
  <si>
    <t xml:space="preserve">ÜÇ ADIM ATLAMA</t>
  </si>
  <si>
    <t xml:space="preserve">Üçadım-1</t>
  </si>
  <si>
    <t xml:space="preserve">Üçadım-2</t>
  </si>
  <si>
    <t xml:space="preserve">Üçadım-3</t>
  </si>
  <si>
    <t xml:space="preserve">Üçadım-4</t>
  </si>
  <si>
    <t xml:space="preserve">Üçadım-5</t>
  </si>
  <si>
    <t xml:space="preserve">Üçadım-6</t>
  </si>
  <si>
    <t xml:space="preserve">Üçadım-7</t>
  </si>
  <si>
    <t xml:space="preserve">Üçadım-8</t>
  </si>
  <si>
    <t xml:space="preserve">Üçadım-9</t>
  </si>
  <si>
    <t xml:space="preserve">Üçadım-10</t>
  </si>
  <si>
    <t xml:space="preserve">Üçadım-11</t>
  </si>
  <si>
    <t xml:space="preserve">Üçadım-12</t>
  </si>
  <si>
    <t xml:space="preserve">Üçadım-13</t>
  </si>
  <si>
    <t xml:space="preserve">Üçadım-14</t>
  </si>
  <si>
    <t xml:space="preserve">Üçadım-15</t>
  </si>
  <si>
    <t xml:space="preserve">Üçadım-16</t>
  </si>
  <si>
    <t xml:space="preserve">Üçadım-17</t>
  </si>
  <si>
    <t xml:space="preserve">Üçadım-18</t>
  </si>
  <si>
    <t xml:space="preserve">Üçadım-19</t>
  </si>
  <si>
    <t xml:space="preserve">Üçadım-20</t>
  </si>
  <si>
    <t xml:space="preserve">Üçadım-21</t>
  </si>
  <si>
    <t xml:space="preserve">Üçadım-22</t>
  </si>
  <si>
    <t xml:space="preserve">Üçadım-23</t>
  </si>
  <si>
    <t xml:space="preserve">Üçadım-24</t>
  </si>
  <si>
    <t xml:space="preserve">Üçadım-25</t>
  </si>
  <si>
    <t xml:space="preserve">Üçadım-26</t>
  </si>
  <si>
    <t xml:space="preserve">Üçadım-27</t>
  </si>
  <si>
    <t xml:space="preserve">Üçadım-28</t>
  </si>
  <si>
    <t xml:space="preserve">Üçadım-29</t>
  </si>
  <si>
    <t xml:space="preserve">Üçadım-30</t>
  </si>
  <si>
    <t xml:space="preserve">ÇEKİÇ ATMA</t>
  </si>
  <si>
    <t xml:space="preserve">ÇEKİÇ-26</t>
  </si>
  <si>
    <t xml:space="preserve">ÇEKİÇ-27</t>
  </si>
  <si>
    <t xml:space="preserve">ÇEKİÇ-28</t>
  </si>
  <si>
    <t xml:space="preserve">ÇEKİÇ-29</t>
  </si>
  <si>
    <t xml:space="preserve">ÇEKİÇ-30</t>
  </si>
  <si>
    <t xml:space="preserve">4X100 METRE 1.SERİ</t>
  </si>
  <si>
    <t xml:space="preserve">4X100 METRE 2.SERİ</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M-1-7</t>
  </si>
  <si>
    <t xml:space="preserve">4X100M-2-7</t>
  </si>
  <si>
    <t xml:space="preserve">4X100M-1-8</t>
  </si>
  <si>
    <t xml:space="preserve">4X100M-2-8</t>
  </si>
  <si>
    <t xml:space="preserve">4X100 METRE 3.SERİ</t>
  </si>
  <si>
    <t xml:space="preserve">4X100 METRE 4.SERİ</t>
  </si>
  <si>
    <t xml:space="preserve">4X100M-3-1</t>
  </si>
  <si>
    <t xml:space="preserve">4X100M-4-1</t>
  </si>
  <si>
    <t xml:space="preserve">4X100M-3-2</t>
  </si>
  <si>
    <t xml:space="preserve">4X100M-4-2</t>
  </si>
  <si>
    <t xml:space="preserve">4X100M-3-3</t>
  </si>
  <si>
    <t xml:space="preserve">4X100M-4-3</t>
  </si>
  <si>
    <t xml:space="preserve">4X100M-3-4</t>
  </si>
  <si>
    <t xml:space="preserve">4X100M-4-4</t>
  </si>
  <si>
    <t xml:space="preserve">4X100M-3-5</t>
  </si>
  <si>
    <t xml:space="preserve">4X100M-4-5</t>
  </si>
  <si>
    <t xml:space="preserve">4X100M-3-6</t>
  </si>
  <si>
    <t xml:space="preserve">4X100M-4-6</t>
  </si>
  <si>
    <t xml:space="preserve">4X100M-3-7</t>
  </si>
  <si>
    <t xml:space="preserve">4X100M-4-7</t>
  </si>
  <si>
    <t xml:space="preserve">4X100M-3-8</t>
  </si>
  <si>
    <t xml:space="preserve">4X100M-4-8</t>
  </si>
  <si>
    <t xml:space="preserve">2.GÜN BAYANLAR START LİSTELERİ</t>
  </si>
  <si>
    <t xml:space="preserve">200 METRE</t>
  </si>
  <si>
    <t xml:space="preserve">UZUN ATLAMA</t>
  </si>
  <si>
    <t xml:space="preserve">START KONTROL</t>
  </si>
  <si>
    <t xml:space="preserve">UZUN-27</t>
  </si>
  <si>
    <t xml:space="preserve">UZUN-28</t>
  </si>
  <si>
    <t xml:space="preserve">UZUN-29</t>
  </si>
  <si>
    <t xml:space="preserve">DİSK ATMA</t>
  </si>
  <si>
    <t xml:space="preserve">800 METRE</t>
  </si>
  <si>
    <t xml:space="preserve">DİSK-26</t>
  </si>
  <si>
    <t xml:space="preserve">DİSK-27</t>
  </si>
  <si>
    <t xml:space="preserve">DİSK-28</t>
  </si>
  <si>
    <t xml:space="preserve">DİSK-29</t>
  </si>
  <si>
    <t xml:space="preserve">DİSK-30</t>
  </si>
  <si>
    <t xml:space="preserve">CİRİT ATMA</t>
  </si>
  <si>
    <t xml:space="preserve">400 METRE ENGELLİ</t>
  </si>
  <si>
    <t xml:space="preserve">CİRİT-26</t>
  </si>
  <si>
    <t xml:space="preserve">CİRİT-27</t>
  </si>
  <si>
    <t xml:space="preserve">CİRİT-28</t>
  </si>
  <si>
    <t xml:space="preserve">CİRİT-29</t>
  </si>
  <si>
    <t xml:space="preserve">CİRİT-30</t>
  </si>
  <si>
    <t xml:space="preserve">YÜKSEK ATLAMA</t>
  </si>
  <si>
    <t xml:space="preserve">YÜKSEK-21</t>
  </si>
  <si>
    <t xml:space="preserve">YÜKSEK-22</t>
  </si>
  <si>
    <t xml:space="preserve">YÜKSEK-23</t>
  </si>
  <si>
    <t xml:space="preserve">YÜKSEK-24</t>
  </si>
  <si>
    <t xml:space="preserve">YÜKSEK-25</t>
  </si>
  <si>
    <t xml:space="preserve">2000 METRE ENGELLİ</t>
  </si>
  <si>
    <t xml:space="preserve">YÜKSEK-26</t>
  </si>
  <si>
    <t xml:space="preserve">YÜKSEK-27</t>
  </si>
  <si>
    <t xml:space="preserve">YÜKSEK-28</t>
  </si>
  <si>
    <t xml:space="preserve">2000M.eng-1-1</t>
  </si>
  <si>
    <t xml:space="preserve">YÜKSEK-29</t>
  </si>
  <si>
    <t xml:space="preserve">2000M.eng-1-2</t>
  </si>
  <si>
    <t xml:space="preserve">YÜKSEK-30</t>
  </si>
  <si>
    <t xml:space="preserve">2000M.eng-1-3</t>
  </si>
  <si>
    <t xml:space="preserve">2000M.eng-1-4</t>
  </si>
  <si>
    <t xml:space="preserve">2000M.eng-1-5</t>
  </si>
  <si>
    <t xml:space="preserve">2000M.eng-1-6</t>
  </si>
  <si>
    <t xml:space="preserve">2000M.eng-1-7</t>
  </si>
  <si>
    <t xml:space="preserve">2000M.eng-1-8</t>
  </si>
  <si>
    <t xml:space="preserve">2000M.eng-1-9</t>
  </si>
  <si>
    <t xml:space="preserve">2000M.eng-1-10</t>
  </si>
  <si>
    <t xml:space="preserve">2000M.eng-1-11</t>
  </si>
  <si>
    <t xml:space="preserve">2000M.eng-1-12</t>
  </si>
  <si>
    <t xml:space="preserve">2000M.eng-2-1</t>
  </si>
  <si>
    <t xml:space="preserve">2000M.eng-2-2</t>
  </si>
  <si>
    <t xml:space="preserve">2000M.eng-2-3</t>
  </si>
  <si>
    <t xml:space="preserve">2000M.eng-2-4</t>
  </si>
  <si>
    <t xml:space="preserve">2000M.eng-2-5</t>
  </si>
  <si>
    <t xml:space="preserve">2000M.eng-2-6</t>
  </si>
  <si>
    <t xml:space="preserve">2000M.eng-2-7</t>
  </si>
  <si>
    <t xml:space="preserve">2000M.eng-2-8</t>
  </si>
  <si>
    <t xml:space="preserve">2000M.eng-2-9</t>
  </si>
  <si>
    <t xml:space="preserve">2000M.eng-2-10</t>
  </si>
  <si>
    <t xml:space="preserve">2000M.eng-2-11</t>
  </si>
  <si>
    <t xml:space="preserve">2000M.eng-2-12</t>
  </si>
  <si>
    <t xml:space="preserve">İSVEÇ BAYRAK</t>
  </si>
  <si>
    <t xml:space="preserve">isveç-1-1</t>
  </si>
  <si>
    <t xml:space="preserve">isveç-2-1</t>
  </si>
  <si>
    <t xml:space="preserve">isveç-1-2</t>
  </si>
  <si>
    <t xml:space="preserve">isveç-2-2</t>
  </si>
  <si>
    <t xml:space="preserve">isveç-1-3</t>
  </si>
  <si>
    <t xml:space="preserve">isveç-2-3</t>
  </si>
  <si>
    <t xml:space="preserve">isveç-1-4</t>
  </si>
  <si>
    <t xml:space="preserve">isveç-2-4</t>
  </si>
  <si>
    <t xml:space="preserve">isveç-1-5</t>
  </si>
  <si>
    <t xml:space="preserve">isveç-2-5</t>
  </si>
  <si>
    <t xml:space="preserve">isveç-1-6</t>
  </si>
  <si>
    <t xml:space="preserve">isveç-2-6</t>
  </si>
  <si>
    <t xml:space="preserve">isveç-1-7</t>
  </si>
  <si>
    <t xml:space="preserve">isveç-2-7</t>
  </si>
  <si>
    <t xml:space="preserve">isveç-1-8</t>
  </si>
  <si>
    <t xml:space="preserve">isveç-2-8</t>
  </si>
  <si>
    <t xml:space="preserve">isveç-3-1</t>
  </si>
  <si>
    <t xml:space="preserve">isveç-4-1</t>
  </si>
  <si>
    <t xml:space="preserve">isveç-3-2</t>
  </si>
  <si>
    <t xml:space="preserve">isveç-4-2</t>
  </si>
  <si>
    <t xml:space="preserve">isveç-3-3</t>
  </si>
  <si>
    <t xml:space="preserve">isveç-4-3</t>
  </si>
  <si>
    <t xml:space="preserve">isveç-3-4</t>
  </si>
  <si>
    <t xml:space="preserve">isveç-4-4</t>
  </si>
  <si>
    <t xml:space="preserve">isveç-3-5</t>
  </si>
  <si>
    <t xml:space="preserve">isveç-4-5</t>
  </si>
  <si>
    <t xml:space="preserve">isveç-3-6</t>
  </si>
  <si>
    <t xml:space="preserve">isveç-4-6</t>
  </si>
  <si>
    <t xml:space="preserve">isveç-3-7</t>
  </si>
  <si>
    <t xml:space="preserve">isveç-4-7</t>
  </si>
  <si>
    <t xml:space="preserve">isveç-3-8</t>
  </si>
  <si>
    <t xml:space="preserve">isveç-4-8</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3000 METRE</t>
  </si>
  <si>
    <t xml:space="preserve">3000 METRE ENGELLİ</t>
  </si>
  <si>
    <t xml:space="preserve">3000M.ENG</t>
  </si>
  <si>
    <t xml:space="preserve">4X100 METRE</t>
  </si>
  <si>
    <t xml:space="preserve">5000 METRE</t>
  </si>
  <si>
    <t xml:space="preserve">5000M</t>
  </si>
  <si>
    <t xml:space="preserve">4X400 METRE</t>
  </si>
</sst>
</file>

<file path=xl/styles.xml><?xml version="1.0" encoding="utf-8"?>
<styleSheet xmlns="http://schemas.openxmlformats.org/spreadsheetml/2006/main">
  <numFmts count="13">
    <numFmt numFmtId="164" formatCode="General"/>
    <numFmt numFmtId="165" formatCode="[$-41F]d\ mmmm\ yyyy;@"/>
    <numFmt numFmtId="166" formatCode="0"/>
    <numFmt numFmtId="167" formatCode="00\.00"/>
    <numFmt numFmtId="168" formatCode="@"/>
    <numFmt numFmtId="169" formatCode="General"/>
    <numFmt numFmtId="170" formatCode="hh:mm;@"/>
    <numFmt numFmtId="171" formatCode="[$-409]m/d/yyyy"/>
    <numFmt numFmtId="172" formatCode="[$-41F]d\ mmmm\ yyyy\ h:mm;@"/>
    <numFmt numFmtId="173" formatCode="0.00"/>
    <numFmt numFmtId="174" formatCode="0,000"/>
    <numFmt numFmtId="175" formatCode="0\:00\.00"/>
    <numFmt numFmtId="176" formatCode="0\.00"/>
  </numFmts>
  <fonts count="84">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u val="single"/>
      <sz val="11"/>
      <color rgb="FF0000FF"/>
      <name val="Calibri"/>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000000"/>
      <name val="Cambria"/>
      <family val="1"/>
      <charset val="162"/>
    </font>
    <font>
      <b val="true"/>
      <sz val="12"/>
      <color rgb="FFFF0000"/>
      <name val="Cambria"/>
      <family val="1"/>
      <charset val="162"/>
    </font>
    <font>
      <b val="true"/>
      <sz val="16"/>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3"/>
      <color rgb="FF000000"/>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12"/>
      <color rgb="FF000000"/>
      <name val="Cambria"/>
      <family val="1"/>
      <charset val="162"/>
    </font>
    <font>
      <sz val="8"/>
      <name val="Cambria"/>
      <family val="1"/>
      <charset val="162"/>
    </font>
    <font>
      <sz val="12"/>
      <color rgb="FFFF0000"/>
      <name val="Cambria"/>
      <family val="1"/>
      <charset val="162"/>
    </font>
    <font>
      <sz val="11"/>
      <color rgb="FFFF0000"/>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20"/>
      <color rgb="FF000000"/>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b val="true"/>
      <sz val="28"/>
      <name val="Cambria"/>
      <family val="1"/>
      <charset val="162"/>
    </font>
    <font>
      <b val="true"/>
      <sz val="28"/>
      <color rgb="FFFF0000"/>
      <name val="Cambria"/>
      <family val="1"/>
      <charset val="162"/>
    </font>
    <font>
      <sz val="28"/>
      <name val="Cambria"/>
      <family val="1"/>
      <charset val="162"/>
    </font>
    <font>
      <sz val="28"/>
      <color rgb="FFFFFFFF"/>
      <name val="Cambria"/>
      <family val="1"/>
      <charset val="162"/>
    </font>
    <font>
      <b val="true"/>
      <sz val="18"/>
      <name val="Cambria"/>
      <family val="1"/>
      <charset val="162"/>
    </font>
    <font>
      <sz val="18"/>
      <name val="Cambria"/>
      <family val="1"/>
      <charset val="162"/>
    </font>
    <font>
      <b val="true"/>
      <sz val="13"/>
      <name val="Cambria"/>
      <family val="1"/>
      <charset val="162"/>
    </font>
    <font>
      <b val="true"/>
      <u val="single"/>
      <sz val="12"/>
      <color rgb="FFFF0000"/>
      <name val="Arial"/>
      <family val="2"/>
      <charset val="162"/>
    </font>
    <font>
      <b val="true"/>
      <sz val="13"/>
      <color rgb="FFFF0000"/>
      <name val="Cambria"/>
      <family val="1"/>
      <charset val="162"/>
    </font>
    <font>
      <sz val="8"/>
      <color rgb="FF003366"/>
      <name val="Cambria"/>
      <family val="1"/>
      <charset val="162"/>
    </font>
    <font>
      <b val="true"/>
      <sz val="12"/>
      <color rgb="FF003366"/>
      <name val="Cambria"/>
      <family val="1"/>
      <charset val="162"/>
    </font>
    <font>
      <sz val="14"/>
      <name val="Cambria"/>
      <family val="1"/>
      <charset val="162"/>
    </font>
    <font>
      <sz val="14"/>
      <color rgb="FFFFFFFF"/>
      <name val="Cambria"/>
      <family val="1"/>
      <charset val="162"/>
    </font>
    <font>
      <b val="true"/>
      <sz val="14"/>
      <color rgb="FFFFFFFF"/>
      <name val="Cambria"/>
      <family val="1"/>
      <charset val="162"/>
    </font>
    <font>
      <b val="true"/>
      <sz val="14"/>
      <color rgb="FF000000"/>
      <name val="Cambria"/>
      <family val="1"/>
      <charset val="162"/>
    </font>
    <font>
      <u val="single"/>
      <sz val="14"/>
      <name val="Cambria"/>
      <family val="1"/>
      <charset val="162"/>
    </font>
    <font>
      <b val="true"/>
      <sz val="11"/>
      <color rgb="FF003366"/>
      <name val="Cambria"/>
      <family val="1"/>
      <charset val="162"/>
    </font>
    <font>
      <sz val="12"/>
      <name val="Arial"/>
      <family val="2"/>
      <charset val="162"/>
    </font>
    <font>
      <sz val="15"/>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99FF"/>
        <bgColor rgb="FF9999FF"/>
      </patternFill>
    </fill>
    <fill>
      <patternFill patternType="solid">
        <fgColor rgb="FFCCCCFF"/>
        <bgColor rgb="FFC0C0C0"/>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style="dashDotDot"/>
      <top/>
      <bottom style="dashDotDot"/>
      <diagonal/>
    </border>
    <border diagonalUp="false" diagonalDown="false">
      <left/>
      <right/>
      <top style="dashDot"/>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5" fontId="15" fillId="3"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righ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5" fontId="16" fillId="2" borderId="12" xfId="0" applyFont="true" applyBorder="true" applyAlignment="true" applyProtection="false">
      <alignment horizontal="center" vertical="center" textRotation="0" wrapText="true" indent="0" shrinkToFit="false"/>
      <protection locked="true" hidden="false"/>
    </xf>
    <xf numFmtId="165" fontId="16" fillId="2" borderId="12" xfId="0" applyFont="true" applyBorder="true" applyAlignment="true" applyProtection="false">
      <alignment horizontal="general" vertical="center" textRotation="0" wrapText="true" indent="0" shrinkToFit="false"/>
      <protection locked="true" hidden="false"/>
    </xf>
    <xf numFmtId="165" fontId="16" fillId="2" borderId="13" xfId="0" applyFont="true" applyBorder="true" applyAlignment="true" applyProtection="false">
      <alignment horizontal="general" vertical="center" textRotation="0" wrapText="tru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4"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true" indent="0" shrinkToFit="false"/>
      <protection locked="false" hidden="false"/>
    </xf>
    <xf numFmtId="166" fontId="14" fillId="0" borderId="0" xfId="25" applyFont="true" applyBorder="false" applyAlignment="true" applyProtection="true">
      <alignment horizontal="left" vertical="bottom" textRotation="0" wrapText="true" indent="0" shrinkToFit="false"/>
      <protection locked="false" hidden="false"/>
    </xf>
    <xf numFmtId="166" fontId="18" fillId="0" borderId="0" xfId="25" applyFont="true" applyBorder="false" applyAlignment="true" applyProtection="true">
      <alignment horizontal="center" vertical="bottom" textRotation="0" wrapText="tru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left" vertical="bottom" textRotation="0" wrapText="true" indent="0" shrinkToFit="false"/>
      <protection locked="false" hidden="false"/>
    </xf>
    <xf numFmtId="164" fontId="17" fillId="0" borderId="0" xfId="25" applyFont="true" applyBorder="false" applyAlignment="true" applyProtection="true">
      <alignment horizontal="center" vertical="bottom" textRotation="0" wrapText="true" indent="0" shrinkToFit="false"/>
      <protection locked="false" hidden="false"/>
    </xf>
    <xf numFmtId="167" fontId="14" fillId="0" borderId="0" xfId="25" applyFont="true" applyBorder="false" applyAlignment="true" applyProtection="true">
      <alignment horizontal="center" vertical="bottom" textRotation="0" wrapText="true" indent="0" shrinkToFit="false"/>
      <protection locked="false" hidden="false"/>
    </xf>
    <xf numFmtId="168" fontId="14" fillId="0" borderId="0" xfId="25" applyFont="true" applyBorder="false" applyAlignment="true" applyProtection="true">
      <alignment horizontal="center" vertical="bottom" textRotation="0" wrapText="true" indent="0" shrinkToFit="false"/>
      <protection locked="false" hidden="false"/>
    </xf>
    <xf numFmtId="166" fontId="14" fillId="0" borderId="0" xfId="25" applyFont="true" applyBorder="false" applyAlignment="true" applyProtection="true">
      <alignment horizontal="center" vertical="bottom" textRotation="0" wrapText="true" indent="0" shrinkToFit="false"/>
      <protection locked="false" hidden="false"/>
    </xf>
    <xf numFmtId="169" fontId="20" fillId="0" borderId="15" xfId="25" applyFont="true" applyBorder="true" applyAlignment="true" applyProtection="true">
      <alignment horizontal="center" vertical="center" textRotation="0" wrapText="true" indent="0" shrinkToFit="false"/>
      <protection locked="false" hidden="false"/>
    </xf>
    <xf numFmtId="169" fontId="15" fillId="4" borderId="16" xfId="25" applyFont="true" applyBorder="true" applyAlignment="true" applyProtection="true">
      <alignment horizontal="right" vertical="center" textRotation="0" wrapText="true" indent="0" shrinkToFit="false"/>
      <protection locked="false" hidden="false"/>
    </xf>
    <xf numFmtId="164" fontId="15" fillId="4" borderId="16" xfId="25" applyFont="true" applyBorder="true" applyAlignment="true" applyProtection="true">
      <alignment horizontal="center" vertical="center" textRotation="0" wrapText="true" indent="0" shrinkToFit="false"/>
      <protection locked="false" hidden="false"/>
    </xf>
    <xf numFmtId="164" fontId="15" fillId="4" borderId="16" xfId="25" applyFont="true" applyBorder="true" applyAlignment="true" applyProtection="true">
      <alignment horizontal="general" vertical="center" textRotation="0" wrapText="true" indent="0" shrinkToFit="false"/>
      <protection locked="false" hidden="false"/>
    </xf>
    <xf numFmtId="170" fontId="15" fillId="4" borderId="16" xfId="25" applyFont="true" applyBorder="true" applyAlignment="true" applyProtection="true">
      <alignment horizontal="center" vertical="center" textRotation="0" wrapText="true" indent="0" shrinkToFit="false"/>
      <protection locked="false" hidden="false"/>
    </xf>
    <xf numFmtId="164" fontId="21" fillId="5" borderId="17" xfId="25" applyFont="true" applyBorder="true" applyAlignment="true" applyProtection="true">
      <alignment horizontal="center" vertical="center" textRotation="0" wrapText="true" indent="0" shrinkToFit="false"/>
      <protection locked="false" hidden="false"/>
    </xf>
    <xf numFmtId="164" fontId="22" fillId="5" borderId="17" xfId="25" applyFont="true" applyBorder="true" applyAlignment="true" applyProtection="true">
      <alignment horizontal="center" vertical="center" textRotation="0" wrapText="true" indent="0" shrinkToFit="false"/>
      <protection locked="true" hidden="true"/>
    </xf>
    <xf numFmtId="164" fontId="23" fillId="5" borderId="17" xfId="25" applyFont="true" applyBorder="true" applyAlignment="true" applyProtection="true">
      <alignment horizontal="center" vertical="center" textRotation="0" wrapText="true" indent="0" shrinkToFit="false"/>
      <protection locked="false" hidden="false"/>
    </xf>
    <xf numFmtId="167" fontId="21" fillId="5" borderId="17" xfId="25" applyFont="true" applyBorder="true" applyAlignment="true" applyProtection="true">
      <alignment horizontal="center" vertical="center" textRotation="0" wrapText="true" indent="0" shrinkToFit="false"/>
      <protection locked="false" hidden="false"/>
    </xf>
    <xf numFmtId="168" fontId="21" fillId="5" borderId="17" xfId="25" applyFont="true" applyBorder="true" applyAlignment="true" applyProtection="true">
      <alignment horizontal="center" vertical="center" textRotation="0" wrapText="true" indent="0" shrinkToFit="false"/>
      <protection locked="false" hidden="false"/>
    </xf>
    <xf numFmtId="166" fontId="21" fillId="5" borderId="17" xfId="25" applyFont="true" applyBorder="true" applyAlignment="true" applyProtection="true">
      <alignment horizontal="center" vertical="center" textRotation="0" wrapText="true" indent="0" shrinkToFit="false"/>
      <protection locked="false" hidden="false"/>
    </xf>
    <xf numFmtId="164" fontId="8" fillId="4" borderId="17" xfId="25" applyFont="true" applyBorder="true" applyAlignment="true" applyProtection="true">
      <alignment horizontal="center" vertical="center" textRotation="0" wrapText="true" indent="0" shrinkToFit="false"/>
      <protection locked="false" hidden="false"/>
    </xf>
    <xf numFmtId="169" fontId="22" fillId="4" borderId="17" xfId="25" applyFont="true" applyBorder="true" applyAlignment="true" applyProtection="true">
      <alignment horizontal="left" vertical="center" textRotation="0" wrapText="true" indent="0" shrinkToFit="false"/>
      <protection locked="true" hidden="true"/>
    </xf>
    <xf numFmtId="171" fontId="8" fillId="5" borderId="17" xfId="25" applyFont="true" applyBorder="true" applyAlignment="true" applyProtection="true">
      <alignment horizontal="center" vertical="center" textRotation="0" wrapText="true" indent="0" shrinkToFit="false"/>
      <protection locked="false" hidden="false"/>
    </xf>
    <xf numFmtId="164" fontId="8" fillId="5" borderId="17" xfId="25" applyFont="true" applyBorder="true" applyAlignment="true" applyProtection="true">
      <alignment horizontal="general" vertical="center" textRotation="0" wrapText="true" indent="0" shrinkToFit="false"/>
      <protection locked="false" hidden="false"/>
    </xf>
    <xf numFmtId="164" fontId="8" fillId="5" borderId="17" xfId="25" applyFont="true" applyBorder="true" applyAlignment="true" applyProtection="true">
      <alignment horizontal="left" vertical="center" textRotation="0" wrapText="true" indent="0" shrinkToFit="false"/>
      <protection locked="false" hidden="false"/>
    </xf>
    <xf numFmtId="164" fontId="24" fillId="5" borderId="17" xfId="25" applyFont="true" applyBorder="true" applyAlignment="true" applyProtection="true">
      <alignment horizontal="center" vertical="center" textRotation="0" wrapText="true" indent="0" shrinkToFit="false"/>
      <protection locked="false" hidden="false"/>
    </xf>
    <xf numFmtId="167" fontId="8" fillId="5" borderId="17" xfId="25" applyFont="true" applyBorder="true" applyAlignment="true" applyProtection="true">
      <alignment horizontal="center" vertical="center" textRotation="0" wrapText="true" indent="0" shrinkToFit="false"/>
      <protection locked="false" hidden="false"/>
    </xf>
    <xf numFmtId="166" fontId="8" fillId="5" borderId="17" xfId="25" applyFont="true" applyBorder="true" applyAlignment="true" applyProtection="true">
      <alignment horizontal="center" vertical="center" textRotation="0" wrapText="true" indent="0" shrinkToFit="false"/>
      <protection locked="false" hidden="false"/>
    </xf>
    <xf numFmtId="164" fontId="14" fillId="0" borderId="0" xfId="25" applyFont="true" applyBorder="false" applyAlignment="true" applyProtection="true">
      <alignment horizontal="general" vertical="center" textRotation="0" wrapText="true" indent="0" shrinkToFit="false"/>
      <protection locked="false" hidden="false"/>
    </xf>
    <xf numFmtId="164" fontId="22" fillId="5" borderId="18" xfId="25" applyFont="true" applyBorder="true" applyAlignment="true" applyProtection="true">
      <alignment horizontal="center" vertical="center" textRotation="0" wrapText="true" indent="0" shrinkToFit="false"/>
      <protection locked="true" hidden="true"/>
    </xf>
    <xf numFmtId="171" fontId="8" fillId="5" borderId="18" xfId="25" applyFont="true" applyBorder="true" applyAlignment="true" applyProtection="true">
      <alignment horizontal="center" vertical="center" textRotation="0" wrapText="true" indent="0" shrinkToFit="false"/>
      <protection locked="false" hidden="false"/>
    </xf>
    <xf numFmtId="164" fontId="8" fillId="5" borderId="18" xfId="25" applyFont="true" applyBorder="true" applyAlignment="true" applyProtection="true">
      <alignment horizontal="general" vertical="center" textRotation="0" wrapText="true" indent="0" shrinkToFit="false"/>
      <protection locked="false" hidden="false"/>
    </xf>
    <xf numFmtId="164" fontId="8" fillId="5" borderId="18" xfId="25" applyFont="true" applyBorder="true" applyAlignment="true" applyProtection="true">
      <alignment horizontal="left" vertical="center" textRotation="0" wrapText="true" indent="0" shrinkToFit="false"/>
      <protection locked="false" hidden="false"/>
    </xf>
    <xf numFmtId="164" fontId="24" fillId="5" borderId="18" xfId="25" applyFont="true" applyBorder="true" applyAlignment="true" applyProtection="true">
      <alignment horizontal="center" vertical="center" textRotation="0" wrapText="true" indent="0" shrinkToFit="false"/>
      <protection locked="false" hidden="false"/>
    </xf>
    <xf numFmtId="167" fontId="8" fillId="5" borderId="18" xfId="25" applyFont="true" applyBorder="true" applyAlignment="true" applyProtection="true">
      <alignment horizontal="center" vertical="center" textRotation="0" wrapText="true" indent="0" shrinkToFit="false"/>
      <protection locked="false" hidden="false"/>
    </xf>
    <xf numFmtId="166" fontId="8" fillId="5" borderId="18" xfId="25" applyFont="true" applyBorder="true" applyAlignment="true" applyProtection="true">
      <alignment horizontal="center" vertical="center" textRotation="0" wrapText="true" indent="0" shrinkToFit="false"/>
      <protection locked="false" hidden="false"/>
    </xf>
    <xf numFmtId="164" fontId="8" fillId="4" borderId="19" xfId="25" applyFont="true" applyBorder="true" applyAlignment="true" applyProtection="true">
      <alignment horizontal="center" vertical="center" textRotation="0" wrapText="true" indent="0" shrinkToFit="false"/>
      <protection locked="false" hidden="false"/>
    </xf>
    <xf numFmtId="169" fontId="22" fillId="4" borderId="19" xfId="25" applyFont="true" applyBorder="true" applyAlignment="true" applyProtection="true">
      <alignment horizontal="left" vertical="center" textRotation="0" wrapText="true" indent="0" shrinkToFit="false"/>
      <protection locked="true" hidden="true"/>
    </xf>
    <xf numFmtId="164" fontId="22" fillId="5" borderId="19" xfId="25" applyFont="true" applyBorder="true" applyAlignment="true" applyProtection="true">
      <alignment horizontal="center" vertical="center" textRotation="0" wrapText="true" indent="0" shrinkToFit="false"/>
      <protection locked="true" hidden="true"/>
    </xf>
    <xf numFmtId="171" fontId="8" fillId="5" borderId="19" xfId="25" applyFont="true" applyBorder="true" applyAlignment="true" applyProtection="true">
      <alignment horizontal="center" vertical="center" textRotation="0" wrapText="true" indent="0" shrinkToFit="false"/>
      <protection locked="false" hidden="false"/>
    </xf>
    <xf numFmtId="164" fontId="8" fillId="5" borderId="19" xfId="25" applyFont="true" applyBorder="true" applyAlignment="true" applyProtection="true">
      <alignment horizontal="general" vertical="center" textRotation="0" wrapText="true" indent="0" shrinkToFit="false"/>
      <protection locked="false" hidden="false"/>
    </xf>
    <xf numFmtId="164" fontId="8" fillId="5" borderId="19" xfId="25" applyFont="true" applyBorder="true" applyAlignment="true" applyProtection="true">
      <alignment horizontal="left" vertical="center" textRotation="0" wrapText="true" indent="0" shrinkToFit="false"/>
      <protection locked="false" hidden="false"/>
    </xf>
    <xf numFmtId="164" fontId="24" fillId="5" borderId="19" xfId="25" applyFont="true" applyBorder="true" applyAlignment="true" applyProtection="true">
      <alignment horizontal="center" vertical="center" textRotation="0" wrapText="true" indent="0" shrinkToFit="false"/>
      <protection locked="false" hidden="false"/>
    </xf>
    <xf numFmtId="167" fontId="8" fillId="5" borderId="19" xfId="25" applyFont="true" applyBorder="true" applyAlignment="true" applyProtection="true">
      <alignment horizontal="center" vertical="center" textRotation="0" wrapText="true" indent="0" shrinkToFit="false"/>
      <protection locked="false" hidden="false"/>
    </xf>
    <xf numFmtId="166" fontId="8" fillId="5" borderId="19" xfId="25" applyFont="true" applyBorder="true" applyAlignment="true" applyProtection="true">
      <alignment horizontal="center" vertical="center" textRotation="0" wrapText="true" indent="0" shrinkToFit="false"/>
      <protection locked="false" hidden="false"/>
    </xf>
    <xf numFmtId="164" fontId="8" fillId="0" borderId="20" xfId="25" applyFont="true" applyBorder="true" applyAlignment="true" applyProtection="true">
      <alignment horizontal="center" vertical="center" textRotation="0" wrapText="true" indent="0" shrinkToFit="false"/>
      <protection locked="false" hidden="false"/>
    </xf>
    <xf numFmtId="169" fontId="22" fillId="0" borderId="20" xfId="25" applyFont="true" applyBorder="true" applyAlignment="true" applyProtection="true">
      <alignment horizontal="left" vertical="center" textRotation="0" wrapText="true" indent="0" shrinkToFit="false"/>
      <protection locked="true" hidden="true"/>
    </xf>
    <xf numFmtId="164" fontId="22" fillId="0" borderId="20" xfId="25" applyFont="true" applyBorder="true" applyAlignment="true" applyProtection="true">
      <alignment horizontal="center" vertical="center" textRotation="0" wrapText="true" indent="0" shrinkToFit="false"/>
      <protection locked="true" hidden="true"/>
    </xf>
    <xf numFmtId="171" fontId="8" fillId="0" borderId="20" xfId="25" applyFont="true" applyBorder="true" applyAlignment="true" applyProtection="true">
      <alignment horizontal="center" vertical="center" textRotation="0" wrapText="true" indent="0" shrinkToFit="false"/>
      <protection locked="false" hidden="false"/>
    </xf>
    <xf numFmtId="164" fontId="8" fillId="0" borderId="20" xfId="25" applyFont="true" applyBorder="true" applyAlignment="true" applyProtection="true">
      <alignment horizontal="general" vertical="center" textRotation="0" wrapText="true" indent="0" shrinkToFit="false"/>
      <protection locked="false" hidden="false"/>
    </xf>
    <xf numFmtId="164" fontId="8" fillId="0" borderId="20" xfId="25" applyFont="true" applyBorder="true" applyAlignment="true" applyProtection="true">
      <alignment horizontal="left" vertical="center" textRotation="0" wrapText="true" indent="0" shrinkToFit="false"/>
      <protection locked="false" hidden="false"/>
    </xf>
    <xf numFmtId="164" fontId="24" fillId="0" borderId="20" xfId="25" applyFont="true" applyBorder="true" applyAlignment="true" applyProtection="true">
      <alignment horizontal="center" vertical="center" textRotation="0" wrapText="true" indent="0" shrinkToFit="false"/>
      <protection locked="false" hidden="false"/>
    </xf>
    <xf numFmtId="167" fontId="8" fillId="0" borderId="20" xfId="25" applyFont="true" applyBorder="true" applyAlignment="true" applyProtection="true">
      <alignment horizontal="center" vertical="center" textRotation="0" wrapText="true" indent="0" shrinkToFit="false"/>
      <protection locked="false" hidden="false"/>
    </xf>
    <xf numFmtId="166" fontId="8" fillId="0" borderId="20" xfId="25" applyFont="true" applyBorder="true" applyAlignment="true" applyProtection="true">
      <alignment horizontal="center" vertical="center" textRotation="0" wrapText="true" indent="0" shrinkToFit="false"/>
      <protection locked="false" hidden="false"/>
    </xf>
    <xf numFmtId="169" fontId="22" fillId="0" borderId="17" xfId="25" applyFont="true" applyBorder="true" applyAlignment="true" applyProtection="true">
      <alignment horizontal="left" vertical="center" textRotation="0" wrapText="true" indent="0" shrinkToFit="false"/>
      <protection locked="true" hidden="true"/>
    </xf>
    <xf numFmtId="164" fontId="24" fillId="0" borderId="17" xfId="25" applyFont="true" applyBorder="true" applyAlignment="true" applyProtection="true">
      <alignment horizontal="center" vertical="center" textRotation="0" wrapText="true" indent="0" shrinkToFit="false"/>
      <protection locked="false" hidden="false"/>
    </xf>
    <xf numFmtId="164" fontId="8" fillId="0" borderId="19" xfId="25" applyFont="true" applyBorder="true" applyAlignment="true" applyProtection="true">
      <alignment horizontal="center" vertical="center" textRotation="0" wrapText="true" indent="0" shrinkToFit="false"/>
      <protection locked="false" hidden="false"/>
    </xf>
    <xf numFmtId="169" fontId="22" fillId="0" borderId="19" xfId="25" applyFont="true" applyBorder="true" applyAlignment="true" applyProtection="true">
      <alignment horizontal="left" vertical="center" textRotation="0" wrapText="true" indent="0" shrinkToFit="false"/>
      <protection locked="true" hidden="true"/>
    </xf>
    <xf numFmtId="164" fontId="22" fillId="0" borderId="19" xfId="25" applyFont="true" applyBorder="true" applyAlignment="true" applyProtection="true">
      <alignment horizontal="center" vertical="center" textRotation="0" wrapText="true" indent="0" shrinkToFit="false"/>
      <protection locked="true" hidden="true"/>
    </xf>
    <xf numFmtId="171" fontId="8" fillId="0" borderId="19" xfId="25" applyFont="true" applyBorder="true" applyAlignment="true" applyProtection="true">
      <alignment horizontal="center" vertical="center" textRotation="0" wrapText="true" indent="0" shrinkToFit="false"/>
      <protection locked="false" hidden="false"/>
    </xf>
    <xf numFmtId="164" fontId="8" fillId="0" borderId="19" xfId="25" applyFont="true" applyBorder="true" applyAlignment="true" applyProtection="true">
      <alignment horizontal="general" vertical="center" textRotation="0" wrapText="true" indent="0" shrinkToFit="false"/>
      <protection locked="false" hidden="false"/>
    </xf>
    <xf numFmtId="164" fontId="8" fillId="0" borderId="19" xfId="25" applyFont="true" applyBorder="true" applyAlignment="true" applyProtection="true">
      <alignment horizontal="left" vertical="center" textRotation="0" wrapText="true" indent="0" shrinkToFit="false"/>
      <protection locked="false" hidden="false"/>
    </xf>
    <xf numFmtId="164" fontId="24" fillId="0" borderId="19" xfId="25" applyFont="true" applyBorder="true" applyAlignment="true" applyProtection="true">
      <alignment horizontal="center" vertical="center" textRotation="0" wrapText="true" indent="0" shrinkToFit="false"/>
      <protection locked="false" hidden="false"/>
    </xf>
    <xf numFmtId="167" fontId="8" fillId="0" borderId="19" xfId="25" applyFont="true" applyBorder="true" applyAlignment="true" applyProtection="true">
      <alignment horizontal="center" vertical="center" textRotation="0" wrapText="true" indent="0" shrinkToFit="false"/>
      <protection locked="false" hidden="false"/>
    </xf>
    <xf numFmtId="166" fontId="8" fillId="0" borderId="19" xfId="25" applyFont="true" applyBorder="true" applyAlignment="true" applyProtection="true">
      <alignment horizontal="center" vertical="center" textRotation="0" wrapText="true" indent="0" shrinkToFit="false"/>
      <protection locked="false" hidden="false"/>
    </xf>
    <xf numFmtId="164" fontId="8" fillId="4" borderId="20" xfId="25" applyFont="true" applyBorder="true" applyAlignment="true" applyProtection="true">
      <alignment horizontal="center" vertical="center" textRotation="0" wrapText="true" indent="0" shrinkToFit="false"/>
      <protection locked="false" hidden="false"/>
    </xf>
    <xf numFmtId="169" fontId="22" fillId="4" borderId="20" xfId="25" applyFont="true" applyBorder="true" applyAlignment="true" applyProtection="true">
      <alignment horizontal="left" vertical="center" textRotation="0" wrapText="true" indent="0" shrinkToFit="false"/>
      <protection locked="true" hidden="true"/>
    </xf>
    <xf numFmtId="164" fontId="22" fillId="5" borderId="20" xfId="25" applyFont="true" applyBorder="true" applyAlignment="true" applyProtection="true">
      <alignment horizontal="center" vertical="center" textRotation="0" wrapText="true" indent="0" shrinkToFit="false"/>
      <protection locked="true" hidden="true"/>
    </xf>
    <xf numFmtId="171" fontId="8" fillId="5" borderId="20" xfId="25" applyFont="true" applyBorder="true" applyAlignment="true" applyProtection="true">
      <alignment horizontal="center" vertical="center" textRotation="0" wrapText="true" indent="0" shrinkToFit="false"/>
      <protection locked="false" hidden="false"/>
    </xf>
    <xf numFmtId="164" fontId="8" fillId="5" borderId="20" xfId="25" applyFont="true" applyBorder="true" applyAlignment="true" applyProtection="true">
      <alignment horizontal="general" vertical="center" textRotation="0" wrapText="true" indent="0" shrinkToFit="false"/>
      <protection locked="false" hidden="false"/>
    </xf>
    <xf numFmtId="164" fontId="8" fillId="5" borderId="20" xfId="25" applyFont="true" applyBorder="true" applyAlignment="true" applyProtection="true">
      <alignment horizontal="left" vertical="center" textRotation="0" wrapText="true" indent="0" shrinkToFit="false"/>
      <protection locked="false" hidden="false"/>
    </xf>
    <xf numFmtId="164" fontId="24" fillId="5" borderId="20" xfId="25" applyFont="true" applyBorder="true" applyAlignment="true" applyProtection="true">
      <alignment horizontal="center" vertical="center" textRotation="0" wrapText="true" indent="0" shrinkToFit="false"/>
      <protection locked="false" hidden="false"/>
    </xf>
    <xf numFmtId="167" fontId="8" fillId="5" borderId="20" xfId="25" applyFont="true" applyBorder="true" applyAlignment="true" applyProtection="true">
      <alignment horizontal="center" vertical="center" textRotation="0" wrapText="true" indent="0" shrinkToFit="false"/>
      <protection locked="false" hidden="false"/>
    </xf>
    <xf numFmtId="166" fontId="8" fillId="5" borderId="20" xfId="25" applyFont="true" applyBorder="true" applyAlignment="true" applyProtection="true">
      <alignment horizontal="center" vertical="center" textRotation="0" wrapText="true" indent="0" shrinkToFit="false"/>
      <protection locked="false" hidden="false"/>
    </xf>
    <xf numFmtId="166" fontId="8" fillId="0" borderId="17" xfId="25" applyFont="true" applyBorder="true" applyAlignment="true" applyProtection="true">
      <alignment horizontal="center" vertical="center" textRotation="0" wrapText="true" indent="0" shrinkToFit="false"/>
      <protection locked="false" hidden="false"/>
    </xf>
    <xf numFmtId="167" fontId="8" fillId="0" borderId="17" xfId="25" applyFont="true" applyBorder="true" applyAlignment="true" applyProtection="true">
      <alignment horizontal="center" vertical="center" textRotation="0" wrapText="true" indent="0" shrinkToFit="false"/>
      <protection locked="false" hidden="false"/>
    </xf>
    <xf numFmtId="167" fontId="8" fillId="0" borderId="21" xfId="25" applyFont="true" applyBorder="true" applyAlignment="true" applyProtection="true">
      <alignment horizontal="center" vertical="center" textRotation="0" wrapText="true" indent="0" shrinkToFit="false"/>
      <protection locked="false" hidden="false"/>
    </xf>
    <xf numFmtId="164" fontId="8" fillId="0" borderId="4" xfId="25" applyFont="true" applyBorder="true" applyAlignment="true" applyProtection="true">
      <alignment horizontal="center" vertical="center" textRotation="0" wrapText="true" indent="0" shrinkToFit="false"/>
      <protection locked="false" hidden="false"/>
    </xf>
    <xf numFmtId="164" fontId="8" fillId="0" borderId="21" xfId="25" applyFont="true" applyBorder="true" applyAlignment="true" applyProtection="true">
      <alignment horizontal="center" vertical="center" textRotation="0" wrapText="true" indent="0" shrinkToFit="false"/>
      <protection locked="false" hidden="false"/>
    </xf>
    <xf numFmtId="164" fontId="22" fillId="0" borderId="21" xfId="25" applyFont="true" applyBorder="true" applyAlignment="true" applyProtection="true">
      <alignment horizontal="center" vertical="center" textRotation="0" wrapText="true" indent="0" shrinkToFit="false"/>
      <protection locked="true" hidden="true"/>
    </xf>
    <xf numFmtId="171" fontId="8" fillId="0" borderId="21" xfId="25" applyFont="true" applyBorder="true" applyAlignment="true" applyProtection="true">
      <alignment horizontal="center" vertical="center" textRotation="0" wrapText="true" indent="0" shrinkToFit="false"/>
      <protection locked="false" hidden="false"/>
    </xf>
    <xf numFmtId="164" fontId="8" fillId="0" borderId="21" xfId="25" applyFont="true" applyBorder="true" applyAlignment="true" applyProtection="true">
      <alignment horizontal="general" vertical="center" textRotation="0" wrapText="true" indent="0" shrinkToFit="false"/>
      <protection locked="false" hidden="false"/>
    </xf>
    <xf numFmtId="164" fontId="8" fillId="0" borderId="21" xfId="25" applyFont="true" applyBorder="true" applyAlignment="true" applyProtection="true">
      <alignment horizontal="left" vertical="center" textRotation="0" wrapText="true" indent="0" shrinkToFit="false"/>
      <protection locked="false" hidden="false"/>
    </xf>
    <xf numFmtId="166" fontId="8" fillId="0" borderId="21" xfId="25" applyFont="true" applyBorder="true" applyAlignment="true" applyProtection="true">
      <alignment horizontal="center" vertical="center" textRotation="0" wrapText="true" indent="0" shrinkToFit="false"/>
      <protection locked="false" hidden="false"/>
    </xf>
    <xf numFmtId="164" fontId="8" fillId="5" borderId="20" xfId="25" applyFont="true" applyBorder="true" applyAlignment="true" applyProtection="true">
      <alignment horizontal="center" vertical="center" textRotation="0" wrapText="true" indent="0" shrinkToFit="false"/>
      <protection locked="false" hidden="false"/>
    </xf>
    <xf numFmtId="169" fontId="22" fillId="5" borderId="20" xfId="25" applyFont="true" applyBorder="true" applyAlignment="true" applyProtection="true">
      <alignment horizontal="left" vertical="center" textRotation="0" wrapText="true" indent="0" shrinkToFit="false"/>
      <protection locked="true" hidden="true"/>
    </xf>
    <xf numFmtId="169" fontId="22" fillId="5" borderId="17" xfId="25" applyFont="true" applyBorder="true" applyAlignment="true" applyProtection="true">
      <alignment horizontal="left" vertical="center" textRotation="0" wrapText="true" indent="0" shrinkToFit="false"/>
      <protection locked="true" hidden="true"/>
    </xf>
    <xf numFmtId="164" fontId="8" fillId="5" borderId="19" xfId="25" applyFont="true" applyBorder="true" applyAlignment="true" applyProtection="true">
      <alignment horizontal="center" vertical="center" textRotation="0" wrapText="true" indent="0" shrinkToFit="false"/>
      <protection locked="false" hidden="false"/>
    </xf>
    <xf numFmtId="169" fontId="22" fillId="5" borderId="19" xfId="25"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6" borderId="0" xfId="0" applyFont="true" applyBorder="false" applyAlignment="true" applyProtection="false">
      <alignment horizontal="center" vertical="center" textRotation="0" wrapText="false" indent="0" shrinkToFit="false"/>
      <protection locked="true" hidden="false"/>
    </xf>
    <xf numFmtId="164" fontId="25" fillId="6"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9" fontId="11" fillId="2" borderId="1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7"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9" fontId="33" fillId="3" borderId="22" xfId="0" applyFont="true" applyBorder="true" applyAlignment="true" applyProtection="false">
      <alignment horizontal="right" vertical="center" textRotation="0" wrapText="true" indent="0" shrinkToFit="false"/>
      <protection locked="true" hidden="false"/>
    </xf>
    <xf numFmtId="164" fontId="33" fillId="3" borderId="23" xfId="0" applyFont="true" applyBorder="true" applyAlignment="true" applyProtection="false">
      <alignment horizontal="left" vertical="center" textRotation="0" wrapText="true" indent="0" shrinkToFit="false"/>
      <protection locked="true" hidden="false"/>
    </xf>
    <xf numFmtId="164" fontId="15" fillId="7" borderId="17" xfId="0" applyFont="true" applyBorder="true" applyAlignment="true" applyProtection="false">
      <alignment horizontal="center" vertical="center" textRotation="0" wrapText="true" indent="0" shrinkToFit="false"/>
      <protection locked="true" hidden="false"/>
    </xf>
    <xf numFmtId="164" fontId="34" fillId="6" borderId="0" xfId="0" applyFont="true" applyBorder="false" applyAlignment="true" applyProtection="false">
      <alignment horizontal="center" vertical="center" textRotation="0" wrapText="false" indent="0" shrinkToFit="false"/>
      <protection locked="true" hidden="false"/>
    </xf>
    <xf numFmtId="172" fontId="17" fillId="5" borderId="17" xfId="0" applyFont="true" applyBorder="true" applyAlignment="true" applyProtection="false">
      <alignment horizontal="center" vertical="center" textRotation="0" wrapText="true" indent="0" shrinkToFit="false"/>
      <protection locked="true" hidden="false"/>
    </xf>
    <xf numFmtId="164" fontId="35" fillId="3" borderId="17" xfId="20" applyFont="true" applyBorder="true" applyAlignment="true" applyProtection="true">
      <alignment horizontal="left" vertical="center" textRotation="0" wrapText="true" indent="0" shrinkToFit="false"/>
      <protection locked="true" hidden="false"/>
    </xf>
    <xf numFmtId="168" fontId="35" fillId="3" borderId="17" xfId="20" applyFont="true" applyBorder="true" applyAlignment="true" applyProtection="true">
      <alignment horizontal="center" vertical="center" textRotation="0" wrapText="true" indent="0" shrinkToFit="false"/>
      <protection locked="true" hidden="false"/>
    </xf>
    <xf numFmtId="164" fontId="18" fillId="3" borderId="17" xfId="2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3" borderId="17" xfId="20" applyFont="true" applyBorder="true" applyAlignment="true" applyProtection="true">
      <alignment horizontal="left"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5" fillId="3" borderId="1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6"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tru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71"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true" indent="0" shrinkToFit="false"/>
      <protection locked="true" hidden="false"/>
    </xf>
    <xf numFmtId="167" fontId="21" fillId="0" borderId="0" xfId="25" applyFont="true" applyBorder="fals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38" fillId="3" borderId="0"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general" vertical="bottom" textRotation="0" wrapText="true" indent="0" shrinkToFit="false"/>
      <protection locked="false" hidden="false"/>
    </xf>
    <xf numFmtId="167" fontId="21" fillId="0" borderId="0" xfId="25" applyFont="true" applyBorder="fals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false" hidden="false"/>
    </xf>
    <xf numFmtId="164" fontId="14" fillId="3" borderId="15" xfId="25" applyFont="true" applyBorder="true" applyAlignment="true" applyProtection="true">
      <alignment horizontal="right" vertical="center" textRotation="0" wrapText="true" indent="0" shrinkToFit="false"/>
      <protection locked="false" hidden="false"/>
    </xf>
    <xf numFmtId="164" fontId="39" fillId="3" borderId="15" xfId="20" applyFont="true" applyBorder="true" applyAlignment="true" applyProtection="true">
      <alignment horizontal="left" vertical="center" textRotation="0" wrapText="true" indent="0" shrinkToFit="false"/>
      <protection locked="false" hidden="false"/>
    </xf>
    <xf numFmtId="164" fontId="17" fillId="3" borderId="15" xfId="25" applyFont="true" applyBorder="true" applyAlignment="true" applyProtection="true">
      <alignment horizontal="center" vertical="center" textRotation="0" wrapText="true" indent="0" shrinkToFit="false"/>
      <protection locked="false" hidden="false"/>
    </xf>
    <xf numFmtId="168" fontId="40" fillId="3" borderId="15" xfId="25" applyFont="true" applyBorder="true" applyAlignment="true" applyProtection="true">
      <alignment horizontal="left" vertical="center" textRotation="0" wrapText="true" indent="0" shrinkToFit="false"/>
      <protection locked="false" hidden="false"/>
    </xf>
    <xf numFmtId="168" fontId="40" fillId="3" borderId="15" xfId="25" applyFont="true" applyBorder="true" applyAlignment="true" applyProtection="true">
      <alignment horizontal="general" vertical="center" textRotation="0" wrapText="true" indent="0" shrinkToFit="false"/>
      <protection locked="false" hidden="false"/>
    </xf>
    <xf numFmtId="164" fontId="17" fillId="3" borderId="15" xfId="25" applyFont="true" applyBorder="true" applyAlignment="true" applyProtection="true">
      <alignment horizontal="right" vertical="center" textRotation="0" wrapText="true" indent="0" shrinkToFit="false"/>
      <protection locked="false" hidden="false"/>
    </xf>
    <xf numFmtId="164" fontId="18" fillId="3" borderId="15" xfId="25" applyFont="true" applyBorder="true" applyAlignment="true" applyProtection="true">
      <alignment horizontal="left" vertical="center" textRotation="0" wrapText="true" indent="0" shrinkToFit="false"/>
      <protection locked="false" hidden="false"/>
    </xf>
    <xf numFmtId="164" fontId="21" fillId="0" borderId="0" xfId="25" applyFont="true" applyBorder="false" applyAlignment="true" applyProtection="true">
      <alignment horizontal="general" vertical="center" textRotation="0" wrapText="true" indent="0" shrinkToFit="false"/>
      <protection locked="false" hidden="false"/>
    </xf>
    <xf numFmtId="164" fontId="14" fillId="3" borderId="25" xfId="25" applyFont="true" applyBorder="true" applyAlignment="true" applyProtection="true">
      <alignment horizontal="right" vertical="center" textRotation="0" wrapText="true" indent="0" shrinkToFit="false"/>
      <protection locked="false" hidden="false"/>
    </xf>
    <xf numFmtId="164" fontId="18" fillId="3" borderId="25" xfId="25" applyFont="true" applyBorder="true" applyAlignment="true" applyProtection="true">
      <alignment horizontal="left" vertical="center" textRotation="0" wrapText="true" indent="0" shrinkToFit="false"/>
      <protection locked="false" hidden="false"/>
    </xf>
    <xf numFmtId="164" fontId="30" fillId="3" borderId="25" xfId="25" applyFont="true" applyBorder="true" applyAlignment="true" applyProtection="true">
      <alignment horizontal="general" vertical="center" textRotation="0" wrapText="true" indent="0" shrinkToFit="false"/>
      <protection locked="false" hidden="false"/>
    </xf>
    <xf numFmtId="171" fontId="30" fillId="3" borderId="25" xfId="25" applyFont="true" applyBorder="true" applyAlignment="true" applyProtection="true">
      <alignment horizontal="general" vertical="center" textRotation="0" wrapText="true" indent="0" shrinkToFit="false"/>
      <protection locked="false" hidden="false"/>
    </xf>
    <xf numFmtId="164" fontId="14" fillId="3" borderId="25" xfId="25" applyFont="true" applyBorder="true" applyAlignment="true" applyProtection="true">
      <alignment horizontal="right" vertical="center" textRotation="0" wrapText="true" indent="0" shrinkToFit="false"/>
      <protection locked="false" hidden="false"/>
    </xf>
    <xf numFmtId="164" fontId="18" fillId="3" borderId="25" xfId="25" applyFont="true" applyBorder="true" applyAlignment="true" applyProtection="true">
      <alignment horizontal="left" vertical="center" textRotation="0" wrapText="true" indent="0" shrinkToFit="false"/>
      <protection locked="false" hidden="false"/>
    </xf>
    <xf numFmtId="164" fontId="21" fillId="4" borderId="0" xfId="25" applyFont="true" applyBorder="true" applyAlignment="true" applyProtection="true">
      <alignment horizontal="left" vertical="center" textRotation="0" wrapText="true" indent="0" shrinkToFit="false"/>
      <protection locked="false" hidden="false"/>
    </xf>
    <xf numFmtId="164" fontId="30" fillId="4" borderId="0" xfId="25" applyFont="true" applyBorder="true" applyAlignment="true" applyProtection="true">
      <alignment horizontal="general" vertical="center" textRotation="0" wrapText="true" indent="0" shrinkToFit="false"/>
      <protection locked="false" hidden="false"/>
    </xf>
    <xf numFmtId="164" fontId="21" fillId="4" borderId="0" xfId="25" applyFont="true" applyBorder="true" applyAlignment="true" applyProtection="true">
      <alignment horizontal="general" vertical="bottom" textRotation="0" wrapText="true" indent="0" shrinkToFit="false"/>
      <protection locked="false" hidden="false"/>
    </xf>
    <xf numFmtId="164" fontId="21" fillId="4" borderId="0" xfId="25" applyFont="true" applyBorder="true" applyAlignment="true" applyProtection="true">
      <alignment horizontal="left" vertical="bottom" textRotation="0" wrapText="true" indent="0" shrinkToFit="false"/>
      <protection locked="false" hidden="false"/>
    </xf>
    <xf numFmtId="171" fontId="21" fillId="4" borderId="0" xfId="25" applyFont="true" applyBorder="true" applyAlignment="true" applyProtection="true">
      <alignment horizontal="left" vertical="center" textRotation="0" wrapText="true" indent="0" shrinkToFit="false"/>
      <protection locked="false" hidden="false"/>
    </xf>
    <xf numFmtId="164" fontId="30" fillId="4" borderId="0" xfId="25" applyFont="true" applyBorder="true" applyAlignment="true" applyProtection="true">
      <alignment horizontal="right" vertical="center" textRotation="0" wrapText="true" indent="0" shrinkToFit="false"/>
      <protection locked="false" hidden="false"/>
    </xf>
    <xf numFmtId="170" fontId="21" fillId="4" borderId="26" xfId="25" applyFont="true" applyBorder="true" applyAlignment="true" applyProtection="true">
      <alignment horizontal="center" vertical="center" textRotation="0" wrapText="true" indent="0" shrinkToFit="false"/>
      <protection locked="false" hidden="false"/>
    </xf>
    <xf numFmtId="164" fontId="41" fillId="2" borderId="17" xfId="25" applyFont="true" applyBorder="true" applyAlignment="true" applyProtection="false">
      <alignment horizontal="center" vertical="bottom" textRotation="90" wrapText="true" indent="0" shrinkToFit="false"/>
      <protection locked="true" hidden="false"/>
    </xf>
    <xf numFmtId="164" fontId="42" fillId="2" borderId="17" xfId="25" applyFont="true" applyBorder="true" applyAlignment="true" applyProtection="true">
      <alignment horizontal="center" vertical="center" textRotation="0" wrapText="true" indent="0" shrinkToFit="false"/>
      <protection locked="false" hidden="false"/>
    </xf>
    <xf numFmtId="164" fontId="42" fillId="2" borderId="17"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35" fillId="2" borderId="27" xfId="25" applyFont="true" applyBorder="true" applyAlignment="true" applyProtection="false">
      <alignment horizontal="general" vertical="center" textRotation="0" wrapText="false" indent="0" shrinkToFit="false"/>
      <protection locked="true" hidden="false"/>
    </xf>
    <xf numFmtId="164" fontId="35" fillId="2" borderId="16" xfId="25" applyFont="true" applyBorder="true" applyAlignment="true" applyProtection="false">
      <alignment horizontal="general" vertical="center" textRotation="0" wrapText="false" indent="0" shrinkToFit="false"/>
      <protection locked="true" hidden="false"/>
    </xf>
    <xf numFmtId="164" fontId="44" fillId="2" borderId="16" xfId="25" applyFont="true" applyBorder="true" applyAlignment="true" applyProtection="false">
      <alignment horizontal="right" vertical="center" textRotation="0" wrapText="false" indent="0" shrinkToFit="false"/>
      <protection locked="true" hidden="false"/>
    </xf>
    <xf numFmtId="168" fontId="40" fillId="2" borderId="16" xfId="25" applyFont="true" applyBorder="true" applyAlignment="true" applyProtection="false">
      <alignment horizontal="left" vertical="center" textRotation="0" wrapText="false" indent="0" shrinkToFit="false"/>
      <protection locked="true" hidden="false"/>
    </xf>
    <xf numFmtId="164" fontId="35" fillId="2" borderId="28"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41" fillId="3" borderId="17" xfId="25" applyFont="true" applyBorder="true" applyAlignment="true" applyProtection="false">
      <alignment horizontal="center" vertical="center" textRotation="0" wrapText="true" indent="0" shrinkToFit="false"/>
      <protection locked="true" hidden="false"/>
    </xf>
    <xf numFmtId="164" fontId="42" fillId="3" borderId="17" xfId="25" applyFont="true" applyBorder="true" applyAlignment="true" applyProtection="false">
      <alignment horizontal="center" vertical="center" textRotation="0" wrapText="true" indent="0" shrinkToFit="false"/>
      <protection locked="true" hidden="false"/>
    </xf>
    <xf numFmtId="171" fontId="42" fillId="3" borderId="17" xfId="25" applyFont="true" applyBorder="true" applyAlignment="true" applyProtection="false">
      <alignment horizontal="center" vertical="center" textRotation="0" wrapText="true" indent="0" shrinkToFit="false"/>
      <protection locked="true" hidden="false"/>
    </xf>
    <xf numFmtId="164" fontId="42" fillId="3" borderId="17" xfId="25" applyFont="true" applyBorder="true" applyAlignment="true" applyProtection="false">
      <alignment horizontal="center" vertical="center" textRotation="0" wrapText="true" indent="0" shrinkToFit="false"/>
      <protection locked="true" hidden="false"/>
    </xf>
    <xf numFmtId="164" fontId="25" fillId="0" borderId="17" xfId="25" applyFont="true" applyBorder="true" applyAlignment="true" applyProtection="false">
      <alignment horizontal="center" vertical="center" textRotation="0" wrapText="false" indent="0" shrinkToFit="false"/>
      <protection locked="true" hidden="false"/>
    </xf>
    <xf numFmtId="164" fontId="18" fillId="0" borderId="17" xfId="25" applyFont="true" applyBorder="true" applyAlignment="true" applyProtection="false">
      <alignment horizontal="center" vertical="center" textRotation="0" wrapText="false" indent="0" shrinkToFit="false"/>
      <protection locked="true" hidden="false"/>
    </xf>
    <xf numFmtId="171" fontId="25" fillId="0" borderId="17" xfId="25" applyFont="true" applyBorder="true" applyAlignment="true" applyProtection="false">
      <alignment horizontal="center" vertical="center" textRotation="0" wrapText="false" indent="0" shrinkToFit="false"/>
      <protection locked="true" hidden="false"/>
    </xf>
    <xf numFmtId="164" fontId="25" fillId="0" borderId="17" xfId="25" applyFont="true" applyBorder="true" applyAlignment="true" applyProtection="false">
      <alignment horizontal="left" vertical="center" textRotation="0" wrapText="true" indent="0" shrinkToFit="false"/>
      <protection locked="true" hidden="false"/>
    </xf>
    <xf numFmtId="164" fontId="45" fillId="0" borderId="17" xfId="25" applyFont="true" applyBorder="true" applyAlignment="true" applyProtection="false">
      <alignment horizontal="left" vertical="center" textRotation="0" wrapText="true" indent="0" shrinkToFit="false"/>
      <protection locked="true" hidden="false"/>
    </xf>
    <xf numFmtId="167" fontId="25" fillId="0" borderId="17" xfId="25" applyFont="true" applyBorder="true" applyAlignment="true" applyProtection="false">
      <alignment horizontal="center" vertical="center" textRotation="0" wrapText="true" indent="0" shrinkToFit="false"/>
      <protection locked="true" hidden="false"/>
    </xf>
    <xf numFmtId="166" fontId="18" fillId="0" borderId="17" xfId="25" applyFont="true" applyBorder="true" applyAlignment="true" applyProtection="false">
      <alignment horizontal="center" vertical="center" textRotation="0" wrapText="false" indent="0" shrinkToFit="false"/>
      <protection locked="true" hidden="false"/>
    </xf>
    <xf numFmtId="164" fontId="46" fillId="0" borderId="0" xfId="25" applyFont="true" applyBorder="false" applyAlignment="true" applyProtection="false">
      <alignment horizontal="general" vertical="center" textRotation="0" wrapText="false" indent="0" shrinkToFit="false"/>
      <protection locked="true" hidden="false"/>
    </xf>
    <xf numFmtId="164" fontId="47" fillId="0" borderId="17" xfId="25" applyFont="true" applyBorder="true" applyAlignment="true" applyProtection="false">
      <alignment horizontal="center" vertical="center" textRotation="0" wrapText="false" indent="0" shrinkToFit="false"/>
      <protection locked="true" hidden="false"/>
    </xf>
    <xf numFmtId="166" fontId="25" fillId="0" borderId="17" xfId="25" applyFont="true" applyBorder="true" applyAlignment="true" applyProtection="false">
      <alignment horizontal="left" vertical="center" textRotation="0" wrapText="false" indent="0" shrinkToFit="false"/>
      <protection locked="true" hidden="false"/>
    </xf>
    <xf numFmtId="166" fontId="25" fillId="0" borderId="17" xfId="25" applyFont="true" applyBorder="true" applyAlignment="true" applyProtection="false">
      <alignment horizontal="center" vertical="center" textRotation="0" wrapText="false" indent="0" shrinkToFit="false"/>
      <protection locked="true" hidden="false"/>
    </xf>
    <xf numFmtId="167" fontId="25" fillId="0" borderId="17" xfId="25" applyFont="true" applyBorder="true" applyAlignment="true" applyProtection="false">
      <alignment horizontal="center" vertical="center" textRotation="0" wrapText="false" indent="0" shrinkToFit="false"/>
      <protection locked="true" hidden="false"/>
    </xf>
    <xf numFmtId="164" fontId="25" fillId="0" borderId="19" xfId="25" applyFont="true" applyBorder="true" applyAlignment="true" applyProtection="false">
      <alignment horizontal="center" vertical="center" textRotation="0" wrapText="false" indent="0" shrinkToFit="false"/>
      <protection locked="true" hidden="false"/>
    </xf>
    <xf numFmtId="164" fontId="18" fillId="0" borderId="19" xfId="25" applyFont="true" applyBorder="true" applyAlignment="true" applyProtection="false">
      <alignment horizontal="center" vertical="center" textRotation="0" wrapText="false" indent="0" shrinkToFit="false"/>
      <protection locked="true" hidden="false"/>
    </xf>
    <xf numFmtId="171" fontId="25" fillId="0" borderId="19" xfId="25" applyFont="true" applyBorder="true" applyAlignment="true" applyProtection="false">
      <alignment horizontal="center" vertical="center" textRotation="0" wrapText="false" indent="0" shrinkToFit="false"/>
      <protection locked="true" hidden="false"/>
    </xf>
    <xf numFmtId="164" fontId="25" fillId="0" borderId="19" xfId="25" applyFont="true" applyBorder="true" applyAlignment="true" applyProtection="false">
      <alignment horizontal="left" vertical="center" textRotation="0" wrapText="true" indent="0" shrinkToFit="false"/>
      <protection locked="true" hidden="false"/>
    </xf>
    <xf numFmtId="164" fontId="45" fillId="0" borderId="19" xfId="25" applyFont="true" applyBorder="true" applyAlignment="true" applyProtection="false">
      <alignment horizontal="left" vertical="center" textRotation="0" wrapText="true" indent="0" shrinkToFit="false"/>
      <protection locked="true" hidden="false"/>
    </xf>
    <xf numFmtId="167" fontId="25" fillId="0" borderId="19" xfId="25" applyFont="true" applyBorder="true" applyAlignment="true" applyProtection="false">
      <alignment horizontal="center" vertical="center" textRotation="0" wrapText="false" indent="0" shrinkToFit="false"/>
      <protection locked="true" hidden="false"/>
    </xf>
    <xf numFmtId="166" fontId="18" fillId="0" borderId="19" xfId="25" applyFont="true" applyBorder="true" applyAlignment="true" applyProtection="false">
      <alignment horizontal="center" vertical="center" textRotation="0" wrapText="false" indent="0" shrinkToFit="false"/>
      <protection locked="true" hidden="false"/>
    </xf>
    <xf numFmtId="164" fontId="25" fillId="0" borderId="20" xfId="25" applyFont="true" applyBorder="true" applyAlignment="true" applyProtection="false">
      <alignment horizontal="center" vertical="center" textRotation="0" wrapText="false" indent="0" shrinkToFit="false"/>
      <protection locked="true" hidden="false"/>
    </xf>
    <xf numFmtId="164" fontId="18" fillId="0" borderId="20" xfId="25" applyFont="true" applyBorder="true" applyAlignment="true" applyProtection="false">
      <alignment horizontal="center" vertical="center" textRotation="0" wrapText="false" indent="0" shrinkToFit="false"/>
      <protection locked="true" hidden="false"/>
    </xf>
    <xf numFmtId="171" fontId="25" fillId="0" borderId="20" xfId="25" applyFont="true" applyBorder="true" applyAlignment="true" applyProtection="false">
      <alignment horizontal="center" vertical="center" textRotation="0" wrapText="false" indent="0" shrinkToFit="false"/>
      <protection locked="true" hidden="false"/>
    </xf>
    <xf numFmtId="164" fontId="25" fillId="0" borderId="20" xfId="25" applyFont="true" applyBorder="true" applyAlignment="true" applyProtection="false">
      <alignment horizontal="left" vertical="center" textRotation="0" wrapText="true" indent="0" shrinkToFit="false"/>
      <protection locked="true" hidden="false"/>
    </xf>
    <xf numFmtId="164" fontId="45" fillId="0" borderId="20" xfId="25" applyFont="true" applyBorder="true" applyAlignment="true" applyProtection="false">
      <alignment horizontal="left" vertical="center" textRotation="0" wrapText="true" indent="0" shrinkToFit="false"/>
      <protection locked="true" hidden="false"/>
    </xf>
    <xf numFmtId="167" fontId="25" fillId="0" borderId="20" xfId="25" applyFont="true" applyBorder="true" applyAlignment="true" applyProtection="false">
      <alignment horizontal="center" vertical="center" textRotation="0" wrapText="true" indent="0" shrinkToFit="false"/>
      <protection locked="true" hidden="false"/>
    </xf>
    <xf numFmtId="166" fontId="18" fillId="0" borderId="20" xfId="25" applyFont="true" applyBorder="true" applyAlignment="true" applyProtection="false">
      <alignment horizontal="center" vertical="center" textRotation="0" wrapText="false" indent="0" shrinkToFit="false"/>
      <protection locked="true" hidden="false"/>
    </xf>
    <xf numFmtId="167" fontId="10" fillId="0" borderId="17" xfId="25" applyFont="true" applyBorder="true" applyAlignment="true" applyProtection="false">
      <alignment horizontal="center" vertical="center" textRotation="0" wrapText="true" indent="0" shrinkToFit="false"/>
      <protection locked="true" hidden="false"/>
    </xf>
    <xf numFmtId="171" fontId="18" fillId="0" borderId="17"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71"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24" fillId="0" borderId="0" xfId="25" applyFont="true" applyBorder="true" applyAlignment="true" applyProtection="false">
      <alignment horizontal="center" vertical="center" textRotation="0" wrapText="true" indent="0" shrinkToFit="false"/>
      <protection locked="true" hidden="false"/>
    </xf>
    <xf numFmtId="167" fontId="8" fillId="0" borderId="0" xfId="25" applyFont="true" applyBorder="true" applyAlignment="true" applyProtection="false">
      <alignment horizontal="center" vertical="center" textRotation="0" wrapText="false" indent="0" shrinkToFit="false"/>
      <protection locked="true" hidden="false"/>
    </xf>
    <xf numFmtId="166" fontId="8"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center" vertical="center" textRotation="0" wrapText="false" indent="0" shrinkToFit="false"/>
      <protection locked="true" hidden="false"/>
    </xf>
    <xf numFmtId="166" fontId="10" fillId="0" borderId="0" xfId="25" applyFont="true" applyBorder="true" applyAlignment="true" applyProtection="false">
      <alignment horizontal="center" vertical="center" textRotation="0" wrapText="false" indent="0" shrinkToFit="false"/>
      <protection locked="true" hidden="false"/>
    </xf>
    <xf numFmtId="171"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67" fontId="10"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general" vertical="bottom" textRotation="0" wrapText="true" indent="0" shrinkToFit="false"/>
      <protection locked="true" hidden="false"/>
    </xf>
    <xf numFmtId="164" fontId="8" fillId="0" borderId="0" xfId="25" applyFont="true" applyBorder="false" applyAlignment="true" applyProtection="false">
      <alignment horizontal="left" vertical="bottom" textRotation="0" wrapText="tru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tru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73" fontId="8" fillId="0" borderId="0" xfId="25" applyFont="true" applyBorder="true" applyAlignment="true" applyProtection="false">
      <alignment horizontal="center" vertical="bottom" textRotation="0" wrapText="false" indent="0" shrinkToFit="false"/>
      <protection locked="true" hidden="false"/>
    </xf>
    <xf numFmtId="167" fontId="10" fillId="0" borderId="19" xfId="25" applyFont="true" applyBorder="true" applyAlignment="true" applyProtection="false">
      <alignment horizontal="center" vertical="center" textRotation="0" wrapText="true" indent="0" shrinkToFit="false"/>
      <protection locked="true" hidden="false"/>
    </xf>
    <xf numFmtId="167" fontId="25" fillId="0" borderId="20" xfId="25" applyFont="true" applyBorder="true" applyAlignment="true" applyProtection="false">
      <alignment horizontal="center" vertical="center" textRotation="0" wrapText="false" indent="0" shrinkToFit="false"/>
      <protection locked="true" hidden="false"/>
    </xf>
    <xf numFmtId="174" fontId="25" fillId="0" borderId="17" xfId="25" applyFont="true" applyBorder="true" applyAlignment="true" applyProtection="false">
      <alignment horizontal="center" vertical="center" textRotation="0" wrapText="false" indent="0" shrinkToFit="false"/>
      <protection locked="true" hidden="false"/>
    </xf>
    <xf numFmtId="175" fontId="25" fillId="0" borderId="17" xfId="25" applyFont="true" applyBorder="true" applyAlignment="true" applyProtection="false">
      <alignment horizontal="center" vertical="center" textRotation="0" wrapText="false" indent="0" shrinkToFit="false"/>
      <protection locked="true" hidden="false"/>
    </xf>
    <xf numFmtId="175" fontId="25" fillId="0" borderId="19" xfId="25" applyFont="true" applyBorder="true" applyAlignment="true" applyProtection="false">
      <alignment horizontal="center" vertical="center" textRotation="0" wrapText="false" indent="0" shrinkToFit="false"/>
      <protection locked="true" hidden="false"/>
    </xf>
    <xf numFmtId="175" fontId="25" fillId="0" borderId="20" xfId="25" applyFont="true" applyBorder="true" applyAlignment="true" applyProtection="false">
      <alignment horizontal="center" vertical="center" textRotation="0" wrapText="false" indent="0" shrinkToFit="false"/>
      <protection locked="true" hidden="false"/>
    </xf>
    <xf numFmtId="171" fontId="21" fillId="0" borderId="0" xfId="25" applyFont="tru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8" fontId="21" fillId="0" borderId="0" xfId="25" applyFont="true" applyBorder="false" applyAlignment="true" applyProtection="false">
      <alignment horizontal="center" vertical="bottom" textRotation="0" wrapText="false" indent="0" shrinkToFit="false"/>
      <protection locked="true" hidden="false"/>
    </xf>
    <xf numFmtId="164" fontId="30" fillId="0" borderId="0" xfId="25" applyFont="true" applyBorder="false" applyAlignment="true" applyProtection="false">
      <alignment horizontal="center" vertical="bottom" textRotation="0" wrapText="false" indent="0" shrinkToFit="false"/>
      <protection locked="true" hidden="false"/>
    </xf>
    <xf numFmtId="176" fontId="19" fillId="0" borderId="0" xfId="25" applyFont="true" applyBorder="fals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center" vertical="center" textRotation="0" wrapText="false" indent="0" shrinkToFit="false"/>
      <protection locked="true" hidden="false"/>
    </xf>
    <xf numFmtId="164" fontId="19" fillId="3" borderId="0" xfId="25" applyFont="true" applyBorder="true" applyAlignment="true" applyProtection="true">
      <alignment horizontal="center" vertical="center" textRotation="0" wrapText="true" indent="0" shrinkToFit="false"/>
      <protection locked="false" hidden="false"/>
    </xf>
    <xf numFmtId="164" fontId="20" fillId="2" borderId="24" xfId="25" applyFont="true" applyBorder="true" applyAlignment="true" applyProtection="true">
      <alignment horizontal="center" vertical="center" textRotation="0" wrapText="true" indent="0" shrinkToFit="false"/>
      <protection locked="false" hidden="false"/>
    </xf>
    <xf numFmtId="164" fontId="49" fillId="3" borderId="15" xfId="25" applyFont="true" applyBorder="true" applyAlignment="true" applyProtection="true">
      <alignment horizontal="right" vertical="center" textRotation="0" wrapText="true" indent="0" shrinkToFit="false"/>
      <protection locked="false" hidden="false"/>
    </xf>
    <xf numFmtId="164" fontId="50" fillId="3" borderId="15" xfId="20" applyFont="true" applyBorder="true" applyAlignment="true" applyProtection="true">
      <alignment horizontal="left" vertical="center" textRotation="0" wrapText="true" indent="0" shrinkToFit="false"/>
      <protection locked="false" hidden="false"/>
    </xf>
    <xf numFmtId="164" fontId="51" fillId="3" borderId="15" xfId="25" applyFont="true" applyBorder="true" applyAlignment="true" applyProtection="true">
      <alignment horizontal="general" vertical="center" textRotation="0" wrapText="true" indent="0" shrinkToFit="false"/>
      <protection locked="false" hidden="false"/>
    </xf>
    <xf numFmtId="164" fontId="52" fillId="3" borderId="15" xfId="25" applyFont="true" applyBorder="true" applyAlignment="true" applyProtection="true">
      <alignment horizontal="center" vertical="center" textRotation="0" wrapText="true" indent="0" shrinkToFit="false"/>
      <protection locked="false" hidden="false"/>
    </xf>
    <xf numFmtId="164" fontId="27" fillId="3" borderId="15" xfId="25" applyFont="true" applyBorder="true" applyAlignment="true" applyProtection="true">
      <alignment horizontal="general" vertical="center" textRotation="0" wrapText="true" indent="0" shrinkToFit="false"/>
      <protection locked="false" hidden="false"/>
    </xf>
    <xf numFmtId="168" fontId="27" fillId="3" borderId="15" xfId="25" applyFont="true" applyBorder="true" applyAlignment="true" applyProtection="true">
      <alignment horizontal="left" vertical="center" textRotation="0" wrapText="true" indent="0" shrinkToFit="false"/>
      <protection locked="false" hidden="false"/>
    </xf>
    <xf numFmtId="176" fontId="36" fillId="3" borderId="15" xfId="25" applyFont="true" applyBorder="true" applyAlignment="true" applyProtection="true">
      <alignment horizontal="left" vertical="center" textRotation="0" wrapText="true" indent="0" shrinkToFit="false"/>
      <protection locked="false" hidden="false"/>
    </xf>
    <xf numFmtId="164" fontId="49" fillId="3" borderId="15" xfId="25" applyFont="true" applyBorder="true" applyAlignment="true" applyProtection="true">
      <alignment horizontal="general" vertical="center" textRotation="0" wrapText="true" indent="0" shrinkToFit="false"/>
      <protection locked="false" hidden="false"/>
    </xf>
    <xf numFmtId="164" fontId="19" fillId="3" borderId="15" xfId="25" applyFont="true" applyBorder="true" applyAlignment="true" applyProtection="true">
      <alignment horizontal="right" vertical="center" textRotation="0" wrapText="true" indent="0" shrinkToFit="false"/>
      <protection locked="false" hidden="false"/>
    </xf>
    <xf numFmtId="164" fontId="36" fillId="3" borderId="15" xfId="25" applyFont="true" applyBorder="true" applyAlignment="true" applyProtection="true">
      <alignment horizontal="left" vertical="center" textRotation="0" wrapText="true" indent="0" shrinkToFit="false"/>
      <protection locked="false" hidden="false"/>
    </xf>
    <xf numFmtId="164" fontId="49" fillId="0" borderId="0" xfId="25" applyFont="true" applyBorder="false" applyAlignment="true" applyProtection="true">
      <alignment horizontal="general" vertical="center" textRotation="0" wrapText="true" indent="0" shrinkToFit="false"/>
      <protection locked="false" hidden="false"/>
    </xf>
    <xf numFmtId="164" fontId="49" fillId="3" borderId="25" xfId="25" applyFont="true" applyBorder="true" applyAlignment="true" applyProtection="true">
      <alignment horizontal="right" vertical="center" textRotation="0" wrapText="true" indent="0" shrinkToFit="false"/>
      <protection locked="false" hidden="false"/>
    </xf>
    <xf numFmtId="164" fontId="51" fillId="3" borderId="25" xfId="25" applyFont="true" applyBorder="true" applyAlignment="true" applyProtection="true">
      <alignment horizontal="left" vertical="center" textRotation="0" wrapText="true" indent="0" shrinkToFit="false"/>
      <protection locked="false" hidden="false"/>
    </xf>
    <xf numFmtId="164" fontId="49" fillId="3" borderId="25" xfId="25" applyFont="true" applyBorder="true" applyAlignment="true" applyProtection="true">
      <alignment horizontal="general" vertical="center" textRotation="0" wrapText="true" indent="0" shrinkToFit="false"/>
      <protection locked="false" hidden="false"/>
    </xf>
    <xf numFmtId="164" fontId="19" fillId="3" borderId="25" xfId="25" applyFont="true" applyBorder="true" applyAlignment="true" applyProtection="true">
      <alignment horizontal="right" vertical="center" textRotation="0" wrapText="true" indent="0" shrinkToFit="false"/>
      <protection locked="false" hidden="false"/>
    </xf>
    <xf numFmtId="172" fontId="36" fillId="3" borderId="25" xfId="25" applyFont="true" applyBorder="true" applyAlignment="true" applyProtection="true">
      <alignment horizontal="left" vertical="center" textRotation="0" wrapText="true" indent="0" shrinkToFit="false"/>
      <protection locked="false" hidden="false"/>
    </xf>
    <xf numFmtId="164" fontId="30" fillId="4" borderId="0" xfId="25" applyFont="true" applyBorder="true" applyAlignment="true" applyProtection="true">
      <alignment horizontal="center" vertical="center" textRotation="0" wrapText="true" indent="0" shrinkToFit="false"/>
      <protection locked="false" hidden="false"/>
    </xf>
    <xf numFmtId="164" fontId="21" fillId="4" borderId="0" xfId="25" applyFont="true" applyBorder="true" applyAlignment="true" applyProtection="true">
      <alignment horizontal="center" vertical="bottom" textRotation="0" wrapText="true" indent="0" shrinkToFit="false"/>
      <protection locked="false" hidden="false"/>
    </xf>
    <xf numFmtId="164" fontId="21" fillId="4" borderId="0" xfId="25" applyFont="true" applyBorder="false" applyAlignment="true" applyProtection="true">
      <alignment horizontal="general" vertical="bottom" textRotation="0" wrapText="true" indent="0" shrinkToFit="false"/>
      <protection locked="false" hidden="false"/>
    </xf>
    <xf numFmtId="170" fontId="19" fillId="4" borderId="26" xfId="25" applyFont="true" applyBorder="true" applyAlignment="true" applyProtection="true">
      <alignment horizontal="center" vertical="center" textRotation="0" wrapText="true" indent="0" shrinkToFit="false"/>
      <protection locked="false" hidden="false"/>
    </xf>
    <xf numFmtId="164" fontId="20" fillId="2" borderId="17" xfId="25" applyFont="true" applyBorder="true" applyAlignment="true" applyProtection="false">
      <alignment horizontal="center" vertical="center" textRotation="0" wrapText="true" indent="0" shrinkToFit="false"/>
      <protection locked="true" hidden="false"/>
    </xf>
    <xf numFmtId="164" fontId="20" fillId="2" borderId="17" xfId="25" applyFont="true" applyBorder="true" applyAlignment="true" applyProtection="false">
      <alignment horizontal="center" vertical="bottom" textRotation="90" wrapText="false" indent="0" shrinkToFit="false"/>
      <protection locked="true" hidden="false"/>
    </xf>
    <xf numFmtId="164" fontId="15" fillId="2" borderId="17" xfId="25" applyFont="true" applyBorder="true" applyAlignment="true" applyProtection="false">
      <alignment horizontal="center" vertical="center" textRotation="0" wrapText="false" indent="0" shrinkToFit="false"/>
      <protection locked="true" hidden="false"/>
    </xf>
    <xf numFmtId="168" fontId="20" fillId="2" borderId="17" xfId="25" applyFont="true" applyBorder="true" applyAlignment="true" applyProtection="false">
      <alignment horizontal="center" vertical="center" textRotation="90" wrapText="true" indent="0" shrinkToFit="false"/>
      <protection locked="true" hidden="false"/>
    </xf>
    <xf numFmtId="173" fontId="20" fillId="2" borderId="17" xfId="25" applyFont="true" applyBorder="true" applyAlignment="true" applyProtection="false">
      <alignment horizontal="center" vertical="center" textRotation="90" wrapText="true" indent="0" shrinkToFit="false"/>
      <protection locked="true" hidden="false"/>
    </xf>
    <xf numFmtId="164" fontId="20" fillId="2" borderId="17" xfId="25" applyFont="true" applyBorder="true" applyAlignment="true" applyProtection="false">
      <alignment horizontal="center" vertical="center" textRotation="90" wrapText="true" indent="0" shrinkToFit="false"/>
      <protection locked="true" hidden="false"/>
    </xf>
    <xf numFmtId="176" fontId="53" fillId="2" borderId="17" xfId="25" applyFont="true" applyBorder="true" applyAlignment="true" applyProtection="false">
      <alignment horizontal="center" vertical="center" textRotation="0" wrapText="false" indent="0" shrinkToFit="false"/>
      <protection locked="true" hidden="false"/>
    </xf>
    <xf numFmtId="176" fontId="53" fillId="2" borderId="17" xfId="25" applyFont="true" applyBorder="true" applyAlignment="true" applyProtection="false">
      <alignment horizontal="center" vertical="center" textRotation="0" wrapText="true" indent="0" shrinkToFit="false"/>
      <protection locked="true" hidden="false"/>
    </xf>
    <xf numFmtId="164" fontId="54" fillId="0" borderId="17" xfId="25" applyFont="true" applyBorder="true" applyAlignment="true" applyProtection="false">
      <alignment horizontal="center" vertical="center" textRotation="0" wrapText="false" indent="0" shrinkToFit="false"/>
      <protection locked="true" hidden="false"/>
    </xf>
    <xf numFmtId="164" fontId="55" fillId="0" borderId="17" xfId="25" applyFont="true" applyBorder="true" applyAlignment="true" applyProtection="false">
      <alignment horizontal="center" vertical="center" textRotation="0" wrapText="false" indent="0" shrinkToFit="false"/>
      <protection locked="true" hidden="false"/>
    </xf>
    <xf numFmtId="166" fontId="36" fillId="0" borderId="17" xfId="25" applyFont="true" applyBorder="true" applyAlignment="true" applyProtection="false">
      <alignment horizontal="center" vertical="center" textRotation="0" wrapText="true" indent="0" shrinkToFit="false"/>
      <protection locked="true" hidden="false"/>
    </xf>
    <xf numFmtId="171" fontId="56" fillId="0" borderId="17" xfId="25" applyFont="true" applyBorder="true" applyAlignment="true" applyProtection="false">
      <alignment horizontal="center" vertical="center" textRotation="0" wrapText="true" indent="0" shrinkToFit="false"/>
      <protection locked="true" hidden="false"/>
    </xf>
    <xf numFmtId="164" fontId="56" fillId="0" borderId="17" xfId="25" applyFont="true" applyBorder="true" applyAlignment="true" applyProtection="false">
      <alignment horizontal="left" vertical="center" textRotation="0" wrapText="true" indent="0" shrinkToFit="false"/>
      <protection locked="true" hidden="false"/>
    </xf>
    <xf numFmtId="168" fontId="57" fillId="0" borderId="17" xfId="25" applyFont="true" applyBorder="true" applyAlignment="true" applyProtection="false">
      <alignment horizontal="center" vertical="center" textRotation="0" wrapText="false" indent="0" shrinkToFit="false"/>
      <protection locked="true" hidden="false"/>
    </xf>
    <xf numFmtId="168" fontId="57" fillId="7" borderId="17" xfId="25" applyFont="true" applyBorder="true" applyAlignment="true" applyProtection="true">
      <alignment horizontal="center" vertical="center" textRotation="0" wrapText="false" indent="0" shrinkToFit="false"/>
      <protection locked="false" hidden="true"/>
    </xf>
    <xf numFmtId="168" fontId="57" fillId="7" borderId="17" xfId="25" applyFont="true" applyBorder="true" applyAlignment="true" applyProtection="false">
      <alignment horizontal="center" vertical="center" textRotation="0" wrapText="false" indent="0" shrinkToFit="false"/>
      <protection locked="true" hidden="false"/>
    </xf>
    <xf numFmtId="168" fontId="57" fillId="7" borderId="17" xfId="25" applyFont="true" applyBorder="true" applyAlignment="true" applyProtection="false">
      <alignment horizontal="general" vertical="center" textRotation="0" wrapText="false" indent="0" shrinkToFit="false"/>
      <protection locked="true" hidden="false"/>
    </xf>
    <xf numFmtId="168" fontId="57" fillId="0" borderId="17" xfId="25" applyFont="true" applyBorder="true" applyAlignment="true" applyProtection="false">
      <alignment horizontal="general" vertical="center" textRotation="0" wrapText="false" indent="0" shrinkToFit="false"/>
      <protection locked="true" hidden="false"/>
    </xf>
    <xf numFmtId="176" fontId="58" fillId="0" borderId="17" xfId="25" applyFont="true" applyBorder="true" applyAlignment="true" applyProtection="false">
      <alignment horizontal="center" vertical="center" textRotation="0" wrapText="false" indent="0" shrinkToFit="false"/>
      <protection locked="true" hidden="false"/>
    </xf>
    <xf numFmtId="164" fontId="59" fillId="0" borderId="17" xfId="25" applyFont="true" applyBorder="true" applyAlignment="true" applyProtection="false">
      <alignment horizontal="center" vertical="center" textRotation="0" wrapText="false" indent="0" shrinkToFit="false"/>
      <protection locked="true" hidden="false"/>
    </xf>
    <xf numFmtId="166" fontId="60" fillId="0" borderId="17" xfId="25" applyFont="true" applyBorder="true" applyAlignment="true" applyProtection="false">
      <alignment horizontal="center" vertical="center" textRotation="0" wrapText="false" indent="0" shrinkToFit="false"/>
      <protection locked="true" hidden="false"/>
    </xf>
    <xf numFmtId="176" fontId="60" fillId="0" borderId="17" xfId="25" applyFont="true" applyBorder="true" applyAlignment="true" applyProtection="false">
      <alignment horizontal="center" vertical="center" textRotation="0" wrapText="false" indent="0" shrinkToFit="false"/>
      <protection locked="true" hidden="false"/>
    </xf>
    <xf numFmtId="164" fontId="54" fillId="0" borderId="19" xfId="25" applyFont="true" applyBorder="true" applyAlignment="true" applyProtection="false">
      <alignment horizontal="center" vertical="center" textRotation="0" wrapText="false" indent="0" shrinkToFit="false"/>
      <protection locked="true" hidden="false"/>
    </xf>
    <xf numFmtId="164" fontId="55" fillId="0" borderId="19" xfId="25" applyFont="true" applyBorder="true" applyAlignment="true" applyProtection="false">
      <alignment horizontal="center" vertical="center" textRotation="0" wrapText="false" indent="0" shrinkToFit="false"/>
      <protection locked="true" hidden="false"/>
    </xf>
    <xf numFmtId="166" fontId="36" fillId="0" borderId="19" xfId="25" applyFont="true" applyBorder="true" applyAlignment="true" applyProtection="false">
      <alignment horizontal="center" vertical="center" textRotation="0" wrapText="true" indent="0" shrinkToFit="false"/>
      <protection locked="true" hidden="false"/>
    </xf>
    <xf numFmtId="171" fontId="56" fillId="0" borderId="19" xfId="25" applyFont="true" applyBorder="true" applyAlignment="true" applyProtection="false">
      <alignment horizontal="center" vertical="center" textRotation="0" wrapText="true" indent="0" shrinkToFit="false"/>
      <protection locked="true" hidden="false"/>
    </xf>
    <xf numFmtId="164" fontId="56" fillId="0" borderId="19" xfId="25" applyFont="true" applyBorder="true" applyAlignment="true" applyProtection="false">
      <alignment horizontal="left" vertical="center" textRotation="0" wrapText="true" indent="0" shrinkToFit="false"/>
      <protection locked="true" hidden="false"/>
    </xf>
    <xf numFmtId="168" fontId="57" fillId="0" borderId="19" xfId="25" applyFont="true" applyBorder="true" applyAlignment="true" applyProtection="false">
      <alignment horizontal="center" vertical="center" textRotation="0" wrapText="false" indent="0" shrinkToFit="false"/>
      <protection locked="true" hidden="false"/>
    </xf>
    <xf numFmtId="168" fontId="57" fillId="7" borderId="19" xfId="25" applyFont="true" applyBorder="true" applyAlignment="true" applyProtection="true">
      <alignment horizontal="center" vertical="center" textRotation="0" wrapText="false" indent="0" shrinkToFit="false"/>
      <protection locked="false" hidden="true"/>
    </xf>
    <xf numFmtId="168" fontId="57" fillId="7" borderId="19" xfId="25" applyFont="true" applyBorder="true" applyAlignment="true" applyProtection="false">
      <alignment horizontal="center" vertical="center" textRotation="0" wrapText="false" indent="0" shrinkToFit="false"/>
      <protection locked="true" hidden="false"/>
    </xf>
    <xf numFmtId="168" fontId="57" fillId="7" borderId="19" xfId="25" applyFont="true" applyBorder="true" applyAlignment="true" applyProtection="false">
      <alignment horizontal="general" vertical="center" textRotation="0" wrapText="false" indent="0" shrinkToFit="false"/>
      <protection locked="true" hidden="false"/>
    </xf>
    <xf numFmtId="168" fontId="57" fillId="0" borderId="19" xfId="25" applyFont="true" applyBorder="true" applyAlignment="true" applyProtection="false">
      <alignment horizontal="general" vertical="center" textRotation="0" wrapText="false" indent="0" shrinkToFit="false"/>
      <protection locked="true" hidden="false"/>
    </xf>
    <xf numFmtId="176" fontId="60" fillId="0" borderId="19" xfId="25" applyFont="true" applyBorder="true" applyAlignment="true" applyProtection="false">
      <alignment horizontal="center" vertical="center" textRotation="0" wrapText="false" indent="0" shrinkToFit="false"/>
      <protection locked="true" hidden="false"/>
    </xf>
    <xf numFmtId="164" fontId="59" fillId="0" borderId="19" xfId="25" applyFont="true" applyBorder="true" applyAlignment="true" applyProtection="false">
      <alignment horizontal="center" vertical="center" textRotation="0" wrapText="false" indent="0" shrinkToFit="false"/>
      <protection locked="true" hidden="false"/>
    </xf>
    <xf numFmtId="166" fontId="60" fillId="0" borderId="19" xfId="25" applyFont="true" applyBorder="true" applyAlignment="true" applyProtection="false">
      <alignment horizontal="center" vertical="center" textRotation="0" wrapText="false" indent="0" shrinkToFit="false"/>
      <protection locked="true" hidden="false"/>
    </xf>
    <xf numFmtId="164" fontId="54" fillId="0" borderId="20" xfId="25" applyFont="true" applyBorder="true" applyAlignment="true" applyProtection="false">
      <alignment horizontal="center" vertical="center" textRotation="0" wrapText="false" indent="0" shrinkToFit="false"/>
      <protection locked="true" hidden="false"/>
    </xf>
    <xf numFmtId="164" fontId="55" fillId="0" borderId="20" xfId="25" applyFont="true" applyBorder="true" applyAlignment="true" applyProtection="false">
      <alignment horizontal="center" vertical="center" textRotation="0" wrapText="false" indent="0" shrinkToFit="false"/>
      <protection locked="true" hidden="false"/>
    </xf>
    <xf numFmtId="166" fontId="36" fillId="0" borderId="20" xfId="25" applyFont="true" applyBorder="true" applyAlignment="true" applyProtection="false">
      <alignment horizontal="center" vertical="center" textRotation="0" wrapText="true" indent="0" shrinkToFit="false"/>
      <protection locked="true" hidden="false"/>
    </xf>
    <xf numFmtId="171" fontId="56" fillId="0" borderId="20" xfId="25" applyFont="true" applyBorder="true" applyAlignment="true" applyProtection="false">
      <alignment horizontal="center" vertical="center" textRotation="0" wrapText="true" indent="0" shrinkToFit="false"/>
      <protection locked="true" hidden="false"/>
    </xf>
    <xf numFmtId="164" fontId="56" fillId="0" borderId="20" xfId="25" applyFont="true" applyBorder="true" applyAlignment="true" applyProtection="false">
      <alignment horizontal="left" vertical="center" textRotation="0" wrapText="true" indent="0" shrinkToFit="false"/>
      <protection locked="true" hidden="false"/>
    </xf>
    <xf numFmtId="168" fontId="57" fillId="0" borderId="20" xfId="25" applyFont="true" applyBorder="true" applyAlignment="true" applyProtection="false">
      <alignment horizontal="center" vertical="center" textRotation="0" wrapText="false" indent="0" shrinkToFit="false"/>
      <protection locked="true" hidden="false"/>
    </xf>
    <xf numFmtId="168" fontId="57" fillId="7" borderId="20" xfId="25" applyFont="true" applyBorder="true" applyAlignment="true" applyProtection="true">
      <alignment horizontal="center" vertical="center" textRotation="0" wrapText="false" indent="0" shrinkToFit="false"/>
      <protection locked="false" hidden="true"/>
    </xf>
    <xf numFmtId="168" fontId="57" fillId="7" borderId="20" xfId="25" applyFont="true" applyBorder="true" applyAlignment="true" applyProtection="false">
      <alignment horizontal="center" vertical="center" textRotation="0" wrapText="false" indent="0" shrinkToFit="false"/>
      <protection locked="true" hidden="false"/>
    </xf>
    <xf numFmtId="168" fontId="57" fillId="0" borderId="20" xfId="25" applyFont="true" applyBorder="true" applyAlignment="true" applyProtection="true">
      <alignment horizontal="center" vertical="center" textRotation="0" wrapText="false" indent="0" shrinkToFit="false"/>
      <protection locked="false" hidden="true"/>
    </xf>
    <xf numFmtId="168" fontId="57" fillId="7" borderId="20" xfId="25" applyFont="true" applyBorder="true" applyAlignment="true" applyProtection="false">
      <alignment horizontal="general" vertical="center" textRotation="0" wrapText="false" indent="0" shrinkToFit="false"/>
      <protection locked="true" hidden="false"/>
    </xf>
    <xf numFmtId="168" fontId="57" fillId="0" borderId="20" xfId="25" applyFont="true" applyBorder="true" applyAlignment="true" applyProtection="false">
      <alignment horizontal="general" vertical="center" textRotation="0" wrapText="false" indent="0" shrinkToFit="false"/>
      <protection locked="true" hidden="false"/>
    </xf>
    <xf numFmtId="176" fontId="60" fillId="0" borderId="20" xfId="25" applyFont="true" applyBorder="true" applyAlignment="true" applyProtection="false">
      <alignment horizontal="center" vertical="center" textRotation="0" wrapText="false" indent="0" shrinkToFit="false"/>
      <protection locked="true" hidden="false"/>
    </xf>
    <xf numFmtId="164" fontId="59" fillId="0" borderId="20" xfId="25" applyFont="true" applyBorder="true" applyAlignment="true" applyProtection="false">
      <alignment horizontal="center" vertical="center" textRotation="0" wrapText="false" indent="0" shrinkToFit="false"/>
      <protection locked="true" hidden="false"/>
    </xf>
    <xf numFmtId="166" fontId="60" fillId="0" borderId="20" xfId="25" applyFont="true" applyBorder="true" applyAlignment="true" applyProtection="false">
      <alignment horizontal="center" vertical="center" textRotation="0" wrapText="false" indent="0" shrinkToFit="false"/>
      <protection locked="true" hidden="false"/>
    </xf>
    <xf numFmtId="166" fontId="61" fillId="0" borderId="17" xfId="25" applyFont="true" applyBorder="true" applyAlignment="true" applyProtection="false">
      <alignment horizontal="center" vertical="center" textRotation="0" wrapText="false" indent="0" shrinkToFit="false"/>
      <protection locked="true" hidden="false"/>
    </xf>
    <xf numFmtId="168" fontId="57" fillId="0" borderId="17" xfId="25" applyFont="true" applyBorder="true" applyAlignment="true" applyProtection="true">
      <alignment horizontal="center" vertical="center" textRotation="0" wrapText="false" indent="0" shrinkToFit="false"/>
      <protection locked="false" hidden="true"/>
    </xf>
    <xf numFmtId="164" fontId="62" fillId="0" borderId="0" xfId="25" applyFont="true" applyBorder="false" applyAlignment="true" applyProtection="false">
      <alignment horizontal="left" vertical="bottom" textRotation="0" wrapText="false" indent="0" shrinkToFit="false"/>
      <protection locked="true" hidden="false"/>
    </xf>
    <xf numFmtId="171" fontId="62" fillId="0" borderId="0" xfId="25" applyFont="true" applyBorder="false" applyAlignment="true" applyProtection="false">
      <alignment horizontal="center" vertical="bottom" textRotation="0" wrapText="false" indent="0" shrinkToFit="false"/>
      <protection locked="true" hidden="false"/>
    </xf>
    <xf numFmtId="164" fontId="63" fillId="0" borderId="0" xfId="25" applyFont="true" applyBorder="true" applyAlignment="true" applyProtection="false">
      <alignment horizontal="center" vertical="center" textRotation="0" wrapText="true" indent="0" shrinkToFit="false"/>
      <protection locked="true" hidden="false"/>
    </xf>
    <xf numFmtId="164" fontId="62" fillId="0" borderId="0" xfId="25" applyFont="true" applyBorder="false" applyAlignment="true" applyProtection="false">
      <alignment horizontal="center" vertical="bottom" textRotation="0" wrapText="false" indent="0" shrinkToFit="false"/>
      <protection locked="true" hidden="false"/>
    </xf>
    <xf numFmtId="164" fontId="62" fillId="0" borderId="0" xfId="25" applyFont="true" applyBorder="false" applyAlignment="false" applyProtection="false">
      <alignment horizontal="general" vertical="bottom" textRotation="0" wrapText="false" indent="0" shrinkToFit="false"/>
      <protection locked="true" hidden="false"/>
    </xf>
    <xf numFmtId="168" fontId="62" fillId="0" borderId="0" xfId="25" applyFont="true" applyBorder="false" applyAlignment="true" applyProtection="false">
      <alignment horizontal="center" vertical="bottom" textRotation="0" wrapText="false" indent="0" shrinkToFit="false"/>
      <protection locked="true" hidden="false"/>
    </xf>
    <xf numFmtId="176" fontId="62" fillId="0" borderId="0" xfId="25" applyFont="true" applyBorder="false" applyAlignment="true" applyProtection="false">
      <alignment horizontal="center" vertical="center" textRotation="0" wrapText="false" indent="0" shrinkToFit="false"/>
      <protection locked="true" hidden="false"/>
    </xf>
    <xf numFmtId="164" fontId="62" fillId="0" borderId="0" xfId="25" applyFont="true" applyBorder="false" applyAlignment="true" applyProtection="false">
      <alignment horizontal="center" vertical="center" textRotation="0" wrapText="false" indent="0" shrinkToFit="false"/>
      <protection locked="true" hidden="false"/>
    </xf>
    <xf numFmtId="176" fontId="19" fillId="0" borderId="0" xfId="25" applyFont="true" applyBorder="fals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bottom" textRotation="0" wrapText="true" indent="0" shrinkToFit="false"/>
      <protection locked="false" hidden="false"/>
    </xf>
    <xf numFmtId="171" fontId="21" fillId="0" borderId="0" xfId="25" applyFont="true" applyBorder="false" applyAlignment="true" applyProtection="true">
      <alignment horizontal="center" vertical="bottom" textRotation="0" wrapText="true" indent="0" shrinkToFit="false"/>
      <protection locked="false" hidden="false"/>
    </xf>
    <xf numFmtId="173" fontId="21" fillId="0" borderId="0" xfId="25" applyFont="true" applyBorder="false" applyAlignment="true" applyProtection="true">
      <alignment horizontal="center" vertical="bottom" textRotation="0" wrapText="true" indent="0" shrinkToFit="false"/>
      <protection locked="false" hidden="false"/>
    </xf>
    <xf numFmtId="164" fontId="64" fillId="3" borderId="0" xfId="25" applyFont="true" applyBorder="true" applyAlignment="true" applyProtection="true">
      <alignment horizontal="center" vertical="center" textRotation="0" wrapText="true" indent="0" shrinkToFit="false"/>
      <protection locked="false" hidden="false"/>
    </xf>
    <xf numFmtId="164" fontId="15" fillId="2" borderId="0" xfId="25" applyFont="true" applyBorder="true" applyAlignment="true" applyProtection="true">
      <alignment horizontal="center" vertical="center" textRotation="0" wrapText="true" indent="0" shrinkToFit="false"/>
      <protection locked="false" hidden="false"/>
    </xf>
    <xf numFmtId="164" fontId="65" fillId="3" borderId="15" xfId="20" applyFont="true" applyBorder="true" applyAlignment="true" applyProtection="true">
      <alignment horizontal="left" vertical="center" textRotation="0" wrapText="true" indent="0" shrinkToFit="false"/>
      <protection locked="false" hidden="false"/>
    </xf>
    <xf numFmtId="164" fontId="38" fillId="3" borderId="15" xfId="25" applyFont="true" applyBorder="true" applyAlignment="true" applyProtection="true">
      <alignment horizontal="right" vertical="center" textRotation="0" wrapText="true" indent="0" shrinkToFit="false"/>
      <protection locked="false" hidden="false"/>
    </xf>
    <xf numFmtId="168" fontId="66" fillId="3" borderId="15" xfId="25" applyFont="true" applyBorder="true" applyAlignment="true" applyProtection="true">
      <alignment horizontal="general" vertical="center" textRotation="0" wrapText="true" indent="0" shrinkToFit="false"/>
      <protection locked="false" hidden="false"/>
    </xf>
    <xf numFmtId="164" fontId="52" fillId="3" borderId="15" xfId="25" applyFont="true" applyBorder="true" applyAlignment="true" applyProtection="true">
      <alignment horizontal="general" vertical="center" textRotation="0" wrapText="true" indent="0" shrinkToFit="false"/>
      <protection locked="false" hidden="false"/>
    </xf>
    <xf numFmtId="164" fontId="18" fillId="3" borderId="15" xfId="25" applyFont="true" applyBorder="true" applyAlignment="true" applyProtection="true">
      <alignment horizontal="left" vertical="center" textRotation="0" wrapText="true" indent="0" shrinkToFit="false"/>
      <protection locked="false" hidden="false"/>
    </xf>
    <xf numFmtId="164" fontId="17" fillId="3" borderId="25" xfId="25" applyFont="true" applyBorder="true" applyAlignment="true" applyProtection="true">
      <alignment horizontal="right" vertical="center" textRotation="0" wrapText="true" indent="0" shrinkToFit="false"/>
      <protection locked="false" hidden="false"/>
    </xf>
    <xf numFmtId="164" fontId="18" fillId="3" borderId="25" xfId="25" applyFont="true" applyBorder="true" applyAlignment="true" applyProtection="true">
      <alignment horizontal="general" vertical="top" textRotation="0" wrapText="true" indent="0" shrinkToFit="false"/>
      <protection locked="false" hidden="false"/>
    </xf>
    <xf numFmtId="164" fontId="21" fillId="3" borderId="25" xfId="25" applyFont="true" applyBorder="true" applyAlignment="true" applyProtection="true">
      <alignment horizontal="right" vertical="center" textRotation="0" wrapText="true" indent="0" shrinkToFit="false"/>
      <protection locked="false" hidden="false"/>
    </xf>
    <xf numFmtId="172" fontId="18" fillId="3" borderId="25" xfId="25" applyFont="true" applyBorder="true" applyAlignment="true" applyProtection="true">
      <alignment horizontal="left" vertical="center" textRotation="0" wrapText="true" indent="0" shrinkToFit="false"/>
      <protection locked="false" hidden="false"/>
    </xf>
    <xf numFmtId="170" fontId="14" fillId="4" borderId="26" xfId="25" applyFont="true" applyBorder="true" applyAlignment="true" applyProtection="true">
      <alignment horizontal="center" vertical="center" textRotation="0" wrapText="true" indent="0" shrinkToFit="false"/>
      <protection locked="false" hidden="false"/>
    </xf>
    <xf numFmtId="170" fontId="14" fillId="4" borderId="0" xfId="25" applyFont="true" applyBorder="true" applyAlignment="true" applyProtection="true">
      <alignment horizontal="center" vertical="center" textRotation="0" wrapText="true" indent="0" shrinkToFit="false"/>
      <protection locked="false" hidden="false"/>
    </xf>
    <xf numFmtId="171" fontId="42" fillId="2" borderId="17" xfId="25" applyFont="true" applyBorder="true" applyAlignment="true" applyProtection="true">
      <alignment horizontal="center" vertical="center" textRotation="0" wrapText="true" indent="0" shrinkToFit="false"/>
      <protection locked="false" hidden="false"/>
    </xf>
    <xf numFmtId="164" fontId="68" fillId="2" borderId="17" xfId="25" applyFont="true" applyBorder="true" applyAlignment="true" applyProtection="true">
      <alignment horizontal="center" vertical="center" textRotation="0" wrapText="true" indent="0" shrinkToFit="false"/>
      <protection locked="false" hidden="false"/>
    </xf>
    <xf numFmtId="173" fontId="42" fillId="2" borderId="17" xfId="25" applyFont="true" applyBorder="true" applyAlignment="true" applyProtection="true">
      <alignment horizontal="center" vertical="center" textRotation="0" wrapText="true" indent="0" shrinkToFit="false"/>
      <protection locked="false" hidden="false"/>
    </xf>
    <xf numFmtId="164" fontId="25" fillId="0" borderId="17" xfId="25" applyFont="true" applyBorder="true" applyAlignment="true" applyProtection="true">
      <alignment horizontal="center" vertical="center" textRotation="0" wrapText="true" indent="0" shrinkToFit="false"/>
      <protection locked="false" hidden="false"/>
    </xf>
    <xf numFmtId="164" fontId="47" fillId="0" borderId="17" xfId="25" applyFont="true" applyBorder="true" applyAlignment="true" applyProtection="true">
      <alignment horizontal="center" vertical="center" textRotation="0" wrapText="true" indent="0" shrinkToFit="false"/>
      <protection locked="false" hidden="false"/>
    </xf>
    <xf numFmtId="166" fontId="18" fillId="0" borderId="17" xfId="25" applyFont="true" applyBorder="true" applyAlignment="true" applyProtection="true">
      <alignment horizontal="center" vertical="center" textRotation="0" wrapText="true" indent="0" shrinkToFit="false"/>
      <protection locked="false" hidden="false"/>
    </xf>
    <xf numFmtId="171" fontId="25" fillId="0" borderId="17" xfId="25" applyFont="true" applyBorder="true" applyAlignment="true" applyProtection="true">
      <alignment horizontal="center" vertical="center" textRotation="0" wrapText="true" indent="0" shrinkToFit="false"/>
      <protection locked="false" hidden="false"/>
    </xf>
    <xf numFmtId="164" fontId="25" fillId="0" borderId="17" xfId="25" applyFont="true" applyBorder="true" applyAlignment="true" applyProtection="true">
      <alignment horizontal="left" vertical="center" textRotation="0" wrapText="true" indent="0" shrinkToFit="false"/>
      <protection locked="false" hidden="false"/>
    </xf>
    <xf numFmtId="176" fontId="69" fillId="0" borderId="17" xfId="25" applyFont="true" applyBorder="true" applyAlignment="true" applyProtection="true">
      <alignment horizontal="center" vertical="center" textRotation="0" wrapText="true" indent="0" shrinkToFit="false"/>
      <protection locked="false" hidden="false"/>
    </xf>
    <xf numFmtId="176" fontId="29" fillId="0" borderId="17" xfId="25" applyFont="true" applyBorder="true" applyAlignment="true" applyProtection="true">
      <alignment horizontal="center" vertical="center" textRotation="0" wrapText="true" indent="0" shrinkToFit="false"/>
      <protection locked="true" hidden="true"/>
    </xf>
    <xf numFmtId="166" fontId="35" fillId="0" borderId="17" xfId="25" applyFont="true" applyBorder="true" applyAlignment="true" applyProtection="true">
      <alignment horizontal="center" vertical="center" textRotation="0" wrapText="true" indent="0" shrinkToFit="false"/>
      <protection locked="false" hidden="false"/>
    </xf>
    <xf numFmtId="168" fontId="29" fillId="0" borderId="17" xfId="25" applyFont="true" applyBorder="true" applyAlignment="true" applyProtection="true">
      <alignment horizontal="general" vertical="center" textRotation="0" wrapText="true" indent="0" shrinkToFit="false"/>
      <protection locked="false" hidden="false"/>
    </xf>
    <xf numFmtId="164" fontId="21" fillId="0" borderId="0" xfId="25" applyFont="true" applyBorder="false" applyAlignment="true" applyProtection="true">
      <alignment horizontal="general" vertical="center" textRotation="0" wrapText="true" indent="0" shrinkToFit="false"/>
      <protection locked="false" hidden="false"/>
    </xf>
    <xf numFmtId="164" fontId="25" fillId="0" borderId="19" xfId="25" applyFont="true" applyBorder="true" applyAlignment="true" applyProtection="true">
      <alignment horizontal="center" vertical="center" textRotation="0" wrapText="true" indent="0" shrinkToFit="false"/>
      <protection locked="false" hidden="false"/>
    </xf>
    <xf numFmtId="164" fontId="47" fillId="0" borderId="19" xfId="25" applyFont="true" applyBorder="true" applyAlignment="true" applyProtection="true">
      <alignment horizontal="center" vertical="center" textRotation="0" wrapText="true" indent="0" shrinkToFit="false"/>
      <protection locked="false" hidden="false"/>
    </xf>
    <xf numFmtId="166" fontId="18" fillId="0" borderId="19" xfId="25" applyFont="true" applyBorder="true" applyAlignment="true" applyProtection="true">
      <alignment horizontal="center" vertical="center" textRotation="0" wrapText="true" indent="0" shrinkToFit="false"/>
      <protection locked="false" hidden="false"/>
    </xf>
    <xf numFmtId="171" fontId="25" fillId="0" borderId="19" xfId="25" applyFont="true" applyBorder="true" applyAlignment="true" applyProtection="true">
      <alignment horizontal="center" vertical="center" textRotation="0" wrapText="true" indent="0" shrinkToFit="false"/>
      <protection locked="false" hidden="false"/>
    </xf>
    <xf numFmtId="164" fontId="25" fillId="0" borderId="19" xfId="25" applyFont="true" applyBorder="true" applyAlignment="true" applyProtection="true">
      <alignment horizontal="left" vertical="center" textRotation="0" wrapText="true" indent="0" shrinkToFit="false"/>
      <protection locked="false" hidden="false"/>
    </xf>
    <xf numFmtId="176" fontId="69" fillId="0" borderId="19" xfId="25" applyFont="true" applyBorder="true" applyAlignment="true" applyProtection="true">
      <alignment horizontal="center" vertical="center" textRotation="0" wrapText="true" indent="0" shrinkToFit="false"/>
      <protection locked="false" hidden="false"/>
    </xf>
    <xf numFmtId="176" fontId="29" fillId="0" borderId="19" xfId="25" applyFont="true" applyBorder="true" applyAlignment="true" applyProtection="true">
      <alignment horizontal="center" vertical="center" textRotation="0" wrapText="true" indent="0" shrinkToFit="false"/>
      <protection locked="true" hidden="true"/>
    </xf>
    <xf numFmtId="166" fontId="35" fillId="0" borderId="19" xfId="25" applyFont="true" applyBorder="true" applyAlignment="true" applyProtection="true">
      <alignment horizontal="center" vertical="center" textRotation="0" wrapText="true" indent="0" shrinkToFit="false"/>
      <protection locked="false" hidden="false"/>
    </xf>
    <xf numFmtId="168" fontId="29" fillId="0" borderId="19" xfId="25" applyFont="true" applyBorder="true" applyAlignment="true" applyProtection="true">
      <alignment horizontal="general" vertical="center" textRotation="0" wrapText="true" indent="0" shrinkToFit="false"/>
      <protection locked="false" hidden="false"/>
    </xf>
    <xf numFmtId="164" fontId="25" fillId="0" borderId="20" xfId="25" applyFont="true" applyBorder="true" applyAlignment="true" applyProtection="true">
      <alignment horizontal="center" vertical="center" textRotation="0" wrapText="true" indent="0" shrinkToFit="false"/>
      <protection locked="false" hidden="false"/>
    </xf>
    <xf numFmtId="164" fontId="47" fillId="0" borderId="20" xfId="25" applyFont="true" applyBorder="true" applyAlignment="true" applyProtection="true">
      <alignment horizontal="center" vertical="center" textRotation="0" wrapText="true" indent="0" shrinkToFit="false"/>
      <protection locked="false" hidden="false"/>
    </xf>
    <xf numFmtId="166" fontId="18" fillId="0" borderId="20" xfId="25" applyFont="true" applyBorder="true" applyAlignment="true" applyProtection="true">
      <alignment horizontal="center" vertical="center" textRotation="0" wrapText="true" indent="0" shrinkToFit="false"/>
      <protection locked="false" hidden="false"/>
    </xf>
    <xf numFmtId="171" fontId="25" fillId="0" borderId="20" xfId="25" applyFont="true" applyBorder="true" applyAlignment="true" applyProtection="true">
      <alignment horizontal="center" vertical="center" textRotation="0" wrapText="true" indent="0" shrinkToFit="false"/>
      <protection locked="false" hidden="false"/>
    </xf>
    <xf numFmtId="164" fontId="25" fillId="0" borderId="20" xfId="25" applyFont="true" applyBorder="true" applyAlignment="true" applyProtection="true">
      <alignment horizontal="left" vertical="center" textRotation="0" wrapText="true" indent="0" shrinkToFit="false"/>
      <protection locked="false" hidden="false"/>
    </xf>
    <xf numFmtId="176" fontId="69" fillId="0" borderId="20" xfId="25" applyFont="true" applyBorder="true" applyAlignment="true" applyProtection="true">
      <alignment horizontal="center" vertical="center" textRotation="0" wrapText="true" indent="0" shrinkToFit="false"/>
      <protection locked="false" hidden="false"/>
    </xf>
    <xf numFmtId="176" fontId="29" fillId="0" borderId="20" xfId="25" applyFont="true" applyBorder="true" applyAlignment="true" applyProtection="true">
      <alignment horizontal="center" vertical="center" textRotation="0" wrapText="true" indent="0" shrinkToFit="false"/>
      <protection locked="true" hidden="true"/>
    </xf>
    <xf numFmtId="166" fontId="35" fillId="0" borderId="20" xfId="25" applyFont="true" applyBorder="true" applyAlignment="true" applyProtection="true">
      <alignment horizontal="center" vertical="center" textRotation="0" wrapText="true" indent="0" shrinkToFit="false"/>
      <protection locked="false" hidden="false"/>
    </xf>
    <xf numFmtId="168" fontId="29" fillId="0" borderId="20" xfId="25" applyFont="true" applyBorder="true" applyAlignment="true" applyProtection="true">
      <alignment horizontal="general" vertical="center" textRotation="0" wrapText="true" indent="0" shrinkToFit="false"/>
      <protection locked="false" hidden="false"/>
    </xf>
    <xf numFmtId="176" fontId="70" fillId="0" borderId="17" xfId="25" applyFont="true" applyBorder="true" applyAlignment="true" applyProtection="true">
      <alignment horizontal="center" vertical="center" textRotation="0" wrapText="true" indent="0" shrinkToFit="false"/>
      <protection locked="false" hidden="false"/>
    </xf>
    <xf numFmtId="176" fontId="71" fillId="0" borderId="17" xfId="25" applyFont="true" applyBorder="true" applyAlignment="true" applyProtection="true">
      <alignment horizontal="center" vertical="center" textRotation="0" wrapText="true" indent="0" shrinkToFit="false"/>
      <protection locked="true" hidden="true"/>
    </xf>
    <xf numFmtId="164" fontId="21" fillId="0" borderId="0" xfId="25" applyFont="true" applyBorder="false" applyAlignment="true" applyProtection="true">
      <alignment horizontal="center" vertical="bottom" textRotation="0" wrapText="true" indent="0" shrinkToFit="false"/>
      <protection locked="false" hidden="false"/>
    </xf>
    <xf numFmtId="171" fontId="21" fillId="0" borderId="0" xfId="25" applyFont="true" applyBorder="false" applyAlignment="true" applyProtection="true">
      <alignment horizontal="center" vertical="bottom" textRotation="0" wrapText="true" indent="0" shrinkToFit="false"/>
      <protection locked="false" hidden="false"/>
    </xf>
    <xf numFmtId="164" fontId="21" fillId="0" borderId="0" xfId="25" applyFont="true" applyBorder="false" applyAlignment="true" applyProtection="true">
      <alignment horizontal="general" vertical="bottom" textRotation="0" wrapText="true" indent="0" shrinkToFit="false"/>
      <protection locked="false" hidden="false"/>
    </xf>
    <xf numFmtId="173" fontId="21" fillId="0" borderId="0" xfId="25" applyFont="true" applyBorder="false" applyAlignment="true" applyProtection="true">
      <alignment horizontal="center" vertical="bottom" textRotation="0" wrapText="true" indent="0" shrinkToFit="false"/>
      <protection locked="false" hidden="false"/>
    </xf>
    <xf numFmtId="164" fontId="21" fillId="0" borderId="0" xfId="25" applyFont="true" applyBorder="true" applyAlignment="true" applyProtection="true">
      <alignment horizontal="center" vertical="bottom"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0" xfId="25" applyFont="true" applyBorder="true" applyAlignment="true" applyProtection="true">
      <alignment horizontal="center" vertical="center" textRotation="0" wrapText="true" indent="0" shrinkToFit="false"/>
      <protection locked="false" hidden="false"/>
    </xf>
    <xf numFmtId="167" fontId="21" fillId="0" borderId="0" xfId="25" applyFont="true" applyBorder="false" applyAlignment="true" applyProtection="true">
      <alignment horizontal="center" vertical="center" textRotation="0" wrapText="true" indent="0" shrinkToFit="false"/>
      <protection locked="false" hidden="false"/>
    </xf>
    <xf numFmtId="175" fontId="8" fillId="0" borderId="0" xfId="25" applyFont="true" applyBorder="false" applyAlignment="false" applyProtection="false">
      <alignment horizontal="general" vertical="bottom" textRotation="0" wrapText="false" indent="0" shrinkToFit="false"/>
      <protection locked="true" hidden="false"/>
    </xf>
    <xf numFmtId="175" fontId="21" fillId="0" borderId="0" xfId="25" applyFont="true" applyBorder="false" applyAlignment="true" applyProtection="false">
      <alignment horizontal="center" vertical="center" textRotation="0" wrapText="false" indent="0" shrinkToFit="false"/>
      <protection locked="true" hidden="false"/>
    </xf>
    <xf numFmtId="175" fontId="21" fillId="0" borderId="0" xfId="25" applyFont="true" applyBorder="false" applyAlignment="true" applyProtection="true">
      <alignment horizontal="center" vertical="center" textRotation="0" wrapText="true" indent="0" shrinkToFit="false"/>
      <protection locked="false" hidden="false"/>
    </xf>
    <xf numFmtId="164" fontId="72" fillId="3" borderId="15" xfId="25" applyFont="true" applyBorder="true" applyAlignment="true" applyProtection="true">
      <alignment horizontal="center" vertical="center" textRotation="0" wrapText="true" indent="0" shrinkToFit="false"/>
      <protection locked="false" hidden="false"/>
    </xf>
    <xf numFmtId="168" fontId="35" fillId="3" borderId="15" xfId="25" applyFont="true" applyBorder="true" applyAlignment="true" applyProtection="true">
      <alignment horizontal="left" vertical="center" textRotation="0" wrapText="true" indent="0" shrinkToFit="false"/>
      <protection locked="false" hidden="false"/>
    </xf>
    <xf numFmtId="175" fontId="30" fillId="3" borderId="25" xfId="25" applyFont="true" applyBorder="true" applyAlignment="true" applyProtection="true">
      <alignment horizontal="general" vertical="center" textRotation="0" wrapText="true" indent="0" shrinkToFit="false"/>
      <protection locked="false" hidden="false"/>
    </xf>
    <xf numFmtId="175" fontId="21" fillId="4" borderId="0" xfId="25" applyFont="true" applyBorder="true" applyAlignment="true" applyProtection="true">
      <alignment horizontal="left" vertical="bottom" textRotation="0" wrapText="true" indent="0" shrinkToFit="false"/>
      <protection locked="false" hidden="false"/>
    </xf>
    <xf numFmtId="175" fontId="42" fillId="2" borderId="17" xfId="25" applyFont="true" applyBorder="true" applyAlignment="true" applyProtection="false">
      <alignment horizontal="center" vertical="center" textRotation="0" wrapText="true" indent="0" shrinkToFit="false"/>
      <protection locked="true" hidden="false"/>
    </xf>
    <xf numFmtId="171" fontId="41" fillId="3" borderId="17" xfId="25" applyFont="true" applyBorder="true" applyAlignment="true" applyProtection="false">
      <alignment horizontal="center" vertical="center" textRotation="0" wrapText="true" indent="0" shrinkToFit="false"/>
      <protection locked="true" hidden="false"/>
    </xf>
    <xf numFmtId="164" fontId="41" fillId="3" borderId="17" xfId="25" applyFont="true" applyBorder="true" applyAlignment="true" applyProtection="false">
      <alignment horizontal="center" vertical="center" textRotation="0" wrapText="true" indent="0" shrinkToFit="false"/>
      <protection locked="true" hidden="false"/>
    </xf>
    <xf numFmtId="175" fontId="41" fillId="3" borderId="17" xfId="25" applyFont="true" applyBorder="true" applyAlignment="true" applyProtection="false">
      <alignment horizontal="center" vertical="center" textRotation="0" wrapText="true" indent="0" shrinkToFit="false"/>
      <protection locked="true" hidden="false"/>
    </xf>
    <xf numFmtId="164" fontId="25" fillId="0" borderId="17" xfId="25" applyFont="true" applyBorder="true" applyAlignment="true" applyProtection="false">
      <alignment horizontal="left" vertical="center" textRotation="0" wrapText="true" indent="0" shrinkToFit="false"/>
      <protection locked="true" hidden="false"/>
    </xf>
    <xf numFmtId="166" fontId="25" fillId="0" borderId="28" xfId="25" applyFont="true" applyBorder="true" applyAlignment="true" applyProtection="false">
      <alignment horizontal="center" vertical="center" textRotation="0" wrapText="false" indent="0" shrinkToFit="false"/>
      <protection locked="true" hidden="false"/>
    </xf>
    <xf numFmtId="175" fontId="8" fillId="0" borderId="0" xfId="25" applyFont="true" applyBorder="true" applyAlignment="true" applyProtection="false">
      <alignment horizontal="center" vertical="center" textRotation="0" wrapText="false" indent="0" shrinkToFit="false"/>
      <protection locked="true" hidden="false"/>
    </xf>
    <xf numFmtId="175" fontId="10" fillId="0" borderId="0" xfId="25" applyFont="true" applyBorder="true" applyAlignment="true" applyProtection="false">
      <alignment horizontal="center" vertical="center" textRotation="0" wrapText="false" indent="0" shrinkToFit="false"/>
      <protection locked="true" hidden="false"/>
    </xf>
    <xf numFmtId="175" fontId="8" fillId="0" borderId="0" xfId="25" applyFont="true" applyBorder="false" applyAlignment="true" applyProtection="false">
      <alignment horizontal="left" vertical="bottom" textRotation="0" wrapText="false" indent="0" shrinkToFit="false"/>
      <protection locked="true" hidden="false"/>
    </xf>
    <xf numFmtId="175" fontId="8" fillId="0" borderId="0" xfId="25" applyFont="true" applyBorder="false" applyAlignment="true" applyProtection="false">
      <alignment horizontal="center" vertical="bottom" textRotation="0" wrapText="false" indent="0" shrinkToFit="false"/>
      <protection locked="true" hidden="false"/>
    </xf>
    <xf numFmtId="168" fontId="21" fillId="0" borderId="0" xfId="25" applyFont="true" applyBorder="false" applyAlignment="true" applyProtection="true">
      <alignment horizontal="center" vertical="bottom" textRotation="0" wrapText="true" indent="0" shrinkToFit="false"/>
      <protection locked="false" hidden="false"/>
    </xf>
    <xf numFmtId="168" fontId="42" fillId="2" borderId="17" xfId="25" applyFont="true" applyBorder="true" applyAlignment="true" applyProtection="true">
      <alignment horizontal="center" vertical="center" textRotation="0" wrapText="true" indent="0" shrinkToFit="false"/>
      <protection locked="false" hidden="false"/>
    </xf>
    <xf numFmtId="168" fontId="35" fillId="0" borderId="17" xfId="25" applyFont="true" applyBorder="true" applyAlignment="true" applyProtection="true">
      <alignment horizontal="center" vertical="center" textRotation="0" wrapText="true" indent="0" shrinkToFit="false"/>
      <protection locked="false" hidden="false"/>
    </xf>
    <xf numFmtId="168" fontId="35" fillId="0" borderId="19" xfId="25" applyFont="true" applyBorder="true" applyAlignment="true" applyProtection="true">
      <alignment horizontal="center" vertical="center" textRotation="0" wrapText="true" indent="0" shrinkToFit="false"/>
      <protection locked="false" hidden="false"/>
    </xf>
    <xf numFmtId="168" fontId="35" fillId="0" borderId="20" xfId="25" applyFont="true" applyBorder="true" applyAlignment="true" applyProtection="true">
      <alignment horizontal="center" vertical="center" textRotation="0" wrapText="true" indent="0" shrinkToFit="false"/>
      <protection locked="false" hidden="false"/>
    </xf>
    <xf numFmtId="168" fontId="21" fillId="0" borderId="0" xfId="25" applyFont="true" applyBorder="false" applyAlignment="true" applyProtection="true">
      <alignment horizontal="center" vertical="bottom" textRotation="0" wrapText="true" indent="0" shrinkToFit="false"/>
      <protection locked="false" hidden="false"/>
    </xf>
    <xf numFmtId="164" fontId="18" fillId="0" borderId="19" xfId="25" applyFont="true" applyBorder="true" applyAlignment="true" applyProtection="false">
      <alignment horizontal="center" vertical="center" textRotation="0" wrapText="true" indent="0" shrinkToFit="false"/>
      <protection locked="true" hidden="false"/>
    </xf>
    <xf numFmtId="171" fontId="25" fillId="0" borderId="19" xfId="25" applyFont="true" applyBorder="true" applyAlignment="true" applyProtection="false">
      <alignment horizontal="center" vertical="center" textRotation="0" wrapText="true" indent="0" shrinkToFit="false"/>
      <protection locked="true" hidden="false"/>
    </xf>
    <xf numFmtId="167" fontId="25" fillId="0" borderId="19" xfId="25" applyFont="true" applyBorder="true" applyAlignment="true" applyProtection="false">
      <alignment horizontal="center" vertical="center" textRotation="0" wrapText="true" indent="0" shrinkToFit="false"/>
      <protection locked="true" hidden="false"/>
    </xf>
    <xf numFmtId="166" fontId="18" fillId="0" borderId="19" xfId="25" applyFont="true" applyBorder="true" applyAlignment="true" applyProtection="false">
      <alignment horizontal="center" vertical="center" textRotation="0" wrapText="true" indent="0" shrinkToFit="false"/>
      <protection locked="true" hidden="false"/>
    </xf>
    <xf numFmtId="166" fontId="25" fillId="0" borderId="17" xfId="25" applyFont="true" applyBorder="true" applyAlignment="true" applyProtection="false">
      <alignment horizontal="center" vertical="center" textRotation="0" wrapText="true" indent="0" shrinkToFit="false"/>
      <protection locked="true" hidden="false"/>
    </xf>
    <xf numFmtId="171" fontId="25" fillId="0" borderId="17" xfId="25" applyFont="true" applyBorder="true" applyAlignment="true" applyProtection="false">
      <alignment horizontal="center" vertical="center" textRotation="0" wrapText="true" indent="0" shrinkToFit="false"/>
      <protection locked="true" hidden="false"/>
    </xf>
    <xf numFmtId="164" fontId="18" fillId="0" borderId="20" xfId="25" applyFont="true" applyBorder="true" applyAlignment="true" applyProtection="false">
      <alignment horizontal="center" vertical="center" textRotation="0" wrapText="true" indent="0" shrinkToFit="false"/>
      <protection locked="true" hidden="false"/>
    </xf>
    <xf numFmtId="171" fontId="25" fillId="0" borderId="20" xfId="25" applyFont="true" applyBorder="true" applyAlignment="true" applyProtection="false">
      <alignment horizontal="center" vertical="center" textRotation="0" wrapText="true" indent="0" shrinkToFit="false"/>
      <protection locked="true" hidden="false"/>
    </xf>
    <xf numFmtId="166" fontId="18" fillId="0" borderId="20" xfId="25" applyFont="true" applyBorder="true" applyAlignment="true" applyProtection="false">
      <alignment horizontal="center" vertical="center" textRotation="0" wrapText="true" indent="0" shrinkToFit="false"/>
      <protection locked="true" hidden="false"/>
    </xf>
    <xf numFmtId="166" fontId="25" fillId="0" borderId="17" xfId="25" applyFont="true" applyBorder="true" applyAlignment="true" applyProtection="false">
      <alignment horizontal="left" vertical="center" textRotation="0" wrapText="true" indent="0" shrinkToFit="false"/>
      <protection locked="true" hidden="false"/>
    </xf>
    <xf numFmtId="164" fontId="18" fillId="0" borderId="17" xfId="25" applyFont="true" applyBorder="true" applyAlignment="true" applyProtection="false">
      <alignment horizontal="center" vertical="center" textRotation="0" wrapText="true" indent="0" shrinkToFit="false"/>
      <protection locked="true" hidden="false"/>
    </xf>
    <xf numFmtId="166" fontId="18" fillId="0" borderId="17" xfId="25" applyFont="true" applyBorder="true" applyAlignment="true" applyProtection="false">
      <alignment horizontal="center" vertical="center" textRotation="0" wrapText="true" indent="0" shrinkToFit="false"/>
      <protection locked="true" hidden="false"/>
    </xf>
    <xf numFmtId="164" fontId="41" fillId="5" borderId="17" xfId="25" applyFont="true" applyBorder="true" applyAlignment="true" applyProtection="false">
      <alignment horizontal="center" vertical="center" textRotation="0" wrapText="true" indent="0" shrinkToFit="false"/>
      <protection locked="true" hidden="false"/>
    </xf>
    <xf numFmtId="164" fontId="25" fillId="5" borderId="17" xfId="25" applyFont="true" applyBorder="true" applyAlignment="true" applyProtection="false">
      <alignment horizontal="center" vertical="center" textRotation="0" wrapText="false" indent="0" shrinkToFit="false"/>
      <protection locked="true" hidden="false"/>
    </xf>
    <xf numFmtId="164" fontId="25" fillId="5" borderId="19" xfId="25" applyFont="true" applyBorder="true" applyAlignment="true" applyProtection="false">
      <alignment horizontal="center" vertical="center" textRotation="0" wrapText="false" indent="0" shrinkToFit="false"/>
      <protection locked="true" hidden="false"/>
    </xf>
    <xf numFmtId="164" fontId="47" fillId="0" borderId="19" xfId="25" applyFont="true" applyBorder="true" applyAlignment="true" applyProtection="false">
      <alignment horizontal="center" vertical="center" textRotation="0" wrapText="false" indent="0" shrinkToFit="false"/>
      <protection locked="true" hidden="false"/>
    </xf>
    <xf numFmtId="166" fontId="25" fillId="0" borderId="19" xfId="25" applyFont="true" applyBorder="true" applyAlignment="true" applyProtection="false">
      <alignment horizontal="center" vertical="center" textRotation="0" wrapText="false" indent="0" shrinkToFit="false"/>
      <protection locked="true" hidden="false"/>
    </xf>
    <xf numFmtId="166" fontId="25" fillId="0" borderId="19" xfId="25" applyFont="true" applyBorder="true" applyAlignment="true" applyProtection="false">
      <alignment horizontal="left" vertical="center" textRotation="0" wrapText="false" indent="0" shrinkToFit="false"/>
      <protection locked="true" hidden="false"/>
    </xf>
    <xf numFmtId="164" fontId="25" fillId="5" borderId="20" xfId="25" applyFont="true" applyBorder="true" applyAlignment="true" applyProtection="false">
      <alignment horizontal="center" vertical="center" textRotation="0" wrapText="false" indent="0" shrinkToFit="false"/>
      <protection locked="true" hidden="false"/>
    </xf>
    <xf numFmtId="164" fontId="47" fillId="0" borderId="20" xfId="25" applyFont="true" applyBorder="true" applyAlignment="true" applyProtection="false">
      <alignment horizontal="center" vertical="center" textRotation="0" wrapText="false" indent="0" shrinkToFit="false"/>
      <protection locked="true" hidden="false"/>
    </xf>
    <xf numFmtId="166" fontId="25" fillId="0" borderId="20" xfId="25" applyFont="true" applyBorder="true" applyAlignment="true" applyProtection="false">
      <alignment horizontal="center" vertical="center" textRotation="0" wrapText="false" indent="0" shrinkToFit="false"/>
      <protection locked="true" hidden="false"/>
    </xf>
    <xf numFmtId="166" fontId="25" fillId="0" borderId="20" xfId="25" applyFont="true" applyBorder="true" applyAlignment="true" applyProtection="false">
      <alignment horizontal="left" vertical="center" textRotation="0" wrapText="false" indent="0" shrinkToFit="false"/>
      <protection locked="true" hidden="false"/>
    </xf>
    <xf numFmtId="175" fontId="10" fillId="0" borderId="19" xfId="25" applyFont="true" applyBorder="true" applyAlignment="true" applyProtection="false">
      <alignment horizontal="center" vertical="center" textRotation="0" wrapText="true" indent="0" shrinkToFit="false"/>
      <protection locked="true" hidden="false"/>
    </xf>
    <xf numFmtId="175" fontId="10" fillId="0" borderId="20" xfId="25" applyFont="true" applyBorder="true" applyAlignment="true" applyProtection="false">
      <alignment horizontal="center" vertical="center" textRotation="0" wrapText="true" indent="0" shrinkToFit="false"/>
      <protection locked="true" hidden="false"/>
    </xf>
    <xf numFmtId="175" fontId="25" fillId="0" borderId="17" xfId="25" applyFont="true" applyBorder="true" applyAlignment="true" applyProtection="false">
      <alignment horizontal="center" vertical="center" textRotation="0" wrapText="true" indent="0" shrinkToFit="false"/>
      <protection locked="true" hidden="false"/>
    </xf>
    <xf numFmtId="176" fontId="73" fillId="8" borderId="17" xfId="25" applyFont="true" applyBorder="true" applyAlignment="true" applyProtection="true">
      <alignment horizontal="center" vertical="center" textRotation="0" wrapText="true" indent="0" shrinkToFit="false"/>
      <protection locked="false" hidden="false"/>
    </xf>
    <xf numFmtId="175" fontId="35" fillId="2" borderId="16" xfId="25" applyFont="true" applyBorder="true" applyAlignment="true" applyProtection="false">
      <alignment horizontal="general" vertical="center" textRotation="0" wrapText="false" indent="0" shrinkToFit="false"/>
      <protection locked="true" hidden="false"/>
    </xf>
    <xf numFmtId="175" fontId="42" fillId="3" borderId="17" xfId="25" applyFont="true" applyBorder="true" applyAlignment="true" applyProtection="false">
      <alignment horizontal="center" vertical="center" textRotation="0" wrapText="true" indent="0" shrinkToFit="false"/>
      <protection locked="true" hidden="false"/>
    </xf>
    <xf numFmtId="164" fontId="25" fillId="0" borderId="19" xfId="25" applyFont="true" applyBorder="true" applyAlignment="true" applyProtection="false">
      <alignment horizontal="left" vertical="center" textRotation="0" wrapText="true" indent="0" shrinkToFit="false"/>
      <protection locked="true" hidden="false"/>
    </xf>
    <xf numFmtId="164" fontId="25" fillId="0" borderId="20" xfId="25" applyFont="true" applyBorder="true" applyAlignment="true" applyProtection="false">
      <alignment horizontal="left" vertical="center" textRotation="0" wrapText="true" indent="0" shrinkToFit="false"/>
      <protection locked="true" hidden="false"/>
    </xf>
    <xf numFmtId="164" fontId="58" fillId="0" borderId="17" xfId="25" applyFont="true" applyBorder="true" applyAlignment="true" applyProtection="false">
      <alignment horizontal="center" vertical="center" textRotation="0" wrapText="false" indent="0" shrinkToFit="false"/>
      <protection locked="true" hidden="false"/>
    </xf>
    <xf numFmtId="164" fontId="58" fillId="0" borderId="19" xfId="25" applyFont="true" applyBorder="true" applyAlignment="true" applyProtection="false">
      <alignment horizontal="center" vertical="center" textRotation="0" wrapText="false" indent="0" shrinkToFit="false"/>
      <protection locked="true" hidden="false"/>
    </xf>
    <xf numFmtId="164" fontId="58" fillId="0" borderId="20" xfId="25" applyFont="true" applyBorder="true" applyAlignment="true" applyProtection="false">
      <alignment horizontal="center" vertical="center" textRotation="0" wrapText="false" indent="0" shrinkToFit="false"/>
      <protection locked="true" hidden="false"/>
    </xf>
    <xf numFmtId="176" fontId="29" fillId="0" borderId="17" xfId="25" applyFont="true" applyBorder="true" applyAlignment="true" applyProtection="true">
      <alignment horizontal="center" vertical="center" textRotation="0" wrapText="true" indent="0" shrinkToFit="false"/>
      <protection locked="false" hidden="false"/>
    </xf>
    <xf numFmtId="166" fontId="29" fillId="0" borderId="17" xfId="25" applyFont="true" applyBorder="true" applyAlignment="true" applyProtection="true">
      <alignment horizontal="center" vertical="center" textRotation="0" wrapText="true" indent="0" shrinkToFit="false"/>
      <protection locked="false" hidden="false"/>
    </xf>
    <xf numFmtId="176" fontId="29" fillId="0" borderId="19" xfId="25" applyFont="true" applyBorder="true" applyAlignment="true" applyProtection="true">
      <alignment horizontal="center" vertical="center" textRotation="0" wrapText="true" indent="0" shrinkToFit="false"/>
      <protection locked="false" hidden="false"/>
    </xf>
    <xf numFmtId="166" fontId="29" fillId="0" borderId="19" xfId="25" applyFont="true" applyBorder="true" applyAlignment="true" applyProtection="true">
      <alignment horizontal="center" vertical="center" textRotation="0" wrapText="true" indent="0" shrinkToFit="false"/>
      <protection locked="false" hidden="false"/>
    </xf>
    <xf numFmtId="176" fontId="29" fillId="0" borderId="20" xfId="25" applyFont="true" applyBorder="true" applyAlignment="true" applyProtection="true">
      <alignment horizontal="center" vertical="center" textRotation="0" wrapText="true" indent="0" shrinkToFit="false"/>
      <protection locked="false" hidden="false"/>
    </xf>
    <xf numFmtId="166" fontId="29" fillId="0" borderId="20" xfId="25" applyFont="true" applyBorder="true" applyAlignment="true" applyProtection="true">
      <alignment horizontal="center" vertical="center" textRotation="0" wrapText="true" indent="0" shrinkToFit="false"/>
      <protection locked="false" hidden="false"/>
    </xf>
    <xf numFmtId="175" fontId="10" fillId="0" borderId="17" xfId="25" applyFont="true" applyBorder="true" applyAlignment="true" applyProtection="false">
      <alignment horizontal="center" vertical="center" textRotation="0" wrapText="tru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19" fillId="9" borderId="2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5" fillId="2" borderId="27" xfId="25" applyFont="true" applyBorder="true" applyAlignment="true" applyProtection="false">
      <alignment horizontal="center" vertical="center" textRotation="0" wrapText="false" indent="0" shrinkToFit="false"/>
      <protection locked="true" hidden="false"/>
    </xf>
    <xf numFmtId="164" fontId="68" fillId="2" borderId="17" xfId="25" applyFont="true" applyBorder="true" applyAlignment="true" applyProtection="false">
      <alignment horizontal="center" vertical="center" textRotation="0" wrapText="true" indent="0" shrinkToFit="false"/>
      <protection locked="true" hidden="false"/>
    </xf>
    <xf numFmtId="164" fontId="74" fillId="3" borderId="17" xfId="25" applyFont="true" applyBorder="true" applyAlignment="true" applyProtection="false">
      <alignment horizontal="center" vertical="center" textRotation="0" wrapText="true" indent="0" shrinkToFit="false"/>
      <protection locked="true" hidden="false"/>
    </xf>
    <xf numFmtId="171" fontId="74" fillId="3" borderId="17" xfId="25" applyFont="true" applyBorder="true" applyAlignment="true" applyProtection="false">
      <alignment horizontal="center" vertical="center" textRotation="0" wrapText="true" indent="0" shrinkToFit="false"/>
      <protection locked="true" hidden="false"/>
    </xf>
    <xf numFmtId="164" fontId="74" fillId="3" borderId="17" xfId="25" applyFont="tru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76" fillId="0" borderId="17" xfId="25" applyFont="true" applyBorder="true" applyAlignment="true" applyProtection="false">
      <alignment horizontal="center" vertical="center" textRotation="0" wrapText="false" indent="0" shrinkToFit="false"/>
      <protection locked="true" hidden="false"/>
    </xf>
    <xf numFmtId="164" fontId="19" fillId="9" borderId="1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9" borderId="29" xfId="0" applyFont="true" applyBorder="true" applyAlignment="true" applyProtection="false">
      <alignment horizontal="center" vertical="bottom" textRotation="0" wrapText="false" indent="0" shrinkToFit="false"/>
      <protection locked="true" hidden="false"/>
    </xf>
    <xf numFmtId="164" fontId="35" fillId="2" borderId="0" xfId="25" applyFont="true" applyBorder="true" applyAlignment="true" applyProtection="false">
      <alignment horizontal="center" vertical="center" textRotation="0" wrapText="false" indent="0" shrinkToFit="false"/>
      <protection locked="true" hidden="false"/>
    </xf>
    <xf numFmtId="164" fontId="68" fillId="2" borderId="17" xfId="25" applyFont="true" applyBorder="true" applyAlignment="true" applyProtection="false">
      <alignment horizontal="center" vertical="bottom" textRotation="90" wrapText="false" indent="0" shrinkToFit="false"/>
      <protection locked="true" hidden="false"/>
    </xf>
    <xf numFmtId="164" fontId="42" fillId="2" borderId="0" xfId="25" applyFont="true" applyBorder="true" applyAlignment="true" applyProtection="false">
      <alignment horizontal="center" vertical="center" textRotation="0" wrapText="true" indent="0" shrinkToFit="false"/>
      <protection locked="true" hidden="false"/>
    </xf>
    <xf numFmtId="164" fontId="10" fillId="0" borderId="17" xfId="25" applyFont="true" applyBorder="true" applyAlignment="true" applyProtection="false">
      <alignment horizontal="center" vertical="center" textRotation="0" wrapText="false" indent="0" shrinkToFit="false"/>
      <protection locked="true" hidden="false"/>
    </xf>
    <xf numFmtId="164" fontId="48" fillId="0" borderId="17" xfId="25" applyFont="true" applyBorder="true" applyAlignment="true" applyProtection="false">
      <alignment horizontal="center" vertical="center" textRotation="0" wrapText="false" indent="0" shrinkToFit="false"/>
      <protection locked="true" hidden="false"/>
    </xf>
    <xf numFmtId="166" fontId="40" fillId="0" borderId="17" xfId="25" applyFont="true" applyBorder="true" applyAlignment="true" applyProtection="false">
      <alignment horizontal="center" vertical="center" textRotation="0" wrapText="false" indent="0" shrinkToFit="false"/>
      <protection locked="true" hidden="false"/>
    </xf>
    <xf numFmtId="171" fontId="10" fillId="0" borderId="17" xfId="25" applyFont="true" applyBorder="true" applyAlignment="true" applyProtection="false">
      <alignment horizontal="center" vertical="center" textRotation="0" wrapText="false" indent="0" shrinkToFit="false"/>
      <protection locked="true" hidden="false"/>
    </xf>
    <xf numFmtId="169" fontId="10" fillId="0" borderId="17" xfId="25" applyFont="true" applyBorder="true" applyAlignment="true" applyProtection="false">
      <alignment horizontal="left" vertical="center" textRotation="0" wrapText="true" indent="0" shrinkToFit="false"/>
      <protection locked="true" hidden="false"/>
    </xf>
    <xf numFmtId="167" fontId="10" fillId="0" borderId="17" xfId="25" applyFont="true" applyBorder="true" applyAlignment="true" applyProtection="false">
      <alignment horizontal="center" vertical="center" textRotation="0" wrapText="false" indent="0" shrinkToFit="false"/>
      <protection locked="true" hidden="false"/>
    </xf>
    <xf numFmtId="167" fontId="10" fillId="2" borderId="0" xfId="25" applyFont="true" applyBorder="true" applyAlignment="true" applyProtection="false">
      <alignment horizontal="center" vertical="center" textRotation="0" wrapText="false" indent="0" shrinkToFit="false"/>
      <protection locked="true" hidden="false"/>
    </xf>
    <xf numFmtId="171" fontId="45" fillId="0" borderId="17" xfId="25" applyFont="true" applyBorder="true" applyAlignment="true" applyProtection="false">
      <alignment horizontal="center" vertical="center" textRotation="0" wrapText="true" indent="0" shrinkToFit="false"/>
      <protection locked="true" hidden="false"/>
    </xf>
    <xf numFmtId="169" fontId="45" fillId="0" borderId="17" xfId="25" applyFont="true" applyBorder="true" applyAlignment="true" applyProtection="false">
      <alignment horizontal="general" vertical="center" textRotation="0" wrapText="true" indent="0" shrinkToFit="false"/>
      <protection locked="true" hidden="false"/>
    </xf>
    <xf numFmtId="164" fontId="45" fillId="0" borderId="17" xfId="25" applyFont="true" applyBorder="true" applyAlignment="true" applyProtection="false">
      <alignment horizontal="center" vertical="center" textRotation="0" wrapText="true" indent="0" shrinkToFit="false"/>
      <protection locked="true" hidden="false"/>
    </xf>
    <xf numFmtId="164" fontId="68" fillId="4" borderId="20" xfId="25" applyFont="true" applyBorder="true" applyAlignment="true" applyProtection="false">
      <alignment horizontal="center" vertical="center" textRotation="0" wrapText="true" indent="0" shrinkToFit="false"/>
      <protection locked="true" hidden="false"/>
    </xf>
    <xf numFmtId="164" fontId="68" fillId="4" borderId="17" xfId="25" applyFont="true" applyBorder="true" applyAlignment="true" applyProtection="false">
      <alignment horizontal="center" vertical="center" textRotation="0" wrapText="false" indent="0" shrinkToFit="false"/>
      <protection locked="true" hidden="false"/>
    </xf>
    <xf numFmtId="175" fontId="74" fillId="3" borderId="17" xfId="25" applyFont="true" applyBorder="true" applyAlignment="true" applyProtection="false">
      <alignment horizontal="center" vertical="center" textRotation="0" wrapText="true" indent="0" shrinkToFit="false"/>
      <protection locked="true" hidden="false"/>
    </xf>
    <xf numFmtId="166" fontId="48" fillId="0" borderId="17" xfId="25" applyFont="true" applyBorder="true" applyAlignment="true" applyProtection="false">
      <alignment horizontal="center" vertical="center" textRotation="0" wrapText="false" indent="0" shrinkToFit="false"/>
      <protection locked="true" hidden="false"/>
    </xf>
    <xf numFmtId="175" fontId="10" fillId="0" borderId="17" xfId="25" applyFont="true" applyBorder="true" applyAlignment="true" applyProtection="false">
      <alignment horizontal="center" vertical="center" textRotation="0" wrapText="false" indent="0" shrinkToFit="false"/>
      <protection locked="true" hidden="false"/>
    </xf>
    <xf numFmtId="164" fontId="45" fillId="4" borderId="17" xfId="25" applyFont="true" applyBorder="true" applyAlignment="true" applyProtection="false">
      <alignment horizontal="center" vertical="center" textRotation="0" wrapText="true" indent="0" shrinkToFit="false"/>
      <protection locked="true" hidden="false"/>
    </xf>
    <xf numFmtId="169" fontId="38" fillId="3" borderId="0" xfId="25" applyFont="true" applyBorder="true" applyAlignment="true" applyProtection="true">
      <alignment horizontal="center" vertical="center" textRotation="0" wrapText="true" indent="0" shrinkToFit="false"/>
      <protection locked="false" hidden="false"/>
    </xf>
    <xf numFmtId="169" fontId="15" fillId="2" borderId="0" xfId="25" applyFont="true" applyBorder="true" applyAlignment="true" applyProtection="true">
      <alignment horizontal="center" vertical="center" textRotation="0" wrapText="tru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68" fillId="2" borderId="2" xfId="25"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9" fillId="10" borderId="29" xfId="0" applyFont="true" applyBorder="true" applyAlignment="true" applyProtection="false">
      <alignment horizontal="center" vertical="bottom" textRotation="0" wrapText="false" indent="0" shrinkToFit="false"/>
      <protection locked="true" hidden="false"/>
    </xf>
    <xf numFmtId="164" fontId="19" fillId="10" borderId="0" xfId="0" applyFont="true" applyBorder="true" applyAlignment="true" applyProtection="false">
      <alignment horizontal="center" vertical="bottom" textRotation="0" wrapText="false" indent="0" shrinkToFit="false"/>
      <protection locked="true" hidden="false"/>
    </xf>
    <xf numFmtId="164" fontId="68" fillId="2" borderId="0" xfId="25" applyFont="true" applyBorder="true" applyAlignment="true" applyProtection="false">
      <alignment horizontal="general" vertical="center" textRotation="0" wrapText="true" indent="0" shrinkToFit="false"/>
      <protection locked="true" hidden="false"/>
    </xf>
    <xf numFmtId="164" fontId="68" fillId="3" borderId="18" xfId="25" applyFont="true" applyBorder="true" applyAlignment="true" applyProtection="false">
      <alignment horizontal="general" vertical="center" textRotation="0" wrapText="true" indent="0" shrinkToFit="false"/>
      <protection locked="true" hidden="false"/>
    </xf>
    <xf numFmtId="164" fontId="68" fillId="3" borderId="18" xfId="25" applyFont="true" applyBorder="true" applyAlignment="true" applyProtection="false">
      <alignment horizontal="general" vertical="bottom" textRotation="90" wrapText="false" indent="0" shrinkToFit="false"/>
      <protection locked="true" hidden="false"/>
    </xf>
    <xf numFmtId="164" fontId="19" fillId="9" borderId="16" xfId="25" applyFont="true" applyBorder="true" applyAlignment="true" applyProtection="false">
      <alignment horizontal="center" vertical="center" textRotation="0" wrapText="false" indent="0" shrinkToFit="false"/>
      <protection locked="true" hidden="false"/>
    </xf>
    <xf numFmtId="164" fontId="29" fillId="9" borderId="29"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5" fillId="2" borderId="29" xfId="0" applyFont="true" applyBorder="true" applyAlignment="true" applyProtection="false">
      <alignment horizontal="right" vertical="center" textRotation="0" wrapText="true" indent="0" shrinkToFit="false"/>
      <protection locked="true" hidden="false"/>
    </xf>
    <xf numFmtId="169" fontId="15" fillId="2" borderId="29" xfId="0" applyFont="true" applyBorder="true" applyAlignment="true" applyProtection="false">
      <alignment horizontal="general" vertical="center" textRotation="0" wrapText="true" indent="0" shrinkToFit="false"/>
      <protection locked="true" hidden="false"/>
    </xf>
    <xf numFmtId="164" fontId="72" fillId="2" borderId="2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71" fontId="79" fillId="3" borderId="17" xfId="0" applyFont="true" applyBorder="true" applyAlignment="true" applyProtection="false">
      <alignment horizontal="center" vertical="center" textRotation="0" wrapText="true" indent="0" shrinkToFit="false"/>
      <protection locked="true" hidden="false"/>
    </xf>
    <xf numFmtId="164" fontId="79" fillId="3" borderId="17" xfId="0" applyFont="true" applyBorder="true" applyAlignment="true" applyProtection="false">
      <alignment horizontal="left" vertical="center" textRotation="0" wrapText="true" indent="0" shrinkToFit="false"/>
      <protection locked="true" hidden="false"/>
    </xf>
    <xf numFmtId="167" fontId="79" fillId="3" borderId="17" xfId="0" applyFont="true" applyBorder="true" applyAlignment="true" applyProtection="false">
      <alignment horizontal="center" vertical="center" textRotation="0" wrapText="true" indent="0" shrinkToFit="false"/>
      <protection locked="true" hidden="false"/>
    </xf>
    <xf numFmtId="164" fontId="79" fillId="3" borderId="17" xfId="0" applyFont="true" applyBorder="true" applyAlignment="true" applyProtection="false">
      <alignment horizontal="center" vertical="center" textRotation="0" wrapText="true" indent="0" shrinkToFit="false"/>
      <protection locked="true" hidden="false"/>
    </xf>
    <xf numFmtId="164" fontId="80" fillId="3" borderId="17" xfId="0" applyFont="true" applyBorder="true" applyAlignment="true" applyProtection="false">
      <alignment horizontal="center" vertical="center" textRotation="0" wrapText="true" indent="0" shrinkToFit="false"/>
      <protection locked="true" hidden="false"/>
    </xf>
    <xf numFmtId="165" fontId="79" fillId="3" borderId="17"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2" fillId="0" borderId="17" xfId="20" applyFont="true" applyBorder="true" applyAlignment="true" applyProtection="true">
      <alignment horizontal="center" vertical="center" textRotation="0" wrapText="true" indent="0" shrinkToFit="false"/>
      <protection locked="true" hidden="false"/>
    </xf>
    <xf numFmtId="164" fontId="83" fillId="4" borderId="17" xfId="20" applyFont="true" applyBorder="true" applyAlignment="true" applyProtection="true">
      <alignment horizontal="center" vertical="center" textRotation="0" wrapText="true" indent="0" shrinkToFit="false"/>
      <protection locked="true" hidden="false"/>
    </xf>
    <xf numFmtId="171" fontId="81" fillId="4" borderId="17" xfId="20" applyFont="true" applyBorder="true" applyAlignment="true" applyProtection="true">
      <alignment horizontal="center" vertical="center" textRotation="0" wrapText="true" indent="0" shrinkToFit="false"/>
      <protection locked="true" hidden="false"/>
    </xf>
    <xf numFmtId="169" fontId="81" fillId="4" borderId="17" xfId="20" applyFont="true" applyBorder="true" applyAlignment="true" applyProtection="true">
      <alignment horizontal="left" vertical="center" textRotation="0" wrapText="true" indent="0" shrinkToFit="false"/>
      <protection locked="true" hidden="false"/>
    </xf>
    <xf numFmtId="167" fontId="81" fillId="4" borderId="17" xfId="20" applyFont="true" applyBorder="true" applyAlignment="true" applyProtection="true">
      <alignment horizontal="center" vertical="center" textRotation="0" wrapText="true" indent="0" shrinkToFit="false"/>
      <protection locked="true" hidden="false"/>
    </xf>
    <xf numFmtId="166" fontId="81" fillId="4" borderId="17" xfId="20" applyFont="true" applyBorder="true" applyAlignment="true" applyProtection="true">
      <alignment horizontal="center" vertical="center" textRotation="0" wrapText="true" indent="0" shrinkToFit="false"/>
      <protection locked="true" hidden="false"/>
    </xf>
    <xf numFmtId="168" fontId="81" fillId="4" borderId="17" xfId="20" applyFont="true" applyBorder="true" applyAlignment="true" applyProtection="true">
      <alignment horizontal="center" vertical="center" textRotation="0" wrapText="true" indent="0" shrinkToFit="false"/>
      <protection locked="true" hidden="false"/>
    </xf>
    <xf numFmtId="169" fontId="81" fillId="4" borderId="17" xfId="0" applyFont="true" applyBorder="true" applyAlignment="true" applyProtection="false">
      <alignment horizontal="left" vertical="center" textRotation="0" wrapText="true" indent="0" shrinkToFit="false"/>
      <protection locked="true" hidden="false"/>
    </xf>
    <xf numFmtId="169" fontId="81" fillId="4" borderId="17" xfId="0" applyFont="true" applyBorder="true" applyAlignment="true" applyProtection="false">
      <alignment horizontal="center" vertical="center" textRotation="0" wrapText="true" indent="0" shrinkToFit="false"/>
      <protection locked="true" hidden="false"/>
    </xf>
    <xf numFmtId="165" fontId="81" fillId="4" borderId="17"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false" indent="0" shrinkToFit="false"/>
      <protection locked="true" hidden="false"/>
    </xf>
    <xf numFmtId="171" fontId="28" fillId="0" borderId="17" xfId="0" applyFont="true" applyBorder="true" applyAlignment="true" applyProtection="false">
      <alignment horizontal="center" vertical="center" textRotation="0" wrapText="false" indent="0" shrinkToFit="false"/>
      <protection locked="true" hidden="false"/>
    </xf>
    <xf numFmtId="169" fontId="28" fillId="0" borderId="17" xfId="0" applyFont="true" applyBorder="true" applyAlignment="true" applyProtection="false">
      <alignment horizontal="left" vertical="center" textRotation="0" wrapText="false" indent="0" shrinkToFit="false"/>
      <protection locked="true" hidden="false"/>
    </xf>
    <xf numFmtId="167" fontId="28" fillId="0" borderId="17" xfId="0" applyFont="true" applyBorder="true" applyAlignment="true" applyProtection="false">
      <alignment horizontal="center" vertical="center" textRotation="0" wrapText="false" indent="0" shrinkToFit="false"/>
      <protection locked="true" hidden="false"/>
    </xf>
    <xf numFmtId="169" fontId="2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9" fontId="28" fillId="0" borderId="17" xfId="0" applyFont="true" applyBorder="true" applyAlignment="true" applyProtection="false">
      <alignment horizontal="general" vertical="center" textRotation="0" wrapText="true" indent="0" shrinkToFit="false"/>
      <protection locked="true" hidden="false"/>
    </xf>
    <xf numFmtId="175" fontId="28" fillId="0" borderId="17" xfId="0" applyFont="true" applyBorder="true" applyAlignment="true" applyProtection="false">
      <alignment horizontal="center" vertical="center" textRotation="0" wrapText="false" indent="0" shrinkToFit="false"/>
      <protection locked="true" hidden="false"/>
    </xf>
    <xf numFmtId="175" fontId="81" fillId="4" borderId="17" xfId="0" applyFont="true" applyBorder="true" applyAlignment="true" applyProtection="false">
      <alignment horizontal="center" vertical="center" textRotation="0" wrapText="true" indent="0" shrinkToFit="false"/>
      <protection locked="true" hidden="false"/>
    </xf>
    <xf numFmtId="167" fontId="81" fillId="4" borderId="17" xfId="0" applyFont="true" applyBorder="true" applyAlignment="true" applyProtection="false">
      <alignment horizontal="center" vertical="center" textRotation="0" wrapText="true" indent="0" shrinkToFit="false"/>
      <protection locked="true" hidden="false"/>
    </xf>
    <xf numFmtId="176" fontId="81" fillId="4"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Köprü 5" xfId="24"/>
    <cellStyle name="Normal 2" xfId="25"/>
    <cellStyle name="Normal 2 2" xfId="26"/>
    <cellStyle name="*unknown*" xfId="20" builtinId="8"/>
  </cellStyles>
  <dxfs count="7">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ont>
        <name val="Arial"/>
        <charset val="162"/>
        <family val="0"/>
        <color rgb="FF008000"/>
      </font>
      <fill>
        <patternFill>
          <bgColor rgb="FFCCFF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7680</xdr:rowOff>
    </xdr:from>
    <xdr:to>
      <xdr:col>2</xdr:col>
      <xdr:colOff>322560</xdr:colOff>
      <xdr:row>0</xdr:row>
      <xdr:rowOff>619200</xdr:rowOff>
    </xdr:to>
    <xdr:pic>
      <xdr:nvPicPr>
        <xdr:cNvPr id="20" name="Picture 2" descr="tafbiglogo"/>
        <xdr:cNvPicPr/>
      </xdr:nvPicPr>
      <xdr:blipFill>
        <a:blip r:embed="rId1"/>
        <a:stretch/>
      </xdr:blipFill>
      <xdr:spPr>
        <a:xfrm>
          <a:off x="221040" y="67680"/>
          <a:ext cx="523800" cy="551520"/>
        </a:xfrm>
        <a:prstGeom prst="rect">
          <a:avLst/>
        </a:prstGeom>
        <a:ln w="0">
          <a:noFill/>
        </a:ln>
      </xdr:spPr>
    </xdr:pic>
    <xdr:clientData/>
  </xdr:twoCellAnchor>
  <xdr:twoCellAnchor editAs="oneCell">
    <xdr:from>
      <xdr:col>13</xdr:col>
      <xdr:colOff>422280</xdr:colOff>
      <xdr:row>0</xdr:row>
      <xdr:rowOff>9720</xdr:rowOff>
    </xdr:from>
    <xdr:to>
      <xdr:col>15</xdr:col>
      <xdr:colOff>685080</xdr:colOff>
      <xdr:row>0</xdr:row>
      <xdr:rowOff>619200</xdr:rowOff>
    </xdr:to>
    <xdr:pic>
      <xdr:nvPicPr>
        <xdr:cNvPr id="21" name="2 Resim" descr="turkcell.jpg"/>
        <xdr:cNvPicPr/>
      </xdr:nvPicPr>
      <xdr:blipFill>
        <a:blip r:embed="rId2"/>
        <a:stretch/>
      </xdr:blipFill>
      <xdr:spPr>
        <a:xfrm>
          <a:off x="10936080" y="9720"/>
          <a:ext cx="1631160" cy="609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440</xdr:rowOff>
    </xdr:from>
    <xdr:to>
      <xdr:col>1</xdr:col>
      <xdr:colOff>333000</xdr:colOff>
      <xdr:row>1</xdr:row>
      <xdr:rowOff>123840</xdr:rowOff>
    </xdr:to>
    <xdr:pic>
      <xdr:nvPicPr>
        <xdr:cNvPr id="22" name="Picture 2" descr="tafbiglogo"/>
        <xdr:cNvPicPr/>
      </xdr:nvPicPr>
      <xdr:blipFill>
        <a:blip r:embed="rId1"/>
        <a:stretch/>
      </xdr:blipFill>
      <xdr:spPr>
        <a:xfrm>
          <a:off x="0" y="37440"/>
          <a:ext cx="674640" cy="724680"/>
        </a:xfrm>
        <a:prstGeom prst="rect">
          <a:avLst/>
        </a:prstGeom>
        <a:ln w="0">
          <a:noFill/>
        </a:ln>
      </xdr:spPr>
    </xdr:pic>
    <xdr:clientData/>
  </xdr:twoCellAnchor>
  <xdr:twoCellAnchor editAs="oneCell">
    <xdr:from>
      <xdr:col>10</xdr:col>
      <xdr:colOff>381960</xdr:colOff>
      <xdr:row>0</xdr:row>
      <xdr:rowOff>37440</xdr:rowOff>
    </xdr:from>
    <xdr:to>
      <xdr:col>12</xdr:col>
      <xdr:colOff>444240</xdr:colOff>
      <xdr:row>0</xdr:row>
      <xdr:rowOff>448560</xdr:rowOff>
    </xdr:to>
    <xdr:pic>
      <xdr:nvPicPr>
        <xdr:cNvPr id="23" name="2 Resim" descr="turkcell.jpg"/>
        <xdr:cNvPicPr/>
      </xdr:nvPicPr>
      <xdr:blipFill>
        <a:blip r:embed="rId2"/>
        <a:stretch/>
      </xdr:blipFill>
      <xdr:spPr>
        <a:xfrm>
          <a:off x="7967520" y="37440"/>
          <a:ext cx="1399680" cy="411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162000</xdr:rowOff>
    </xdr:from>
    <xdr:to>
      <xdr:col>1</xdr:col>
      <xdr:colOff>634680</xdr:colOff>
      <xdr:row>2</xdr:row>
      <xdr:rowOff>66600</xdr:rowOff>
    </xdr:to>
    <xdr:pic>
      <xdr:nvPicPr>
        <xdr:cNvPr id="24" name="Picture 2" descr="tafbiglogo"/>
        <xdr:cNvPicPr/>
      </xdr:nvPicPr>
      <xdr:blipFill>
        <a:blip r:embed="rId1"/>
        <a:stretch/>
      </xdr:blipFill>
      <xdr:spPr>
        <a:xfrm>
          <a:off x="271080" y="162000"/>
          <a:ext cx="705240" cy="857160"/>
        </a:xfrm>
        <a:prstGeom prst="rect">
          <a:avLst/>
        </a:prstGeom>
        <a:ln w="0">
          <a:noFill/>
        </a:ln>
      </xdr:spPr>
    </xdr:pic>
    <xdr:clientData/>
  </xdr:twoCellAnchor>
  <xdr:twoCellAnchor editAs="oneCell">
    <xdr:from>
      <xdr:col>13</xdr:col>
      <xdr:colOff>1237680</xdr:colOff>
      <xdr:row>0</xdr:row>
      <xdr:rowOff>0</xdr:rowOff>
    </xdr:from>
    <xdr:to>
      <xdr:col>15</xdr:col>
      <xdr:colOff>493200</xdr:colOff>
      <xdr:row>0</xdr:row>
      <xdr:rowOff>610920</xdr:rowOff>
    </xdr:to>
    <xdr:pic>
      <xdr:nvPicPr>
        <xdr:cNvPr id="25" name="2 Resim" descr="turkcell.jpg"/>
        <xdr:cNvPicPr/>
      </xdr:nvPicPr>
      <xdr:blipFill>
        <a:blip r:embed="rId2"/>
        <a:stretch/>
      </xdr:blipFill>
      <xdr:spPr>
        <a:xfrm>
          <a:off x="11962080" y="0"/>
          <a:ext cx="1912320" cy="61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2</xdr:col>
      <xdr:colOff>342720</xdr:colOff>
      <xdr:row>1</xdr:row>
      <xdr:rowOff>29160</xdr:rowOff>
    </xdr:to>
    <xdr:pic>
      <xdr:nvPicPr>
        <xdr:cNvPr id="26" name="Picture 2" descr="tafbiglogo"/>
        <xdr:cNvPicPr/>
      </xdr:nvPicPr>
      <xdr:blipFill>
        <a:blip r:embed="rId1"/>
        <a:stretch/>
      </xdr:blipFill>
      <xdr:spPr>
        <a:xfrm>
          <a:off x="80280" y="0"/>
          <a:ext cx="684720" cy="648360"/>
        </a:xfrm>
        <a:prstGeom prst="rect">
          <a:avLst/>
        </a:prstGeom>
        <a:ln w="0">
          <a:noFill/>
        </a:ln>
      </xdr:spPr>
    </xdr:pic>
    <xdr:clientData/>
  </xdr:twoCellAnchor>
  <xdr:twoCellAnchor editAs="oneCell">
    <xdr:from>
      <xdr:col>9</xdr:col>
      <xdr:colOff>150840</xdr:colOff>
      <xdr:row>0</xdr:row>
      <xdr:rowOff>29160</xdr:rowOff>
    </xdr:from>
    <xdr:to>
      <xdr:col>10</xdr:col>
      <xdr:colOff>252360</xdr:colOff>
      <xdr:row>0</xdr:row>
      <xdr:rowOff>437760</xdr:rowOff>
    </xdr:to>
    <xdr:pic>
      <xdr:nvPicPr>
        <xdr:cNvPr id="27" name="2 Resim" descr="turkcell.jpg"/>
        <xdr:cNvPicPr/>
      </xdr:nvPicPr>
      <xdr:blipFill>
        <a:blip r:embed="rId2"/>
        <a:stretch/>
      </xdr:blipFill>
      <xdr:spPr>
        <a:xfrm>
          <a:off x="8804520" y="29160"/>
          <a:ext cx="866160" cy="408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960</xdr:colOff>
      <xdr:row>2</xdr:row>
      <xdr:rowOff>9720</xdr:rowOff>
    </xdr:to>
    <xdr:pic>
      <xdr:nvPicPr>
        <xdr:cNvPr id="28" name="Picture 2" descr="tafbiglogo"/>
        <xdr:cNvPicPr/>
      </xdr:nvPicPr>
      <xdr:blipFill>
        <a:blip r:embed="rId1"/>
        <a:stretch/>
      </xdr:blipFill>
      <xdr:spPr>
        <a:xfrm>
          <a:off x="291240" y="95040"/>
          <a:ext cx="966240" cy="905400"/>
        </a:xfrm>
        <a:prstGeom prst="rect">
          <a:avLst/>
        </a:prstGeom>
        <a:ln w="0">
          <a:noFill/>
        </a:ln>
      </xdr:spPr>
    </xdr:pic>
    <xdr:clientData/>
  </xdr:twoCellAnchor>
  <xdr:twoCellAnchor editAs="oneCell">
    <xdr:from>
      <xdr:col>13</xdr:col>
      <xdr:colOff>301680</xdr:colOff>
      <xdr:row>0</xdr:row>
      <xdr:rowOff>37080</xdr:rowOff>
    </xdr:from>
    <xdr:to>
      <xdr:col>15</xdr:col>
      <xdr:colOff>372600</xdr:colOff>
      <xdr:row>0</xdr:row>
      <xdr:rowOff>639360</xdr:rowOff>
    </xdr:to>
    <xdr:pic>
      <xdr:nvPicPr>
        <xdr:cNvPr id="29" name="3 Resim" descr="turkcell.jpg"/>
        <xdr:cNvPicPr/>
      </xdr:nvPicPr>
      <xdr:blipFill>
        <a:blip r:embed="rId2"/>
        <a:stretch/>
      </xdr:blipFill>
      <xdr:spPr>
        <a:xfrm>
          <a:off x="10885320" y="37080"/>
          <a:ext cx="1942200" cy="602280"/>
        </a:xfrm>
        <a:prstGeom prst="rect">
          <a:avLst/>
        </a:prstGeom>
        <a:ln w="0">
          <a:noFill/>
        </a:ln>
      </xdr:spPr>
    </xdr:pic>
    <xdr:clientData/>
  </xdr:twoCellAnchor>
  <xdr:twoCellAnchor editAs="oneCell">
    <xdr:from>
      <xdr:col>0</xdr:col>
      <xdr:colOff>291240</xdr:colOff>
      <xdr:row>0</xdr:row>
      <xdr:rowOff>95040</xdr:rowOff>
    </xdr:from>
    <xdr:to>
      <xdr:col>2</xdr:col>
      <xdr:colOff>372960</xdr:colOff>
      <xdr:row>2</xdr:row>
      <xdr:rowOff>9720</xdr:rowOff>
    </xdr:to>
    <xdr:pic>
      <xdr:nvPicPr>
        <xdr:cNvPr id="30" name="Picture 2" descr="tafbiglogo"/>
        <xdr:cNvPicPr/>
      </xdr:nvPicPr>
      <xdr:blipFill>
        <a:blip r:embed="rId3"/>
        <a:stretch/>
      </xdr:blipFill>
      <xdr:spPr>
        <a:xfrm>
          <a:off x="291240" y="95040"/>
          <a:ext cx="966240" cy="905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94680</xdr:rowOff>
    </xdr:from>
    <xdr:to>
      <xdr:col>1</xdr:col>
      <xdr:colOff>372600</xdr:colOff>
      <xdr:row>1</xdr:row>
      <xdr:rowOff>75960</xdr:rowOff>
    </xdr:to>
    <xdr:pic>
      <xdr:nvPicPr>
        <xdr:cNvPr id="31" name="Picture 2" descr="tafbiglogo"/>
        <xdr:cNvPicPr/>
      </xdr:nvPicPr>
      <xdr:blipFill>
        <a:blip r:embed="rId1"/>
        <a:stretch/>
      </xdr:blipFill>
      <xdr:spPr>
        <a:xfrm>
          <a:off x="100440" y="94680"/>
          <a:ext cx="613800" cy="619560"/>
        </a:xfrm>
        <a:prstGeom prst="rect">
          <a:avLst/>
        </a:prstGeom>
        <a:ln w="0">
          <a:noFill/>
        </a:ln>
      </xdr:spPr>
    </xdr:pic>
    <xdr:clientData/>
  </xdr:twoCellAnchor>
  <xdr:twoCellAnchor editAs="oneCell">
    <xdr:from>
      <xdr:col>10</xdr:col>
      <xdr:colOff>331920</xdr:colOff>
      <xdr:row>0</xdr:row>
      <xdr:rowOff>57240</xdr:rowOff>
    </xdr:from>
    <xdr:to>
      <xdr:col>12</xdr:col>
      <xdr:colOff>222840</xdr:colOff>
      <xdr:row>0</xdr:row>
      <xdr:rowOff>438840</xdr:rowOff>
    </xdr:to>
    <xdr:pic>
      <xdr:nvPicPr>
        <xdr:cNvPr id="32" name="2 Resim" descr="turkcell.jpg"/>
        <xdr:cNvPicPr/>
      </xdr:nvPicPr>
      <xdr:blipFill>
        <a:blip r:embed="rId2"/>
        <a:stretch/>
      </xdr:blipFill>
      <xdr:spPr>
        <a:xfrm>
          <a:off x="7776000" y="57240"/>
          <a:ext cx="1228320" cy="381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240</xdr:colOff>
      <xdr:row>2</xdr:row>
      <xdr:rowOff>9720</xdr:rowOff>
    </xdr:to>
    <xdr:pic>
      <xdr:nvPicPr>
        <xdr:cNvPr id="33" name="Picture 2" descr="tafbiglogo"/>
        <xdr:cNvPicPr/>
      </xdr:nvPicPr>
      <xdr:blipFill>
        <a:blip r:embed="rId1"/>
        <a:stretch/>
      </xdr:blipFill>
      <xdr:spPr>
        <a:xfrm>
          <a:off x="291240" y="95040"/>
          <a:ext cx="422640" cy="905400"/>
        </a:xfrm>
        <a:prstGeom prst="rect">
          <a:avLst/>
        </a:prstGeom>
        <a:ln w="0">
          <a:noFill/>
        </a:ln>
      </xdr:spPr>
    </xdr:pic>
    <xdr:clientData/>
  </xdr:twoCellAnchor>
  <xdr:twoCellAnchor editAs="oneCell">
    <xdr:from>
      <xdr:col>13</xdr:col>
      <xdr:colOff>302040</xdr:colOff>
      <xdr:row>0</xdr:row>
      <xdr:rowOff>37080</xdr:rowOff>
    </xdr:from>
    <xdr:to>
      <xdr:col>15</xdr:col>
      <xdr:colOff>261720</xdr:colOff>
      <xdr:row>0</xdr:row>
      <xdr:rowOff>639360</xdr:rowOff>
    </xdr:to>
    <xdr:pic>
      <xdr:nvPicPr>
        <xdr:cNvPr id="34" name="3 Resim" descr="turkcell.jpg"/>
        <xdr:cNvPicPr/>
      </xdr:nvPicPr>
      <xdr:blipFill>
        <a:blip r:embed="rId2"/>
        <a:stretch/>
      </xdr:blipFill>
      <xdr:spPr>
        <a:xfrm>
          <a:off x="10453320" y="37080"/>
          <a:ext cx="1951560" cy="602280"/>
        </a:xfrm>
        <a:prstGeom prst="rect">
          <a:avLst/>
        </a:prstGeom>
        <a:ln w="0">
          <a:noFill/>
        </a:ln>
      </xdr:spPr>
    </xdr:pic>
    <xdr:clientData/>
  </xdr:twoCellAnchor>
  <xdr:twoCellAnchor editAs="oneCell">
    <xdr:from>
      <xdr:col>0</xdr:col>
      <xdr:colOff>291240</xdr:colOff>
      <xdr:row>0</xdr:row>
      <xdr:rowOff>95040</xdr:rowOff>
    </xdr:from>
    <xdr:to>
      <xdr:col>2</xdr:col>
      <xdr:colOff>372240</xdr:colOff>
      <xdr:row>2</xdr:row>
      <xdr:rowOff>9720</xdr:rowOff>
    </xdr:to>
    <xdr:pic>
      <xdr:nvPicPr>
        <xdr:cNvPr id="35" name="Picture 2" descr="tafbiglogo"/>
        <xdr:cNvPicPr/>
      </xdr:nvPicPr>
      <xdr:blipFill>
        <a:blip r:embed="rId3"/>
        <a:stretch/>
      </xdr:blipFill>
      <xdr:spPr>
        <a:xfrm>
          <a:off x="291240" y="95040"/>
          <a:ext cx="422640" cy="905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960</xdr:colOff>
      <xdr:row>2</xdr:row>
      <xdr:rowOff>9720</xdr:rowOff>
    </xdr:to>
    <xdr:pic>
      <xdr:nvPicPr>
        <xdr:cNvPr id="36" name="Picture 2" descr="tafbiglogo"/>
        <xdr:cNvPicPr/>
      </xdr:nvPicPr>
      <xdr:blipFill>
        <a:blip r:embed="rId1"/>
        <a:stretch/>
      </xdr:blipFill>
      <xdr:spPr>
        <a:xfrm>
          <a:off x="291240" y="95040"/>
          <a:ext cx="423360" cy="905400"/>
        </a:xfrm>
        <a:prstGeom prst="rect">
          <a:avLst/>
        </a:prstGeom>
        <a:ln w="0">
          <a:noFill/>
        </a:ln>
      </xdr:spPr>
    </xdr:pic>
    <xdr:clientData/>
  </xdr:twoCellAnchor>
  <xdr:twoCellAnchor editAs="oneCell">
    <xdr:from>
      <xdr:col>13</xdr:col>
      <xdr:colOff>302040</xdr:colOff>
      <xdr:row>0</xdr:row>
      <xdr:rowOff>37080</xdr:rowOff>
    </xdr:from>
    <xdr:to>
      <xdr:col>15</xdr:col>
      <xdr:colOff>201600</xdr:colOff>
      <xdr:row>0</xdr:row>
      <xdr:rowOff>639360</xdr:rowOff>
    </xdr:to>
    <xdr:pic>
      <xdr:nvPicPr>
        <xdr:cNvPr id="37" name="3 Resim" descr="turkcell.jpg"/>
        <xdr:cNvPicPr/>
      </xdr:nvPicPr>
      <xdr:blipFill>
        <a:blip r:embed="rId2"/>
        <a:stretch/>
      </xdr:blipFill>
      <xdr:spPr>
        <a:xfrm>
          <a:off x="10362960" y="37080"/>
          <a:ext cx="1932120" cy="602280"/>
        </a:xfrm>
        <a:prstGeom prst="rect">
          <a:avLst/>
        </a:prstGeom>
        <a:ln w="0">
          <a:noFill/>
        </a:ln>
      </xdr:spPr>
    </xdr:pic>
    <xdr:clientData/>
  </xdr:twoCellAnchor>
  <xdr:twoCellAnchor editAs="oneCell">
    <xdr:from>
      <xdr:col>0</xdr:col>
      <xdr:colOff>291240</xdr:colOff>
      <xdr:row>0</xdr:row>
      <xdr:rowOff>95040</xdr:rowOff>
    </xdr:from>
    <xdr:to>
      <xdr:col>2</xdr:col>
      <xdr:colOff>372960</xdr:colOff>
      <xdr:row>2</xdr:row>
      <xdr:rowOff>9720</xdr:rowOff>
    </xdr:to>
    <xdr:pic>
      <xdr:nvPicPr>
        <xdr:cNvPr id="38" name="Picture 2" descr="tafbiglogo"/>
        <xdr:cNvPicPr/>
      </xdr:nvPicPr>
      <xdr:blipFill>
        <a:blip r:embed="rId3"/>
        <a:stretch/>
      </xdr:blipFill>
      <xdr:spPr>
        <a:xfrm>
          <a:off x="291240" y="95040"/>
          <a:ext cx="423360" cy="905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7680</xdr:rowOff>
    </xdr:from>
    <xdr:to>
      <xdr:col>2</xdr:col>
      <xdr:colOff>322560</xdr:colOff>
      <xdr:row>0</xdr:row>
      <xdr:rowOff>619200</xdr:rowOff>
    </xdr:to>
    <xdr:pic>
      <xdr:nvPicPr>
        <xdr:cNvPr id="39" name="Picture 2" descr="tafbiglogo"/>
        <xdr:cNvPicPr/>
      </xdr:nvPicPr>
      <xdr:blipFill>
        <a:blip r:embed="rId1"/>
        <a:stretch/>
      </xdr:blipFill>
      <xdr:spPr>
        <a:xfrm>
          <a:off x="221040" y="67680"/>
          <a:ext cx="523800" cy="551520"/>
        </a:xfrm>
        <a:prstGeom prst="rect">
          <a:avLst/>
        </a:prstGeom>
        <a:ln w="0">
          <a:noFill/>
        </a:ln>
      </xdr:spPr>
    </xdr:pic>
    <xdr:clientData/>
  </xdr:twoCellAnchor>
  <xdr:twoCellAnchor editAs="oneCell">
    <xdr:from>
      <xdr:col>13</xdr:col>
      <xdr:colOff>422280</xdr:colOff>
      <xdr:row>0</xdr:row>
      <xdr:rowOff>9720</xdr:rowOff>
    </xdr:from>
    <xdr:to>
      <xdr:col>15</xdr:col>
      <xdr:colOff>685080</xdr:colOff>
      <xdr:row>0</xdr:row>
      <xdr:rowOff>619200</xdr:rowOff>
    </xdr:to>
    <xdr:pic>
      <xdr:nvPicPr>
        <xdr:cNvPr id="40" name="2 Resim" descr="turkcell.jpg"/>
        <xdr:cNvPicPr/>
      </xdr:nvPicPr>
      <xdr:blipFill>
        <a:blip r:embed="rId2"/>
        <a:stretch/>
      </xdr:blipFill>
      <xdr:spPr>
        <a:xfrm>
          <a:off x="10936080" y="9720"/>
          <a:ext cx="1631160" cy="609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960</xdr:colOff>
      <xdr:row>2</xdr:row>
      <xdr:rowOff>9720</xdr:rowOff>
    </xdr:to>
    <xdr:pic>
      <xdr:nvPicPr>
        <xdr:cNvPr id="41" name="Picture 2" descr="tafbiglogo"/>
        <xdr:cNvPicPr/>
      </xdr:nvPicPr>
      <xdr:blipFill>
        <a:blip r:embed="rId1"/>
        <a:stretch/>
      </xdr:blipFill>
      <xdr:spPr>
        <a:xfrm>
          <a:off x="291240" y="95040"/>
          <a:ext cx="966240" cy="905400"/>
        </a:xfrm>
        <a:prstGeom prst="rect">
          <a:avLst/>
        </a:prstGeom>
        <a:ln w="0">
          <a:noFill/>
        </a:ln>
      </xdr:spPr>
    </xdr:pic>
    <xdr:clientData/>
  </xdr:twoCellAnchor>
  <xdr:twoCellAnchor editAs="oneCell">
    <xdr:from>
      <xdr:col>13</xdr:col>
      <xdr:colOff>301680</xdr:colOff>
      <xdr:row>0</xdr:row>
      <xdr:rowOff>37080</xdr:rowOff>
    </xdr:from>
    <xdr:to>
      <xdr:col>15</xdr:col>
      <xdr:colOff>372600</xdr:colOff>
      <xdr:row>0</xdr:row>
      <xdr:rowOff>639360</xdr:rowOff>
    </xdr:to>
    <xdr:pic>
      <xdr:nvPicPr>
        <xdr:cNvPr id="42" name="3 Resim" descr="turkcell.jpg"/>
        <xdr:cNvPicPr/>
      </xdr:nvPicPr>
      <xdr:blipFill>
        <a:blip r:embed="rId2"/>
        <a:stretch/>
      </xdr:blipFill>
      <xdr:spPr>
        <a:xfrm>
          <a:off x="10422360" y="37080"/>
          <a:ext cx="1942200" cy="602280"/>
        </a:xfrm>
        <a:prstGeom prst="rect">
          <a:avLst/>
        </a:prstGeom>
        <a:ln w="0">
          <a:noFill/>
        </a:ln>
      </xdr:spPr>
    </xdr:pic>
    <xdr:clientData/>
  </xdr:twoCellAnchor>
  <xdr:twoCellAnchor editAs="oneCell">
    <xdr:from>
      <xdr:col>0</xdr:col>
      <xdr:colOff>291240</xdr:colOff>
      <xdr:row>0</xdr:row>
      <xdr:rowOff>95040</xdr:rowOff>
    </xdr:from>
    <xdr:to>
      <xdr:col>2</xdr:col>
      <xdr:colOff>372960</xdr:colOff>
      <xdr:row>2</xdr:row>
      <xdr:rowOff>9720</xdr:rowOff>
    </xdr:to>
    <xdr:pic>
      <xdr:nvPicPr>
        <xdr:cNvPr id="43" name="Picture 2" descr="tafbiglogo"/>
        <xdr:cNvPicPr/>
      </xdr:nvPicPr>
      <xdr:blipFill>
        <a:blip r:embed="rId3"/>
        <a:stretch/>
      </xdr:blipFill>
      <xdr:spPr>
        <a:xfrm>
          <a:off x="291240" y="95040"/>
          <a:ext cx="966240" cy="90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960</xdr:colOff>
      <xdr:row>2</xdr:row>
      <xdr:rowOff>9720</xdr:rowOff>
    </xdr:to>
    <xdr:pic>
      <xdr:nvPicPr>
        <xdr:cNvPr id="44" name="Picture 2" descr="tafbiglogo"/>
        <xdr:cNvPicPr/>
      </xdr:nvPicPr>
      <xdr:blipFill>
        <a:blip r:embed="rId1"/>
        <a:stretch/>
      </xdr:blipFill>
      <xdr:spPr>
        <a:xfrm>
          <a:off x="291240" y="95040"/>
          <a:ext cx="966240" cy="905400"/>
        </a:xfrm>
        <a:prstGeom prst="rect">
          <a:avLst/>
        </a:prstGeom>
        <a:ln w="0">
          <a:noFill/>
        </a:ln>
      </xdr:spPr>
    </xdr:pic>
    <xdr:clientData/>
  </xdr:twoCellAnchor>
  <xdr:twoCellAnchor editAs="oneCell">
    <xdr:from>
      <xdr:col>13</xdr:col>
      <xdr:colOff>301680</xdr:colOff>
      <xdr:row>0</xdr:row>
      <xdr:rowOff>37080</xdr:rowOff>
    </xdr:from>
    <xdr:to>
      <xdr:col>15</xdr:col>
      <xdr:colOff>372600</xdr:colOff>
      <xdr:row>0</xdr:row>
      <xdr:rowOff>639360</xdr:rowOff>
    </xdr:to>
    <xdr:pic>
      <xdr:nvPicPr>
        <xdr:cNvPr id="45" name="3 Resim" descr="turkcell.jpg"/>
        <xdr:cNvPicPr/>
      </xdr:nvPicPr>
      <xdr:blipFill>
        <a:blip r:embed="rId2"/>
        <a:stretch/>
      </xdr:blipFill>
      <xdr:spPr>
        <a:xfrm>
          <a:off x="10422360" y="37080"/>
          <a:ext cx="1942200" cy="602280"/>
        </a:xfrm>
        <a:prstGeom prst="rect">
          <a:avLst/>
        </a:prstGeom>
        <a:ln w="0">
          <a:noFill/>
        </a:ln>
      </xdr:spPr>
    </xdr:pic>
    <xdr:clientData/>
  </xdr:twoCellAnchor>
  <xdr:twoCellAnchor editAs="oneCell">
    <xdr:from>
      <xdr:col>0</xdr:col>
      <xdr:colOff>291240</xdr:colOff>
      <xdr:row>0</xdr:row>
      <xdr:rowOff>95040</xdr:rowOff>
    </xdr:from>
    <xdr:to>
      <xdr:col>2</xdr:col>
      <xdr:colOff>372960</xdr:colOff>
      <xdr:row>2</xdr:row>
      <xdr:rowOff>9720</xdr:rowOff>
    </xdr:to>
    <xdr:pic>
      <xdr:nvPicPr>
        <xdr:cNvPr id="46" name="Picture 2" descr="tafbiglogo"/>
        <xdr:cNvPicPr/>
      </xdr:nvPicPr>
      <xdr:blipFill>
        <a:blip r:embed="rId3"/>
        <a:stretch/>
      </xdr:blipFill>
      <xdr:spPr>
        <a:xfrm>
          <a:off x="291240" y="95040"/>
          <a:ext cx="966240" cy="905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7400</xdr:rowOff>
    </xdr:from>
    <xdr:to>
      <xdr:col>1</xdr:col>
      <xdr:colOff>333000</xdr:colOff>
      <xdr:row>1</xdr:row>
      <xdr:rowOff>162000</xdr:rowOff>
    </xdr:to>
    <xdr:pic>
      <xdr:nvPicPr>
        <xdr:cNvPr id="47" name="Picture 2" descr="tafbiglogo"/>
        <xdr:cNvPicPr/>
      </xdr:nvPicPr>
      <xdr:blipFill>
        <a:blip r:embed="rId1"/>
        <a:stretch/>
      </xdr:blipFill>
      <xdr:spPr>
        <a:xfrm>
          <a:off x="0" y="77400"/>
          <a:ext cx="674640" cy="722880"/>
        </a:xfrm>
        <a:prstGeom prst="rect">
          <a:avLst/>
        </a:prstGeom>
        <a:ln w="0">
          <a:noFill/>
        </a:ln>
      </xdr:spPr>
    </xdr:pic>
    <xdr:clientData/>
  </xdr:twoCellAnchor>
  <xdr:twoCellAnchor editAs="oneCell">
    <xdr:from>
      <xdr:col>11</xdr:col>
      <xdr:colOff>341640</xdr:colOff>
      <xdr:row>0</xdr:row>
      <xdr:rowOff>10080</xdr:rowOff>
    </xdr:from>
    <xdr:to>
      <xdr:col>12</xdr:col>
      <xdr:colOff>455040</xdr:colOff>
      <xdr:row>0</xdr:row>
      <xdr:rowOff>344160</xdr:rowOff>
    </xdr:to>
    <xdr:pic>
      <xdr:nvPicPr>
        <xdr:cNvPr id="48" name="2 Resim" descr="turkcell.jpg"/>
        <xdr:cNvPicPr/>
      </xdr:nvPicPr>
      <xdr:blipFill>
        <a:blip r:embed="rId2"/>
        <a:stretch/>
      </xdr:blipFill>
      <xdr:spPr>
        <a:xfrm>
          <a:off x="8660880" y="10080"/>
          <a:ext cx="988200" cy="334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2</xdr:col>
      <xdr:colOff>342720</xdr:colOff>
      <xdr:row>1</xdr:row>
      <xdr:rowOff>29160</xdr:rowOff>
    </xdr:to>
    <xdr:pic>
      <xdr:nvPicPr>
        <xdr:cNvPr id="49" name="Picture 2" descr="tafbiglogo"/>
        <xdr:cNvPicPr/>
      </xdr:nvPicPr>
      <xdr:blipFill>
        <a:blip r:embed="rId1"/>
        <a:stretch/>
      </xdr:blipFill>
      <xdr:spPr>
        <a:xfrm>
          <a:off x="80280" y="0"/>
          <a:ext cx="684720" cy="648360"/>
        </a:xfrm>
        <a:prstGeom prst="rect">
          <a:avLst/>
        </a:prstGeom>
        <a:ln w="0">
          <a:noFill/>
        </a:ln>
      </xdr:spPr>
    </xdr:pic>
    <xdr:clientData/>
  </xdr:twoCellAnchor>
  <xdr:twoCellAnchor editAs="oneCell">
    <xdr:from>
      <xdr:col>9</xdr:col>
      <xdr:colOff>150840</xdr:colOff>
      <xdr:row>0</xdr:row>
      <xdr:rowOff>29160</xdr:rowOff>
    </xdr:from>
    <xdr:to>
      <xdr:col>10</xdr:col>
      <xdr:colOff>252360</xdr:colOff>
      <xdr:row>0</xdr:row>
      <xdr:rowOff>437760</xdr:rowOff>
    </xdr:to>
    <xdr:pic>
      <xdr:nvPicPr>
        <xdr:cNvPr id="50" name="2 Resim" descr="turkcell.jpg"/>
        <xdr:cNvPicPr/>
      </xdr:nvPicPr>
      <xdr:blipFill>
        <a:blip r:embed="rId2"/>
        <a:stretch/>
      </xdr:blipFill>
      <xdr:spPr>
        <a:xfrm>
          <a:off x="8804520" y="29160"/>
          <a:ext cx="866160" cy="408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65880</xdr:rowOff>
    </xdr:from>
    <xdr:to>
      <xdr:col>3</xdr:col>
      <xdr:colOff>252720</xdr:colOff>
      <xdr:row>1</xdr:row>
      <xdr:rowOff>304200</xdr:rowOff>
    </xdr:to>
    <xdr:pic>
      <xdr:nvPicPr>
        <xdr:cNvPr id="51" name="Picture 2" descr="tafbiglogo"/>
        <xdr:cNvPicPr/>
      </xdr:nvPicPr>
      <xdr:blipFill>
        <a:blip r:embed="rId1"/>
        <a:stretch/>
      </xdr:blipFill>
      <xdr:spPr>
        <a:xfrm>
          <a:off x="271080" y="65880"/>
          <a:ext cx="775440" cy="914760"/>
        </a:xfrm>
        <a:prstGeom prst="rect">
          <a:avLst/>
        </a:prstGeom>
        <a:ln w="0">
          <a:noFill/>
        </a:ln>
      </xdr:spPr>
    </xdr:pic>
    <xdr:clientData/>
  </xdr:twoCellAnchor>
  <xdr:twoCellAnchor editAs="oneCell">
    <xdr:from>
      <xdr:col>14</xdr:col>
      <xdr:colOff>0</xdr:colOff>
      <xdr:row>0</xdr:row>
      <xdr:rowOff>84600</xdr:rowOff>
    </xdr:from>
    <xdr:to>
      <xdr:col>15</xdr:col>
      <xdr:colOff>573840</xdr:colOff>
      <xdr:row>0</xdr:row>
      <xdr:rowOff>581040</xdr:rowOff>
    </xdr:to>
    <xdr:pic>
      <xdr:nvPicPr>
        <xdr:cNvPr id="52" name="2 Resim" descr="turkcell.jpg"/>
        <xdr:cNvPicPr/>
      </xdr:nvPicPr>
      <xdr:blipFill>
        <a:blip r:embed="rId2"/>
        <a:stretch/>
      </xdr:blipFill>
      <xdr:spPr>
        <a:xfrm>
          <a:off x="11208240" y="84600"/>
          <a:ext cx="1348560" cy="496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65880</xdr:rowOff>
    </xdr:from>
    <xdr:to>
      <xdr:col>3</xdr:col>
      <xdr:colOff>252720</xdr:colOff>
      <xdr:row>1</xdr:row>
      <xdr:rowOff>304200</xdr:rowOff>
    </xdr:to>
    <xdr:pic>
      <xdr:nvPicPr>
        <xdr:cNvPr id="53" name="Picture 2" descr="tafbiglogo"/>
        <xdr:cNvPicPr/>
      </xdr:nvPicPr>
      <xdr:blipFill>
        <a:blip r:embed="rId1"/>
        <a:stretch/>
      </xdr:blipFill>
      <xdr:spPr>
        <a:xfrm>
          <a:off x="271080" y="65880"/>
          <a:ext cx="775440" cy="914760"/>
        </a:xfrm>
        <a:prstGeom prst="rect">
          <a:avLst/>
        </a:prstGeom>
        <a:ln w="0">
          <a:noFill/>
        </a:ln>
      </xdr:spPr>
    </xdr:pic>
    <xdr:clientData/>
  </xdr:twoCellAnchor>
  <xdr:twoCellAnchor editAs="oneCell">
    <xdr:from>
      <xdr:col>14</xdr:col>
      <xdr:colOff>0</xdr:colOff>
      <xdr:row>0</xdr:row>
      <xdr:rowOff>84600</xdr:rowOff>
    </xdr:from>
    <xdr:to>
      <xdr:col>15</xdr:col>
      <xdr:colOff>573480</xdr:colOff>
      <xdr:row>0</xdr:row>
      <xdr:rowOff>581040</xdr:rowOff>
    </xdr:to>
    <xdr:pic>
      <xdr:nvPicPr>
        <xdr:cNvPr id="54" name="2 Resim" descr="turkcell.jpg"/>
        <xdr:cNvPicPr/>
      </xdr:nvPicPr>
      <xdr:blipFill>
        <a:blip r:embed="rId2"/>
        <a:stretch/>
      </xdr:blipFill>
      <xdr:spPr>
        <a:xfrm>
          <a:off x="11379960" y="84600"/>
          <a:ext cx="1348200" cy="496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2</xdr:col>
      <xdr:colOff>423000</xdr:colOff>
      <xdr:row>0</xdr:row>
      <xdr:rowOff>0</xdr:rowOff>
    </xdr:from>
    <xdr:to>
      <xdr:col>74</xdr:col>
      <xdr:colOff>554400</xdr:colOff>
      <xdr:row>0</xdr:row>
      <xdr:rowOff>820080</xdr:rowOff>
    </xdr:to>
    <xdr:pic>
      <xdr:nvPicPr>
        <xdr:cNvPr id="55" name="2 Resim" descr="turkcell.jpg"/>
        <xdr:cNvPicPr/>
      </xdr:nvPicPr>
      <xdr:blipFill>
        <a:blip r:embed="rId1"/>
        <a:stretch/>
      </xdr:blipFill>
      <xdr:spPr>
        <a:xfrm>
          <a:off x="31560120" y="0"/>
          <a:ext cx="2324880" cy="820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7680</xdr:rowOff>
    </xdr:from>
    <xdr:to>
      <xdr:col>2</xdr:col>
      <xdr:colOff>322560</xdr:colOff>
      <xdr:row>0</xdr:row>
      <xdr:rowOff>619200</xdr:rowOff>
    </xdr:to>
    <xdr:pic>
      <xdr:nvPicPr>
        <xdr:cNvPr id="56" name="Picture 2" descr="tafbiglogo"/>
        <xdr:cNvPicPr/>
      </xdr:nvPicPr>
      <xdr:blipFill>
        <a:blip r:embed="rId1"/>
        <a:stretch/>
      </xdr:blipFill>
      <xdr:spPr>
        <a:xfrm>
          <a:off x="221040" y="67680"/>
          <a:ext cx="523800" cy="551520"/>
        </a:xfrm>
        <a:prstGeom prst="rect">
          <a:avLst/>
        </a:prstGeom>
        <a:ln w="0">
          <a:noFill/>
        </a:ln>
      </xdr:spPr>
    </xdr:pic>
    <xdr:clientData/>
  </xdr:twoCellAnchor>
  <xdr:twoCellAnchor editAs="oneCell">
    <xdr:from>
      <xdr:col>13</xdr:col>
      <xdr:colOff>422280</xdr:colOff>
      <xdr:row>0</xdr:row>
      <xdr:rowOff>9720</xdr:rowOff>
    </xdr:from>
    <xdr:to>
      <xdr:col>15</xdr:col>
      <xdr:colOff>685080</xdr:colOff>
      <xdr:row>0</xdr:row>
      <xdr:rowOff>619200</xdr:rowOff>
    </xdr:to>
    <xdr:pic>
      <xdr:nvPicPr>
        <xdr:cNvPr id="57" name="2 Resim" descr="turkcell.jpg"/>
        <xdr:cNvPicPr/>
      </xdr:nvPicPr>
      <xdr:blipFill>
        <a:blip r:embed="rId2"/>
        <a:stretch/>
      </xdr:blipFill>
      <xdr:spPr>
        <a:xfrm>
          <a:off x="10936080" y="9720"/>
          <a:ext cx="1631160" cy="609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960</xdr:colOff>
      <xdr:row>2</xdr:row>
      <xdr:rowOff>9720</xdr:rowOff>
    </xdr:to>
    <xdr:pic>
      <xdr:nvPicPr>
        <xdr:cNvPr id="58" name="Picture 2" descr="tafbiglogo"/>
        <xdr:cNvPicPr/>
      </xdr:nvPicPr>
      <xdr:blipFill>
        <a:blip r:embed="rId1"/>
        <a:stretch/>
      </xdr:blipFill>
      <xdr:spPr>
        <a:xfrm>
          <a:off x="291240" y="95040"/>
          <a:ext cx="966240" cy="905400"/>
        </a:xfrm>
        <a:prstGeom prst="rect">
          <a:avLst/>
        </a:prstGeom>
        <a:ln w="0">
          <a:noFill/>
        </a:ln>
      </xdr:spPr>
    </xdr:pic>
    <xdr:clientData/>
  </xdr:twoCellAnchor>
  <xdr:twoCellAnchor editAs="oneCell">
    <xdr:from>
      <xdr:col>13</xdr:col>
      <xdr:colOff>302040</xdr:colOff>
      <xdr:row>0</xdr:row>
      <xdr:rowOff>37080</xdr:rowOff>
    </xdr:from>
    <xdr:to>
      <xdr:col>15</xdr:col>
      <xdr:colOff>372600</xdr:colOff>
      <xdr:row>0</xdr:row>
      <xdr:rowOff>639360</xdr:rowOff>
    </xdr:to>
    <xdr:pic>
      <xdr:nvPicPr>
        <xdr:cNvPr id="59" name="3 Resim" descr="turkcell.jpg"/>
        <xdr:cNvPicPr/>
      </xdr:nvPicPr>
      <xdr:blipFill>
        <a:blip r:embed="rId2"/>
        <a:stretch/>
      </xdr:blipFill>
      <xdr:spPr>
        <a:xfrm>
          <a:off x="10563480" y="37080"/>
          <a:ext cx="1942200" cy="602280"/>
        </a:xfrm>
        <a:prstGeom prst="rect">
          <a:avLst/>
        </a:prstGeom>
        <a:ln w="0">
          <a:noFill/>
        </a:ln>
      </xdr:spPr>
    </xdr:pic>
    <xdr:clientData/>
  </xdr:twoCellAnchor>
  <xdr:twoCellAnchor editAs="oneCell">
    <xdr:from>
      <xdr:col>0</xdr:col>
      <xdr:colOff>291240</xdr:colOff>
      <xdr:row>0</xdr:row>
      <xdr:rowOff>95040</xdr:rowOff>
    </xdr:from>
    <xdr:to>
      <xdr:col>2</xdr:col>
      <xdr:colOff>372960</xdr:colOff>
      <xdr:row>2</xdr:row>
      <xdr:rowOff>9720</xdr:rowOff>
    </xdr:to>
    <xdr:pic>
      <xdr:nvPicPr>
        <xdr:cNvPr id="60" name="Picture 2" descr="tafbiglogo"/>
        <xdr:cNvPicPr/>
      </xdr:nvPicPr>
      <xdr:blipFill>
        <a:blip r:embed="rId3"/>
        <a:stretch/>
      </xdr:blipFill>
      <xdr:spPr>
        <a:xfrm>
          <a:off x="291240" y="95040"/>
          <a:ext cx="966240" cy="9054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440</xdr:colOff>
      <xdr:row>0</xdr:row>
      <xdr:rowOff>171360</xdr:rowOff>
    </xdr:from>
    <xdr:to>
      <xdr:col>14</xdr:col>
      <xdr:colOff>1743480</xdr:colOff>
      <xdr:row>2</xdr:row>
      <xdr:rowOff>257400</xdr:rowOff>
    </xdr:to>
    <xdr:pic>
      <xdr:nvPicPr>
        <xdr:cNvPr id="61" name="Picture 2" descr="tafbiglogo"/>
        <xdr:cNvPicPr/>
      </xdr:nvPicPr>
      <xdr:blipFill>
        <a:blip r:embed="rId1"/>
        <a:stretch/>
      </xdr:blipFill>
      <xdr:spPr>
        <a:xfrm>
          <a:off x="12214440" y="171360"/>
          <a:ext cx="968040" cy="924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8440</xdr:colOff>
      <xdr:row>0</xdr:row>
      <xdr:rowOff>219240</xdr:rowOff>
    </xdr:from>
    <xdr:to>
      <xdr:col>14</xdr:col>
      <xdr:colOff>81720</xdr:colOff>
      <xdr:row>3</xdr:row>
      <xdr:rowOff>9000</xdr:rowOff>
    </xdr:to>
    <xdr:pic>
      <xdr:nvPicPr>
        <xdr:cNvPr id="62" name="Picture 2" descr="tafbiglogo"/>
        <xdr:cNvPicPr/>
      </xdr:nvPicPr>
      <xdr:blipFill>
        <a:blip r:embed="rId1"/>
        <a:stretch/>
      </xdr:blipFill>
      <xdr:spPr>
        <a:xfrm>
          <a:off x="14258880" y="219240"/>
          <a:ext cx="977760" cy="92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960</xdr:colOff>
      <xdr:row>2</xdr:row>
      <xdr:rowOff>9720</xdr:rowOff>
    </xdr:to>
    <xdr:pic>
      <xdr:nvPicPr>
        <xdr:cNvPr id="4" name="Picture 2" descr="tafbiglogo"/>
        <xdr:cNvPicPr/>
      </xdr:nvPicPr>
      <xdr:blipFill>
        <a:blip r:embed="rId1"/>
        <a:stretch/>
      </xdr:blipFill>
      <xdr:spPr>
        <a:xfrm>
          <a:off x="291240" y="95040"/>
          <a:ext cx="966240" cy="905400"/>
        </a:xfrm>
        <a:prstGeom prst="rect">
          <a:avLst/>
        </a:prstGeom>
        <a:ln w="0">
          <a:noFill/>
        </a:ln>
      </xdr:spPr>
    </xdr:pic>
    <xdr:clientData/>
  </xdr:twoCellAnchor>
  <xdr:twoCellAnchor editAs="oneCell">
    <xdr:from>
      <xdr:col>13</xdr:col>
      <xdr:colOff>301680</xdr:colOff>
      <xdr:row>0</xdr:row>
      <xdr:rowOff>37080</xdr:rowOff>
    </xdr:from>
    <xdr:to>
      <xdr:col>15</xdr:col>
      <xdr:colOff>372600</xdr:colOff>
      <xdr:row>0</xdr:row>
      <xdr:rowOff>639360</xdr:rowOff>
    </xdr:to>
    <xdr:pic>
      <xdr:nvPicPr>
        <xdr:cNvPr id="5" name="3 Resim" descr="turkcell.jpg"/>
        <xdr:cNvPicPr/>
      </xdr:nvPicPr>
      <xdr:blipFill>
        <a:blip r:embed="rId2"/>
        <a:stretch/>
      </xdr:blipFill>
      <xdr:spPr>
        <a:xfrm>
          <a:off x="10522800" y="37080"/>
          <a:ext cx="1942200" cy="6022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960</xdr:colOff>
      <xdr:row>2</xdr:row>
      <xdr:rowOff>9720</xdr:rowOff>
    </xdr:to>
    <xdr:pic>
      <xdr:nvPicPr>
        <xdr:cNvPr id="6" name="Picture 2" descr="tafbiglogo"/>
        <xdr:cNvPicPr/>
      </xdr:nvPicPr>
      <xdr:blipFill>
        <a:blip r:embed="rId1"/>
        <a:stretch/>
      </xdr:blipFill>
      <xdr:spPr>
        <a:xfrm>
          <a:off x="291240" y="95040"/>
          <a:ext cx="966240" cy="905400"/>
        </a:xfrm>
        <a:prstGeom prst="rect">
          <a:avLst/>
        </a:prstGeom>
        <a:ln w="0">
          <a:noFill/>
        </a:ln>
      </xdr:spPr>
    </xdr:pic>
    <xdr:clientData/>
  </xdr:twoCellAnchor>
  <xdr:twoCellAnchor editAs="oneCell">
    <xdr:from>
      <xdr:col>13</xdr:col>
      <xdr:colOff>301680</xdr:colOff>
      <xdr:row>0</xdr:row>
      <xdr:rowOff>37080</xdr:rowOff>
    </xdr:from>
    <xdr:to>
      <xdr:col>15</xdr:col>
      <xdr:colOff>372600</xdr:colOff>
      <xdr:row>0</xdr:row>
      <xdr:rowOff>639360</xdr:rowOff>
    </xdr:to>
    <xdr:pic>
      <xdr:nvPicPr>
        <xdr:cNvPr id="7" name="3 Resim" descr="turkcell.jpg"/>
        <xdr:cNvPicPr/>
      </xdr:nvPicPr>
      <xdr:blipFill>
        <a:blip r:embed="rId2"/>
        <a:stretch/>
      </xdr:blipFill>
      <xdr:spPr>
        <a:xfrm>
          <a:off x="10422360" y="37080"/>
          <a:ext cx="1942200" cy="60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960</xdr:colOff>
      <xdr:row>2</xdr:row>
      <xdr:rowOff>9720</xdr:rowOff>
    </xdr:to>
    <xdr:pic>
      <xdr:nvPicPr>
        <xdr:cNvPr id="8" name="Picture 2" descr="tafbiglogo"/>
        <xdr:cNvPicPr/>
      </xdr:nvPicPr>
      <xdr:blipFill>
        <a:blip r:embed="rId1"/>
        <a:stretch/>
      </xdr:blipFill>
      <xdr:spPr>
        <a:xfrm>
          <a:off x="291240" y="95040"/>
          <a:ext cx="966240" cy="905400"/>
        </a:xfrm>
        <a:prstGeom prst="rect">
          <a:avLst/>
        </a:prstGeom>
        <a:ln w="0">
          <a:noFill/>
        </a:ln>
      </xdr:spPr>
    </xdr:pic>
    <xdr:clientData/>
  </xdr:twoCellAnchor>
  <xdr:twoCellAnchor editAs="oneCell">
    <xdr:from>
      <xdr:col>13</xdr:col>
      <xdr:colOff>301680</xdr:colOff>
      <xdr:row>0</xdr:row>
      <xdr:rowOff>37080</xdr:rowOff>
    </xdr:from>
    <xdr:to>
      <xdr:col>15</xdr:col>
      <xdr:colOff>372600</xdr:colOff>
      <xdr:row>0</xdr:row>
      <xdr:rowOff>639360</xdr:rowOff>
    </xdr:to>
    <xdr:pic>
      <xdr:nvPicPr>
        <xdr:cNvPr id="9" name="3 Resim" descr="turkcell.jpg"/>
        <xdr:cNvPicPr/>
      </xdr:nvPicPr>
      <xdr:blipFill>
        <a:blip r:embed="rId2"/>
        <a:stretch/>
      </xdr:blipFill>
      <xdr:spPr>
        <a:xfrm>
          <a:off x="10422360" y="37080"/>
          <a:ext cx="1942200" cy="602280"/>
        </a:xfrm>
        <a:prstGeom prst="rect">
          <a:avLst/>
        </a:prstGeom>
        <a:ln w="0">
          <a:noFill/>
        </a:ln>
      </xdr:spPr>
    </xdr:pic>
    <xdr:clientData/>
  </xdr:twoCellAnchor>
  <xdr:twoCellAnchor editAs="oneCell">
    <xdr:from>
      <xdr:col>0</xdr:col>
      <xdr:colOff>291240</xdr:colOff>
      <xdr:row>0</xdr:row>
      <xdr:rowOff>95040</xdr:rowOff>
    </xdr:from>
    <xdr:to>
      <xdr:col>2</xdr:col>
      <xdr:colOff>372960</xdr:colOff>
      <xdr:row>2</xdr:row>
      <xdr:rowOff>9720</xdr:rowOff>
    </xdr:to>
    <xdr:pic>
      <xdr:nvPicPr>
        <xdr:cNvPr id="10" name="Picture 2" descr="tafbiglogo"/>
        <xdr:cNvPicPr/>
      </xdr:nvPicPr>
      <xdr:blipFill>
        <a:blip r:embed="rId3"/>
        <a:stretch/>
      </xdr:blipFill>
      <xdr:spPr>
        <a:xfrm>
          <a:off x="291240" y="95040"/>
          <a:ext cx="966240" cy="905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960</xdr:colOff>
      <xdr:row>2</xdr:row>
      <xdr:rowOff>9720</xdr:rowOff>
    </xdr:to>
    <xdr:pic>
      <xdr:nvPicPr>
        <xdr:cNvPr id="11" name="Picture 2" descr="tafbiglogo"/>
        <xdr:cNvPicPr/>
      </xdr:nvPicPr>
      <xdr:blipFill>
        <a:blip r:embed="rId1"/>
        <a:stretch/>
      </xdr:blipFill>
      <xdr:spPr>
        <a:xfrm>
          <a:off x="291240" y="95040"/>
          <a:ext cx="966240" cy="905400"/>
        </a:xfrm>
        <a:prstGeom prst="rect">
          <a:avLst/>
        </a:prstGeom>
        <a:ln w="0">
          <a:noFill/>
        </a:ln>
      </xdr:spPr>
    </xdr:pic>
    <xdr:clientData/>
  </xdr:twoCellAnchor>
  <xdr:twoCellAnchor editAs="oneCell">
    <xdr:from>
      <xdr:col>13</xdr:col>
      <xdr:colOff>302040</xdr:colOff>
      <xdr:row>0</xdr:row>
      <xdr:rowOff>37080</xdr:rowOff>
    </xdr:from>
    <xdr:to>
      <xdr:col>15</xdr:col>
      <xdr:colOff>372600</xdr:colOff>
      <xdr:row>0</xdr:row>
      <xdr:rowOff>639360</xdr:rowOff>
    </xdr:to>
    <xdr:pic>
      <xdr:nvPicPr>
        <xdr:cNvPr id="12" name="3 Resim" descr="turkcell.jpg"/>
        <xdr:cNvPicPr/>
      </xdr:nvPicPr>
      <xdr:blipFill>
        <a:blip r:embed="rId2"/>
        <a:stretch/>
      </xdr:blipFill>
      <xdr:spPr>
        <a:xfrm>
          <a:off x="10593360" y="37080"/>
          <a:ext cx="1942200" cy="602280"/>
        </a:xfrm>
        <a:prstGeom prst="rect">
          <a:avLst/>
        </a:prstGeom>
        <a:ln w="0">
          <a:noFill/>
        </a:ln>
      </xdr:spPr>
    </xdr:pic>
    <xdr:clientData/>
  </xdr:twoCellAnchor>
  <xdr:twoCellAnchor editAs="oneCell">
    <xdr:from>
      <xdr:col>0</xdr:col>
      <xdr:colOff>291240</xdr:colOff>
      <xdr:row>0</xdr:row>
      <xdr:rowOff>95040</xdr:rowOff>
    </xdr:from>
    <xdr:to>
      <xdr:col>2</xdr:col>
      <xdr:colOff>372960</xdr:colOff>
      <xdr:row>2</xdr:row>
      <xdr:rowOff>9720</xdr:rowOff>
    </xdr:to>
    <xdr:pic>
      <xdr:nvPicPr>
        <xdr:cNvPr id="13" name="Picture 2" descr="tafbiglogo"/>
        <xdr:cNvPicPr/>
      </xdr:nvPicPr>
      <xdr:blipFill>
        <a:blip r:embed="rId3"/>
        <a:stretch/>
      </xdr:blipFill>
      <xdr:spPr>
        <a:xfrm>
          <a:off x="291240" y="95040"/>
          <a:ext cx="966240" cy="905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960</xdr:colOff>
      <xdr:row>2</xdr:row>
      <xdr:rowOff>9720</xdr:rowOff>
    </xdr:to>
    <xdr:pic>
      <xdr:nvPicPr>
        <xdr:cNvPr id="14" name="Picture 2" descr="tafbiglogo"/>
        <xdr:cNvPicPr/>
      </xdr:nvPicPr>
      <xdr:blipFill>
        <a:blip r:embed="rId1"/>
        <a:stretch/>
      </xdr:blipFill>
      <xdr:spPr>
        <a:xfrm>
          <a:off x="291240" y="95040"/>
          <a:ext cx="966240" cy="905400"/>
        </a:xfrm>
        <a:prstGeom prst="rect">
          <a:avLst/>
        </a:prstGeom>
        <a:ln w="0">
          <a:noFill/>
        </a:ln>
      </xdr:spPr>
    </xdr:pic>
    <xdr:clientData/>
  </xdr:twoCellAnchor>
  <xdr:twoCellAnchor editAs="oneCell">
    <xdr:from>
      <xdr:col>10</xdr:col>
      <xdr:colOff>120600</xdr:colOff>
      <xdr:row>0</xdr:row>
      <xdr:rowOff>65880</xdr:rowOff>
    </xdr:from>
    <xdr:to>
      <xdr:col>11</xdr:col>
      <xdr:colOff>856800</xdr:colOff>
      <xdr:row>0</xdr:row>
      <xdr:rowOff>438480</xdr:rowOff>
    </xdr:to>
    <xdr:pic>
      <xdr:nvPicPr>
        <xdr:cNvPr id="15" name="3 Resim" descr="turkcell.jpg"/>
        <xdr:cNvPicPr/>
      </xdr:nvPicPr>
      <xdr:blipFill>
        <a:blip r:embed="rId2"/>
        <a:stretch/>
      </xdr:blipFill>
      <xdr:spPr>
        <a:xfrm>
          <a:off x="6971040" y="65880"/>
          <a:ext cx="1198440" cy="372600"/>
        </a:xfrm>
        <a:prstGeom prst="rect">
          <a:avLst/>
        </a:prstGeom>
        <a:ln w="0">
          <a:noFill/>
        </a:ln>
      </xdr:spPr>
    </xdr:pic>
    <xdr:clientData/>
  </xdr:twoCellAnchor>
  <xdr:twoCellAnchor editAs="oneCell">
    <xdr:from>
      <xdr:col>0</xdr:col>
      <xdr:colOff>291240</xdr:colOff>
      <xdr:row>0</xdr:row>
      <xdr:rowOff>95040</xdr:rowOff>
    </xdr:from>
    <xdr:to>
      <xdr:col>2</xdr:col>
      <xdr:colOff>372960</xdr:colOff>
      <xdr:row>2</xdr:row>
      <xdr:rowOff>9720</xdr:rowOff>
    </xdr:to>
    <xdr:pic>
      <xdr:nvPicPr>
        <xdr:cNvPr id="16" name="Picture 2" descr="tafbiglogo"/>
        <xdr:cNvPicPr/>
      </xdr:nvPicPr>
      <xdr:blipFill>
        <a:blip r:embed="rId3"/>
        <a:stretch/>
      </xdr:blipFill>
      <xdr:spPr>
        <a:xfrm>
          <a:off x="291240" y="95040"/>
          <a:ext cx="966240" cy="905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2</xdr:col>
      <xdr:colOff>423360</xdr:colOff>
      <xdr:row>0</xdr:row>
      <xdr:rowOff>0</xdr:rowOff>
    </xdr:from>
    <xdr:to>
      <xdr:col>73</xdr:col>
      <xdr:colOff>624240</xdr:colOff>
      <xdr:row>0</xdr:row>
      <xdr:rowOff>820080</xdr:rowOff>
    </xdr:to>
    <xdr:pic>
      <xdr:nvPicPr>
        <xdr:cNvPr id="17" name="2 Resim" descr="turkcell.jpg"/>
        <xdr:cNvPicPr/>
      </xdr:nvPicPr>
      <xdr:blipFill>
        <a:blip r:embed="rId1"/>
        <a:stretch/>
      </xdr:blipFill>
      <xdr:spPr>
        <a:xfrm>
          <a:off x="31560480" y="0"/>
          <a:ext cx="2335320" cy="820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7680</xdr:rowOff>
    </xdr:from>
    <xdr:to>
      <xdr:col>2</xdr:col>
      <xdr:colOff>322560</xdr:colOff>
      <xdr:row>0</xdr:row>
      <xdr:rowOff>619200</xdr:rowOff>
    </xdr:to>
    <xdr:pic>
      <xdr:nvPicPr>
        <xdr:cNvPr id="18" name="Picture 2" descr="tafbiglogo"/>
        <xdr:cNvPicPr/>
      </xdr:nvPicPr>
      <xdr:blipFill>
        <a:blip r:embed="rId1"/>
        <a:stretch/>
      </xdr:blipFill>
      <xdr:spPr>
        <a:xfrm>
          <a:off x="221040" y="67680"/>
          <a:ext cx="523800" cy="551520"/>
        </a:xfrm>
        <a:prstGeom prst="rect">
          <a:avLst/>
        </a:prstGeom>
        <a:ln w="0">
          <a:noFill/>
        </a:ln>
      </xdr:spPr>
    </xdr:pic>
    <xdr:clientData/>
  </xdr:twoCellAnchor>
  <xdr:twoCellAnchor editAs="oneCell">
    <xdr:from>
      <xdr:col>13</xdr:col>
      <xdr:colOff>422280</xdr:colOff>
      <xdr:row>0</xdr:row>
      <xdr:rowOff>9720</xdr:rowOff>
    </xdr:from>
    <xdr:to>
      <xdr:col>15</xdr:col>
      <xdr:colOff>685080</xdr:colOff>
      <xdr:row>0</xdr:row>
      <xdr:rowOff>619200</xdr:rowOff>
    </xdr:to>
    <xdr:pic>
      <xdr:nvPicPr>
        <xdr:cNvPr id="19" name="2 Resim" descr="turkcell.jpg"/>
        <xdr:cNvPicPr/>
      </xdr:nvPicPr>
      <xdr:blipFill>
        <a:blip r:embed="rId2"/>
        <a:stretch/>
      </xdr:blipFill>
      <xdr:spPr>
        <a:xfrm>
          <a:off x="10936080" y="9720"/>
          <a:ext cx="1631160" cy="6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ibrahim.yildirim/Downloads/Trabzon-Y&#305;ld&#305;zlar%20T&#252;rkiye%20&#350;ampiyonas&#305;/CETVEL/trabzon%20liste-S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YAN KAYIT"/>
      <sheetName val="ERKEK KAYIT"/>
      <sheetName val="ADANA-E"/>
      <sheetName val="AĞRI-E"/>
      <sheetName val="ANKARA-E"/>
      <sheetName val="ANTALYA-E"/>
      <sheetName val="ARDAHAN-E"/>
      <sheetName val="AYDIN-E"/>
      <sheetName val="BALIKESİR-E"/>
      <sheetName val="BİTLİS-E"/>
      <sheetName val="BOLU-E"/>
      <sheetName val="BURSA-E"/>
      <sheetName val="ÇANAKKALE-E"/>
      <sheetName val="DENİZLİ-E"/>
      <sheetName val="DİYARBAKIR-E"/>
      <sheetName val="EDİRNE-E"/>
      <sheetName val="ELAZIĞ-E"/>
      <sheetName val="ERZİNCAN-E"/>
      <sheetName val="ERZURUM-E"/>
      <sheetName val="ESKİŞEHİR-E"/>
      <sheetName val="GAZİANTEP-E"/>
      <sheetName val="GİRESUN-E"/>
      <sheetName val="HATAY-E"/>
      <sheetName val="ISPARTA-E"/>
      <sheetName val="İSTANBUL-E"/>
      <sheetName val="İZMİR-E"/>
      <sheetName val="KARABÜK-E"/>
      <sheetName val="KARAMAN-E"/>
      <sheetName val="KSATAMONU-E"/>
      <sheetName val="KAYSERİ-E"/>
      <sheetName val="KIRŞEHİR-E"/>
      <sheetName val="KOCAELİ-E"/>
      <sheetName val="KONYA-E"/>
      <sheetName val="KÜTAHYA-E"/>
      <sheetName val="MALATYA-E"/>
      <sheetName val="MERSİN-E"/>
      <sheetName val="MUĞLA-E"/>
      <sheetName val="NEVŞEHİR-E"/>
      <sheetName val="OSMANİYE-E"/>
      <sheetName val="RİZE-E"/>
      <sheetName val="SAKARYA-E"/>
      <sheetName val="SİVAS-E"/>
      <sheetName val="TEKİRDAĞ-E"/>
      <sheetName val="TOKAT-E"/>
      <sheetName val="TRABZON-E"/>
      <sheetName val="TUNCELİ-E"/>
      <sheetName val="UŞAK-E"/>
      <sheetName val="VAN-E"/>
      <sheetName val="ZONGULDAK-E"/>
      <sheetName val="FERDİ KAYIT"/>
      <sheetName val="AĞRI"/>
      <sheetName val="AKSARAY"/>
      <sheetName val="ANKARA"/>
      <sheetName val="ANTALYA"/>
      <sheetName val="ARDAHAN"/>
      <sheetName val="AYDIN"/>
      <sheetName val="BALIKESİR"/>
      <sheetName val="BOLU"/>
      <sheetName val="BURSA"/>
      <sheetName val="DİYARBAKIR"/>
      <sheetName val="EDİRNE"/>
      <sheetName val="ELAZIĞ"/>
      <sheetName val="ERZİNCAN"/>
      <sheetName val="ERZURUM"/>
      <sheetName val="ESKİŞEHİR"/>
      <sheetName val="GAZİANTEP"/>
      <sheetName val="GİRESUN"/>
      <sheetName val="HATAY"/>
      <sheetName val="ISPARTA"/>
      <sheetName val="İSTANBUL"/>
      <sheetName val="İZMİR"/>
      <sheetName val="KARAMAN"/>
      <sheetName val="KASTAMONU"/>
      <sheetName val="KAYSERİ"/>
      <sheetName val="KIRIKKALE"/>
      <sheetName val="KIRŞEHİR"/>
      <sheetName val="KOCAELİ"/>
      <sheetName val="KONYA"/>
      <sheetName val="MERSİN"/>
      <sheetName val="NEVŞEHİR"/>
      <sheetName val="RİZE"/>
      <sheetName val="SAKARYA"/>
      <sheetName val="TOKAT"/>
      <sheetName val="TRABZON"/>
      <sheetName val="VAN"/>
      <sheetName val="BAYAN KAYIT-TC"/>
      <sheetName val="ERKEK KAYIT-TC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true" showOutlineSymbols="true" defaultGridColor="true" view="pageBreakPreview" topLeftCell="A1" colorId="64" zoomScale="112" zoomScaleNormal="100" zoomScalePageLayoutView="112" workbookViewId="0">
      <selection pane="topLeft" activeCell="F25" activeCellId="0" sqref="F25:K25"/>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TURKCELL Türkiye Yıldızlar Atletizm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251</v>
      </c>
      <c r="G23" s="23"/>
      <c r="H23" s="24"/>
      <c r="I23" s="24"/>
      <c r="J23" s="24"/>
      <c r="K23" s="25"/>
    </row>
    <row r="24" s="20" customFormat="true" ht="35.25" hidden="false" customHeight="true" outlineLevel="0" collapsed="false">
      <c r="A24" s="26" t="s">
        <v>11</v>
      </c>
      <c r="B24" s="26"/>
      <c r="C24" s="26"/>
      <c r="D24" s="26"/>
      <c r="E24" s="26"/>
      <c r="F24" s="22" t="n">
        <v>52</v>
      </c>
      <c r="G24" s="23"/>
      <c r="H24" s="24"/>
      <c r="I24" s="24"/>
      <c r="J24" s="24"/>
      <c r="K24" s="25"/>
    </row>
    <row r="25" customFormat="false" ht="15.75" hidden="false" customHeight="false" outlineLevel="0" collapsed="false">
      <c r="A25" s="27"/>
      <c r="B25" s="27"/>
      <c r="C25" s="27"/>
      <c r="D25" s="27"/>
      <c r="E25" s="27"/>
      <c r="F25" s="28"/>
      <c r="G25" s="28"/>
      <c r="H25" s="28"/>
      <c r="I25" s="28"/>
      <c r="J25" s="28"/>
      <c r="K25" s="28"/>
    </row>
    <row r="26" customFormat="false" ht="20.25" hidden="false" customHeight="false" outlineLevel="0" collapsed="false">
      <c r="A26" s="29"/>
      <c r="B26" s="29"/>
      <c r="C26" s="29"/>
      <c r="D26" s="29"/>
      <c r="E26" s="29"/>
      <c r="F26" s="29"/>
      <c r="G26" s="29"/>
      <c r="H26" s="29"/>
      <c r="I26" s="29"/>
      <c r="J26" s="29"/>
      <c r="K26" s="29"/>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30"/>
      <c r="B28" s="30"/>
      <c r="C28" s="30"/>
      <c r="D28" s="30"/>
      <c r="E28" s="30"/>
      <c r="F28" s="30"/>
      <c r="G28" s="30"/>
      <c r="H28" s="30"/>
      <c r="I28" s="30"/>
      <c r="J28" s="30"/>
      <c r="K28" s="30"/>
    </row>
    <row r="29" customFormat="false" ht="12.75" hidden="false" customHeight="false" outlineLevel="0" collapsed="false">
      <c r="A29" s="9"/>
      <c r="B29" s="10"/>
      <c r="C29" s="10"/>
      <c r="D29" s="10"/>
      <c r="E29" s="10"/>
      <c r="F29" s="10"/>
      <c r="G29" s="10"/>
      <c r="H29" s="10"/>
      <c r="I29" s="10"/>
      <c r="J29" s="10"/>
      <c r="K29" s="11"/>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349" width="5.99"/>
    <col collapsed="false" customWidth="true" hidden="true" outlineLevel="0" max="2" min="2" style="349" width="14.41"/>
    <col collapsed="false" customWidth="true" hidden="false" outlineLevel="0" max="3" min="3" style="349" width="6.99"/>
    <col collapsed="false" customWidth="true" hidden="false" outlineLevel="0" max="4" min="4" style="350" width="13.56"/>
    <col collapsed="false" customWidth="true" hidden="false" outlineLevel="0" max="5" min="5" style="349" width="25.56"/>
    <col collapsed="false" customWidth="true" hidden="false" outlineLevel="0" max="6" min="6" style="167" width="21.28"/>
    <col collapsed="false" customWidth="true" hidden="false" outlineLevel="0" max="12" min="7" style="167" width="10.85"/>
    <col collapsed="false" customWidth="true" hidden="false" outlineLevel="0" max="13" min="13" style="167" width="10.71"/>
    <col collapsed="false" customWidth="false" hidden="false" outlineLevel="0" max="14" min="14" style="351" width="9.14"/>
    <col collapsed="false" customWidth="true" hidden="false" outlineLevel="0" max="15" min="15" style="349" width="10.28"/>
    <col collapsed="false" customWidth="true" hidden="false" outlineLevel="0" max="16" min="16" style="349" width="9.99"/>
    <col collapsed="false" customWidth="false" hidden="true" outlineLevel="0" max="17" min="17" style="168" width="9.14"/>
    <col collapsed="false" customWidth="false" hidden="true" outlineLevel="0" max="18" min="18" style="169" width="9.14"/>
    <col collapsed="false" customWidth="false" hidden="false" outlineLevel="0" max="257" min="19" style="167" width="9.14"/>
  </cols>
  <sheetData>
    <row r="1" customFormat="false" ht="48.75" hidden="false" customHeight="true" outlineLevel="0" collapsed="false">
      <c r="A1" s="352" t="s">
        <v>0</v>
      </c>
      <c r="B1" s="352"/>
      <c r="C1" s="352"/>
      <c r="D1" s="352"/>
      <c r="E1" s="352"/>
      <c r="F1" s="352"/>
      <c r="G1" s="352"/>
      <c r="H1" s="352"/>
      <c r="I1" s="352"/>
      <c r="J1" s="352"/>
      <c r="K1" s="352"/>
      <c r="L1" s="352"/>
      <c r="M1" s="352"/>
      <c r="N1" s="352"/>
      <c r="O1" s="352"/>
      <c r="P1" s="352"/>
      <c r="Q1" s="168" t="n">
        <v>330</v>
      </c>
      <c r="R1" s="169" t="n">
        <v>1</v>
      </c>
    </row>
    <row r="2" customFormat="false" ht="25.5" hidden="false" customHeight="true" outlineLevel="0" collapsed="false">
      <c r="A2" s="353" t="s">
        <v>3</v>
      </c>
      <c r="B2" s="353"/>
      <c r="C2" s="353"/>
      <c r="D2" s="353"/>
      <c r="E2" s="353"/>
      <c r="F2" s="353"/>
      <c r="G2" s="353"/>
      <c r="H2" s="353"/>
      <c r="I2" s="353"/>
      <c r="J2" s="353"/>
      <c r="K2" s="353"/>
      <c r="L2" s="353"/>
      <c r="M2" s="353"/>
      <c r="N2" s="353"/>
      <c r="O2" s="353"/>
      <c r="P2" s="353"/>
      <c r="Q2" s="168" t="n">
        <v>347</v>
      </c>
      <c r="R2" s="169" t="n">
        <v>2</v>
      </c>
    </row>
    <row r="3" s="178" customFormat="true" ht="27" hidden="false" customHeight="true" outlineLevel="0" collapsed="false">
      <c r="A3" s="171" t="s">
        <v>500</v>
      </c>
      <c r="B3" s="171"/>
      <c r="C3" s="171"/>
      <c r="D3" s="354" t="s">
        <v>413</v>
      </c>
      <c r="E3" s="354"/>
      <c r="F3" s="355" t="s">
        <v>501</v>
      </c>
      <c r="G3" s="356" t="s">
        <v>414</v>
      </c>
      <c r="H3" s="357"/>
      <c r="I3" s="357"/>
      <c r="J3" s="357"/>
      <c r="K3" s="357"/>
      <c r="L3" s="176" t="s">
        <v>502</v>
      </c>
      <c r="M3" s="358" t="s">
        <v>415</v>
      </c>
      <c r="N3" s="358"/>
      <c r="O3" s="358"/>
      <c r="P3" s="358"/>
      <c r="Q3" s="168" t="n">
        <v>364</v>
      </c>
      <c r="R3" s="169" t="n">
        <v>3</v>
      </c>
    </row>
    <row r="4" s="178" customFormat="true" ht="17.25" hidden="false" customHeight="true" outlineLevel="0" collapsed="false">
      <c r="A4" s="179" t="s">
        <v>712</v>
      </c>
      <c r="B4" s="179"/>
      <c r="C4" s="179"/>
      <c r="D4" s="180" t="s">
        <v>7</v>
      </c>
      <c r="E4" s="180"/>
      <c r="F4" s="359"/>
      <c r="G4" s="360"/>
      <c r="H4" s="360"/>
      <c r="I4" s="361"/>
      <c r="J4" s="361"/>
      <c r="K4" s="361" t="s">
        <v>713</v>
      </c>
      <c r="L4" s="361"/>
      <c r="M4" s="362" t="s">
        <v>408</v>
      </c>
      <c r="N4" s="362"/>
      <c r="O4" s="362"/>
      <c r="P4" s="361"/>
      <c r="Q4" s="168" t="n">
        <v>381</v>
      </c>
      <c r="R4" s="169" t="n">
        <v>4</v>
      </c>
    </row>
    <row r="5" customFormat="false" ht="15" hidden="false" customHeight="true" outlineLevel="0" collapsed="false">
      <c r="A5" s="185"/>
      <c r="B5" s="185"/>
      <c r="C5" s="185"/>
      <c r="D5" s="189"/>
      <c r="E5" s="186"/>
      <c r="F5" s="187"/>
      <c r="G5" s="188"/>
      <c r="H5" s="188"/>
      <c r="I5" s="188"/>
      <c r="J5" s="188"/>
      <c r="K5" s="188"/>
      <c r="L5" s="188"/>
      <c r="M5" s="188"/>
      <c r="N5" s="363"/>
      <c r="O5" s="363"/>
      <c r="P5" s="364"/>
      <c r="Q5" s="168" t="n">
        <v>398</v>
      </c>
      <c r="R5" s="169" t="n">
        <v>5</v>
      </c>
    </row>
    <row r="6" customFormat="false" ht="15.75" hidden="false" customHeight="true" outlineLevel="0" collapsed="false">
      <c r="A6" s="193" t="s">
        <v>680</v>
      </c>
      <c r="B6" s="193"/>
      <c r="C6" s="365" t="s">
        <v>15</v>
      </c>
      <c r="D6" s="365" t="s">
        <v>714</v>
      </c>
      <c r="E6" s="193" t="s">
        <v>17</v>
      </c>
      <c r="F6" s="193" t="s">
        <v>508</v>
      </c>
      <c r="G6" s="366" t="s">
        <v>715</v>
      </c>
      <c r="H6" s="366"/>
      <c r="I6" s="366"/>
      <c r="J6" s="366"/>
      <c r="K6" s="366"/>
      <c r="L6" s="366"/>
      <c r="M6" s="366"/>
      <c r="N6" s="367" t="s">
        <v>682</v>
      </c>
      <c r="O6" s="367" t="s">
        <v>683</v>
      </c>
      <c r="P6" s="367" t="s">
        <v>684</v>
      </c>
      <c r="Q6" s="168" t="n">
        <v>415</v>
      </c>
      <c r="R6" s="169" t="n">
        <v>6</v>
      </c>
    </row>
    <row r="7" customFormat="false" ht="30" hidden="false" customHeight="true" outlineLevel="0" collapsed="false">
      <c r="A7" s="193"/>
      <c r="B7" s="193"/>
      <c r="C7" s="365"/>
      <c r="D7" s="365"/>
      <c r="E7" s="193"/>
      <c r="F7" s="193"/>
      <c r="G7" s="366" t="n">
        <v>1</v>
      </c>
      <c r="H7" s="366" t="n">
        <v>2</v>
      </c>
      <c r="I7" s="366" t="n">
        <v>3</v>
      </c>
      <c r="J7" s="193" t="s">
        <v>716</v>
      </c>
      <c r="K7" s="366" t="n">
        <v>4</v>
      </c>
      <c r="L7" s="366" t="n">
        <v>5</v>
      </c>
      <c r="M7" s="366" t="n">
        <v>6</v>
      </c>
      <c r="N7" s="367"/>
      <c r="O7" s="367"/>
      <c r="P7" s="367"/>
      <c r="Q7" s="168" t="n">
        <v>432</v>
      </c>
      <c r="R7" s="169" t="n">
        <v>7</v>
      </c>
    </row>
    <row r="8" s="377" customFormat="true" ht="49.5" hidden="false" customHeight="true" outlineLevel="0" collapsed="false">
      <c r="A8" s="368" t="n">
        <v>1</v>
      </c>
      <c r="B8" s="369" t="s">
        <v>717</v>
      </c>
      <c r="C8" s="370" t="n">
        <v>220</v>
      </c>
      <c r="D8" s="371" t="n">
        <v>35949</v>
      </c>
      <c r="E8" s="372" t="s">
        <v>303</v>
      </c>
      <c r="F8" s="372" t="s">
        <v>134</v>
      </c>
      <c r="G8" s="373" t="n">
        <v>1426</v>
      </c>
      <c r="H8" s="373" t="s">
        <v>691</v>
      </c>
      <c r="I8" s="373" t="n">
        <v>1534</v>
      </c>
      <c r="J8" s="373" t="n">
        <v>1534</v>
      </c>
      <c r="K8" s="373" t="n">
        <v>1410</v>
      </c>
      <c r="L8" s="373" t="n">
        <v>1511</v>
      </c>
      <c r="M8" s="373" t="n">
        <v>1599</v>
      </c>
      <c r="N8" s="374" t="n">
        <v>1599</v>
      </c>
      <c r="O8" s="375"/>
      <c r="P8" s="376"/>
      <c r="Q8" s="168" t="n">
        <v>448</v>
      </c>
      <c r="R8" s="169" t="n">
        <v>8</v>
      </c>
    </row>
    <row r="9" s="377" customFormat="true" ht="49.5" hidden="false" customHeight="true" outlineLevel="0" collapsed="false">
      <c r="A9" s="368" t="n">
        <v>2</v>
      </c>
      <c r="B9" s="369" t="s">
        <v>718</v>
      </c>
      <c r="C9" s="370" t="n">
        <v>171</v>
      </c>
      <c r="D9" s="371" t="n">
        <v>35874</v>
      </c>
      <c r="E9" s="372" t="s">
        <v>304</v>
      </c>
      <c r="F9" s="372" t="s">
        <v>179</v>
      </c>
      <c r="G9" s="373" t="n">
        <v>1526</v>
      </c>
      <c r="H9" s="373" t="s">
        <v>691</v>
      </c>
      <c r="I9" s="373" t="n">
        <v>1555</v>
      </c>
      <c r="J9" s="373" t="n">
        <v>1555</v>
      </c>
      <c r="K9" s="373" t="n">
        <v>1501</v>
      </c>
      <c r="L9" s="373" t="s">
        <v>691</v>
      </c>
      <c r="M9" s="373" t="s">
        <v>691</v>
      </c>
      <c r="N9" s="374" t="n">
        <v>1555</v>
      </c>
      <c r="O9" s="375"/>
      <c r="P9" s="376"/>
      <c r="Q9" s="168" t="n">
        <v>464</v>
      </c>
      <c r="R9" s="169" t="n">
        <v>9</v>
      </c>
    </row>
    <row r="10" s="377" customFormat="true" ht="49.5" hidden="false" customHeight="true" outlineLevel="0" collapsed="false">
      <c r="A10" s="368" t="n">
        <v>3</v>
      </c>
      <c r="B10" s="369" t="s">
        <v>719</v>
      </c>
      <c r="C10" s="370" t="n">
        <v>68</v>
      </c>
      <c r="D10" s="371" t="s">
        <v>301</v>
      </c>
      <c r="E10" s="372" t="s">
        <v>302</v>
      </c>
      <c r="F10" s="372" t="s">
        <v>31</v>
      </c>
      <c r="G10" s="373" t="n">
        <v>1349</v>
      </c>
      <c r="H10" s="373" t="s">
        <v>691</v>
      </c>
      <c r="I10" s="373" t="s">
        <v>691</v>
      </c>
      <c r="J10" s="373" t="n">
        <v>1349</v>
      </c>
      <c r="K10" s="373" t="s">
        <v>691</v>
      </c>
      <c r="L10" s="373" t="n">
        <v>1288</v>
      </c>
      <c r="M10" s="373" t="n">
        <v>1374</v>
      </c>
      <c r="N10" s="374" t="n">
        <v>1374</v>
      </c>
      <c r="O10" s="375"/>
      <c r="P10" s="376"/>
      <c r="Q10" s="168" t="n">
        <v>480</v>
      </c>
      <c r="R10" s="169" t="n">
        <v>10</v>
      </c>
    </row>
    <row r="11" s="377" customFormat="true" ht="49.5" hidden="false" customHeight="true" outlineLevel="0" collapsed="false">
      <c r="A11" s="368" t="n">
        <v>4</v>
      </c>
      <c r="B11" s="369" t="s">
        <v>720</v>
      </c>
      <c r="C11" s="370" t="n">
        <v>62</v>
      </c>
      <c r="D11" s="371" t="s">
        <v>298</v>
      </c>
      <c r="E11" s="372" t="s">
        <v>299</v>
      </c>
      <c r="F11" s="372" t="s">
        <v>31</v>
      </c>
      <c r="G11" s="373" t="n">
        <v>1306</v>
      </c>
      <c r="H11" s="373" t="n">
        <v>1290</v>
      </c>
      <c r="I11" s="373" t="n">
        <v>1366</v>
      </c>
      <c r="J11" s="373" t="n">
        <v>1366</v>
      </c>
      <c r="K11" s="373" t="n">
        <v>1319</v>
      </c>
      <c r="L11" s="373" t="s">
        <v>691</v>
      </c>
      <c r="M11" s="373" t="n">
        <v>1300</v>
      </c>
      <c r="N11" s="374" t="n">
        <v>1366</v>
      </c>
      <c r="O11" s="375"/>
      <c r="P11" s="376"/>
      <c r="Q11" s="168" t="n">
        <v>496</v>
      </c>
      <c r="R11" s="169" t="n">
        <v>11</v>
      </c>
    </row>
    <row r="12" s="377" customFormat="true" ht="49.5" hidden="false" customHeight="true" outlineLevel="0" collapsed="false">
      <c r="A12" s="368" t="n">
        <v>5</v>
      </c>
      <c r="B12" s="369" t="s">
        <v>721</v>
      </c>
      <c r="C12" s="370" t="n">
        <v>89</v>
      </c>
      <c r="D12" s="371" t="n">
        <v>36400</v>
      </c>
      <c r="E12" s="372" t="s">
        <v>244</v>
      </c>
      <c r="F12" s="372" t="s">
        <v>245</v>
      </c>
      <c r="G12" s="373" t="n">
        <v>1214</v>
      </c>
      <c r="H12" s="373" t="n">
        <v>1254</v>
      </c>
      <c r="I12" s="373" t="s">
        <v>691</v>
      </c>
      <c r="J12" s="373" t="n">
        <v>1254</v>
      </c>
      <c r="K12" s="373" t="s">
        <v>691</v>
      </c>
      <c r="L12" s="373" t="n">
        <v>1284</v>
      </c>
      <c r="M12" s="373" t="s">
        <v>691</v>
      </c>
      <c r="N12" s="374" t="n">
        <v>1284</v>
      </c>
      <c r="O12" s="375"/>
      <c r="P12" s="376"/>
      <c r="Q12" s="168" t="n">
        <v>512</v>
      </c>
      <c r="R12" s="169" t="n">
        <v>12</v>
      </c>
    </row>
    <row r="13" s="377" customFormat="true" ht="49.5" hidden="false" customHeight="true" outlineLevel="0" collapsed="false">
      <c r="A13" s="368" t="n">
        <v>6</v>
      </c>
      <c r="B13" s="369" t="s">
        <v>722</v>
      </c>
      <c r="C13" s="370" t="n">
        <v>54</v>
      </c>
      <c r="D13" s="371" t="n">
        <v>36020</v>
      </c>
      <c r="E13" s="372" t="s">
        <v>297</v>
      </c>
      <c r="F13" s="372" t="s">
        <v>102</v>
      </c>
      <c r="G13" s="373" t="n">
        <v>1226</v>
      </c>
      <c r="H13" s="373" t="n">
        <v>1201</v>
      </c>
      <c r="I13" s="373" t="n">
        <v>1245</v>
      </c>
      <c r="J13" s="373" t="n">
        <v>1245</v>
      </c>
      <c r="K13" s="373" t="s">
        <v>691</v>
      </c>
      <c r="L13" s="373" t="n">
        <v>1200</v>
      </c>
      <c r="M13" s="373" t="n">
        <v>1190</v>
      </c>
      <c r="N13" s="374" t="n">
        <v>1245</v>
      </c>
      <c r="O13" s="375"/>
      <c r="P13" s="376"/>
      <c r="Q13" s="168" t="n">
        <v>528</v>
      </c>
      <c r="R13" s="169" t="n">
        <v>13</v>
      </c>
    </row>
    <row r="14" s="377" customFormat="true" ht="49.5" hidden="false" customHeight="true" outlineLevel="0" collapsed="false">
      <c r="A14" s="368" t="n">
        <v>7</v>
      </c>
      <c r="B14" s="369" t="s">
        <v>723</v>
      </c>
      <c r="C14" s="370" t="n">
        <v>253</v>
      </c>
      <c r="D14" s="371" t="n">
        <v>36194</v>
      </c>
      <c r="E14" s="372" t="s">
        <v>296</v>
      </c>
      <c r="F14" s="372" t="s">
        <v>42</v>
      </c>
      <c r="G14" s="373" t="n">
        <v>1115</v>
      </c>
      <c r="H14" s="373" t="n">
        <v>1116</v>
      </c>
      <c r="I14" s="373" t="n">
        <v>1163</v>
      </c>
      <c r="J14" s="373" t="n">
        <v>1163</v>
      </c>
      <c r="K14" s="373" t="n">
        <v>1101</v>
      </c>
      <c r="L14" s="373" t="n">
        <v>1070</v>
      </c>
      <c r="M14" s="373" t="n">
        <v>1236</v>
      </c>
      <c r="N14" s="374" t="n">
        <v>1236</v>
      </c>
      <c r="O14" s="375"/>
      <c r="P14" s="376"/>
      <c r="Q14" s="168" t="n">
        <v>544</v>
      </c>
      <c r="R14" s="169" t="n">
        <v>14</v>
      </c>
    </row>
    <row r="15" s="377" customFormat="true" ht="49.5" hidden="false" customHeight="true" outlineLevel="0" collapsed="false">
      <c r="A15" s="368" t="n">
        <v>8</v>
      </c>
      <c r="B15" s="369" t="s">
        <v>724</v>
      </c>
      <c r="C15" s="370" t="n">
        <v>252</v>
      </c>
      <c r="D15" s="371" t="n">
        <v>36704</v>
      </c>
      <c r="E15" s="372" t="s">
        <v>300</v>
      </c>
      <c r="F15" s="372" t="s">
        <v>42</v>
      </c>
      <c r="G15" s="373" t="n">
        <v>1141</v>
      </c>
      <c r="H15" s="373" t="n">
        <v>1185</v>
      </c>
      <c r="I15" s="373" t="n">
        <v>1192</v>
      </c>
      <c r="J15" s="373" t="n">
        <v>1192</v>
      </c>
      <c r="K15" s="373" t="s">
        <v>691</v>
      </c>
      <c r="L15" s="373" t="s">
        <v>691</v>
      </c>
      <c r="M15" s="373" t="n">
        <v>1172</v>
      </c>
      <c r="N15" s="374" t="n">
        <v>1192</v>
      </c>
      <c r="O15" s="375"/>
      <c r="P15" s="376"/>
      <c r="Q15" s="168" t="n">
        <v>560</v>
      </c>
      <c r="R15" s="169" t="n">
        <v>15</v>
      </c>
    </row>
    <row r="16" s="377" customFormat="true" ht="49.5" hidden="false" customHeight="true" outlineLevel="0" collapsed="false">
      <c r="A16" s="378" t="n">
        <v>9</v>
      </c>
      <c r="B16" s="379" t="s">
        <v>725</v>
      </c>
      <c r="C16" s="380" t="n">
        <v>151</v>
      </c>
      <c r="D16" s="381" t="n">
        <v>36200</v>
      </c>
      <c r="E16" s="382" t="s">
        <v>295</v>
      </c>
      <c r="F16" s="382" t="s">
        <v>61</v>
      </c>
      <c r="G16" s="383" t="n">
        <v>1016</v>
      </c>
      <c r="H16" s="383" t="n">
        <v>1130</v>
      </c>
      <c r="I16" s="383" t="s">
        <v>691</v>
      </c>
      <c r="J16" s="383" t="n">
        <v>1130</v>
      </c>
      <c r="K16" s="383"/>
      <c r="L16" s="383"/>
      <c r="M16" s="383"/>
      <c r="N16" s="384" t="n">
        <v>1130</v>
      </c>
      <c r="O16" s="385"/>
      <c r="P16" s="386"/>
      <c r="Q16" s="168" t="n">
        <v>576</v>
      </c>
      <c r="R16" s="169" t="n">
        <v>16</v>
      </c>
    </row>
    <row r="17" s="377" customFormat="true" ht="49.5" hidden="false" customHeight="true" outlineLevel="0" collapsed="false">
      <c r="A17" s="387" t="n">
        <v>10</v>
      </c>
      <c r="B17" s="388" t="s">
        <v>726</v>
      </c>
      <c r="C17" s="389" t="n">
        <v>18</v>
      </c>
      <c r="D17" s="390" t="n">
        <v>37205</v>
      </c>
      <c r="E17" s="391" t="s">
        <v>288</v>
      </c>
      <c r="F17" s="391" t="s">
        <v>67</v>
      </c>
      <c r="G17" s="392" t="n">
        <v>1026</v>
      </c>
      <c r="H17" s="392" t="n">
        <v>1062</v>
      </c>
      <c r="I17" s="392" t="n">
        <v>1063</v>
      </c>
      <c r="J17" s="392" t="n">
        <v>1063</v>
      </c>
      <c r="K17" s="392"/>
      <c r="L17" s="392"/>
      <c r="M17" s="392"/>
      <c r="N17" s="393" t="n">
        <v>1063</v>
      </c>
      <c r="O17" s="394"/>
      <c r="P17" s="395"/>
      <c r="Q17" s="168" t="n">
        <v>592</v>
      </c>
      <c r="R17" s="169" t="n">
        <v>17</v>
      </c>
    </row>
    <row r="18" s="377" customFormat="true" ht="49.5" hidden="false" customHeight="true" outlineLevel="0" collapsed="false">
      <c r="A18" s="368" t="n">
        <v>11</v>
      </c>
      <c r="B18" s="369" t="s">
        <v>727</v>
      </c>
      <c r="C18" s="370" t="n">
        <v>237</v>
      </c>
      <c r="D18" s="371" t="n">
        <v>36608</v>
      </c>
      <c r="E18" s="372" t="s">
        <v>282</v>
      </c>
      <c r="F18" s="372" t="s">
        <v>37</v>
      </c>
      <c r="G18" s="373" t="n">
        <v>1033</v>
      </c>
      <c r="H18" s="373" t="n">
        <v>974</v>
      </c>
      <c r="I18" s="373" t="s">
        <v>691</v>
      </c>
      <c r="J18" s="373" t="n">
        <v>1033</v>
      </c>
      <c r="K18" s="373"/>
      <c r="L18" s="373"/>
      <c r="M18" s="373"/>
      <c r="N18" s="374" t="n">
        <v>1033</v>
      </c>
      <c r="O18" s="375"/>
      <c r="P18" s="376"/>
      <c r="Q18" s="168" t="n">
        <v>608</v>
      </c>
      <c r="R18" s="169" t="n">
        <v>18</v>
      </c>
    </row>
    <row r="19" s="377" customFormat="true" ht="49.5" hidden="false" customHeight="true" outlineLevel="0" collapsed="false">
      <c r="A19" s="368" t="n">
        <v>12</v>
      </c>
      <c r="B19" s="369" t="s">
        <v>728</v>
      </c>
      <c r="C19" s="370" t="n">
        <v>126</v>
      </c>
      <c r="D19" s="371" t="n">
        <v>36954</v>
      </c>
      <c r="E19" s="372" t="s">
        <v>292</v>
      </c>
      <c r="F19" s="372" t="s">
        <v>59</v>
      </c>
      <c r="G19" s="373" t="n">
        <v>917</v>
      </c>
      <c r="H19" s="373" t="n">
        <v>995</v>
      </c>
      <c r="I19" s="373" t="n">
        <v>998</v>
      </c>
      <c r="J19" s="373" t="n">
        <v>998</v>
      </c>
      <c r="K19" s="373"/>
      <c r="L19" s="373"/>
      <c r="M19" s="373"/>
      <c r="N19" s="374" t="n">
        <v>998</v>
      </c>
      <c r="O19" s="375"/>
      <c r="P19" s="376"/>
      <c r="Q19" s="168" t="n">
        <v>624</v>
      </c>
      <c r="R19" s="169" t="n">
        <v>19</v>
      </c>
    </row>
    <row r="20" s="377" customFormat="true" ht="49.5" hidden="false" customHeight="true" outlineLevel="0" collapsed="false">
      <c r="A20" s="368" t="n">
        <v>13</v>
      </c>
      <c r="B20" s="369" t="s">
        <v>729</v>
      </c>
      <c r="C20" s="370" t="n">
        <v>5</v>
      </c>
      <c r="D20" s="371" t="n">
        <v>35796</v>
      </c>
      <c r="E20" s="372" t="s">
        <v>289</v>
      </c>
      <c r="F20" s="372" t="s">
        <v>52</v>
      </c>
      <c r="G20" s="373" t="n">
        <v>975</v>
      </c>
      <c r="H20" s="373" t="n">
        <v>887</v>
      </c>
      <c r="I20" s="373" t="n">
        <v>969</v>
      </c>
      <c r="J20" s="373" t="n">
        <v>975</v>
      </c>
      <c r="K20" s="373"/>
      <c r="L20" s="373"/>
      <c r="M20" s="373"/>
      <c r="N20" s="374" t="n">
        <v>975</v>
      </c>
      <c r="O20" s="375"/>
      <c r="P20" s="376"/>
      <c r="Q20" s="168" t="n">
        <v>640</v>
      </c>
      <c r="R20" s="169" t="n">
        <v>20</v>
      </c>
    </row>
    <row r="21" s="377" customFormat="true" ht="49.5" hidden="false" customHeight="true" outlineLevel="0" collapsed="false">
      <c r="A21" s="368" t="n">
        <v>14</v>
      </c>
      <c r="B21" s="369" t="s">
        <v>730</v>
      </c>
      <c r="C21" s="370" t="n">
        <v>170</v>
      </c>
      <c r="D21" s="371" t="n">
        <v>36937</v>
      </c>
      <c r="E21" s="372" t="s">
        <v>293</v>
      </c>
      <c r="F21" s="372" t="s">
        <v>179</v>
      </c>
      <c r="G21" s="373" t="n">
        <v>966</v>
      </c>
      <c r="H21" s="373" t="n">
        <v>973</v>
      </c>
      <c r="I21" s="373" t="n">
        <v>919</v>
      </c>
      <c r="J21" s="373" t="n">
        <v>973</v>
      </c>
      <c r="K21" s="373"/>
      <c r="L21" s="373"/>
      <c r="M21" s="373"/>
      <c r="N21" s="374" t="n">
        <v>973</v>
      </c>
      <c r="O21" s="375"/>
      <c r="P21" s="376"/>
      <c r="Q21" s="168" t="n">
        <v>656</v>
      </c>
      <c r="R21" s="169" t="n">
        <v>21</v>
      </c>
    </row>
    <row r="22" s="377" customFormat="true" ht="49.5" hidden="false" customHeight="true" outlineLevel="0" collapsed="false">
      <c r="A22" s="368" t="n">
        <v>15</v>
      </c>
      <c r="B22" s="369" t="s">
        <v>731</v>
      </c>
      <c r="C22" s="370" t="n">
        <v>184</v>
      </c>
      <c r="D22" s="371" t="n">
        <v>36017</v>
      </c>
      <c r="E22" s="372" t="s">
        <v>287</v>
      </c>
      <c r="F22" s="372" t="s">
        <v>226</v>
      </c>
      <c r="G22" s="373" t="n">
        <v>956</v>
      </c>
      <c r="H22" s="373" t="n">
        <v>920</v>
      </c>
      <c r="I22" s="373" t="n">
        <v>933</v>
      </c>
      <c r="J22" s="373" t="n">
        <v>956</v>
      </c>
      <c r="K22" s="373"/>
      <c r="L22" s="373"/>
      <c r="M22" s="373"/>
      <c r="N22" s="374" t="n">
        <v>956</v>
      </c>
      <c r="O22" s="375"/>
      <c r="P22" s="376"/>
      <c r="Q22" s="168" t="n">
        <v>720</v>
      </c>
      <c r="R22" s="169" t="n">
        <v>25</v>
      </c>
    </row>
    <row r="23" s="377" customFormat="true" ht="49.5" hidden="false" customHeight="true" outlineLevel="0" collapsed="false">
      <c r="A23" s="368" t="n">
        <v>16</v>
      </c>
      <c r="B23" s="369" t="s">
        <v>732</v>
      </c>
      <c r="C23" s="370" t="n">
        <v>115</v>
      </c>
      <c r="D23" s="371" t="n">
        <v>37207</v>
      </c>
      <c r="E23" s="372" t="s">
        <v>279</v>
      </c>
      <c r="F23" s="372" t="s">
        <v>59</v>
      </c>
      <c r="G23" s="373" t="n">
        <v>880</v>
      </c>
      <c r="H23" s="373" t="n">
        <v>905</v>
      </c>
      <c r="I23" s="373" t="n">
        <v>873</v>
      </c>
      <c r="J23" s="373" t="n">
        <v>905</v>
      </c>
      <c r="K23" s="373"/>
      <c r="L23" s="373"/>
      <c r="M23" s="373"/>
      <c r="N23" s="374" t="n">
        <v>905</v>
      </c>
      <c r="O23" s="375"/>
      <c r="P23" s="376"/>
      <c r="Q23" s="168" t="n">
        <v>704</v>
      </c>
      <c r="R23" s="169" t="n">
        <v>24</v>
      </c>
    </row>
    <row r="24" s="377" customFormat="true" ht="49.5" hidden="false" customHeight="true" outlineLevel="0" collapsed="false">
      <c r="A24" s="368" t="n">
        <v>17</v>
      </c>
      <c r="B24" s="369" t="s">
        <v>733</v>
      </c>
      <c r="C24" s="370" t="n">
        <v>224</v>
      </c>
      <c r="D24" s="371" t="n">
        <v>36678</v>
      </c>
      <c r="E24" s="372" t="s">
        <v>291</v>
      </c>
      <c r="F24" s="372" t="s">
        <v>172</v>
      </c>
      <c r="G24" s="373" t="n">
        <v>845</v>
      </c>
      <c r="H24" s="373" t="n">
        <v>891</v>
      </c>
      <c r="I24" s="373" t="n">
        <v>818</v>
      </c>
      <c r="J24" s="373" t="n">
        <v>891</v>
      </c>
      <c r="K24" s="373"/>
      <c r="L24" s="373"/>
      <c r="M24" s="373"/>
      <c r="N24" s="374" t="n">
        <v>891</v>
      </c>
      <c r="O24" s="375"/>
      <c r="P24" s="376"/>
      <c r="Q24" s="168" t="n">
        <v>688</v>
      </c>
      <c r="R24" s="169" t="n">
        <v>23</v>
      </c>
    </row>
    <row r="25" s="377" customFormat="true" ht="49.5" hidden="false" customHeight="true" outlineLevel="0" collapsed="false">
      <c r="A25" s="368" t="n">
        <v>18</v>
      </c>
      <c r="B25" s="369" t="s">
        <v>734</v>
      </c>
      <c r="C25" s="370" t="n">
        <v>73</v>
      </c>
      <c r="D25" s="371" t="n">
        <v>36779</v>
      </c>
      <c r="E25" s="372" t="s">
        <v>290</v>
      </c>
      <c r="F25" s="372" t="s">
        <v>81</v>
      </c>
      <c r="G25" s="373" t="n">
        <v>798</v>
      </c>
      <c r="H25" s="373" t="n">
        <v>836</v>
      </c>
      <c r="I25" s="373" t="n">
        <v>813</v>
      </c>
      <c r="J25" s="373" t="n">
        <v>836</v>
      </c>
      <c r="K25" s="373"/>
      <c r="L25" s="373"/>
      <c r="M25" s="373"/>
      <c r="N25" s="374" t="n">
        <v>836</v>
      </c>
      <c r="O25" s="375"/>
      <c r="P25" s="376"/>
      <c r="Q25" s="168" t="n">
        <v>672</v>
      </c>
      <c r="R25" s="169" t="n">
        <v>22</v>
      </c>
    </row>
    <row r="26" s="377" customFormat="true" ht="49.5" hidden="false" customHeight="true" outlineLevel="0" collapsed="false">
      <c r="A26" s="368" t="n">
        <v>19</v>
      </c>
      <c r="B26" s="369" t="s">
        <v>735</v>
      </c>
      <c r="C26" s="370" t="n">
        <v>90</v>
      </c>
      <c r="D26" s="371" t="n">
        <v>36965</v>
      </c>
      <c r="E26" s="372" t="s">
        <v>281</v>
      </c>
      <c r="F26" s="372" t="s">
        <v>111</v>
      </c>
      <c r="G26" s="373" t="n">
        <v>780</v>
      </c>
      <c r="H26" s="373" t="n">
        <v>757</v>
      </c>
      <c r="I26" s="373" t="s">
        <v>27</v>
      </c>
      <c r="J26" s="373" t="n">
        <v>780</v>
      </c>
      <c r="K26" s="373"/>
      <c r="L26" s="373"/>
      <c r="M26" s="373"/>
      <c r="N26" s="374" t="n">
        <v>780</v>
      </c>
      <c r="O26" s="375"/>
      <c r="P26" s="376"/>
      <c r="Q26" s="168" t="n">
        <v>736</v>
      </c>
      <c r="R26" s="169" t="n">
        <v>26</v>
      </c>
    </row>
    <row r="27" s="377" customFormat="true" ht="49.5" hidden="false" customHeight="true" outlineLevel="0" collapsed="false">
      <c r="A27" s="368" t="n">
        <v>20</v>
      </c>
      <c r="B27" s="369" t="s">
        <v>736</v>
      </c>
      <c r="C27" s="370" t="n">
        <v>208</v>
      </c>
      <c r="D27" s="371" t="n">
        <v>36613</v>
      </c>
      <c r="E27" s="372" t="s">
        <v>286</v>
      </c>
      <c r="F27" s="372" t="s">
        <v>118</v>
      </c>
      <c r="G27" s="373" t="n">
        <v>733</v>
      </c>
      <c r="H27" s="373" t="n">
        <v>654</v>
      </c>
      <c r="I27" s="373" t="n">
        <v>638</v>
      </c>
      <c r="J27" s="373" t="n">
        <v>733</v>
      </c>
      <c r="K27" s="373"/>
      <c r="L27" s="373"/>
      <c r="M27" s="373"/>
      <c r="N27" s="374" t="n">
        <v>733</v>
      </c>
      <c r="O27" s="375"/>
      <c r="P27" s="376"/>
      <c r="Q27" s="168" t="n">
        <v>752</v>
      </c>
      <c r="R27" s="169" t="n">
        <v>27</v>
      </c>
    </row>
    <row r="28" s="377" customFormat="true" ht="49.5" hidden="false" customHeight="true" outlineLevel="0" collapsed="false">
      <c r="A28" s="368" t="n">
        <v>21</v>
      </c>
      <c r="B28" s="369" t="s">
        <v>737</v>
      </c>
      <c r="C28" s="370" t="n">
        <v>209</v>
      </c>
      <c r="D28" s="371" t="n">
        <v>36982</v>
      </c>
      <c r="E28" s="372" t="s">
        <v>285</v>
      </c>
      <c r="F28" s="372" t="s">
        <v>118</v>
      </c>
      <c r="G28" s="373" t="n">
        <v>615</v>
      </c>
      <c r="H28" s="373" t="n">
        <v>530</v>
      </c>
      <c r="I28" s="373" t="n">
        <v>609</v>
      </c>
      <c r="J28" s="373" t="n">
        <v>615</v>
      </c>
      <c r="K28" s="373"/>
      <c r="L28" s="373"/>
      <c r="M28" s="373"/>
      <c r="N28" s="374" t="n">
        <v>615</v>
      </c>
      <c r="O28" s="375"/>
      <c r="P28" s="376"/>
      <c r="Q28" s="168" t="n">
        <v>768</v>
      </c>
      <c r="R28" s="169" t="n">
        <v>28</v>
      </c>
    </row>
    <row r="29" s="377" customFormat="true" ht="49.5" hidden="false" customHeight="true" outlineLevel="0" collapsed="false">
      <c r="A29" s="368" t="s">
        <v>27</v>
      </c>
      <c r="B29" s="369" t="s">
        <v>738</v>
      </c>
      <c r="C29" s="370" t="n">
        <v>223</v>
      </c>
      <c r="D29" s="371" t="n">
        <v>36612</v>
      </c>
      <c r="E29" s="372" t="s">
        <v>283</v>
      </c>
      <c r="F29" s="372" t="s">
        <v>284</v>
      </c>
      <c r="G29" s="373"/>
      <c r="H29" s="373"/>
      <c r="I29" s="373"/>
      <c r="J29" s="373"/>
      <c r="K29" s="373"/>
      <c r="L29" s="373"/>
      <c r="M29" s="373"/>
      <c r="N29" s="374" t="s">
        <v>536</v>
      </c>
      <c r="O29" s="375"/>
      <c r="P29" s="376"/>
      <c r="Q29" s="168" t="n">
        <v>784</v>
      </c>
      <c r="R29" s="169" t="n">
        <v>29</v>
      </c>
    </row>
    <row r="30" s="377" customFormat="true" ht="49.5" hidden="false" customHeight="true" outlineLevel="0" collapsed="false">
      <c r="A30" s="368" t="s">
        <v>27</v>
      </c>
      <c r="B30" s="369" t="s">
        <v>739</v>
      </c>
      <c r="C30" s="370" t="n">
        <v>118</v>
      </c>
      <c r="D30" s="371" t="n">
        <v>36661</v>
      </c>
      <c r="E30" s="372" t="s">
        <v>294</v>
      </c>
      <c r="F30" s="372" t="s">
        <v>59</v>
      </c>
      <c r="G30" s="373"/>
      <c r="H30" s="373"/>
      <c r="I30" s="373"/>
      <c r="J30" s="373"/>
      <c r="K30" s="373"/>
      <c r="L30" s="373"/>
      <c r="M30" s="373"/>
      <c r="N30" s="374" t="s">
        <v>536</v>
      </c>
      <c r="O30" s="375"/>
      <c r="P30" s="376"/>
      <c r="Q30" s="168" t="n">
        <v>800</v>
      </c>
      <c r="R30" s="169" t="n">
        <v>30</v>
      </c>
    </row>
    <row r="31" s="377" customFormat="true" ht="49.5" hidden="false" customHeight="true" outlineLevel="0" collapsed="false">
      <c r="A31" s="368"/>
      <c r="B31" s="369" t="s">
        <v>740</v>
      </c>
      <c r="C31" s="370"/>
      <c r="D31" s="371"/>
      <c r="E31" s="372"/>
      <c r="F31" s="372"/>
      <c r="G31" s="373"/>
      <c r="H31" s="373"/>
      <c r="I31" s="373"/>
      <c r="J31" s="396" t="n">
        <v>0</v>
      </c>
      <c r="K31" s="396"/>
      <c r="L31" s="396"/>
      <c r="M31" s="396"/>
      <c r="N31" s="397" t="n">
        <v>0</v>
      </c>
      <c r="O31" s="375"/>
      <c r="P31" s="376"/>
      <c r="Q31" s="168" t="n">
        <v>816</v>
      </c>
      <c r="R31" s="169" t="n">
        <v>31</v>
      </c>
    </row>
    <row r="32" s="377" customFormat="true" ht="49.5" hidden="false" customHeight="true" outlineLevel="0" collapsed="false">
      <c r="A32" s="368"/>
      <c r="B32" s="369" t="s">
        <v>741</v>
      </c>
      <c r="C32" s="370"/>
      <c r="D32" s="371"/>
      <c r="E32" s="372"/>
      <c r="F32" s="372"/>
      <c r="G32" s="373"/>
      <c r="H32" s="373"/>
      <c r="I32" s="373"/>
      <c r="J32" s="396" t="n">
        <v>0</v>
      </c>
      <c r="K32" s="396"/>
      <c r="L32" s="396"/>
      <c r="M32" s="396"/>
      <c r="N32" s="397" t="n">
        <v>0</v>
      </c>
      <c r="O32" s="375"/>
      <c r="P32" s="376"/>
      <c r="Q32" s="168" t="n">
        <v>832</v>
      </c>
      <c r="R32" s="169" t="n">
        <v>32</v>
      </c>
    </row>
    <row r="33" s="400" customFormat="true" ht="32.25" hidden="false" customHeight="true" outlineLevel="0" collapsed="false">
      <c r="A33" s="398"/>
      <c r="B33" s="398"/>
      <c r="C33" s="398"/>
      <c r="D33" s="399"/>
      <c r="E33" s="398"/>
      <c r="N33" s="401"/>
      <c r="O33" s="398"/>
      <c r="P33" s="398"/>
      <c r="Q33" s="168" t="n">
        <v>1075</v>
      </c>
      <c r="R33" s="169" t="n">
        <v>48</v>
      </c>
    </row>
    <row r="34" s="400" customFormat="true" ht="32.25" hidden="false" customHeight="true" outlineLevel="0" collapsed="false">
      <c r="A34" s="402" t="s">
        <v>742</v>
      </c>
      <c r="B34" s="402"/>
      <c r="C34" s="402"/>
      <c r="D34" s="402"/>
      <c r="E34" s="403" t="s">
        <v>569</v>
      </c>
      <c r="F34" s="403" t="s">
        <v>570</v>
      </c>
      <c r="G34" s="404" t="s">
        <v>571</v>
      </c>
      <c r="H34" s="404"/>
      <c r="I34" s="404"/>
      <c r="J34" s="404"/>
      <c r="K34" s="404"/>
      <c r="L34" s="404"/>
      <c r="M34" s="404"/>
      <c r="N34" s="404" t="s">
        <v>572</v>
      </c>
      <c r="O34" s="404"/>
      <c r="P34" s="403"/>
      <c r="Q34" s="168" t="n">
        <v>1090</v>
      </c>
      <c r="R34" s="169" t="n">
        <v>49</v>
      </c>
    </row>
    <row r="35" customFormat="false" ht="12.75" hidden="false" customHeight="false" outlineLevel="0" collapsed="false">
      <c r="Q35" s="168" t="n">
        <v>1105</v>
      </c>
      <c r="R35" s="169" t="n">
        <v>50</v>
      </c>
    </row>
    <row r="36" customFormat="false" ht="12.75" hidden="false" customHeight="false" outlineLevel="0" collapsed="false">
      <c r="Q36" s="168" t="n">
        <v>1120</v>
      </c>
      <c r="R36" s="169" t="n">
        <v>51</v>
      </c>
    </row>
    <row r="37" customFormat="false" ht="12.75" hidden="false" customHeight="false" outlineLevel="0" collapsed="false">
      <c r="Q37" s="405" t="n">
        <v>1135</v>
      </c>
      <c r="R37" s="403" t="n">
        <v>52</v>
      </c>
    </row>
    <row r="38" customFormat="false" ht="12.75" hidden="false" customHeight="false" outlineLevel="0" collapsed="false">
      <c r="Q38" s="405" t="n">
        <v>1150</v>
      </c>
      <c r="R38" s="403" t="n">
        <v>53</v>
      </c>
    </row>
    <row r="39" customFormat="false" ht="12.75" hidden="false" customHeight="false" outlineLevel="0" collapsed="false">
      <c r="Q39" s="405" t="n">
        <v>1165</v>
      </c>
      <c r="R39" s="403" t="n">
        <v>54</v>
      </c>
    </row>
    <row r="40" customFormat="false" ht="12.75" hidden="false" customHeight="false" outlineLevel="0" collapsed="false">
      <c r="Q40" s="405" t="n">
        <v>1180</v>
      </c>
      <c r="R40" s="403" t="n">
        <v>55</v>
      </c>
    </row>
    <row r="41" customFormat="false" ht="12.75" hidden="false" customHeight="false" outlineLevel="0" collapsed="false">
      <c r="Q41" s="405" t="n">
        <v>1195</v>
      </c>
      <c r="R41" s="403" t="n">
        <v>56</v>
      </c>
    </row>
    <row r="42" customFormat="false" ht="12.75" hidden="false" customHeight="false" outlineLevel="0" collapsed="false">
      <c r="Q42" s="405" t="n">
        <v>1210</v>
      </c>
      <c r="R42" s="403" t="n">
        <v>57</v>
      </c>
    </row>
    <row r="43" customFormat="false" ht="12.75" hidden="false" customHeight="false" outlineLevel="0" collapsed="false">
      <c r="Q43" s="405" t="n">
        <v>1225</v>
      </c>
      <c r="R43" s="403" t="n">
        <v>58</v>
      </c>
    </row>
    <row r="44" customFormat="false" ht="12.75" hidden="false" customHeight="false" outlineLevel="0" collapsed="false">
      <c r="Q44" s="405" t="n">
        <v>1240</v>
      </c>
      <c r="R44" s="403" t="n">
        <v>59</v>
      </c>
    </row>
    <row r="45" customFormat="false" ht="12.75" hidden="false" customHeight="false" outlineLevel="0" collapsed="false">
      <c r="Q45" s="405" t="n">
        <v>1255</v>
      </c>
      <c r="R45" s="403" t="n">
        <v>60</v>
      </c>
    </row>
    <row r="46" customFormat="false" ht="12.75" hidden="false" customHeight="false" outlineLevel="0" collapsed="false">
      <c r="Q46" s="405" t="n">
        <v>1270</v>
      </c>
      <c r="R46" s="403" t="n">
        <v>61</v>
      </c>
    </row>
    <row r="47" customFormat="false" ht="12.75" hidden="false" customHeight="false" outlineLevel="0" collapsed="false">
      <c r="Q47" s="405" t="n">
        <v>1285</v>
      </c>
      <c r="R47" s="403" t="n">
        <v>62</v>
      </c>
    </row>
    <row r="48" customFormat="false" ht="12.75" hidden="false" customHeight="false" outlineLevel="0" collapsed="false">
      <c r="Q48" s="405" t="n">
        <v>1300</v>
      </c>
      <c r="R48" s="403" t="n">
        <v>63</v>
      </c>
    </row>
    <row r="49" customFormat="false" ht="12.75" hidden="false" customHeight="false" outlineLevel="0" collapsed="false">
      <c r="Q49" s="405" t="n">
        <v>1315</v>
      </c>
      <c r="R49" s="403" t="n">
        <v>64</v>
      </c>
    </row>
    <row r="50" customFormat="false" ht="12.75" hidden="false" customHeight="false" outlineLevel="0" collapsed="false">
      <c r="Q50" s="405" t="n">
        <v>1330</v>
      </c>
      <c r="R50" s="403" t="n">
        <v>65</v>
      </c>
    </row>
    <row r="51" customFormat="false" ht="12.75" hidden="false" customHeight="false" outlineLevel="0" collapsed="false">
      <c r="Q51" s="405" t="n">
        <v>1345</v>
      </c>
      <c r="R51" s="403" t="n">
        <v>66</v>
      </c>
    </row>
    <row r="52" customFormat="false" ht="12.75" hidden="false" customHeight="false" outlineLevel="0" collapsed="false">
      <c r="Q52" s="405" t="n">
        <v>1360</v>
      </c>
      <c r="R52" s="403" t="n">
        <v>67</v>
      </c>
    </row>
    <row r="53" customFormat="false" ht="12.75" hidden="false" customHeight="false" outlineLevel="0" collapsed="false">
      <c r="Q53" s="405" t="n">
        <v>1375</v>
      </c>
      <c r="R53" s="403" t="n">
        <v>68</v>
      </c>
    </row>
    <row r="54" customFormat="false" ht="12.75" hidden="false" customHeight="false" outlineLevel="0" collapsed="false">
      <c r="Q54" s="405" t="n">
        <v>1390</v>
      </c>
      <c r="R54" s="403" t="n">
        <v>69</v>
      </c>
    </row>
    <row r="55" customFormat="false" ht="12.75" hidden="false" customHeight="false" outlineLevel="0" collapsed="false">
      <c r="Q55" s="405" t="n">
        <v>1405</v>
      </c>
      <c r="R55" s="403" t="n">
        <v>70</v>
      </c>
    </row>
    <row r="56" customFormat="false" ht="12.75" hidden="false" customHeight="false" outlineLevel="0" collapsed="false">
      <c r="Q56" s="405" t="n">
        <v>1420</v>
      </c>
      <c r="R56" s="403" t="n">
        <v>71</v>
      </c>
    </row>
    <row r="57" customFormat="false" ht="12.75" hidden="false" customHeight="false" outlineLevel="0" collapsed="false">
      <c r="Q57" s="405" t="n">
        <v>1435</v>
      </c>
      <c r="R57" s="403" t="n">
        <v>72</v>
      </c>
    </row>
    <row r="58" customFormat="false" ht="12.75" hidden="false" customHeight="false" outlineLevel="0" collapsed="false">
      <c r="Q58" s="405" t="n">
        <v>1450</v>
      </c>
      <c r="R58" s="403" t="n">
        <v>73</v>
      </c>
    </row>
    <row r="59" customFormat="false" ht="12.75" hidden="false" customHeight="false" outlineLevel="0" collapsed="false">
      <c r="Q59" s="405" t="n">
        <v>1465</v>
      </c>
      <c r="R59" s="403" t="n">
        <v>74</v>
      </c>
    </row>
    <row r="60" customFormat="false" ht="12.75" hidden="false" customHeight="false" outlineLevel="0" collapsed="false">
      <c r="Q60" s="405" t="n">
        <v>1480</v>
      </c>
      <c r="R60" s="403" t="n">
        <v>75</v>
      </c>
    </row>
    <row r="61" customFormat="false" ht="12.75" hidden="false" customHeight="false" outlineLevel="0" collapsed="false">
      <c r="Q61" s="405" t="n">
        <v>1495</v>
      </c>
      <c r="R61" s="403" t="n">
        <v>76</v>
      </c>
    </row>
    <row r="62" customFormat="false" ht="12.75" hidden="false" customHeight="false" outlineLevel="0" collapsed="false">
      <c r="Q62" s="405" t="n">
        <v>1510</v>
      </c>
      <c r="R62" s="403" t="n">
        <v>77</v>
      </c>
    </row>
    <row r="63" customFormat="false" ht="12.75" hidden="false" customHeight="false" outlineLevel="0" collapsed="false">
      <c r="Q63" s="405" t="n">
        <v>1525</v>
      </c>
      <c r="R63" s="403" t="n">
        <v>78</v>
      </c>
    </row>
    <row r="64" customFormat="false" ht="12.75" hidden="false" customHeight="false" outlineLevel="0" collapsed="false">
      <c r="Q64" s="405" t="n">
        <v>1540</v>
      </c>
      <c r="R64" s="403" t="n">
        <v>79</v>
      </c>
    </row>
    <row r="65" customFormat="false" ht="12.75" hidden="false" customHeight="false" outlineLevel="0" collapsed="false">
      <c r="Q65" s="405" t="n">
        <v>1555</v>
      </c>
      <c r="R65" s="403" t="n">
        <v>80</v>
      </c>
    </row>
    <row r="66" customFormat="false" ht="12.75" hidden="false" customHeight="false" outlineLevel="0" collapsed="false">
      <c r="Q66" s="405" t="n">
        <v>1570</v>
      </c>
      <c r="R66" s="403" t="n">
        <v>81</v>
      </c>
    </row>
    <row r="67" customFormat="false" ht="12.75" hidden="false" customHeight="false" outlineLevel="0" collapsed="false">
      <c r="Q67" s="405" t="n">
        <v>1585</v>
      </c>
      <c r="R67" s="403" t="n">
        <v>82</v>
      </c>
    </row>
    <row r="68" customFormat="false" ht="12.75" hidden="false" customHeight="false" outlineLevel="0" collapsed="false">
      <c r="Q68" s="405" t="n">
        <v>1600</v>
      </c>
      <c r="R68" s="403" t="n">
        <v>83</v>
      </c>
    </row>
    <row r="69" customFormat="false" ht="12.75" hidden="false" customHeight="false" outlineLevel="0" collapsed="false">
      <c r="Q69" s="405" t="n">
        <v>1615</v>
      </c>
      <c r="R69" s="403" t="n">
        <v>84</v>
      </c>
    </row>
    <row r="70" customFormat="false" ht="12.75" hidden="false" customHeight="false" outlineLevel="0" collapsed="false">
      <c r="Q70" s="405" t="n">
        <v>1630</v>
      </c>
      <c r="R70" s="403" t="n">
        <v>85</v>
      </c>
    </row>
    <row r="71" customFormat="false" ht="12.75" hidden="false" customHeight="false" outlineLevel="0" collapsed="false">
      <c r="Q71" s="405" t="n">
        <v>1645</v>
      </c>
      <c r="R71" s="403" t="n">
        <v>86</v>
      </c>
    </row>
    <row r="72" customFormat="false" ht="12.75" hidden="false" customHeight="false" outlineLevel="0" collapsed="false">
      <c r="Q72" s="405" t="n">
        <v>1660</v>
      </c>
      <c r="R72" s="403" t="n">
        <v>87</v>
      </c>
    </row>
    <row r="73" customFormat="false" ht="12.75" hidden="false" customHeight="false" outlineLevel="0" collapsed="false">
      <c r="Q73" s="405" t="n">
        <v>1675</v>
      </c>
      <c r="R73" s="403" t="n">
        <v>88</v>
      </c>
    </row>
    <row r="74" customFormat="false" ht="12.75" hidden="false" customHeight="false" outlineLevel="0" collapsed="false">
      <c r="Q74" s="405" t="n">
        <v>1690</v>
      </c>
      <c r="R74" s="403" t="n">
        <v>89</v>
      </c>
    </row>
    <row r="75" customFormat="false" ht="12.75" hidden="false" customHeight="false" outlineLevel="0" collapsed="false">
      <c r="Q75" s="405" t="n">
        <v>1705</v>
      </c>
      <c r="R75" s="403" t="n">
        <v>90</v>
      </c>
    </row>
    <row r="76" customFormat="false" ht="12.75" hidden="false" customHeight="false" outlineLevel="0" collapsed="false">
      <c r="Q76" s="405" t="n">
        <v>1720</v>
      </c>
      <c r="R76" s="403" t="n">
        <v>91</v>
      </c>
    </row>
    <row r="77" customFormat="false" ht="12.75" hidden="false" customHeight="false" outlineLevel="0" collapsed="false">
      <c r="Q77" s="405" t="n">
        <v>1735</v>
      </c>
      <c r="R77" s="403" t="n">
        <v>92</v>
      </c>
    </row>
    <row r="78" customFormat="false" ht="12.75" hidden="false" customHeight="false" outlineLevel="0" collapsed="false">
      <c r="Q78" s="405" t="n">
        <v>1750</v>
      </c>
      <c r="R78" s="403" t="n">
        <v>93</v>
      </c>
    </row>
    <row r="79" customFormat="false" ht="12.75" hidden="false" customHeight="false" outlineLevel="0" collapsed="false">
      <c r="Q79" s="168" t="n">
        <v>1765</v>
      </c>
      <c r="R79" s="169" t="n">
        <v>94</v>
      </c>
    </row>
    <row r="80" customFormat="false" ht="12.75" hidden="false" customHeight="false" outlineLevel="0" collapsed="false">
      <c r="Q80" s="168" t="n">
        <v>1780</v>
      </c>
      <c r="R80" s="169" t="n">
        <v>95</v>
      </c>
    </row>
    <row r="81" customFormat="false" ht="12.75" hidden="false" customHeight="false" outlineLevel="0" collapsed="false">
      <c r="Q81" s="168" t="n">
        <v>1794</v>
      </c>
      <c r="R81" s="169" t="n">
        <v>96</v>
      </c>
    </row>
    <row r="82" customFormat="false" ht="12.75" hidden="false" customHeight="false" outlineLevel="0" collapsed="false">
      <c r="Q82" s="168" t="n">
        <v>1808</v>
      </c>
      <c r="R82" s="169" t="n">
        <v>97</v>
      </c>
    </row>
    <row r="83" customFormat="false" ht="12.75" hidden="false" customHeight="false" outlineLevel="0" collapsed="false">
      <c r="Q83" s="168" t="n">
        <v>1822</v>
      </c>
      <c r="R83" s="169" t="n">
        <v>98</v>
      </c>
    </row>
    <row r="84" customFormat="false" ht="12.75" hidden="false" customHeight="false" outlineLevel="0" collapsed="false">
      <c r="Q84" s="168" t="n">
        <v>1836</v>
      </c>
      <c r="R84" s="169" t="n">
        <v>99</v>
      </c>
    </row>
    <row r="85" customFormat="false" ht="12.75" hidden="false" customHeight="false" outlineLevel="0" collapsed="false">
      <c r="Q85" s="168" t="n">
        <v>1850</v>
      </c>
      <c r="R85" s="169"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Gülle Atma (3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349" width="5.99"/>
    <col collapsed="false" customWidth="true" hidden="true" outlineLevel="0" max="2" min="2" style="349" width="16.7"/>
    <col collapsed="false" customWidth="true" hidden="false" outlineLevel="0" max="3" min="3" style="349" width="6.99"/>
    <col collapsed="false" customWidth="true" hidden="false" outlineLevel="0" max="4" min="4" style="350" width="13.56"/>
    <col collapsed="false" customWidth="true" hidden="false" outlineLevel="0" max="5" min="5" style="349" width="25.56"/>
    <col collapsed="false" customWidth="true" hidden="false" outlineLevel="0" max="6" min="6" style="167" width="21.28"/>
    <col collapsed="false" customWidth="true" hidden="false" outlineLevel="0" max="12" min="7" style="167" width="10.85"/>
    <col collapsed="false" customWidth="true" hidden="false" outlineLevel="0" max="13" min="13" style="167" width="10.71"/>
    <col collapsed="false" customWidth="false" hidden="false" outlineLevel="0" max="14" min="14" style="351" width="9.14"/>
    <col collapsed="false" customWidth="true" hidden="false" outlineLevel="0" max="15" min="15" style="349" width="10.28"/>
    <col collapsed="false" customWidth="true" hidden="false" outlineLevel="0" max="16" min="16" style="349" width="9.99"/>
    <col collapsed="false" customWidth="false" hidden="true" outlineLevel="0" max="17" min="17" style="168" width="9.14"/>
    <col collapsed="false" customWidth="false" hidden="true" outlineLevel="0" max="18" min="18" style="169" width="9.14"/>
    <col collapsed="false" customWidth="false" hidden="false" outlineLevel="0" max="257" min="19" style="167" width="9.14"/>
  </cols>
  <sheetData>
    <row r="1" customFormat="false" ht="48.75" hidden="false" customHeight="true" outlineLevel="0" collapsed="false">
      <c r="A1" s="352" t="s">
        <v>0</v>
      </c>
      <c r="B1" s="352"/>
      <c r="C1" s="352"/>
      <c r="D1" s="352"/>
      <c r="E1" s="352"/>
      <c r="F1" s="352"/>
      <c r="G1" s="352"/>
      <c r="H1" s="352"/>
      <c r="I1" s="352"/>
      <c r="J1" s="352"/>
      <c r="K1" s="352"/>
      <c r="L1" s="352"/>
      <c r="M1" s="352"/>
      <c r="N1" s="352"/>
      <c r="O1" s="352"/>
      <c r="P1" s="352"/>
      <c r="Q1" s="168" t="n">
        <v>330</v>
      </c>
      <c r="R1" s="169" t="n">
        <v>1</v>
      </c>
    </row>
    <row r="2" customFormat="false" ht="25.5" hidden="false" customHeight="true" outlineLevel="0" collapsed="false">
      <c r="A2" s="353" t="s">
        <v>3</v>
      </c>
      <c r="B2" s="353"/>
      <c r="C2" s="353"/>
      <c r="D2" s="353"/>
      <c r="E2" s="353"/>
      <c r="F2" s="353"/>
      <c r="G2" s="353"/>
      <c r="H2" s="353"/>
      <c r="I2" s="353"/>
      <c r="J2" s="353"/>
      <c r="K2" s="353"/>
      <c r="L2" s="353"/>
      <c r="M2" s="353"/>
      <c r="N2" s="353"/>
      <c r="O2" s="353"/>
      <c r="P2" s="353"/>
      <c r="Q2" s="168" t="n">
        <v>347</v>
      </c>
      <c r="R2" s="169" t="n">
        <v>2</v>
      </c>
    </row>
    <row r="3" s="178" customFormat="true" ht="27" hidden="false" customHeight="true" outlineLevel="0" collapsed="false">
      <c r="A3" s="171" t="s">
        <v>500</v>
      </c>
      <c r="B3" s="171"/>
      <c r="C3" s="171"/>
      <c r="D3" s="354" t="s">
        <v>421</v>
      </c>
      <c r="E3" s="354"/>
      <c r="F3" s="355" t="s">
        <v>501</v>
      </c>
      <c r="G3" s="356" t="s">
        <v>422</v>
      </c>
      <c r="H3" s="357"/>
      <c r="I3" s="357"/>
      <c r="J3" s="357"/>
      <c r="K3" s="357"/>
      <c r="L3" s="176" t="s">
        <v>502</v>
      </c>
      <c r="M3" s="358" t="s">
        <v>423</v>
      </c>
      <c r="N3" s="358"/>
      <c r="O3" s="358"/>
      <c r="P3" s="358"/>
      <c r="Q3" s="168" t="n">
        <v>364</v>
      </c>
      <c r="R3" s="169" t="n">
        <v>3</v>
      </c>
    </row>
    <row r="4" s="178" customFormat="true" ht="17.25" hidden="false" customHeight="true" outlineLevel="0" collapsed="false">
      <c r="A4" s="179" t="s">
        <v>712</v>
      </c>
      <c r="B4" s="179"/>
      <c r="C4" s="179"/>
      <c r="D4" s="180" t="s">
        <v>7</v>
      </c>
      <c r="E4" s="180"/>
      <c r="F4" s="359"/>
      <c r="G4" s="360"/>
      <c r="H4" s="360"/>
      <c r="I4" s="361"/>
      <c r="J4" s="361"/>
      <c r="K4" s="361" t="s">
        <v>713</v>
      </c>
      <c r="L4" s="361"/>
      <c r="M4" s="362" t="s">
        <v>420</v>
      </c>
      <c r="N4" s="362"/>
      <c r="O4" s="362"/>
      <c r="P4" s="361"/>
      <c r="Q4" s="168" t="n">
        <v>381</v>
      </c>
      <c r="R4" s="169" t="n">
        <v>4</v>
      </c>
    </row>
    <row r="5" customFormat="false" ht="15" hidden="false" customHeight="true" outlineLevel="0" collapsed="false">
      <c r="A5" s="185"/>
      <c r="B5" s="185"/>
      <c r="C5" s="185"/>
      <c r="D5" s="189"/>
      <c r="E5" s="186"/>
      <c r="F5" s="187"/>
      <c r="G5" s="188"/>
      <c r="H5" s="188"/>
      <c r="I5" s="188"/>
      <c r="J5" s="188"/>
      <c r="K5" s="188"/>
      <c r="L5" s="188"/>
      <c r="M5" s="188"/>
      <c r="N5" s="363"/>
      <c r="O5" s="363"/>
      <c r="P5" s="364"/>
      <c r="Q5" s="168" t="n">
        <v>398</v>
      </c>
      <c r="R5" s="169" t="n">
        <v>5</v>
      </c>
    </row>
    <row r="6" customFormat="false" ht="15.75" hidden="false" customHeight="true" outlineLevel="0" collapsed="false">
      <c r="A6" s="193" t="s">
        <v>680</v>
      </c>
      <c r="B6" s="193"/>
      <c r="C6" s="365" t="s">
        <v>15</v>
      </c>
      <c r="D6" s="365" t="s">
        <v>714</v>
      </c>
      <c r="E6" s="193" t="s">
        <v>17</v>
      </c>
      <c r="F6" s="193" t="s">
        <v>508</v>
      </c>
      <c r="G6" s="366" t="s">
        <v>715</v>
      </c>
      <c r="H6" s="366"/>
      <c r="I6" s="366"/>
      <c r="J6" s="366"/>
      <c r="K6" s="366"/>
      <c r="L6" s="366"/>
      <c r="M6" s="366"/>
      <c r="N6" s="367" t="s">
        <v>682</v>
      </c>
      <c r="O6" s="367" t="s">
        <v>683</v>
      </c>
      <c r="P6" s="367" t="s">
        <v>684</v>
      </c>
      <c r="Q6" s="168" t="n">
        <v>415</v>
      </c>
      <c r="R6" s="169" t="n">
        <v>6</v>
      </c>
    </row>
    <row r="7" customFormat="false" ht="30" hidden="false" customHeight="true" outlineLevel="0" collapsed="false">
      <c r="A7" s="193"/>
      <c r="B7" s="193"/>
      <c r="C7" s="365"/>
      <c r="D7" s="365"/>
      <c r="E7" s="193"/>
      <c r="F7" s="193"/>
      <c r="G7" s="366" t="n">
        <v>1</v>
      </c>
      <c r="H7" s="366" t="n">
        <v>2</v>
      </c>
      <c r="I7" s="366" t="n">
        <v>3</v>
      </c>
      <c r="J7" s="193" t="s">
        <v>716</v>
      </c>
      <c r="K7" s="366" t="n">
        <v>4</v>
      </c>
      <c r="L7" s="366" t="n">
        <v>5</v>
      </c>
      <c r="M7" s="366" t="n">
        <v>6</v>
      </c>
      <c r="N7" s="367"/>
      <c r="O7" s="367"/>
      <c r="P7" s="367"/>
      <c r="Q7" s="168" t="n">
        <v>432</v>
      </c>
      <c r="R7" s="169" t="n">
        <v>7</v>
      </c>
    </row>
    <row r="8" s="377" customFormat="true" ht="49.5" hidden="false" customHeight="true" outlineLevel="0" collapsed="false">
      <c r="A8" s="368" t="n">
        <v>1</v>
      </c>
      <c r="B8" s="369" t="s">
        <v>743</v>
      </c>
      <c r="C8" s="370" t="n">
        <v>59</v>
      </c>
      <c r="D8" s="371" t="n">
        <v>35993</v>
      </c>
      <c r="E8" s="372" t="s">
        <v>338</v>
      </c>
      <c r="F8" s="372" t="s">
        <v>31</v>
      </c>
      <c r="G8" s="373" t="n">
        <v>6406</v>
      </c>
      <c r="H8" s="373" t="s">
        <v>691</v>
      </c>
      <c r="I8" s="373" t="n">
        <v>4818</v>
      </c>
      <c r="J8" s="373" t="n">
        <v>6406</v>
      </c>
      <c r="K8" s="373" t="n">
        <v>6424</v>
      </c>
      <c r="L8" s="373" t="n">
        <v>6413</v>
      </c>
      <c r="M8" s="373" t="s">
        <v>691</v>
      </c>
      <c r="N8" s="374" t="n">
        <v>6424</v>
      </c>
      <c r="O8" s="375"/>
      <c r="P8" s="376"/>
      <c r="Q8" s="168" t="n">
        <v>448</v>
      </c>
      <c r="R8" s="169" t="n">
        <v>8</v>
      </c>
    </row>
    <row r="9" s="377" customFormat="true" ht="49.5" hidden="false" customHeight="true" outlineLevel="0" collapsed="false">
      <c r="A9" s="368" t="n">
        <v>2</v>
      </c>
      <c r="B9" s="369" t="s">
        <v>744</v>
      </c>
      <c r="C9" s="370" t="n">
        <v>24</v>
      </c>
      <c r="D9" s="371" t="n">
        <v>36558</v>
      </c>
      <c r="E9" s="372" t="s">
        <v>336</v>
      </c>
      <c r="F9" s="372" t="s">
        <v>35</v>
      </c>
      <c r="G9" s="373" t="n">
        <v>5554</v>
      </c>
      <c r="H9" s="373" t="n">
        <v>5390</v>
      </c>
      <c r="I9" s="373" t="n">
        <v>5588</v>
      </c>
      <c r="J9" s="373" t="n">
        <v>5588</v>
      </c>
      <c r="K9" s="373" t="n">
        <v>5486</v>
      </c>
      <c r="L9" s="373" t="n">
        <v>5460</v>
      </c>
      <c r="M9" s="373" t="n">
        <v>5672</v>
      </c>
      <c r="N9" s="374" t="n">
        <v>5672</v>
      </c>
      <c r="O9" s="375"/>
      <c r="P9" s="376"/>
      <c r="Q9" s="168" t="n">
        <v>464</v>
      </c>
      <c r="R9" s="169" t="n">
        <v>9</v>
      </c>
    </row>
    <row r="10" s="377" customFormat="true" ht="49.5" hidden="false" customHeight="true" outlineLevel="0" collapsed="false">
      <c r="A10" s="368" t="n">
        <v>3</v>
      </c>
      <c r="B10" s="369" t="s">
        <v>745</v>
      </c>
      <c r="C10" s="370" t="n">
        <v>28</v>
      </c>
      <c r="D10" s="371" t="n">
        <v>35796</v>
      </c>
      <c r="E10" s="372" t="s">
        <v>331</v>
      </c>
      <c r="F10" s="372" t="s">
        <v>35</v>
      </c>
      <c r="G10" s="373" t="n">
        <v>5049</v>
      </c>
      <c r="H10" s="373" t="n">
        <v>5051</v>
      </c>
      <c r="I10" s="373" t="n">
        <v>4812</v>
      </c>
      <c r="J10" s="373" t="n">
        <v>5051</v>
      </c>
      <c r="K10" s="373" t="n">
        <v>4770</v>
      </c>
      <c r="L10" s="373" t="n">
        <v>4493</v>
      </c>
      <c r="M10" s="373" t="s">
        <v>691</v>
      </c>
      <c r="N10" s="374" t="n">
        <v>5051</v>
      </c>
      <c r="O10" s="375"/>
      <c r="P10" s="376"/>
      <c r="Q10" s="168" t="n">
        <v>480</v>
      </c>
      <c r="R10" s="169" t="n">
        <v>10</v>
      </c>
    </row>
    <row r="11" s="377" customFormat="true" ht="49.5" hidden="false" customHeight="true" outlineLevel="0" collapsed="false">
      <c r="A11" s="368" t="n">
        <v>4</v>
      </c>
      <c r="B11" s="369" t="s">
        <v>746</v>
      </c>
      <c r="C11" s="370" t="n">
        <v>55</v>
      </c>
      <c r="D11" s="371" t="n">
        <v>36413</v>
      </c>
      <c r="E11" s="372" t="s">
        <v>332</v>
      </c>
      <c r="F11" s="372" t="s">
        <v>102</v>
      </c>
      <c r="G11" s="373" t="n">
        <v>4995</v>
      </c>
      <c r="H11" s="373" t="s">
        <v>691</v>
      </c>
      <c r="I11" s="373" t="s">
        <v>691</v>
      </c>
      <c r="J11" s="373" t="n">
        <v>4995</v>
      </c>
      <c r="K11" s="373" t="n">
        <v>4906</v>
      </c>
      <c r="L11" s="373" t="n">
        <v>5034</v>
      </c>
      <c r="M11" s="373" t="n">
        <v>4906</v>
      </c>
      <c r="N11" s="374" t="n">
        <v>5034</v>
      </c>
      <c r="O11" s="375"/>
      <c r="P11" s="376"/>
      <c r="Q11" s="168" t="n">
        <v>496</v>
      </c>
      <c r="R11" s="169" t="n">
        <v>11</v>
      </c>
    </row>
    <row r="12" s="377" customFormat="true" ht="49.5" hidden="false" customHeight="true" outlineLevel="0" collapsed="false">
      <c r="A12" s="368" t="n">
        <v>5</v>
      </c>
      <c r="B12" s="369" t="s">
        <v>747</v>
      </c>
      <c r="C12" s="370" t="n">
        <v>64</v>
      </c>
      <c r="D12" s="371" t="s">
        <v>334</v>
      </c>
      <c r="E12" s="372" t="s">
        <v>335</v>
      </c>
      <c r="F12" s="372" t="s">
        <v>31</v>
      </c>
      <c r="G12" s="373" t="n">
        <v>5021</v>
      </c>
      <c r="H12" s="373" t="s">
        <v>691</v>
      </c>
      <c r="I12" s="373" t="n">
        <v>4957</v>
      </c>
      <c r="J12" s="373" t="n">
        <v>5021</v>
      </c>
      <c r="K12" s="373" t="s">
        <v>691</v>
      </c>
      <c r="L12" s="373" t="s">
        <v>691</v>
      </c>
      <c r="M12" s="373" t="n">
        <v>4998</v>
      </c>
      <c r="N12" s="374" t="n">
        <v>5021</v>
      </c>
      <c r="O12" s="375"/>
      <c r="P12" s="376"/>
      <c r="Q12" s="168" t="n">
        <v>512</v>
      </c>
      <c r="R12" s="169" t="n">
        <v>12</v>
      </c>
    </row>
    <row r="13" s="377" customFormat="true" ht="49.5" hidden="false" customHeight="true" outlineLevel="0" collapsed="false">
      <c r="A13" s="368" t="n">
        <v>6</v>
      </c>
      <c r="B13" s="369" t="s">
        <v>748</v>
      </c>
      <c r="C13" s="370" t="n">
        <v>67</v>
      </c>
      <c r="D13" s="371" t="n">
        <v>36077</v>
      </c>
      <c r="E13" s="372" t="s">
        <v>333</v>
      </c>
      <c r="F13" s="372" t="s">
        <v>31</v>
      </c>
      <c r="G13" s="373" t="n">
        <v>4816</v>
      </c>
      <c r="H13" s="373" t="s">
        <v>691</v>
      </c>
      <c r="I13" s="373" t="s">
        <v>691</v>
      </c>
      <c r="J13" s="373" t="n">
        <v>4816</v>
      </c>
      <c r="K13" s="373" t="n">
        <v>4822</v>
      </c>
      <c r="L13" s="373" t="n">
        <v>4949</v>
      </c>
      <c r="M13" s="373" t="s">
        <v>691</v>
      </c>
      <c r="N13" s="374" t="n">
        <v>4949</v>
      </c>
      <c r="O13" s="375"/>
      <c r="P13" s="376"/>
      <c r="Q13" s="168" t="n">
        <v>528</v>
      </c>
      <c r="R13" s="169" t="n">
        <v>13</v>
      </c>
    </row>
    <row r="14" s="377" customFormat="true" ht="49.5" hidden="false" customHeight="true" outlineLevel="0" collapsed="false">
      <c r="A14" s="368" t="n">
        <v>7</v>
      </c>
      <c r="B14" s="369" t="s">
        <v>749</v>
      </c>
      <c r="C14" s="370" t="n">
        <v>166</v>
      </c>
      <c r="D14" s="371" t="n">
        <v>36641</v>
      </c>
      <c r="E14" s="372" t="s">
        <v>329</v>
      </c>
      <c r="F14" s="372" t="s">
        <v>179</v>
      </c>
      <c r="G14" s="373" t="n">
        <v>4282</v>
      </c>
      <c r="H14" s="373" t="n">
        <v>4318</v>
      </c>
      <c r="I14" s="373" t="n">
        <v>4333</v>
      </c>
      <c r="J14" s="373" t="n">
        <v>4333</v>
      </c>
      <c r="K14" s="373" t="n">
        <v>4692</v>
      </c>
      <c r="L14" s="373" t="n">
        <v>4244</v>
      </c>
      <c r="M14" s="373" t="s">
        <v>691</v>
      </c>
      <c r="N14" s="374" t="n">
        <v>4692</v>
      </c>
      <c r="O14" s="375"/>
      <c r="P14" s="376"/>
      <c r="Q14" s="168" t="n">
        <v>544</v>
      </c>
      <c r="R14" s="169" t="n">
        <v>14</v>
      </c>
    </row>
    <row r="15" s="377" customFormat="true" ht="49.5" hidden="false" customHeight="true" outlineLevel="0" collapsed="false">
      <c r="A15" s="378" t="n">
        <v>8</v>
      </c>
      <c r="B15" s="379" t="s">
        <v>750</v>
      </c>
      <c r="C15" s="380" t="n">
        <v>31</v>
      </c>
      <c r="D15" s="381" t="n">
        <v>35935</v>
      </c>
      <c r="E15" s="382" t="s">
        <v>330</v>
      </c>
      <c r="F15" s="382" t="s">
        <v>35</v>
      </c>
      <c r="G15" s="383" t="n">
        <v>3913</v>
      </c>
      <c r="H15" s="383" t="s">
        <v>691</v>
      </c>
      <c r="I15" s="383" t="s">
        <v>691</v>
      </c>
      <c r="J15" s="383" t="n">
        <v>3913</v>
      </c>
      <c r="K15" s="383" t="s">
        <v>691</v>
      </c>
      <c r="L15" s="383" t="s">
        <v>691</v>
      </c>
      <c r="M15" s="383" t="s">
        <v>691</v>
      </c>
      <c r="N15" s="384" t="n">
        <v>3913</v>
      </c>
      <c r="O15" s="385"/>
      <c r="P15" s="386"/>
      <c r="Q15" s="168" t="n">
        <v>560</v>
      </c>
      <c r="R15" s="169" t="n">
        <v>15</v>
      </c>
    </row>
    <row r="16" s="377" customFormat="true" ht="49.5" hidden="false" customHeight="true" outlineLevel="0" collapsed="false">
      <c r="A16" s="387" t="n">
        <v>9</v>
      </c>
      <c r="B16" s="388" t="s">
        <v>751</v>
      </c>
      <c r="C16" s="389" t="n">
        <v>219</v>
      </c>
      <c r="D16" s="390" t="n">
        <v>36607</v>
      </c>
      <c r="E16" s="391" t="s">
        <v>328</v>
      </c>
      <c r="F16" s="391" t="s">
        <v>134</v>
      </c>
      <c r="G16" s="392" t="s">
        <v>691</v>
      </c>
      <c r="H16" s="392" t="n">
        <v>3400</v>
      </c>
      <c r="I16" s="392" t="n">
        <v>3254</v>
      </c>
      <c r="J16" s="392" t="n">
        <v>3400</v>
      </c>
      <c r="K16" s="392"/>
      <c r="L16" s="392"/>
      <c r="M16" s="392"/>
      <c r="N16" s="393" t="n">
        <v>3400</v>
      </c>
      <c r="O16" s="394"/>
      <c r="P16" s="395"/>
      <c r="Q16" s="168" t="n">
        <v>576</v>
      </c>
      <c r="R16" s="169" t="n">
        <v>16</v>
      </c>
    </row>
    <row r="17" s="377" customFormat="true" ht="49.5" hidden="false" customHeight="true" outlineLevel="0" collapsed="false">
      <c r="A17" s="368" t="n">
        <v>10</v>
      </c>
      <c r="B17" s="369" t="s">
        <v>752</v>
      </c>
      <c r="C17" s="370" t="n">
        <v>126</v>
      </c>
      <c r="D17" s="371" t="n">
        <v>36954</v>
      </c>
      <c r="E17" s="372" t="s">
        <v>292</v>
      </c>
      <c r="F17" s="372" t="s">
        <v>59</v>
      </c>
      <c r="G17" s="373" t="s">
        <v>691</v>
      </c>
      <c r="H17" s="373" t="n">
        <v>2408</v>
      </c>
      <c r="I17" s="373" t="n">
        <v>2546</v>
      </c>
      <c r="J17" s="373" t="n">
        <v>2546</v>
      </c>
      <c r="K17" s="373"/>
      <c r="L17" s="373"/>
      <c r="M17" s="373"/>
      <c r="N17" s="374" t="n">
        <v>2546</v>
      </c>
      <c r="O17" s="375"/>
      <c r="P17" s="376"/>
      <c r="Q17" s="168" t="n">
        <v>592</v>
      </c>
      <c r="R17" s="169" t="n">
        <v>17</v>
      </c>
    </row>
    <row r="18" s="377" customFormat="true" ht="49.5" hidden="false" customHeight="true" outlineLevel="0" collapsed="false">
      <c r="A18" s="368" t="n">
        <v>11</v>
      </c>
      <c r="B18" s="369" t="s">
        <v>753</v>
      </c>
      <c r="C18" s="370" t="n">
        <v>238</v>
      </c>
      <c r="D18" s="371" t="n">
        <v>36724</v>
      </c>
      <c r="E18" s="372" t="s">
        <v>327</v>
      </c>
      <c r="F18" s="372" t="s">
        <v>37</v>
      </c>
      <c r="G18" s="373" t="n">
        <v>2206</v>
      </c>
      <c r="H18" s="373" t="s">
        <v>691</v>
      </c>
      <c r="I18" s="373" t="s">
        <v>27</v>
      </c>
      <c r="J18" s="373" t="n">
        <v>2206</v>
      </c>
      <c r="K18" s="373" t="s">
        <v>27</v>
      </c>
      <c r="L18" s="373" t="s">
        <v>27</v>
      </c>
      <c r="M18" s="373" t="s">
        <v>27</v>
      </c>
      <c r="N18" s="374" t="n">
        <v>2206</v>
      </c>
      <c r="O18" s="375"/>
      <c r="P18" s="376"/>
      <c r="Q18" s="168" t="n">
        <v>608</v>
      </c>
      <c r="R18" s="169" t="n">
        <v>18</v>
      </c>
    </row>
    <row r="19" s="377" customFormat="true" ht="49.5" hidden="false" customHeight="true" outlineLevel="0" collapsed="false">
      <c r="A19" s="368" t="s">
        <v>27</v>
      </c>
      <c r="B19" s="369" t="s">
        <v>754</v>
      </c>
      <c r="C19" s="370" t="n">
        <v>118</v>
      </c>
      <c r="D19" s="371" t="n">
        <v>36661</v>
      </c>
      <c r="E19" s="372" t="s">
        <v>294</v>
      </c>
      <c r="F19" s="372" t="s">
        <v>59</v>
      </c>
      <c r="G19" s="373"/>
      <c r="H19" s="373"/>
      <c r="I19" s="373"/>
      <c r="J19" s="373"/>
      <c r="K19" s="373"/>
      <c r="L19" s="373"/>
      <c r="M19" s="373"/>
      <c r="N19" s="374" t="s">
        <v>536</v>
      </c>
      <c r="O19" s="375"/>
      <c r="P19" s="376"/>
      <c r="Q19" s="168" t="n">
        <v>624</v>
      </c>
      <c r="R19" s="169" t="n">
        <v>19</v>
      </c>
    </row>
    <row r="20" s="377" customFormat="true" ht="49.5" hidden="false" customHeight="true" outlineLevel="0" collapsed="false">
      <c r="A20" s="368" t="s">
        <v>27</v>
      </c>
      <c r="B20" s="369" t="s">
        <v>755</v>
      </c>
      <c r="C20" s="370" t="n">
        <v>209</v>
      </c>
      <c r="D20" s="371" t="n">
        <v>36982</v>
      </c>
      <c r="E20" s="372" t="s">
        <v>285</v>
      </c>
      <c r="F20" s="372" t="s">
        <v>118</v>
      </c>
      <c r="G20" s="373"/>
      <c r="H20" s="373"/>
      <c r="I20" s="373"/>
      <c r="J20" s="373"/>
      <c r="K20" s="373"/>
      <c r="L20" s="373"/>
      <c r="M20" s="373"/>
      <c r="N20" s="374" t="s">
        <v>536</v>
      </c>
      <c r="O20" s="375"/>
      <c r="P20" s="376"/>
      <c r="Q20" s="168" t="n">
        <v>640</v>
      </c>
      <c r="R20" s="169" t="n">
        <v>20</v>
      </c>
    </row>
    <row r="21" s="377" customFormat="true" ht="49.5" hidden="false" customHeight="true" outlineLevel="0" collapsed="false">
      <c r="A21" s="368"/>
      <c r="B21" s="369" t="s">
        <v>756</v>
      </c>
      <c r="C21" s="370"/>
      <c r="D21" s="371"/>
      <c r="E21" s="372"/>
      <c r="F21" s="372"/>
      <c r="G21" s="373"/>
      <c r="H21" s="373"/>
      <c r="I21" s="373"/>
      <c r="J21" s="396" t="n">
        <v>0</v>
      </c>
      <c r="K21" s="396"/>
      <c r="L21" s="396"/>
      <c r="M21" s="396"/>
      <c r="N21" s="397" t="n">
        <v>0</v>
      </c>
      <c r="O21" s="375"/>
      <c r="P21" s="376"/>
      <c r="Q21" s="168" t="n">
        <v>656</v>
      </c>
      <c r="R21" s="169" t="n">
        <v>21</v>
      </c>
    </row>
    <row r="22" s="377" customFormat="true" ht="49.5" hidden="false" customHeight="true" outlineLevel="0" collapsed="false">
      <c r="A22" s="368"/>
      <c r="B22" s="369" t="s">
        <v>757</v>
      </c>
      <c r="C22" s="370"/>
      <c r="D22" s="371"/>
      <c r="E22" s="372"/>
      <c r="F22" s="372"/>
      <c r="G22" s="373"/>
      <c r="H22" s="373"/>
      <c r="I22" s="373"/>
      <c r="J22" s="396" t="n">
        <v>0</v>
      </c>
      <c r="K22" s="396"/>
      <c r="L22" s="396"/>
      <c r="M22" s="396"/>
      <c r="N22" s="397" t="n">
        <v>0</v>
      </c>
      <c r="O22" s="375"/>
      <c r="P22" s="376"/>
      <c r="Q22" s="168" t="n">
        <v>720</v>
      </c>
      <c r="R22" s="169" t="n">
        <v>25</v>
      </c>
    </row>
    <row r="23" s="377" customFormat="true" ht="49.5" hidden="false" customHeight="true" outlineLevel="0" collapsed="false">
      <c r="A23" s="368"/>
      <c r="B23" s="369" t="s">
        <v>758</v>
      </c>
      <c r="C23" s="370"/>
      <c r="D23" s="371"/>
      <c r="E23" s="372"/>
      <c r="F23" s="372"/>
      <c r="G23" s="373"/>
      <c r="H23" s="373"/>
      <c r="I23" s="373"/>
      <c r="J23" s="396" t="n">
        <v>0</v>
      </c>
      <c r="K23" s="396"/>
      <c r="L23" s="396"/>
      <c r="M23" s="396"/>
      <c r="N23" s="397" t="n">
        <v>0</v>
      </c>
      <c r="O23" s="375"/>
      <c r="P23" s="376"/>
      <c r="Q23" s="168" t="n">
        <v>704</v>
      </c>
      <c r="R23" s="169" t="n">
        <v>24</v>
      </c>
    </row>
    <row r="24" s="377" customFormat="true" ht="49.5" hidden="false" customHeight="true" outlineLevel="0" collapsed="false">
      <c r="A24" s="368"/>
      <c r="B24" s="369" t="s">
        <v>759</v>
      </c>
      <c r="C24" s="370"/>
      <c r="D24" s="371"/>
      <c r="E24" s="372"/>
      <c r="F24" s="372"/>
      <c r="G24" s="373"/>
      <c r="H24" s="373"/>
      <c r="I24" s="373"/>
      <c r="J24" s="396" t="n">
        <v>0</v>
      </c>
      <c r="K24" s="396"/>
      <c r="L24" s="396"/>
      <c r="M24" s="396"/>
      <c r="N24" s="397" t="n">
        <v>0</v>
      </c>
      <c r="O24" s="375"/>
      <c r="P24" s="376"/>
      <c r="Q24" s="168" t="n">
        <v>688</v>
      </c>
      <c r="R24" s="169" t="n">
        <v>23</v>
      </c>
    </row>
    <row r="25" s="377" customFormat="true" ht="49.5" hidden="false" customHeight="true" outlineLevel="0" collapsed="false">
      <c r="A25" s="368"/>
      <c r="B25" s="369" t="s">
        <v>760</v>
      </c>
      <c r="C25" s="370"/>
      <c r="D25" s="371"/>
      <c r="E25" s="372"/>
      <c r="F25" s="372"/>
      <c r="G25" s="373"/>
      <c r="H25" s="373"/>
      <c r="I25" s="373"/>
      <c r="J25" s="396" t="n">
        <v>0</v>
      </c>
      <c r="K25" s="396"/>
      <c r="L25" s="396"/>
      <c r="M25" s="396"/>
      <c r="N25" s="397" t="n">
        <v>0</v>
      </c>
      <c r="O25" s="375"/>
      <c r="P25" s="376"/>
      <c r="Q25" s="168" t="n">
        <v>672</v>
      </c>
      <c r="R25" s="169" t="n">
        <v>22</v>
      </c>
    </row>
    <row r="26" s="377" customFormat="true" ht="49.5" hidden="false" customHeight="true" outlineLevel="0" collapsed="false">
      <c r="A26" s="368"/>
      <c r="B26" s="369" t="s">
        <v>761</v>
      </c>
      <c r="C26" s="370"/>
      <c r="D26" s="371"/>
      <c r="E26" s="372"/>
      <c r="F26" s="372"/>
      <c r="G26" s="373"/>
      <c r="H26" s="373"/>
      <c r="I26" s="373"/>
      <c r="J26" s="396" t="n">
        <v>0</v>
      </c>
      <c r="K26" s="396"/>
      <c r="L26" s="396"/>
      <c r="M26" s="396"/>
      <c r="N26" s="397" t="n">
        <v>0</v>
      </c>
      <c r="O26" s="375"/>
      <c r="P26" s="376"/>
      <c r="Q26" s="168" t="n">
        <v>736</v>
      </c>
      <c r="R26" s="169" t="n">
        <v>26</v>
      </c>
    </row>
    <row r="27" s="377" customFormat="true" ht="49.5" hidden="false" customHeight="true" outlineLevel="0" collapsed="false">
      <c r="A27" s="368"/>
      <c r="B27" s="369" t="s">
        <v>762</v>
      </c>
      <c r="C27" s="370"/>
      <c r="D27" s="371"/>
      <c r="E27" s="372"/>
      <c r="F27" s="372"/>
      <c r="G27" s="373"/>
      <c r="H27" s="373"/>
      <c r="I27" s="373"/>
      <c r="J27" s="396" t="n">
        <v>0</v>
      </c>
      <c r="K27" s="396"/>
      <c r="L27" s="396"/>
      <c r="M27" s="396"/>
      <c r="N27" s="397" t="n">
        <v>0</v>
      </c>
      <c r="O27" s="375"/>
      <c r="P27" s="376"/>
      <c r="Q27" s="168" t="n">
        <v>752</v>
      </c>
      <c r="R27" s="169" t="n">
        <v>27</v>
      </c>
    </row>
    <row r="28" s="377" customFormat="true" ht="49.5" hidden="false" customHeight="true" outlineLevel="0" collapsed="false">
      <c r="A28" s="368"/>
      <c r="B28" s="369" t="s">
        <v>763</v>
      </c>
      <c r="C28" s="370"/>
      <c r="D28" s="371"/>
      <c r="E28" s="372"/>
      <c r="F28" s="372"/>
      <c r="G28" s="373"/>
      <c r="H28" s="373"/>
      <c r="I28" s="373"/>
      <c r="J28" s="396" t="n">
        <v>0</v>
      </c>
      <c r="K28" s="396"/>
      <c r="L28" s="396"/>
      <c r="M28" s="396"/>
      <c r="N28" s="397" t="n">
        <v>0</v>
      </c>
      <c r="O28" s="375"/>
      <c r="P28" s="376"/>
      <c r="Q28" s="168" t="n">
        <v>768</v>
      </c>
      <c r="R28" s="169" t="n">
        <v>28</v>
      </c>
    </row>
    <row r="29" s="377" customFormat="true" ht="49.5" hidden="false" customHeight="true" outlineLevel="0" collapsed="false">
      <c r="A29" s="368"/>
      <c r="B29" s="369" t="s">
        <v>764</v>
      </c>
      <c r="C29" s="370"/>
      <c r="D29" s="371"/>
      <c r="E29" s="372"/>
      <c r="F29" s="372"/>
      <c r="G29" s="373"/>
      <c r="H29" s="373"/>
      <c r="I29" s="373"/>
      <c r="J29" s="396" t="n">
        <v>0</v>
      </c>
      <c r="K29" s="396"/>
      <c r="L29" s="396"/>
      <c r="M29" s="396"/>
      <c r="N29" s="397" t="n">
        <v>0</v>
      </c>
      <c r="O29" s="375"/>
      <c r="P29" s="376"/>
      <c r="Q29" s="168" t="n">
        <v>784</v>
      </c>
      <c r="R29" s="169" t="n">
        <v>29</v>
      </c>
    </row>
    <row r="30" s="377" customFormat="true" ht="49.5" hidden="false" customHeight="true" outlineLevel="0" collapsed="false">
      <c r="A30" s="368"/>
      <c r="B30" s="369" t="s">
        <v>765</v>
      </c>
      <c r="C30" s="370"/>
      <c r="D30" s="371"/>
      <c r="E30" s="372"/>
      <c r="F30" s="372"/>
      <c r="G30" s="373"/>
      <c r="H30" s="373"/>
      <c r="I30" s="373"/>
      <c r="J30" s="396" t="n">
        <v>0</v>
      </c>
      <c r="K30" s="396"/>
      <c r="L30" s="396"/>
      <c r="M30" s="396"/>
      <c r="N30" s="397" t="n">
        <v>0</v>
      </c>
      <c r="O30" s="375"/>
      <c r="P30" s="376"/>
      <c r="Q30" s="168" t="n">
        <v>800</v>
      </c>
      <c r="R30" s="169" t="n">
        <v>30</v>
      </c>
    </row>
    <row r="31" s="377" customFormat="true" ht="49.5" hidden="false" customHeight="true" outlineLevel="0" collapsed="false">
      <c r="A31" s="368"/>
      <c r="B31" s="369" t="s">
        <v>766</v>
      </c>
      <c r="C31" s="370"/>
      <c r="D31" s="371"/>
      <c r="E31" s="372"/>
      <c r="F31" s="372"/>
      <c r="G31" s="373"/>
      <c r="H31" s="373"/>
      <c r="I31" s="373"/>
      <c r="J31" s="396" t="n">
        <v>0</v>
      </c>
      <c r="K31" s="396"/>
      <c r="L31" s="396"/>
      <c r="M31" s="396"/>
      <c r="N31" s="397" t="n">
        <v>0</v>
      </c>
      <c r="O31" s="375"/>
      <c r="P31" s="376"/>
      <c r="Q31" s="168" t="n">
        <v>816</v>
      </c>
      <c r="R31" s="169" t="n">
        <v>31</v>
      </c>
    </row>
    <row r="32" s="377" customFormat="true" ht="49.5" hidden="false" customHeight="true" outlineLevel="0" collapsed="false">
      <c r="A32" s="368"/>
      <c r="B32" s="369" t="s">
        <v>767</v>
      </c>
      <c r="C32" s="370"/>
      <c r="D32" s="371"/>
      <c r="E32" s="372"/>
      <c r="F32" s="372"/>
      <c r="G32" s="373"/>
      <c r="H32" s="373"/>
      <c r="I32" s="373"/>
      <c r="J32" s="396" t="n">
        <v>0</v>
      </c>
      <c r="K32" s="396"/>
      <c r="L32" s="396"/>
      <c r="M32" s="396"/>
      <c r="N32" s="397" t="n">
        <v>0</v>
      </c>
      <c r="O32" s="375"/>
      <c r="P32" s="376"/>
      <c r="Q32" s="168" t="n">
        <v>832</v>
      </c>
      <c r="R32" s="169" t="n">
        <v>32</v>
      </c>
    </row>
    <row r="33" s="400" customFormat="true" ht="32.25" hidden="false" customHeight="true" outlineLevel="0" collapsed="false">
      <c r="A33" s="398"/>
      <c r="B33" s="398"/>
      <c r="C33" s="398"/>
      <c r="D33" s="399"/>
      <c r="E33" s="398"/>
      <c r="N33" s="401"/>
      <c r="O33" s="398"/>
      <c r="P33" s="398"/>
      <c r="Q33" s="168" t="n">
        <v>1075</v>
      </c>
      <c r="R33" s="169" t="n">
        <v>48</v>
      </c>
    </row>
    <row r="34" s="400" customFormat="true" ht="32.25" hidden="false" customHeight="true" outlineLevel="0" collapsed="false">
      <c r="A34" s="402" t="s">
        <v>742</v>
      </c>
      <c r="B34" s="402"/>
      <c r="C34" s="402"/>
      <c r="D34" s="402"/>
      <c r="E34" s="403" t="s">
        <v>569</v>
      </c>
      <c r="F34" s="403" t="s">
        <v>570</v>
      </c>
      <c r="G34" s="404" t="s">
        <v>571</v>
      </c>
      <c r="H34" s="404"/>
      <c r="I34" s="404"/>
      <c r="J34" s="404"/>
      <c r="K34" s="404"/>
      <c r="L34" s="404"/>
      <c r="M34" s="404"/>
      <c r="N34" s="404" t="s">
        <v>572</v>
      </c>
      <c r="O34" s="404"/>
      <c r="P34" s="403"/>
      <c r="Q34" s="168" t="n">
        <v>1090</v>
      </c>
      <c r="R34" s="169" t="n">
        <v>49</v>
      </c>
    </row>
    <row r="35" customFormat="false" ht="12.75" hidden="false" customHeight="false" outlineLevel="0" collapsed="false">
      <c r="Q35" s="168" t="n">
        <v>1105</v>
      </c>
      <c r="R35" s="169" t="n">
        <v>50</v>
      </c>
    </row>
    <row r="36" customFormat="false" ht="12.75" hidden="false" customHeight="false" outlineLevel="0" collapsed="false">
      <c r="Q36" s="168" t="n">
        <v>1120</v>
      </c>
      <c r="R36" s="169" t="n">
        <v>51</v>
      </c>
    </row>
    <row r="37" customFormat="false" ht="12.75" hidden="false" customHeight="false" outlineLevel="0" collapsed="false">
      <c r="Q37" s="405" t="n">
        <v>1135</v>
      </c>
      <c r="R37" s="403" t="n">
        <v>52</v>
      </c>
    </row>
    <row r="38" customFormat="false" ht="12.75" hidden="false" customHeight="false" outlineLevel="0" collapsed="false">
      <c r="Q38" s="405" t="n">
        <v>1150</v>
      </c>
      <c r="R38" s="403" t="n">
        <v>53</v>
      </c>
    </row>
    <row r="39" customFormat="false" ht="12.75" hidden="false" customHeight="false" outlineLevel="0" collapsed="false">
      <c r="Q39" s="405" t="n">
        <v>1165</v>
      </c>
      <c r="R39" s="403" t="n">
        <v>54</v>
      </c>
    </row>
    <row r="40" customFormat="false" ht="12.75" hidden="false" customHeight="false" outlineLevel="0" collapsed="false">
      <c r="Q40" s="405" t="n">
        <v>1180</v>
      </c>
      <c r="R40" s="403" t="n">
        <v>55</v>
      </c>
    </row>
    <row r="41" customFormat="false" ht="12.75" hidden="false" customHeight="false" outlineLevel="0" collapsed="false">
      <c r="Q41" s="405" t="n">
        <v>1195</v>
      </c>
      <c r="R41" s="403" t="n">
        <v>56</v>
      </c>
    </row>
    <row r="42" customFormat="false" ht="12.75" hidden="false" customHeight="false" outlineLevel="0" collapsed="false">
      <c r="Q42" s="405" t="n">
        <v>1210</v>
      </c>
      <c r="R42" s="403" t="n">
        <v>57</v>
      </c>
    </row>
    <row r="43" customFormat="false" ht="12.75" hidden="false" customHeight="false" outlineLevel="0" collapsed="false">
      <c r="Q43" s="405" t="n">
        <v>1225</v>
      </c>
      <c r="R43" s="403" t="n">
        <v>58</v>
      </c>
    </row>
    <row r="44" customFormat="false" ht="12.75" hidden="false" customHeight="false" outlineLevel="0" collapsed="false">
      <c r="Q44" s="405" t="n">
        <v>1240</v>
      </c>
      <c r="R44" s="403" t="n">
        <v>59</v>
      </c>
    </row>
    <row r="45" customFormat="false" ht="12.75" hidden="false" customHeight="false" outlineLevel="0" collapsed="false">
      <c r="Q45" s="405" t="n">
        <v>1255</v>
      </c>
      <c r="R45" s="403" t="n">
        <v>60</v>
      </c>
    </row>
    <row r="46" customFormat="false" ht="12.75" hidden="false" customHeight="false" outlineLevel="0" collapsed="false">
      <c r="Q46" s="405" t="n">
        <v>1270</v>
      </c>
      <c r="R46" s="403" t="n">
        <v>61</v>
      </c>
    </row>
    <row r="47" customFormat="false" ht="12.75" hidden="false" customHeight="false" outlineLevel="0" collapsed="false">
      <c r="Q47" s="405" t="n">
        <v>1285</v>
      </c>
      <c r="R47" s="403" t="n">
        <v>62</v>
      </c>
    </row>
    <row r="48" customFormat="false" ht="12.75" hidden="false" customHeight="false" outlineLevel="0" collapsed="false">
      <c r="Q48" s="405" t="n">
        <v>1300</v>
      </c>
      <c r="R48" s="403" t="n">
        <v>63</v>
      </c>
    </row>
    <row r="49" customFormat="false" ht="12.75" hidden="false" customHeight="false" outlineLevel="0" collapsed="false">
      <c r="Q49" s="405" t="n">
        <v>1315</v>
      </c>
      <c r="R49" s="403" t="n">
        <v>64</v>
      </c>
    </row>
    <row r="50" customFormat="false" ht="12.75" hidden="false" customHeight="false" outlineLevel="0" collapsed="false">
      <c r="Q50" s="405" t="n">
        <v>1330</v>
      </c>
      <c r="R50" s="403" t="n">
        <v>65</v>
      </c>
    </row>
    <row r="51" customFormat="false" ht="12.75" hidden="false" customHeight="false" outlineLevel="0" collapsed="false">
      <c r="Q51" s="405" t="n">
        <v>1345</v>
      </c>
      <c r="R51" s="403" t="n">
        <v>66</v>
      </c>
    </row>
    <row r="52" customFormat="false" ht="12.75" hidden="false" customHeight="false" outlineLevel="0" collapsed="false">
      <c r="Q52" s="405" t="n">
        <v>1360</v>
      </c>
      <c r="R52" s="403" t="n">
        <v>67</v>
      </c>
    </row>
    <row r="53" customFormat="false" ht="12.75" hidden="false" customHeight="false" outlineLevel="0" collapsed="false">
      <c r="Q53" s="405" t="n">
        <v>1375</v>
      </c>
      <c r="R53" s="403" t="n">
        <v>68</v>
      </c>
    </row>
    <row r="54" customFormat="false" ht="12.75" hidden="false" customHeight="false" outlineLevel="0" collapsed="false">
      <c r="Q54" s="405" t="n">
        <v>1390</v>
      </c>
      <c r="R54" s="403" t="n">
        <v>69</v>
      </c>
    </row>
    <row r="55" customFormat="false" ht="12.75" hidden="false" customHeight="false" outlineLevel="0" collapsed="false">
      <c r="Q55" s="405" t="n">
        <v>1405</v>
      </c>
      <c r="R55" s="403" t="n">
        <v>70</v>
      </c>
    </row>
    <row r="56" customFormat="false" ht="12.75" hidden="false" customHeight="false" outlineLevel="0" collapsed="false">
      <c r="Q56" s="405" t="n">
        <v>1420</v>
      </c>
      <c r="R56" s="403" t="n">
        <v>71</v>
      </c>
    </row>
    <row r="57" customFormat="false" ht="12.75" hidden="false" customHeight="false" outlineLevel="0" collapsed="false">
      <c r="Q57" s="405" t="n">
        <v>1435</v>
      </c>
      <c r="R57" s="403" t="n">
        <v>72</v>
      </c>
    </row>
    <row r="58" customFormat="false" ht="12.75" hidden="false" customHeight="false" outlineLevel="0" collapsed="false">
      <c r="Q58" s="405" t="n">
        <v>1450</v>
      </c>
      <c r="R58" s="403" t="n">
        <v>73</v>
      </c>
    </row>
    <row r="59" customFormat="false" ht="12.75" hidden="false" customHeight="false" outlineLevel="0" collapsed="false">
      <c r="Q59" s="405" t="n">
        <v>1465</v>
      </c>
      <c r="R59" s="403" t="n">
        <v>74</v>
      </c>
    </row>
    <row r="60" customFormat="false" ht="12.75" hidden="false" customHeight="false" outlineLevel="0" collapsed="false">
      <c r="Q60" s="405" t="n">
        <v>1480</v>
      </c>
      <c r="R60" s="403" t="n">
        <v>75</v>
      </c>
    </row>
    <row r="61" customFormat="false" ht="12.75" hidden="false" customHeight="false" outlineLevel="0" collapsed="false">
      <c r="Q61" s="405" t="n">
        <v>1495</v>
      </c>
      <c r="R61" s="403" t="n">
        <v>76</v>
      </c>
    </row>
    <row r="62" customFormat="false" ht="12.75" hidden="false" customHeight="false" outlineLevel="0" collapsed="false">
      <c r="Q62" s="405" t="n">
        <v>1510</v>
      </c>
      <c r="R62" s="403" t="n">
        <v>77</v>
      </c>
    </row>
    <row r="63" customFormat="false" ht="12.75" hidden="false" customHeight="false" outlineLevel="0" collapsed="false">
      <c r="Q63" s="405" t="n">
        <v>1525</v>
      </c>
      <c r="R63" s="403" t="n">
        <v>78</v>
      </c>
    </row>
    <row r="64" customFormat="false" ht="12.75" hidden="false" customHeight="false" outlineLevel="0" collapsed="false">
      <c r="Q64" s="405" t="n">
        <v>1540</v>
      </c>
      <c r="R64" s="403" t="n">
        <v>79</v>
      </c>
    </row>
    <row r="65" customFormat="false" ht="12.75" hidden="false" customHeight="false" outlineLevel="0" collapsed="false">
      <c r="Q65" s="405" t="n">
        <v>1555</v>
      </c>
      <c r="R65" s="403" t="n">
        <v>80</v>
      </c>
    </row>
    <row r="66" customFormat="false" ht="12.75" hidden="false" customHeight="false" outlineLevel="0" collapsed="false">
      <c r="Q66" s="405" t="n">
        <v>1570</v>
      </c>
      <c r="R66" s="403" t="n">
        <v>81</v>
      </c>
    </row>
    <row r="67" customFormat="false" ht="12.75" hidden="false" customHeight="false" outlineLevel="0" collapsed="false">
      <c r="Q67" s="405" t="n">
        <v>1585</v>
      </c>
      <c r="R67" s="403" t="n">
        <v>82</v>
      </c>
    </row>
    <row r="68" customFormat="false" ht="12.75" hidden="false" customHeight="false" outlineLevel="0" collapsed="false">
      <c r="Q68" s="405" t="n">
        <v>1600</v>
      </c>
      <c r="R68" s="403" t="n">
        <v>83</v>
      </c>
    </row>
    <row r="69" customFormat="false" ht="12.75" hidden="false" customHeight="false" outlineLevel="0" collapsed="false">
      <c r="Q69" s="405" t="n">
        <v>1615</v>
      </c>
      <c r="R69" s="403" t="n">
        <v>84</v>
      </c>
    </row>
    <row r="70" customFormat="false" ht="12.75" hidden="false" customHeight="false" outlineLevel="0" collapsed="false">
      <c r="Q70" s="405" t="n">
        <v>1630</v>
      </c>
      <c r="R70" s="403" t="n">
        <v>85</v>
      </c>
    </row>
    <row r="71" customFormat="false" ht="12.75" hidden="false" customHeight="false" outlineLevel="0" collapsed="false">
      <c r="Q71" s="405" t="n">
        <v>1645</v>
      </c>
      <c r="R71" s="403" t="n">
        <v>86</v>
      </c>
    </row>
    <row r="72" customFormat="false" ht="12.75" hidden="false" customHeight="false" outlineLevel="0" collapsed="false">
      <c r="Q72" s="405" t="n">
        <v>1660</v>
      </c>
      <c r="R72" s="403" t="n">
        <v>87</v>
      </c>
    </row>
    <row r="73" customFormat="false" ht="12.75" hidden="false" customHeight="false" outlineLevel="0" collapsed="false">
      <c r="Q73" s="405" t="n">
        <v>1675</v>
      </c>
      <c r="R73" s="403" t="n">
        <v>88</v>
      </c>
    </row>
    <row r="74" customFormat="false" ht="12.75" hidden="false" customHeight="false" outlineLevel="0" collapsed="false">
      <c r="Q74" s="405" t="n">
        <v>1690</v>
      </c>
      <c r="R74" s="403" t="n">
        <v>89</v>
      </c>
    </row>
    <row r="75" customFormat="false" ht="12.75" hidden="false" customHeight="false" outlineLevel="0" collapsed="false">
      <c r="Q75" s="405" t="n">
        <v>1705</v>
      </c>
      <c r="R75" s="403" t="n">
        <v>90</v>
      </c>
    </row>
    <row r="76" customFormat="false" ht="12.75" hidden="false" customHeight="false" outlineLevel="0" collapsed="false">
      <c r="Q76" s="405" t="n">
        <v>1720</v>
      </c>
      <c r="R76" s="403" t="n">
        <v>91</v>
      </c>
    </row>
    <row r="77" customFormat="false" ht="12.75" hidden="false" customHeight="false" outlineLevel="0" collapsed="false">
      <c r="Q77" s="405" t="n">
        <v>1735</v>
      </c>
      <c r="R77" s="403" t="n">
        <v>92</v>
      </c>
    </row>
    <row r="78" customFormat="false" ht="12.75" hidden="false" customHeight="false" outlineLevel="0" collapsed="false">
      <c r="Q78" s="405" t="n">
        <v>1750</v>
      </c>
      <c r="R78" s="403" t="n">
        <v>93</v>
      </c>
    </row>
    <row r="79" customFormat="false" ht="12.75" hidden="false" customHeight="false" outlineLevel="0" collapsed="false">
      <c r="Q79" s="168" t="n">
        <v>1765</v>
      </c>
      <c r="R79" s="169" t="n">
        <v>94</v>
      </c>
    </row>
    <row r="80" customFormat="false" ht="12.75" hidden="false" customHeight="false" outlineLevel="0" collapsed="false">
      <c r="Q80" s="168" t="n">
        <v>1780</v>
      </c>
      <c r="R80" s="169" t="n">
        <v>95</v>
      </c>
    </row>
    <row r="81" customFormat="false" ht="12.75" hidden="false" customHeight="false" outlineLevel="0" collapsed="false">
      <c r="Q81" s="168" t="n">
        <v>1794</v>
      </c>
      <c r="R81" s="169" t="n">
        <v>96</v>
      </c>
    </row>
    <row r="82" customFormat="false" ht="12.75" hidden="false" customHeight="false" outlineLevel="0" collapsed="false">
      <c r="Q82" s="168" t="n">
        <v>1808</v>
      </c>
      <c r="R82" s="169" t="n">
        <v>97</v>
      </c>
    </row>
    <row r="83" customFormat="false" ht="12.75" hidden="false" customHeight="false" outlineLevel="0" collapsed="false">
      <c r="Q83" s="168" t="n">
        <v>1822</v>
      </c>
      <c r="R83" s="169" t="n">
        <v>98</v>
      </c>
    </row>
    <row r="84" customFormat="false" ht="12.75" hidden="false" customHeight="false" outlineLevel="0" collapsed="false">
      <c r="Q84" s="168" t="n">
        <v>1836</v>
      </c>
      <c r="R84" s="169" t="n">
        <v>99</v>
      </c>
    </row>
    <row r="85" customFormat="false" ht="12.75" hidden="false" customHeight="false" outlineLevel="0" collapsed="false">
      <c r="Q85" s="168" t="n">
        <v>1850</v>
      </c>
      <c r="R85" s="169"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Çekiç Atma (3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9.99"/>
    <col collapsed="false" customWidth="true" hidden="false" outlineLevel="0" max="3" min="3" style="159" width="14.41"/>
    <col collapsed="false" customWidth="true" hidden="false" outlineLevel="0" max="4" min="4" style="160" width="22.14"/>
    <col collapsed="false" customWidth="true" hidden="false" outlineLevel="0" max="5" min="5" style="160" width="32.85"/>
    <col collapsed="false" customWidth="true" hidden="false" outlineLevel="0" max="6" min="6" style="406" width="9.28"/>
    <col collapsed="false" customWidth="true" hidden="false" outlineLevel="0" max="7" min="7" style="161" width="7.56"/>
    <col collapsed="false" customWidth="true" hidden="false" outlineLevel="0" max="8" min="8" style="159" width="2.13"/>
    <col collapsed="false" customWidth="true" hidden="false" outlineLevel="0" max="9" min="9" style="158" width="4.41"/>
    <col collapsed="false" customWidth="true" hidden="true" outlineLevel="0" max="10" min="10" style="158" width="15.7"/>
    <col collapsed="false" customWidth="true" hidden="false" outlineLevel="0" max="11" min="11" style="158" width="6.56"/>
    <col collapsed="false" customWidth="true" hidden="false" outlineLevel="0" max="12" min="12" style="162" width="12.42"/>
    <col collapsed="false" customWidth="true" hidden="false" outlineLevel="0" max="13" min="13" style="163" width="28.56"/>
    <col collapsed="false" customWidth="true" hidden="false" outlineLevel="0" max="14" min="14" style="163" width="18.7"/>
    <col collapsed="false" customWidth="true" hidden="false" outlineLevel="0" max="15" min="15" style="406" width="12.85"/>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407" width="9.14"/>
    <col collapsed="false" customWidth="false" hidden="true" outlineLevel="0" max="21" min="21" style="165" width="9.14"/>
    <col collapsed="false" customWidth="false" hidden="false" outlineLevel="0" max="257" min="22" style="159" width="9.14"/>
  </cols>
  <sheetData>
    <row r="1" s="167" customFormat="true" ht="50.25" hidden="false" customHeight="true" outlineLevel="0" collapsed="false">
      <c r="A1" s="166" t="s">
        <v>0</v>
      </c>
      <c r="B1" s="166"/>
      <c r="C1" s="166"/>
      <c r="D1" s="166"/>
      <c r="E1" s="166"/>
      <c r="F1" s="166"/>
      <c r="G1" s="166"/>
      <c r="H1" s="166"/>
      <c r="I1" s="166"/>
      <c r="J1" s="166"/>
      <c r="K1" s="166"/>
      <c r="L1" s="166"/>
      <c r="M1" s="166"/>
      <c r="N1" s="166"/>
      <c r="O1" s="166"/>
      <c r="P1" s="166"/>
      <c r="T1" s="408" t="n">
        <v>41514</v>
      </c>
      <c r="U1" s="169" t="n">
        <v>100</v>
      </c>
    </row>
    <row r="2" s="167" customFormat="true" ht="24.75" hidden="false" customHeight="true" outlineLevel="0" collapsed="false">
      <c r="A2" s="170" t="s">
        <v>3</v>
      </c>
      <c r="B2" s="170"/>
      <c r="C2" s="170"/>
      <c r="D2" s="170"/>
      <c r="E2" s="170"/>
      <c r="F2" s="170"/>
      <c r="G2" s="170"/>
      <c r="H2" s="170"/>
      <c r="I2" s="170"/>
      <c r="J2" s="170"/>
      <c r="K2" s="170"/>
      <c r="L2" s="170"/>
      <c r="M2" s="170"/>
      <c r="N2" s="170"/>
      <c r="O2" s="170"/>
      <c r="P2" s="170"/>
      <c r="T2" s="408" t="n">
        <v>41564</v>
      </c>
      <c r="U2" s="169" t="n">
        <v>99</v>
      </c>
    </row>
    <row r="3" s="178" customFormat="true" ht="29.25" hidden="false" customHeight="true" outlineLevel="0" collapsed="false">
      <c r="A3" s="171" t="s">
        <v>500</v>
      </c>
      <c r="B3" s="171"/>
      <c r="C3" s="171"/>
      <c r="D3" s="172" t="s">
        <v>444</v>
      </c>
      <c r="E3" s="172"/>
      <c r="F3" s="409" t="s">
        <v>501</v>
      </c>
      <c r="G3" s="409"/>
      <c r="H3" s="410" t="s">
        <v>445</v>
      </c>
      <c r="I3" s="410"/>
      <c r="J3" s="410"/>
      <c r="K3" s="410"/>
      <c r="L3" s="410"/>
      <c r="M3" s="176" t="s">
        <v>502</v>
      </c>
      <c r="N3" s="177" t="s">
        <v>446</v>
      </c>
      <c r="O3" s="177"/>
      <c r="P3" s="177"/>
      <c r="T3" s="408" t="n">
        <v>41614</v>
      </c>
      <c r="U3" s="169" t="n">
        <v>98</v>
      </c>
    </row>
    <row r="4" s="178" customFormat="true" ht="17.25" hidden="false" customHeight="true" outlineLevel="0" collapsed="false">
      <c r="A4" s="179" t="s">
        <v>6</v>
      </c>
      <c r="B4" s="179"/>
      <c r="C4" s="179"/>
      <c r="D4" s="180" t="s">
        <v>7</v>
      </c>
      <c r="E4" s="180"/>
      <c r="F4" s="411"/>
      <c r="G4" s="181"/>
      <c r="H4" s="181"/>
      <c r="I4" s="181"/>
      <c r="J4" s="181"/>
      <c r="K4" s="181"/>
      <c r="L4" s="182"/>
      <c r="M4" s="183" t="s">
        <v>768</v>
      </c>
      <c r="N4" s="184" t="s">
        <v>443</v>
      </c>
      <c r="O4" s="184"/>
      <c r="P4" s="184"/>
      <c r="T4" s="408" t="n">
        <v>41664</v>
      </c>
      <c r="U4" s="169" t="n">
        <v>97</v>
      </c>
    </row>
    <row r="5" s="167" customFormat="true" ht="15" hidden="false" customHeight="true" outlineLevel="0" collapsed="false">
      <c r="A5" s="185"/>
      <c r="B5" s="185"/>
      <c r="C5" s="186"/>
      <c r="D5" s="187"/>
      <c r="E5" s="188"/>
      <c r="F5" s="412"/>
      <c r="G5" s="188"/>
      <c r="H5" s="188"/>
      <c r="I5" s="185"/>
      <c r="J5" s="185"/>
      <c r="K5" s="185"/>
      <c r="L5" s="189"/>
      <c r="M5" s="190"/>
      <c r="N5" s="363" t="n">
        <v>41770.6252960648</v>
      </c>
      <c r="O5" s="363"/>
      <c r="P5" s="363"/>
      <c r="T5" s="408" t="n">
        <v>41714</v>
      </c>
      <c r="U5" s="169" t="n">
        <v>96</v>
      </c>
    </row>
    <row r="6" s="195" customFormat="true" ht="42" hidden="false" customHeight="true" outlineLevel="0" collapsed="false">
      <c r="A6" s="192" t="s">
        <v>504</v>
      </c>
      <c r="B6" s="192" t="s">
        <v>505</v>
      </c>
      <c r="C6" s="193" t="s">
        <v>506</v>
      </c>
      <c r="D6" s="194" t="s">
        <v>507</v>
      </c>
      <c r="E6" s="194" t="s">
        <v>508</v>
      </c>
      <c r="F6" s="413" t="s">
        <v>509</v>
      </c>
      <c r="G6" s="194" t="s">
        <v>510</v>
      </c>
      <c r="I6" s="196" t="s">
        <v>511</v>
      </c>
      <c r="J6" s="197"/>
      <c r="K6" s="197"/>
      <c r="L6" s="197"/>
      <c r="M6" s="197"/>
      <c r="N6" s="197"/>
      <c r="O6" s="197"/>
      <c r="P6" s="200"/>
      <c r="T6" s="407" t="n">
        <v>41774</v>
      </c>
      <c r="U6" s="165" t="n">
        <v>95</v>
      </c>
    </row>
    <row r="7" customFormat="false" ht="42" hidden="false" customHeight="true" outlineLevel="0" collapsed="false">
      <c r="A7" s="192"/>
      <c r="B7" s="192"/>
      <c r="C7" s="193"/>
      <c r="D7" s="194"/>
      <c r="E7" s="194"/>
      <c r="F7" s="413"/>
      <c r="G7" s="194"/>
      <c r="H7" s="201"/>
      <c r="I7" s="202" t="s">
        <v>504</v>
      </c>
      <c r="J7" s="202" t="s">
        <v>515</v>
      </c>
      <c r="K7" s="202" t="s">
        <v>505</v>
      </c>
      <c r="L7" s="414" t="s">
        <v>516</v>
      </c>
      <c r="M7" s="415" t="s">
        <v>507</v>
      </c>
      <c r="N7" s="415" t="s">
        <v>508</v>
      </c>
      <c r="O7" s="416" t="s">
        <v>509</v>
      </c>
      <c r="P7" s="202" t="s">
        <v>517</v>
      </c>
      <c r="T7" s="407" t="n">
        <v>41834</v>
      </c>
      <c r="U7" s="165" t="n">
        <v>94</v>
      </c>
    </row>
    <row r="8" s="195" customFormat="true" ht="42" hidden="false" customHeight="true" outlineLevel="0" collapsed="false">
      <c r="A8" s="206" t="n">
        <v>1</v>
      </c>
      <c r="B8" s="207" t="n">
        <v>13</v>
      </c>
      <c r="C8" s="208" t="n">
        <v>35866</v>
      </c>
      <c r="D8" s="209" t="s">
        <v>267</v>
      </c>
      <c r="E8" s="210" t="s">
        <v>199</v>
      </c>
      <c r="F8" s="257" t="n">
        <v>64739</v>
      </c>
      <c r="G8" s="212"/>
      <c r="H8" s="213"/>
      <c r="I8" s="206" t="n">
        <v>1</v>
      </c>
      <c r="J8" s="214" t="s">
        <v>769</v>
      </c>
      <c r="K8" s="212" t="n">
        <v>13</v>
      </c>
      <c r="L8" s="208" t="n">
        <v>35866</v>
      </c>
      <c r="M8" s="417" t="s">
        <v>267</v>
      </c>
      <c r="N8" s="417" t="s">
        <v>199</v>
      </c>
      <c r="O8" s="257" t="n">
        <v>64739</v>
      </c>
      <c r="P8" s="216" t="n">
        <v>1</v>
      </c>
      <c r="T8" s="407" t="n">
        <v>41894</v>
      </c>
      <c r="U8" s="165" t="n">
        <v>93</v>
      </c>
    </row>
    <row r="9" s="195" customFormat="true" ht="42" hidden="false" customHeight="true" outlineLevel="0" collapsed="false">
      <c r="A9" s="206" t="n">
        <v>2</v>
      </c>
      <c r="B9" s="207" t="n">
        <v>205</v>
      </c>
      <c r="C9" s="208" t="n">
        <v>36628</v>
      </c>
      <c r="D9" s="209" t="s">
        <v>240</v>
      </c>
      <c r="E9" s="210" t="s">
        <v>98</v>
      </c>
      <c r="F9" s="257" t="n">
        <v>70060</v>
      </c>
      <c r="G9" s="212"/>
      <c r="H9" s="213"/>
      <c r="I9" s="206" t="n">
        <v>2</v>
      </c>
      <c r="J9" s="214" t="s">
        <v>770</v>
      </c>
      <c r="K9" s="212" t="n">
        <v>202</v>
      </c>
      <c r="L9" s="208" t="n">
        <v>36404</v>
      </c>
      <c r="M9" s="417" t="s">
        <v>190</v>
      </c>
      <c r="N9" s="417" t="s">
        <v>98</v>
      </c>
      <c r="O9" s="257" t="n">
        <v>70529</v>
      </c>
      <c r="P9" s="216" t="n">
        <v>3</v>
      </c>
      <c r="T9" s="407" t="n">
        <v>41954</v>
      </c>
      <c r="U9" s="165" t="n">
        <v>92</v>
      </c>
    </row>
    <row r="10" s="195" customFormat="true" ht="42" hidden="false" customHeight="true" outlineLevel="0" collapsed="false">
      <c r="A10" s="206" t="n">
        <v>3</v>
      </c>
      <c r="B10" s="207" t="n">
        <v>202</v>
      </c>
      <c r="C10" s="208" t="n">
        <v>36404</v>
      </c>
      <c r="D10" s="209" t="s">
        <v>190</v>
      </c>
      <c r="E10" s="210" t="s">
        <v>98</v>
      </c>
      <c r="F10" s="257" t="n">
        <v>70529</v>
      </c>
      <c r="G10" s="212"/>
      <c r="H10" s="213"/>
      <c r="I10" s="206" t="n">
        <v>3</v>
      </c>
      <c r="J10" s="214" t="s">
        <v>771</v>
      </c>
      <c r="K10" s="212" t="n">
        <v>205</v>
      </c>
      <c r="L10" s="208" t="n">
        <v>36628</v>
      </c>
      <c r="M10" s="417" t="s">
        <v>240</v>
      </c>
      <c r="N10" s="417" t="s">
        <v>98</v>
      </c>
      <c r="O10" s="257" t="n">
        <v>70060</v>
      </c>
      <c r="P10" s="216" t="n">
        <v>2</v>
      </c>
      <c r="T10" s="407" t="n">
        <v>42014</v>
      </c>
      <c r="U10" s="165" t="n">
        <v>91</v>
      </c>
    </row>
    <row r="11" s="195" customFormat="true" ht="42" hidden="false" customHeight="true" outlineLevel="0" collapsed="false">
      <c r="A11" s="206" t="n">
        <v>4</v>
      </c>
      <c r="B11" s="207" t="n">
        <v>156</v>
      </c>
      <c r="C11" s="208" t="n">
        <v>36159</v>
      </c>
      <c r="D11" s="209" t="s">
        <v>208</v>
      </c>
      <c r="E11" s="210" t="s">
        <v>153</v>
      </c>
      <c r="F11" s="257" t="n">
        <v>72322</v>
      </c>
      <c r="G11" s="212"/>
      <c r="H11" s="213"/>
      <c r="I11" s="206" t="n">
        <v>4</v>
      </c>
      <c r="J11" s="214" t="s">
        <v>772</v>
      </c>
      <c r="K11" s="212" t="n">
        <v>177</v>
      </c>
      <c r="L11" s="208" t="n">
        <v>36251</v>
      </c>
      <c r="M11" s="417" t="s">
        <v>242</v>
      </c>
      <c r="N11" s="417" t="s">
        <v>165</v>
      </c>
      <c r="O11" s="257" t="n">
        <v>81185</v>
      </c>
      <c r="P11" s="216" t="n">
        <v>17</v>
      </c>
      <c r="T11" s="407" t="n">
        <v>42084</v>
      </c>
      <c r="U11" s="165" t="n">
        <v>90</v>
      </c>
    </row>
    <row r="12" s="195" customFormat="true" ht="42" hidden="false" customHeight="true" outlineLevel="0" collapsed="false">
      <c r="A12" s="206" t="n">
        <v>5</v>
      </c>
      <c r="B12" s="207" t="n">
        <v>214</v>
      </c>
      <c r="C12" s="208" t="n">
        <v>36003</v>
      </c>
      <c r="D12" s="209" t="s">
        <v>192</v>
      </c>
      <c r="E12" s="210" t="s">
        <v>47</v>
      </c>
      <c r="F12" s="257" t="n">
        <v>72881</v>
      </c>
      <c r="G12" s="212"/>
      <c r="H12" s="213"/>
      <c r="I12" s="206" t="n">
        <v>5</v>
      </c>
      <c r="J12" s="214" t="s">
        <v>773</v>
      </c>
      <c r="K12" s="212" t="n">
        <v>51</v>
      </c>
      <c r="L12" s="208" t="n">
        <v>36557</v>
      </c>
      <c r="M12" s="417" t="s">
        <v>184</v>
      </c>
      <c r="N12" s="417" t="s">
        <v>102</v>
      </c>
      <c r="O12" s="257" t="n">
        <v>73935</v>
      </c>
      <c r="P12" s="216" t="n">
        <v>9</v>
      </c>
      <c r="T12" s="407" t="n">
        <v>42154</v>
      </c>
      <c r="U12" s="165" t="n">
        <v>89</v>
      </c>
    </row>
    <row r="13" s="195" customFormat="true" ht="42" hidden="false" customHeight="true" outlineLevel="0" collapsed="false">
      <c r="A13" s="206" t="n">
        <v>6</v>
      </c>
      <c r="B13" s="207" t="n">
        <v>33</v>
      </c>
      <c r="C13" s="208" t="n">
        <v>35796</v>
      </c>
      <c r="D13" s="209" t="s">
        <v>176</v>
      </c>
      <c r="E13" s="210" t="s">
        <v>35</v>
      </c>
      <c r="F13" s="257" t="n">
        <v>73326</v>
      </c>
      <c r="G13" s="212"/>
      <c r="H13" s="213"/>
      <c r="I13" s="206" t="n">
        <v>6</v>
      </c>
      <c r="J13" s="214" t="s">
        <v>774</v>
      </c>
      <c r="K13" s="212" t="n">
        <v>214</v>
      </c>
      <c r="L13" s="208" t="n">
        <v>36003</v>
      </c>
      <c r="M13" s="417" t="s">
        <v>192</v>
      </c>
      <c r="N13" s="417" t="s">
        <v>47</v>
      </c>
      <c r="O13" s="257" t="n">
        <v>72881</v>
      </c>
      <c r="P13" s="216" t="n">
        <v>5</v>
      </c>
      <c r="T13" s="407" t="n">
        <v>42224</v>
      </c>
      <c r="U13" s="165" t="n">
        <v>88</v>
      </c>
    </row>
    <row r="14" s="195" customFormat="true" ht="42" hidden="false" customHeight="true" outlineLevel="0" collapsed="false">
      <c r="A14" s="206" t="n">
        <v>7</v>
      </c>
      <c r="B14" s="207" t="n">
        <v>228</v>
      </c>
      <c r="C14" s="208" t="n">
        <v>36194</v>
      </c>
      <c r="D14" s="209" t="s">
        <v>231</v>
      </c>
      <c r="E14" s="210" t="s">
        <v>96</v>
      </c>
      <c r="F14" s="257" t="n">
        <v>73590</v>
      </c>
      <c r="G14" s="212"/>
      <c r="H14" s="213"/>
      <c r="I14" s="206" t="n">
        <v>7</v>
      </c>
      <c r="J14" s="214" t="s">
        <v>775</v>
      </c>
      <c r="K14" s="212" t="n">
        <v>156</v>
      </c>
      <c r="L14" s="208" t="n">
        <v>36159</v>
      </c>
      <c r="M14" s="417" t="s">
        <v>208</v>
      </c>
      <c r="N14" s="417" t="s">
        <v>153</v>
      </c>
      <c r="O14" s="257" t="n">
        <v>72322</v>
      </c>
      <c r="P14" s="216" t="n">
        <v>4</v>
      </c>
      <c r="T14" s="407" t="n">
        <v>42294</v>
      </c>
      <c r="U14" s="165" t="n">
        <v>87</v>
      </c>
    </row>
    <row r="15" s="195" customFormat="true" ht="42" hidden="false" customHeight="true" outlineLevel="0" collapsed="false">
      <c r="A15" s="206" t="n">
        <v>8</v>
      </c>
      <c r="B15" s="207" t="n">
        <v>104</v>
      </c>
      <c r="C15" s="208" t="n">
        <v>36319</v>
      </c>
      <c r="D15" s="209" t="s">
        <v>148</v>
      </c>
      <c r="E15" s="210" t="s">
        <v>124</v>
      </c>
      <c r="F15" s="257" t="n">
        <v>73743</v>
      </c>
      <c r="G15" s="212"/>
      <c r="H15" s="213"/>
      <c r="I15" s="206" t="n">
        <v>8</v>
      </c>
      <c r="J15" s="214" t="s">
        <v>776</v>
      </c>
      <c r="K15" s="212" t="n">
        <v>103</v>
      </c>
      <c r="L15" s="208" t="n">
        <v>36623</v>
      </c>
      <c r="M15" s="417" t="s">
        <v>181</v>
      </c>
      <c r="N15" s="417" t="s">
        <v>124</v>
      </c>
      <c r="O15" s="257" t="n">
        <v>75515</v>
      </c>
      <c r="P15" s="216" t="n">
        <v>13</v>
      </c>
      <c r="T15" s="407" t="n">
        <v>42364</v>
      </c>
      <c r="U15" s="165" t="n">
        <v>86</v>
      </c>
    </row>
    <row r="16" s="195" customFormat="true" ht="42" hidden="false" customHeight="true" outlineLevel="0" collapsed="false">
      <c r="A16" s="218" t="n">
        <v>9</v>
      </c>
      <c r="B16" s="219" t="n">
        <v>51</v>
      </c>
      <c r="C16" s="220" t="n">
        <v>36557</v>
      </c>
      <c r="D16" s="221" t="s">
        <v>184</v>
      </c>
      <c r="E16" s="222" t="s">
        <v>102</v>
      </c>
      <c r="F16" s="258" t="n">
        <v>73935</v>
      </c>
      <c r="G16" s="224"/>
      <c r="H16" s="213"/>
      <c r="I16" s="206" t="n">
        <v>9</v>
      </c>
      <c r="J16" s="214" t="s">
        <v>777</v>
      </c>
      <c r="K16" s="212" t="n">
        <v>228</v>
      </c>
      <c r="L16" s="208" t="n">
        <v>36194</v>
      </c>
      <c r="M16" s="417" t="s">
        <v>231</v>
      </c>
      <c r="N16" s="417" t="s">
        <v>96</v>
      </c>
      <c r="O16" s="257" t="n">
        <v>73590</v>
      </c>
      <c r="P16" s="216" t="n">
        <v>7</v>
      </c>
      <c r="T16" s="407" t="n">
        <v>42434</v>
      </c>
      <c r="U16" s="165" t="n">
        <v>85</v>
      </c>
    </row>
    <row r="17" s="195" customFormat="true" ht="42" hidden="false" customHeight="true" outlineLevel="0" collapsed="false">
      <c r="A17" s="225" t="n">
        <v>10</v>
      </c>
      <c r="B17" s="226" t="n">
        <v>140</v>
      </c>
      <c r="C17" s="227" t="n">
        <v>36626</v>
      </c>
      <c r="D17" s="228" t="s">
        <v>186</v>
      </c>
      <c r="E17" s="229" t="s">
        <v>157</v>
      </c>
      <c r="F17" s="259" t="n">
        <v>74752</v>
      </c>
      <c r="G17" s="231"/>
      <c r="H17" s="213"/>
      <c r="I17" s="206" t="n">
        <v>10</v>
      </c>
      <c r="J17" s="214" t="s">
        <v>778</v>
      </c>
      <c r="K17" s="212" t="n">
        <v>88</v>
      </c>
      <c r="L17" s="208" t="n">
        <v>36191</v>
      </c>
      <c r="M17" s="417" t="s">
        <v>185</v>
      </c>
      <c r="N17" s="417" t="s">
        <v>131</v>
      </c>
      <c r="O17" s="257" t="n">
        <v>83249</v>
      </c>
      <c r="P17" s="216" t="n">
        <v>19</v>
      </c>
      <c r="T17" s="407" t="n">
        <v>42504</v>
      </c>
      <c r="U17" s="165" t="n">
        <v>84</v>
      </c>
    </row>
    <row r="18" s="195" customFormat="true" ht="42" hidden="false" customHeight="true" outlineLevel="0" collapsed="false">
      <c r="A18" s="206" t="n">
        <v>11</v>
      </c>
      <c r="B18" s="207" t="n">
        <v>179</v>
      </c>
      <c r="C18" s="208" t="n">
        <v>36400</v>
      </c>
      <c r="D18" s="209" t="s">
        <v>164</v>
      </c>
      <c r="E18" s="210" t="s">
        <v>165</v>
      </c>
      <c r="F18" s="257" t="n">
        <v>74760</v>
      </c>
      <c r="G18" s="212"/>
      <c r="H18" s="213"/>
      <c r="I18" s="206" t="n">
        <v>11</v>
      </c>
      <c r="J18" s="214" t="s">
        <v>779</v>
      </c>
      <c r="K18" s="212" t="n">
        <v>95</v>
      </c>
      <c r="L18" s="208" t="n">
        <v>36314</v>
      </c>
      <c r="M18" s="417" t="s">
        <v>269</v>
      </c>
      <c r="N18" s="417" t="s">
        <v>72</v>
      </c>
      <c r="O18" s="257" t="n">
        <v>80816</v>
      </c>
      <c r="P18" s="216" t="n">
        <v>15</v>
      </c>
      <c r="T18" s="407" t="n">
        <v>42574</v>
      </c>
      <c r="U18" s="165" t="n">
        <v>83</v>
      </c>
    </row>
    <row r="19" s="195" customFormat="true" ht="42" hidden="false" customHeight="true" outlineLevel="0" collapsed="false">
      <c r="A19" s="206" t="n">
        <v>12</v>
      </c>
      <c r="B19" s="207" t="n">
        <v>38</v>
      </c>
      <c r="C19" s="208" t="n">
        <v>36037</v>
      </c>
      <c r="D19" s="209" t="s">
        <v>230</v>
      </c>
      <c r="E19" s="210" t="s">
        <v>55</v>
      </c>
      <c r="F19" s="257" t="n">
        <v>74806</v>
      </c>
      <c r="G19" s="212"/>
      <c r="H19" s="213"/>
      <c r="I19" s="206" t="n">
        <v>12</v>
      </c>
      <c r="J19" s="214" t="s">
        <v>780</v>
      </c>
      <c r="K19" s="212" t="n">
        <v>140</v>
      </c>
      <c r="L19" s="208" t="n">
        <v>36626</v>
      </c>
      <c r="M19" s="417" t="s">
        <v>186</v>
      </c>
      <c r="N19" s="417" t="s">
        <v>157</v>
      </c>
      <c r="O19" s="257" t="n">
        <v>74752</v>
      </c>
      <c r="P19" s="216" t="n">
        <v>10</v>
      </c>
      <c r="T19" s="407" t="n">
        <v>42654</v>
      </c>
      <c r="U19" s="165" t="n">
        <v>82</v>
      </c>
    </row>
    <row r="20" s="195" customFormat="true" ht="42" hidden="false" customHeight="true" outlineLevel="0" collapsed="false">
      <c r="A20" s="206" t="n">
        <v>13</v>
      </c>
      <c r="B20" s="207" t="n">
        <v>103</v>
      </c>
      <c r="C20" s="208" t="n">
        <v>36623</v>
      </c>
      <c r="D20" s="209" t="s">
        <v>181</v>
      </c>
      <c r="E20" s="210" t="s">
        <v>124</v>
      </c>
      <c r="F20" s="257" t="n">
        <v>75515</v>
      </c>
      <c r="G20" s="212"/>
      <c r="H20" s="213"/>
      <c r="I20" s="206" t="n">
        <v>13</v>
      </c>
      <c r="J20" s="214" t="s">
        <v>781</v>
      </c>
      <c r="K20" s="212" t="n">
        <v>225</v>
      </c>
      <c r="L20" s="208" t="n">
        <v>35831</v>
      </c>
      <c r="M20" s="417" t="s">
        <v>171</v>
      </c>
      <c r="N20" s="417" t="s">
        <v>172</v>
      </c>
      <c r="O20" s="257" t="n">
        <v>75535</v>
      </c>
      <c r="P20" s="418" t="n">
        <v>14</v>
      </c>
      <c r="T20" s="407"/>
      <c r="U20" s="165"/>
    </row>
    <row r="21" s="195" customFormat="true" ht="42" hidden="false" customHeight="true" outlineLevel="0" collapsed="false">
      <c r="A21" s="206" t="n">
        <v>14</v>
      </c>
      <c r="B21" s="207" t="n">
        <v>225</v>
      </c>
      <c r="C21" s="208" t="n">
        <v>35831</v>
      </c>
      <c r="D21" s="209" t="s">
        <v>171</v>
      </c>
      <c r="E21" s="210" t="s">
        <v>172</v>
      </c>
      <c r="F21" s="257" t="n">
        <v>75535</v>
      </c>
      <c r="G21" s="212"/>
      <c r="H21" s="213"/>
      <c r="I21" s="206" t="n">
        <v>14</v>
      </c>
      <c r="J21" s="214" t="s">
        <v>782</v>
      </c>
      <c r="K21" s="212" t="n">
        <v>19</v>
      </c>
      <c r="L21" s="208" t="n">
        <v>36278</v>
      </c>
      <c r="M21" s="417" t="s">
        <v>239</v>
      </c>
      <c r="N21" s="417" t="s">
        <v>67</v>
      </c>
      <c r="O21" s="257" t="n">
        <v>82834</v>
      </c>
      <c r="P21" s="418" t="n">
        <v>18</v>
      </c>
      <c r="T21" s="407"/>
      <c r="U21" s="165"/>
    </row>
    <row r="22" s="195" customFormat="true" ht="42" hidden="false" customHeight="true" outlineLevel="0" collapsed="false">
      <c r="A22" s="206" t="n">
        <v>15</v>
      </c>
      <c r="B22" s="207" t="n">
        <v>95</v>
      </c>
      <c r="C22" s="208" t="n">
        <v>36314</v>
      </c>
      <c r="D22" s="209" t="s">
        <v>269</v>
      </c>
      <c r="E22" s="210" t="s">
        <v>72</v>
      </c>
      <c r="F22" s="257" t="n">
        <v>80816</v>
      </c>
      <c r="G22" s="212"/>
      <c r="H22" s="213"/>
      <c r="I22" s="206" t="n">
        <v>15</v>
      </c>
      <c r="J22" s="214" t="s">
        <v>783</v>
      </c>
      <c r="K22" s="212" t="n">
        <v>33</v>
      </c>
      <c r="L22" s="208" t="n">
        <v>35796</v>
      </c>
      <c r="M22" s="417" t="s">
        <v>176</v>
      </c>
      <c r="N22" s="417" t="s">
        <v>35</v>
      </c>
      <c r="O22" s="257" t="n">
        <v>73326</v>
      </c>
      <c r="P22" s="418" t="n">
        <v>6</v>
      </c>
      <c r="T22" s="407"/>
      <c r="U22" s="165"/>
    </row>
    <row r="23" s="195" customFormat="true" ht="42" hidden="false" customHeight="true" outlineLevel="0" collapsed="false">
      <c r="A23" s="206" t="n">
        <v>16</v>
      </c>
      <c r="B23" s="207" t="n">
        <v>36</v>
      </c>
      <c r="C23" s="208" t="n">
        <v>35805</v>
      </c>
      <c r="D23" s="209" t="s">
        <v>232</v>
      </c>
      <c r="E23" s="210" t="s">
        <v>55</v>
      </c>
      <c r="F23" s="257" t="n">
        <v>80950</v>
      </c>
      <c r="G23" s="212"/>
      <c r="H23" s="213"/>
      <c r="I23" s="206" t="n">
        <v>16</v>
      </c>
      <c r="J23" s="214" t="s">
        <v>784</v>
      </c>
      <c r="K23" s="212" t="n">
        <v>36</v>
      </c>
      <c r="L23" s="208" t="n">
        <v>35805</v>
      </c>
      <c r="M23" s="417" t="s">
        <v>232</v>
      </c>
      <c r="N23" s="417" t="s">
        <v>55</v>
      </c>
      <c r="O23" s="257" t="n">
        <v>80950</v>
      </c>
      <c r="P23" s="418" t="n">
        <v>16</v>
      </c>
      <c r="T23" s="407"/>
      <c r="U23" s="165"/>
    </row>
    <row r="24" s="195" customFormat="true" ht="42" hidden="false" customHeight="true" outlineLevel="0" collapsed="false">
      <c r="A24" s="206" t="n">
        <v>17</v>
      </c>
      <c r="B24" s="207" t="n">
        <v>177</v>
      </c>
      <c r="C24" s="208" t="n">
        <v>36251</v>
      </c>
      <c r="D24" s="209" t="s">
        <v>242</v>
      </c>
      <c r="E24" s="210" t="s">
        <v>165</v>
      </c>
      <c r="F24" s="257" t="n">
        <v>81185</v>
      </c>
      <c r="G24" s="212"/>
      <c r="H24" s="213"/>
      <c r="I24" s="206" t="n">
        <v>17</v>
      </c>
      <c r="J24" s="214" t="s">
        <v>785</v>
      </c>
      <c r="K24" s="212" t="n">
        <v>38</v>
      </c>
      <c r="L24" s="208" t="n">
        <v>36037</v>
      </c>
      <c r="M24" s="417" t="s">
        <v>230</v>
      </c>
      <c r="N24" s="417" t="s">
        <v>55</v>
      </c>
      <c r="O24" s="257" t="n">
        <v>74806</v>
      </c>
      <c r="P24" s="418" t="n">
        <v>12</v>
      </c>
      <c r="T24" s="407"/>
      <c r="U24" s="165"/>
    </row>
    <row r="25" s="195" customFormat="true" ht="42" hidden="false" customHeight="true" outlineLevel="0" collapsed="false">
      <c r="A25" s="206" t="n">
        <v>18</v>
      </c>
      <c r="B25" s="207" t="n">
        <v>19</v>
      </c>
      <c r="C25" s="208" t="n">
        <v>36278</v>
      </c>
      <c r="D25" s="209" t="s">
        <v>239</v>
      </c>
      <c r="E25" s="210" t="s">
        <v>67</v>
      </c>
      <c r="F25" s="257" t="n">
        <v>82834</v>
      </c>
      <c r="G25" s="212"/>
      <c r="H25" s="213"/>
      <c r="I25" s="206" t="n">
        <v>18</v>
      </c>
      <c r="J25" s="214" t="s">
        <v>786</v>
      </c>
      <c r="K25" s="212" t="n">
        <v>56</v>
      </c>
      <c r="L25" s="208" t="n">
        <v>36129</v>
      </c>
      <c r="M25" s="417" t="s">
        <v>270</v>
      </c>
      <c r="N25" s="417" t="s">
        <v>235</v>
      </c>
      <c r="O25" s="257" t="n">
        <v>92812</v>
      </c>
      <c r="P25" s="418" t="n">
        <v>20</v>
      </c>
      <c r="T25" s="407"/>
      <c r="U25" s="165"/>
    </row>
    <row r="26" s="195" customFormat="true" ht="42" hidden="false" customHeight="true" outlineLevel="0" collapsed="false">
      <c r="A26" s="206" t="n">
        <v>19</v>
      </c>
      <c r="B26" s="207" t="n">
        <v>88</v>
      </c>
      <c r="C26" s="208" t="n">
        <v>36191</v>
      </c>
      <c r="D26" s="209" t="s">
        <v>185</v>
      </c>
      <c r="E26" s="210" t="s">
        <v>131</v>
      </c>
      <c r="F26" s="257" t="n">
        <v>83249</v>
      </c>
      <c r="G26" s="212"/>
      <c r="H26" s="213"/>
      <c r="I26" s="206" t="n">
        <v>19</v>
      </c>
      <c r="J26" s="214" t="s">
        <v>787</v>
      </c>
      <c r="K26" s="212" t="n">
        <v>104</v>
      </c>
      <c r="L26" s="208" t="n">
        <v>36319</v>
      </c>
      <c r="M26" s="417" t="s">
        <v>148</v>
      </c>
      <c r="N26" s="417" t="s">
        <v>124</v>
      </c>
      <c r="O26" s="257" t="n">
        <v>73743</v>
      </c>
      <c r="P26" s="418" t="n">
        <v>8</v>
      </c>
      <c r="T26" s="407"/>
      <c r="U26" s="165"/>
    </row>
    <row r="27" s="195" customFormat="true" ht="42" hidden="false" customHeight="true" outlineLevel="0" collapsed="false">
      <c r="A27" s="206" t="n">
        <v>20</v>
      </c>
      <c r="B27" s="207" t="n">
        <v>56</v>
      </c>
      <c r="C27" s="208" t="n">
        <v>36129</v>
      </c>
      <c r="D27" s="209" t="s">
        <v>270</v>
      </c>
      <c r="E27" s="210" t="s">
        <v>235</v>
      </c>
      <c r="F27" s="257" t="n">
        <v>92812</v>
      </c>
      <c r="G27" s="212"/>
      <c r="H27" s="213"/>
      <c r="I27" s="206" t="n">
        <v>20</v>
      </c>
      <c r="J27" s="214" t="s">
        <v>788</v>
      </c>
      <c r="K27" s="212" t="n">
        <v>179</v>
      </c>
      <c r="L27" s="208" t="n">
        <v>36400</v>
      </c>
      <c r="M27" s="417" t="s">
        <v>164</v>
      </c>
      <c r="N27" s="417" t="s">
        <v>165</v>
      </c>
      <c r="O27" s="257" t="n">
        <v>74760</v>
      </c>
      <c r="P27" s="418" t="n">
        <v>11</v>
      </c>
      <c r="T27" s="407"/>
      <c r="U27" s="165"/>
    </row>
    <row r="28" s="195" customFormat="true" ht="42" hidden="false" customHeight="true" outlineLevel="0" collapsed="false">
      <c r="A28" s="206"/>
      <c r="B28" s="207"/>
      <c r="C28" s="208"/>
      <c r="D28" s="209"/>
      <c r="E28" s="210"/>
      <c r="F28" s="257"/>
      <c r="G28" s="212"/>
      <c r="H28" s="213"/>
      <c r="I28" s="206" t="n">
        <v>21</v>
      </c>
      <c r="J28" s="214" t="s">
        <v>789</v>
      </c>
      <c r="K28" s="212"/>
      <c r="L28" s="208"/>
      <c r="M28" s="417"/>
      <c r="N28" s="417"/>
      <c r="O28" s="257"/>
      <c r="P28" s="418"/>
      <c r="T28" s="407"/>
      <c r="U28" s="165"/>
    </row>
    <row r="29" s="195" customFormat="true" ht="42" hidden="false" customHeight="true" outlineLevel="0" collapsed="false">
      <c r="A29" s="206"/>
      <c r="B29" s="207"/>
      <c r="C29" s="208"/>
      <c r="D29" s="209"/>
      <c r="E29" s="210"/>
      <c r="F29" s="257"/>
      <c r="G29" s="212"/>
      <c r="H29" s="213"/>
      <c r="I29" s="206" t="n">
        <v>22</v>
      </c>
      <c r="J29" s="214" t="s">
        <v>790</v>
      </c>
      <c r="K29" s="212"/>
      <c r="L29" s="208"/>
      <c r="M29" s="417"/>
      <c r="N29" s="417"/>
      <c r="O29" s="257"/>
      <c r="P29" s="418"/>
      <c r="T29" s="407"/>
      <c r="U29" s="165"/>
    </row>
    <row r="30" s="195" customFormat="true" ht="42" hidden="false" customHeight="true" outlineLevel="0" collapsed="false">
      <c r="A30" s="206"/>
      <c r="B30" s="207"/>
      <c r="C30" s="208"/>
      <c r="D30" s="209"/>
      <c r="E30" s="210"/>
      <c r="F30" s="257"/>
      <c r="G30" s="212"/>
      <c r="H30" s="213"/>
      <c r="I30" s="206" t="n">
        <v>23</v>
      </c>
      <c r="J30" s="214" t="s">
        <v>791</v>
      </c>
      <c r="K30" s="212"/>
      <c r="L30" s="208"/>
      <c r="M30" s="417"/>
      <c r="N30" s="417"/>
      <c r="O30" s="257"/>
      <c r="P30" s="418"/>
      <c r="T30" s="407"/>
      <c r="U30" s="165"/>
    </row>
    <row r="31" s="195" customFormat="true" ht="42" hidden="false" customHeight="true" outlineLevel="0" collapsed="false">
      <c r="A31" s="206"/>
      <c r="B31" s="207"/>
      <c r="C31" s="208"/>
      <c r="D31" s="209"/>
      <c r="E31" s="210"/>
      <c r="F31" s="257"/>
      <c r="G31" s="212"/>
      <c r="H31" s="213"/>
      <c r="I31" s="206" t="n">
        <v>24</v>
      </c>
      <c r="J31" s="214" t="s">
        <v>792</v>
      </c>
      <c r="K31" s="212"/>
      <c r="L31" s="208"/>
      <c r="M31" s="417"/>
      <c r="N31" s="417"/>
      <c r="O31" s="257"/>
      <c r="P31" s="418"/>
      <c r="T31" s="407"/>
      <c r="U31" s="165"/>
    </row>
    <row r="32" s="195" customFormat="true" ht="42" hidden="false" customHeight="true" outlineLevel="0" collapsed="false">
      <c r="A32" s="206"/>
      <c r="B32" s="207"/>
      <c r="C32" s="208"/>
      <c r="D32" s="209"/>
      <c r="E32" s="210"/>
      <c r="F32" s="257"/>
      <c r="G32" s="212"/>
      <c r="H32" s="213"/>
      <c r="I32" s="206" t="n">
        <v>25</v>
      </c>
      <c r="J32" s="214" t="s">
        <v>793</v>
      </c>
      <c r="K32" s="212"/>
      <c r="L32" s="208"/>
      <c r="M32" s="417"/>
      <c r="N32" s="417"/>
      <c r="O32" s="257"/>
      <c r="P32" s="418"/>
      <c r="T32" s="407"/>
      <c r="U32" s="165"/>
    </row>
    <row r="33" s="195" customFormat="true" ht="42" hidden="false" customHeight="true" outlineLevel="0" collapsed="false">
      <c r="A33" s="206"/>
      <c r="B33" s="207"/>
      <c r="C33" s="208"/>
      <c r="D33" s="209"/>
      <c r="E33" s="210"/>
      <c r="F33" s="257"/>
      <c r="G33" s="212"/>
      <c r="H33" s="213"/>
      <c r="I33" s="206" t="n">
        <v>26</v>
      </c>
      <c r="J33" s="214" t="s">
        <v>794</v>
      </c>
      <c r="K33" s="212"/>
      <c r="L33" s="208"/>
      <c r="M33" s="417"/>
      <c r="N33" s="417"/>
      <c r="O33" s="257"/>
      <c r="P33" s="216"/>
      <c r="T33" s="407" t="n">
        <v>43614</v>
      </c>
      <c r="U33" s="165" t="n">
        <v>71</v>
      </c>
    </row>
    <row r="34" s="195" customFormat="true" ht="42" hidden="false" customHeight="true" outlineLevel="0" collapsed="false">
      <c r="A34" s="206"/>
      <c r="B34" s="207"/>
      <c r="C34" s="208"/>
      <c r="D34" s="209"/>
      <c r="E34" s="210"/>
      <c r="F34" s="257"/>
      <c r="G34" s="212"/>
      <c r="H34" s="213"/>
      <c r="I34" s="206" t="n">
        <v>27</v>
      </c>
      <c r="J34" s="214" t="s">
        <v>795</v>
      </c>
      <c r="K34" s="212"/>
      <c r="L34" s="208"/>
      <c r="M34" s="417"/>
      <c r="N34" s="417"/>
      <c r="O34" s="257"/>
      <c r="P34" s="216"/>
      <c r="T34" s="407" t="n">
        <v>43714</v>
      </c>
      <c r="U34" s="165" t="n">
        <v>70</v>
      </c>
    </row>
    <row r="35" s="195" customFormat="true" ht="42" hidden="false" customHeight="true" outlineLevel="0" collapsed="false">
      <c r="A35" s="206"/>
      <c r="B35" s="207"/>
      <c r="C35" s="208"/>
      <c r="D35" s="209"/>
      <c r="E35" s="210"/>
      <c r="F35" s="257"/>
      <c r="G35" s="212"/>
      <c r="H35" s="213"/>
      <c r="I35" s="206" t="n">
        <v>28</v>
      </c>
      <c r="J35" s="214" t="s">
        <v>796</v>
      </c>
      <c r="K35" s="212"/>
      <c r="L35" s="208"/>
      <c r="M35" s="417"/>
      <c r="N35" s="417"/>
      <c r="O35" s="257"/>
      <c r="P35" s="216"/>
      <c r="T35" s="407" t="n">
        <v>43834</v>
      </c>
      <c r="U35" s="165" t="n">
        <v>69</v>
      </c>
    </row>
    <row r="36" s="195" customFormat="true" ht="42" hidden="false" customHeight="true" outlineLevel="0" collapsed="false">
      <c r="A36" s="206"/>
      <c r="B36" s="207"/>
      <c r="C36" s="208"/>
      <c r="D36" s="209"/>
      <c r="E36" s="210"/>
      <c r="F36" s="257"/>
      <c r="G36" s="212"/>
      <c r="H36" s="213"/>
      <c r="I36" s="206" t="n">
        <v>29</v>
      </c>
      <c r="J36" s="214" t="s">
        <v>797</v>
      </c>
      <c r="K36" s="212"/>
      <c r="L36" s="208"/>
      <c r="M36" s="417"/>
      <c r="N36" s="417"/>
      <c r="O36" s="257"/>
      <c r="P36" s="216"/>
      <c r="T36" s="407"/>
      <c r="U36" s="165"/>
    </row>
    <row r="37" s="195" customFormat="true" ht="42" hidden="false" customHeight="true" outlineLevel="0" collapsed="false">
      <c r="A37" s="206"/>
      <c r="B37" s="207"/>
      <c r="C37" s="208"/>
      <c r="D37" s="209"/>
      <c r="E37" s="210"/>
      <c r="F37" s="257"/>
      <c r="G37" s="212"/>
      <c r="H37" s="213"/>
      <c r="I37" s="206" t="n">
        <v>30</v>
      </c>
      <c r="J37" s="214" t="s">
        <v>798</v>
      </c>
      <c r="K37" s="212"/>
      <c r="L37" s="208"/>
      <c r="M37" s="417"/>
      <c r="N37" s="417"/>
      <c r="O37" s="257"/>
      <c r="P37" s="216"/>
      <c r="T37" s="407"/>
      <c r="U37" s="165"/>
    </row>
    <row r="38" s="195" customFormat="true" ht="42" hidden="false" customHeight="true" outlineLevel="0" collapsed="false">
      <c r="A38" s="206"/>
      <c r="B38" s="207"/>
      <c r="C38" s="208"/>
      <c r="D38" s="209"/>
      <c r="E38" s="210"/>
      <c r="F38" s="257"/>
      <c r="G38" s="212"/>
      <c r="H38" s="213"/>
      <c r="I38" s="206" t="n">
        <v>31</v>
      </c>
      <c r="J38" s="214" t="s">
        <v>799</v>
      </c>
      <c r="K38" s="212"/>
      <c r="L38" s="208"/>
      <c r="M38" s="417"/>
      <c r="N38" s="417"/>
      <c r="O38" s="257"/>
      <c r="P38" s="216"/>
      <c r="T38" s="407"/>
      <c r="U38" s="165"/>
    </row>
    <row r="39" s="195" customFormat="true" ht="42" hidden="false" customHeight="true" outlineLevel="0" collapsed="false">
      <c r="A39" s="206"/>
      <c r="B39" s="207"/>
      <c r="C39" s="208"/>
      <c r="D39" s="209"/>
      <c r="E39" s="210"/>
      <c r="F39" s="257"/>
      <c r="G39" s="212"/>
      <c r="H39" s="213"/>
      <c r="I39" s="206" t="n">
        <v>32</v>
      </c>
      <c r="J39" s="214" t="s">
        <v>800</v>
      </c>
      <c r="K39" s="212"/>
      <c r="L39" s="208"/>
      <c r="M39" s="417"/>
      <c r="N39" s="417"/>
      <c r="O39" s="257"/>
      <c r="P39" s="216"/>
      <c r="T39" s="407" t="n">
        <v>43954</v>
      </c>
      <c r="U39" s="165" t="n">
        <v>68</v>
      </c>
    </row>
    <row r="40" customFormat="false" ht="7.5" hidden="false" customHeight="true" outlineLevel="0" collapsed="false">
      <c r="A40" s="234"/>
      <c r="B40" s="234"/>
      <c r="C40" s="235"/>
      <c r="D40" s="236"/>
      <c r="E40" s="237"/>
      <c r="F40" s="419"/>
      <c r="G40" s="239"/>
      <c r="I40" s="240"/>
      <c r="J40" s="241"/>
      <c r="K40" s="242"/>
      <c r="L40" s="243"/>
      <c r="M40" s="244"/>
      <c r="N40" s="244"/>
      <c r="O40" s="420"/>
      <c r="P40" s="242"/>
      <c r="T40" s="407" t="n">
        <v>52614</v>
      </c>
      <c r="U40" s="165" t="n">
        <v>39</v>
      </c>
    </row>
    <row r="41" customFormat="false" ht="14.25" hidden="false" customHeight="true" outlineLevel="0" collapsed="false">
      <c r="A41" s="246" t="s">
        <v>568</v>
      </c>
      <c r="B41" s="246"/>
      <c r="C41" s="246"/>
      <c r="D41" s="247"/>
      <c r="E41" s="248" t="s">
        <v>569</v>
      </c>
      <c r="F41" s="421" t="s">
        <v>570</v>
      </c>
      <c r="G41" s="158"/>
      <c r="H41" s="250" t="s">
        <v>571</v>
      </c>
      <c r="I41" s="250"/>
      <c r="J41" s="250"/>
      <c r="K41" s="250"/>
      <c r="M41" s="251" t="s">
        <v>572</v>
      </c>
      <c r="N41" s="252" t="s">
        <v>572</v>
      </c>
      <c r="O41" s="422" t="s">
        <v>572</v>
      </c>
      <c r="P41" s="246"/>
      <c r="Q41" s="253"/>
      <c r="T41" s="407" t="n">
        <v>52814</v>
      </c>
      <c r="U41" s="165" t="n">
        <v>38</v>
      </c>
    </row>
    <row r="42" customFormat="false" ht="12.75" hidden="false" customHeight="false" outlineLevel="0" collapsed="false">
      <c r="T42" s="407" t="n">
        <v>53014</v>
      </c>
      <c r="U42" s="165" t="n">
        <v>37</v>
      </c>
    </row>
    <row r="43" customFormat="false" ht="12.75" hidden="false" customHeight="false" outlineLevel="0" collapsed="false">
      <c r="T43" s="407" t="n">
        <v>53214</v>
      </c>
      <c r="U43" s="165" t="n">
        <v>36</v>
      </c>
    </row>
    <row r="44" customFormat="false" ht="12.75" hidden="false" customHeight="false" outlineLevel="0" collapsed="false">
      <c r="T44" s="407" t="n">
        <v>53514</v>
      </c>
      <c r="U44" s="165" t="n">
        <v>35</v>
      </c>
    </row>
    <row r="45" customFormat="false" ht="12.75" hidden="false" customHeight="false" outlineLevel="0" collapsed="false">
      <c r="T45" s="407" t="n">
        <v>53814</v>
      </c>
      <c r="U45" s="165" t="n">
        <v>34</v>
      </c>
    </row>
    <row r="46" customFormat="false" ht="12.75" hidden="false" customHeight="false" outlineLevel="0" collapsed="false">
      <c r="T46" s="407" t="n">
        <v>54114</v>
      </c>
      <c r="U46" s="165" t="n">
        <v>33</v>
      </c>
    </row>
    <row r="47" customFormat="false" ht="12.75" hidden="false" customHeight="false" outlineLevel="0" collapsed="false">
      <c r="T47" s="407" t="n">
        <v>54414</v>
      </c>
      <c r="U47" s="165" t="n">
        <v>32</v>
      </c>
    </row>
    <row r="48" customFormat="false" ht="12.75" hidden="false" customHeight="false" outlineLevel="0" collapsed="false">
      <c r="T48" s="407" t="n">
        <v>54814</v>
      </c>
      <c r="U48" s="165" t="n">
        <v>31</v>
      </c>
    </row>
    <row r="49" customFormat="false" ht="12.75" hidden="false" customHeight="false" outlineLevel="0" collapsed="false">
      <c r="T49" s="407" t="n">
        <v>55214</v>
      </c>
      <c r="U49" s="165" t="n">
        <v>30</v>
      </c>
    </row>
    <row r="50" customFormat="false" ht="12.75" hidden="false" customHeight="false" outlineLevel="0" collapsed="false">
      <c r="T50" s="407" t="n">
        <v>55614</v>
      </c>
      <c r="U50" s="165" t="n">
        <v>29</v>
      </c>
    </row>
    <row r="51" customFormat="false" ht="12.75" hidden="false" customHeight="false" outlineLevel="0" collapsed="false">
      <c r="T51" s="407" t="n">
        <v>60014</v>
      </c>
      <c r="U51" s="165" t="n">
        <v>28</v>
      </c>
    </row>
    <row r="52" customFormat="false" ht="12.75" hidden="false" customHeight="false" outlineLevel="0" collapsed="false">
      <c r="T52" s="407" t="n">
        <v>60414</v>
      </c>
      <c r="U52" s="165" t="n">
        <v>27</v>
      </c>
    </row>
    <row r="53" customFormat="false" ht="12.75" hidden="false" customHeight="false" outlineLevel="0" collapsed="false">
      <c r="T53" s="407" t="n">
        <v>60814</v>
      </c>
      <c r="U53" s="165" t="n">
        <v>26</v>
      </c>
    </row>
    <row r="54" customFormat="false" ht="12.75" hidden="false" customHeight="false" outlineLevel="0" collapsed="false">
      <c r="T54" s="407" t="n">
        <v>61214</v>
      </c>
      <c r="U54" s="165" t="n">
        <v>25</v>
      </c>
    </row>
    <row r="55" customFormat="false" ht="12.75" hidden="false" customHeight="false" outlineLevel="0" collapsed="false">
      <c r="T55" s="407" t="n">
        <v>61614</v>
      </c>
      <c r="U55" s="165" t="n">
        <v>24</v>
      </c>
    </row>
    <row r="56" customFormat="false" ht="12.75" hidden="false" customHeight="false" outlineLevel="0" collapsed="false">
      <c r="T56" s="407" t="n">
        <v>62014</v>
      </c>
      <c r="U56" s="165" t="n">
        <v>23</v>
      </c>
    </row>
    <row r="57" customFormat="false" ht="12.75" hidden="false" customHeight="false" outlineLevel="0" collapsed="false">
      <c r="T57" s="407" t="n">
        <v>62414</v>
      </c>
      <c r="U57" s="165" t="n">
        <v>22</v>
      </c>
    </row>
    <row r="58" customFormat="false" ht="12.75" hidden="false" customHeight="false" outlineLevel="0" collapsed="false">
      <c r="T58" s="407" t="n">
        <v>62814</v>
      </c>
      <c r="U58" s="165" t="n">
        <v>21</v>
      </c>
    </row>
    <row r="59" customFormat="false" ht="12.75" hidden="false" customHeight="false" outlineLevel="0" collapsed="false">
      <c r="T59" s="407" t="n">
        <v>63214</v>
      </c>
      <c r="U59" s="165" t="n">
        <v>20</v>
      </c>
    </row>
    <row r="60" customFormat="false" ht="12.75" hidden="false" customHeight="false" outlineLevel="0" collapsed="false">
      <c r="T60" s="407" t="n">
        <v>63614</v>
      </c>
      <c r="U60" s="165" t="n">
        <v>19</v>
      </c>
    </row>
    <row r="61" customFormat="false" ht="12.75" hidden="false" customHeight="false" outlineLevel="0" collapsed="false">
      <c r="T61" s="407" t="n">
        <v>64014</v>
      </c>
      <c r="U61" s="165" t="n">
        <v>18</v>
      </c>
    </row>
    <row r="62" customFormat="false" ht="12.75" hidden="false" customHeight="false" outlineLevel="0" collapsed="false">
      <c r="T62" s="407" t="n">
        <v>64414</v>
      </c>
      <c r="U62" s="165" t="n">
        <v>17</v>
      </c>
    </row>
    <row r="63" customFormat="false" ht="12.75" hidden="false" customHeight="false" outlineLevel="0" collapsed="false">
      <c r="T63" s="407" t="n">
        <v>64814</v>
      </c>
      <c r="U63" s="165" t="n">
        <v>16</v>
      </c>
    </row>
    <row r="64" customFormat="false" ht="12.75" hidden="false" customHeight="false" outlineLevel="0" collapsed="false">
      <c r="T64" s="407" t="n">
        <v>65214</v>
      </c>
      <c r="U64" s="165" t="n">
        <v>15</v>
      </c>
    </row>
    <row r="65" customFormat="false" ht="12.75" hidden="false" customHeight="false" outlineLevel="0" collapsed="false">
      <c r="T65" s="407" t="n">
        <v>65614</v>
      </c>
      <c r="U65" s="165" t="n">
        <v>14</v>
      </c>
    </row>
    <row r="66" customFormat="false" ht="12.75" hidden="false" customHeight="false" outlineLevel="0" collapsed="false">
      <c r="T66" s="407" t="n">
        <v>70014</v>
      </c>
      <c r="U66" s="165" t="n">
        <v>13</v>
      </c>
    </row>
    <row r="67" customFormat="false" ht="12.75" hidden="false" customHeight="false" outlineLevel="0" collapsed="false">
      <c r="T67" s="407" t="n">
        <v>70414</v>
      </c>
      <c r="U67" s="165" t="n">
        <v>12</v>
      </c>
    </row>
    <row r="68" customFormat="false" ht="12.75" hidden="false" customHeight="false" outlineLevel="0" collapsed="false">
      <c r="T68" s="407" t="n">
        <v>70914</v>
      </c>
      <c r="U68" s="165" t="n">
        <v>11</v>
      </c>
    </row>
    <row r="69" customFormat="false" ht="12.75" hidden="false" customHeight="false" outlineLevel="0" collapsed="false">
      <c r="T69" s="407" t="n">
        <v>71414</v>
      </c>
      <c r="U69" s="165" t="n">
        <v>10</v>
      </c>
    </row>
    <row r="70" customFormat="false" ht="12.75" hidden="false" customHeight="false" outlineLevel="0" collapsed="false">
      <c r="T70" s="407" t="n">
        <v>71914</v>
      </c>
      <c r="U70" s="165" t="n">
        <v>9</v>
      </c>
    </row>
    <row r="71" customFormat="false" ht="12.75" hidden="false" customHeight="false" outlineLevel="0" collapsed="false">
      <c r="T71" s="407" t="n">
        <v>72414</v>
      </c>
      <c r="U71" s="165" t="n">
        <v>8</v>
      </c>
    </row>
    <row r="72" customFormat="false" ht="12.75" hidden="false" customHeight="false" outlineLevel="0" collapsed="false">
      <c r="T72" s="407" t="n">
        <v>72914</v>
      </c>
      <c r="U72" s="165" t="n">
        <v>7</v>
      </c>
    </row>
    <row r="73" customFormat="false" ht="12.75" hidden="false" customHeight="false" outlineLevel="0" collapsed="false">
      <c r="T73" s="407" t="n">
        <v>73414</v>
      </c>
      <c r="U73" s="165" t="n">
        <v>6</v>
      </c>
    </row>
    <row r="74" customFormat="false" ht="12.75" hidden="false" customHeight="false" outlineLevel="0" collapsed="false">
      <c r="T74" s="407" t="n">
        <v>73914</v>
      </c>
      <c r="U74" s="165" t="n">
        <v>5</v>
      </c>
    </row>
    <row r="75" customFormat="false" ht="12.75" hidden="false" customHeight="false" outlineLevel="0" collapsed="false">
      <c r="T75" s="407" t="n">
        <v>74414</v>
      </c>
      <c r="U75" s="165" t="n">
        <v>4</v>
      </c>
    </row>
    <row r="76" customFormat="false" ht="12.75" hidden="false" customHeight="false" outlineLevel="0" collapsed="false">
      <c r="T76" s="407" t="n">
        <v>74914</v>
      </c>
      <c r="U76" s="165" t="n">
        <v>3</v>
      </c>
    </row>
    <row r="77" customFormat="false" ht="12.75" hidden="false" customHeight="false" outlineLevel="0" collapsed="false">
      <c r="T77" s="407" t="n">
        <v>75414</v>
      </c>
      <c r="U77" s="165" t="n">
        <v>2</v>
      </c>
    </row>
    <row r="78" customFormat="false" ht="12.75" hidden="false" customHeight="false" outlineLevel="0" collapsed="false">
      <c r="T78" s="407" t="n">
        <v>80014</v>
      </c>
      <c r="U78" s="165"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20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9.99"/>
    <col collapsed="false" customWidth="true" hidden="false" outlineLevel="0" max="3" min="3" style="159" width="14.41"/>
    <col collapsed="false" customWidth="true" hidden="false" outlineLevel="0" max="4" min="4" style="160" width="23.85"/>
    <col collapsed="false" customWidth="true" hidden="false" outlineLevel="0" max="5" min="5" style="160" width="32.85"/>
    <col collapsed="false" customWidth="true" hidden="false" outlineLevel="0" max="6" min="6" style="406" width="9.28"/>
    <col collapsed="false" customWidth="true" hidden="false" outlineLevel="0" max="7" min="7" style="161" width="7.56"/>
    <col collapsed="false" customWidth="true" hidden="false" outlineLevel="0" max="8" min="8" style="159" width="2.13"/>
    <col collapsed="false" customWidth="true" hidden="false" outlineLevel="0" max="9" min="9" style="158" width="4.41"/>
    <col collapsed="false" customWidth="true" hidden="true" outlineLevel="0" max="10" min="10" style="158" width="14.7"/>
    <col collapsed="false" customWidth="true" hidden="false" outlineLevel="0" max="11" min="11" style="158" width="6.56"/>
    <col collapsed="false" customWidth="true" hidden="false" outlineLevel="0" max="12" min="12" style="162" width="12.42"/>
    <col collapsed="false" customWidth="true" hidden="false" outlineLevel="0" max="13" min="13" style="163" width="23.85"/>
    <col collapsed="false" customWidth="true" hidden="false" outlineLevel="0" max="14" min="14" style="163" width="28.14"/>
    <col collapsed="false" customWidth="true" hidden="false" outlineLevel="0" max="15" min="15" style="406"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407" width="9.14"/>
    <col collapsed="false" customWidth="false" hidden="true" outlineLevel="0" max="21" min="21" style="165" width="9.14"/>
    <col collapsed="false" customWidth="false" hidden="false" outlineLevel="0" max="257" min="22" style="159" width="9.14"/>
  </cols>
  <sheetData>
    <row r="1" s="167" customFormat="true" ht="50.25" hidden="false" customHeight="true" outlineLevel="0" collapsed="false">
      <c r="A1" s="166" t="s">
        <v>0</v>
      </c>
      <c r="B1" s="166"/>
      <c r="C1" s="166"/>
      <c r="D1" s="166"/>
      <c r="E1" s="166"/>
      <c r="F1" s="166"/>
      <c r="G1" s="166"/>
      <c r="H1" s="166"/>
      <c r="I1" s="166"/>
      <c r="J1" s="166"/>
      <c r="K1" s="166"/>
      <c r="L1" s="166"/>
      <c r="M1" s="166"/>
      <c r="N1" s="166"/>
      <c r="O1" s="166"/>
      <c r="P1" s="166"/>
      <c r="T1" s="408" t="n">
        <v>41514</v>
      </c>
      <c r="U1" s="169" t="n">
        <v>100</v>
      </c>
    </row>
    <row r="2" s="167" customFormat="true" ht="24.75" hidden="false" customHeight="true" outlineLevel="0" collapsed="false">
      <c r="A2" s="170" t="s">
        <v>3</v>
      </c>
      <c r="B2" s="170"/>
      <c r="C2" s="170"/>
      <c r="D2" s="170"/>
      <c r="E2" s="170"/>
      <c r="F2" s="170"/>
      <c r="G2" s="170"/>
      <c r="H2" s="170"/>
      <c r="I2" s="170"/>
      <c r="J2" s="170"/>
      <c r="K2" s="170"/>
      <c r="L2" s="170"/>
      <c r="M2" s="170"/>
      <c r="N2" s="170"/>
      <c r="O2" s="170"/>
      <c r="P2" s="170"/>
      <c r="T2" s="408" t="n">
        <v>41564</v>
      </c>
      <c r="U2" s="169" t="n">
        <v>99</v>
      </c>
    </row>
    <row r="3" s="178" customFormat="true" ht="29.25" hidden="false" customHeight="true" outlineLevel="0" collapsed="false">
      <c r="A3" s="171" t="s">
        <v>500</v>
      </c>
      <c r="B3" s="171"/>
      <c r="C3" s="171"/>
      <c r="D3" s="172" t="s">
        <v>439</v>
      </c>
      <c r="E3" s="172"/>
      <c r="F3" s="409" t="s">
        <v>501</v>
      </c>
      <c r="G3" s="409"/>
      <c r="H3" s="410" t="s">
        <v>440</v>
      </c>
      <c r="I3" s="410"/>
      <c r="J3" s="410"/>
      <c r="K3" s="410"/>
      <c r="L3" s="410"/>
      <c r="M3" s="176" t="s">
        <v>502</v>
      </c>
      <c r="N3" s="177" t="s">
        <v>441</v>
      </c>
      <c r="O3" s="177"/>
      <c r="P3" s="177"/>
      <c r="T3" s="408" t="n">
        <v>41614</v>
      </c>
      <c r="U3" s="169" t="n">
        <v>98</v>
      </c>
    </row>
    <row r="4" s="178" customFormat="true" ht="17.25" hidden="false" customHeight="true" outlineLevel="0" collapsed="false">
      <c r="A4" s="179" t="s">
        <v>6</v>
      </c>
      <c r="B4" s="179"/>
      <c r="C4" s="179"/>
      <c r="D4" s="180" t="s">
        <v>7</v>
      </c>
      <c r="E4" s="180"/>
      <c r="F4" s="411"/>
      <c r="G4" s="181"/>
      <c r="H4" s="181"/>
      <c r="I4" s="181"/>
      <c r="J4" s="181"/>
      <c r="K4" s="181"/>
      <c r="L4" s="182"/>
      <c r="M4" s="183" t="s">
        <v>768</v>
      </c>
      <c r="N4" s="184" t="s">
        <v>438</v>
      </c>
      <c r="O4" s="184"/>
      <c r="P4" s="184"/>
      <c r="T4" s="408" t="n">
        <v>41664</v>
      </c>
      <c r="U4" s="169" t="n">
        <v>97</v>
      </c>
    </row>
    <row r="5" s="167" customFormat="true" ht="15" hidden="false" customHeight="true" outlineLevel="0" collapsed="false">
      <c r="A5" s="185"/>
      <c r="B5" s="185"/>
      <c r="C5" s="186"/>
      <c r="D5" s="187"/>
      <c r="E5" s="188"/>
      <c r="F5" s="412"/>
      <c r="G5" s="188"/>
      <c r="H5" s="188"/>
      <c r="I5" s="185"/>
      <c r="J5" s="185"/>
      <c r="K5" s="185"/>
      <c r="L5" s="189"/>
      <c r="M5" s="190"/>
      <c r="N5" s="363"/>
      <c r="O5" s="363"/>
      <c r="P5" s="363"/>
      <c r="T5" s="408" t="n">
        <v>41714</v>
      </c>
      <c r="U5" s="169" t="n">
        <v>96</v>
      </c>
    </row>
    <row r="6" s="195" customFormat="true" ht="20.25" hidden="false" customHeight="true" outlineLevel="0" collapsed="false">
      <c r="A6" s="192" t="s">
        <v>504</v>
      </c>
      <c r="B6" s="192" t="s">
        <v>505</v>
      </c>
      <c r="C6" s="193" t="s">
        <v>506</v>
      </c>
      <c r="D6" s="194" t="s">
        <v>507</v>
      </c>
      <c r="E6" s="194" t="s">
        <v>508</v>
      </c>
      <c r="F6" s="413" t="s">
        <v>509</v>
      </c>
      <c r="G6" s="194" t="s">
        <v>510</v>
      </c>
      <c r="I6" s="196" t="s">
        <v>511</v>
      </c>
      <c r="J6" s="197"/>
      <c r="K6" s="197"/>
      <c r="L6" s="197" t="s">
        <v>801</v>
      </c>
      <c r="M6" s="197"/>
      <c r="N6" s="197"/>
      <c r="O6" s="197"/>
      <c r="P6" s="200"/>
      <c r="T6" s="407" t="n">
        <v>41774</v>
      </c>
      <c r="U6" s="165" t="n">
        <v>95</v>
      </c>
    </row>
    <row r="7" customFormat="false" ht="20.25" hidden="false" customHeight="true" outlineLevel="0" collapsed="false">
      <c r="A7" s="192"/>
      <c r="B7" s="192"/>
      <c r="C7" s="193"/>
      <c r="D7" s="194"/>
      <c r="E7" s="194"/>
      <c r="F7" s="413"/>
      <c r="G7" s="194"/>
      <c r="H7" s="201"/>
      <c r="I7" s="202" t="s">
        <v>504</v>
      </c>
      <c r="J7" s="202" t="s">
        <v>515</v>
      </c>
      <c r="K7" s="202" t="s">
        <v>505</v>
      </c>
      <c r="L7" s="414" t="s">
        <v>516</v>
      </c>
      <c r="M7" s="415" t="s">
        <v>507</v>
      </c>
      <c r="N7" s="415" t="s">
        <v>508</v>
      </c>
      <c r="O7" s="416" t="s">
        <v>509</v>
      </c>
      <c r="P7" s="202" t="s">
        <v>517</v>
      </c>
      <c r="T7" s="407" t="n">
        <v>41834</v>
      </c>
      <c r="U7" s="165" t="n">
        <v>94</v>
      </c>
    </row>
    <row r="8" s="195" customFormat="true" ht="20.25" hidden="false" customHeight="true" outlineLevel="0" collapsed="false">
      <c r="A8" s="206" t="n">
        <v>1</v>
      </c>
      <c r="B8" s="207" t="n">
        <v>160</v>
      </c>
      <c r="C8" s="208" t="n">
        <v>35813</v>
      </c>
      <c r="D8" s="209" t="s">
        <v>195</v>
      </c>
      <c r="E8" s="210" t="s">
        <v>153</v>
      </c>
      <c r="F8" s="257" t="n">
        <v>42503</v>
      </c>
      <c r="G8" s="212"/>
      <c r="H8" s="213"/>
      <c r="I8" s="206" t="n">
        <v>1</v>
      </c>
      <c r="J8" s="214" t="s">
        <v>802</v>
      </c>
      <c r="K8" s="212" t="n">
        <v>82</v>
      </c>
      <c r="L8" s="208" t="n">
        <v>35987</v>
      </c>
      <c r="M8" s="417" t="s">
        <v>220</v>
      </c>
      <c r="N8" s="417" t="s">
        <v>115</v>
      </c>
      <c r="O8" s="257" t="n">
        <v>50860</v>
      </c>
      <c r="P8" s="216" t="n">
        <v>4</v>
      </c>
      <c r="T8" s="407" t="n">
        <v>41894</v>
      </c>
      <c r="U8" s="165" t="n">
        <v>93</v>
      </c>
    </row>
    <row r="9" s="195" customFormat="true" ht="20.25" hidden="false" customHeight="true" outlineLevel="0" collapsed="false">
      <c r="A9" s="206" t="n">
        <v>2</v>
      </c>
      <c r="B9" s="207" t="n">
        <v>203</v>
      </c>
      <c r="C9" s="208" t="n">
        <v>36718</v>
      </c>
      <c r="D9" s="209" t="s">
        <v>197</v>
      </c>
      <c r="E9" s="210" t="s">
        <v>98</v>
      </c>
      <c r="F9" s="257" t="n">
        <v>43259</v>
      </c>
      <c r="G9" s="212"/>
      <c r="H9" s="213"/>
      <c r="I9" s="206" t="n">
        <v>2</v>
      </c>
      <c r="J9" s="214" t="s">
        <v>803</v>
      </c>
      <c r="K9" s="212" t="n">
        <v>94</v>
      </c>
      <c r="L9" s="208" t="n">
        <v>36101</v>
      </c>
      <c r="M9" s="417" t="s">
        <v>221</v>
      </c>
      <c r="N9" s="417" t="s">
        <v>222</v>
      </c>
      <c r="O9" s="257" t="n">
        <v>51848</v>
      </c>
      <c r="P9" s="216" t="n">
        <v>7</v>
      </c>
      <c r="T9" s="407" t="n">
        <v>41954</v>
      </c>
      <c r="U9" s="165" t="n">
        <v>92</v>
      </c>
    </row>
    <row r="10" s="195" customFormat="true" ht="20.25" hidden="false" customHeight="true" outlineLevel="0" collapsed="false">
      <c r="A10" s="206" t="n">
        <v>3</v>
      </c>
      <c r="B10" s="207" t="n">
        <v>20</v>
      </c>
      <c r="C10" s="208" t="n">
        <v>37102</v>
      </c>
      <c r="D10" s="209" t="s">
        <v>188</v>
      </c>
      <c r="E10" s="210" t="s">
        <v>67</v>
      </c>
      <c r="F10" s="257" t="n">
        <v>43593</v>
      </c>
      <c r="G10" s="212"/>
      <c r="H10" s="213"/>
      <c r="I10" s="206" t="n">
        <v>3</v>
      </c>
      <c r="J10" s="214" t="s">
        <v>804</v>
      </c>
      <c r="K10" s="212" t="n">
        <v>178</v>
      </c>
      <c r="L10" s="208" t="n">
        <v>36769</v>
      </c>
      <c r="M10" s="417" t="s">
        <v>223</v>
      </c>
      <c r="N10" s="417" t="s">
        <v>165</v>
      </c>
      <c r="O10" s="257" t="n">
        <v>51410</v>
      </c>
      <c r="P10" s="216" t="n">
        <v>6</v>
      </c>
      <c r="T10" s="407" t="n">
        <v>42014</v>
      </c>
      <c r="U10" s="165" t="n">
        <v>91</v>
      </c>
    </row>
    <row r="11" s="195" customFormat="true" ht="20.25" hidden="false" customHeight="true" outlineLevel="0" collapsed="false">
      <c r="A11" s="206" t="n">
        <v>4</v>
      </c>
      <c r="B11" s="207" t="n">
        <v>174</v>
      </c>
      <c r="C11" s="208" t="n">
        <v>36353</v>
      </c>
      <c r="D11" s="209" t="s">
        <v>191</v>
      </c>
      <c r="E11" s="210" t="s">
        <v>179</v>
      </c>
      <c r="F11" s="257" t="n">
        <v>43806</v>
      </c>
      <c r="G11" s="212"/>
      <c r="H11" s="213"/>
      <c r="I11" s="206" t="n">
        <v>4</v>
      </c>
      <c r="J11" s="214" t="s">
        <v>805</v>
      </c>
      <c r="K11" s="212" t="n">
        <v>180</v>
      </c>
      <c r="L11" s="208" t="n">
        <v>36536</v>
      </c>
      <c r="M11" s="417" t="s">
        <v>224</v>
      </c>
      <c r="N11" s="417" t="s">
        <v>165</v>
      </c>
      <c r="O11" s="257" t="n">
        <v>50654</v>
      </c>
      <c r="P11" s="216" t="n">
        <v>3</v>
      </c>
      <c r="T11" s="407" t="n">
        <v>42084</v>
      </c>
      <c r="U11" s="165" t="n">
        <v>90</v>
      </c>
    </row>
    <row r="12" s="195" customFormat="true" ht="20.25" hidden="false" customHeight="true" outlineLevel="0" collapsed="false">
      <c r="A12" s="206" t="n">
        <v>5</v>
      </c>
      <c r="B12" s="207" t="n">
        <v>109</v>
      </c>
      <c r="C12" s="208" t="n">
        <v>36526</v>
      </c>
      <c r="D12" s="209" t="s">
        <v>189</v>
      </c>
      <c r="E12" s="210" t="s">
        <v>124</v>
      </c>
      <c r="F12" s="257" t="n">
        <v>43833</v>
      </c>
      <c r="G12" s="212"/>
      <c r="H12" s="213"/>
      <c r="I12" s="206" t="n">
        <v>5</v>
      </c>
      <c r="J12" s="214" t="s">
        <v>806</v>
      </c>
      <c r="K12" s="212" t="n">
        <v>182</v>
      </c>
      <c r="L12" s="208" t="n">
        <v>35925</v>
      </c>
      <c r="M12" s="417" t="s">
        <v>225</v>
      </c>
      <c r="N12" s="417" t="s">
        <v>226</v>
      </c>
      <c r="O12" s="257" t="n">
        <v>51247</v>
      </c>
      <c r="P12" s="216" t="n">
        <v>5</v>
      </c>
      <c r="T12" s="407" t="n">
        <v>42154</v>
      </c>
      <c r="U12" s="165" t="n">
        <v>89</v>
      </c>
    </row>
    <row r="13" s="195" customFormat="true" ht="20.25" hidden="false" customHeight="true" outlineLevel="0" collapsed="false">
      <c r="A13" s="206" t="n">
        <v>6</v>
      </c>
      <c r="B13" s="207" t="n">
        <v>111</v>
      </c>
      <c r="C13" s="208" t="n">
        <v>36893</v>
      </c>
      <c r="D13" s="209" t="s">
        <v>193</v>
      </c>
      <c r="E13" s="210" t="s">
        <v>124</v>
      </c>
      <c r="F13" s="257" t="n">
        <v>43933</v>
      </c>
      <c r="G13" s="212"/>
      <c r="H13" s="213"/>
      <c r="I13" s="206" t="n">
        <v>6</v>
      </c>
      <c r="J13" s="214" t="s">
        <v>807</v>
      </c>
      <c r="K13" s="212" t="n">
        <v>191</v>
      </c>
      <c r="L13" s="208" t="n">
        <v>36763</v>
      </c>
      <c r="M13" s="417" t="s">
        <v>151</v>
      </c>
      <c r="N13" s="417" t="s">
        <v>25</v>
      </c>
      <c r="O13" s="257" t="n">
        <v>52781</v>
      </c>
      <c r="P13" s="216" t="n">
        <v>9</v>
      </c>
      <c r="T13" s="407" t="n">
        <v>42224</v>
      </c>
      <c r="U13" s="165" t="n">
        <v>88</v>
      </c>
    </row>
    <row r="14" s="195" customFormat="true" ht="20.25" hidden="false" customHeight="true" outlineLevel="0" collapsed="false">
      <c r="A14" s="206" t="n">
        <v>7</v>
      </c>
      <c r="B14" s="207" t="n">
        <v>14</v>
      </c>
      <c r="C14" s="208" t="n">
        <v>36443</v>
      </c>
      <c r="D14" s="209" t="s">
        <v>198</v>
      </c>
      <c r="E14" s="210" t="s">
        <v>199</v>
      </c>
      <c r="F14" s="257" t="n">
        <v>44199</v>
      </c>
      <c r="G14" s="212"/>
      <c r="H14" s="213"/>
      <c r="I14" s="206" t="n">
        <v>7</v>
      </c>
      <c r="J14" s="214" t="s">
        <v>808</v>
      </c>
      <c r="K14" s="212" t="n">
        <v>207</v>
      </c>
      <c r="L14" s="208" t="n">
        <v>36723</v>
      </c>
      <c r="M14" s="417" t="s">
        <v>227</v>
      </c>
      <c r="N14" s="417" t="s">
        <v>118</v>
      </c>
      <c r="O14" s="257" t="s">
        <v>809</v>
      </c>
      <c r="P14" s="216"/>
      <c r="T14" s="407" t="n">
        <v>42294</v>
      </c>
      <c r="U14" s="165" t="n">
        <v>87</v>
      </c>
    </row>
    <row r="15" s="195" customFormat="true" ht="20.25" hidden="false" customHeight="true" outlineLevel="0" collapsed="false">
      <c r="A15" s="206" t="n">
        <v>8</v>
      </c>
      <c r="B15" s="207" t="n">
        <v>96</v>
      </c>
      <c r="C15" s="208" t="n">
        <v>36387</v>
      </c>
      <c r="D15" s="209" t="s">
        <v>200</v>
      </c>
      <c r="E15" s="210" t="s">
        <v>72</v>
      </c>
      <c r="F15" s="257" t="n">
        <v>44523</v>
      </c>
      <c r="G15" s="212"/>
      <c r="H15" s="213"/>
      <c r="I15" s="206" t="n">
        <v>8</v>
      </c>
      <c r="J15" s="214" t="s">
        <v>810</v>
      </c>
      <c r="K15" s="212" t="n">
        <v>34</v>
      </c>
      <c r="L15" s="208" t="n">
        <v>36849</v>
      </c>
      <c r="M15" s="417" t="s">
        <v>161</v>
      </c>
      <c r="N15" s="417" t="s">
        <v>162</v>
      </c>
      <c r="O15" s="257" t="n">
        <v>54520</v>
      </c>
      <c r="P15" s="216" t="n">
        <v>10</v>
      </c>
      <c r="T15" s="407" t="n">
        <v>42364</v>
      </c>
      <c r="U15" s="165" t="n">
        <v>86</v>
      </c>
    </row>
    <row r="16" s="195" customFormat="true" ht="20.25" hidden="false" customHeight="true" outlineLevel="0" collapsed="false">
      <c r="A16" s="206" t="n">
        <v>9</v>
      </c>
      <c r="B16" s="207" t="n">
        <v>175</v>
      </c>
      <c r="C16" s="208" t="n">
        <v>36753</v>
      </c>
      <c r="D16" s="209" t="s">
        <v>204</v>
      </c>
      <c r="E16" s="210" t="s">
        <v>179</v>
      </c>
      <c r="F16" s="257" t="n">
        <v>44601</v>
      </c>
      <c r="G16" s="212"/>
      <c r="H16" s="213"/>
      <c r="I16" s="206" t="n">
        <v>9</v>
      </c>
      <c r="J16" s="214" t="s">
        <v>811</v>
      </c>
      <c r="K16" s="212" t="n">
        <v>80</v>
      </c>
      <c r="L16" s="208" t="n">
        <v>36888</v>
      </c>
      <c r="M16" s="417" t="s">
        <v>163</v>
      </c>
      <c r="N16" s="417" t="s">
        <v>115</v>
      </c>
      <c r="O16" s="257" t="n">
        <v>52572</v>
      </c>
      <c r="P16" s="216" t="n">
        <v>8</v>
      </c>
      <c r="T16" s="407" t="n">
        <v>42434</v>
      </c>
      <c r="U16" s="165" t="n">
        <v>85</v>
      </c>
    </row>
    <row r="17" s="195" customFormat="true" ht="20.25" hidden="false" customHeight="true" outlineLevel="0" collapsed="false">
      <c r="A17" s="206" t="n">
        <v>10</v>
      </c>
      <c r="B17" s="207" t="n">
        <v>22</v>
      </c>
      <c r="C17" s="208" t="n">
        <v>36475</v>
      </c>
      <c r="D17" s="209" t="s">
        <v>217</v>
      </c>
      <c r="E17" s="210" t="s">
        <v>67</v>
      </c>
      <c r="F17" s="257" t="n">
        <v>44758</v>
      </c>
      <c r="G17" s="212"/>
      <c r="H17" s="213"/>
      <c r="I17" s="206" t="n">
        <v>10</v>
      </c>
      <c r="J17" s="214" t="s">
        <v>812</v>
      </c>
      <c r="K17" s="212" t="n">
        <v>181</v>
      </c>
      <c r="L17" s="208" t="n">
        <v>36444</v>
      </c>
      <c r="M17" s="417" t="s">
        <v>228</v>
      </c>
      <c r="N17" s="417" t="s">
        <v>226</v>
      </c>
      <c r="O17" s="257" t="n">
        <v>55859</v>
      </c>
      <c r="P17" s="216" t="n">
        <v>11</v>
      </c>
      <c r="T17" s="407" t="n">
        <v>42504</v>
      </c>
      <c r="U17" s="165" t="n">
        <v>84</v>
      </c>
    </row>
    <row r="18" s="195" customFormat="true" ht="20.25" hidden="false" customHeight="true" outlineLevel="0" collapsed="false">
      <c r="A18" s="206" t="n">
        <v>11</v>
      </c>
      <c r="B18" s="207" t="n">
        <v>10</v>
      </c>
      <c r="C18" s="208" t="s">
        <v>214</v>
      </c>
      <c r="D18" s="209" t="s">
        <v>215</v>
      </c>
      <c r="E18" s="210" t="s">
        <v>52</v>
      </c>
      <c r="F18" s="257" t="n">
        <v>44964</v>
      </c>
      <c r="G18" s="212"/>
      <c r="H18" s="213"/>
      <c r="I18" s="206" t="n">
        <v>11</v>
      </c>
      <c r="J18" s="214" t="s">
        <v>813</v>
      </c>
      <c r="K18" s="212" t="n">
        <v>245</v>
      </c>
      <c r="L18" s="208" t="n">
        <v>36680</v>
      </c>
      <c r="M18" s="417" t="s">
        <v>166</v>
      </c>
      <c r="N18" s="417" t="s">
        <v>94</v>
      </c>
      <c r="O18" s="257" t="n">
        <v>50582</v>
      </c>
      <c r="P18" s="216" t="n">
        <v>2</v>
      </c>
      <c r="T18" s="407" t="n">
        <v>42574</v>
      </c>
      <c r="U18" s="165" t="n">
        <v>83</v>
      </c>
    </row>
    <row r="19" s="195" customFormat="true" ht="20.25" hidden="false" customHeight="true" outlineLevel="0" collapsed="false">
      <c r="A19" s="206" t="n">
        <v>12</v>
      </c>
      <c r="B19" s="207" t="n">
        <v>142</v>
      </c>
      <c r="C19" s="208" t="n">
        <v>36718</v>
      </c>
      <c r="D19" s="209" t="s">
        <v>194</v>
      </c>
      <c r="E19" s="210" t="s">
        <v>157</v>
      </c>
      <c r="F19" s="257" t="n">
        <v>44993</v>
      </c>
      <c r="G19" s="212"/>
      <c r="H19" s="213"/>
      <c r="I19" s="206" t="n">
        <v>12</v>
      </c>
      <c r="J19" s="214" t="s">
        <v>814</v>
      </c>
      <c r="K19" s="212" t="n">
        <v>248</v>
      </c>
      <c r="L19" s="208" t="n">
        <v>37073</v>
      </c>
      <c r="M19" s="417" t="s">
        <v>167</v>
      </c>
      <c r="N19" s="417" t="s">
        <v>70</v>
      </c>
      <c r="O19" s="257" t="n">
        <v>50276</v>
      </c>
      <c r="P19" s="216" t="n">
        <v>1</v>
      </c>
      <c r="T19" s="407" t="n">
        <v>42654</v>
      </c>
      <c r="U19" s="165" t="n">
        <v>82</v>
      </c>
    </row>
    <row r="20" s="195" customFormat="true" ht="20.25" hidden="false" customHeight="true" outlineLevel="0" collapsed="false">
      <c r="A20" s="206" t="n">
        <v>13</v>
      </c>
      <c r="B20" s="207" t="n">
        <v>30</v>
      </c>
      <c r="C20" s="208" t="n">
        <v>35862</v>
      </c>
      <c r="D20" s="209" t="s">
        <v>183</v>
      </c>
      <c r="E20" s="210" t="s">
        <v>35</v>
      </c>
      <c r="F20" s="257" t="n">
        <v>45199</v>
      </c>
      <c r="G20" s="212"/>
      <c r="H20" s="213"/>
      <c r="I20" s="206" t="n">
        <v>13</v>
      </c>
      <c r="J20" s="214" t="s">
        <v>815</v>
      </c>
      <c r="K20" s="212" t="n">
        <v>241</v>
      </c>
      <c r="L20" s="208" t="n">
        <v>37006</v>
      </c>
      <c r="M20" s="417" t="s">
        <v>119</v>
      </c>
      <c r="N20" s="417" t="s">
        <v>37</v>
      </c>
      <c r="O20" s="257" t="s">
        <v>536</v>
      </c>
      <c r="P20" s="216"/>
      <c r="T20" s="407"/>
      <c r="U20" s="165"/>
    </row>
    <row r="21" s="195" customFormat="true" ht="20.25" hidden="false" customHeight="true" outlineLevel="0" collapsed="false">
      <c r="A21" s="218" t="n">
        <v>14</v>
      </c>
      <c r="B21" s="219" t="n">
        <v>246</v>
      </c>
      <c r="C21" s="220" t="n">
        <v>36069</v>
      </c>
      <c r="D21" s="221" t="s">
        <v>202</v>
      </c>
      <c r="E21" s="222" t="s">
        <v>70</v>
      </c>
      <c r="F21" s="258" t="n">
        <v>45371</v>
      </c>
      <c r="G21" s="224"/>
      <c r="H21" s="213"/>
      <c r="I21" s="206" t="n">
        <v>14</v>
      </c>
      <c r="J21" s="214" t="s">
        <v>816</v>
      </c>
      <c r="K21" s="212"/>
      <c r="L21" s="208"/>
      <c r="M21" s="417"/>
      <c r="N21" s="417"/>
      <c r="O21" s="257"/>
      <c r="P21" s="216"/>
      <c r="T21" s="407"/>
      <c r="U21" s="165"/>
    </row>
    <row r="22" s="195" customFormat="true" ht="20.25" hidden="false" customHeight="true" outlineLevel="0" collapsed="false">
      <c r="A22" s="225" t="n">
        <v>15</v>
      </c>
      <c r="B22" s="226" t="n">
        <v>172</v>
      </c>
      <c r="C22" s="227" t="n">
        <v>36053</v>
      </c>
      <c r="D22" s="228" t="s">
        <v>201</v>
      </c>
      <c r="E22" s="229" t="s">
        <v>179</v>
      </c>
      <c r="F22" s="259" t="n">
        <v>45609</v>
      </c>
      <c r="G22" s="231"/>
      <c r="H22" s="213"/>
      <c r="I22" s="206" t="n">
        <v>15</v>
      </c>
      <c r="J22" s="214" t="s">
        <v>817</v>
      </c>
      <c r="K22" s="212"/>
      <c r="L22" s="208"/>
      <c r="M22" s="417"/>
      <c r="N22" s="417"/>
      <c r="O22" s="257"/>
      <c r="P22" s="216"/>
      <c r="T22" s="407"/>
      <c r="U22" s="165"/>
    </row>
    <row r="23" s="195" customFormat="true" ht="20.25" hidden="false" customHeight="true" outlineLevel="0" collapsed="false">
      <c r="A23" s="206" t="n">
        <v>16</v>
      </c>
      <c r="B23" s="207" t="n">
        <v>167</v>
      </c>
      <c r="C23" s="208" t="n">
        <v>35796</v>
      </c>
      <c r="D23" s="209" t="s">
        <v>209</v>
      </c>
      <c r="E23" s="210" t="s">
        <v>179</v>
      </c>
      <c r="F23" s="257" t="n">
        <v>45621</v>
      </c>
      <c r="G23" s="212"/>
      <c r="H23" s="213"/>
      <c r="I23" s="206" t="n">
        <v>16</v>
      </c>
      <c r="J23" s="214" t="s">
        <v>818</v>
      </c>
      <c r="K23" s="212"/>
      <c r="L23" s="208"/>
      <c r="M23" s="417"/>
      <c r="N23" s="417"/>
      <c r="O23" s="257"/>
      <c r="P23" s="216"/>
      <c r="T23" s="407"/>
      <c r="U23" s="165"/>
    </row>
    <row r="24" s="195" customFormat="true" ht="20.25" hidden="false" customHeight="true" outlineLevel="0" collapsed="false">
      <c r="A24" s="206" t="n">
        <v>17</v>
      </c>
      <c r="B24" s="207" t="n">
        <v>173</v>
      </c>
      <c r="C24" s="208" t="n">
        <v>36172</v>
      </c>
      <c r="D24" s="209" t="s">
        <v>178</v>
      </c>
      <c r="E24" s="210" t="s">
        <v>179</v>
      </c>
      <c r="F24" s="257" t="n">
        <v>50038</v>
      </c>
      <c r="G24" s="212"/>
      <c r="H24" s="213"/>
      <c r="I24" s="196" t="s">
        <v>526</v>
      </c>
      <c r="J24" s="197"/>
      <c r="K24" s="197"/>
      <c r="L24" s="197" t="s">
        <v>819</v>
      </c>
      <c r="M24" s="197"/>
      <c r="N24" s="197"/>
      <c r="O24" s="197"/>
      <c r="P24" s="200"/>
      <c r="T24" s="407" t="n">
        <v>42734</v>
      </c>
      <c r="U24" s="165" t="n">
        <v>81</v>
      </c>
    </row>
    <row r="25" s="195" customFormat="true" ht="20.25" hidden="false" customHeight="true" outlineLevel="0" collapsed="false">
      <c r="A25" s="206" t="n">
        <v>18</v>
      </c>
      <c r="B25" s="207" t="n">
        <v>248</v>
      </c>
      <c r="C25" s="208" t="n">
        <v>37073</v>
      </c>
      <c r="D25" s="209" t="s">
        <v>167</v>
      </c>
      <c r="E25" s="210" t="s">
        <v>70</v>
      </c>
      <c r="F25" s="257" t="n">
        <v>50276</v>
      </c>
      <c r="G25" s="212"/>
      <c r="H25" s="213"/>
      <c r="I25" s="202" t="s">
        <v>504</v>
      </c>
      <c r="J25" s="202" t="s">
        <v>515</v>
      </c>
      <c r="K25" s="202" t="s">
        <v>505</v>
      </c>
      <c r="L25" s="414" t="s">
        <v>516</v>
      </c>
      <c r="M25" s="415" t="s">
        <v>507</v>
      </c>
      <c r="N25" s="415" t="s">
        <v>508</v>
      </c>
      <c r="O25" s="416" t="s">
        <v>509</v>
      </c>
      <c r="P25" s="202" t="s">
        <v>517</v>
      </c>
      <c r="T25" s="407" t="n">
        <v>42814</v>
      </c>
      <c r="U25" s="165" t="n">
        <v>80</v>
      </c>
    </row>
    <row r="26" s="195" customFormat="true" ht="20.25" hidden="false" customHeight="true" outlineLevel="0" collapsed="false">
      <c r="A26" s="206" t="n">
        <v>19</v>
      </c>
      <c r="B26" s="207" t="n">
        <v>155</v>
      </c>
      <c r="C26" s="208" t="n">
        <v>36832</v>
      </c>
      <c r="D26" s="209" t="s">
        <v>207</v>
      </c>
      <c r="E26" s="210" t="s">
        <v>153</v>
      </c>
      <c r="F26" s="257" t="n">
        <v>50321</v>
      </c>
      <c r="G26" s="212"/>
      <c r="H26" s="213"/>
      <c r="I26" s="206" t="n">
        <v>1</v>
      </c>
      <c r="J26" s="214" t="s">
        <v>820</v>
      </c>
      <c r="K26" s="212" t="n">
        <v>144</v>
      </c>
      <c r="L26" s="208" t="n">
        <v>36474</v>
      </c>
      <c r="M26" s="417" t="s">
        <v>175</v>
      </c>
      <c r="N26" s="417" t="s">
        <v>157</v>
      </c>
      <c r="O26" s="257" t="n">
        <v>60187</v>
      </c>
      <c r="P26" s="216" t="n">
        <v>11</v>
      </c>
      <c r="T26" s="407" t="n">
        <v>42894</v>
      </c>
      <c r="U26" s="165" t="n">
        <v>79</v>
      </c>
    </row>
    <row r="27" s="195" customFormat="true" ht="20.25" hidden="false" customHeight="true" outlineLevel="0" collapsed="false">
      <c r="A27" s="206" t="n">
        <v>20</v>
      </c>
      <c r="B27" s="207" t="n">
        <v>245</v>
      </c>
      <c r="C27" s="208" t="n">
        <v>36680</v>
      </c>
      <c r="D27" s="209" t="s">
        <v>166</v>
      </c>
      <c r="E27" s="210" t="s">
        <v>94</v>
      </c>
      <c r="F27" s="257" t="n">
        <v>50582</v>
      </c>
      <c r="G27" s="212"/>
      <c r="H27" s="213"/>
      <c r="I27" s="206" t="n">
        <v>2</v>
      </c>
      <c r="J27" s="214" t="s">
        <v>821</v>
      </c>
      <c r="K27" s="212" t="n">
        <v>247</v>
      </c>
      <c r="L27" s="208" t="n">
        <v>37079</v>
      </c>
      <c r="M27" s="417" t="s">
        <v>155</v>
      </c>
      <c r="N27" s="417" t="s">
        <v>70</v>
      </c>
      <c r="O27" s="257" t="n">
        <v>50943</v>
      </c>
      <c r="P27" s="216" t="n">
        <v>3</v>
      </c>
      <c r="T27" s="407" t="n">
        <v>42974</v>
      </c>
      <c r="U27" s="165" t="n">
        <v>78</v>
      </c>
    </row>
    <row r="28" s="195" customFormat="true" ht="20.25" hidden="false" customHeight="true" outlineLevel="0" collapsed="false">
      <c r="A28" s="206" t="n">
        <v>21</v>
      </c>
      <c r="B28" s="207" t="n">
        <v>180</v>
      </c>
      <c r="C28" s="208" t="n">
        <v>36536</v>
      </c>
      <c r="D28" s="209" t="s">
        <v>224</v>
      </c>
      <c r="E28" s="210" t="s">
        <v>165</v>
      </c>
      <c r="F28" s="257" t="n">
        <v>50654</v>
      </c>
      <c r="G28" s="212"/>
      <c r="H28" s="213"/>
      <c r="I28" s="206" t="n">
        <v>3</v>
      </c>
      <c r="J28" s="214" t="s">
        <v>822</v>
      </c>
      <c r="K28" s="212" t="n">
        <v>141</v>
      </c>
      <c r="L28" s="208" t="n">
        <v>37044</v>
      </c>
      <c r="M28" s="417" t="s">
        <v>156</v>
      </c>
      <c r="N28" s="417" t="s">
        <v>157</v>
      </c>
      <c r="O28" s="257" t="n">
        <v>52442</v>
      </c>
      <c r="P28" s="216" t="n">
        <v>7</v>
      </c>
      <c r="T28" s="407" t="n">
        <v>43054</v>
      </c>
      <c r="U28" s="165" t="n">
        <v>77</v>
      </c>
    </row>
    <row r="29" s="195" customFormat="true" ht="20.25" hidden="false" customHeight="true" outlineLevel="0" collapsed="false">
      <c r="A29" s="206" t="n">
        <v>22</v>
      </c>
      <c r="B29" s="207" t="n">
        <v>15</v>
      </c>
      <c r="C29" s="208" t="s">
        <v>205</v>
      </c>
      <c r="D29" s="209" t="s">
        <v>206</v>
      </c>
      <c r="E29" s="210" t="s">
        <v>199</v>
      </c>
      <c r="F29" s="257" t="n">
        <v>50725</v>
      </c>
      <c r="G29" s="212"/>
      <c r="H29" s="213"/>
      <c r="I29" s="206" t="n">
        <v>4</v>
      </c>
      <c r="J29" s="214" t="s">
        <v>823</v>
      </c>
      <c r="K29" s="212" t="n">
        <v>105</v>
      </c>
      <c r="L29" s="208" t="n">
        <v>36988</v>
      </c>
      <c r="M29" s="417" t="s">
        <v>212</v>
      </c>
      <c r="N29" s="417" t="s">
        <v>124</v>
      </c>
      <c r="O29" s="257" t="n">
        <v>52178</v>
      </c>
      <c r="P29" s="216" t="n">
        <v>6</v>
      </c>
      <c r="T29" s="407" t="n">
        <v>43134</v>
      </c>
      <c r="U29" s="165" t="n">
        <v>76</v>
      </c>
    </row>
    <row r="30" s="195" customFormat="true" ht="20.25" hidden="false" customHeight="true" outlineLevel="0" collapsed="false">
      <c r="A30" s="206" t="n">
        <v>23</v>
      </c>
      <c r="B30" s="207" t="n">
        <v>112</v>
      </c>
      <c r="C30" s="208" t="s">
        <v>210</v>
      </c>
      <c r="D30" s="209" t="s">
        <v>211</v>
      </c>
      <c r="E30" s="210" t="s">
        <v>124</v>
      </c>
      <c r="F30" s="257" t="n">
        <v>50772</v>
      </c>
      <c r="G30" s="212"/>
      <c r="H30" s="213"/>
      <c r="I30" s="206" t="n">
        <v>5</v>
      </c>
      <c r="J30" s="214" t="s">
        <v>824</v>
      </c>
      <c r="K30" s="212" t="n">
        <v>249</v>
      </c>
      <c r="L30" s="208" t="s">
        <v>125</v>
      </c>
      <c r="M30" s="417" t="s">
        <v>126</v>
      </c>
      <c r="N30" s="417" t="s">
        <v>70</v>
      </c>
      <c r="O30" s="257" t="n">
        <v>54859</v>
      </c>
      <c r="P30" s="216" t="n">
        <v>10</v>
      </c>
      <c r="T30" s="407" t="n">
        <v>43214</v>
      </c>
      <c r="U30" s="165" t="n">
        <v>75</v>
      </c>
    </row>
    <row r="31" s="195" customFormat="true" ht="20.25" hidden="false" customHeight="true" outlineLevel="0" collapsed="false">
      <c r="A31" s="206" t="n">
        <v>24</v>
      </c>
      <c r="B31" s="207" t="n">
        <v>110</v>
      </c>
      <c r="C31" s="208" t="n">
        <v>36787</v>
      </c>
      <c r="D31" s="209" t="s">
        <v>150</v>
      </c>
      <c r="E31" s="210" t="s">
        <v>124</v>
      </c>
      <c r="F31" s="257" t="n">
        <v>50773</v>
      </c>
      <c r="G31" s="212"/>
      <c r="H31" s="213"/>
      <c r="I31" s="206" t="n">
        <v>6</v>
      </c>
      <c r="J31" s="214" t="s">
        <v>825</v>
      </c>
      <c r="K31" s="212" t="n">
        <v>138</v>
      </c>
      <c r="L31" s="208" t="n">
        <v>36901</v>
      </c>
      <c r="M31" s="417" t="s">
        <v>160</v>
      </c>
      <c r="N31" s="417" t="s">
        <v>157</v>
      </c>
      <c r="O31" s="257" t="s">
        <v>536</v>
      </c>
      <c r="P31" s="216"/>
      <c r="T31" s="407" t="n">
        <v>43314</v>
      </c>
      <c r="U31" s="165" t="n">
        <v>74</v>
      </c>
    </row>
    <row r="32" s="195" customFormat="true" ht="20.25" hidden="false" customHeight="true" outlineLevel="0" collapsed="false">
      <c r="A32" s="206" t="n">
        <v>25</v>
      </c>
      <c r="B32" s="207" t="n">
        <v>106</v>
      </c>
      <c r="C32" s="208" t="n">
        <v>37087</v>
      </c>
      <c r="D32" s="209" t="s">
        <v>170</v>
      </c>
      <c r="E32" s="210" t="s">
        <v>124</v>
      </c>
      <c r="F32" s="257" t="n">
        <v>50798</v>
      </c>
      <c r="G32" s="212"/>
      <c r="H32" s="213"/>
      <c r="I32" s="206" t="n">
        <v>7</v>
      </c>
      <c r="J32" s="214" t="s">
        <v>826</v>
      </c>
      <c r="K32" s="212" t="n">
        <v>230</v>
      </c>
      <c r="L32" s="208" t="n">
        <v>36421</v>
      </c>
      <c r="M32" s="417" t="s">
        <v>158</v>
      </c>
      <c r="N32" s="417" t="s">
        <v>37</v>
      </c>
      <c r="O32" s="257" t="s">
        <v>536</v>
      </c>
      <c r="P32" s="216"/>
      <c r="T32" s="407" t="n">
        <v>43414</v>
      </c>
      <c r="U32" s="165" t="n">
        <v>73</v>
      </c>
    </row>
    <row r="33" s="195" customFormat="true" ht="20.25" hidden="false" customHeight="true" outlineLevel="0" collapsed="false">
      <c r="A33" s="206" t="n">
        <v>26</v>
      </c>
      <c r="B33" s="207" t="n">
        <v>161</v>
      </c>
      <c r="C33" s="208" t="n">
        <v>37024</v>
      </c>
      <c r="D33" s="209" t="s">
        <v>154</v>
      </c>
      <c r="E33" s="210" t="s">
        <v>153</v>
      </c>
      <c r="F33" s="257" t="n">
        <v>50849</v>
      </c>
      <c r="G33" s="212"/>
      <c r="H33" s="213"/>
      <c r="I33" s="206" t="n">
        <v>8</v>
      </c>
      <c r="J33" s="214" t="s">
        <v>827</v>
      </c>
      <c r="K33" s="212" t="n">
        <v>6</v>
      </c>
      <c r="L33" s="208" t="n">
        <v>35796</v>
      </c>
      <c r="M33" s="417" t="s">
        <v>146</v>
      </c>
      <c r="N33" s="417" t="s">
        <v>52</v>
      </c>
      <c r="O33" s="257" t="n">
        <v>51845</v>
      </c>
      <c r="P33" s="216" t="n">
        <v>4</v>
      </c>
      <c r="T33" s="407" t="n">
        <v>43514</v>
      </c>
      <c r="U33" s="165" t="n">
        <v>72</v>
      </c>
    </row>
    <row r="34" s="195" customFormat="true" ht="20.25" hidden="false" customHeight="true" outlineLevel="0" collapsed="false">
      <c r="A34" s="206" t="n">
        <v>27</v>
      </c>
      <c r="B34" s="207" t="n">
        <v>82</v>
      </c>
      <c r="C34" s="208" t="n">
        <v>35987</v>
      </c>
      <c r="D34" s="209" t="s">
        <v>220</v>
      </c>
      <c r="E34" s="210" t="s">
        <v>115</v>
      </c>
      <c r="F34" s="257" t="n">
        <v>50860</v>
      </c>
      <c r="G34" s="212"/>
      <c r="H34" s="213"/>
      <c r="I34" s="206" t="n">
        <v>9</v>
      </c>
      <c r="J34" s="214" t="s">
        <v>828</v>
      </c>
      <c r="K34" s="212" t="n">
        <v>8</v>
      </c>
      <c r="L34" s="208" t="n">
        <v>36526</v>
      </c>
      <c r="M34" s="417" t="s">
        <v>213</v>
      </c>
      <c r="N34" s="417" t="s">
        <v>52</v>
      </c>
      <c r="O34" s="257" t="s">
        <v>536</v>
      </c>
      <c r="P34" s="216"/>
      <c r="T34" s="407" t="n">
        <v>43614</v>
      </c>
      <c r="U34" s="165" t="n">
        <v>71</v>
      </c>
    </row>
    <row r="35" s="195" customFormat="true" ht="20.25" hidden="false" customHeight="true" outlineLevel="0" collapsed="false">
      <c r="A35" s="206" t="n">
        <v>28</v>
      </c>
      <c r="B35" s="207" t="n">
        <v>157</v>
      </c>
      <c r="C35" s="208" t="n">
        <v>36438</v>
      </c>
      <c r="D35" s="209" t="s">
        <v>203</v>
      </c>
      <c r="E35" s="210" t="s">
        <v>153</v>
      </c>
      <c r="F35" s="257" t="n">
        <v>50868</v>
      </c>
      <c r="G35" s="212"/>
      <c r="H35" s="213"/>
      <c r="I35" s="206" t="n">
        <v>10</v>
      </c>
      <c r="J35" s="214" t="s">
        <v>829</v>
      </c>
      <c r="K35" s="212" t="n">
        <v>10</v>
      </c>
      <c r="L35" s="208" t="s">
        <v>214</v>
      </c>
      <c r="M35" s="417" t="s">
        <v>215</v>
      </c>
      <c r="N35" s="417" t="s">
        <v>52</v>
      </c>
      <c r="O35" s="257" t="n">
        <v>44964</v>
      </c>
      <c r="P35" s="216" t="n">
        <v>2</v>
      </c>
      <c r="T35" s="407" t="n">
        <v>43714</v>
      </c>
      <c r="U35" s="165" t="n">
        <v>70</v>
      </c>
    </row>
    <row r="36" s="195" customFormat="true" ht="20.25" hidden="false" customHeight="true" outlineLevel="0" collapsed="false">
      <c r="A36" s="206" t="n">
        <v>29</v>
      </c>
      <c r="B36" s="207" t="n">
        <v>159</v>
      </c>
      <c r="C36" s="208" t="n">
        <v>36931</v>
      </c>
      <c r="D36" s="209" t="s">
        <v>152</v>
      </c>
      <c r="E36" s="210" t="s">
        <v>153</v>
      </c>
      <c r="F36" s="257" t="n">
        <v>50892</v>
      </c>
      <c r="G36" s="212"/>
      <c r="H36" s="213"/>
      <c r="I36" s="206" t="n">
        <v>11</v>
      </c>
      <c r="J36" s="214" t="s">
        <v>830</v>
      </c>
      <c r="K36" s="212" t="n">
        <v>17</v>
      </c>
      <c r="L36" s="208" t="n">
        <v>36495</v>
      </c>
      <c r="M36" s="417" t="s">
        <v>216</v>
      </c>
      <c r="N36" s="417" t="s">
        <v>67</v>
      </c>
      <c r="O36" s="257" t="n">
        <v>53910</v>
      </c>
      <c r="P36" s="216" t="n">
        <v>8</v>
      </c>
      <c r="T36" s="407" t="n">
        <v>43834</v>
      </c>
      <c r="U36" s="165" t="n">
        <v>69</v>
      </c>
    </row>
    <row r="37" s="195" customFormat="true" ht="20.25" hidden="false" customHeight="true" outlineLevel="0" collapsed="false">
      <c r="A37" s="206" t="n">
        <v>30</v>
      </c>
      <c r="B37" s="207" t="n">
        <v>139</v>
      </c>
      <c r="C37" s="208" t="n">
        <v>35986</v>
      </c>
      <c r="D37" s="209" t="s">
        <v>169</v>
      </c>
      <c r="E37" s="210" t="s">
        <v>157</v>
      </c>
      <c r="F37" s="257" t="n">
        <v>50914</v>
      </c>
      <c r="G37" s="212"/>
      <c r="H37" s="213"/>
      <c r="I37" s="206" t="n">
        <v>12</v>
      </c>
      <c r="J37" s="214" t="s">
        <v>831</v>
      </c>
      <c r="K37" s="212" t="n">
        <v>22</v>
      </c>
      <c r="L37" s="208" t="n">
        <v>36475</v>
      </c>
      <c r="M37" s="417" t="s">
        <v>217</v>
      </c>
      <c r="N37" s="417" t="s">
        <v>67</v>
      </c>
      <c r="O37" s="257" t="n">
        <v>44758</v>
      </c>
      <c r="P37" s="216" t="n">
        <v>1</v>
      </c>
      <c r="T37" s="407"/>
      <c r="U37" s="165"/>
    </row>
    <row r="38" s="195" customFormat="true" ht="20.25" hidden="false" customHeight="true" outlineLevel="0" collapsed="false">
      <c r="A38" s="206" t="n">
        <v>31</v>
      </c>
      <c r="B38" s="207" t="n">
        <v>247</v>
      </c>
      <c r="C38" s="208" t="n">
        <v>37079</v>
      </c>
      <c r="D38" s="209" t="s">
        <v>155</v>
      </c>
      <c r="E38" s="210" t="s">
        <v>70</v>
      </c>
      <c r="F38" s="257" t="n">
        <v>50943</v>
      </c>
      <c r="G38" s="212"/>
      <c r="H38" s="213"/>
      <c r="I38" s="206" t="n">
        <v>13</v>
      </c>
      <c r="J38" s="214" t="s">
        <v>832</v>
      </c>
      <c r="K38" s="212" t="n">
        <v>81</v>
      </c>
      <c r="L38" s="208" t="n">
        <v>36493</v>
      </c>
      <c r="M38" s="417" t="s">
        <v>218</v>
      </c>
      <c r="N38" s="417" t="s">
        <v>115</v>
      </c>
      <c r="O38" s="257" t="n">
        <v>51980</v>
      </c>
      <c r="P38" s="216" t="n">
        <v>5</v>
      </c>
      <c r="T38" s="407"/>
      <c r="U38" s="165"/>
    </row>
    <row r="39" s="195" customFormat="true" ht="20.25" hidden="false" customHeight="true" outlineLevel="0" collapsed="false">
      <c r="A39" s="206" t="n">
        <v>32</v>
      </c>
      <c r="B39" s="207" t="n">
        <v>182</v>
      </c>
      <c r="C39" s="208" t="n">
        <v>35925</v>
      </c>
      <c r="D39" s="209" t="s">
        <v>225</v>
      </c>
      <c r="E39" s="210" t="s">
        <v>226</v>
      </c>
      <c r="F39" s="257" t="n">
        <v>51247</v>
      </c>
      <c r="G39" s="212"/>
      <c r="H39" s="213"/>
      <c r="I39" s="206" t="n">
        <v>14</v>
      </c>
      <c r="J39" s="214" t="s">
        <v>833</v>
      </c>
      <c r="K39" s="212" t="n">
        <v>143</v>
      </c>
      <c r="L39" s="208" t="n">
        <v>36615</v>
      </c>
      <c r="M39" s="417" t="s">
        <v>159</v>
      </c>
      <c r="N39" s="417" t="s">
        <v>157</v>
      </c>
      <c r="O39" s="257" t="n">
        <v>54618</v>
      </c>
      <c r="P39" s="216" t="n">
        <v>9</v>
      </c>
      <c r="T39" s="407"/>
      <c r="U39" s="165"/>
    </row>
    <row r="40" s="195" customFormat="true" ht="20.25" hidden="false" customHeight="true" outlineLevel="0" collapsed="false">
      <c r="A40" s="206" t="n">
        <v>33</v>
      </c>
      <c r="B40" s="207" t="n">
        <v>107</v>
      </c>
      <c r="C40" s="208" t="n">
        <v>36954</v>
      </c>
      <c r="D40" s="209" t="s">
        <v>149</v>
      </c>
      <c r="E40" s="210" t="s">
        <v>124</v>
      </c>
      <c r="F40" s="257" t="n">
        <v>51404</v>
      </c>
      <c r="G40" s="212"/>
      <c r="H40" s="213"/>
      <c r="I40" s="206" t="n">
        <v>15</v>
      </c>
      <c r="J40" s="214" t="s">
        <v>834</v>
      </c>
      <c r="K40" s="212"/>
      <c r="L40" s="208"/>
      <c r="M40" s="417"/>
      <c r="N40" s="417"/>
      <c r="O40" s="257"/>
      <c r="P40" s="216"/>
      <c r="T40" s="407" t="n">
        <v>43954</v>
      </c>
      <c r="U40" s="165" t="n">
        <v>68</v>
      </c>
    </row>
    <row r="41" s="195" customFormat="true" ht="20.25" hidden="false" customHeight="true" outlineLevel="0" collapsed="false">
      <c r="A41" s="206" t="n">
        <v>34</v>
      </c>
      <c r="B41" s="207" t="n">
        <v>178</v>
      </c>
      <c r="C41" s="208" t="n">
        <v>36769</v>
      </c>
      <c r="D41" s="209" t="s">
        <v>223</v>
      </c>
      <c r="E41" s="210" t="s">
        <v>165</v>
      </c>
      <c r="F41" s="257" t="n">
        <v>51410</v>
      </c>
      <c r="G41" s="212"/>
      <c r="H41" s="213"/>
      <c r="I41" s="206" t="n">
        <v>16</v>
      </c>
      <c r="J41" s="214" t="s">
        <v>835</v>
      </c>
      <c r="K41" s="212"/>
      <c r="L41" s="208"/>
      <c r="M41" s="417"/>
      <c r="N41" s="417"/>
      <c r="O41" s="257"/>
      <c r="P41" s="216"/>
      <c r="T41" s="407"/>
      <c r="U41" s="165"/>
    </row>
    <row r="42" s="195" customFormat="true" ht="20.25" hidden="false" customHeight="true" outlineLevel="0" collapsed="false">
      <c r="A42" s="206" t="n">
        <v>35</v>
      </c>
      <c r="B42" s="207" t="n">
        <v>76</v>
      </c>
      <c r="C42" s="208" t="n">
        <v>36780</v>
      </c>
      <c r="D42" s="209" t="s">
        <v>180</v>
      </c>
      <c r="E42" s="210" t="s">
        <v>140</v>
      </c>
      <c r="F42" s="257" t="n">
        <v>51550</v>
      </c>
      <c r="G42" s="212"/>
      <c r="H42" s="213"/>
      <c r="I42" s="196" t="s">
        <v>539</v>
      </c>
      <c r="J42" s="197"/>
      <c r="K42" s="197"/>
      <c r="L42" s="197" t="s">
        <v>836</v>
      </c>
      <c r="M42" s="197"/>
      <c r="N42" s="197"/>
      <c r="O42" s="197"/>
      <c r="P42" s="200"/>
      <c r="T42" s="407" t="n">
        <v>42734</v>
      </c>
      <c r="U42" s="165" t="n">
        <v>81</v>
      </c>
    </row>
    <row r="43" s="195" customFormat="true" ht="20.25" hidden="false" customHeight="true" outlineLevel="0" collapsed="false">
      <c r="A43" s="206" t="n">
        <v>36</v>
      </c>
      <c r="B43" s="207" t="n">
        <v>48</v>
      </c>
      <c r="C43" s="208" t="n">
        <v>36960</v>
      </c>
      <c r="D43" s="209" t="s">
        <v>182</v>
      </c>
      <c r="E43" s="210" t="s">
        <v>39</v>
      </c>
      <c r="F43" s="257" t="n">
        <v>51685</v>
      </c>
      <c r="G43" s="212"/>
      <c r="H43" s="213"/>
      <c r="I43" s="202" t="s">
        <v>504</v>
      </c>
      <c r="J43" s="202" t="s">
        <v>515</v>
      </c>
      <c r="K43" s="202" t="s">
        <v>505</v>
      </c>
      <c r="L43" s="414" t="s">
        <v>516</v>
      </c>
      <c r="M43" s="415" t="s">
        <v>507</v>
      </c>
      <c r="N43" s="415" t="s">
        <v>508</v>
      </c>
      <c r="O43" s="416" t="s">
        <v>509</v>
      </c>
      <c r="P43" s="202" t="s">
        <v>517</v>
      </c>
      <c r="T43" s="407" t="n">
        <v>42814</v>
      </c>
      <c r="U43" s="165" t="n">
        <v>80</v>
      </c>
    </row>
    <row r="44" s="195" customFormat="true" ht="20.25" hidden="false" customHeight="true" outlineLevel="0" collapsed="false">
      <c r="A44" s="206" t="n">
        <v>37</v>
      </c>
      <c r="B44" s="207" t="n">
        <v>6</v>
      </c>
      <c r="C44" s="208" t="n">
        <v>35796</v>
      </c>
      <c r="D44" s="209" t="s">
        <v>146</v>
      </c>
      <c r="E44" s="210" t="s">
        <v>52</v>
      </c>
      <c r="F44" s="257" t="n">
        <v>51845</v>
      </c>
      <c r="G44" s="212"/>
      <c r="H44" s="213"/>
      <c r="I44" s="206" t="n">
        <v>1</v>
      </c>
      <c r="J44" s="214" t="s">
        <v>837</v>
      </c>
      <c r="K44" s="212" t="n">
        <v>175</v>
      </c>
      <c r="L44" s="208" t="n">
        <v>36753</v>
      </c>
      <c r="M44" s="417" t="s">
        <v>204</v>
      </c>
      <c r="N44" s="417" t="s">
        <v>179</v>
      </c>
      <c r="O44" s="257" t="n">
        <v>44601</v>
      </c>
      <c r="P44" s="216" t="n">
        <v>1</v>
      </c>
      <c r="T44" s="407" t="n">
        <v>42894</v>
      </c>
      <c r="U44" s="165" t="n">
        <v>79</v>
      </c>
    </row>
    <row r="45" s="195" customFormat="true" ht="20.25" hidden="false" customHeight="true" outlineLevel="0" collapsed="false">
      <c r="A45" s="206" t="n">
        <v>38</v>
      </c>
      <c r="B45" s="207" t="n">
        <v>94</v>
      </c>
      <c r="C45" s="208" t="n">
        <v>36101</v>
      </c>
      <c r="D45" s="209" t="s">
        <v>221</v>
      </c>
      <c r="E45" s="210" t="s">
        <v>222</v>
      </c>
      <c r="F45" s="257" t="n">
        <v>51848</v>
      </c>
      <c r="G45" s="212"/>
      <c r="H45" s="213"/>
      <c r="I45" s="206" t="n">
        <v>2</v>
      </c>
      <c r="J45" s="214" t="s">
        <v>838</v>
      </c>
      <c r="K45" s="212" t="n">
        <v>139</v>
      </c>
      <c r="L45" s="208" t="n">
        <v>35986</v>
      </c>
      <c r="M45" s="417" t="s">
        <v>169</v>
      </c>
      <c r="N45" s="417" t="s">
        <v>157</v>
      </c>
      <c r="O45" s="257" t="n">
        <v>50914</v>
      </c>
      <c r="P45" s="216" t="n">
        <v>10</v>
      </c>
      <c r="T45" s="407" t="n">
        <v>42974</v>
      </c>
      <c r="U45" s="165" t="n">
        <v>78</v>
      </c>
    </row>
    <row r="46" s="195" customFormat="true" ht="20.25" hidden="false" customHeight="true" outlineLevel="0" collapsed="false">
      <c r="A46" s="206" t="n">
        <v>39</v>
      </c>
      <c r="B46" s="207" t="n">
        <v>81</v>
      </c>
      <c r="C46" s="208" t="n">
        <v>36493</v>
      </c>
      <c r="D46" s="209" t="s">
        <v>218</v>
      </c>
      <c r="E46" s="210" t="s">
        <v>115</v>
      </c>
      <c r="F46" s="257" t="n">
        <v>51980</v>
      </c>
      <c r="G46" s="212"/>
      <c r="H46" s="213"/>
      <c r="I46" s="206" t="n">
        <v>3</v>
      </c>
      <c r="J46" s="214" t="s">
        <v>839</v>
      </c>
      <c r="K46" s="212" t="n">
        <v>173</v>
      </c>
      <c r="L46" s="208" t="n">
        <v>36172</v>
      </c>
      <c r="M46" s="417" t="s">
        <v>178</v>
      </c>
      <c r="N46" s="417" t="s">
        <v>179</v>
      </c>
      <c r="O46" s="257" t="n">
        <v>50038</v>
      </c>
      <c r="P46" s="216" t="n">
        <v>3</v>
      </c>
      <c r="T46" s="407" t="n">
        <v>43054</v>
      </c>
      <c r="U46" s="165" t="n">
        <v>77</v>
      </c>
    </row>
    <row r="47" s="195" customFormat="true" ht="20.25" hidden="false" customHeight="true" outlineLevel="0" collapsed="false">
      <c r="A47" s="206" t="n">
        <v>40</v>
      </c>
      <c r="B47" s="207" t="n">
        <v>105</v>
      </c>
      <c r="C47" s="208" t="n">
        <v>36988</v>
      </c>
      <c r="D47" s="209" t="s">
        <v>212</v>
      </c>
      <c r="E47" s="210" t="s">
        <v>124</v>
      </c>
      <c r="F47" s="257" t="n">
        <v>52178</v>
      </c>
      <c r="G47" s="212"/>
      <c r="H47" s="213"/>
      <c r="I47" s="206" t="n">
        <v>4</v>
      </c>
      <c r="J47" s="214" t="s">
        <v>840</v>
      </c>
      <c r="K47" s="212" t="n">
        <v>15</v>
      </c>
      <c r="L47" s="208" t="s">
        <v>205</v>
      </c>
      <c r="M47" s="417" t="s">
        <v>206</v>
      </c>
      <c r="N47" s="417" t="s">
        <v>199</v>
      </c>
      <c r="O47" s="257" t="n">
        <v>50725</v>
      </c>
      <c r="P47" s="216" t="n">
        <v>5</v>
      </c>
      <c r="T47" s="407" t="n">
        <v>43134</v>
      </c>
      <c r="U47" s="165" t="n">
        <v>76</v>
      </c>
    </row>
    <row r="48" s="195" customFormat="true" ht="20.25" hidden="false" customHeight="true" outlineLevel="0" collapsed="false">
      <c r="A48" s="206" t="n">
        <v>41</v>
      </c>
      <c r="B48" s="207" t="n">
        <v>141</v>
      </c>
      <c r="C48" s="208" t="n">
        <v>37044</v>
      </c>
      <c r="D48" s="209" t="s">
        <v>156</v>
      </c>
      <c r="E48" s="210" t="s">
        <v>157</v>
      </c>
      <c r="F48" s="257" t="n">
        <v>52442</v>
      </c>
      <c r="G48" s="212"/>
      <c r="H48" s="213"/>
      <c r="I48" s="206" t="n">
        <v>5</v>
      </c>
      <c r="J48" s="214" t="s">
        <v>841</v>
      </c>
      <c r="K48" s="212" t="n">
        <v>102</v>
      </c>
      <c r="L48" s="208" t="n">
        <v>36376</v>
      </c>
      <c r="M48" s="417" t="s">
        <v>168</v>
      </c>
      <c r="N48" s="417" t="s">
        <v>124</v>
      </c>
      <c r="O48" s="257" t="n">
        <v>54512</v>
      </c>
      <c r="P48" s="216" t="n">
        <v>13</v>
      </c>
      <c r="T48" s="407" t="n">
        <v>43214</v>
      </c>
      <c r="U48" s="165" t="n">
        <v>75</v>
      </c>
    </row>
    <row r="49" s="195" customFormat="true" ht="20.25" hidden="false" customHeight="true" outlineLevel="0" collapsed="false">
      <c r="A49" s="206" t="n">
        <v>42</v>
      </c>
      <c r="B49" s="207" t="n">
        <v>80</v>
      </c>
      <c r="C49" s="208" t="n">
        <v>36888</v>
      </c>
      <c r="D49" s="209" t="s">
        <v>163</v>
      </c>
      <c r="E49" s="210" t="s">
        <v>115</v>
      </c>
      <c r="F49" s="257" t="n">
        <v>52572</v>
      </c>
      <c r="G49" s="212"/>
      <c r="H49" s="213"/>
      <c r="I49" s="206" t="n">
        <v>6</v>
      </c>
      <c r="J49" s="214" t="s">
        <v>842</v>
      </c>
      <c r="K49" s="212" t="n">
        <v>159</v>
      </c>
      <c r="L49" s="208" t="n">
        <v>36931</v>
      </c>
      <c r="M49" s="417" t="s">
        <v>152</v>
      </c>
      <c r="N49" s="417" t="s">
        <v>153</v>
      </c>
      <c r="O49" s="257" t="n">
        <v>50892</v>
      </c>
      <c r="P49" s="216" t="n">
        <v>9</v>
      </c>
      <c r="T49" s="407" t="n">
        <v>43314</v>
      </c>
      <c r="U49" s="165" t="n">
        <v>74</v>
      </c>
    </row>
    <row r="50" s="195" customFormat="true" ht="20.25" hidden="false" customHeight="true" outlineLevel="0" collapsed="false">
      <c r="A50" s="206" t="n">
        <v>43</v>
      </c>
      <c r="B50" s="207" t="n">
        <v>191</v>
      </c>
      <c r="C50" s="208" t="n">
        <v>36763</v>
      </c>
      <c r="D50" s="209" t="s">
        <v>151</v>
      </c>
      <c r="E50" s="210" t="s">
        <v>25</v>
      </c>
      <c r="F50" s="257" t="n">
        <v>52781</v>
      </c>
      <c r="G50" s="212"/>
      <c r="H50" s="213"/>
      <c r="I50" s="206" t="n">
        <v>7</v>
      </c>
      <c r="J50" s="214" t="s">
        <v>843</v>
      </c>
      <c r="K50" s="212" t="n">
        <v>155</v>
      </c>
      <c r="L50" s="208" t="n">
        <v>36832</v>
      </c>
      <c r="M50" s="417" t="s">
        <v>207</v>
      </c>
      <c r="N50" s="417" t="s">
        <v>153</v>
      </c>
      <c r="O50" s="257" t="n">
        <v>50321</v>
      </c>
      <c r="P50" s="216" t="n">
        <v>4</v>
      </c>
      <c r="T50" s="407" t="n">
        <v>43414</v>
      </c>
      <c r="U50" s="165" t="n">
        <v>73</v>
      </c>
    </row>
    <row r="51" s="195" customFormat="true" ht="20.25" hidden="false" customHeight="true" outlineLevel="0" collapsed="false">
      <c r="A51" s="206" t="n">
        <v>44</v>
      </c>
      <c r="B51" s="207" t="n">
        <v>17</v>
      </c>
      <c r="C51" s="208" t="n">
        <v>36495</v>
      </c>
      <c r="D51" s="209" t="s">
        <v>216</v>
      </c>
      <c r="E51" s="210" t="s">
        <v>67</v>
      </c>
      <c r="F51" s="257" t="n">
        <v>53910</v>
      </c>
      <c r="G51" s="212"/>
      <c r="H51" s="213"/>
      <c r="I51" s="206" t="n">
        <v>8</v>
      </c>
      <c r="J51" s="214" t="s">
        <v>844</v>
      </c>
      <c r="K51" s="212" t="n">
        <v>156</v>
      </c>
      <c r="L51" s="208" t="n">
        <v>36159</v>
      </c>
      <c r="M51" s="417" t="s">
        <v>208</v>
      </c>
      <c r="N51" s="417" t="s">
        <v>153</v>
      </c>
      <c r="O51" s="257" t="s">
        <v>809</v>
      </c>
      <c r="P51" s="216"/>
      <c r="T51" s="407" t="n">
        <v>43514</v>
      </c>
      <c r="U51" s="165" t="n">
        <v>72</v>
      </c>
    </row>
    <row r="52" s="195" customFormat="true" ht="20.25" hidden="false" customHeight="true" outlineLevel="0" collapsed="false">
      <c r="A52" s="206" t="n">
        <v>45</v>
      </c>
      <c r="B52" s="207" t="n">
        <v>102</v>
      </c>
      <c r="C52" s="208" t="n">
        <v>36376</v>
      </c>
      <c r="D52" s="209" t="s">
        <v>168</v>
      </c>
      <c r="E52" s="210" t="s">
        <v>124</v>
      </c>
      <c r="F52" s="257" t="n">
        <v>54512</v>
      </c>
      <c r="G52" s="212"/>
      <c r="H52" s="213"/>
      <c r="I52" s="206" t="n">
        <v>9</v>
      </c>
      <c r="J52" s="214" t="s">
        <v>845</v>
      </c>
      <c r="K52" s="212" t="n">
        <v>161</v>
      </c>
      <c r="L52" s="208" t="n">
        <v>37024</v>
      </c>
      <c r="M52" s="417" t="s">
        <v>154</v>
      </c>
      <c r="N52" s="417" t="s">
        <v>153</v>
      </c>
      <c r="O52" s="257" t="n">
        <v>50849</v>
      </c>
      <c r="P52" s="216" t="n">
        <v>8</v>
      </c>
      <c r="T52" s="407" t="n">
        <v>43614</v>
      </c>
      <c r="U52" s="165" t="n">
        <v>71</v>
      </c>
    </row>
    <row r="53" s="195" customFormat="true" ht="20.25" hidden="false" customHeight="true" outlineLevel="0" collapsed="false">
      <c r="A53" s="206" t="n">
        <v>46</v>
      </c>
      <c r="B53" s="207" t="n">
        <v>34</v>
      </c>
      <c r="C53" s="208" t="n">
        <v>36849</v>
      </c>
      <c r="D53" s="209" t="s">
        <v>161</v>
      </c>
      <c r="E53" s="210" t="s">
        <v>162</v>
      </c>
      <c r="F53" s="257" t="n">
        <v>54520</v>
      </c>
      <c r="G53" s="212"/>
      <c r="H53" s="213"/>
      <c r="I53" s="206" t="n">
        <v>10</v>
      </c>
      <c r="J53" s="214" t="s">
        <v>846</v>
      </c>
      <c r="K53" s="212" t="n">
        <v>167</v>
      </c>
      <c r="L53" s="208" t="n">
        <v>35796</v>
      </c>
      <c r="M53" s="417" t="s">
        <v>209</v>
      </c>
      <c r="N53" s="417" t="s">
        <v>179</v>
      </c>
      <c r="O53" s="257" t="n">
        <v>45621</v>
      </c>
      <c r="P53" s="216" t="n">
        <v>2</v>
      </c>
      <c r="T53" s="407" t="n">
        <v>43714</v>
      </c>
      <c r="U53" s="165" t="n">
        <v>70</v>
      </c>
    </row>
    <row r="54" s="195" customFormat="true" ht="20.25" hidden="false" customHeight="true" outlineLevel="0" collapsed="false">
      <c r="A54" s="206" t="n">
        <v>47</v>
      </c>
      <c r="B54" s="207" t="n">
        <v>143</v>
      </c>
      <c r="C54" s="208" t="n">
        <v>36615</v>
      </c>
      <c r="D54" s="209" t="s">
        <v>159</v>
      </c>
      <c r="E54" s="210" t="s">
        <v>157</v>
      </c>
      <c r="F54" s="257" t="n">
        <v>54618</v>
      </c>
      <c r="G54" s="212"/>
      <c r="H54" s="213"/>
      <c r="I54" s="206" t="n">
        <v>11</v>
      </c>
      <c r="J54" s="214" t="s">
        <v>847</v>
      </c>
      <c r="K54" s="212" t="n">
        <v>106</v>
      </c>
      <c r="L54" s="208" t="n">
        <v>37087</v>
      </c>
      <c r="M54" s="417" t="s">
        <v>170</v>
      </c>
      <c r="N54" s="417" t="s">
        <v>124</v>
      </c>
      <c r="O54" s="257" t="n">
        <v>50798</v>
      </c>
      <c r="P54" s="216" t="n">
        <v>7</v>
      </c>
      <c r="T54" s="407" t="n">
        <v>43834</v>
      </c>
      <c r="U54" s="165" t="n">
        <v>69</v>
      </c>
    </row>
    <row r="55" s="195" customFormat="true" ht="20.25" hidden="false" customHeight="true" outlineLevel="0" collapsed="false">
      <c r="A55" s="206" t="n">
        <v>48</v>
      </c>
      <c r="B55" s="207" t="n">
        <v>108</v>
      </c>
      <c r="C55" s="208" t="n">
        <v>37059</v>
      </c>
      <c r="D55" s="209" t="s">
        <v>174</v>
      </c>
      <c r="E55" s="210" t="s">
        <v>124</v>
      </c>
      <c r="F55" s="257" t="n">
        <v>54676</v>
      </c>
      <c r="G55" s="212"/>
      <c r="H55" s="213"/>
      <c r="I55" s="206" t="n">
        <v>12</v>
      </c>
      <c r="J55" s="214" t="s">
        <v>848</v>
      </c>
      <c r="K55" s="212" t="n">
        <v>112</v>
      </c>
      <c r="L55" s="208" t="s">
        <v>210</v>
      </c>
      <c r="M55" s="417" t="s">
        <v>211</v>
      </c>
      <c r="N55" s="417" t="s">
        <v>124</v>
      </c>
      <c r="O55" s="257" t="n">
        <v>50772</v>
      </c>
      <c r="P55" s="216" t="n">
        <v>6</v>
      </c>
      <c r="T55" s="407"/>
      <c r="U55" s="165"/>
    </row>
    <row r="56" s="195" customFormat="true" ht="20.25" hidden="false" customHeight="true" outlineLevel="0" collapsed="false">
      <c r="A56" s="206" t="n">
        <v>49</v>
      </c>
      <c r="B56" s="207" t="n">
        <v>249</v>
      </c>
      <c r="C56" s="208" t="s">
        <v>125</v>
      </c>
      <c r="D56" s="209" t="s">
        <v>126</v>
      </c>
      <c r="E56" s="210" t="s">
        <v>70</v>
      </c>
      <c r="F56" s="257" t="n">
        <v>54859</v>
      </c>
      <c r="G56" s="212"/>
      <c r="H56" s="213"/>
      <c r="I56" s="206" t="n">
        <v>13</v>
      </c>
      <c r="J56" s="214" t="s">
        <v>849</v>
      </c>
      <c r="K56" s="212" t="n">
        <v>108</v>
      </c>
      <c r="L56" s="208" t="n">
        <v>37059</v>
      </c>
      <c r="M56" s="417" t="s">
        <v>174</v>
      </c>
      <c r="N56" s="417" t="s">
        <v>124</v>
      </c>
      <c r="O56" s="257" t="n">
        <v>54676</v>
      </c>
      <c r="P56" s="216" t="n">
        <v>14</v>
      </c>
      <c r="T56" s="407"/>
      <c r="U56" s="165"/>
    </row>
    <row r="57" s="195" customFormat="true" ht="20.25" hidden="false" customHeight="true" outlineLevel="0" collapsed="false">
      <c r="A57" s="206" t="n">
        <v>50</v>
      </c>
      <c r="B57" s="207" t="n">
        <v>181</v>
      </c>
      <c r="C57" s="208" t="n">
        <v>36444</v>
      </c>
      <c r="D57" s="209" t="s">
        <v>228</v>
      </c>
      <c r="E57" s="210" t="s">
        <v>226</v>
      </c>
      <c r="F57" s="257" t="n">
        <v>55859</v>
      </c>
      <c r="G57" s="212"/>
      <c r="H57" s="213"/>
      <c r="I57" s="206" t="n">
        <v>14</v>
      </c>
      <c r="J57" s="214" t="s">
        <v>850</v>
      </c>
      <c r="K57" s="212" t="n">
        <v>48</v>
      </c>
      <c r="L57" s="208" t="n">
        <v>36960</v>
      </c>
      <c r="M57" s="417" t="s">
        <v>182</v>
      </c>
      <c r="N57" s="417" t="s">
        <v>39</v>
      </c>
      <c r="O57" s="257" t="n">
        <v>51685</v>
      </c>
      <c r="P57" s="216" t="n">
        <v>12</v>
      </c>
      <c r="T57" s="407"/>
      <c r="U57" s="165"/>
    </row>
    <row r="58" s="195" customFormat="true" ht="20.25" hidden="false" customHeight="true" outlineLevel="0" collapsed="false">
      <c r="A58" s="206" t="n">
        <v>51</v>
      </c>
      <c r="B58" s="207" t="n">
        <v>144</v>
      </c>
      <c r="C58" s="208" t="n">
        <v>36474</v>
      </c>
      <c r="D58" s="209" t="s">
        <v>175</v>
      </c>
      <c r="E58" s="210" t="s">
        <v>157</v>
      </c>
      <c r="F58" s="257" t="n">
        <v>60187</v>
      </c>
      <c r="G58" s="212"/>
      <c r="H58" s="213"/>
      <c r="I58" s="206" t="n">
        <v>15</v>
      </c>
      <c r="J58" s="214" t="s">
        <v>851</v>
      </c>
      <c r="K58" s="212" t="n">
        <v>107</v>
      </c>
      <c r="L58" s="208" t="n">
        <v>36954</v>
      </c>
      <c r="M58" s="417" t="s">
        <v>149</v>
      </c>
      <c r="N58" s="417" t="s">
        <v>124</v>
      </c>
      <c r="O58" s="257" t="n">
        <v>51404</v>
      </c>
      <c r="P58" s="216" t="n">
        <v>11</v>
      </c>
      <c r="T58" s="407"/>
      <c r="U58" s="165"/>
    </row>
    <row r="59" s="195" customFormat="true" ht="20.25" hidden="false" customHeight="true" outlineLevel="0" collapsed="false">
      <c r="A59" s="206" t="s">
        <v>27</v>
      </c>
      <c r="B59" s="207" t="n">
        <v>207</v>
      </c>
      <c r="C59" s="208" t="n">
        <v>36723</v>
      </c>
      <c r="D59" s="209" t="s">
        <v>227</v>
      </c>
      <c r="E59" s="210" t="s">
        <v>118</v>
      </c>
      <c r="F59" s="257" t="s">
        <v>809</v>
      </c>
      <c r="G59" s="212"/>
      <c r="H59" s="213"/>
      <c r="I59" s="206" t="n">
        <v>16</v>
      </c>
      <c r="J59" s="214" t="s">
        <v>852</v>
      </c>
      <c r="K59" s="212"/>
      <c r="L59" s="208"/>
      <c r="M59" s="417"/>
      <c r="N59" s="417"/>
      <c r="O59" s="257"/>
      <c r="P59" s="216"/>
      <c r="T59" s="407"/>
      <c r="U59" s="165"/>
    </row>
    <row r="60" s="195" customFormat="true" ht="20.25" hidden="false" customHeight="true" outlineLevel="0" collapsed="false">
      <c r="A60" s="206" t="s">
        <v>27</v>
      </c>
      <c r="B60" s="207" t="n">
        <v>156</v>
      </c>
      <c r="C60" s="208" t="n">
        <v>36159</v>
      </c>
      <c r="D60" s="209" t="s">
        <v>208</v>
      </c>
      <c r="E60" s="210" t="s">
        <v>153</v>
      </c>
      <c r="F60" s="257" t="s">
        <v>809</v>
      </c>
      <c r="G60" s="212"/>
      <c r="H60" s="213"/>
      <c r="I60" s="196" t="s">
        <v>550</v>
      </c>
      <c r="J60" s="197"/>
      <c r="K60" s="197"/>
      <c r="L60" s="197" t="s">
        <v>853</v>
      </c>
      <c r="M60" s="197"/>
      <c r="N60" s="197"/>
      <c r="O60" s="197"/>
      <c r="P60" s="200"/>
      <c r="T60" s="407" t="n">
        <v>42734</v>
      </c>
      <c r="U60" s="165" t="n">
        <v>81</v>
      </c>
    </row>
    <row r="61" s="195" customFormat="true" ht="20.25" hidden="false" customHeight="true" outlineLevel="0" collapsed="false">
      <c r="A61" s="206" t="s">
        <v>27</v>
      </c>
      <c r="B61" s="207" t="n">
        <v>241</v>
      </c>
      <c r="C61" s="208" t="n">
        <v>37006</v>
      </c>
      <c r="D61" s="209" t="s">
        <v>119</v>
      </c>
      <c r="E61" s="210" t="s">
        <v>37</v>
      </c>
      <c r="F61" s="257" t="s">
        <v>536</v>
      </c>
      <c r="G61" s="212"/>
      <c r="H61" s="213"/>
      <c r="I61" s="202" t="s">
        <v>504</v>
      </c>
      <c r="J61" s="202" t="s">
        <v>515</v>
      </c>
      <c r="K61" s="202" t="s">
        <v>505</v>
      </c>
      <c r="L61" s="414" t="s">
        <v>516</v>
      </c>
      <c r="M61" s="415" t="s">
        <v>507</v>
      </c>
      <c r="N61" s="415" t="s">
        <v>508</v>
      </c>
      <c r="O61" s="416" t="s">
        <v>509</v>
      </c>
      <c r="P61" s="202" t="s">
        <v>517</v>
      </c>
      <c r="T61" s="407" t="n">
        <v>42814</v>
      </c>
      <c r="U61" s="165" t="n">
        <v>80</v>
      </c>
    </row>
    <row r="62" s="195" customFormat="true" ht="20.25" hidden="false" customHeight="true" outlineLevel="0" collapsed="false">
      <c r="A62" s="206" t="s">
        <v>27</v>
      </c>
      <c r="B62" s="207" t="n">
        <v>138</v>
      </c>
      <c r="C62" s="208" t="n">
        <v>36901</v>
      </c>
      <c r="D62" s="209" t="s">
        <v>160</v>
      </c>
      <c r="E62" s="210" t="s">
        <v>157</v>
      </c>
      <c r="F62" s="257" t="s">
        <v>536</v>
      </c>
      <c r="G62" s="212"/>
      <c r="H62" s="213"/>
      <c r="I62" s="206" t="n">
        <v>1</v>
      </c>
      <c r="J62" s="214" t="s">
        <v>854</v>
      </c>
      <c r="K62" s="212" t="n">
        <v>160</v>
      </c>
      <c r="L62" s="208" t="n">
        <v>35813</v>
      </c>
      <c r="M62" s="417" t="s">
        <v>195</v>
      </c>
      <c r="N62" s="417" t="s">
        <v>153</v>
      </c>
      <c r="O62" s="257" t="n">
        <v>42503</v>
      </c>
      <c r="P62" s="216" t="n">
        <v>1</v>
      </c>
      <c r="T62" s="407" t="n">
        <v>42894</v>
      </c>
      <c r="U62" s="165" t="n">
        <v>79</v>
      </c>
    </row>
    <row r="63" s="195" customFormat="true" ht="20.25" hidden="false" customHeight="true" outlineLevel="0" collapsed="false">
      <c r="A63" s="206" t="s">
        <v>27</v>
      </c>
      <c r="B63" s="207" t="n">
        <v>230</v>
      </c>
      <c r="C63" s="208" t="n">
        <v>36421</v>
      </c>
      <c r="D63" s="209" t="s">
        <v>158</v>
      </c>
      <c r="E63" s="210" t="s">
        <v>37</v>
      </c>
      <c r="F63" s="257" t="s">
        <v>536</v>
      </c>
      <c r="G63" s="212"/>
      <c r="H63" s="213"/>
      <c r="I63" s="206" t="n">
        <v>2</v>
      </c>
      <c r="J63" s="214" t="s">
        <v>855</v>
      </c>
      <c r="K63" s="212" t="n">
        <v>203</v>
      </c>
      <c r="L63" s="208" t="n">
        <v>36718</v>
      </c>
      <c r="M63" s="417" t="s">
        <v>197</v>
      </c>
      <c r="N63" s="417" t="s">
        <v>98</v>
      </c>
      <c r="O63" s="257" t="n">
        <v>43259</v>
      </c>
      <c r="P63" s="216" t="n">
        <v>2</v>
      </c>
      <c r="T63" s="407" t="n">
        <v>42974</v>
      </c>
      <c r="U63" s="165" t="n">
        <v>78</v>
      </c>
    </row>
    <row r="64" s="195" customFormat="true" ht="20.25" hidden="false" customHeight="true" outlineLevel="0" collapsed="false">
      <c r="A64" s="206" t="s">
        <v>27</v>
      </c>
      <c r="B64" s="207" t="n">
        <v>8</v>
      </c>
      <c r="C64" s="208" t="n">
        <v>36526</v>
      </c>
      <c r="D64" s="209" t="s">
        <v>213</v>
      </c>
      <c r="E64" s="210" t="s">
        <v>52</v>
      </c>
      <c r="F64" s="257" t="s">
        <v>536</v>
      </c>
      <c r="G64" s="212"/>
      <c r="H64" s="213"/>
      <c r="I64" s="206" t="n">
        <v>3</v>
      </c>
      <c r="J64" s="214" t="s">
        <v>856</v>
      </c>
      <c r="K64" s="212" t="n">
        <v>14</v>
      </c>
      <c r="L64" s="208" t="n">
        <v>36443</v>
      </c>
      <c r="M64" s="417" t="s">
        <v>198</v>
      </c>
      <c r="N64" s="417" t="s">
        <v>199</v>
      </c>
      <c r="O64" s="257" t="n">
        <v>44199</v>
      </c>
      <c r="P64" s="216" t="n">
        <v>7</v>
      </c>
      <c r="T64" s="407" t="n">
        <v>43054</v>
      </c>
      <c r="U64" s="165" t="n">
        <v>77</v>
      </c>
    </row>
    <row r="65" s="195" customFormat="true" ht="20.25" hidden="false" customHeight="true" outlineLevel="0" collapsed="false">
      <c r="A65" s="206"/>
      <c r="B65" s="207"/>
      <c r="C65" s="208"/>
      <c r="D65" s="209"/>
      <c r="E65" s="210"/>
      <c r="F65" s="257"/>
      <c r="G65" s="212"/>
      <c r="H65" s="213"/>
      <c r="I65" s="206" t="n">
        <v>4</v>
      </c>
      <c r="J65" s="214" t="s">
        <v>857</v>
      </c>
      <c r="K65" s="212" t="n">
        <v>96</v>
      </c>
      <c r="L65" s="208" t="n">
        <v>36387</v>
      </c>
      <c r="M65" s="417" t="s">
        <v>200</v>
      </c>
      <c r="N65" s="417" t="s">
        <v>72</v>
      </c>
      <c r="O65" s="257" t="n">
        <v>44523</v>
      </c>
      <c r="P65" s="216" t="n">
        <v>8</v>
      </c>
      <c r="T65" s="407" t="n">
        <v>43134</v>
      </c>
      <c r="U65" s="165" t="n">
        <v>76</v>
      </c>
    </row>
    <row r="66" s="195" customFormat="true" ht="20.25" hidden="false" customHeight="true" outlineLevel="0" collapsed="false">
      <c r="A66" s="206"/>
      <c r="B66" s="207"/>
      <c r="C66" s="208"/>
      <c r="D66" s="209"/>
      <c r="E66" s="210"/>
      <c r="F66" s="257"/>
      <c r="G66" s="212"/>
      <c r="H66" s="213"/>
      <c r="I66" s="206" t="n">
        <v>5</v>
      </c>
      <c r="J66" s="214" t="s">
        <v>858</v>
      </c>
      <c r="K66" s="212" t="n">
        <v>109</v>
      </c>
      <c r="L66" s="208" t="n">
        <v>36526</v>
      </c>
      <c r="M66" s="417" t="s">
        <v>189</v>
      </c>
      <c r="N66" s="417" t="s">
        <v>124</v>
      </c>
      <c r="O66" s="257" t="n">
        <v>43833</v>
      </c>
      <c r="P66" s="216" t="n">
        <v>5</v>
      </c>
      <c r="T66" s="407" t="n">
        <v>43214</v>
      </c>
      <c r="U66" s="165" t="n">
        <v>75</v>
      </c>
    </row>
    <row r="67" s="195" customFormat="true" ht="20.25" hidden="false" customHeight="true" outlineLevel="0" collapsed="false">
      <c r="A67" s="206"/>
      <c r="B67" s="207"/>
      <c r="C67" s="208"/>
      <c r="D67" s="209"/>
      <c r="E67" s="210"/>
      <c r="F67" s="257"/>
      <c r="G67" s="212"/>
      <c r="H67" s="213"/>
      <c r="I67" s="206" t="n">
        <v>6</v>
      </c>
      <c r="J67" s="214" t="s">
        <v>859</v>
      </c>
      <c r="K67" s="212" t="n">
        <v>142</v>
      </c>
      <c r="L67" s="208" t="n">
        <v>36718</v>
      </c>
      <c r="M67" s="417" t="s">
        <v>194</v>
      </c>
      <c r="N67" s="417" t="s">
        <v>157</v>
      </c>
      <c r="O67" s="257" t="n">
        <v>44993</v>
      </c>
      <c r="P67" s="216" t="n">
        <v>9</v>
      </c>
      <c r="T67" s="407" t="n">
        <v>43314</v>
      </c>
      <c r="U67" s="165" t="n">
        <v>74</v>
      </c>
    </row>
    <row r="68" s="195" customFormat="true" ht="20.25" hidden="false" customHeight="true" outlineLevel="0" collapsed="false">
      <c r="A68" s="206"/>
      <c r="B68" s="207"/>
      <c r="C68" s="208"/>
      <c r="D68" s="209"/>
      <c r="E68" s="210"/>
      <c r="F68" s="257"/>
      <c r="G68" s="212"/>
      <c r="H68" s="213"/>
      <c r="I68" s="206" t="n">
        <v>7</v>
      </c>
      <c r="J68" s="214" t="s">
        <v>860</v>
      </c>
      <c r="K68" s="212" t="n">
        <v>174</v>
      </c>
      <c r="L68" s="208" t="n">
        <v>36353</v>
      </c>
      <c r="M68" s="417" t="s">
        <v>191</v>
      </c>
      <c r="N68" s="417" t="s">
        <v>179</v>
      </c>
      <c r="O68" s="257" t="n">
        <v>43806</v>
      </c>
      <c r="P68" s="216" t="n">
        <v>4</v>
      </c>
      <c r="T68" s="407" t="n">
        <v>43414</v>
      </c>
      <c r="U68" s="165" t="n">
        <v>73</v>
      </c>
    </row>
    <row r="69" s="195" customFormat="true" ht="20.25" hidden="false" customHeight="true" outlineLevel="0" collapsed="false">
      <c r="A69" s="206"/>
      <c r="B69" s="207"/>
      <c r="C69" s="208"/>
      <c r="D69" s="209"/>
      <c r="E69" s="210"/>
      <c r="F69" s="257"/>
      <c r="G69" s="212"/>
      <c r="H69" s="213"/>
      <c r="I69" s="206" t="n">
        <v>8</v>
      </c>
      <c r="J69" s="214" t="s">
        <v>861</v>
      </c>
      <c r="K69" s="212" t="n">
        <v>20</v>
      </c>
      <c r="L69" s="208" t="n">
        <v>37102</v>
      </c>
      <c r="M69" s="417" t="s">
        <v>188</v>
      </c>
      <c r="N69" s="417" t="s">
        <v>67</v>
      </c>
      <c r="O69" s="257" t="n">
        <v>43593</v>
      </c>
      <c r="P69" s="216" t="n">
        <v>3</v>
      </c>
      <c r="T69" s="407" t="n">
        <v>43514</v>
      </c>
      <c r="U69" s="165" t="n">
        <v>72</v>
      </c>
    </row>
    <row r="70" s="195" customFormat="true" ht="20.25" hidden="false" customHeight="true" outlineLevel="0" collapsed="false">
      <c r="A70" s="206"/>
      <c r="B70" s="207"/>
      <c r="C70" s="208"/>
      <c r="D70" s="209"/>
      <c r="E70" s="210"/>
      <c r="F70" s="257"/>
      <c r="G70" s="212"/>
      <c r="H70" s="213"/>
      <c r="I70" s="206" t="n">
        <v>9</v>
      </c>
      <c r="J70" s="214" t="s">
        <v>862</v>
      </c>
      <c r="K70" s="212" t="n">
        <v>110</v>
      </c>
      <c r="L70" s="208" t="n">
        <v>36787</v>
      </c>
      <c r="M70" s="417" t="s">
        <v>150</v>
      </c>
      <c r="N70" s="417" t="s">
        <v>124</v>
      </c>
      <c r="O70" s="257" t="n">
        <v>50773</v>
      </c>
      <c r="P70" s="216" t="n">
        <v>13</v>
      </c>
      <c r="T70" s="407" t="n">
        <v>43614</v>
      </c>
      <c r="U70" s="165" t="n">
        <v>71</v>
      </c>
    </row>
    <row r="71" s="195" customFormat="true" ht="20.25" hidden="false" customHeight="true" outlineLevel="0" collapsed="false">
      <c r="A71" s="206"/>
      <c r="B71" s="207"/>
      <c r="C71" s="208"/>
      <c r="D71" s="209"/>
      <c r="E71" s="210"/>
      <c r="F71" s="257"/>
      <c r="G71" s="212"/>
      <c r="H71" s="213"/>
      <c r="I71" s="206" t="n">
        <v>10</v>
      </c>
      <c r="J71" s="214" t="s">
        <v>863</v>
      </c>
      <c r="K71" s="212" t="n">
        <v>172</v>
      </c>
      <c r="L71" s="208" t="n">
        <v>36053</v>
      </c>
      <c r="M71" s="417" t="s">
        <v>201</v>
      </c>
      <c r="N71" s="417" t="s">
        <v>179</v>
      </c>
      <c r="O71" s="257" t="n">
        <v>45609</v>
      </c>
      <c r="P71" s="216" t="n">
        <v>12</v>
      </c>
      <c r="T71" s="407" t="n">
        <v>43714</v>
      </c>
      <c r="U71" s="165" t="n">
        <v>70</v>
      </c>
    </row>
    <row r="72" s="195" customFormat="true" ht="20.25" hidden="false" customHeight="true" outlineLevel="0" collapsed="false">
      <c r="A72" s="206"/>
      <c r="B72" s="207"/>
      <c r="C72" s="208"/>
      <c r="D72" s="209"/>
      <c r="E72" s="210"/>
      <c r="F72" s="257"/>
      <c r="G72" s="212"/>
      <c r="H72" s="213"/>
      <c r="I72" s="206" t="n">
        <v>11</v>
      </c>
      <c r="J72" s="214" t="s">
        <v>864</v>
      </c>
      <c r="K72" s="212" t="n">
        <v>76</v>
      </c>
      <c r="L72" s="208" t="n">
        <v>36780</v>
      </c>
      <c r="M72" s="417" t="s">
        <v>180</v>
      </c>
      <c r="N72" s="417" t="s">
        <v>140</v>
      </c>
      <c r="O72" s="257" t="n">
        <v>51550</v>
      </c>
      <c r="P72" s="216" t="n">
        <v>15</v>
      </c>
      <c r="T72" s="407" t="n">
        <v>43834</v>
      </c>
      <c r="U72" s="165" t="n">
        <v>69</v>
      </c>
    </row>
    <row r="73" s="195" customFormat="true" ht="20.25" hidden="false" customHeight="true" outlineLevel="0" collapsed="false">
      <c r="A73" s="206"/>
      <c r="B73" s="207"/>
      <c r="C73" s="208"/>
      <c r="D73" s="209"/>
      <c r="E73" s="210"/>
      <c r="F73" s="257"/>
      <c r="G73" s="212"/>
      <c r="H73" s="213"/>
      <c r="I73" s="206" t="n">
        <v>12</v>
      </c>
      <c r="J73" s="214" t="s">
        <v>865</v>
      </c>
      <c r="K73" s="212" t="n">
        <v>246</v>
      </c>
      <c r="L73" s="208" t="n">
        <v>36069</v>
      </c>
      <c r="M73" s="417" t="s">
        <v>202</v>
      </c>
      <c r="N73" s="417" t="s">
        <v>70</v>
      </c>
      <c r="O73" s="257" t="n">
        <v>45371</v>
      </c>
      <c r="P73" s="216" t="n">
        <v>11</v>
      </c>
      <c r="T73" s="407"/>
      <c r="U73" s="165"/>
    </row>
    <row r="74" s="195" customFormat="true" ht="20.25" hidden="false" customHeight="true" outlineLevel="0" collapsed="false">
      <c r="A74" s="206"/>
      <c r="B74" s="207"/>
      <c r="C74" s="208"/>
      <c r="D74" s="209"/>
      <c r="E74" s="210"/>
      <c r="F74" s="257"/>
      <c r="G74" s="212"/>
      <c r="H74" s="213"/>
      <c r="I74" s="206" t="n">
        <v>13</v>
      </c>
      <c r="J74" s="214" t="s">
        <v>866</v>
      </c>
      <c r="K74" s="212" t="n">
        <v>30</v>
      </c>
      <c r="L74" s="208" t="n">
        <v>35862</v>
      </c>
      <c r="M74" s="417" t="s">
        <v>183</v>
      </c>
      <c r="N74" s="417" t="s">
        <v>35</v>
      </c>
      <c r="O74" s="257" t="n">
        <v>45199</v>
      </c>
      <c r="P74" s="216" t="n">
        <v>10</v>
      </c>
      <c r="T74" s="407"/>
      <c r="U74" s="165"/>
    </row>
    <row r="75" s="195" customFormat="true" ht="20.25" hidden="false" customHeight="true" outlineLevel="0" collapsed="false">
      <c r="A75" s="206"/>
      <c r="B75" s="207"/>
      <c r="C75" s="208"/>
      <c r="D75" s="209"/>
      <c r="E75" s="210"/>
      <c r="F75" s="257"/>
      <c r="G75" s="212"/>
      <c r="H75" s="213"/>
      <c r="I75" s="206" t="n">
        <v>14</v>
      </c>
      <c r="J75" s="214" t="s">
        <v>867</v>
      </c>
      <c r="K75" s="212" t="n">
        <v>111</v>
      </c>
      <c r="L75" s="208" t="n">
        <v>36893</v>
      </c>
      <c r="M75" s="417" t="s">
        <v>193</v>
      </c>
      <c r="N75" s="417" t="s">
        <v>124</v>
      </c>
      <c r="O75" s="257" t="n">
        <v>43933</v>
      </c>
      <c r="P75" s="216" t="n">
        <v>6</v>
      </c>
      <c r="T75" s="407"/>
      <c r="U75" s="165"/>
    </row>
    <row r="76" s="195" customFormat="true" ht="20.25" hidden="false" customHeight="true" outlineLevel="0" collapsed="false">
      <c r="A76" s="206"/>
      <c r="B76" s="207"/>
      <c r="C76" s="208"/>
      <c r="D76" s="209"/>
      <c r="E76" s="210"/>
      <c r="F76" s="257"/>
      <c r="G76" s="212"/>
      <c r="H76" s="213"/>
      <c r="I76" s="206" t="n">
        <v>15</v>
      </c>
      <c r="J76" s="214" t="s">
        <v>868</v>
      </c>
      <c r="K76" s="212" t="n">
        <v>157</v>
      </c>
      <c r="L76" s="208" t="n">
        <v>36438</v>
      </c>
      <c r="M76" s="417" t="s">
        <v>203</v>
      </c>
      <c r="N76" s="417" t="s">
        <v>153</v>
      </c>
      <c r="O76" s="257" t="n">
        <v>50868</v>
      </c>
      <c r="P76" s="216" t="n">
        <v>14</v>
      </c>
      <c r="T76" s="407"/>
      <c r="U76" s="165"/>
    </row>
    <row r="77" s="195" customFormat="true" ht="20.25" hidden="false" customHeight="true" outlineLevel="0" collapsed="false">
      <c r="A77" s="206"/>
      <c r="B77" s="207"/>
      <c r="C77" s="208"/>
      <c r="D77" s="209"/>
      <c r="E77" s="210"/>
      <c r="F77" s="257"/>
      <c r="G77" s="212"/>
      <c r="H77" s="213"/>
      <c r="I77" s="206" t="n">
        <v>16</v>
      </c>
      <c r="J77" s="214" t="s">
        <v>869</v>
      </c>
      <c r="K77" s="212"/>
      <c r="L77" s="208"/>
      <c r="M77" s="417"/>
      <c r="N77" s="417"/>
      <c r="O77" s="257"/>
      <c r="P77" s="216"/>
      <c r="T77" s="407"/>
      <c r="U77" s="165"/>
    </row>
    <row r="78" customFormat="false" ht="7.5" hidden="false" customHeight="true" outlineLevel="0" collapsed="false">
      <c r="A78" s="234"/>
      <c r="B78" s="234"/>
      <c r="C78" s="235"/>
      <c r="D78" s="236"/>
      <c r="E78" s="237"/>
      <c r="F78" s="419"/>
      <c r="G78" s="239"/>
      <c r="I78" s="240"/>
      <c r="J78" s="214"/>
      <c r="K78" s="242"/>
      <c r="L78" s="243"/>
      <c r="M78" s="244"/>
      <c r="N78" s="244"/>
      <c r="O78" s="420"/>
      <c r="P78" s="242"/>
      <c r="T78" s="407" t="n">
        <v>52614</v>
      </c>
      <c r="U78" s="165" t="n">
        <v>39</v>
      </c>
    </row>
    <row r="79" customFormat="false" ht="14.25" hidden="false" customHeight="true" outlineLevel="0" collapsed="false">
      <c r="A79" s="246" t="s">
        <v>568</v>
      </c>
      <c r="B79" s="246"/>
      <c r="C79" s="246"/>
      <c r="D79" s="247"/>
      <c r="E79" s="248" t="s">
        <v>569</v>
      </c>
      <c r="F79" s="421" t="s">
        <v>570</v>
      </c>
      <c r="G79" s="158"/>
      <c r="H79" s="250" t="s">
        <v>571</v>
      </c>
      <c r="I79" s="250"/>
      <c r="J79" s="250"/>
      <c r="K79" s="250"/>
      <c r="M79" s="251" t="s">
        <v>572</v>
      </c>
      <c r="N79" s="252" t="s">
        <v>572</v>
      </c>
      <c r="O79" s="422" t="s">
        <v>572</v>
      </c>
      <c r="P79" s="246"/>
      <c r="Q79" s="253"/>
      <c r="T79" s="407" t="n">
        <v>52814</v>
      </c>
      <c r="U79" s="165" t="n">
        <v>38</v>
      </c>
    </row>
    <row r="80" customFormat="false" ht="12.75" hidden="false" customHeight="false" outlineLevel="0" collapsed="false">
      <c r="T80" s="407" t="n">
        <v>53014</v>
      </c>
      <c r="U80" s="165" t="n">
        <v>37</v>
      </c>
    </row>
    <row r="81" customFormat="false" ht="12.75" hidden="false" customHeight="false" outlineLevel="0" collapsed="false">
      <c r="T81" s="407" t="n">
        <v>53214</v>
      </c>
      <c r="U81" s="165" t="n">
        <v>36</v>
      </c>
    </row>
    <row r="82" customFormat="false" ht="12.75" hidden="false" customHeight="false" outlineLevel="0" collapsed="false">
      <c r="T82" s="407" t="n">
        <v>53514</v>
      </c>
      <c r="U82" s="165" t="n">
        <v>35</v>
      </c>
    </row>
    <row r="83" customFormat="false" ht="12.75" hidden="false" customHeight="false" outlineLevel="0" collapsed="false">
      <c r="T83" s="407" t="n">
        <v>53814</v>
      </c>
      <c r="U83" s="165" t="n">
        <v>34</v>
      </c>
    </row>
    <row r="84" customFormat="false" ht="12.75" hidden="false" customHeight="false" outlineLevel="0" collapsed="false">
      <c r="T84" s="407" t="n">
        <v>54114</v>
      </c>
      <c r="U84" s="165" t="n">
        <v>33</v>
      </c>
    </row>
    <row r="85" customFormat="false" ht="12.75" hidden="false" customHeight="false" outlineLevel="0" collapsed="false">
      <c r="T85" s="407" t="n">
        <v>54414</v>
      </c>
      <c r="U85" s="165" t="n">
        <v>32</v>
      </c>
    </row>
    <row r="86" customFormat="false" ht="12.75" hidden="false" customHeight="false" outlineLevel="0" collapsed="false">
      <c r="T86" s="407" t="n">
        <v>54814</v>
      </c>
      <c r="U86" s="165" t="n">
        <v>31</v>
      </c>
    </row>
    <row r="87" customFormat="false" ht="12.75" hidden="false" customHeight="false" outlineLevel="0" collapsed="false">
      <c r="T87" s="407" t="n">
        <v>55214</v>
      </c>
      <c r="U87" s="165" t="n">
        <v>30</v>
      </c>
    </row>
    <row r="88" customFormat="false" ht="12.75" hidden="false" customHeight="false" outlineLevel="0" collapsed="false">
      <c r="T88" s="407" t="n">
        <v>55614</v>
      </c>
      <c r="U88" s="165" t="n">
        <v>29</v>
      </c>
    </row>
    <row r="89" customFormat="false" ht="12.75" hidden="false" customHeight="false" outlineLevel="0" collapsed="false">
      <c r="T89" s="407" t="n">
        <v>60014</v>
      </c>
      <c r="U89" s="165" t="n">
        <v>28</v>
      </c>
    </row>
    <row r="90" customFormat="false" ht="12.75" hidden="false" customHeight="false" outlineLevel="0" collapsed="false">
      <c r="T90" s="407" t="n">
        <v>60414</v>
      </c>
      <c r="U90" s="165" t="n">
        <v>27</v>
      </c>
    </row>
    <row r="91" customFormat="false" ht="12.75" hidden="false" customHeight="false" outlineLevel="0" collapsed="false">
      <c r="T91" s="407" t="n">
        <v>60814</v>
      </c>
      <c r="U91" s="165" t="n">
        <v>26</v>
      </c>
    </row>
    <row r="92" customFormat="false" ht="12.75" hidden="false" customHeight="false" outlineLevel="0" collapsed="false">
      <c r="T92" s="407" t="n">
        <v>61214</v>
      </c>
      <c r="U92" s="165" t="n">
        <v>25</v>
      </c>
    </row>
    <row r="93" customFormat="false" ht="12.75" hidden="false" customHeight="false" outlineLevel="0" collapsed="false">
      <c r="T93" s="407" t="n">
        <v>61614</v>
      </c>
      <c r="U93" s="165" t="n">
        <v>24</v>
      </c>
    </row>
    <row r="94" customFormat="false" ht="12.75" hidden="false" customHeight="false" outlineLevel="0" collapsed="false">
      <c r="T94" s="407" t="n">
        <v>62014</v>
      </c>
      <c r="U94" s="165" t="n">
        <v>23</v>
      </c>
    </row>
    <row r="95" customFormat="false" ht="12.75" hidden="false" customHeight="false" outlineLevel="0" collapsed="false">
      <c r="T95" s="407" t="n">
        <v>62414</v>
      </c>
      <c r="U95" s="165" t="n">
        <v>22</v>
      </c>
    </row>
    <row r="96" customFormat="false" ht="12.75" hidden="false" customHeight="false" outlineLevel="0" collapsed="false">
      <c r="T96" s="407" t="n">
        <v>62814</v>
      </c>
      <c r="U96" s="165" t="n">
        <v>21</v>
      </c>
    </row>
    <row r="97" customFormat="false" ht="12.75" hidden="false" customHeight="false" outlineLevel="0" collapsed="false">
      <c r="T97" s="407" t="n">
        <v>63214</v>
      </c>
      <c r="U97" s="165" t="n">
        <v>20</v>
      </c>
    </row>
    <row r="98" customFormat="false" ht="12.75" hidden="false" customHeight="false" outlineLevel="0" collapsed="false">
      <c r="T98" s="407" t="n">
        <v>63614</v>
      </c>
      <c r="U98" s="165" t="n">
        <v>19</v>
      </c>
    </row>
    <row r="99" customFormat="false" ht="12.75" hidden="false" customHeight="false" outlineLevel="0" collapsed="false">
      <c r="T99" s="407" t="n">
        <v>64014</v>
      </c>
      <c r="U99" s="165" t="n">
        <v>18</v>
      </c>
    </row>
    <row r="100" customFormat="false" ht="12.75" hidden="false" customHeight="false" outlineLevel="0" collapsed="false">
      <c r="T100" s="407" t="n">
        <v>64414</v>
      </c>
      <c r="U100" s="165" t="n">
        <v>17</v>
      </c>
    </row>
    <row r="101" customFormat="false" ht="12.75" hidden="false" customHeight="false" outlineLevel="0" collapsed="false">
      <c r="T101" s="407" t="n">
        <v>64814</v>
      </c>
      <c r="U101" s="165" t="n">
        <v>16</v>
      </c>
    </row>
    <row r="102" customFormat="false" ht="12.75" hidden="false" customHeight="false" outlineLevel="0" collapsed="false">
      <c r="T102" s="407" t="n">
        <v>65214</v>
      </c>
      <c r="U102" s="165" t="n">
        <v>15</v>
      </c>
    </row>
    <row r="103" customFormat="false" ht="12.75" hidden="false" customHeight="false" outlineLevel="0" collapsed="false">
      <c r="T103" s="407" t="n">
        <v>65614</v>
      </c>
      <c r="U103" s="165" t="n">
        <v>14</v>
      </c>
    </row>
    <row r="104" customFormat="false" ht="12.75" hidden="false" customHeight="false" outlineLevel="0" collapsed="false">
      <c r="T104" s="407" t="n">
        <v>70014</v>
      </c>
      <c r="U104" s="165" t="n">
        <v>13</v>
      </c>
    </row>
    <row r="105" customFormat="false" ht="12.75" hidden="false" customHeight="false" outlineLevel="0" collapsed="false">
      <c r="T105" s="407" t="n">
        <v>70414</v>
      </c>
      <c r="U105" s="165" t="n">
        <v>12</v>
      </c>
    </row>
    <row r="106" customFormat="false" ht="12.75" hidden="false" customHeight="false" outlineLevel="0" collapsed="false">
      <c r="T106" s="407" t="n">
        <v>70914</v>
      </c>
      <c r="U106" s="165" t="n">
        <v>11</v>
      </c>
    </row>
    <row r="107" customFormat="false" ht="12.75" hidden="false" customHeight="false" outlineLevel="0" collapsed="false">
      <c r="T107" s="407" t="n">
        <v>71414</v>
      </c>
      <c r="U107" s="165" t="n">
        <v>10</v>
      </c>
    </row>
    <row r="108" customFormat="false" ht="12.75" hidden="false" customHeight="false" outlineLevel="0" collapsed="false">
      <c r="T108" s="407" t="n">
        <v>71914</v>
      </c>
      <c r="U108" s="165" t="n">
        <v>9</v>
      </c>
    </row>
    <row r="109" customFormat="false" ht="12.75" hidden="false" customHeight="false" outlineLevel="0" collapsed="false">
      <c r="T109" s="407" t="n">
        <v>72414</v>
      </c>
      <c r="U109" s="165" t="n">
        <v>8</v>
      </c>
    </row>
    <row r="110" customFormat="false" ht="12.75" hidden="false" customHeight="false" outlineLevel="0" collapsed="false">
      <c r="T110" s="407" t="n">
        <v>72914</v>
      </c>
      <c r="U110" s="165" t="n">
        <v>7</v>
      </c>
    </row>
    <row r="111" customFormat="false" ht="12.75" hidden="false" customHeight="false" outlineLevel="0" collapsed="false">
      <c r="T111" s="407" t="n">
        <v>73414</v>
      </c>
      <c r="U111" s="165" t="n">
        <v>6</v>
      </c>
    </row>
    <row r="112" customFormat="false" ht="12.75" hidden="false" customHeight="false" outlineLevel="0" collapsed="false">
      <c r="T112" s="407" t="n">
        <v>73914</v>
      </c>
      <c r="U112" s="165" t="n">
        <v>5</v>
      </c>
    </row>
    <row r="113" customFormat="false" ht="12.75" hidden="false" customHeight="false" outlineLevel="0" collapsed="false">
      <c r="T113" s="407" t="n">
        <v>74414</v>
      </c>
      <c r="U113" s="165" t="n">
        <v>4</v>
      </c>
    </row>
    <row r="114" customFormat="false" ht="12.75" hidden="false" customHeight="false" outlineLevel="0" collapsed="false">
      <c r="T114" s="407" t="n">
        <v>74914</v>
      </c>
      <c r="U114" s="165" t="n">
        <v>3</v>
      </c>
    </row>
    <row r="115" customFormat="false" ht="12.75" hidden="false" customHeight="false" outlineLevel="0" collapsed="false">
      <c r="T115" s="407" t="n">
        <v>75414</v>
      </c>
      <c r="U115" s="165" t="n">
        <v>2</v>
      </c>
    </row>
    <row r="116" customFormat="false" ht="12.75" hidden="false" customHeight="false" outlineLevel="0" collapsed="false">
      <c r="T116" s="407" t="n">
        <v>80014</v>
      </c>
      <c r="U116" s="165"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349" width="5.99"/>
    <col collapsed="false" customWidth="true" hidden="true" outlineLevel="0" max="2" min="2" style="349" width="21.56"/>
    <col collapsed="false" customWidth="true" hidden="false" outlineLevel="0" max="3" min="3" style="349" width="6.99"/>
    <col collapsed="false" customWidth="true" hidden="false" outlineLevel="0" max="4" min="4" style="350" width="13.56"/>
    <col collapsed="false" customWidth="true" hidden="false" outlineLevel="0" max="5" min="5" style="349" width="39.28"/>
    <col collapsed="false" customWidth="true" hidden="false" outlineLevel="0" max="6" min="6" style="167" width="24.41"/>
    <col collapsed="false" customWidth="true" hidden="false" outlineLevel="0" max="12" min="7" style="167" width="10.85"/>
    <col collapsed="false" customWidth="true" hidden="false" outlineLevel="0" max="13" min="13" style="167" width="10.71"/>
    <col collapsed="false" customWidth="false" hidden="false" outlineLevel="0" max="14" min="14" style="351" width="9.14"/>
    <col collapsed="false" customWidth="true" hidden="false" outlineLevel="0" max="15" min="15" style="423" width="10.28"/>
    <col collapsed="false" customWidth="true" hidden="false" outlineLevel="0" max="16" min="16" style="349" width="9.99"/>
    <col collapsed="false" customWidth="false" hidden="true" outlineLevel="0" max="17" min="17" style="168" width="9.14"/>
    <col collapsed="false" customWidth="false" hidden="true" outlineLevel="0" max="18" min="18" style="169" width="9.14"/>
    <col collapsed="false" customWidth="false" hidden="false" outlineLevel="0" max="257" min="19" style="167" width="9.14"/>
  </cols>
  <sheetData>
    <row r="1" customFormat="false" ht="48.75" hidden="false" customHeight="true" outlineLevel="0" collapsed="false">
      <c r="A1" s="352" t="s">
        <v>0</v>
      </c>
      <c r="B1" s="352"/>
      <c r="C1" s="352"/>
      <c r="D1" s="352"/>
      <c r="E1" s="352"/>
      <c r="F1" s="352"/>
      <c r="G1" s="352"/>
      <c r="H1" s="352"/>
      <c r="I1" s="352"/>
      <c r="J1" s="352"/>
      <c r="K1" s="352"/>
      <c r="L1" s="352"/>
      <c r="M1" s="352"/>
      <c r="N1" s="352"/>
      <c r="O1" s="352"/>
      <c r="P1" s="352"/>
      <c r="Q1" s="168" t="n">
        <v>330</v>
      </c>
      <c r="R1" s="169" t="n">
        <v>1</v>
      </c>
    </row>
    <row r="2" customFormat="false" ht="25.5" hidden="false" customHeight="true" outlineLevel="0" collapsed="false">
      <c r="A2" s="353" t="s">
        <v>3</v>
      </c>
      <c r="B2" s="353"/>
      <c r="C2" s="353"/>
      <c r="D2" s="353"/>
      <c r="E2" s="353"/>
      <c r="F2" s="353"/>
      <c r="G2" s="353"/>
      <c r="H2" s="353"/>
      <c r="I2" s="353"/>
      <c r="J2" s="353"/>
      <c r="K2" s="353"/>
      <c r="L2" s="353"/>
      <c r="M2" s="353"/>
      <c r="N2" s="353"/>
      <c r="O2" s="353"/>
      <c r="P2" s="353"/>
      <c r="Q2" s="168" t="n">
        <v>347</v>
      </c>
      <c r="R2" s="169" t="n">
        <v>2</v>
      </c>
    </row>
    <row r="3" s="178" customFormat="true" ht="27" hidden="false" customHeight="true" outlineLevel="0" collapsed="false">
      <c r="A3" s="171" t="s">
        <v>500</v>
      </c>
      <c r="B3" s="171"/>
      <c r="C3" s="171"/>
      <c r="D3" s="354" t="s">
        <v>434</v>
      </c>
      <c r="E3" s="354"/>
      <c r="F3" s="355" t="s">
        <v>501</v>
      </c>
      <c r="G3" s="356" t="s">
        <v>435</v>
      </c>
      <c r="H3" s="357"/>
      <c r="I3" s="357"/>
      <c r="J3" s="357"/>
      <c r="K3" s="357"/>
      <c r="L3" s="176" t="s">
        <v>502</v>
      </c>
      <c r="M3" s="358" t="s">
        <v>436</v>
      </c>
      <c r="N3" s="358"/>
      <c r="O3" s="358"/>
      <c r="P3" s="358"/>
      <c r="Q3" s="168" t="n">
        <v>364</v>
      </c>
      <c r="R3" s="169" t="n">
        <v>3</v>
      </c>
    </row>
    <row r="4" s="178" customFormat="true" ht="17.25" hidden="false" customHeight="true" outlineLevel="0" collapsed="false">
      <c r="A4" s="179" t="s">
        <v>712</v>
      </c>
      <c r="B4" s="179"/>
      <c r="C4" s="179"/>
      <c r="D4" s="180" t="s">
        <v>7</v>
      </c>
      <c r="E4" s="180"/>
      <c r="F4" s="359"/>
      <c r="G4" s="360"/>
      <c r="H4" s="360"/>
      <c r="I4" s="361"/>
      <c r="J4" s="361"/>
      <c r="K4" s="361" t="s">
        <v>713</v>
      </c>
      <c r="L4" s="361"/>
      <c r="M4" s="362" t="s">
        <v>433</v>
      </c>
      <c r="N4" s="362"/>
      <c r="O4" s="362"/>
      <c r="P4" s="361"/>
      <c r="Q4" s="168" t="n">
        <v>381</v>
      </c>
      <c r="R4" s="169" t="n">
        <v>4</v>
      </c>
    </row>
    <row r="5" customFormat="false" ht="15" hidden="false" customHeight="true" outlineLevel="0" collapsed="false">
      <c r="A5" s="185"/>
      <c r="B5" s="185"/>
      <c r="C5" s="185"/>
      <c r="D5" s="189"/>
      <c r="E5" s="186"/>
      <c r="F5" s="187"/>
      <c r="G5" s="188"/>
      <c r="H5" s="188"/>
      <c r="I5" s="188"/>
      <c r="J5" s="188"/>
      <c r="K5" s="188"/>
      <c r="L5" s="188"/>
      <c r="M5" s="188"/>
      <c r="N5" s="363"/>
      <c r="O5" s="363"/>
      <c r="P5" s="364"/>
      <c r="Q5" s="168" t="n">
        <v>398</v>
      </c>
      <c r="R5" s="169" t="n">
        <v>5</v>
      </c>
    </row>
    <row r="6" customFormat="false" ht="15.75" hidden="false" customHeight="true" outlineLevel="0" collapsed="false">
      <c r="A6" s="193" t="s">
        <v>680</v>
      </c>
      <c r="B6" s="193"/>
      <c r="C6" s="365" t="s">
        <v>15</v>
      </c>
      <c r="D6" s="365" t="s">
        <v>714</v>
      </c>
      <c r="E6" s="193" t="s">
        <v>17</v>
      </c>
      <c r="F6" s="193" t="s">
        <v>508</v>
      </c>
      <c r="G6" s="366" t="s">
        <v>715</v>
      </c>
      <c r="H6" s="366"/>
      <c r="I6" s="366"/>
      <c r="J6" s="366"/>
      <c r="K6" s="366"/>
      <c r="L6" s="366"/>
      <c r="M6" s="366"/>
      <c r="N6" s="367" t="s">
        <v>682</v>
      </c>
      <c r="O6" s="424" t="s">
        <v>870</v>
      </c>
      <c r="P6" s="367" t="s">
        <v>684</v>
      </c>
      <c r="Q6" s="168" t="n">
        <v>415</v>
      </c>
      <c r="R6" s="169" t="n">
        <v>6</v>
      </c>
    </row>
    <row r="7" customFormat="false" ht="30" hidden="false" customHeight="true" outlineLevel="0" collapsed="false">
      <c r="A7" s="193"/>
      <c r="B7" s="193"/>
      <c r="C7" s="365"/>
      <c r="D7" s="365"/>
      <c r="E7" s="193"/>
      <c r="F7" s="193"/>
      <c r="G7" s="366" t="n">
        <v>1</v>
      </c>
      <c r="H7" s="366" t="n">
        <v>2</v>
      </c>
      <c r="I7" s="366" t="n">
        <v>3</v>
      </c>
      <c r="J7" s="193" t="s">
        <v>716</v>
      </c>
      <c r="K7" s="366" t="n">
        <v>4</v>
      </c>
      <c r="L7" s="366" t="n">
        <v>5</v>
      </c>
      <c r="M7" s="366" t="n">
        <v>6</v>
      </c>
      <c r="N7" s="367"/>
      <c r="O7" s="424"/>
      <c r="P7" s="367"/>
      <c r="Q7" s="168" t="n">
        <v>432</v>
      </c>
      <c r="R7" s="169" t="n">
        <v>7</v>
      </c>
    </row>
    <row r="8" s="377" customFormat="true" ht="49.5" hidden="false" customHeight="true" outlineLevel="0" collapsed="false">
      <c r="A8" s="368" t="n">
        <v>1</v>
      </c>
      <c r="B8" s="369" t="s">
        <v>871</v>
      </c>
      <c r="C8" s="370" t="n">
        <v>63</v>
      </c>
      <c r="D8" s="371" t="s">
        <v>252</v>
      </c>
      <c r="E8" s="372" t="s">
        <v>253</v>
      </c>
      <c r="F8" s="372" t="s">
        <v>31</v>
      </c>
      <c r="G8" s="373" t="n">
        <v>1110</v>
      </c>
      <c r="H8" s="373" t="n">
        <v>1119</v>
      </c>
      <c r="I8" s="373" t="n">
        <v>1113</v>
      </c>
      <c r="J8" s="373" t="n">
        <v>1119</v>
      </c>
      <c r="K8" s="373" t="n">
        <v>1101</v>
      </c>
      <c r="L8" s="373" t="n">
        <v>1150</v>
      </c>
      <c r="M8" s="373" t="n">
        <v>1132</v>
      </c>
      <c r="N8" s="374" t="n">
        <v>1150</v>
      </c>
      <c r="O8" s="425" t="s">
        <v>872</v>
      </c>
      <c r="P8" s="376"/>
      <c r="Q8" s="168" t="n">
        <v>448</v>
      </c>
      <c r="R8" s="169" t="n">
        <v>8</v>
      </c>
    </row>
    <row r="9" s="377" customFormat="true" ht="49.5" hidden="false" customHeight="true" outlineLevel="0" collapsed="false">
      <c r="A9" s="368" t="n">
        <v>2</v>
      </c>
      <c r="B9" s="369" t="s">
        <v>873</v>
      </c>
      <c r="C9" s="370" t="n">
        <v>29</v>
      </c>
      <c r="D9" s="371" t="n">
        <v>36404</v>
      </c>
      <c r="E9" s="372" t="s">
        <v>348</v>
      </c>
      <c r="F9" s="372" t="s">
        <v>35</v>
      </c>
      <c r="G9" s="373" t="n">
        <v>1139</v>
      </c>
      <c r="H9" s="373" t="n">
        <v>1147</v>
      </c>
      <c r="I9" s="373" t="n">
        <v>972</v>
      </c>
      <c r="J9" s="373" t="n">
        <v>1147</v>
      </c>
      <c r="K9" s="373" t="n">
        <v>1132</v>
      </c>
      <c r="L9" s="373" t="n">
        <v>1126</v>
      </c>
      <c r="M9" s="373" t="n">
        <v>1142</v>
      </c>
      <c r="N9" s="374" t="n">
        <v>1147</v>
      </c>
      <c r="O9" s="425" t="s">
        <v>874</v>
      </c>
      <c r="P9" s="376"/>
      <c r="Q9" s="168" t="n">
        <v>464</v>
      </c>
      <c r="R9" s="169" t="n">
        <v>9</v>
      </c>
    </row>
    <row r="10" s="377" customFormat="true" ht="49.5" hidden="false" customHeight="true" outlineLevel="0" collapsed="false">
      <c r="A10" s="368" t="n">
        <v>3</v>
      </c>
      <c r="B10" s="369" t="s">
        <v>875</v>
      </c>
      <c r="C10" s="370" t="n">
        <v>92</v>
      </c>
      <c r="D10" s="371" t="n">
        <v>36385</v>
      </c>
      <c r="E10" s="372" t="s">
        <v>351</v>
      </c>
      <c r="F10" s="372" t="s">
        <v>111</v>
      </c>
      <c r="G10" s="373" t="n">
        <v>1065</v>
      </c>
      <c r="H10" s="373" t="n">
        <v>1080</v>
      </c>
      <c r="I10" s="373" t="n">
        <v>1058</v>
      </c>
      <c r="J10" s="373" t="n">
        <v>1080</v>
      </c>
      <c r="K10" s="373" t="n">
        <v>1089</v>
      </c>
      <c r="L10" s="373" t="n">
        <v>1103</v>
      </c>
      <c r="M10" s="373" t="n">
        <v>1122</v>
      </c>
      <c r="N10" s="374" t="n">
        <v>1122</v>
      </c>
      <c r="O10" s="425" t="s">
        <v>876</v>
      </c>
      <c r="P10" s="376"/>
      <c r="Q10" s="168"/>
      <c r="R10" s="169"/>
    </row>
    <row r="11" s="377" customFormat="true" ht="49.5" hidden="false" customHeight="true" outlineLevel="0" collapsed="false">
      <c r="A11" s="378" t="n">
        <v>4</v>
      </c>
      <c r="B11" s="379" t="s">
        <v>877</v>
      </c>
      <c r="C11" s="380" t="n">
        <v>47</v>
      </c>
      <c r="D11" s="381" t="n">
        <v>36896</v>
      </c>
      <c r="E11" s="382" t="s">
        <v>344</v>
      </c>
      <c r="F11" s="382" t="s">
        <v>49</v>
      </c>
      <c r="G11" s="383" t="s">
        <v>691</v>
      </c>
      <c r="H11" s="383" t="n">
        <v>1068</v>
      </c>
      <c r="I11" s="383" t="s">
        <v>691</v>
      </c>
      <c r="J11" s="383" t="n">
        <v>1068</v>
      </c>
      <c r="K11" s="383" t="n">
        <v>1098</v>
      </c>
      <c r="L11" s="383" t="n">
        <v>1103</v>
      </c>
      <c r="M11" s="383" t="n">
        <v>1119</v>
      </c>
      <c r="N11" s="384" t="n">
        <v>1119</v>
      </c>
      <c r="O11" s="426" t="s">
        <v>878</v>
      </c>
      <c r="P11" s="386"/>
      <c r="Q11" s="168"/>
      <c r="R11" s="169"/>
    </row>
    <row r="12" s="377" customFormat="true" ht="49.5" hidden="false" customHeight="true" outlineLevel="0" collapsed="false">
      <c r="A12" s="387" t="n">
        <v>5</v>
      </c>
      <c r="B12" s="388" t="s">
        <v>879</v>
      </c>
      <c r="C12" s="389" t="n">
        <v>1</v>
      </c>
      <c r="D12" s="390" t="n">
        <v>36024</v>
      </c>
      <c r="E12" s="391" t="s">
        <v>355</v>
      </c>
      <c r="F12" s="391" t="s">
        <v>247</v>
      </c>
      <c r="G12" s="392" t="s">
        <v>691</v>
      </c>
      <c r="H12" s="392" t="n">
        <v>1044</v>
      </c>
      <c r="I12" s="392" t="n">
        <v>1013</v>
      </c>
      <c r="J12" s="392" t="n">
        <v>1044</v>
      </c>
      <c r="K12" s="392" t="n">
        <v>1040</v>
      </c>
      <c r="L12" s="392" t="n">
        <v>1006</v>
      </c>
      <c r="M12" s="392" t="n">
        <v>1074</v>
      </c>
      <c r="N12" s="393" t="n">
        <v>1074</v>
      </c>
      <c r="O12" s="427" t="s">
        <v>880</v>
      </c>
      <c r="P12" s="395"/>
      <c r="Q12" s="168"/>
      <c r="R12" s="169"/>
    </row>
    <row r="13" s="377" customFormat="true" ht="49.5" hidden="false" customHeight="true" outlineLevel="0" collapsed="false">
      <c r="A13" s="368" t="n">
        <v>6</v>
      </c>
      <c r="B13" s="369" t="s">
        <v>881</v>
      </c>
      <c r="C13" s="370" t="n">
        <v>218</v>
      </c>
      <c r="D13" s="371" t="n">
        <v>36785</v>
      </c>
      <c r="E13" s="372" t="s">
        <v>350</v>
      </c>
      <c r="F13" s="372" t="s">
        <v>134</v>
      </c>
      <c r="G13" s="373" t="n">
        <v>1026</v>
      </c>
      <c r="H13" s="373" t="n">
        <v>1028</v>
      </c>
      <c r="I13" s="373" t="n">
        <v>1037</v>
      </c>
      <c r="J13" s="373" t="n">
        <v>1037</v>
      </c>
      <c r="K13" s="373" t="n">
        <v>1019</v>
      </c>
      <c r="L13" s="373" t="n">
        <v>1053</v>
      </c>
      <c r="M13" s="373" t="n">
        <v>1066</v>
      </c>
      <c r="N13" s="374" t="n">
        <v>1066</v>
      </c>
      <c r="O13" s="425" t="s">
        <v>882</v>
      </c>
      <c r="P13" s="376"/>
      <c r="Q13" s="168"/>
      <c r="R13" s="169"/>
    </row>
    <row r="14" s="377" customFormat="true" ht="49.5" hidden="false" customHeight="true" outlineLevel="0" collapsed="false">
      <c r="A14" s="368" t="n">
        <v>7</v>
      </c>
      <c r="B14" s="369" t="s">
        <v>883</v>
      </c>
      <c r="C14" s="370" t="n">
        <v>169</v>
      </c>
      <c r="D14" s="371" t="n">
        <v>36282</v>
      </c>
      <c r="E14" s="372" t="s">
        <v>264</v>
      </c>
      <c r="F14" s="372" t="s">
        <v>179</v>
      </c>
      <c r="G14" s="373" t="n">
        <v>1054</v>
      </c>
      <c r="H14" s="373" t="n">
        <v>1002</v>
      </c>
      <c r="I14" s="373" t="n">
        <v>1003</v>
      </c>
      <c r="J14" s="373" t="n">
        <v>1054</v>
      </c>
      <c r="K14" s="373" t="n">
        <v>1055</v>
      </c>
      <c r="L14" s="373" t="n">
        <v>1008</v>
      </c>
      <c r="M14" s="373" t="n">
        <v>1044</v>
      </c>
      <c r="N14" s="374" t="n">
        <v>1055</v>
      </c>
      <c r="O14" s="425" t="s">
        <v>874</v>
      </c>
      <c r="P14" s="376"/>
      <c r="Q14" s="168"/>
      <c r="R14" s="169"/>
    </row>
    <row r="15" s="377" customFormat="true" ht="49.5" hidden="false" customHeight="true" outlineLevel="0" collapsed="false">
      <c r="A15" s="368" t="n">
        <v>8</v>
      </c>
      <c r="B15" s="369" t="s">
        <v>884</v>
      </c>
      <c r="C15" s="370" t="n">
        <v>222</v>
      </c>
      <c r="D15" s="371" t="n">
        <v>36200</v>
      </c>
      <c r="E15" s="372" t="s">
        <v>349</v>
      </c>
      <c r="F15" s="372" t="s">
        <v>134</v>
      </c>
      <c r="G15" s="373" t="n">
        <v>1017</v>
      </c>
      <c r="H15" s="373" t="n">
        <v>1029</v>
      </c>
      <c r="I15" s="373" t="n">
        <v>1025</v>
      </c>
      <c r="J15" s="373" t="n">
        <v>1029</v>
      </c>
      <c r="K15" s="373" t="n">
        <v>1044</v>
      </c>
      <c r="L15" s="373" t="s">
        <v>691</v>
      </c>
      <c r="M15" s="373" t="n">
        <v>1004</v>
      </c>
      <c r="N15" s="374" t="n">
        <v>1044</v>
      </c>
      <c r="O15" s="425" t="s">
        <v>876</v>
      </c>
      <c r="P15" s="376"/>
      <c r="Q15" s="168"/>
      <c r="R15" s="169"/>
    </row>
    <row r="16" s="377" customFormat="true" ht="49.5" hidden="false" customHeight="true" outlineLevel="0" collapsed="false">
      <c r="A16" s="368" t="n">
        <v>9</v>
      </c>
      <c r="B16" s="369" t="s">
        <v>885</v>
      </c>
      <c r="C16" s="370" t="n">
        <v>149</v>
      </c>
      <c r="D16" s="371" t="n">
        <v>35815</v>
      </c>
      <c r="E16" s="372" t="s">
        <v>354</v>
      </c>
      <c r="F16" s="372" t="s">
        <v>61</v>
      </c>
      <c r="G16" s="373" t="n">
        <v>980</v>
      </c>
      <c r="H16" s="373" t="n">
        <v>994</v>
      </c>
      <c r="I16" s="373" t="n">
        <v>947</v>
      </c>
      <c r="J16" s="373" t="n">
        <v>994</v>
      </c>
      <c r="K16" s="373"/>
      <c r="L16" s="373"/>
      <c r="M16" s="373"/>
      <c r="N16" s="374" t="n">
        <v>994</v>
      </c>
      <c r="O16" s="425" t="s">
        <v>876</v>
      </c>
      <c r="P16" s="376"/>
      <c r="Q16" s="168"/>
      <c r="R16" s="169"/>
    </row>
    <row r="17" s="377" customFormat="true" ht="49.5" hidden="false" customHeight="true" outlineLevel="0" collapsed="false">
      <c r="A17" s="368" t="n">
        <v>10</v>
      </c>
      <c r="B17" s="369" t="s">
        <v>886</v>
      </c>
      <c r="C17" s="370" t="n">
        <v>39</v>
      </c>
      <c r="D17" s="371" t="n">
        <v>36713</v>
      </c>
      <c r="E17" s="372" t="s">
        <v>68</v>
      </c>
      <c r="F17" s="372" t="s">
        <v>55</v>
      </c>
      <c r="G17" s="373" t="n">
        <v>885</v>
      </c>
      <c r="H17" s="373" t="n">
        <v>885</v>
      </c>
      <c r="I17" s="373" t="n">
        <v>986</v>
      </c>
      <c r="J17" s="373" t="n">
        <v>986</v>
      </c>
      <c r="K17" s="373"/>
      <c r="L17" s="373"/>
      <c r="M17" s="373"/>
      <c r="N17" s="374" t="n">
        <v>986</v>
      </c>
      <c r="O17" s="425" t="s">
        <v>887</v>
      </c>
      <c r="P17" s="376"/>
      <c r="Q17" s="168"/>
      <c r="R17" s="169"/>
    </row>
    <row r="18" s="377" customFormat="true" ht="49.5" hidden="false" customHeight="true" outlineLevel="0" collapsed="false">
      <c r="A18" s="368" t="n">
        <v>11</v>
      </c>
      <c r="B18" s="369" t="s">
        <v>888</v>
      </c>
      <c r="C18" s="370" t="n">
        <v>75</v>
      </c>
      <c r="D18" s="371" t="n">
        <v>36874</v>
      </c>
      <c r="E18" s="372" t="s">
        <v>103</v>
      </c>
      <c r="F18" s="372" t="s">
        <v>81</v>
      </c>
      <c r="G18" s="373" t="n">
        <v>927</v>
      </c>
      <c r="H18" s="373" t="n">
        <v>973</v>
      </c>
      <c r="I18" s="373" t="n">
        <v>967</v>
      </c>
      <c r="J18" s="373" t="n">
        <v>973</v>
      </c>
      <c r="K18" s="373"/>
      <c r="L18" s="373"/>
      <c r="M18" s="373"/>
      <c r="N18" s="374" t="n">
        <v>973</v>
      </c>
      <c r="O18" s="425" t="s">
        <v>889</v>
      </c>
      <c r="P18" s="376"/>
      <c r="Q18" s="168"/>
      <c r="R18" s="169"/>
    </row>
    <row r="19" s="377" customFormat="true" ht="49.5" hidden="false" customHeight="true" outlineLevel="0" collapsed="false">
      <c r="A19" s="368" t="n">
        <v>12</v>
      </c>
      <c r="B19" s="369" t="s">
        <v>890</v>
      </c>
      <c r="C19" s="370" t="n">
        <v>232</v>
      </c>
      <c r="D19" s="371" t="n">
        <v>36836</v>
      </c>
      <c r="E19" s="372" t="s">
        <v>341</v>
      </c>
      <c r="F19" s="372" t="s">
        <v>37</v>
      </c>
      <c r="G19" s="373" t="s">
        <v>691</v>
      </c>
      <c r="H19" s="373" t="n">
        <v>936</v>
      </c>
      <c r="I19" s="373" t="s">
        <v>691</v>
      </c>
      <c r="J19" s="373" t="n">
        <v>936</v>
      </c>
      <c r="K19" s="373"/>
      <c r="L19" s="373"/>
      <c r="M19" s="373"/>
      <c r="N19" s="374" t="n">
        <v>936</v>
      </c>
      <c r="O19" s="425" t="s">
        <v>874</v>
      </c>
      <c r="P19" s="376"/>
      <c r="Q19" s="168"/>
      <c r="R19" s="169"/>
    </row>
    <row r="20" s="377" customFormat="true" ht="49.5" hidden="false" customHeight="true" outlineLevel="0" collapsed="false">
      <c r="A20" s="368" t="n">
        <v>13</v>
      </c>
      <c r="B20" s="369" t="s">
        <v>891</v>
      </c>
      <c r="C20" s="370" t="n">
        <v>158</v>
      </c>
      <c r="D20" s="371" t="n">
        <v>36526</v>
      </c>
      <c r="E20" s="372" t="s">
        <v>346</v>
      </c>
      <c r="F20" s="372" t="s">
        <v>153</v>
      </c>
      <c r="G20" s="373" t="n">
        <v>922</v>
      </c>
      <c r="H20" s="373" t="n">
        <v>892</v>
      </c>
      <c r="I20" s="373" t="n">
        <v>930</v>
      </c>
      <c r="J20" s="373" t="n">
        <v>930</v>
      </c>
      <c r="K20" s="373"/>
      <c r="L20" s="373"/>
      <c r="M20" s="373"/>
      <c r="N20" s="374" t="n">
        <v>930</v>
      </c>
      <c r="O20" s="425" t="s">
        <v>892</v>
      </c>
      <c r="P20" s="376"/>
      <c r="Q20" s="168"/>
      <c r="R20" s="169"/>
    </row>
    <row r="21" s="377" customFormat="true" ht="49.5" hidden="false" customHeight="true" outlineLevel="0" collapsed="false">
      <c r="A21" s="368"/>
      <c r="B21" s="369" t="s">
        <v>893</v>
      </c>
      <c r="C21" s="370"/>
      <c r="D21" s="371"/>
      <c r="E21" s="372"/>
      <c r="F21" s="372"/>
      <c r="G21" s="373"/>
      <c r="H21" s="373"/>
      <c r="I21" s="373"/>
      <c r="J21" s="396" t="n">
        <v>0</v>
      </c>
      <c r="K21" s="396"/>
      <c r="L21" s="396"/>
      <c r="M21" s="396"/>
      <c r="N21" s="397" t="n">
        <v>0</v>
      </c>
      <c r="O21" s="425"/>
      <c r="P21" s="376"/>
      <c r="Q21" s="168"/>
      <c r="R21" s="169"/>
    </row>
    <row r="22" s="377" customFormat="true" ht="49.5" hidden="false" customHeight="true" outlineLevel="0" collapsed="false">
      <c r="A22" s="368"/>
      <c r="B22" s="369" t="s">
        <v>894</v>
      </c>
      <c r="C22" s="370"/>
      <c r="D22" s="371"/>
      <c r="E22" s="372"/>
      <c r="F22" s="372"/>
      <c r="G22" s="373"/>
      <c r="H22" s="373"/>
      <c r="I22" s="373"/>
      <c r="J22" s="396" t="n">
        <v>0</v>
      </c>
      <c r="K22" s="396"/>
      <c r="L22" s="396"/>
      <c r="M22" s="396"/>
      <c r="N22" s="397" t="n">
        <v>0</v>
      </c>
      <c r="O22" s="425"/>
      <c r="P22" s="376"/>
      <c r="Q22" s="168"/>
      <c r="R22" s="169"/>
    </row>
    <row r="23" s="377" customFormat="true" ht="49.5" hidden="false" customHeight="true" outlineLevel="0" collapsed="false">
      <c r="A23" s="368"/>
      <c r="B23" s="369" t="s">
        <v>895</v>
      </c>
      <c r="C23" s="370"/>
      <c r="D23" s="371"/>
      <c r="E23" s="372"/>
      <c r="F23" s="372"/>
      <c r="G23" s="373"/>
      <c r="H23" s="373"/>
      <c r="I23" s="373"/>
      <c r="J23" s="396" t="n">
        <v>0</v>
      </c>
      <c r="K23" s="396"/>
      <c r="L23" s="396"/>
      <c r="M23" s="396"/>
      <c r="N23" s="397" t="n">
        <v>0</v>
      </c>
      <c r="O23" s="425"/>
      <c r="P23" s="376"/>
      <c r="Q23" s="168"/>
      <c r="R23" s="169"/>
    </row>
    <row r="24" s="377" customFormat="true" ht="49.5" hidden="false" customHeight="true" outlineLevel="0" collapsed="false">
      <c r="A24" s="368"/>
      <c r="B24" s="369" t="s">
        <v>896</v>
      </c>
      <c r="C24" s="370"/>
      <c r="D24" s="371"/>
      <c r="E24" s="372"/>
      <c r="F24" s="372"/>
      <c r="G24" s="373"/>
      <c r="H24" s="373"/>
      <c r="I24" s="373"/>
      <c r="J24" s="396" t="n">
        <v>0</v>
      </c>
      <c r="K24" s="396"/>
      <c r="L24" s="396"/>
      <c r="M24" s="396"/>
      <c r="N24" s="397" t="n">
        <v>0</v>
      </c>
      <c r="O24" s="425"/>
      <c r="P24" s="376"/>
      <c r="Q24" s="168"/>
      <c r="R24" s="169"/>
    </row>
    <row r="25" s="377" customFormat="true" ht="49.5" hidden="false" customHeight="true" outlineLevel="0" collapsed="false">
      <c r="A25" s="368"/>
      <c r="B25" s="369" t="s">
        <v>897</v>
      </c>
      <c r="C25" s="370"/>
      <c r="D25" s="371"/>
      <c r="E25" s="372"/>
      <c r="F25" s="372"/>
      <c r="G25" s="373"/>
      <c r="H25" s="373"/>
      <c r="I25" s="373"/>
      <c r="J25" s="396" t="n">
        <v>0</v>
      </c>
      <c r="K25" s="396"/>
      <c r="L25" s="396"/>
      <c r="M25" s="396"/>
      <c r="N25" s="397" t="n">
        <v>0</v>
      </c>
      <c r="O25" s="425"/>
      <c r="P25" s="376"/>
      <c r="Q25" s="168"/>
      <c r="R25" s="169"/>
    </row>
    <row r="26" s="377" customFormat="true" ht="49.5" hidden="false" customHeight="true" outlineLevel="0" collapsed="false">
      <c r="A26" s="368"/>
      <c r="B26" s="369" t="s">
        <v>898</v>
      </c>
      <c r="C26" s="370"/>
      <c r="D26" s="371"/>
      <c r="E26" s="372"/>
      <c r="F26" s="372"/>
      <c r="G26" s="373"/>
      <c r="H26" s="373"/>
      <c r="I26" s="373"/>
      <c r="J26" s="396" t="n">
        <v>0</v>
      </c>
      <c r="K26" s="396"/>
      <c r="L26" s="396"/>
      <c r="M26" s="396"/>
      <c r="N26" s="397" t="n">
        <v>0</v>
      </c>
      <c r="O26" s="425"/>
      <c r="P26" s="376"/>
      <c r="Q26" s="168"/>
      <c r="R26" s="169"/>
    </row>
    <row r="27" s="377" customFormat="true" ht="49.5" hidden="false" customHeight="true" outlineLevel="0" collapsed="false">
      <c r="A27" s="368"/>
      <c r="B27" s="369" t="s">
        <v>899</v>
      </c>
      <c r="C27" s="370"/>
      <c r="D27" s="371"/>
      <c r="E27" s="372"/>
      <c r="F27" s="372"/>
      <c r="G27" s="373"/>
      <c r="H27" s="373"/>
      <c r="I27" s="373"/>
      <c r="J27" s="396" t="n">
        <v>0</v>
      </c>
      <c r="K27" s="396"/>
      <c r="L27" s="396"/>
      <c r="M27" s="396"/>
      <c r="N27" s="397" t="n">
        <v>0</v>
      </c>
      <c r="O27" s="425"/>
      <c r="P27" s="376"/>
      <c r="Q27" s="168"/>
      <c r="R27" s="169"/>
    </row>
    <row r="28" s="377" customFormat="true" ht="49.5" hidden="false" customHeight="true" outlineLevel="0" collapsed="false">
      <c r="A28" s="368"/>
      <c r="B28" s="369" t="s">
        <v>900</v>
      </c>
      <c r="C28" s="370"/>
      <c r="D28" s="371"/>
      <c r="E28" s="372"/>
      <c r="F28" s="372"/>
      <c r="G28" s="373"/>
      <c r="H28" s="373"/>
      <c r="I28" s="373"/>
      <c r="J28" s="396" t="n">
        <v>0</v>
      </c>
      <c r="K28" s="396"/>
      <c r="L28" s="396"/>
      <c r="M28" s="396"/>
      <c r="N28" s="397" t="n">
        <v>0</v>
      </c>
      <c r="O28" s="425"/>
      <c r="P28" s="376"/>
      <c r="Q28" s="168"/>
      <c r="R28" s="169"/>
    </row>
    <row r="29" s="377" customFormat="true" ht="49.5" hidden="false" customHeight="true" outlineLevel="0" collapsed="false">
      <c r="A29" s="368"/>
      <c r="B29" s="369" t="s">
        <v>901</v>
      </c>
      <c r="C29" s="370"/>
      <c r="D29" s="371"/>
      <c r="E29" s="372"/>
      <c r="F29" s="372"/>
      <c r="G29" s="373"/>
      <c r="H29" s="373"/>
      <c r="I29" s="373"/>
      <c r="J29" s="396" t="n">
        <v>0</v>
      </c>
      <c r="K29" s="396"/>
      <c r="L29" s="396"/>
      <c r="M29" s="396"/>
      <c r="N29" s="397" t="n">
        <v>0</v>
      </c>
      <c r="O29" s="425"/>
      <c r="P29" s="376"/>
      <c r="Q29" s="168"/>
      <c r="R29" s="169"/>
    </row>
    <row r="30" s="377" customFormat="true" ht="49.5" hidden="false" customHeight="true" outlineLevel="0" collapsed="false">
      <c r="A30" s="368"/>
      <c r="B30" s="369" t="s">
        <v>902</v>
      </c>
      <c r="C30" s="370"/>
      <c r="D30" s="371"/>
      <c r="E30" s="372"/>
      <c r="F30" s="372"/>
      <c r="G30" s="373"/>
      <c r="H30" s="373"/>
      <c r="I30" s="373"/>
      <c r="J30" s="396" t="n">
        <v>0</v>
      </c>
      <c r="K30" s="396"/>
      <c r="L30" s="396"/>
      <c r="M30" s="396"/>
      <c r="N30" s="397" t="n">
        <v>0</v>
      </c>
      <c r="O30" s="425"/>
      <c r="P30" s="376"/>
      <c r="Q30" s="168"/>
      <c r="R30" s="169"/>
    </row>
    <row r="31" s="377" customFormat="true" ht="49.5" hidden="false" customHeight="true" outlineLevel="0" collapsed="false">
      <c r="A31" s="368"/>
      <c r="B31" s="369" t="s">
        <v>903</v>
      </c>
      <c r="C31" s="370"/>
      <c r="D31" s="371"/>
      <c r="E31" s="372"/>
      <c r="F31" s="372"/>
      <c r="G31" s="373"/>
      <c r="H31" s="373"/>
      <c r="I31" s="373"/>
      <c r="J31" s="396" t="n">
        <v>0</v>
      </c>
      <c r="K31" s="396"/>
      <c r="L31" s="396"/>
      <c r="M31" s="396"/>
      <c r="N31" s="397" t="n">
        <v>0</v>
      </c>
      <c r="O31" s="425"/>
      <c r="P31" s="376"/>
      <c r="Q31" s="168"/>
      <c r="R31" s="169"/>
    </row>
    <row r="32" s="377" customFormat="true" ht="49.5" hidden="false" customHeight="true" outlineLevel="0" collapsed="false">
      <c r="A32" s="368"/>
      <c r="B32" s="369" t="s">
        <v>904</v>
      </c>
      <c r="C32" s="370"/>
      <c r="D32" s="371"/>
      <c r="E32" s="372"/>
      <c r="F32" s="372"/>
      <c r="G32" s="373"/>
      <c r="H32" s="373"/>
      <c r="I32" s="373"/>
      <c r="J32" s="396" t="n">
        <v>0</v>
      </c>
      <c r="K32" s="396"/>
      <c r="L32" s="396"/>
      <c r="M32" s="396"/>
      <c r="N32" s="397" t="n">
        <v>0</v>
      </c>
      <c r="O32" s="425"/>
      <c r="P32" s="376"/>
      <c r="Q32" s="168"/>
      <c r="R32" s="169"/>
    </row>
    <row r="33" s="400" customFormat="true" ht="32.25" hidden="false" customHeight="true" outlineLevel="0" collapsed="false">
      <c r="A33" s="398"/>
      <c r="B33" s="398"/>
      <c r="C33" s="398"/>
      <c r="D33" s="399"/>
      <c r="E33" s="398"/>
      <c r="N33" s="401"/>
      <c r="O33" s="428"/>
      <c r="P33" s="398"/>
      <c r="Q33" s="168" t="n">
        <v>1075</v>
      </c>
      <c r="R33" s="169" t="n">
        <v>48</v>
      </c>
    </row>
    <row r="34" s="400" customFormat="true" ht="32.25" hidden="false" customHeight="true" outlineLevel="0" collapsed="false">
      <c r="A34" s="402" t="s">
        <v>742</v>
      </c>
      <c r="B34" s="402"/>
      <c r="C34" s="402"/>
      <c r="D34" s="402"/>
      <c r="E34" s="403" t="s">
        <v>569</v>
      </c>
      <c r="F34" s="403" t="s">
        <v>570</v>
      </c>
      <c r="G34" s="404" t="s">
        <v>571</v>
      </c>
      <c r="H34" s="404"/>
      <c r="I34" s="404"/>
      <c r="J34" s="404"/>
      <c r="K34" s="404"/>
      <c r="L34" s="404"/>
      <c r="M34" s="404"/>
      <c r="N34" s="404" t="s">
        <v>572</v>
      </c>
      <c r="O34" s="404"/>
      <c r="P34" s="403"/>
      <c r="Q34" s="168" t="n">
        <v>1090</v>
      </c>
      <c r="R34" s="169" t="n">
        <v>49</v>
      </c>
    </row>
    <row r="35" customFormat="false" ht="12.75" hidden="false" customHeight="false" outlineLevel="0" collapsed="false">
      <c r="Q35" s="168" t="n">
        <v>1105</v>
      </c>
      <c r="R35" s="169" t="n">
        <v>50</v>
      </c>
    </row>
    <row r="36" customFormat="false" ht="12.75" hidden="false" customHeight="false" outlineLevel="0" collapsed="false">
      <c r="Q36" s="168" t="n">
        <v>1120</v>
      </c>
      <c r="R36" s="169" t="n">
        <v>51</v>
      </c>
    </row>
    <row r="37" customFormat="false" ht="12.75" hidden="false" customHeight="false" outlineLevel="0" collapsed="false">
      <c r="Q37" s="405" t="n">
        <v>1135</v>
      </c>
      <c r="R37" s="403" t="n">
        <v>52</v>
      </c>
    </row>
    <row r="38" customFormat="false" ht="12.75" hidden="false" customHeight="false" outlineLevel="0" collapsed="false">
      <c r="Q38" s="405" t="n">
        <v>1150</v>
      </c>
      <c r="R38" s="403" t="n">
        <v>53</v>
      </c>
    </row>
    <row r="39" customFormat="false" ht="12.75" hidden="false" customHeight="false" outlineLevel="0" collapsed="false">
      <c r="Q39" s="405" t="n">
        <v>1165</v>
      </c>
      <c r="R39" s="403" t="n">
        <v>54</v>
      </c>
    </row>
    <row r="40" customFormat="false" ht="12.75" hidden="false" customHeight="false" outlineLevel="0" collapsed="false">
      <c r="Q40" s="405" t="n">
        <v>1180</v>
      </c>
      <c r="R40" s="403" t="n">
        <v>55</v>
      </c>
    </row>
    <row r="41" customFormat="false" ht="12.75" hidden="false" customHeight="false" outlineLevel="0" collapsed="false">
      <c r="Q41" s="405" t="n">
        <v>1195</v>
      </c>
      <c r="R41" s="403" t="n">
        <v>56</v>
      </c>
    </row>
    <row r="42" customFormat="false" ht="12.75" hidden="false" customHeight="false" outlineLevel="0" collapsed="false">
      <c r="Q42" s="405" t="n">
        <v>1210</v>
      </c>
      <c r="R42" s="403" t="n">
        <v>57</v>
      </c>
    </row>
    <row r="43" customFormat="false" ht="12.75" hidden="false" customHeight="false" outlineLevel="0" collapsed="false">
      <c r="Q43" s="405" t="n">
        <v>1225</v>
      </c>
      <c r="R43" s="403" t="n">
        <v>58</v>
      </c>
    </row>
    <row r="44" customFormat="false" ht="12.75" hidden="false" customHeight="false" outlineLevel="0" collapsed="false">
      <c r="Q44" s="405" t="n">
        <v>1240</v>
      </c>
      <c r="R44" s="403" t="n">
        <v>59</v>
      </c>
    </row>
    <row r="45" customFormat="false" ht="12.75" hidden="false" customHeight="false" outlineLevel="0" collapsed="false">
      <c r="Q45" s="405" t="n">
        <v>1255</v>
      </c>
      <c r="R45" s="403" t="n">
        <v>60</v>
      </c>
    </row>
    <row r="46" customFormat="false" ht="12.75" hidden="false" customHeight="false" outlineLevel="0" collapsed="false">
      <c r="Q46" s="405" t="n">
        <v>1270</v>
      </c>
      <c r="R46" s="403" t="n">
        <v>61</v>
      </c>
    </row>
    <row r="47" customFormat="false" ht="12.75" hidden="false" customHeight="false" outlineLevel="0" collapsed="false">
      <c r="Q47" s="405" t="n">
        <v>1285</v>
      </c>
      <c r="R47" s="403" t="n">
        <v>62</v>
      </c>
    </row>
    <row r="48" customFormat="false" ht="12.75" hidden="false" customHeight="false" outlineLevel="0" collapsed="false">
      <c r="Q48" s="405" t="n">
        <v>1300</v>
      </c>
      <c r="R48" s="403" t="n">
        <v>63</v>
      </c>
    </row>
    <row r="49" customFormat="false" ht="12.75" hidden="false" customHeight="false" outlineLevel="0" collapsed="false">
      <c r="Q49" s="405" t="n">
        <v>1315</v>
      </c>
      <c r="R49" s="403" t="n">
        <v>64</v>
      </c>
    </row>
    <row r="50" customFormat="false" ht="12.75" hidden="false" customHeight="false" outlineLevel="0" collapsed="false">
      <c r="Q50" s="405" t="n">
        <v>1330</v>
      </c>
      <c r="R50" s="403" t="n">
        <v>65</v>
      </c>
    </row>
    <row r="51" customFormat="false" ht="12.75" hidden="false" customHeight="false" outlineLevel="0" collapsed="false">
      <c r="Q51" s="405" t="n">
        <v>1345</v>
      </c>
      <c r="R51" s="403" t="n">
        <v>66</v>
      </c>
    </row>
    <row r="52" customFormat="false" ht="12.75" hidden="false" customHeight="false" outlineLevel="0" collapsed="false">
      <c r="Q52" s="405" t="n">
        <v>1360</v>
      </c>
      <c r="R52" s="403" t="n">
        <v>67</v>
      </c>
    </row>
    <row r="53" customFormat="false" ht="12.75" hidden="false" customHeight="false" outlineLevel="0" collapsed="false">
      <c r="Q53" s="405" t="n">
        <v>1375</v>
      </c>
      <c r="R53" s="403" t="n">
        <v>68</v>
      </c>
    </row>
    <row r="54" customFormat="false" ht="12.75" hidden="false" customHeight="false" outlineLevel="0" collapsed="false">
      <c r="Q54" s="405" t="n">
        <v>1390</v>
      </c>
      <c r="R54" s="403" t="n">
        <v>69</v>
      </c>
    </row>
    <row r="55" customFormat="false" ht="12.75" hidden="false" customHeight="false" outlineLevel="0" collapsed="false">
      <c r="Q55" s="405" t="n">
        <v>1405</v>
      </c>
      <c r="R55" s="403" t="n">
        <v>70</v>
      </c>
    </row>
    <row r="56" customFormat="false" ht="12.75" hidden="false" customHeight="false" outlineLevel="0" collapsed="false">
      <c r="Q56" s="405" t="n">
        <v>1420</v>
      </c>
      <c r="R56" s="403" t="n">
        <v>71</v>
      </c>
    </row>
    <row r="57" customFormat="false" ht="12.75" hidden="false" customHeight="false" outlineLevel="0" collapsed="false">
      <c r="Q57" s="405" t="n">
        <v>1435</v>
      </c>
      <c r="R57" s="403" t="n">
        <v>72</v>
      </c>
    </row>
    <row r="58" customFormat="false" ht="12.75" hidden="false" customHeight="false" outlineLevel="0" collapsed="false">
      <c r="Q58" s="405" t="n">
        <v>1450</v>
      </c>
      <c r="R58" s="403" t="n">
        <v>73</v>
      </c>
    </row>
    <row r="59" customFormat="false" ht="12.75" hidden="false" customHeight="false" outlineLevel="0" collapsed="false">
      <c r="Q59" s="405" t="n">
        <v>1465</v>
      </c>
      <c r="R59" s="403" t="n">
        <v>74</v>
      </c>
    </row>
    <row r="60" customFormat="false" ht="12.75" hidden="false" customHeight="false" outlineLevel="0" collapsed="false">
      <c r="Q60" s="405" t="n">
        <v>1480</v>
      </c>
      <c r="R60" s="403" t="n">
        <v>75</v>
      </c>
    </row>
    <row r="61" customFormat="false" ht="12.75" hidden="false" customHeight="false" outlineLevel="0" collapsed="false">
      <c r="Q61" s="405" t="n">
        <v>1495</v>
      </c>
      <c r="R61" s="403" t="n">
        <v>76</v>
      </c>
    </row>
    <row r="62" customFormat="false" ht="12.75" hidden="false" customHeight="false" outlineLevel="0" collapsed="false">
      <c r="Q62" s="405" t="n">
        <v>1510</v>
      </c>
      <c r="R62" s="403" t="n">
        <v>77</v>
      </c>
    </row>
    <row r="63" customFormat="false" ht="12.75" hidden="false" customHeight="false" outlineLevel="0" collapsed="false">
      <c r="Q63" s="405" t="n">
        <v>1525</v>
      </c>
      <c r="R63" s="403" t="n">
        <v>78</v>
      </c>
    </row>
    <row r="64" customFormat="false" ht="12.75" hidden="false" customHeight="false" outlineLevel="0" collapsed="false">
      <c r="Q64" s="405" t="n">
        <v>1540</v>
      </c>
      <c r="R64" s="403" t="n">
        <v>79</v>
      </c>
    </row>
    <row r="65" customFormat="false" ht="12.75" hidden="false" customHeight="false" outlineLevel="0" collapsed="false">
      <c r="Q65" s="405" t="n">
        <v>1555</v>
      </c>
      <c r="R65" s="403" t="n">
        <v>80</v>
      </c>
    </row>
    <row r="66" customFormat="false" ht="12.75" hidden="false" customHeight="false" outlineLevel="0" collapsed="false">
      <c r="Q66" s="405" t="n">
        <v>1570</v>
      </c>
      <c r="R66" s="403" t="n">
        <v>81</v>
      </c>
    </row>
    <row r="67" customFormat="false" ht="12.75" hidden="false" customHeight="false" outlineLevel="0" collapsed="false">
      <c r="Q67" s="405" t="n">
        <v>1585</v>
      </c>
      <c r="R67" s="403" t="n">
        <v>82</v>
      </c>
    </row>
    <row r="68" customFormat="false" ht="12.75" hidden="false" customHeight="false" outlineLevel="0" collapsed="false">
      <c r="Q68" s="405" t="n">
        <v>1600</v>
      </c>
      <c r="R68" s="403" t="n">
        <v>83</v>
      </c>
    </row>
    <row r="69" customFormat="false" ht="12.75" hidden="false" customHeight="false" outlineLevel="0" collapsed="false">
      <c r="Q69" s="405" t="n">
        <v>1615</v>
      </c>
      <c r="R69" s="403" t="n">
        <v>84</v>
      </c>
    </row>
    <row r="70" customFormat="false" ht="12.75" hidden="false" customHeight="false" outlineLevel="0" collapsed="false">
      <c r="Q70" s="405" t="n">
        <v>1630</v>
      </c>
      <c r="R70" s="403" t="n">
        <v>85</v>
      </c>
    </row>
    <row r="71" customFormat="false" ht="12.75" hidden="false" customHeight="false" outlineLevel="0" collapsed="false">
      <c r="Q71" s="405" t="n">
        <v>1645</v>
      </c>
      <c r="R71" s="403" t="n">
        <v>86</v>
      </c>
    </row>
    <row r="72" customFormat="false" ht="12.75" hidden="false" customHeight="false" outlineLevel="0" collapsed="false">
      <c r="Q72" s="405" t="n">
        <v>1660</v>
      </c>
      <c r="R72" s="403" t="n">
        <v>87</v>
      </c>
    </row>
    <row r="73" customFormat="false" ht="12.75" hidden="false" customHeight="false" outlineLevel="0" collapsed="false">
      <c r="Q73" s="405" t="n">
        <v>1675</v>
      </c>
      <c r="R73" s="403" t="n">
        <v>88</v>
      </c>
    </row>
    <row r="74" customFormat="false" ht="12.75" hidden="false" customHeight="false" outlineLevel="0" collapsed="false">
      <c r="Q74" s="405" t="n">
        <v>1690</v>
      </c>
      <c r="R74" s="403" t="n">
        <v>89</v>
      </c>
    </row>
    <row r="75" customFormat="false" ht="12.75" hidden="false" customHeight="false" outlineLevel="0" collapsed="false">
      <c r="Q75" s="405" t="n">
        <v>1705</v>
      </c>
      <c r="R75" s="403" t="n">
        <v>90</v>
      </c>
    </row>
    <row r="76" customFormat="false" ht="12.75" hidden="false" customHeight="false" outlineLevel="0" collapsed="false">
      <c r="Q76" s="405" t="n">
        <v>1720</v>
      </c>
      <c r="R76" s="403" t="n">
        <v>91</v>
      </c>
    </row>
    <row r="77" customFormat="false" ht="12.75" hidden="false" customHeight="false" outlineLevel="0" collapsed="false">
      <c r="Q77" s="405" t="n">
        <v>1735</v>
      </c>
      <c r="R77" s="403" t="n">
        <v>92</v>
      </c>
    </row>
    <row r="78" customFormat="false" ht="12.75" hidden="false" customHeight="false" outlineLevel="0" collapsed="false">
      <c r="Q78" s="405" t="n">
        <v>1750</v>
      </c>
      <c r="R78" s="403" t="n">
        <v>93</v>
      </c>
    </row>
    <row r="79" customFormat="false" ht="12.75" hidden="false" customHeight="false" outlineLevel="0" collapsed="false">
      <c r="Q79" s="168" t="n">
        <v>1765</v>
      </c>
      <c r="R79" s="169" t="n">
        <v>94</v>
      </c>
    </row>
    <row r="80" customFormat="false" ht="12.75" hidden="false" customHeight="false" outlineLevel="0" collapsed="false">
      <c r="Q80" s="168" t="n">
        <v>1780</v>
      </c>
      <c r="R80" s="169" t="n">
        <v>95</v>
      </c>
    </row>
    <row r="81" customFormat="false" ht="12.75" hidden="false" customHeight="false" outlineLevel="0" collapsed="false">
      <c r="Q81" s="168" t="n">
        <v>1794</v>
      </c>
      <c r="R81" s="169" t="n">
        <v>96</v>
      </c>
    </row>
    <row r="82" customFormat="false" ht="12.75" hidden="false" customHeight="false" outlineLevel="0" collapsed="false">
      <c r="Q82" s="168" t="n">
        <v>1808</v>
      </c>
      <c r="R82" s="169" t="n">
        <v>97</v>
      </c>
    </row>
    <row r="83" customFormat="false" ht="12.75" hidden="false" customHeight="false" outlineLevel="0" collapsed="false">
      <c r="Q83" s="168" t="n">
        <v>1822</v>
      </c>
      <c r="R83" s="169" t="n">
        <v>98</v>
      </c>
    </row>
    <row r="84" customFormat="false" ht="12.75" hidden="false" customHeight="false" outlineLevel="0" collapsed="false">
      <c r="Q84" s="168" t="n">
        <v>1836</v>
      </c>
      <c r="R84" s="169" t="n">
        <v>99</v>
      </c>
    </row>
    <row r="85" customFormat="false" ht="12.75" hidden="false" customHeight="false" outlineLevel="0" collapsed="false">
      <c r="Q85" s="168" t="n">
        <v>1850</v>
      </c>
      <c r="R85" s="169"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Üç 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7"/>
    <col collapsed="false" customWidth="true" hidden="false" outlineLevel="0" max="3" min="3" style="159" width="14.41"/>
    <col collapsed="false" customWidth="true" hidden="false" outlineLevel="0" max="4" min="4" style="160" width="29.71"/>
    <col collapsed="false" customWidth="true" hidden="false" outlineLevel="0" max="5" min="5" style="160" width="17.14"/>
    <col collapsed="false" customWidth="true" hidden="false" outlineLevel="0" max="6" min="6" style="159" width="9.28"/>
    <col collapsed="false" customWidth="true" hidden="false" outlineLevel="0" max="7" min="7" style="161" width="7.56"/>
    <col collapsed="false" customWidth="true" hidden="false" outlineLevel="0" max="8" min="8" style="159" width="2.13"/>
    <col collapsed="false" customWidth="true" hidden="false" outlineLevel="0" max="9" min="9" style="158" width="4.41"/>
    <col collapsed="false" customWidth="true" hidden="true" outlineLevel="0" max="10" min="10" style="158" width="12.42"/>
    <col collapsed="false" customWidth="true" hidden="false" outlineLevel="0" max="11" min="11" style="158" width="6.56"/>
    <col collapsed="false" customWidth="true" hidden="false" outlineLevel="0" max="12" min="12" style="162" width="15.56"/>
    <col collapsed="false" customWidth="true" hidden="false" outlineLevel="0" max="13" min="13" style="163" width="30.85"/>
    <col collapsed="false" customWidth="true" hidden="false" outlineLevel="0" max="14" min="14" style="163" width="16.99"/>
    <col collapsed="false" customWidth="true" hidden="false" outlineLevel="0" max="15" min="15" style="159"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164" width="9.14"/>
    <col collapsed="false" customWidth="false" hidden="true" outlineLevel="0" max="21" min="21" style="165" width="9.14"/>
    <col collapsed="false" customWidth="false" hidden="false" outlineLevel="0" max="257" min="22" style="159" width="9.14"/>
  </cols>
  <sheetData>
    <row r="1" s="167" customFormat="true" ht="53.25" hidden="false" customHeight="true" outlineLevel="0" collapsed="false">
      <c r="A1" s="166" t="s">
        <v>0</v>
      </c>
      <c r="B1" s="166"/>
      <c r="C1" s="166"/>
      <c r="D1" s="166"/>
      <c r="E1" s="166"/>
      <c r="F1" s="166"/>
      <c r="G1" s="166"/>
      <c r="H1" s="166"/>
      <c r="I1" s="166"/>
      <c r="J1" s="166"/>
      <c r="K1" s="166"/>
      <c r="L1" s="166"/>
      <c r="M1" s="166"/>
      <c r="N1" s="166"/>
      <c r="O1" s="166"/>
      <c r="P1" s="166"/>
      <c r="T1" s="168" t="n">
        <v>1160</v>
      </c>
      <c r="U1" s="169" t="n">
        <v>100</v>
      </c>
    </row>
    <row r="2" s="167" customFormat="true" ht="24.75" hidden="false" customHeight="true" outlineLevel="0" collapsed="false">
      <c r="A2" s="170" t="s">
        <v>3</v>
      </c>
      <c r="B2" s="170"/>
      <c r="C2" s="170"/>
      <c r="D2" s="170"/>
      <c r="E2" s="170"/>
      <c r="F2" s="170"/>
      <c r="G2" s="170"/>
      <c r="H2" s="170"/>
      <c r="I2" s="170"/>
      <c r="J2" s="170"/>
      <c r="K2" s="170"/>
      <c r="L2" s="170"/>
      <c r="M2" s="170"/>
      <c r="N2" s="170"/>
      <c r="O2" s="170"/>
      <c r="P2" s="170"/>
      <c r="T2" s="168" t="n">
        <v>1162</v>
      </c>
      <c r="U2" s="169" t="n">
        <v>99</v>
      </c>
    </row>
    <row r="3" s="178" customFormat="true" ht="21.75" hidden="false" customHeight="true" outlineLevel="0" collapsed="false">
      <c r="A3" s="171" t="s">
        <v>500</v>
      </c>
      <c r="B3" s="171"/>
      <c r="C3" s="171"/>
      <c r="D3" s="172" t="s">
        <v>449</v>
      </c>
      <c r="E3" s="172"/>
      <c r="F3" s="173" t="s">
        <v>501</v>
      </c>
      <c r="G3" s="173"/>
      <c r="H3" s="174" t="s">
        <v>450</v>
      </c>
      <c r="I3" s="174"/>
      <c r="J3" s="174"/>
      <c r="K3" s="174"/>
      <c r="L3" s="175"/>
      <c r="M3" s="176" t="s">
        <v>502</v>
      </c>
      <c r="N3" s="177" t="s">
        <v>451</v>
      </c>
      <c r="O3" s="177"/>
      <c r="P3" s="177"/>
      <c r="T3" s="168" t="n">
        <v>1164</v>
      </c>
      <c r="U3" s="169" t="n">
        <v>98</v>
      </c>
    </row>
    <row r="4" s="178" customFormat="true" ht="17.25" hidden="false" customHeight="true" outlineLevel="0" collapsed="false">
      <c r="A4" s="179" t="s">
        <v>6</v>
      </c>
      <c r="B4" s="179"/>
      <c r="C4" s="179"/>
      <c r="D4" s="180" t="s">
        <v>7</v>
      </c>
      <c r="E4" s="180"/>
      <c r="F4" s="181"/>
      <c r="G4" s="181"/>
      <c r="H4" s="181"/>
      <c r="I4" s="181"/>
      <c r="J4" s="181"/>
      <c r="K4" s="181"/>
      <c r="L4" s="182"/>
      <c r="M4" s="183" t="s">
        <v>503</v>
      </c>
      <c r="N4" s="184" t="s">
        <v>448</v>
      </c>
      <c r="O4" s="184"/>
      <c r="P4" s="184"/>
      <c r="T4" s="168" t="n">
        <v>1166</v>
      </c>
      <c r="U4" s="169" t="n">
        <v>97</v>
      </c>
    </row>
    <row r="5" s="167" customFormat="true" ht="19.5" hidden="false" customHeight="true" outlineLevel="0" collapsed="false">
      <c r="A5" s="185"/>
      <c r="B5" s="185"/>
      <c r="C5" s="186"/>
      <c r="D5" s="187"/>
      <c r="E5" s="188"/>
      <c r="F5" s="188"/>
      <c r="G5" s="188"/>
      <c r="H5" s="188"/>
      <c r="I5" s="185"/>
      <c r="J5" s="185"/>
      <c r="K5" s="185"/>
      <c r="L5" s="189"/>
      <c r="M5" s="190"/>
      <c r="N5" s="191"/>
      <c r="O5" s="191"/>
      <c r="P5" s="191"/>
      <c r="T5" s="168" t="n">
        <v>1168</v>
      </c>
      <c r="U5" s="169" t="n">
        <v>96</v>
      </c>
    </row>
    <row r="6" s="195" customFormat="true" ht="66" hidden="false" customHeight="true" outlineLevel="0" collapsed="false">
      <c r="A6" s="192" t="s">
        <v>504</v>
      </c>
      <c r="B6" s="192" t="s">
        <v>505</v>
      </c>
      <c r="C6" s="193" t="s">
        <v>506</v>
      </c>
      <c r="D6" s="194" t="s">
        <v>507</v>
      </c>
      <c r="E6" s="194" t="s">
        <v>508</v>
      </c>
      <c r="F6" s="194" t="s">
        <v>509</v>
      </c>
      <c r="G6" s="194" t="s">
        <v>510</v>
      </c>
      <c r="I6" s="196" t="s">
        <v>511</v>
      </c>
      <c r="J6" s="197"/>
      <c r="K6" s="197"/>
      <c r="L6" s="197"/>
      <c r="M6" s="198"/>
      <c r="N6" s="199"/>
      <c r="O6" s="197"/>
      <c r="P6" s="200"/>
      <c r="T6" s="164" t="n">
        <v>1170</v>
      </c>
      <c r="U6" s="165" t="n">
        <v>95</v>
      </c>
    </row>
    <row r="7" customFormat="false" ht="66" hidden="false" customHeight="true" outlineLevel="0" collapsed="false">
      <c r="A7" s="192"/>
      <c r="B7" s="192"/>
      <c r="C7" s="193"/>
      <c r="D7" s="194"/>
      <c r="E7" s="194"/>
      <c r="F7" s="194"/>
      <c r="G7" s="194"/>
      <c r="H7" s="201"/>
      <c r="I7" s="202" t="s">
        <v>504</v>
      </c>
      <c r="J7" s="203" t="s">
        <v>515</v>
      </c>
      <c r="K7" s="203" t="s">
        <v>505</v>
      </c>
      <c r="L7" s="204" t="s">
        <v>516</v>
      </c>
      <c r="M7" s="205" t="s">
        <v>507</v>
      </c>
      <c r="N7" s="205" t="s">
        <v>508</v>
      </c>
      <c r="O7" s="203" t="s">
        <v>509</v>
      </c>
      <c r="P7" s="203" t="s">
        <v>517</v>
      </c>
      <c r="T7" s="164" t="n">
        <v>1172</v>
      </c>
      <c r="U7" s="165" t="n">
        <v>94</v>
      </c>
    </row>
    <row r="8" s="195" customFormat="true" ht="66" hidden="false" customHeight="true" outlineLevel="0" collapsed="false">
      <c r="A8" s="218" t="n">
        <v>1</v>
      </c>
      <c r="B8" s="429" t="s">
        <v>27</v>
      </c>
      <c r="C8" s="430" t="s">
        <v>27</v>
      </c>
      <c r="D8" s="221" t="s">
        <v>382</v>
      </c>
      <c r="E8" s="222" t="s">
        <v>27</v>
      </c>
      <c r="F8" s="431" t="n">
        <v>4862</v>
      </c>
      <c r="G8" s="432" t="n">
        <v>1</v>
      </c>
      <c r="H8" s="213"/>
      <c r="I8" s="206" t="n">
        <v>1</v>
      </c>
      <c r="J8" s="214" t="s">
        <v>905</v>
      </c>
      <c r="K8" s="433"/>
      <c r="L8" s="434"/>
      <c r="M8" s="433"/>
      <c r="N8" s="433"/>
      <c r="O8" s="211"/>
      <c r="P8" s="433"/>
      <c r="T8" s="164" t="n">
        <v>1174</v>
      </c>
      <c r="U8" s="165" t="n">
        <v>93</v>
      </c>
    </row>
    <row r="9" s="195" customFormat="true" ht="66" hidden="false" customHeight="true" outlineLevel="0" collapsed="false">
      <c r="A9" s="225" t="n">
        <v>2</v>
      </c>
      <c r="B9" s="435" t="s">
        <v>373</v>
      </c>
      <c r="C9" s="436" t="s">
        <v>27</v>
      </c>
      <c r="D9" s="228" t="s">
        <v>374</v>
      </c>
      <c r="E9" s="229" t="s">
        <v>55</v>
      </c>
      <c r="F9" s="230" t="n">
        <v>5355</v>
      </c>
      <c r="G9" s="437" t="n">
        <v>2</v>
      </c>
      <c r="H9" s="213"/>
      <c r="I9" s="206" t="n">
        <v>2</v>
      </c>
      <c r="J9" s="214" t="s">
        <v>906</v>
      </c>
      <c r="K9" s="433" t="s">
        <v>365</v>
      </c>
      <c r="L9" s="434" t="s">
        <v>27</v>
      </c>
      <c r="M9" s="438" t="s">
        <v>366</v>
      </c>
      <c r="N9" s="433" t="s">
        <v>25</v>
      </c>
      <c r="O9" s="211" t="n">
        <v>5802</v>
      </c>
      <c r="P9" s="433" t="n">
        <v>6</v>
      </c>
      <c r="T9" s="164" t="n">
        <v>1176</v>
      </c>
      <c r="U9" s="165" t="n">
        <v>92</v>
      </c>
    </row>
    <row r="10" s="195" customFormat="true" ht="66" hidden="false" customHeight="true" outlineLevel="0" collapsed="false">
      <c r="A10" s="206" t="n">
        <v>3</v>
      </c>
      <c r="B10" s="439" t="s">
        <v>369</v>
      </c>
      <c r="C10" s="434" t="s">
        <v>27</v>
      </c>
      <c r="D10" s="209" t="s">
        <v>370</v>
      </c>
      <c r="E10" s="210" t="s">
        <v>31</v>
      </c>
      <c r="F10" s="211" t="n">
        <v>5393</v>
      </c>
      <c r="G10" s="440" t="n">
        <v>3</v>
      </c>
      <c r="H10" s="213"/>
      <c r="I10" s="206" t="n">
        <v>3</v>
      </c>
      <c r="J10" s="214" t="s">
        <v>907</v>
      </c>
      <c r="K10" s="433" t="s">
        <v>369</v>
      </c>
      <c r="L10" s="434" t="s">
        <v>27</v>
      </c>
      <c r="M10" s="438" t="s">
        <v>370</v>
      </c>
      <c r="N10" s="433" t="s">
        <v>31</v>
      </c>
      <c r="O10" s="211" t="n">
        <v>5393</v>
      </c>
      <c r="P10" s="433" t="n">
        <v>3</v>
      </c>
      <c r="T10" s="164" t="n">
        <v>1178</v>
      </c>
      <c r="U10" s="165" t="n">
        <v>91</v>
      </c>
    </row>
    <row r="11" s="195" customFormat="true" ht="66" hidden="false" customHeight="true" outlineLevel="0" collapsed="false">
      <c r="A11" s="206" t="n">
        <v>4</v>
      </c>
      <c r="B11" s="439" t="s">
        <v>375</v>
      </c>
      <c r="C11" s="434" t="s">
        <v>27</v>
      </c>
      <c r="D11" s="209" t="s">
        <v>376</v>
      </c>
      <c r="E11" s="210" t="s">
        <v>59</v>
      </c>
      <c r="F11" s="211" t="n">
        <v>5437</v>
      </c>
      <c r="G11" s="440" t="n">
        <v>4</v>
      </c>
      <c r="H11" s="213"/>
      <c r="I11" s="206" t="n">
        <v>4</v>
      </c>
      <c r="J11" s="214" t="s">
        <v>908</v>
      </c>
      <c r="K11" s="433" t="s">
        <v>371</v>
      </c>
      <c r="L11" s="434" t="s">
        <v>27</v>
      </c>
      <c r="M11" s="438" t="s">
        <v>372</v>
      </c>
      <c r="N11" s="433" t="s">
        <v>37</v>
      </c>
      <c r="O11" s="211" t="n">
        <v>5528</v>
      </c>
      <c r="P11" s="433" t="n">
        <v>5</v>
      </c>
      <c r="T11" s="164" t="n">
        <v>1180</v>
      </c>
      <c r="U11" s="165" t="n">
        <v>90</v>
      </c>
    </row>
    <row r="12" s="195" customFormat="true" ht="66" hidden="false" customHeight="true" outlineLevel="0" collapsed="false">
      <c r="A12" s="206" t="n">
        <v>5</v>
      </c>
      <c r="B12" s="439" t="s">
        <v>371</v>
      </c>
      <c r="C12" s="434" t="s">
        <v>27</v>
      </c>
      <c r="D12" s="209" t="s">
        <v>372</v>
      </c>
      <c r="E12" s="210" t="s">
        <v>37</v>
      </c>
      <c r="F12" s="211" t="n">
        <v>5528</v>
      </c>
      <c r="G12" s="440" t="n">
        <v>5</v>
      </c>
      <c r="H12" s="213"/>
      <c r="I12" s="206" t="n">
        <v>5</v>
      </c>
      <c r="J12" s="214" t="s">
        <v>909</v>
      </c>
      <c r="K12" s="433" t="s">
        <v>373</v>
      </c>
      <c r="L12" s="434" t="s">
        <v>27</v>
      </c>
      <c r="M12" s="438" t="s">
        <v>374</v>
      </c>
      <c r="N12" s="433" t="s">
        <v>55</v>
      </c>
      <c r="O12" s="211" t="n">
        <v>5355</v>
      </c>
      <c r="P12" s="433" t="n">
        <v>2</v>
      </c>
      <c r="T12" s="164" t="n">
        <v>1182</v>
      </c>
      <c r="U12" s="165" t="n">
        <v>89</v>
      </c>
    </row>
    <row r="13" s="195" customFormat="true" ht="66" hidden="false" customHeight="true" outlineLevel="0" collapsed="false">
      <c r="A13" s="206" t="n">
        <v>6</v>
      </c>
      <c r="B13" s="439" t="s">
        <v>365</v>
      </c>
      <c r="C13" s="434" t="s">
        <v>27</v>
      </c>
      <c r="D13" s="209" t="s">
        <v>366</v>
      </c>
      <c r="E13" s="210" t="s">
        <v>25</v>
      </c>
      <c r="F13" s="211" t="n">
        <v>5802</v>
      </c>
      <c r="G13" s="440" t="n">
        <v>6</v>
      </c>
      <c r="H13" s="213"/>
      <c r="I13" s="206" t="n">
        <v>6</v>
      </c>
      <c r="J13" s="214" t="s">
        <v>910</v>
      </c>
      <c r="K13" s="433" t="s">
        <v>375</v>
      </c>
      <c r="L13" s="434" t="s">
        <v>27</v>
      </c>
      <c r="M13" s="438" t="s">
        <v>376</v>
      </c>
      <c r="N13" s="433" t="s">
        <v>59</v>
      </c>
      <c r="O13" s="211" t="n">
        <v>5437</v>
      </c>
      <c r="P13" s="433" t="n">
        <v>4</v>
      </c>
      <c r="T13" s="164" t="n">
        <v>1184</v>
      </c>
      <c r="U13" s="165" t="n">
        <v>88</v>
      </c>
    </row>
    <row r="14" s="195" customFormat="true" ht="66" hidden="false" customHeight="true" outlineLevel="0" collapsed="false">
      <c r="A14" s="206"/>
      <c r="B14" s="207"/>
      <c r="C14" s="208"/>
      <c r="D14" s="209"/>
      <c r="E14" s="210"/>
      <c r="F14" s="232"/>
      <c r="G14" s="212"/>
      <c r="H14" s="213"/>
      <c r="I14" s="206" t="n">
        <v>7</v>
      </c>
      <c r="J14" s="214" t="s">
        <v>911</v>
      </c>
      <c r="K14" s="433" t="s">
        <v>27</v>
      </c>
      <c r="L14" s="434" t="s">
        <v>27</v>
      </c>
      <c r="M14" s="438" t="s">
        <v>382</v>
      </c>
      <c r="N14" s="433" t="s">
        <v>27</v>
      </c>
      <c r="O14" s="211" t="n">
        <v>4862</v>
      </c>
      <c r="P14" s="433" t="n">
        <v>1</v>
      </c>
      <c r="T14" s="164" t="n">
        <v>1186</v>
      </c>
      <c r="U14" s="165" t="n">
        <v>87</v>
      </c>
    </row>
    <row r="15" s="195" customFormat="true" ht="66" hidden="false" customHeight="true" outlineLevel="0" collapsed="false">
      <c r="A15" s="206"/>
      <c r="B15" s="207"/>
      <c r="C15" s="208"/>
      <c r="D15" s="209"/>
      <c r="E15" s="210"/>
      <c r="F15" s="232"/>
      <c r="G15" s="212"/>
      <c r="H15" s="213"/>
      <c r="I15" s="206" t="n">
        <v>8</v>
      </c>
      <c r="J15" s="214" t="s">
        <v>912</v>
      </c>
      <c r="K15" s="433"/>
      <c r="L15" s="434"/>
      <c r="M15" s="433"/>
      <c r="N15" s="433"/>
      <c r="O15" s="211"/>
      <c r="P15" s="433"/>
      <c r="T15" s="164" t="n">
        <v>1188</v>
      </c>
      <c r="U15" s="165" t="n">
        <v>86</v>
      </c>
    </row>
    <row r="16" s="195" customFormat="true" ht="66" hidden="false" customHeight="true" outlineLevel="0" collapsed="false">
      <c r="A16" s="206"/>
      <c r="B16" s="207"/>
      <c r="C16" s="208"/>
      <c r="D16" s="209"/>
      <c r="E16" s="210"/>
      <c r="F16" s="217"/>
      <c r="G16" s="212"/>
      <c r="H16" s="213"/>
      <c r="I16" s="196" t="s">
        <v>526</v>
      </c>
      <c r="J16" s="197"/>
      <c r="K16" s="197"/>
      <c r="L16" s="197"/>
      <c r="M16" s="198"/>
      <c r="N16" s="199"/>
      <c r="O16" s="197"/>
      <c r="P16" s="200"/>
      <c r="T16" s="164" t="n">
        <v>1190</v>
      </c>
      <c r="U16" s="165" t="n">
        <v>85</v>
      </c>
    </row>
    <row r="17" s="195" customFormat="true" ht="66" hidden="false" customHeight="true" outlineLevel="0" collapsed="false">
      <c r="A17" s="206"/>
      <c r="B17" s="207"/>
      <c r="C17" s="208"/>
      <c r="D17" s="209"/>
      <c r="E17" s="210"/>
      <c r="F17" s="217"/>
      <c r="G17" s="212"/>
      <c r="H17" s="213"/>
      <c r="I17" s="202" t="s">
        <v>504</v>
      </c>
      <c r="J17" s="203" t="s">
        <v>515</v>
      </c>
      <c r="K17" s="203" t="s">
        <v>505</v>
      </c>
      <c r="L17" s="204" t="s">
        <v>516</v>
      </c>
      <c r="M17" s="205" t="s">
        <v>507</v>
      </c>
      <c r="N17" s="205" t="s">
        <v>508</v>
      </c>
      <c r="O17" s="203" t="s">
        <v>509</v>
      </c>
      <c r="P17" s="203" t="s">
        <v>517</v>
      </c>
      <c r="T17" s="164" t="n">
        <v>1192</v>
      </c>
      <c r="U17" s="165" t="n">
        <v>84</v>
      </c>
    </row>
    <row r="18" s="195" customFormat="true" ht="66" hidden="false" customHeight="true" outlineLevel="0" collapsed="false">
      <c r="A18" s="206"/>
      <c r="B18" s="207"/>
      <c r="C18" s="208"/>
      <c r="D18" s="209"/>
      <c r="E18" s="210"/>
      <c r="F18" s="217"/>
      <c r="G18" s="212"/>
      <c r="H18" s="213"/>
      <c r="I18" s="206" t="n">
        <v>1</v>
      </c>
      <c r="J18" s="214" t="s">
        <v>913</v>
      </c>
      <c r="K18" s="212"/>
      <c r="L18" s="233"/>
      <c r="M18" s="212"/>
      <c r="N18" s="212"/>
      <c r="O18" s="217"/>
      <c r="P18" s="216"/>
      <c r="T18" s="164" t="n">
        <v>1194</v>
      </c>
      <c r="U18" s="165" t="n">
        <v>83</v>
      </c>
    </row>
    <row r="19" s="195" customFormat="true" ht="66" hidden="false" customHeight="true" outlineLevel="0" collapsed="false">
      <c r="A19" s="206"/>
      <c r="B19" s="207"/>
      <c r="C19" s="208"/>
      <c r="D19" s="209"/>
      <c r="E19" s="210"/>
      <c r="F19" s="217"/>
      <c r="G19" s="212"/>
      <c r="H19" s="213"/>
      <c r="I19" s="206" t="n">
        <v>2</v>
      </c>
      <c r="J19" s="214" t="s">
        <v>914</v>
      </c>
      <c r="K19" s="212"/>
      <c r="L19" s="233"/>
      <c r="M19" s="212"/>
      <c r="N19" s="212"/>
      <c r="O19" s="217"/>
      <c r="P19" s="216"/>
      <c r="T19" s="164" t="n">
        <v>1196</v>
      </c>
      <c r="U19" s="165" t="n">
        <v>82</v>
      </c>
    </row>
    <row r="20" s="195" customFormat="true" ht="66" hidden="false" customHeight="true" outlineLevel="0" collapsed="false">
      <c r="A20" s="206"/>
      <c r="B20" s="207"/>
      <c r="C20" s="208"/>
      <c r="D20" s="209"/>
      <c r="E20" s="210"/>
      <c r="F20" s="217"/>
      <c r="G20" s="212"/>
      <c r="H20" s="213"/>
      <c r="I20" s="206" t="n">
        <v>3</v>
      </c>
      <c r="J20" s="214" t="s">
        <v>915</v>
      </c>
      <c r="K20" s="212"/>
      <c r="L20" s="233"/>
      <c r="M20" s="212"/>
      <c r="N20" s="212"/>
      <c r="O20" s="217"/>
      <c r="P20" s="216"/>
      <c r="T20" s="164" t="n">
        <v>1198</v>
      </c>
      <c r="U20" s="165" t="n">
        <v>81</v>
      </c>
    </row>
    <row r="21" s="195" customFormat="true" ht="66" hidden="false" customHeight="true" outlineLevel="0" collapsed="false">
      <c r="A21" s="206"/>
      <c r="B21" s="207"/>
      <c r="C21" s="208"/>
      <c r="D21" s="209"/>
      <c r="E21" s="210"/>
      <c r="F21" s="217"/>
      <c r="G21" s="212"/>
      <c r="H21" s="213"/>
      <c r="I21" s="206" t="n">
        <v>4</v>
      </c>
      <c r="J21" s="214" t="s">
        <v>916</v>
      </c>
      <c r="K21" s="212"/>
      <c r="L21" s="233"/>
      <c r="M21" s="212"/>
      <c r="N21" s="212"/>
      <c r="O21" s="217"/>
      <c r="P21" s="216"/>
      <c r="T21" s="164" t="n">
        <v>1200</v>
      </c>
      <c r="U21" s="165" t="n">
        <v>80</v>
      </c>
    </row>
    <row r="22" s="195" customFormat="true" ht="66" hidden="false" customHeight="true" outlineLevel="0" collapsed="false">
      <c r="A22" s="206"/>
      <c r="B22" s="207"/>
      <c r="C22" s="208"/>
      <c r="D22" s="209"/>
      <c r="E22" s="210"/>
      <c r="F22" s="217"/>
      <c r="G22" s="212"/>
      <c r="H22" s="213"/>
      <c r="I22" s="206" t="n">
        <v>5</v>
      </c>
      <c r="J22" s="214" t="s">
        <v>917</v>
      </c>
      <c r="K22" s="212"/>
      <c r="L22" s="233"/>
      <c r="M22" s="212"/>
      <c r="N22" s="212"/>
      <c r="O22" s="217"/>
      <c r="P22" s="216"/>
      <c r="T22" s="164" t="n">
        <v>1202</v>
      </c>
      <c r="U22" s="165" t="n">
        <v>79</v>
      </c>
    </row>
    <row r="23" s="195" customFormat="true" ht="66" hidden="false" customHeight="true" outlineLevel="0" collapsed="false">
      <c r="A23" s="206"/>
      <c r="B23" s="207"/>
      <c r="C23" s="208"/>
      <c r="D23" s="209"/>
      <c r="E23" s="210"/>
      <c r="F23" s="217"/>
      <c r="G23" s="212"/>
      <c r="H23" s="213"/>
      <c r="I23" s="206" t="n">
        <v>6</v>
      </c>
      <c r="J23" s="214" t="s">
        <v>918</v>
      </c>
      <c r="K23" s="212"/>
      <c r="L23" s="233"/>
      <c r="M23" s="212"/>
      <c r="N23" s="212"/>
      <c r="O23" s="217"/>
      <c r="P23" s="216"/>
      <c r="T23" s="164" t="n">
        <v>1204</v>
      </c>
      <c r="U23" s="165" t="n">
        <v>78</v>
      </c>
    </row>
    <row r="24" s="195" customFormat="true" ht="66" hidden="false" customHeight="true" outlineLevel="0" collapsed="false">
      <c r="A24" s="206"/>
      <c r="B24" s="207"/>
      <c r="C24" s="208"/>
      <c r="D24" s="209"/>
      <c r="E24" s="210"/>
      <c r="F24" s="217"/>
      <c r="G24" s="212"/>
      <c r="H24" s="213"/>
      <c r="I24" s="206" t="n">
        <v>7</v>
      </c>
      <c r="J24" s="214" t="s">
        <v>919</v>
      </c>
      <c r="K24" s="212"/>
      <c r="L24" s="233"/>
      <c r="M24" s="212"/>
      <c r="N24" s="212"/>
      <c r="O24" s="217"/>
      <c r="P24" s="216"/>
      <c r="T24" s="164" t="n">
        <v>1206</v>
      </c>
      <c r="U24" s="165" t="n">
        <v>77</v>
      </c>
    </row>
    <row r="25" s="195" customFormat="true" ht="66" hidden="false" customHeight="true" outlineLevel="0" collapsed="false">
      <c r="A25" s="206"/>
      <c r="B25" s="207"/>
      <c r="C25" s="208"/>
      <c r="D25" s="209"/>
      <c r="E25" s="210"/>
      <c r="F25" s="217"/>
      <c r="G25" s="212"/>
      <c r="H25" s="213"/>
      <c r="I25" s="206" t="n">
        <v>8</v>
      </c>
      <c r="J25" s="214" t="s">
        <v>920</v>
      </c>
      <c r="K25" s="212"/>
      <c r="L25" s="233"/>
      <c r="M25" s="212"/>
      <c r="N25" s="212"/>
      <c r="O25" s="217"/>
      <c r="P25" s="216"/>
      <c r="T25" s="164" t="n">
        <v>1208</v>
      </c>
      <c r="U25" s="165" t="n">
        <v>76</v>
      </c>
    </row>
    <row r="26" customFormat="false" ht="13.5" hidden="false" customHeight="true" outlineLevel="0" collapsed="false">
      <c r="A26" s="234"/>
      <c r="B26" s="234"/>
      <c r="C26" s="235"/>
      <c r="D26" s="236"/>
      <c r="E26" s="237"/>
      <c r="F26" s="238"/>
      <c r="G26" s="239"/>
      <c r="I26" s="240"/>
      <c r="J26" s="241"/>
      <c r="K26" s="242"/>
      <c r="L26" s="243"/>
      <c r="M26" s="244"/>
      <c r="N26" s="244"/>
      <c r="O26" s="245"/>
      <c r="P26" s="242"/>
      <c r="T26" s="164" t="n">
        <v>1275</v>
      </c>
      <c r="U26" s="165" t="n">
        <v>55</v>
      </c>
    </row>
    <row r="27" customFormat="false" ht="14.25" hidden="false" customHeight="true" outlineLevel="0" collapsed="false">
      <c r="A27" s="246" t="s">
        <v>568</v>
      </c>
      <c r="B27" s="246"/>
      <c r="C27" s="246"/>
      <c r="D27" s="247"/>
      <c r="E27" s="248" t="s">
        <v>569</v>
      </c>
      <c r="F27" s="249" t="s">
        <v>570</v>
      </c>
      <c r="G27" s="158"/>
      <c r="H27" s="250" t="s">
        <v>571</v>
      </c>
      <c r="I27" s="250"/>
      <c r="J27" s="250"/>
      <c r="K27" s="250"/>
      <c r="M27" s="251" t="s">
        <v>572</v>
      </c>
      <c r="N27" s="252" t="s">
        <v>572</v>
      </c>
      <c r="O27" s="158" t="s">
        <v>572</v>
      </c>
      <c r="P27" s="246"/>
      <c r="Q27" s="253"/>
      <c r="T27" s="164" t="n">
        <v>1280</v>
      </c>
      <c r="U27" s="165" t="n">
        <v>54</v>
      </c>
    </row>
    <row r="28" customFormat="false" ht="12.75" hidden="false" customHeight="false" outlineLevel="0" collapsed="false">
      <c r="T28" s="164" t="n">
        <v>1285</v>
      </c>
      <c r="U28" s="165" t="n">
        <v>53</v>
      </c>
    </row>
    <row r="29" customFormat="false" ht="12.75" hidden="false" customHeight="false" outlineLevel="0" collapsed="false">
      <c r="T29" s="164" t="n">
        <v>1290</v>
      </c>
      <c r="U29" s="165" t="n">
        <v>52</v>
      </c>
    </row>
    <row r="30" customFormat="false" ht="12.75" hidden="false" customHeight="false" outlineLevel="0" collapsed="false">
      <c r="T30" s="164" t="n">
        <v>1295</v>
      </c>
      <c r="U30" s="165" t="n">
        <v>51</v>
      </c>
    </row>
    <row r="31" customFormat="false" ht="12.75" hidden="false" customHeight="false" outlineLevel="0" collapsed="false">
      <c r="T31" s="164" t="n">
        <v>1300</v>
      </c>
      <c r="U31" s="165" t="n">
        <v>50</v>
      </c>
    </row>
    <row r="32" customFormat="false" ht="12.75" hidden="false" customHeight="false" outlineLevel="0" collapsed="false">
      <c r="T32" s="164" t="n">
        <v>1305</v>
      </c>
      <c r="U32" s="165" t="n">
        <v>49</v>
      </c>
    </row>
    <row r="33" customFormat="false" ht="12.75" hidden="false" customHeight="false" outlineLevel="0" collapsed="false">
      <c r="T33" s="164" t="n">
        <v>1310</v>
      </c>
      <c r="U33" s="165" t="n">
        <v>48</v>
      </c>
    </row>
    <row r="34" customFormat="false" ht="12.75" hidden="false" customHeight="false" outlineLevel="0" collapsed="false">
      <c r="T34" s="164" t="n">
        <v>1315</v>
      </c>
      <c r="U34" s="165" t="n">
        <v>47</v>
      </c>
    </row>
    <row r="35" customFormat="false" ht="12.75" hidden="false" customHeight="false" outlineLevel="0" collapsed="false">
      <c r="T35" s="164" t="n">
        <v>1320</v>
      </c>
      <c r="U35" s="165" t="n">
        <v>46</v>
      </c>
    </row>
    <row r="36" customFormat="false" ht="12.75" hidden="false" customHeight="false" outlineLevel="0" collapsed="false">
      <c r="T36" s="164" t="n">
        <v>1325</v>
      </c>
      <c r="U36" s="165" t="n">
        <v>45</v>
      </c>
    </row>
    <row r="37" customFormat="false" ht="12.75" hidden="false" customHeight="false" outlineLevel="0" collapsed="false">
      <c r="T37" s="164" t="n">
        <v>1330</v>
      </c>
      <c r="U37" s="165" t="n">
        <v>44</v>
      </c>
    </row>
    <row r="38" customFormat="false" ht="12.75" hidden="false" customHeight="false" outlineLevel="0" collapsed="false">
      <c r="T38" s="164" t="n">
        <v>1335</v>
      </c>
      <c r="U38" s="165" t="n">
        <v>43</v>
      </c>
    </row>
    <row r="39" customFormat="false" ht="12.75" hidden="false" customHeight="false" outlineLevel="0" collapsed="false">
      <c r="T39" s="164" t="n">
        <v>1340</v>
      </c>
      <c r="U39" s="165" t="n">
        <v>42</v>
      </c>
    </row>
    <row r="40" customFormat="false" ht="12.75" hidden="false" customHeight="false" outlineLevel="0" collapsed="false">
      <c r="T40" s="164" t="n">
        <v>1345</v>
      </c>
      <c r="U40" s="165" t="n">
        <v>41</v>
      </c>
    </row>
    <row r="41" customFormat="false" ht="12.75" hidden="false" customHeight="false" outlineLevel="0" collapsed="false">
      <c r="T41" s="164" t="n">
        <v>1350</v>
      </c>
      <c r="U41" s="165" t="n">
        <v>40</v>
      </c>
    </row>
    <row r="42" customFormat="false" ht="12.75" hidden="false" customHeight="false" outlineLevel="0" collapsed="false">
      <c r="T42" s="164" t="n">
        <v>1355</v>
      </c>
      <c r="U42" s="165" t="n">
        <v>39</v>
      </c>
    </row>
    <row r="43" customFormat="false" ht="12.75" hidden="false" customHeight="false" outlineLevel="0" collapsed="false">
      <c r="T43" s="164" t="n">
        <v>1365</v>
      </c>
      <c r="U43" s="165" t="n">
        <v>38</v>
      </c>
    </row>
    <row r="44" customFormat="false" ht="12.75" hidden="false" customHeight="false" outlineLevel="0" collapsed="false">
      <c r="T44" s="164" t="n">
        <v>1375</v>
      </c>
      <c r="U44" s="165" t="n">
        <v>37</v>
      </c>
    </row>
    <row r="45" customFormat="false" ht="12.75" hidden="false" customHeight="false" outlineLevel="0" collapsed="false">
      <c r="T45" s="164" t="n">
        <v>1385</v>
      </c>
      <c r="U45" s="165" t="n">
        <v>36</v>
      </c>
    </row>
    <row r="46" customFormat="false" ht="12.75" hidden="false" customHeight="false" outlineLevel="0" collapsed="false">
      <c r="T46" s="164" t="n">
        <v>1395</v>
      </c>
      <c r="U46" s="165" t="n">
        <v>35</v>
      </c>
    </row>
    <row r="47" customFormat="false" ht="12.75" hidden="false" customHeight="false" outlineLevel="0" collapsed="false">
      <c r="T47" s="164" t="n">
        <v>1405</v>
      </c>
      <c r="U47" s="165" t="n">
        <v>34</v>
      </c>
    </row>
    <row r="48" customFormat="false" ht="12.75" hidden="false" customHeight="false" outlineLevel="0" collapsed="false">
      <c r="T48" s="164" t="n">
        <v>1415</v>
      </c>
      <c r="U48" s="165" t="n">
        <v>33</v>
      </c>
    </row>
    <row r="49" customFormat="false" ht="12.75" hidden="false" customHeight="false" outlineLevel="0" collapsed="false">
      <c r="T49" s="164" t="n">
        <v>1425</v>
      </c>
      <c r="U49" s="165" t="n">
        <v>32</v>
      </c>
    </row>
    <row r="50" customFormat="false" ht="12.75" hidden="false" customHeight="false" outlineLevel="0" collapsed="false">
      <c r="T50" s="164" t="n">
        <v>1435</v>
      </c>
      <c r="U50" s="165" t="n">
        <v>31</v>
      </c>
    </row>
    <row r="51" customFormat="false" ht="12.75" hidden="false" customHeight="false" outlineLevel="0" collapsed="false">
      <c r="T51" s="164" t="n">
        <v>1445</v>
      </c>
      <c r="U51" s="165" t="n">
        <v>30</v>
      </c>
    </row>
    <row r="52" customFormat="false" ht="12.75" hidden="false" customHeight="false" outlineLevel="0" collapsed="false">
      <c r="T52" s="164" t="n">
        <v>1455</v>
      </c>
      <c r="U52" s="165" t="n">
        <v>29</v>
      </c>
    </row>
    <row r="53" customFormat="false" ht="12.75" hidden="false" customHeight="false" outlineLevel="0" collapsed="false">
      <c r="T53" s="164" t="n">
        <v>1465</v>
      </c>
      <c r="U53" s="165" t="n">
        <v>28</v>
      </c>
    </row>
    <row r="54" customFormat="false" ht="12.75" hidden="false" customHeight="false" outlineLevel="0" collapsed="false">
      <c r="T54" s="164" t="n">
        <v>1475</v>
      </c>
      <c r="U54" s="165" t="n">
        <v>27</v>
      </c>
    </row>
    <row r="55" customFormat="false" ht="12.75" hidden="false" customHeight="false" outlineLevel="0" collapsed="false">
      <c r="T55" s="164" t="n">
        <v>1485</v>
      </c>
      <c r="U55" s="165" t="n">
        <v>26</v>
      </c>
    </row>
    <row r="56" customFormat="false" ht="12.75" hidden="false" customHeight="false" outlineLevel="0" collapsed="false">
      <c r="T56" s="164" t="n">
        <v>1495</v>
      </c>
      <c r="U56" s="165" t="n">
        <v>25</v>
      </c>
    </row>
    <row r="57" customFormat="false" ht="12.75" hidden="false" customHeight="false" outlineLevel="0" collapsed="false">
      <c r="T57" s="164" t="n">
        <v>1505</v>
      </c>
      <c r="U57" s="165" t="n">
        <v>24</v>
      </c>
    </row>
    <row r="58" customFormat="false" ht="12.75" hidden="false" customHeight="false" outlineLevel="0" collapsed="false">
      <c r="T58" s="164" t="n">
        <v>1515</v>
      </c>
      <c r="U58" s="165" t="n">
        <v>23</v>
      </c>
    </row>
    <row r="59" customFormat="false" ht="12.75" hidden="false" customHeight="false" outlineLevel="0" collapsed="false">
      <c r="T59" s="164" t="n">
        <v>1525</v>
      </c>
      <c r="U59" s="165" t="n">
        <v>22</v>
      </c>
    </row>
    <row r="60" customFormat="false" ht="12.75" hidden="false" customHeight="false" outlineLevel="0" collapsed="false">
      <c r="T60" s="164" t="n">
        <v>1535</v>
      </c>
      <c r="U60" s="165" t="n">
        <v>21</v>
      </c>
    </row>
    <row r="61" customFormat="false" ht="12.75" hidden="false" customHeight="false" outlineLevel="0" collapsed="false">
      <c r="T61" s="164" t="n">
        <v>1545</v>
      </c>
      <c r="U61" s="165" t="n">
        <v>20</v>
      </c>
    </row>
    <row r="62" customFormat="false" ht="12.75" hidden="false" customHeight="false" outlineLevel="0" collapsed="false">
      <c r="T62" s="164" t="n">
        <v>1555</v>
      </c>
      <c r="U62" s="165" t="n">
        <v>19</v>
      </c>
    </row>
    <row r="63" customFormat="false" ht="12.75" hidden="false" customHeight="false" outlineLevel="0" collapsed="false">
      <c r="T63" s="164" t="n">
        <v>1565</v>
      </c>
      <c r="U63" s="165" t="n">
        <v>18</v>
      </c>
    </row>
    <row r="64" customFormat="false" ht="12.75" hidden="false" customHeight="false" outlineLevel="0" collapsed="false">
      <c r="T64" s="164" t="n">
        <v>1575</v>
      </c>
      <c r="U64" s="165" t="n">
        <v>17</v>
      </c>
    </row>
    <row r="65" customFormat="false" ht="12.75" hidden="false" customHeight="false" outlineLevel="0" collapsed="false">
      <c r="T65" s="164" t="n">
        <v>1585</v>
      </c>
      <c r="U65" s="165" t="n">
        <v>16</v>
      </c>
    </row>
    <row r="66" customFormat="false" ht="12.75" hidden="false" customHeight="false" outlineLevel="0" collapsed="false">
      <c r="T66" s="164" t="n">
        <v>1595</v>
      </c>
      <c r="U66" s="165" t="n">
        <v>15</v>
      </c>
    </row>
    <row r="67" customFormat="false" ht="12.75" hidden="false" customHeight="false" outlineLevel="0" collapsed="false">
      <c r="T67" s="164" t="n">
        <v>1605</v>
      </c>
      <c r="U67" s="165" t="n">
        <v>14</v>
      </c>
    </row>
    <row r="68" customFormat="false" ht="12.75" hidden="false" customHeight="false" outlineLevel="0" collapsed="false">
      <c r="T68" s="164" t="n">
        <v>1615</v>
      </c>
      <c r="U68" s="165" t="n">
        <v>13</v>
      </c>
    </row>
    <row r="69" customFormat="false" ht="12.75" hidden="false" customHeight="false" outlineLevel="0" collapsed="false">
      <c r="T69" s="164" t="n">
        <v>1625</v>
      </c>
      <c r="U69" s="165" t="n">
        <v>12</v>
      </c>
    </row>
    <row r="70" customFormat="false" ht="12.75" hidden="false" customHeight="false" outlineLevel="0" collapsed="false">
      <c r="T70" s="164" t="n">
        <v>1645</v>
      </c>
      <c r="U70" s="165" t="n">
        <v>11</v>
      </c>
    </row>
    <row r="71" customFormat="false" ht="12.75" hidden="false" customHeight="false" outlineLevel="0" collapsed="false">
      <c r="T71" s="164" t="n">
        <v>1665</v>
      </c>
      <c r="U71" s="165" t="n">
        <v>10</v>
      </c>
    </row>
    <row r="72" customFormat="false" ht="12.75" hidden="false" customHeight="false" outlineLevel="0" collapsed="false">
      <c r="T72" s="164" t="n">
        <v>1685</v>
      </c>
      <c r="U72" s="165" t="n">
        <v>9</v>
      </c>
    </row>
    <row r="73" customFormat="false" ht="12.75" hidden="false" customHeight="false" outlineLevel="0" collapsed="false">
      <c r="T73" s="164" t="n">
        <v>1705</v>
      </c>
      <c r="U73" s="165" t="n">
        <v>8</v>
      </c>
    </row>
    <row r="74" customFormat="false" ht="12.75" hidden="false" customHeight="false" outlineLevel="0" collapsed="false">
      <c r="T74" s="164" t="n">
        <v>1725</v>
      </c>
      <c r="U74" s="165" t="n">
        <v>7</v>
      </c>
    </row>
    <row r="75" customFormat="false" ht="12.75" hidden="false" customHeight="false" outlineLevel="0" collapsed="false">
      <c r="T75" s="164" t="n">
        <v>1745</v>
      </c>
      <c r="U75" s="165" t="n">
        <v>6</v>
      </c>
    </row>
    <row r="76" customFormat="false" ht="12.75" hidden="false" customHeight="false" outlineLevel="0" collapsed="false">
      <c r="T76" s="164" t="n">
        <v>1765</v>
      </c>
      <c r="U76" s="165" t="n">
        <v>5</v>
      </c>
    </row>
    <row r="77" customFormat="false" ht="12.75" hidden="false" customHeight="false" outlineLevel="0" collapsed="false">
      <c r="T77" s="164" t="n">
        <v>1785</v>
      </c>
      <c r="U77" s="165" t="n">
        <v>4</v>
      </c>
    </row>
    <row r="78" customFormat="false" ht="12.75" hidden="false" customHeight="false" outlineLevel="0" collapsed="false">
      <c r="T78" s="164" t="n">
        <v>1805</v>
      </c>
      <c r="U78" s="165" t="n">
        <v>3</v>
      </c>
    </row>
    <row r="79" customFormat="false" ht="12.75" hidden="false" customHeight="false" outlineLevel="0" collapsed="false">
      <c r="T79" s="164" t="n">
        <v>1825</v>
      </c>
      <c r="U79" s="165" t="n">
        <v>2</v>
      </c>
    </row>
    <row r="80" customFormat="false" ht="12.75" hidden="false" customHeight="false" outlineLevel="0" collapsed="false">
      <c r="T80" s="164" t="n">
        <v>1845</v>
      </c>
      <c r="U80" s="165" t="n">
        <v>1</v>
      </c>
    </row>
  </sheetData>
  <mergeCells count="18">
    <mergeCell ref="A1:P1"/>
    <mergeCell ref="A2:P2"/>
    <mergeCell ref="A3:C3"/>
    <mergeCell ref="D3:E3"/>
    <mergeCell ref="F3:G3"/>
    <mergeCell ref="H3:K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7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9.99"/>
    <col collapsed="false" customWidth="true" hidden="false" outlineLevel="0" max="3" min="3" style="159" width="14.41"/>
    <col collapsed="false" customWidth="true" hidden="false" outlineLevel="0" max="4" min="4" style="160" width="27.7"/>
    <col collapsed="false" customWidth="true" hidden="false" outlineLevel="0" max="5" min="5" style="160" width="21.84"/>
    <col collapsed="false" customWidth="true" hidden="false" outlineLevel="0" max="6" min="6" style="406" width="12.7"/>
    <col collapsed="false" customWidth="true" hidden="false" outlineLevel="0" max="7" min="7" style="161" width="7.56"/>
    <col collapsed="false" customWidth="true" hidden="false" outlineLevel="0" max="8" min="8" style="159" width="2.13"/>
    <col collapsed="false" customWidth="true" hidden="false" outlineLevel="0" max="9" min="9" style="158" width="4.41"/>
    <col collapsed="false" customWidth="true" hidden="true" outlineLevel="0" max="10" min="10" style="158" width="21.99"/>
    <col collapsed="false" customWidth="true" hidden="false" outlineLevel="0" max="11" min="11" style="158" width="6.56"/>
    <col collapsed="false" customWidth="true" hidden="false" outlineLevel="0" max="12" min="12" style="162" width="12.42"/>
    <col collapsed="false" customWidth="true" hidden="false" outlineLevel="0" max="13" min="13" style="163" width="24.7"/>
    <col collapsed="false" customWidth="true" hidden="false" outlineLevel="0" max="14" min="14" style="163" width="15.85"/>
    <col collapsed="false" customWidth="true" hidden="false" outlineLevel="0" max="15" min="15" style="406" width="14.7"/>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407" width="9.14"/>
    <col collapsed="false" customWidth="false" hidden="true" outlineLevel="0" max="21" min="21" style="165" width="9.14"/>
    <col collapsed="false" customWidth="false" hidden="false" outlineLevel="0" max="257" min="22" style="159" width="9.14"/>
  </cols>
  <sheetData>
    <row r="1" s="167" customFormat="true" ht="50.25" hidden="false" customHeight="true" outlineLevel="0" collapsed="false">
      <c r="A1" s="166" t="s">
        <v>0</v>
      </c>
      <c r="B1" s="166"/>
      <c r="C1" s="166"/>
      <c r="D1" s="166"/>
      <c r="E1" s="166"/>
      <c r="F1" s="166"/>
      <c r="G1" s="166"/>
      <c r="H1" s="166"/>
      <c r="I1" s="166"/>
      <c r="J1" s="166"/>
      <c r="K1" s="166"/>
      <c r="L1" s="166"/>
      <c r="M1" s="166"/>
      <c r="N1" s="166"/>
      <c r="O1" s="166"/>
      <c r="P1" s="166"/>
      <c r="T1" s="408" t="n">
        <v>41514</v>
      </c>
      <c r="U1" s="169" t="n">
        <v>100</v>
      </c>
    </row>
    <row r="2" s="167" customFormat="true" ht="24.75" hidden="false" customHeight="true" outlineLevel="0" collapsed="false">
      <c r="A2" s="170" t="s">
        <v>3</v>
      </c>
      <c r="B2" s="170"/>
      <c r="C2" s="170"/>
      <c r="D2" s="170"/>
      <c r="E2" s="170"/>
      <c r="F2" s="170"/>
      <c r="G2" s="170"/>
      <c r="H2" s="170"/>
      <c r="I2" s="170"/>
      <c r="J2" s="170"/>
      <c r="K2" s="170"/>
      <c r="L2" s="170"/>
      <c r="M2" s="170"/>
      <c r="N2" s="170"/>
      <c r="O2" s="170"/>
      <c r="P2" s="170"/>
      <c r="T2" s="408" t="n">
        <v>41564</v>
      </c>
      <c r="U2" s="169" t="n">
        <v>99</v>
      </c>
    </row>
    <row r="3" s="178" customFormat="true" ht="29.25" hidden="false" customHeight="true" outlineLevel="0" collapsed="false">
      <c r="A3" s="171" t="s">
        <v>500</v>
      </c>
      <c r="B3" s="171"/>
      <c r="C3" s="171"/>
      <c r="D3" s="172" t="s">
        <v>456</v>
      </c>
      <c r="E3" s="172"/>
      <c r="F3" s="409" t="s">
        <v>501</v>
      </c>
      <c r="G3" s="409"/>
      <c r="H3" s="410" t="s">
        <v>457</v>
      </c>
      <c r="I3" s="410"/>
      <c r="J3" s="410"/>
      <c r="K3" s="410"/>
      <c r="L3" s="410"/>
      <c r="M3" s="176" t="s">
        <v>502</v>
      </c>
      <c r="N3" s="177" t="s">
        <v>458</v>
      </c>
      <c r="O3" s="177"/>
      <c r="P3" s="177"/>
      <c r="T3" s="408" t="n">
        <v>41614</v>
      </c>
      <c r="U3" s="169" t="n">
        <v>98</v>
      </c>
    </row>
    <row r="4" s="178" customFormat="true" ht="17.25" hidden="false" customHeight="true" outlineLevel="0" collapsed="false">
      <c r="A4" s="179" t="s">
        <v>6</v>
      </c>
      <c r="B4" s="179"/>
      <c r="C4" s="179"/>
      <c r="D4" s="180" t="s">
        <v>7</v>
      </c>
      <c r="E4" s="180"/>
      <c r="F4" s="411"/>
      <c r="G4" s="181"/>
      <c r="H4" s="181"/>
      <c r="I4" s="181"/>
      <c r="J4" s="181"/>
      <c r="K4" s="181"/>
      <c r="L4" s="182"/>
      <c r="M4" s="183" t="s">
        <v>768</v>
      </c>
      <c r="N4" s="184" t="s">
        <v>455</v>
      </c>
      <c r="O4" s="184"/>
      <c r="P4" s="184"/>
      <c r="T4" s="408" t="n">
        <v>41664</v>
      </c>
      <c r="U4" s="169" t="n">
        <v>97</v>
      </c>
    </row>
    <row r="5" s="167" customFormat="true" ht="15" hidden="false" customHeight="true" outlineLevel="0" collapsed="false">
      <c r="A5" s="185"/>
      <c r="B5" s="185"/>
      <c r="C5" s="186"/>
      <c r="D5" s="187"/>
      <c r="E5" s="188"/>
      <c r="F5" s="412"/>
      <c r="G5" s="188"/>
      <c r="H5" s="188"/>
      <c r="I5" s="185"/>
      <c r="J5" s="185"/>
      <c r="K5" s="185"/>
      <c r="L5" s="189"/>
      <c r="M5" s="190"/>
      <c r="N5" s="363"/>
      <c r="O5" s="363"/>
      <c r="P5" s="363"/>
      <c r="T5" s="408" t="n">
        <v>41714</v>
      </c>
      <c r="U5" s="169" t="n">
        <v>96</v>
      </c>
    </row>
    <row r="6" s="195" customFormat="true" ht="18.75" hidden="false" customHeight="true" outlineLevel="0" collapsed="false">
      <c r="A6" s="192" t="s">
        <v>504</v>
      </c>
      <c r="B6" s="192" t="s">
        <v>505</v>
      </c>
      <c r="C6" s="193" t="s">
        <v>506</v>
      </c>
      <c r="D6" s="194" t="s">
        <v>507</v>
      </c>
      <c r="E6" s="194" t="s">
        <v>508</v>
      </c>
      <c r="F6" s="413" t="s">
        <v>509</v>
      </c>
      <c r="G6" s="194" t="s">
        <v>510</v>
      </c>
      <c r="I6" s="196" t="s">
        <v>511</v>
      </c>
      <c r="J6" s="197"/>
      <c r="K6" s="197"/>
      <c r="L6" s="197"/>
      <c r="M6" s="197"/>
      <c r="N6" s="197"/>
      <c r="O6" s="197"/>
      <c r="P6" s="200"/>
      <c r="T6" s="407" t="n">
        <v>41774</v>
      </c>
      <c r="U6" s="165" t="n">
        <v>95</v>
      </c>
    </row>
    <row r="7" customFormat="false" ht="26.25" hidden="false" customHeight="true" outlineLevel="0" collapsed="false">
      <c r="A7" s="192"/>
      <c r="B7" s="192"/>
      <c r="C7" s="193"/>
      <c r="D7" s="194"/>
      <c r="E7" s="194"/>
      <c r="F7" s="413"/>
      <c r="G7" s="194"/>
      <c r="H7" s="201"/>
      <c r="I7" s="202" t="s">
        <v>504</v>
      </c>
      <c r="J7" s="202" t="s">
        <v>515</v>
      </c>
      <c r="K7" s="202" t="s">
        <v>505</v>
      </c>
      <c r="L7" s="414" t="s">
        <v>516</v>
      </c>
      <c r="M7" s="415" t="s">
        <v>507</v>
      </c>
      <c r="N7" s="415" t="s">
        <v>508</v>
      </c>
      <c r="O7" s="416" t="s">
        <v>509</v>
      </c>
      <c r="P7" s="202" t="s">
        <v>517</v>
      </c>
      <c r="T7" s="407" t="n">
        <v>41834</v>
      </c>
      <c r="U7" s="165" t="n">
        <v>94</v>
      </c>
    </row>
    <row r="8" s="195" customFormat="true" ht="51.95" hidden="false" customHeight="true" outlineLevel="0" collapsed="false">
      <c r="A8" s="206" t="n">
        <v>1</v>
      </c>
      <c r="B8" s="207" t="n">
        <v>70</v>
      </c>
      <c r="C8" s="208" t="n">
        <v>35922</v>
      </c>
      <c r="D8" s="209" t="s">
        <v>273</v>
      </c>
      <c r="E8" s="210" t="s">
        <v>274</v>
      </c>
      <c r="F8" s="257" t="n">
        <v>250741</v>
      </c>
      <c r="G8" s="212"/>
      <c r="H8" s="213"/>
      <c r="I8" s="206" t="n">
        <v>1</v>
      </c>
      <c r="J8" s="214" t="s">
        <v>921</v>
      </c>
      <c r="K8" s="212" t="n">
        <v>9</v>
      </c>
      <c r="L8" s="208" t="n">
        <v>36526</v>
      </c>
      <c r="M8" s="417" t="s">
        <v>271</v>
      </c>
      <c r="N8" s="417" t="s">
        <v>52</v>
      </c>
      <c r="O8" s="257" t="n">
        <v>265986</v>
      </c>
      <c r="P8" s="216" t="n">
        <v>3</v>
      </c>
      <c r="T8" s="407" t="n">
        <v>41894</v>
      </c>
      <c r="U8" s="165" t="n">
        <v>93</v>
      </c>
    </row>
    <row r="9" s="195" customFormat="true" ht="51.95" hidden="false" customHeight="true" outlineLevel="0" collapsed="false">
      <c r="A9" s="206" t="n">
        <v>2</v>
      </c>
      <c r="B9" s="207" t="n">
        <v>71</v>
      </c>
      <c r="C9" s="208" t="n">
        <v>36738</v>
      </c>
      <c r="D9" s="209" t="s">
        <v>275</v>
      </c>
      <c r="E9" s="210" t="s">
        <v>274</v>
      </c>
      <c r="F9" s="257" t="n">
        <v>250840</v>
      </c>
      <c r="G9" s="212"/>
      <c r="H9" s="213"/>
      <c r="I9" s="206" t="n">
        <v>2</v>
      </c>
      <c r="J9" s="214" t="s">
        <v>922</v>
      </c>
      <c r="K9" s="212" t="n">
        <v>70</v>
      </c>
      <c r="L9" s="208" t="n">
        <v>35922</v>
      </c>
      <c r="M9" s="417" t="s">
        <v>273</v>
      </c>
      <c r="N9" s="417" t="s">
        <v>274</v>
      </c>
      <c r="O9" s="257" t="n">
        <v>250741</v>
      </c>
      <c r="P9" s="216" t="n">
        <v>1</v>
      </c>
      <c r="T9" s="407" t="n">
        <v>41954</v>
      </c>
      <c r="U9" s="165" t="n">
        <v>92</v>
      </c>
    </row>
    <row r="10" s="195" customFormat="true" ht="51.95" hidden="false" customHeight="true" outlineLevel="0" collapsed="false">
      <c r="A10" s="218" t="n">
        <v>3</v>
      </c>
      <c r="B10" s="219" t="n">
        <v>9</v>
      </c>
      <c r="C10" s="220" t="n">
        <v>36526</v>
      </c>
      <c r="D10" s="221" t="s">
        <v>271</v>
      </c>
      <c r="E10" s="222" t="s">
        <v>52</v>
      </c>
      <c r="F10" s="258" t="n">
        <v>265986</v>
      </c>
      <c r="G10" s="224"/>
      <c r="H10" s="213"/>
      <c r="I10" s="206" t="n">
        <v>3</v>
      </c>
      <c r="J10" s="214" t="s">
        <v>923</v>
      </c>
      <c r="K10" s="212" t="n">
        <v>71</v>
      </c>
      <c r="L10" s="208" t="n">
        <v>36738</v>
      </c>
      <c r="M10" s="417" t="s">
        <v>275</v>
      </c>
      <c r="N10" s="417" t="s">
        <v>274</v>
      </c>
      <c r="O10" s="257" t="n">
        <v>250840</v>
      </c>
      <c r="P10" s="216" t="n">
        <v>2</v>
      </c>
      <c r="T10" s="407" t="n">
        <v>42014</v>
      </c>
      <c r="U10" s="165" t="n">
        <v>91</v>
      </c>
    </row>
    <row r="11" s="195" customFormat="true" ht="51.95" hidden="false" customHeight="true" outlineLevel="0" collapsed="false">
      <c r="A11" s="225" t="n">
        <v>4</v>
      </c>
      <c r="B11" s="226" t="n">
        <v>185</v>
      </c>
      <c r="C11" s="227" t="n">
        <v>35870</v>
      </c>
      <c r="D11" s="228" t="s">
        <v>277</v>
      </c>
      <c r="E11" s="229" t="s">
        <v>226</v>
      </c>
      <c r="F11" s="259" t="n">
        <v>283216</v>
      </c>
      <c r="G11" s="231"/>
      <c r="H11" s="213"/>
      <c r="I11" s="206" t="n">
        <v>4</v>
      </c>
      <c r="J11" s="214" t="s">
        <v>924</v>
      </c>
      <c r="K11" s="212" t="n">
        <v>72</v>
      </c>
      <c r="L11" s="208" t="n">
        <v>35796</v>
      </c>
      <c r="M11" s="417" t="s">
        <v>276</v>
      </c>
      <c r="N11" s="417" t="s">
        <v>274</v>
      </c>
      <c r="O11" s="257" t="s">
        <v>536</v>
      </c>
      <c r="P11" s="216"/>
      <c r="T11" s="407" t="n">
        <v>42084</v>
      </c>
      <c r="U11" s="165" t="n">
        <v>90</v>
      </c>
    </row>
    <row r="12" s="195" customFormat="true" ht="51.95" hidden="false" customHeight="true" outlineLevel="0" collapsed="false">
      <c r="A12" s="206" t="n">
        <v>5</v>
      </c>
      <c r="B12" s="207" t="n">
        <v>95</v>
      </c>
      <c r="C12" s="208" t="n">
        <v>36314</v>
      </c>
      <c r="D12" s="209" t="s">
        <v>269</v>
      </c>
      <c r="E12" s="210" t="s">
        <v>72</v>
      </c>
      <c r="F12" s="257" t="n">
        <v>283602</v>
      </c>
      <c r="G12" s="212"/>
      <c r="H12" s="213"/>
      <c r="I12" s="206" t="n">
        <v>5</v>
      </c>
      <c r="J12" s="214" t="s">
        <v>925</v>
      </c>
      <c r="K12" s="212" t="n">
        <v>181</v>
      </c>
      <c r="L12" s="208" t="n">
        <v>36444</v>
      </c>
      <c r="M12" s="417" t="s">
        <v>228</v>
      </c>
      <c r="N12" s="417" t="s">
        <v>226</v>
      </c>
      <c r="O12" s="257" t="n">
        <v>293729</v>
      </c>
      <c r="P12" s="216" t="n">
        <v>6</v>
      </c>
      <c r="T12" s="407" t="n">
        <v>42154</v>
      </c>
      <c r="U12" s="165" t="n">
        <v>89</v>
      </c>
    </row>
    <row r="13" s="195" customFormat="true" ht="51.95" hidden="false" customHeight="true" outlineLevel="0" collapsed="false">
      <c r="A13" s="206" t="n">
        <v>6</v>
      </c>
      <c r="B13" s="207" t="n">
        <v>181</v>
      </c>
      <c r="C13" s="208" t="n">
        <v>36444</v>
      </c>
      <c r="D13" s="209" t="s">
        <v>228</v>
      </c>
      <c r="E13" s="210" t="s">
        <v>226</v>
      </c>
      <c r="F13" s="257" t="n">
        <v>293729</v>
      </c>
      <c r="G13" s="212"/>
      <c r="H13" s="213"/>
      <c r="I13" s="206" t="n">
        <v>6</v>
      </c>
      <c r="J13" s="214" t="s">
        <v>926</v>
      </c>
      <c r="K13" s="212" t="n">
        <v>185</v>
      </c>
      <c r="L13" s="208" t="n">
        <v>35870</v>
      </c>
      <c r="M13" s="417" t="s">
        <v>277</v>
      </c>
      <c r="N13" s="417" t="s">
        <v>226</v>
      </c>
      <c r="O13" s="257" t="n">
        <v>283216</v>
      </c>
      <c r="P13" s="216" t="n">
        <v>4</v>
      </c>
      <c r="T13" s="407" t="n">
        <v>42224</v>
      </c>
      <c r="U13" s="165" t="n">
        <v>88</v>
      </c>
    </row>
    <row r="14" s="195" customFormat="true" ht="51.95" hidden="false" customHeight="true" outlineLevel="0" collapsed="false">
      <c r="A14" s="206" t="n">
        <v>7</v>
      </c>
      <c r="B14" s="207" t="n">
        <v>186</v>
      </c>
      <c r="C14" s="208" t="n">
        <v>35843</v>
      </c>
      <c r="D14" s="209" t="s">
        <v>278</v>
      </c>
      <c r="E14" s="210" t="s">
        <v>226</v>
      </c>
      <c r="F14" s="257" t="n">
        <v>314487</v>
      </c>
      <c r="G14" s="212"/>
      <c r="H14" s="213"/>
      <c r="I14" s="206" t="n">
        <v>7</v>
      </c>
      <c r="J14" s="214" t="s">
        <v>927</v>
      </c>
      <c r="K14" s="212" t="n">
        <v>186</v>
      </c>
      <c r="L14" s="208" t="n">
        <v>35843</v>
      </c>
      <c r="M14" s="417" t="s">
        <v>278</v>
      </c>
      <c r="N14" s="417" t="s">
        <v>226</v>
      </c>
      <c r="O14" s="257" t="n">
        <v>314487</v>
      </c>
      <c r="P14" s="216" t="n">
        <v>7</v>
      </c>
      <c r="T14" s="407" t="n">
        <v>42294</v>
      </c>
      <c r="U14" s="165" t="n">
        <v>87</v>
      </c>
    </row>
    <row r="15" s="195" customFormat="true" ht="51.95" hidden="false" customHeight="true" outlineLevel="0" collapsed="false">
      <c r="A15" s="206" t="n">
        <v>8</v>
      </c>
      <c r="B15" s="207" t="n">
        <v>182</v>
      </c>
      <c r="C15" s="208" t="n">
        <v>35925</v>
      </c>
      <c r="D15" s="209" t="s">
        <v>225</v>
      </c>
      <c r="E15" s="210" t="s">
        <v>226</v>
      </c>
      <c r="F15" s="257" t="n">
        <v>320198</v>
      </c>
      <c r="G15" s="212"/>
      <c r="H15" s="213"/>
      <c r="I15" s="206" t="n">
        <v>8</v>
      </c>
      <c r="J15" s="214" t="s">
        <v>928</v>
      </c>
      <c r="K15" s="212" t="n">
        <v>95</v>
      </c>
      <c r="L15" s="208" t="n">
        <v>36314</v>
      </c>
      <c r="M15" s="417" t="s">
        <v>269</v>
      </c>
      <c r="N15" s="417" t="s">
        <v>72</v>
      </c>
      <c r="O15" s="257" t="n">
        <v>283602</v>
      </c>
      <c r="P15" s="216" t="n">
        <v>5</v>
      </c>
      <c r="T15" s="407" t="n">
        <v>42364</v>
      </c>
      <c r="U15" s="165" t="n">
        <v>86</v>
      </c>
    </row>
    <row r="16" s="195" customFormat="true" ht="51.95" hidden="false" customHeight="true" outlineLevel="0" collapsed="false">
      <c r="A16" s="206" t="s">
        <v>27</v>
      </c>
      <c r="B16" s="207" t="n">
        <v>72</v>
      </c>
      <c r="C16" s="208" t="n">
        <v>35796</v>
      </c>
      <c r="D16" s="209" t="s">
        <v>276</v>
      </c>
      <c r="E16" s="210" t="s">
        <v>274</v>
      </c>
      <c r="F16" s="257" t="s">
        <v>536</v>
      </c>
      <c r="G16" s="212"/>
      <c r="H16" s="213"/>
      <c r="I16" s="206" t="n">
        <v>9</v>
      </c>
      <c r="J16" s="214" t="s">
        <v>929</v>
      </c>
      <c r="K16" s="212" t="n">
        <v>182</v>
      </c>
      <c r="L16" s="208" t="n">
        <v>35925</v>
      </c>
      <c r="M16" s="417" t="s">
        <v>225</v>
      </c>
      <c r="N16" s="417" t="s">
        <v>226</v>
      </c>
      <c r="O16" s="257" t="n">
        <v>320198</v>
      </c>
      <c r="P16" s="216" t="n">
        <v>8</v>
      </c>
      <c r="T16" s="407" t="n">
        <v>42434</v>
      </c>
      <c r="U16" s="165" t="n">
        <v>85</v>
      </c>
    </row>
    <row r="17" s="195" customFormat="true" ht="51.95" hidden="false" customHeight="true" outlineLevel="0" collapsed="false">
      <c r="A17" s="206"/>
      <c r="B17" s="207"/>
      <c r="C17" s="208"/>
      <c r="D17" s="209"/>
      <c r="E17" s="210"/>
      <c r="F17" s="257"/>
      <c r="G17" s="212"/>
      <c r="H17" s="213"/>
      <c r="I17" s="206" t="n">
        <v>10</v>
      </c>
      <c r="J17" s="214" t="s">
        <v>930</v>
      </c>
      <c r="K17" s="212"/>
      <c r="L17" s="208"/>
      <c r="M17" s="417"/>
      <c r="N17" s="417"/>
      <c r="O17" s="257"/>
      <c r="P17" s="216"/>
      <c r="T17" s="407" t="n">
        <v>42504</v>
      </c>
      <c r="U17" s="165" t="n">
        <v>84</v>
      </c>
    </row>
    <row r="18" s="195" customFormat="true" ht="51.95" hidden="false" customHeight="true" outlineLevel="0" collapsed="false">
      <c r="A18" s="206"/>
      <c r="B18" s="207"/>
      <c r="C18" s="208"/>
      <c r="D18" s="209"/>
      <c r="E18" s="210"/>
      <c r="F18" s="257"/>
      <c r="G18" s="212"/>
      <c r="H18" s="213"/>
      <c r="I18" s="206" t="n">
        <v>11</v>
      </c>
      <c r="J18" s="214" t="s">
        <v>931</v>
      </c>
      <c r="K18" s="212"/>
      <c r="L18" s="208"/>
      <c r="M18" s="417"/>
      <c r="N18" s="417"/>
      <c r="O18" s="257"/>
      <c r="P18" s="216"/>
      <c r="T18" s="407" t="n">
        <v>42574</v>
      </c>
      <c r="U18" s="165" t="n">
        <v>83</v>
      </c>
    </row>
    <row r="19" s="195" customFormat="true" ht="51.95" hidden="false" customHeight="true" outlineLevel="0" collapsed="false">
      <c r="A19" s="206"/>
      <c r="B19" s="207"/>
      <c r="C19" s="208"/>
      <c r="D19" s="209"/>
      <c r="E19" s="210"/>
      <c r="F19" s="257"/>
      <c r="G19" s="212"/>
      <c r="H19" s="213"/>
      <c r="I19" s="206" t="n">
        <v>12</v>
      </c>
      <c r="J19" s="214" t="s">
        <v>932</v>
      </c>
      <c r="K19" s="212"/>
      <c r="L19" s="208"/>
      <c r="M19" s="417"/>
      <c r="N19" s="417"/>
      <c r="O19" s="257"/>
      <c r="P19" s="216"/>
      <c r="T19" s="407" t="n">
        <v>42654</v>
      </c>
      <c r="U19" s="165" t="n">
        <v>82</v>
      </c>
    </row>
    <row r="20" s="195" customFormat="true" ht="51.95" hidden="false" customHeight="true" outlineLevel="0" collapsed="false">
      <c r="A20" s="206"/>
      <c r="B20" s="207"/>
      <c r="C20" s="208"/>
      <c r="D20" s="209"/>
      <c r="E20" s="210"/>
      <c r="F20" s="257"/>
      <c r="G20" s="212"/>
      <c r="H20" s="213"/>
      <c r="I20" s="206" t="n">
        <v>13</v>
      </c>
      <c r="J20" s="214" t="s">
        <v>933</v>
      </c>
      <c r="K20" s="212"/>
      <c r="L20" s="208"/>
      <c r="M20" s="417"/>
      <c r="N20" s="417"/>
      <c r="O20" s="257"/>
      <c r="P20" s="418"/>
      <c r="T20" s="407"/>
      <c r="U20" s="165"/>
    </row>
    <row r="21" s="195" customFormat="true" ht="51.95" hidden="false" customHeight="true" outlineLevel="0" collapsed="false">
      <c r="A21" s="206"/>
      <c r="B21" s="207"/>
      <c r="C21" s="208"/>
      <c r="D21" s="209"/>
      <c r="E21" s="210"/>
      <c r="F21" s="257"/>
      <c r="G21" s="212"/>
      <c r="H21" s="213"/>
      <c r="I21" s="206" t="n">
        <v>14</v>
      </c>
      <c r="J21" s="214" t="s">
        <v>934</v>
      </c>
      <c r="K21" s="212"/>
      <c r="L21" s="208"/>
      <c r="M21" s="417"/>
      <c r="N21" s="417"/>
      <c r="O21" s="257"/>
      <c r="P21" s="418"/>
      <c r="T21" s="407"/>
      <c r="U21" s="165"/>
    </row>
    <row r="22" s="195" customFormat="true" ht="51.95" hidden="false" customHeight="true" outlineLevel="0" collapsed="false">
      <c r="A22" s="206"/>
      <c r="B22" s="207"/>
      <c r="C22" s="208"/>
      <c r="D22" s="209"/>
      <c r="E22" s="210"/>
      <c r="F22" s="257"/>
      <c r="G22" s="212"/>
      <c r="H22" s="213"/>
      <c r="I22" s="206" t="n">
        <v>15</v>
      </c>
      <c r="J22" s="214" t="s">
        <v>935</v>
      </c>
      <c r="K22" s="212"/>
      <c r="L22" s="208"/>
      <c r="M22" s="417"/>
      <c r="N22" s="417"/>
      <c r="O22" s="257"/>
      <c r="P22" s="418"/>
      <c r="T22" s="407"/>
      <c r="U22" s="165"/>
    </row>
    <row r="23" s="195" customFormat="true" ht="51.95" hidden="false" customHeight="true" outlineLevel="0" collapsed="false">
      <c r="A23" s="206"/>
      <c r="B23" s="207"/>
      <c r="C23" s="208"/>
      <c r="D23" s="209"/>
      <c r="E23" s="210"/>
      <c r="F23" s="257"/>
      <c r="G23" s="212"/>
      <c r="H23" s="213"/>
      <c r="I23" s="206" t="n">
        <v>16</v>
      </c>
      <c r="J23" s="214" t="s">
        <v>936</v>
      </c>
      <c r="K23" s="212"/>
      <c r="L23" s="208"/>
      <c r="M23" s="417"/>
      <c r="N23" s="417"/>
      <c r="O23" s="257"/>
      <c r="P23" s="418"/>
      <c r="T23" s="407"/>
      <c r="U23" s="165"/>
    </row>
    <row r="24" s="195" customFormat="true" ht="51.95" hidden="false" customHeight="true" outlineLevel="0" collapsed="false">
      <c r="A24" s="206"/>
      <c r="B24" s="207"/>
      <c r="C24" s="208"/>
      <c r="D24" s="209"/>
      <c r="E24" s="210"/>
      <c r="F24" s="257"/>
      <c r="G24" s="212"/>
      <c r="H24" s="213"/>
      <c r="I24" s="206" t="n">
        <v>17</v>
      </c>
      <c r="J24" s="214" t="s">
        <v>937</v>
      </c>
      <c r="K24" s="212"/>
      <c r="L24" s="208"/>
      <c r="M24" s="417"/>
      <c r="N24" s="417"/>
      <c r="O24" s="257"/>
      <c r="P24" s="418"/>
      <c r="T24" s="407"/>
      <c r="U24" s="165"/>
    </row>
    <row r="25" s="195" customFormat="true" ht="51.95" hidden="false" customHeight="true" outlineLevel="0" collapsed="false">
      <c r="A25" s="206"/>
      <c r="B25" s="207"/>
      <c r="C25" s="208"/>
      <c r="D25" s="209"/>
      <c r="E25" s="210"/>
      <c r="F25" s="257"/>
      <c r="G25" s="212"/>
      <c r="H25" s="213"/>
      <c r="I25" s="206" t="n">
        <v>18</v>
      </c>
      <c r="J25" s="214" t="s">
        <v>938</v>
      </c>
      <c r="K25" s="212"/>
      <c r="L25" s="208"/>
      <c r="M25" s="417"/>
      <c r="N25" s="417"/>
      <c r="O25" s="257"/>
      <c r="P25" s="418"/>
      <c r="T25" s="407"/>
      <c r="U25" s="165"/>
    </row>
    <row r="26" s="195" customFormat="true" ht="51.95" hidden="false" customHeight="true" outlineLevel="0" collapsed="false">
      <c r="A26" s="206"/>
      <c r="B26" s="207"/>
      <c r="C26" s="208"/>
      <c r="D26" s="209"/>
      <c r="E26" s="210"/>
      <c r="F26" s="257"/>
      <c r="G26" s="212"/>
      <c r="H26" s="213"/>
      <c r="I26" s="206" t="n">
        <v>19</v>
      </c>
      <c r="J26" s="214" t="s">
        <v>939</v>
      </c>
      <c r="K26" s="212"/>
      <c r="L26" s="208"/>
      <c r="M26" s="417"/>
      <c r="N26" s="417"/>
      <c r="O26" s="257"/>
      <c r="P26" s="216"/>
      <c r="T26" s="407" t="n">
        <v>43054</v>
      </c>
      <c r="U26" s="165" t="n">
        <v>77</v>
      </c>
    </row>
    <row r="27" s="195" customFormat="true" ht="51.95" hidden="false" customHeight="true" outlineLevel="0" collapsed="false">
      <c r="A27" s="206"/>
      <c r="B27" s="207"/>
      <c r="C27" s="208"/>
      <c r="D27" s="209"/>
      <c r="E27" s="210"/>
      <c r="F27" s="257"/>
      <c r="G27" s="212"/>
      <c r="H27" s="213"/>
      <c r="I27" s="206" t="n">
        <v>20</v>
      </c>
      <c r="J27" s="214" t="s">
        <v>940</v>
      </c>
      <c r="K27" s="212"/>
      <c r="L27" s="208"/>
      <c r="M27" s="417"/>
      <c r="N27" s="417"/>
      <c r="O27" s="257"/>
      <c r="P27" s="216"/>
      <c r="T27" s="407" t="n">
        <v>43134</v>
      </c>
      <c r="U27" s="165" t="n">
        <v>76</v>
      </c>
    </row>
    <row r="28" s="195" customFormat="true" ht="51.95" hidden="false" customHeight="true" outlineLevel="0" collapsed="false">
      <c r="A28" s="206"/>
      <c r="B28" s="207"/>
      <c r="C28" s="208"/>
      <c r="D28" s="209"/>
      <c r="E28" s="210"/>
      <c r="F28" s="257"/>
      <c r="G28" s="212"/>
      <c r="H28" s="213"/>
      <c r="I28" s="206" t="n">
        <v>21</v>
      </c>
      <c r="J28" s="214" t="s">
        <v>941</v>
      </c>
      <c r="K28" s="212"/>
      <c r="L28" s="208"/>
      <c r="M28" s="417"/>
      <c r="N28" s="417"/>
      <c r="O28" s="257"/>
      <c r="P28" s="216"/>
      <c r="T28" s="407" t="n">
        <v>43214</v>
      </c>
      <c r="U28" s="165" t="n">
        <v>75</v>
      </c>
    </row>
    <row r="29" s="195" customFormat="true" ht="51.95" hidden="false" customHeight="true" outlineLevel="0" collapsed="false">
      <c r="A29" s="206"/>
      <c r="B29" s="207"/>
      <c r="C29" s="208"/>
      <c r="D29" s="209"/>
      <c r="E29" s="210"/>
      <c r="F29" s="257"/>
      <c r="G29" s="212"/>
      <c r="H29" s="213"/>
      <c r="I29" s="206" t="n">
        <v>22</v>
      </c>
      <c r="J29" s="214" t="s">
        <v>942</v>
      </c>
      <c r="K29" s="212"/>
      <c r="L29" s="208"/>
      <c r="M29" s="417"/>
      <c r="N29" s="417"/>
      <c r="O29" s="257"/>
      <c r="P29" s="216"/>
      <c r="T29" s="407" t="n">
        <v>43314</v>
      </c>
      <c r="U29" s="165" t="n">
        <v>74</v>
      </c>
    </row>
    <row r="30" s="195" customFormat="true" ht="51.95" hidden="false" customHeight="true" outlineLevel="0" collapsed="false">
      <c r="A30" s="206"/>
      <c r="B30" s="207"/>
      <c r="C30" s="208"/>
      <c r="D30" s="209"/>
      <c r="E30" s="210"/>
      <c r="F30" s="257"/>
      <c r="G30" s="212"/>
      <c r="H30" s="213"/>
      <c r="I30" s="206" t="n">
        <v>23</v>
      </c>
      <c r="J30" s="214" t="s">
        <v>943</v>
      </c>
      <c r="K30" s="212"/>
      <c r="L30" s="208"/>
      <c r="M30" s="417"/>
      <c r="N30" s="417"/>
      <c r="O30" s="257"/>
      <c r="P30" s="216"/>
      <c r="T30" s="407" t="n">
        <v>43414</v>
      </c>
      <c r="U30" s="165" t="n">
        <v>73</v>
      </c>
    </row>
    <row r="31" s="195" customFormat="true" ht="51.95" hidden="false" customHeight="true" outlineLevel="0" collapsed="false">
      <c r="A31" s="206"/>
      <c r="B31" s="207"/>
      <c r="C31" s="208"/>
      <c r="D31" s="209"/>
      <c r="E31" s="210"/>
      <c r="F31" s="257"/>
      <c r="G31" s="212"/>
      <c r="H31" s="213"/>
      <c r="I31" s="206" t="n">
        <v>24</v>
      </c>
      <c r="J31" s="214" t="s">
        <v>944</v>
      </c>
      <c r="K31" s="212"/>
      <c r="L31" s="208"/>
      <c r="M31" s="417"/>
      <c r="N31" s="417"/>
      <c r="O31" s="257"/>
      <c r="P31" s="216"/>
      <c r="T31" s="407" t="n">
        <v>43514</v>
      </c>
      <c r="U31" s="165" t="n">
        <v>72</v>
      </c>
    </row>
    <row r="32" s="195" customFormat="true" ht="51.95" hidden="false" customHeight="true" outlineLevel="0" collapsed="false">
      <c r="A32" s="206"/>
      <c r="B32" s="207"/>
      <c r="C32" s="208"/>
      <c r="D32" s="209"/>
      <c r="E32" s="210"/>
      <c r="F32" s="257"/>
      <c r="G32" s="212"/>
      <c r="H32" s="213"/>
      <c r="I32" s="206" t="n">
        <v>25</v>
      </c>
      <c r="J32" s="214" t="s">
        <v>945</v>
      </c>
      <c r="K32" s="212"/>
      <c r="L32" s="208"/>
      <c r="M32" s="417"/>
      <c r="N32" s="417"/>
      <c r="O32" s="257"/>
      <c r="P32" s="216"/>
      <c r="T32" s="407" t="n">
        <v>43614</v>
      </c>
      <c r="U32" s="165" t="n">
        <v>71</v>
      </c>
    </row>
    <row r="33" customFormat="false" ht="7.5" hidden="false" customHeight="true" outlineLevel="0" collapsed="false">
      <c r="A33" s="234"/>
      <c r="B33" s="234"/>
      <c r="C33" s="235"/>
      <c r="D33" s="236"/>
      <c r="E33" s="237"/>
      <c r="F33" s="419"/>
      <c r="G33" s="239"/>
      <c r="I33" s="240"/>
      <c r="J33" s="241"/>
      <c r="K33" s="242"/>
      <c r="L33" s="243"/>
      <c r="M33" s="244"/>
      <c r="N33" s="244"/>
      <c r="O33" s="420"/>
      <c r="P33" s="242"/>
      <c r="T33" s="407" t="n">
        <v>52614</v>
      </c>
      <c r="U33" s="165" t="n">
        <v>39</v>
      </c>
    </row>
    <row r="34" customFormat="false" ht="14.25" hidden="false" customHeight="true" outlineLevel="0" collapsed="false">
      <c r="A34" s="246" t="s">
        <v>568</v>
      </c>
      <c r="B34" s="246"/>
      <c r="C34" s="246"/>
      <c r="D34" s="247"/>
      <c r="E34" s="248" t="s">
        <v>569</v>
      </c>
      <c r="F34" s="421" t="s">
        <v>570</v>
      </c>
      <c r="G34" s="158"/>
      <c r="H34" s="250" t="s">
        <v>571</v>
      </c>
      <c r="I34" s="250"/>
      <c r="J34" s="250"/>
      <c r="K34" s="250"/>
      <c r="M34" s="251" t="s">
        <v>572</v>
      </c>
      <c r="N34" s="252" t="s">
        <v>572</v>
      </c>
      <c r="O34" s="422" t="s">
        <v>572</v>
      </c>
      <c r="P34" s="246"/>
      <c r="Q34" s="253"/>
      <c r="T34" s="407" t="n">
        <v>52814</v>
      </c>
      <c r="U34" s="165" t="n">
        <v>38</v>
      </c>
    </row>
    <row r="35" customFormat="false" ht="12.75" hidden="false" customHeight="false" outlineLevel="0" collapsed="false">
      <c r="T35" s="407" t="n">
        <v>53014</v>
      </c>
      <c r="U35" s="165" t="n">
        <v>37</v>
      </c>
    </row>
    <row r="36" customFormat="false" ht="12.75" hidden="false" customHeight="false" outlineLevel="0" collapsed="false">
      <c r="T36" s="407" t="n">
        <v>53214</v>
      </c>
      <c r="U36" s="165" t="n">
        <v>36</v>
      </c>
    </row>
    <row r="37" customFormat="false" ht="12.75" hidden="false" customHeight="false" outlineLevel="0" collapsed="false">
      <c r="T37" s="407" t="n">
        <v>53514</v>
      </c>
      <c r="U37" s="165" t="n">
        <v>35</v>
      </c>
    </row>
    <row r="38" customFormat="false" ht="12.75" hidden="false" customHeight="false" outlineLevel="0" collapsed="false">
      <c r="T38" s="407" t="n">
        <v>53814</v>
      </c>
      <c r="U38" s="165" t="n">
        <v>34</v>
      </c>
    </row>
    <row r="39" customFormat="false" ht="12.75" hidden="false" customHeight="false" outlineLevel="0" collapsed="false">
      <c r="T39" s="407" t="n">
        <v>54114</v>
      </c>
      <c r="U39" s="165" t="n">
        <v>33</v>
      </c>
    </row>
    <row r="40" customFormat="false" ht="12.75" hidden="false" customHeight="false" outlineLevel="0" collapsed="false">
      <c r="T40" s="407" t="n">
        <v>54414</v>
      </c>
      <c r="U40" s="165" t="n">
        <v>32</v>
      </c>
    </row>
    <row r="41" customFormat="false" ht="12.75" hidden="false" customHeight="false" outlineLevel="0" collapsed="false">
      <c r="T41" s="407" t="n">
        <v>54814</v>
      </c>
      <c r="U41" s="165" t="n">
        <v>31</v>
      </c>
    </row>
    <row r="42" customFormat="false" ht="12.75" hidden="false" customHeight="false" outlineLevel="0" collapsed="false">
      <c r="T42" s="407" t="n">
        <v>55214</v>
      </c>
      <c r="U42" s="165" t="n">
        <v>30</v>
      </c>
    </row>
    <row r="43" customFormat="false" ht="12.75" hidden="false" customHeight="false" outlineLevel="0" collapsed="false">
      <c r="T43" s="407" t="n">
        <v>55614</v>
      </c>
      <c r="U43" s="165" t="n">
        <v>29</v>
      </c>
    </row>
    <row r="44" customFormat="false" ht="12.75" hidden="false" customHeight="false" outlineLevel="0" collapsed="false">
      <c r="T44" s="407" t="n">
        <v>60014</v>
      </c>
      <c r="U44" s="165" t="n">
        <v>28</v>
      </c>
    </row>
    <row r="45" customFormat="false" ht="12.75" hidden="false" customHeight="false" outlineLevel="0" collapsed="false">
      <c r="T45" s="407" t="n">
        <v>60414</v>
      </c>
      <c r="U45" s="165" t="n">
        <v>27</v>
      </c>
    </row>
    <row r="46" customFormat="false" ht="12.75" hidden="false" customHeight="false" outlineLevel="0" collapsed="false">
      <c r="T46" s="407" t="n">
        <v>60814</v>
      </c>
      <c r="U46" s="165" t="n">
        <v>26</v>
      </c>
    </row>
    <row r="47" customFormat="false" ht="12.75" hidden="false" customHeight="false" outlineLevel="0" collapsed="false">
      <c r="T47" s="407" t="n">
        <v>61214</v>
      </c>
      <c r="U47" s="165" t="n">
        <v>25</v>
      </c>
    </row>
    <row r="48" customFormat="false" ht="12.75" hidden="false" customHeight="false" outlineLevel="0" collapsed="false">
      <c r="T48" s="407" t="n">
        <v>61614</v>
      </c>
      <c r="U48" s="165" t="n">
        <v>24</v>
      </c>
    </row>
    <row r="49" customFormat="false" ht="12.75" hidden="false" customHeight="false" outlineLevel="0" collapsed="false">
      <c r="T49" s="407" t="n">
        <v>62014</v>
      </c>
      <c r="U49" s="165" t="n">
        <v>23</v>
      </c>
    </row>
    <row r="50" customFormat="false" ht="12.75" hidden="false" customHeight="false" outlineLevel="0" collapsed="false">
      <c r="T50" s="407" t="n">
        <v>62414</v>
      </c>
      <c r="U50" s="165" t="n">
        <v>22</v>
      </c>
    </row>
    <row r="51" customFormat="false" ht="12.75" hidden="false" customHeight="false" outlineLevel="0" collapsed="false">
      <c r="T51" s="407" t="n">
        <v>62814</v>
      </c>
      <c r="U51" s="165" t="n">
        <v>21</v>
      </c>
    </row>
    <row r="52" customFormat="false" ht="12.75" hidden="false" customHeight="false" outlineLevel="0" collapsed="false">
      <c r="T52" s="407" t="n">
        <v>63214</v>
      </c>
      <c r="U52" s="165" t="n">
        <v>20</v>
      </c>
    </row>
    <row r="53" customFormat="false" ht="12.75" hidden="false" customHeight="false" outlineLevel="0" collapsed="false">
      <c r="T53" s="407" t="n">
        <v>63614</v>
      </c>
      <c r="U53" s="165" t="n">
        <v>19</v>
      </c>
    </row>
    <row r="54" customFormat="false" ht="12.75" hidden="false" customHeight="false" outlineLevel="0" collapsed="false">
      <c r="T54" s="407" t="n">
        <v>64014</v>
      </c>
      <c r="U54" s="165" t="n">
        <v>18</v>
      </c>
    </row>
    <row r="55" customFormat="false" ht="12.75" hidden="false" customHeight="false" outlineLevel="0" collapsed="false">
      <c r="T55" s="407" t="n">
        <v>64414</v>
      </c>
      <c r="U55" s="165" t="n">
        <v>17</v>
      </c>
    </row>
    <row r="56" customFormat="false" ht="12.75" hidden="false" customHeight="false" outlineLevel="0" collapsed="false">
      <c r="T56" s="407" t="n">
        <v>64814</v>
      </c>
      <c r="U56" s="165" t="n">
        <v>16</v>
      </c>
    </row>
    <row r="57" customFormat="false" ht="12.75" hidden="false" customHeight="false" outlineLevel="0" collapsed="false">
      <c r="T57" s="407" t="n">
        <v>65214</v>
      </c>
      <c r="U57" s="165" t="n">
        <v>15</v>
      </c>
    </row>
    <row r="58" customFormat="false" ht="12.75" hidden="false" customHeight="false" outlineLevel="0" collapsed="false">
      <c r="T58" s="407" t="n">
        <v>65614</v>
      </c>
      <c r="U58" s="165" t="n">
        <v>14</v>
      </c>
    </row>
    <row r="59" customFormat="false" ht="12.75" hidden="false" customHeight="false" outlineLevel="0" collapsed="false">
      <c r="T59" s="407" t="n">
        <v>70014</v>
      </c>
      <c r="U59" s="165" t="n">
        <v>13</v>
      </c>
    </row>
    <row r="60" customFormat="false" ht="12.75" hidden="false" customHeight="false" outlineLevel="0" collapsed="false">
      <c r="T60" s="407" t="n">
        <v>70414</v>
      </c>
      <c r="U60" s="165" t="n">
        <v>12</v>
      </c>
    </row>
    <row r="61" customFormat="false" ht="12.75" hidden="false" customHeight="false" outlineLevel="0" collapsed="false">
      <c r="T61" s="407" t="n">
        <v>70914</v>
      </c>
      <c r="U61" s="165" t="n">
        <v>11</v>
      </c>
    </row>
    <row r="62" customFormat="false" ht="12.75" hidden="false" customHeight="false" outlineLevel="0" collapsed="false">
      <c r="T62" s="407" t="n">
        <v>71414</v>
      </c>
      <c r="U62" s="165" t="n">
        <v>10</v>
      </c>
    </row>
    <row r="63" customFormat="false" ht="12.75" hidden="false" customHeight="false" outlineLevel="0" collapsed="false">
      <c r="T63" s="407" t="n">
        <v>71914</v>
      </c>
      <c r="U63" s="165" t="n">
        <v>9</v>
      </c>
    </row>
    <row r="64" customFormat="false" ht="12.75" hidden="false" customHeight="false" outlineLevel="0" collapsed="false">
      <c r="T64" s="407" t="n">
        <v>72414</v>
      </c>
      <c r="U64" s="165" t="n">
        <v>8</v>
      </c>
    </row>
    <row r="65" customFormat="false" ht="12.75" hidden="false" customHeight="false" outlineLevel="0" collapsed="false">
      <c r="T65" s="407" t="n">
        <v>72914</v>
      </c>
      <c r="U65" s="165" t="n">
        <v>7</v>
      </c>
    </row>
    <row r="66" customFormat="false" ht="12.75" hidden="false" customHeight="false" outlineLevel="0" collapsed="false">
      <c r="T66" s="407" t="n">
        <v>73414</v>
      </c>
      <c r="U66" s="165" t="n">
        <v>6</v>
      </c>
    </row>
    <row r="67" customFormat="false" ht="12.75" hidden="false" customHeight="false" outlineLevel="0" collapsed="false">
      <c r="T67" s="407" t="n">
        <v>73914</v>
      </c>
      <c r="U67" s="165" t="n">
        <v>5</v>
      </c>
    </row>
    <row r="68" customFormat="false" ht="12.75" hidden="false" customHeight="false" outlineLevel="0" collapsed="false">
      <c r="T68" s="407" t="n">
        <v>74414</v>
      </c>
      <c r="U68" s="165" t="n">
        <v>4</v>
      </c>
    </row>
    <row r="69" customFormat="false" ht="12.75" hidden="false" customHeight="false" outlineLevel="0" collapsed="false">
      <c r="T69" s="407" t="n">
        <v>74914</v>
      </c>
      <c r="U69" s="165" t="n">
        <v>3</v>
      </c>
    </row>
    <row r="70" customFormat="false" ht="12.75" hidden="false" customHeight="false" outlineLevel="0" collapsed="false">
      <c r="T70" s="407" t="n">
        <v>75414</v>
      </c>
      <c r="U70" s="165" t="n">
        <v>2</v>
      </c>
    </row>
    <row r="71" customFormat="false" ht="12.75" hidden="false" customHeight="false" outlineLevel="0" collapsed="false">
      <c r="T71" s="407" t="n">
        <v>80014</v>
      </c>
      <c r="U71" s="165"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5.000 Metre Yürüyüş"/>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58" width="4.85"/>
    <col collapsed="false" customWidth="true" hidden="true" outlineLevel="0" max="2" min="2" style="158" width="7.7"/>
    <col collapsed="false" customWidth="true" hidden="false" outlineLevel="0" max="3" min="3" style="159" width="8.56"/>
    <col collapsed="false" customWidth="true" hidden="false" outlineLevel="0" max="4" min="4" style="160" width="14.99"/>
    <col collapsed="false" customWidth="true" hidden="false" outlineLevel="0" max="5" min="5" style="160" width="26.56"/>
    <col collapsed="false" customWidth="true" hidden="false" outlineLevel="0" max="6" min="6" style="159" width="17.42"/>
    <col collapsed="false" customWidth="true" hidden="false" outlineLevel="0" max="7" min="7" style="161" width="10.85"/>
    <col collapsed="false" customWidth="true" hidden="false" outlineLevel="0" max="8" min="8" style="159" width="6.28"/>
    <col collapsed="false" customWidth="true" hidden="false" outlineLevel="0" max="9" min="9" style="158" width="4.41"/>
    <col collapsed="false" customWidth="true" hidden="true" outlineLevel="0" max="10" min="10" style="158" width="13.28"/>
    <col collapsed="false" customWidth="true" hidden="false" outlineLevel="0" max="11" min="11" style="158" width="8.56"/>
    <col collapsed="false" customWidth="true" hidden="false" outlineLevel="0" max="12" min="12" style="162" width="14.99"/>
    <col collapsed="false" customWidth="true" hidden="false" outlineLevel="0" max="13" min="13" style="163" width="26.56"/>
    <col collapsed="false" customWidth="true" hidden="false" outlineLevel="0" max="14" min="14" style="163" width="17.42"/>
    <col collapsed="false" customWidth="true" hidden="false" outlineLevel="0" max="15" min="15" style="159" width="10.85"/>
    <col collapsed="false" customWidth="true" hidden="false" outlineLevel="0" max="16" min="16" style="159" width="6.28"/>
    <col collapsed="false" customWidth="true" hidden="false" outlineLevel="0" max="17" min="17" style="159" width="5.71"/>
    <col collapsed="false" customWidth="false" hidden="false" outlineLevel="0" max="19" min="18" style="159" width="9.14"/>
    <col collapsed="false" customWidth="false" hidden="true" outlineLevel="0" max="20" min="20" style="164" width="9.14"/>
    <col collapsed="false" customWidth="false" hidden="true" outlineLevel="0" max="21" min="21" style="165" width="9.14"/>
    <col collapsed="false" customWidth="false" hidden="false" outlineLevel="0" max="257" min="22" style="159" width="9.14"/>
  </cols>
  <sheetData>
    <row r="1" s="167" customFormat="true" ht="53.25" hidden="false" customHeight="true" outlineLevel="0" collapsed="false">
      <c r="A1" s="166" t="s">
        <v>0</v>
      </c>
      <c r="B1" s="166"/>
      <c r="C1" s="166"/>
      <c r="D1" s="166"/>
      <c r="E1" s="166"/>
      <c r="F1" s="166"/>
      <c r="G1" s="166"/>
      <c r="H1" s="166"/>
      <c r="I1" s="166"/>
      <c r="J1" s="166"/>
      <c r="K1" s="166"/>
      <c r="L1" s="166"/>
      <c r="M1" s="166"/>
      <c r="N1" s="166"/>
      <c r="O1" s="166"/>
      <c r="P1" s="166"/>
      <c r="T1" s="168" t="n">
        <v>1160</v>
      </c>
      <c r="U1" s="169" t="n">
        <v>100</v>
      </c>
    </row>
    <row r="2" s="167" customFormat="true" ht="24.75" hidden="false" customHeight="true" outlineLevel="0" collapsed="false">
      <c r="A2" s="170" t="s">
        <v>3</v>
      </c>
      <c r="B2" s="170"/>
      <c r="C2" s="170"/>
      <c r="D2" s="170"/>
      <c r="E2" s="170"/>
      <c r="F2" s="170"/>
      <c r="G2" s="170"/>
      <c r="H2" s="170"/>
      <c r="I2" s="170"/>
      <c r="J2" s="170"/>
      <c r="K2" s="170"/>
      <c r="L2" s="170"/>
      <c r="M2" s="170"/>
      <c r="N2" s="170"/>
      <c r="O2" s="170"/>
      <c r="P2" s="170"/>
      <c r="T2" s="168" t="n">
        <v>1162</v>
      </c>
      <c r="U2" s="169" t="n">
        <v>99</v>
      </c>
    </row>
    <row r="3" s="178" customFormat="true" ht="21.75" hidden="false" customHeight="true" outlineLevel="0" collapsed="false">
      <c r="A3" s="171" t="s">
        <v>500</v>
      </c>
      <c r="B3" s="171"/>
      <c r="C3" s="171"/>
      <c r="D3" s="172" t="s">
        <v>461</v>
      </c>
      <c r="E3" s="172"/>
      <c r="F3" s="173" t="s">
        <v>501</v>
      </c>
      <c r="G3" s="173"/>
      <c r="H3" s="174" t="s">
        <v>462</v>
      </c>
      <c r="I3" s="174"/>
      <c r="J3" s="174"/>
      <c r="K3" s="174"/>
      <c r="L3" s="175"/>
      <c r="M3" s="176" t="s">
        <v>502</v>
      </c>
      <c r="N3" s="177" t="s">
        <v>463</v>
      </c>
      <c r="O3" s="177"/>
      <c r="P3" s="177"/>
      <c r="T3" s="168" t="n">
        <v>1164</v>
      </c>
      <c r="U3" s="169" t="n">
        <v>98</v>
      </c>
    </row>
    <row r="4" s="178" customFormat="true" ht="17.25" hidden="false" customHeight="true" outlineLevel="0" collapsed="false">
      <c r="A4" s="179" t="s">
        <v>6</v>
      </c>
      <c r="B4" s="179"/>
      <c r="C4" s="179"/>
      <c r="D4" s="180" t="s">
        <v>7</v>
      </c>
      <c r="E4" s="180"/>
      <c r="F4" s="181"/>
      <c r="G4" s="181"/>
      <c r="H4" s="181"/>
      <c r="I4" s="181"/>
      <c r="J4" s="181"/>
      <c r="K4" s="181"/>
      <c r="L4" s="182"/>
      <c r="M4" s="183" t="s">
        <v>503</v>
      </c>
      <c r="N4" s="184" t="s">
        <v>460</v>
      </c>
      <c r="O4" s="184"/>
      <c r="P4" s="184"/>
      <c r="T4" s="168" t="n">
        <v>1166</v>
      </c>
      <c r="U4" s="169" t="n">
        <v>97</v>
      </c>
    </row>
    <row r="5" s="167" customFormat="true" ht="19.5" hidden="false" customHeight="true" outlineLevel="0" collapsed="false">
      <c r="A5" s="185"/>
      <c r="B5" s="185"/>
      <c r="C5" s="186"/>
      <c r="D5" s="187"/>
      <c r="E5" s="188"/>
      <c r="F5" s="188"/>
      <c r="G5" s="188"/>
      <c r="H5" s="188"/>
      <c r="I5" s="185"/>
      <c r="J5" s="185"/>
      <c r="K5" s="185"/>
      <c r="L5" s="189"/>
      <c r="M5" s="190"/>
      <c r="N5" s="191"/>
      <c r="O5" s="191"/>
      <c r="P5" s="191"/>
      <c r="T5" s="168" t="n">
        <v>1168</v>
      </c>
      <c r="U5" s="169" t="n">
        <v>96</v>
      </c>
    </row>
    <row r="6" s="195" customFormat="true" ht="24.95" hidden="false" customHeight="true" outlineLevel="0" collapsed="false">
      <c r="A6" s="196" t="s">
        <v>511</v>
      </c>
      <c r="B6" s="197"/>
      <c r="C6" s="197"/>
      <c r="D6" s="197" t="s">
        <v>512</v>
      </c>
      <c r="E6" s="198" t="s">
        <v>513</v>
      </c>
      <c r="F6" s="199" t="s">
        <v>878</v>
      </c>
      <c r="G6" s="197"/>
      <c r="H6" s="200"/>
      <c r="I6" s="196" t="s">
        <v>670</v>
      </c>
      <c r="J6" s="197"/>
      <c r="K6" s="197"/>
      <c r="L6" s="197" t="s">
        <v>946</v>
      </c>
      <c r="M6" s="198" t="s">
        <v>513</v>
      </c>
      <c r="N6" s="199" t="s">
        <v>576</v>
      </c>
      <c r="O6" s="197"/>
      <c r="P6" s="200"/>
      <c r="T6" s="164" t="n">
        <v>1170</v>
      </c>
      <c r="U6" s="165" t="n">
        <v>95</v>
      </c>
    </row>
    <row r="7" customFormat="false" ht="24.95" hidden="false" customHeight="true" outlineLevel="0" collapsed="false">
      <c r="A7" s="202" t="s">
        <v>504</v>
      </c>
      <c r="B7" s="203" t="s">
        <v>515</v>
      </c>
      <c r="C7" s="203" t="s">
        <v>505</v>
      </c>
      <c r="D7" s="204" t="s">
        <v>516</v>
      </c>
      <c r="E7" s="205" t="s">
        <v>507</v>
      </c>
      <c r="F7" s="205" t="s">
        <v>508</v>
      </c>
      <c r="G7" s="203" t="s">
        <v>509</v>
      </c>
      <c r="H7" s="203" t="s">
        <v>517</v>
      </c>
      <c r="I7" s="202" t="s">
        <v>504</v>
      </c>
      <c r="J7" s="203" t="s">
        <v>515</v>
      </c>
      <c r="K7" s="203" t="s">
        <v>505</v>
      </c>
      <c r="L7" s="204" t="s">
        <v>516</v>
      </c>
      <c r="M7" s="205" t="s">
        <v>507</v>
      </c>
      <c r="N7" s="205" t="s">
        <v>508</v>
      </c>
      <c r="O7" s="203" t="s">
        <v>509</v>
      </c>
      <c r="P7" s="203" t="s">
        <v>517</v>
      </c>
      <c r="T7" s="164" t="n">
        <v>1172</v>
      </c>
      <c r="U7" s="165" t="n">
        <v>94</v>
      </c>
    </row>
    <row r="8" s="195" customFormat="true" ht="24.95" hidden="false" customHeight="true" outlineLevel="0" collapsed="false">
      <c r="A8" s="206" t="n">
        <v>1</v>
      </c>
      <c r="B8" s="214" t="s">
        <v>947</v>
      </c>
      <c r="C8" s="216" t="n">
        <v>192</v>
      </c>
      <c r="D8" s="208" t="n">
        <v>36860</v>
      </c>
      <c r="E8" s="215" t="s">
        <v>75</v>
      </c>
      <c r="F8" s="216" t="s">
        <v>25</v>
      </c>
      <c r="G8" s="217" t="n">
        <v>2825</v>
      </c>
      <c r="H8" s="216" t="n">
        <v>5</v>
      </c>
      <c r="I8" s="206" t="n">
        <v>1</v>
      </c>
      <c r="J8" s="214" t="s">
        <v>948</v>
      </c>
      <c r="K8" s="216"/>
      <c r="L8" s="208"/>
      <c r="M8" s="215"/>
      <c r="N8" s="216"/>
      <c r="O8" s="217"/>
      <c r="P8" s="216"/>
      <c r="T8" s="164" t="n">
        <v>1174</v>
      </c>
      <c r="U8" s="165" t="n">
        <v>93</v>
      </c>
    </row>
    <row r="9" s="195" customFormat="true" ht="24.95" hidden="false" customHeight="true" outlineLevel="0" collapsed="false">
      <c r="A9" s="206" t="n">
        <v>2</v>
      </c>
      <c r="B9" s="214" t="s">
        <v>949</v>
      </c>
      <c r="C9" s="216" t="n">
        <v>133</v>
      </c>
      <c r="D9" s="208" t="n">
        <v>36526</v>
      </c>
      <c r="E9" s="215" t="s">
        <v>85</v>
      </c>
      <c r="F9" s="216" t="s">
        <v>29</v>
      </c>
      <c r="G9" s="217" t="n">
        <v>2788</v>
      </c>
      <c r="H9" s="216" t="n">
        <v>4</v>
      </c>
      <c r="I9" s="206" t="n">
        <v>2</v>
      </c>
      <c r="J9" s="214" t="s">
        <v>950</v>
      </c>
      <c r="K9" s="216" t="n">
        <v>190</v>
      </c>
      <c r="L9" s="208" t="n">
        <v>36972</v>
      </c>
      <c r="M9" s="215" t="s">
        <v>63</v>
      </c>
      <c r="N9" s="216" t="s">
        <v>25</v>
      </c>
      <c r="O9" s="217" t="n">
        <v>3501</v>
      </c>
      <c r="P9" s="216" t="n">
        <v>7</v>
      </c>
      <c r="T9" s="164" t="n">
        <v>1176</v>
      </c>
      <c r="U9" s="165" t="n">
        <v>92</v>
      </c>
    </row>
    <row r="10" s="195" customFormat="true" ht="24.95" hidden="false" customHeight="true" outlineLevel="0" collapsed="false">
      <c r="A10" s="206" t="n">
        <v>3</v>
      </c>
      <c r="B10" s="214" t="s">
        <v>951</v>
      </c>
      <c r="C10" s="216" t="n">
        <v>123</v>
      </c>
      <c r="D10" s="208" t="s">
        <v>64</v>
      </c>
      <c r="E10" s="215" t="s">
        <v>65</v>
      </c>
      <c r="F10" s="216" t="s">
        <v>59</v>
      </c>
      <c r="G10" s="217" t="n">
        <v>2781</v>
      </c>
      <c r="H10" s="216" t="n">
        <v>3</v>
      </c>
      <c r="I10" s="206" t="n">
        <v>3</v>
      </c>
      <c r="J10" s="214" t="s">
        <v>952</v>
      </c>
      <c r="K10" s="216" t="n">
        <v>46</v>
      </c>
      <c r="L10" s="208" t="n">
        <v>36382</v>
      </c>
      <c r="M10" s="215" t="s">
        <v>48</v>
      </c>
      <c r="N10" s="216" t="s">
        <v>49</v>
      </c>
      <c r="O10" s="217" t="n">
        <v>2969</v>
      </c>
      <c r="P10" s="216" t="n">
        <v>4</v>
      </c>
      <c r="T10" s="164" t="n">
        <v>1178</v>
      </c>
      <c r="U10" s="165" t="n">
        <v>91</v>
      </c>
    </row>
    <row r="11" s="195" customFormat="true" ht="24.95" hidden="false" customHeight="true" outlineLevel="0" collapsed="false">
      <c r="A11" s="206" t="n">
        <v>4</v>
      </c>
      <c r="B11" s="214" t="s">
        <v>953</v>
      </c>
      <c r="C11" s="216" t="n">
        <v>40</v>
      </c>
      <c r="D11" s="208" t="n">
        <v>36171</v>
      </c>
      <c r="E11" s="215" t="s">
        <v>86</v>
      </c>
      <c r="F11" s="216" t="s">
        <v>55</v>
      </c>
      <c r="G11" s="217" t="n">
        <v>3297</v>
      </c>
      <c r="H11" s="216" t="n">
        <v>7</v>
      </c>
      <c r="I11" s="206" t="n">
        <v>4</v>
      </c>
      <c r="J11" s="214" t="s">
        <v>954</v>
      </c>
      <c r="K11" s="216" t="n">
        <v>129</v>
      </c>
      <c r="L11" s="208" t="n">
        <v>36662</v>
      </c>
      <c r="M11" s="215" t="s">
        <v>77</v>
      </c>
      <c r="N11" s="216" t="s">
        <v>29</v>
      </c>
      <c r="O11" s="217" t="n">
        <v>2643</v>
      </c>
      <c r="P11" s="216" t="n">
        <v>1</v>
      </c>
      <c r="T11" s="164" t="n">
        <v>1180</v>
      </c>
      <c r="U11" s="165" t="n">
        <v>90</v>
      </c>
    </row>
    <row r="12" s="195" customFormat="true" ht="24.95" hidden="false" customHeight="true" outlineLevel="0" collapsed="false">
      <c r="A12" s="206" t="n">
        <v>5</v>
      </c>
      <c r="B12" s="214" t="s">
        <v>955</v>
      </c>
      <c r="C12" s="216" t="n">
        <v>131</v>
      </c>
      <c r="D12" s="208" t="n">
        <v>36725</v>
      </c>
      <c r="E12" s="215" t="s">
        <v>28</v>
      </c>
      <c r="F12" s="216" t="s">
        <v>29</v>
      </c>
      <c r="G12" s="217" t="n">
        <v>2711</v>
      </c>
      <c r="H12" s="216" t="n">
        <v>1</v>
      </c>
      <c r="I12" s="206" t="n">
        <v>5</v>
      </c>
      <c r="J12" s="214" t="s">
        <v>956</v>
      </c>
      <c r="K12" s="216" t="n">
        <v>163</v>
      </c>
      <c r="L12" s="208" t="n">
        <v>36811</v>
      </c>
      <c r="M12" s="215" t="s">
        <v>57</v>
      </c>
      <c r="N12" s="216" t="s">
        <v>33</v>
      </c>
      <c r="O12" s="217" t="n">
        <v>2772</v>
      </c>
      <c r="P12" s="216" t="n">
        <v>2</v>
      </c>
      <c r="T12" s="164" t="n">
        <v>1182</v>
      </c>
      <c r="U12" s="165" t="n">
        <v>89</v>
      </c>
    </row>
    <row r="13" s="195" customFormat="true" ht="24.95" hidden="false" customHeight="true" outlineLevel="0" collapsed="false">
      <c r="A13" s="206" t="n">
        <v>6</v>
      </c>
      <c r="B13" s="214" t="s">
        <v>957</v>
      </c>
      <c r="C13" s="216" t="n">
        <v>25</v>
      </c>
      <c r="D13" s="208" t="n">
        <v>36172</v>
      </c>
      <c r="E13" s="215" t="s">
        <v>34</v>
      </c>
      <c r="F13" s="216" t="s">
        <v>35</v>
      </c>
      <c r="G13" s="217" t="n">
        <v>2776</v>
      </c>
      <c r="H13" s="216" t="n">
        <v>2</v>
      </c>
      <c r="I13" s="206" t="n">
        <v>6</v>
      </c>
      <c r="J13" s="214" t="s">
        <v>958</v>
      </c>
      <c r="K13" s="216" t="n">
        <v>250</v>
      </c>
      <c r="L13" s="208" t="n">
        <v>36655</v>
      </c>
      <c r="M13" s="215" t="s">
        <v>69</v>
      </c>
      <c r="N13" s="216" t="s">
        <v>70</v>
      </c>
      <c r="O13" s="217" t="n">
        <v>3118</v>
      </c>
      <c r="P13" s="216" t="n">
        <v>6</v>
      </c>
      <c r="T13" s="164" t="n">
        <v>1184</v>
      </c>
      <c r="U13" s="165" t="n">
        <v>88</v>
      </c>
    </row>
    <row r="14" s="195" customFormat="true" ht="24.95" hidden="false" customHeight="true" outlineLevel="0" collapsed="false">
      <c r="A14" s="206" t="n">
        <v>7</v>
      </c>
      <c r="B14" s="214" t="s">
        <v>959</v>
      </c>
      <c r="C14" s="216" t="n">
        <v>97</v>
      </c>
      <c r="D14" s="208" t="n">
        <v>36579</v>
      </c>
      <c r="E14" s="215" t="s">
        <v>71</v>
      </c>
      <c r="F14" s="216" t="s">
        <v>72</v>
      </c>
      <c r="G14" s="217" t="n">
        <v>3020</v>
      </c>
      <c r="H14" s="216" t="n">
        <v>6</v>
      </c>
      <c r="I14" s="206" t="n">
        <v>7</v>
      </c>
      <c r="J14" s="214" t="s">
        <v>960</v>
      </c>
      <c r="K14" s="216" t="n">
        <v>11</v>
      </c>
      <c r="L14" s="208" t="n">
        <v>36161</v>
      </c>
      <c r="M14" s="215" t="s">
        <v>104</v>
      </c>
      <c r="N14" s="216" t="s">
        <v>52</v>
      </c>
      <c r="O14" s="217" t="n">
        <v>3004</v>
      </c>
      <c r="P14" s="216" t="n">
        <v>5</v>
      </c>
      <c r="T14" s="164" t="n">
        <v>1186</v>
      </c>
      <c r="U14" s="165" t="n">
        <v>87</v>
      </c>
    </row>
    <row r="15" s="195" customFormat="true" ht="24.95" hidden="false" customHeight="true" outlineLevel="0" collapsed="false">
      <c r="A15" s="206" t="n">
        <v>8</v>
      </c>
      <c r="B15" s="214" t="s">
        <v>961</v>
      </c>
      <c r="C15" s="216" t="n">
        <v>119</v>
      </c>
      <c r="D15" s="208" t="n">
        <v>37251</v>
      </c>
      <c r="E15" s="215" t="s">
        <v>87</v>
      </c>
      <c r="F15" s="216" t="s">
        <v>59</v>
      </c>
      <c r="G15" s="217" t="s">
        <v>536</v>
      </c>
      <c r="H15" s="216" t="s">
        <v>27</v>
      </c>
      <c r="I15" s="206" t="n">
        <v>8</v>
      </c>
      <c r="J15" s="214" t="s">
        <v>962</v>
      </c>
      <c r="K15" s="216" t="n">
        <v>113</v>
      </c>
      <c r="L15" s="208" t="n">
        <v>36179</v>
      </c>
      <c r="M15" s="215" t="s">
        <v>105</v>
      </c>
      <c r="N15" s="216" t="s">
        <v>29</v>
      </c>
      <c r="O15" s="217" t="n">
        <v>2876</v>
      </c>
      <c r="P15" s="216" t="n">
        <v>3</v>
      </c>
      <c r="T15" s="164" t="n">
        <v>1188</v>
      </c>
      <c r="U15" s="165" t="n">
        <v>86</v>
      </c>
    </row>
    <row r="16" s="195" customFormat="true" ht="24.95" hidden="false" customHeight="true" outlineLevel="0" collapsed="false">
      <c r="A16" s="196" t="s">
        <v>526</v>
      </c>
      <c r="B16" s="197"/>
      <c r="C16" s="197"/>
      <c r="D16" s="197" t="s">
        <v>963</v>
      </c>
      <c r="E16" s="198" t="s">
        <v>513</v>
      </c>
      <c r="F16" s="199" t="s">
        <v>882</v>
      </c>
      <c r="G16" s="197"/>
      <c r="H16" s="200"/>
      <c r="I16" s="196" t="s">
        <v>964</v>
      </c>
      <c r="J16" s="197"/>
      <c r="K16" s="197"/>
      <c r="L16" s="197" t="s">
        <v>965</v>
      </c>
      <c r="M16" s="198" t="s">
        <v>513</v>
      </c>
      <c r="N16" s="199" t="s">
        <v>966</v>
      </c>
      <c r="O16" s="197"/>
      <c r="P16" s="200"/>
      <c r="T16" s="164" t="n">
        <v>1190</v>
      </c>
      <c r="U16" s="165" t="n">
        <v>85</v>
      </c>
    </row>
    <row r="17" s="195" customFormat="true" ht="24.95" hidden="false" customHeight="true" outlineLevel="0" collapsed="false">
      <c r="A17" s="202" t="s">
        <v>504</v>
      </c>
      <c r="B17" s="203" t="s">
        <v>515</v>
      </c>
      <c r="C17" s="203" t="s">
        <v>505</v>
      </c>
      <c r="D17" s="204" t="s">
        <v>516</v>
      </c>
      <c r="E17" s="205" t="s">
        <v>507</v>
      </c>
      <c r="F17" s="205" t="s">
        <v>508</v>
      </c>
      <c r="G17" s="203" t="s">
        <v>509</v>
      </c>
      <c r="H17" s="203" t="s">
        <v>517</v>
      </c>
      <c r="I17" s="202" t="s">
        <v>504</v>
      </c>
      <c r="J17" s="203" t="s">
        <v>515</v>
      </c>
      <c r="K17" s="203" t="s">
        <v>505</v>
      </c>
      <c r="L17" s="204" t="s">
        <v>516</v>
      </c>
      <c r="M17" s="205" t="s">
        <v>507</v>
      </c>
      <c r="N17" s="205" t="s">
        <v>508</v>
      </c>
      <c r="O17" s="203" t="s">
        <v>509</v>
      </c>
      <c r="P17" s="203" t="s">
        <v>517</v>
      </c>
      <c r="T17" s="164" t="n">
        <v>1192</v>
      </c>
      <c r="U17" s="165" t="n">
        <v>84</v>
      </c>
    </row>
    <row r="18" s="195" customFormat="true" ht="24.95" hidden="false" customHeight="true" outlineLevel="0" collapsed="false">
      <c r="A18" s="206" t="n">
        <v>1</v>
      </c>
      <c r="B18" s="214" t="s">
        <v>967</v>
      </c>
      <c r="C18" s="216"/>
      <c r="D18" s="208"/>
      <c r="E18" s="215"/>
      <c r="F18" s="216"/>
      <c r="G18" s="217"/>
      <c r="H18" s="216"/>
      <c r="I18" s="206" t="n">
        <v>1</v>
      </c>
      <c r="J18" s="214" t="s">
        <v>968</v>
      </c>
      <c r="K18" s="216"/>
      <c r="L18" s="208"/>
      <c r="M18" s="215"/>
      <c r="N18" s="216"/>
      <c r="O18" s="217"/>
      <c r="P18" s="216"/>
      <c r="T18" s="164" t="n">
        <v>1194</v>
      </c>
      <c r="U18" s="165" t="n">
        <v>83</v>
      </c>
    </row>
    <row r="19" s="195" customFormat="true" ht="24.95" hidden="false" customHeight="true" outlineLevel="0" collapsed="false">
      <c r="A19" s="206" t="n">
        <v>2</v>
      </c>
      <c r="B19" s="214" t="s">
        <v>969</v>
      </c>
      <c r="C19" s="216" t="n">
        <v>146</v>
      </c>
      <c r="D19" s="208" t="n">
        <v>36970</v>
      </c>
      <c r="E19" s="215" t="s">
        <v>88</v>
      </c>
      <c r="F19" s="216" t="s">
        <v>61</v>
      </c>
      <c r="G19" s="217" t="n">
        <v>2831</v>
      </c>
      <c r="H19" s="216" t="n">
        <v>5</v>
      </c>
      <c r="I19" s="206" t="n">
        <v>2</v>
      </c>
      <c r="J19" s="214" t="s">
        <v>970</v>
      </c>
      <c r="K19" s="216" t="n">
        <v>199</v>
      </c>
      <c r="L19" s="208" t="n">
        <v>36794</v>
      </c>
      <c r="M19" s="215" t="s">
        <v>106</v>
      </c>
      <c r="N19" s="216" t="s">
        <v>90</v>
      </c>
      <c r="O19" s="217" t="n">
        <v>2559</v>
      </c>
      <c r="P19" s="216" t="n">
        <v>1</v>
      </c>
      <c r="T19" s="164" t="n">
        <v>1196</v>
      </c>
      <c r="U19" s="165" t="n">
        <v>82</v>
      </c>
    </row>
    <row r="20" s="195" customFormat="true" ht="24.95" hidden="false" customHeight="true" outlineLevel="0" collapsed="false">
      <c r="A20" s="206" t="n">
        <v>3</v>
      </c>
      <c r="B20" s="214" t="s">
        <v>971</v>
      </c>
      <c r="C20" s="216" t="n">
        <v>212</v>
      </c>
      <c r="D20" s="208" t="n">
        <v>35962</v>
      </c>
      <c r="E20" s="215" t="s">
        <v>46</v>
      </c>
      <c r="F20" s="216" t="s">
        <v>47</v>
      </c>
      <c r="G20" s="217" t="n">
        <v>2692</v>
      </c>
      <c r="H20" s="216" t="n">
        <v>3</v>
      </c>
      <c r="I20" s="206" t="n">
        <v>3</v>
      </c>
      <c r="J20" s="214" t="s">
        <v>972</v>
      </c>
      <c r="K20" s="216" t="n">
        <v>42</v>
      </c>
      <c r="L20" s="208" t="n">
        <v>36836</v>
      </c>
      <c r="M20" s="215" t="s">
        <v>54</v>
      </c>
      <c r="N20" s="216" t="s">
        <v>55</v>
      </c>
      <c r="O20" s="217" t="n">
        <v>2885</v>
      </c>
      <c r="P20" s="216" t="n">
        <v>5</v>
      </c>
      <c r="T20" s="164" t="n">
        <v>1198</v>
      </c>
      <c r="U20" s="165" t="n">
        <v>81</v>
      </c>
    </row>
    <row r="21" s="195" customFormat="true" ht="24.95" hidden="false" customHeight="true" outlineLevel="0" collapsed="false">
      <c r="A21" s="206" t="n">
        <v>4</v>
      </c>
      <c r="B21" s="214" t="s">
        <v>973</v>
      </c>
      <c r="C21" s="216" t="n">
        <v>65</v>
      </c>
      <c r="D21" s="208" t="n">
        <v>36526</v>
      </c>
      <c r="E21" s="215" t="s">
        <v>30</v>
      </c>
      <c r="F21" s="216" t="s">
        <v>31</v>
      </c>
      <c r="G21" s="217" t="n">
        <v>2570</v>
      </c>
      <c r="H21" s="216" t="n">
        <v>1</v>
      </c>
      <c r="I21" s="206" t="n">
        <v>4</v>
      </c>
      <c r="J21" s="214" t="s">
        <v>974</v>
      </c>
      <c r="K21" s="216" t="n">
        <v>165</v>
      </c>
      <c r="L21" s="208" t="n">
        <v>36831</v>
      </c>
      <c r="M21" s="215" t="s">
        <v>107</v>
      </c>
      <c r="N21" s="216" t="s">
        <v>33</v>
      </c>
      <c r="O21" s="217" t="n">
        <v>2682</v>
      </c>
      <c r="P21" s="216" t="n">
        <v>2</v>
      </c>
      <c r="T21" s="164" t="n">
        <v>1200</v>
      </c>
      <c r="U21" s="165" t="n">
        <v>80</v>
      </c>
    </row>
    <row r="22" s="195" customFormat="true" ht="24.95" hidden="false" customHeight="true" outlineLevel="0" collapsed="false">
      <c r="A22" s="206" t="n">
        <v>5</v>
      </c>
      <c r="B22" s="214" t="s">
        <v>975</v>
      </c>
      <c r="C22" s="216" t="n">
        <v>255</v>
      </c>
      <c r="D22" s="208" t="n">
        <v>36853</v>
      </c>
      <c r="E22" s="215" t="s">
        <v>41</v>
      </c>
      <c r="F22" s="216" t="s">
        <v>42</v>
      </c>
      <c r="G22" s="217" t="n">
        <v>2685</v>
      </c>
      <c r="H22" s="216" t="n">
        <v>2</v>
      </c>
      <c r="I22" s="206" t="n">
        <v>5</v>
      </c>
      <c r="J22" s="214" t="s">
        <v>976</v>
      </c>
      <c r="K22" s="216" t="n">
        <v>61</v>
      </c>
      <c r="L22" s="208" t="n">
        <v>36988</v>
      </c>
      <c r="M22" s="215" t="s">
        <v>108</v>
      </c>
      <c r="N22" s="216" t="s">
        <v>31</v>
      </c>
      <c r="O22" s="217" t="n">
        <v>2934</v>
      </c>
      <c r="P22" s="216" t="n">
        <v>6</v>
      </c>
      <c r="T22" s="164" t="n">
        <v>1202</v>
      </c>
      <c r="U22" s="165" t="n">
        <v>79</v>
      </c>
    </row>
    <row r="23" s="195" customFormat="true" ht="24.95" hidden="false" customHeight="true" outlineLevel="0" collapsed="false">
      <c r="A23" s="206" t="n">
        <v>6</v>
      </c>
      <c r="B23" s="214" t="s">
        <v>977</v>
      </c>
      <c r="C23" s="216" t="n">
        <v>193</v>
      </c>
      <c r="D23" s="208" t="n">
        <v>36290</v>
      </c>
      <c r="E23" s="215" t="s">
        <v>89</v>
      </c>
      <c r="F23" s="216" t="s">
        <v>90</v>
      </c>
      <c r="G23" s="217" t="n">
        <v>2773</v>
      </c>
      <c r="H23" s="216" t="n">
        <v>4</v>
      </c>
      <c r="I23" s="206" t="n">
        <v>6</v>
      </c>
      <c r="J23" s="214" t="s">
        <v>978</v>
      </c>
      <c r="K23" s="216" t="n">
        <v>114</v>
      </c>
      <c r="L23" s="208" t="n">
        <v>37039</v>
      </c>
      <c r="M23" s="215" t="s">
        <v>109</v>
      </c>
      <c r="N23" s="216" t="s">
        <v>59</v>
      </c>
      <c r="O23" s="217" t="n">
        <v>2841</v>
      </c>
      <c r="P23" s="216" t="n">
        <v>4</v>
      </c>
      <c r="T23" s="164" t="n">
        <v>1204</v>
      </c>
      <c r="U23" s="165" t="n">
        <v>78</v>
      </c>
    </row>
    <row r="24" s="195" customFormat="true" ht="24.95" hidden="false" customHeight="true" outlineLevel="0" collapsed="false">
      <c r="A24" s="206" t="n">
        <v>7</v>
      </c>
      <c r="B24" s="214" t="s">
        <v>979</v>
      </c>
      <c r="C24" s="216" t="n">
        <v>251</v>
      </c>
      <c r="D24" s="208" t="n">
        <v>36192</v>
      </c>
      <c r="E24" s="215" t="s">
        <v>91</v>
      </c>
      <c r="F24" s="216" t="s">
        <v>70</v>
      </c>
      <c r="G24" s="217" t="s">
        <v>536</v>
      </c>
      <c r="H24" s="216" t="s">
        <v>27</v>
      </c>
      <c r="I24" s="206" t="n">
        <v>7</v>
      </c>
      <c r="J24" s="214" t="s">
        <v>980</v>
      </c>
      <c r="K24" s="216" t="n">
        <v>91</v>
      </c>
      <c r="L24" s="208" t="n">
        <v>36945</v>
      </c>
      <c r="M24" s="215" t="s">
        <v>110</v>
      </c>
      <c r="N24" s="216" t="s">
        <v>111</v>
      </c>
      <c r="O24" s="217" t="n">
        <v>3054</v>
      </c>
      <c r="P24" s="216" t="n">
        <v>7</v>
      </c>
      <c r="T24" s="164" t="n">
        <v>1206</v>
      </c>
      <c r="U24" s="165" t="n">
        <v>77</v>
      </c>
    </row>
    <row r="25" s="195" customFormat="true" ht="24.95" hidden="false" customHeight="true" outlineLevel="0" collapsed="false">
      <c r="A25" s="206" t="n">
        <v>8</v>
      </c>
      <c r="B25" s="214" t="s">
        <v>981</v>
      </c>
      <c r="C25" s="216" t="n">
        <v>243</v>
      </c>
      <c r="D25" s="208" t="s">
        <v>92</v>
      </c>
      <c r="E25" s="215" t="s">
        <v>93</v>
      </c>
      <c r="F25" s="216" t="s">
        <v>94</v>
      </c>
      <c r="G25" s="217" t="n">
        <v>3161</v>
      </c>
      <c r="H25" s="216" t="n">
        <v>6</v>
      </c>
      <c r="I25" s="206" t="n">
        <v>8</v>
      </c>
      <c r="J25" s="214" t="s">
        <v>982</v>
      </c>
      <c r="K25" s="216" t="n">
        <v>127</v>
      </c>
      <c r="L25" s="208" t="n">
        <v>36970</v>
      </c>
      <c r="M25" s="215" t="s">
        <v>58</v>
      </c>
      <c r="N25" s="216" t="s">
        <v>59</v>
      </c>
      <c r="O25" s="217" t="n">
        <v>2830</v>
      </c>
      <c r="P25" s="216" t="n">
        <v>3</v>
      </c>
      <c r="T25" s="164" t="n">
        <v>1208</v>
      </c>
      <c r="U25" s="165" t="n">
        <v>76</v>
      </c>
    </row>
    <row r="26" s="195" customFormat="true" ht="24.95" hidden="false" customHeight="true" outlineLevel="0" collapsed="false">
      <c r="A26" s="196" t="s">
        <v>539</v>
      </c>
      <c r="B26" s="197"/>
      <c r="C26" s="197"/>
      <c r="D26" s="197" t="s">
        <v>983</v>
      </c>
      <c r="E26" s="198" t="s">
        <v>513</v>
      </c>
      <c r="F26" s="199" t="s">
        <v>876</v>
      </c>
      <c r="G26" s="197"/>
      <c r="H26" s="200"/>
      <c r="I26" s="196" t="s">
        <v>984</v>
      </c>
      <c r="J26" s="197"/>
      <c r="K26" s="197"/>
      <c r="L26" s="197"/>
      <c r="M26" s="198" t="s">
        <v>513</v>
      </c>
      <c r="N26" s="199"/>
      <c r="O26" s="197"/>
      <c r="P26" s="200"/>
      <c r="T26" s="164" t="n">
        <v>1210</v>
      </c>
      <c r="U26" s="165" t="n">
        <v>75</v>
      </c>
    </row>
    <row r="27" s="195" customFormat="true" ht="24.95" hidden="false" customHeight="true" outlineLevel="0" collapsed="false">
      <c r="A27" s="202" t="s">
        <v>504</v>
      </c>
      <c r="B27" s="203" t="s">
        <v>515</v>
      </c>
      <c r="C27" s="203" t="s">
        <v>505</v>
      </c>
      <c r="D27" s="204" t="s">
        <v>516</v>
      </c>
      <c r="E27" s="205" t="s">
        <v>507</v>
      </c>
      <c r="F27" s="205" t="s">
        <v>508</v>
      </c>
      <c r="G27" s="203" t="s">
        <v>509</v>
      </c>
      <c r="H27" s="203" t="s">
        <v>517</v>
      </c>
      <c r="I27" s="202" t="s">
        <v>504</v>
      </c>
      <c r="J27" s="203" t="s">
        <v>515</v>
      </c>
      <c r="K27" s="203" t="s">
        <v>505</v>
      </c>
      <c r="L27" s="204" t="s">
        <v>516</v>
      </c>
      <c r="M27" s="205" t="s">
        <v>507</v>
      </c>
      <c r="N27" s="205" t="s">
        <v>508</v>
      </c>
      <c r="O27" s="203" t="s">
        <v>509</v>
      </c>
      <c r="P27" s="203" t="s">
        <v>517</v>
      </c>
      <c r="T27" s="164" t="n">
        <v>1213</v>
      </c>
      <c r="U27" s="165" t="n">
        <v>74</v>
      </c>
    </row>
    <row r="28" s="195" customFormat="true" ht="24.95" hidden="false" customHeight="true" outlineLevel="0" collapsed="false">
      <c r="A28" s="206" t="n">
        <v>1</v>
      </c>
      <c r="B28" s="214" t="s">
        <v>985</v>
      </c>
      <c r="C28" s="216"/>
      <c r="D28" s="208"/>
      <c r="E28" s="215"/>
      <c r="F28" s="216"/>
      <c r="G28" s="217"/>
      <c r="H28" s="216"/>
      <c r="I28" s="206" t="n">
        <v>1</v>
      </c>
      <c r="J28" s="214" t="s">
        <v>986</v>
      </c>
      <c r="K28" s="212"/>
      <c r="L28" s="233"/>
      <c r="M28" s="212"/>
      <c r="N28" s="212"/>
      <c r="O28" s="217"/>
      <c r="P28" s="216"/>
      <c r="T28" s="164" t="n">
        <v>1216</v>
      </c>
      <c r="U28" s="165" t="n">
        <v>73</v>
      </c>
    </row>
    <row r="29" s="195" customFormat="true" ht="24.95" hidden="false" customHeight="true" outlineLevel="0" collapsed="false">
      <c r="A29" s="206" t="n">
        <v>2</v>
      </c>
      <c r="B29" s="214" t="s">
        <v>987</v>
      </c>
      <c r="C29" s="216" t="n">
        <v>187</v>
      </c>
      <c r="D29" s="208" t="n">
        <v>36292</v>
      </c>
      <c r="E29" s="215" t="s">
        <v>24</v>
      </c>
      <c r="F29" s="216" t="s">
        <v>25</v>
      </c>
      <c r="G29" s="217" t="n">
        <v>3009</v>
      </c>
      <c r="H29" s="216" t="n">
        <v>7</v>
      </c>
      <c r="I29" s="206" t="n">
        <v>2</v>
      </c>
      <c r="J29" s="214" t="s">
        <v>988</v>
      </c>
      <c r="K29" s="212"/>
      <c r="L29" s="233"/>
      <c r="M29" s="212"/>
      <c r="N29" s="212"/>
      <c r="O29" s="217"/>
      <c r="P29" s="216"/>
      <c r="T29" s="164" t="n">
        <v>1219</v>
      </c>
      <c r="U29" s="165" t="n">
        <v>72</v>
      </c>
    </row>
    <row r="30" s="195" customFormat="true" ht="24.95" hidden="false" customHeight="true" outlineLevel="0" collapsed="false">
      <c r="A30" s="206" t="n">
        <v>3</v>
      </c>
      <c r="B30" s="214" t="s">
        <v>989</v>
      </c>
      <c r="C30" s="216" t="n">
        <v>49</v>
      </c>
      <c r="D30" s="208" t="n">
        <v>37151</v>
      </c>
      <c r="E30" s="215" t="s">
        <v>38</v>
      </c>
      <c r="F30" s="216" t="s">
        <v>39</v>
      </c>
      <c r="G30" s="217" t="n">
        <v>2875</v>
      </c>
      <c r="H30" s="216" t="n">
        <v>6</v>
      </c>
      <c r="I30" s="206" t="n">
        <v>3</v>
      </c>
      <c r="J30" s="214" t="s">
        <v>990</v>
      </c>
      <c r="K30" s="212"/>
      <c r="L30" s="233"/>
      <c r="M30" s="212"/>
      <c r="N30" s="212"/>
      <c r="O30" s="217"/>
      <c r="P30" s="216"/>
      <c r="T30" s="164" t="n">
        <v>1222</v>
      </c>
      <c r="U30" s="165" t="n">
        <v>71</v>
      </c>
    </row>
    <row r="31" s="195" customFormat="true" ht="24.95" hidden="false" customHeight="true" outlineLevel="0" collapsed="false">
      <c r="A31" s="206" t="n">
        <v>4</v>
      </c>
      <c r="B31" s="214" t="s">
        <v>991</v>
      </c>
      <c r="C31" s="216" t="n">
        <v>210</v>
      </c>
      <c r="D31" s="208" t="n">
        <v>35832</v>
      </c>
      <c r="E31" s="215" t="s">
        <v>56</v>
      </c>
      <c r="F31" s="216" t="s">
        <v>47</v>
      </c>
      <c r="G31" s="217" t="n">
        <v>2658</v>
      </c>
      <c r="H31" s="216" t="n">
        <v>1</v>
      </c>
      <c r="I31" s="206" t="n">
        <v>4</v>
      </c>
      <c r="J31" s="214" t="s">
        <v>992</v>
      </c>
      <c r="K31" s="212"/>
      <c r="L31" s="233"/>
      <c r="M31" s="212"/>
      <c r="N31" s="212"/>
      <c r="O31" s="217"/>
      <c r="P31" s="216"/>
      <c r="T31" s="164" t="n">
        <v>1225</v>
      </c>
      <c r="U31" s="165" t="n">
        <v>70</v>
      </c>
    </row>
    <row r="32" s="195" customFormat="true" ht="24.95" hidden="false" customHeight="true" outlineLevel="0" collapsed="false">
      <c r="A32" s="206" t="n">
        <v>5</v>
      </c>
      <c r="B32" s="214" t="s">
        <v>993</v>
      </c>
      <c r="C32" s="216" t="n">
        <v>43</v>
      </c>
      <c r="D32" s="208" t="n">
        <v>36603</v>
      </c>
      <c r="E32" s="215" t="s">
        <v>76</v>
      </c>
      <c r="F32" s="216" t="s">
        <v>49</v>
      </c>
      <c r="G32" s="217" t="n">
        <v>2831</v>
      </c>
      <c r="H32" s="216" t="n">
        <v>3</v>
      </c>
      <c r="I32" s="206" t="n">
        <v>5</v>
      </c>
      <c r="J32" s="214" t="s">
        <v>994</v>
      </c>
      <c r="K32" s="212"/>
      <c r="L32" s="233"/>
      <c r="M32" s="212"/>
      <c r="N32" s="212"/>
      <c r="O32" s="217"/>
      <c r="P32" s="216"/>
      <c r="T32" s="164" t="n">
        <v>1228</v>
      </c>
      <c r="U32" s="165" t="n">
        <v>69</v>
      </c>
    </row>
    <row r="33" s="195" customFormat="true" ht="24.95" hidden="false" customHeight="true" outlineLevel="0" collapsed="false">
      <c r="A33" s="206" t="n">
        <v>6</v>
      </c>
      <c r="B33" s="214" t="s">
        <v>995</v>
      </c>
      <c r="C33" s="216" t="n">
        <v>227</v>
      </c>
      <c r="D33" s="208" t="n">
        <v>36605</v>
      </c>
      <c r="E33" s="215" t="s">
        <v>95</v>
      </c>
      <c r="F33" s="216" t="s">
        <v>96</v>
      </c>
      <c r="G33" s="217" t="n">
        <v>2842</v>
      </c>
      <c r="H33" s="216" t="n">
        <v>4</v>
      </c>
      <c r="I33" s="206" t="n">
        <v>6</v>
      </c>
      <c r="J33" s="214" t="s">
        <v>996</v>
      </c>
      <c r="K33" s="212"/>
      <c r="L33" s="233"/>
      <c r="M33" s="212"/>
      <c r="N33" s="212"/>
      <c r="O33" s="217"/>
      <c r="P33" s="216"/>
      <c r="T33" s="164" t="n">
        <v>1231</v>
      </c>
      <c r="U33" s="165" t="n">
        <v>68</v>
      </c>
    </row>
    <row r="34" s="195" customFormat="true" ht="24.95" hidden="false" customHeight="true" outlineLevel="0" collapsed="false">
      <c r="A34" s="206" t="n">
        <v>7</v>
      </c>
      <c r="B34" s="214" t="s">
        <v>997</v>
      </c>
      <c r="C34" s="216" t="n">
        <v>204</v>
      </c>
      <c r="D34" s="208" t="n">
        <v>36526</v>
      </c>
      <c r="E34" s="215" t="s">
        <v>97</v>
      </c>
      <c r="F34" s="216" t="s">
        <v>98</v>
      </c>
      <c r="G34" s="217" t="n">
        <v>2865</v>
      </c>
      <c r="H34" s="216" t="n">
        <v>5</v>
      </c>
      <c r="I34" s="206" t="n">
        <v>7</v>
      </c>
      <c r="J34" s="214" t="s">
        <v>998</v>
      </c>
      <c r="K34" s="212"/>
      <c r="L34" s="233"/>
      <c r="M34" s="212"/>
      <c r="N34" s="212"/>
      <c r="O34" s="217"/>
      <c r="P34" s="216"/>
      <c r="T34" s="164" t="n">
        <v>1234</v>
      </c>
      <c r="U34" s="165" t="n">
        <v>67</v>
      </c>
    </row>
    <row r="35" s="195" customFormat="true" ht="24.95" hidden="false" customHeight="true" outlineLevel="0" collapsed="false">
      <c r="A35" s="206" t="n">
        <v>8</v>
      </c>
      <c r="B35" s="214" t="s">
        <v>999</v>
      </c>
      <c r="C35" s="216" t="n">
        <v>16</v>
      </c>
      <c r="D35" s="208" t="n">
        <v>36892</v>
      </c>
      <c r="E35" s="215" t="s">
        <v>66</v>
      </c>
      <c r="F35" s="216" t="s">
        <v>67</v>
      </c>
      <c r="G35" s="217" t="n">
        <v>2770</v>
      </c>
      <c r="H35" s="216" t="n">
        <v>2</v>
      </c>
      <c r="I35" s="206" t="n">
        <v>8</v>
      </c>
      <c r="J35" s="214" t="s">
        <v>1000</v>
      </c>
      <c r="K35" s="212"/>
      <c r="L35" s="233"/>
      <c r="M35" s="212"/>
      <c r="N35" s="212"/>
      <c r="O35" s="217"/>
      <c r="P35" s="216"/>
      <c r="T35" s="164" t="n">
        <v>1237</v>
      </c>
      <c r="U35" s="165" t="n">
        <v>66</v>
      </c>
    </row>
    <row r="36" s="195" customFormat="true" ht="24.95" hidden="false" customHeight="true" outlineLevel="0" collapsed="false">
      <c r="A36" s="196" t="s">
        <v>550</v>
      </c>
      <c r="B36" s="197"/>
      <c r="C36" s="197"/>
      <c r="D36" s="197" t="s">
        <v>1001</v>
      </c>
      <c r="E36" s="198" t="s">
        <v>513</v>
      </c>
      <c r="F36" s="199" t="s">
        <v>887</v>
      </c>
      <c r="G36" s="197"/>
      <c r="H36" s="200"/>
      <c r="I36" s="196" t="s">
        <v>1002</v>
      </c>
      <c r="J36" s="197"/>
      <c r="K36" s="197"/>
      <c r="L36" s="197"/>
      <c r="M36" s="198" t="s">
        <v>513</v>
      </c>
      <c r="N36" s="199"/>
      <c r="O36" s="197"/>
      <c r="P36" s="200"/>
      <c r="T36" s="164" t="n">
        <v>1210</v>
      </c>
      <c r="U36" s="165" t="n">
        <v>75</v>
      </c>
    </row>
    <row r="37" s="195" customFormat="true" ht="24.95" hidden="false" customHeight="true" outlineLevel="0" collapsed="false">
      <c r="A37" s="202" t="s">
        <v>504</v>
      </c>
      <c r="B37" s="203" t="s">
        <v>515</v>
      </c>
      <c r="C37" s="203" t="s">
        <v>505</v>
      </c>
      <c r="D37" s="204" t="s">
        <v>516</v>
      </c>
      <c r="E37" s="205" t="s">
        <v>507</v>
      </c>
      <c r="F37" s="205" t="s">
        <v>508</v>
      </c>
      <c r="G37" s="203" t="s">
        <v>509</v>
      </c>
      <c r="H37" s="203" t="s">
        <v>517</v>
      </c>
      <c r="I37" s="202" t="s">
        <v>504</v>
      </c>
      <c r="J37" s="203" t="s">
        <v>515</v>
      </c>
      <c r="K37" s="203" t="s">
        <v>505</v>
      </c>
      <c r="L37" s="204" t="s">
        <v>516</v>
      </c>
      <c r="M37" s="205" t="s">
        <v>507</v>
      </c>
      <c r="N37" s="205" t="s">
        <v>508</v>
      </c>
      <c r="O37" s="203" t="s">
        <v>509</v>
      </c>
      <c r="P37" s="203" t="s">
        <v>517</v>
      </c>
      <c r="T37" s="164" t="n">
        <v>1213</v>
      </c>
      <c r="U37" s="165" t="n">
        <v>74</v>
      </c>
    </row>
    <row r="38" s="195" customFormat="true" ht="24.95" hidden="false" customHeight="true" outlineLevel="0" collapsed="false">
      <c r="A38" s="206" t="n">
        <v>1</v>
      </c>
      <c r="B38" s="214" t="s">
        <v>1003</v>
      </c>
      <c r="C38" s="216"/>
      <c r="D38" s="208"/>
      <c r="E38" s="215"/>
      <c r="F38" s="216"/>
      <c r="G38" s="217"/>
      <c r="H38" s="216"/>
      <c r="I38" s="206" t="n">
        <v>1</v>
      </c>
      <c r="J38" s="214" t="s">
        <v>1004</v>
      </c>
      <c r="K38" s="212"/>
      <c r="L38" s="233"/>
      <c r="M38" s="212"/>
      <c r="N38" s="212"/>
      <c r="O38" s="217"/>
      <c r="P38" s="216"/>
      <c r="T38" s="164" t="n">
        <v>1216</v>
      </c>
      <c r="U38" s="165" t="n">
        <v>73</v>
      </c>
    </row>
    <row r="39" s="195" customFormat="true" ht="24.95" hidden="false" customHeight="true" outlineLevel="0" collapsed="false">
      <c r="A39" s="206" t="n">
        <v>2</v>
      </c>
      <c r="B39" s="214" t="s">
        <v>1005</v>
      </c>
      <c r="C39" s="216" t="n">
        <v>188</v>
      </c>
      <c r="D39" s="208" t="n">
        <v>36759</v>
      </c>
      <c r="E39" s="215" t="s">
        <v>40</v>
      </c>
      <c r="F39" s="216" t="s">
        <v>25</v>
      </c>
      <c r="G39" s="217" t="n">
        <v>3246</v>
      </c>
      <c r="H39" s="216" t="n">
        <v>7</v>
      </c>
      <c r="I39" s="206" t="n">
        <v>2</v>
      </c>
      <c r="J39" s="214" t="s">
        <v>1006</v>
      </c>
      <c r="K39" s="212"/>
      <c r="L39" s="233"/>
      <c r="M39" s="212"/>
      <c r="N39" s="212"/>
      <c r="O39" s="217"/>
      <c r="P39" s="216"/>
      <c r="T39" s="164" t="n">
        <v>1219</v>
      </c>
      <c r="U39" s="165" t="n">
        <v>72</v>
      </c>
    </row>
    <row r="40" s="195" customFormat="true" ht="24.95" hidden="false" customHeight="true" outlineLevel="0" collapsed="false">
      <c r="A40" s="206" t="n">
        <v>3</v>
      </c>
      <c r="B40" s="214" t="s">
        <v>1007</v>
      </c>
      <c r="C40" s="216" t="n">
        <v>145</v>
      </c>
      <c r="D40" s="208" t="n">
        <v>36645</v>
      </c>
      <c r="E40" s="215" t="s">
        <v>60</v>
      </c>
      <c r="F40" s="216" t="s">
        <v>61</v>
      </c>
      <c r="G40" s="217" t="n">
        <v>2786</v>
      </c>
      <c r="H40" s="216" t="n">
        <v>4</v>
      </c>
      <c r="I40" s="206" t="n">
        <v>3</v>
      </c>
      <c r="J40" s="214" t="s">
        <v>1008</v>
      </c>
      <c r="K40" s="212"/>
      <c r="L40" s="233"/>
      <c r="M40" s="212"/>
      <c r="N40" s="212"/>
      <c r="O40" s="217"/>
      <c r="P40" s="216"/>
      <c r="T40" s="164" t="n">
        <v>1222</v>
      </c>
      <c r="U40" s="165" t="n">
        <v>71</v>
      </c>
    </row>
    <row r="41" s="195" customFormat="true" ht="24.95" hidden="false" customHeight="true" outlineLevel="0" collapsed="false">
      <c r="A41" s="206" t="n">
        <v>4</v>
      </c>
      <c r="B41" s="214" t="s">
        <v>1009</v>
      </c>
      <c r="C41" s="216" t="n">
        <v>120</v>
      </c>
      <c r="D41" s="208" t="n">
        <v>36351</v>
      </c>
      <c r="E41" s="215" t="s">
        <v>43</v>
      </c>
      <c r="F41" s="216" t="s">
        <v>35</v>
      </c>
      <c r="G41" s="217" t="n">
        <v>2650</v>
      </c>
      <c r="H41" s="216" t="n">
        <v>2</v>
      </c>
      <c r="I41" s="206" t="n">
        <v>4</v>
      </c>
      <c r="J41" s="214" t="s">
        <v>1010</v>
      </c>
      <c r="K41" s="212"/>
      <c r="L41" s="233"/>
      <c r="M41" s="212"/>
      <c r="N41" s="212"/>
      <c r="O41" s="217"/>
      <c r="P41" s="216"/>
      <c r="T41" s="164" t="n">
        <v>1225</v>
      </c>
      <c r="U41" s="165" t="n">
        <v>70</v>
      </c>
    </row>
    <row r="42" s="195" customFormat="true" ht="24.95" hidden="false" customHeight="true" outlineLevel="0" collapsed="false">
      <c r="A42" s="206" t="n">
        <v>5</v>
      </c>
      <c r="B42" s="214" t="s">
        <v>1011</v>
      </c>
      <c r="C42" s="216" t="n">
        <v>124</v>
      </c>
      <c r="D42" s="208" t="n">
        <v>36386</v>
      </c>
      <c r="E42" s="215" t="s">
        <v>99</v>
      </c>
      <c r="F42" s="216" t="s">
        <v>59</v>
      </c>
      <c r="G42" s="217" t="n">
        <v>2727</v>
      </c>
      <c r="H42" s="216" t="n">
        <v>3</v>
      </c>
      <c r="I42" s="206" t="n">
        <v>5</v>
      </c>
      <c r="J42" s="214" t="s">
        <v>1012</v>
      </c>
      <c r="K42" s="212"/>
      <c r="L42" s="233"/>
      <c r="M42" s="212"/>
      <c r="N42" s="212"/>
      <c r="O42" s="217"/>
      <c r="P42" s="216"/>
      <c r="T42" s="164" t="n">
        <v>1228</v>
      </c>
      <c r="U42" s="165" t="n">
        <v>69</v>
      </c>
    </row>
    <row r="43" s="195" customFormat="true" ht="24.95" hidden="false" customHeight="true" outlineLevel="0" collapsed="false">
      <c r="A43" s="206" t="n">
        <v>6</v>
      </c>
      <c r="B43" s="214" t="s">
        <v>1013</v>
      </c>
      <c r="C43" s="216" t="n">
        <v>130</v>
      </c>
      <c r="D43" s="208" t="n">
        <v>35821</v>
      </c>
      <c r="E43" s="215" t="s">
        <v>100</v>
      </c>
      <c r="F43" s="216" t="s">
        <v>29</v>
      </c>
      <c r="G43" s="217" t="n">
        <v>2634</v>
      </c>
      <c r="H43" s="216" t="n">
        <v>1</v>
      </c>
      <c r="I43" s="206" t="n">
        <v>6</v>
      </c>
      <c r="J43" s="214" t="s">
        <v>1014</v>
      </c>
      <c r="K43" s="212"/>
      <c r="L43" s="233"/>
      <c r="M43" s="212"/>
      <c r="N43" s="212"/>
      <c r="O43" s="217"/>
      <c r="P43" s="216"/>
      <c r="T43" s="164" t="n">
        <v>1231</v>
      </c>
      <c r="U43" s="165" t="n">
        <v>68</v>
      </c>
    </row>
    <row r="44" s="195" customFormat="true" ht="24.95" hidden="false" customHeight="true" outlineLevel="0" collapsed="false">
      <c r="A44" s="206" t="n">
        <v>7</v>
      </c>
      <c r="B44" s="214" t="s">
        <v>1015</v>
      </c>
      <c r="C44" s="216" t="n">
        <v>74</v>
      </c>
      <c r="D44" s="208" t="n">
        <v>36589</v>
      </c>
      <c r="E44" s="215" t="s">
        <v>80</v>
      </c>
      <c r="F44" s="216" t="s">
        <v>81</v>
      </c>
      <c r="G44" s="217" t="n">
        <v>2845</v>
      </c>
      <c r="H44" s="216" t="n">
        <v>5</v>
      </c>
      <c r="I44" s="206" t="n">
        <v>7</v>
      </c>
      <c r="J44" s="214" t="s">
        <v>1016</v>
      </c>
      <c r="K44" s="212"/>
      <c r="L44" s="233"/>
      <c r="M44" s="212"/>
      <c r="N44" s="212"/>
      <c r="O44" s="217"/>
      <c r="P44" s="216"/>
      <c r="T44" s="164" t="n">
        <v>1234</v>
      </c>
      <c r="U44" s="165" t="n">
        <v>67</v>
      </c>
    </row>
    <row r="45" s="195" customFormat="true" ht="24.95" hidden="false" customHeight="true" outlineLevel="0" collapsed="false">
      <c r="A45" s="206" t="n">
        <v>8</v>
      </c>
      <c r="B45" s="214" t="s">
        <v>1017</v>
      </c>
      <c r="C45" s="216" t="n">
        <v>23</v>
      </c>
      <c r="D45" s="208" t="n">
        <v>37053</v>
      </c>
      <c r="E45" s="215" t="s">
        <v>73</v>
      </c>
      <c r="F45" s="216" t="s">
        <v>74</v>
      </c>
      <c r="G45" s="217" t="n">
        <v>3188</v>
      </c>
      <c r="H45" s="216" t="n">
        <v>6</v>
      </c>
      <c r="I45" s="206" t="n">
        <v>8</v>
      </c>
      <c r="J45" s="214" t="s">
        <v>1018</v>
      </c>
      <c r="K45" s="212"/>
      <c r="L45" s="233"/>
      <c r="M45" s="212"/>
      <c r="N45" s="212"/>
      <c r="O45" s="217"/>
      <c r="P45" s="216"/>
      <c r="T45" s="164" t="n">
        <v>1237</v>
      </c>
      <c r="U45" s="165" t="n">
        <v>66</v>
      </c>
    </row>
    <row r="46" s="195" customFormat="true" ht="24.95" hidden="false" customHeight="true" outlineLevel="0" collapsed="false">
      <c r="A46" s="196" t="s">
        <v>559</v>
      </c>
      <c r="B46" s="197"/>
      <c r="C46" s="197"/>
      <c r="D46" s="197" t="s">
        <v>1019</v>
      </c>
      <c r="E46" s="198" t="s">
        <v>513</v>
      </c>
      <c r="F46" s="199" t="s">
        <v>1020</v>
      </c>
      <c r="G46" s="197"/>
      <c r="H46" s="200"/>
      <c r="I46" s="196" t="s">
        <v>1021</v>
      </c>
      <c r="J46" s="197"/>
      <c r="K46" s="197"/>
      <c r="L46" s="197"/>
      <c r="M46" s="198" t="s">
        <v>513</v>
      </c>
      <c r="N46" s="199"/>
      <c r="O46" s="197"/>
      <c r="P46" s="200"/>
      <c r="T46" s="164" t="n">
        <v>1210</v>
      </c>
      <c r="U46" s="165" t="n">
        <v>75</v>
      </c>
    </row>
    <row r="47" s="195" customFormat="true" ht="24.95" hidden="false" customHeight="true" outlineLevel="0" collapsed="false">
      <c r="A47" s="202" t="s">
        <v>504</v>
      </c>
      <c r="B47" s="203" t="s">
        <v>515</v>
      </c>
      <c r="C47" s="203" t="s">
        <v>505</v>
      </c>
      <c r="D47" s="204" t="s">
        <v>516</v>
      </c>
      <c r="E47" s="205" t="s">
        <v>507</v>
      </c>
      <c r="F47" s="205" t="s">
        <v>508</v>
      </c>
      <c r="G47" s="203" t="s">
        <v>509</v>
      </c>
      <c r="H47" s="203" t="s">
        <v>517</v>
      </c>
      <c r="I47" s="202" t="s">
        <v>504</v>
      </c>
      <c r="J47" s="203" t="s">
        <v>515</v>
      </c>
      <c r="K47" s="203" t="s">
        <v>505</v>
      </c>
      <c r="L47" s="204" t="s">
        <v>516</v>
      </c>
      <c r="M47" s="205" t="s">
        <v>507</v>
      </c>
      <c r="N47" s="205" t="s">
        <v>508</v>
      </c>
      <c r="O47" s="203" t="s">
        <v>509</v>
      </c>
      <c r="P47" s="203" t="s">
        <v>517</v>
      </c>
      <c r="T47" s="164" t="n">
        <v>1213</v>
      </c>
      <c r="U47" s="165" t="n">
        <v>74</v>
      </c>
    </row>
    <row r="48" s="195" customFormat="true" ht="24.95" hidden="false" customHeight="true" outlineLevel="0" collapsed="false">
      <c r="A48" s="206" t="n">
        <v>1</v>
      </c>
      <c r="B48" s="214" t="s">
        <v>1022</v>
      </c>
      <c r="C48" s="216"/>
      <c r="D48" s="208"/>
      <c r="E48" s="215"/>
      <c r="F48" s="216"/>
      <c r="G48" s="217"/>
      <c r="H48" s="216"/>
      <c r="I48" s="206" t="n">
        <v>1</v>
      </c>
      <c r="J48" s="214" t="s">
        <v>1023</v>
      </c>
      <c r="K48" s="212"/>
      <c r="L48" s="233"/>
      <c r="M48" s="212"/>
      <c r="N48" s="212"/>
      <c r="O48" s="217"/>
      <c r="P48" s="216"/>
      <c r="T48" s="164" t="n">
        <v>1216</v>
      </c>
      <c r="U48" s="165" t="n">
        <v>73</v>
      </c>
    </row>
    <row r="49" s="195" customFormat="true" ht="24.95" hidden="false" customHeight="true" outlineLevel="0" collapsed="false">
      <c r="A49" s="206" t="n">
        <v>2</v>
      </c>
      <c r="B49" s="214" t="s">
        <v>1024</v>
      </c>
      <c r="C49" s="216" t="n">
        <v>189</v>
      </c>
      <c r="D49" s="208" t="n">
        <v>36392</v>
      </c>
      <c r="E49" s="215" t="s">
        <v>53</v>
      </c>
      <c r="F49" s="216" t="s">
        <v>25</v>
      </c>
      <c r="G49" s="217" t="n">
        <v>3181</v>
      </c>
      <c r="H49" s="216" t="n">
        <v>4</v>
      </c>
      <c r="I49" s="206" t="n">
        <v>2</v>
      </c>
      <c r="J49" s="214" t="s">
        <v>1025</v>
      </c>
      <c r="K49" s="212"/>
      <c r="L49" s="233"/>
      <c r="M49" s="212"/>
      <c r="N49" s="212"/>
      <c r="O49" s="217"/>
      <c r="P49" s="216"/>
      <c r="T49" s="164" t="n">
        <v>1219</v>
      </c>
      <c r="U49" s="165" t="n">
        <v>72</v>
      </c>
    </row>
    <row r="50" s="195" customFormat="true" ht="24.95" hidden="false" customHeight="true" outlineLevel="0" collapsed="false">
      <c r="A50" s="206" t="n">
        <v>3</v>
      </c>
      <c r="B50" s="214" t="s">
        <v>1026</v>
      </c>
      <c r="C50" s="216" t="n">
        <v>52</v>
      </c>
      <c r="D50" s="208" t="n">
        <v>36271</v>
      </c>
      <c r="E50" s="215" t="s">
        <v>101</v>
      </c>
      <c r="F50" s="216" t="s">
        <v>102</v>
      </c>
      <c r="G50" s="217" t="s">
        <v>536</v>
      </c>
      <c r="H50" s="216" t="s">
        <v>27</v>
      </c>
      <c r="I50" s="206" t="n">
        <v>3</v>
      </c>
      <c r="J50" s="214" t="s">
        <v>1027</v>
      </c>
      <c r="K50" s="212"/>
      <c r="L50" s="233"/>
      <c r="M50" s="212"/>
      <c r="N50" s="212"/>
      <c r="O50" s="217"/>
      <c r="P50" s="216"/>
      <c r="T50" s="164" t="n">
        <v>1222</v>
      </c>
      <c r="U50" s="165" t="n">
        <v>71</v>
      </c>
    </row>
    <row r="51" s="195" customFormat="true" ht="24.95" hidden="false" customHeight="true" outlineLevel="0" collapsed="false">
      <c r="A51" s="206" t="n">
        <v>4</v>
      </c>
      <c r="B51" s="214" t="s">
        <v>1028</v>
      </c>
      <c r="C51" s="216" t="n">
        <v>32</v>
      </c>
      <c r="D51" s="208" t="n">
        <v>36183</v>
      </c>
      <c r="E51" s="215" t="s">
        <v>44</v>
      </c>
      <c r="F51" s="216" t="s">
        <v>45</v>
      </c>
      <c r="G51" s="217" t="n">
        <v>2630</v>
      </c>
      <c r="H51" s="216" t="n">
        <v>1</v>
      </c>
      <c r="I51" s="206" t="n">
        <v>4</v>
      </c>
      <c r="J51" s="214" t="s">
        <v>1029</v>
      </c>
      <c r="K51" s="212"/>
      <c r="L51" s="233"/>
      <c r="M51" s="212"/>
      <c r="N51" s="212"/>
      <c r="O51" s="217"/>
      <c r="P51" s="216"/>
      <c r="T51" s="164" t="n">
        <v>1225</v>
      </c>
      <c r="U51" s="165" t="n">
        <v>70</v>
      </c>
    </row>
    <row r="52" s="195" customFormat="true" ht="24.95" hidden="false" customHeight="true" outlineLevel="0" collapsed="false">
      <c r="A52" s="206" t="n">
        <v>5</v>
      </c>
      <c r="B52" s="214" t="s">
        <v>1030</v>
      </c>
      <c r="C52" s="216" t="n">
        <v>44</v>
      </c>
      <c r="D52" s="208" t="n">
        <v>36905</v>
      </c>
      <c r="E52" s="215" t="s">
        <v>78</v>
      </c>
      <c r="F52" s="216" t="s">
        <v>49</v>
      </c>
      <c r="G52" s="217" t="n">
        <v>2824</v>
      </c>
      <c r="H52" s="216" t="n">
        <v>2</v>
      </c>
      <c r="I52" s="206" t="n">
        <v>5</v>
      </c>
      <c r="J52" s="214" t="s">
        <v>1031</v>
      </c>
      <c r="K52" s="212"/>
      <c r="L52" s="233"/>
      <c r="M52" s="212"/>
      <c r="N52" s="212"/>
      <c r="O52" s="217"/>
      <c r="P52" s="216"/>
      <c r="T52" s="164" t="n">
        <v>1228</v>
      </c>
      <c r="U52" s="165" t="n">
        <v>69</v>
      </c>
    </row>
    <row r="53" s="195" customFormat="true" ht="24.95" hidden="false" customHeight="true" outlineLevel="0" collapsed="false">
      <c r="A53" s="206" t="n">
        <v>6</v>
      </c>
      <c r="B53" s="214" t="s">
        <v>1032</v>
      </c>
      <c r="C53" s="216" t="n">
        <v>231</v>
      </c>
      <c r="D53" s="208" t="n">
        <v>36591</v>
      </c>
      <c r="E53" s="215" t="s">
        <v>79</v>
      </c>
      <c r="F53" s="216" t="s">
        <v>37</v>
      </c>
      <c r="G53" s="217" t="s">
        <v>536</v>
      </c>
      <c r="H53" s="216" t="s">
        <v>27</v>
      </c>
      <c r="I53" s="206" t="n">
        <v>6</v>
      </c>
      <c r="J53" s="214" t="s">
        <v>1033</v>
      </c>
      <c r="K53" s="212"/>
      <c r="L53" s="233"/>
      <c r="M53" s="212"/>
      <c r="N53" s="212"/>
      <c r="O53" s="217"/>
      <c r="P53" s="216"/>
      <c r="T53" s="164" t="n">
        <v>1231</v>
      </c>
      <c r="U53" s="165" t="n">
        <v>68</v>
      </c>
    </row>
    <row r="54" s="195" customFormat="true" ht="24.95" hidden="false" customHeight="true" outlineLevel="0" collapsed="false">
      <c r="A54" s="206" t="n">
        <v>7</v>
      </c>
      <c r="B54" s="214" t="s">
        <v>1034</v>
      </c>
      <c r="C54" s="216" t="n">
        <v>75</v>
      </c>
      <c r="D54" s="208" t="n">
        <v>36874</v>
      </c>
      <c r="E54" s="215" t="s">
        <v>103</v>
      </c>
      <c r="F54" s="216" t="s">
        <v>81</v>
      </c>
      <c r="G54" s="217" t="n">
        <v>3052</v>
      </c>
      <c r="H54" s="216" t="n">
        <v>3</v>
      </c>
      <c r="I54" s="206" t="n">
        <v>7</v>
      </c>
      <c r="J54" s="214" t="s">
        <v>1035</v>
      </c>
      <c r="K54" s="212"/>
      <c r="L54" s="233"/>
      <c r="M54" s="212"/>
      <c r="N54" s="212"/>
      <c r="O54" s="217"/>
      <c r="P54" s="216"/>
      <c r="T54" s="164" t="n">
        <v>1234</v>
      </c>
      <c r="U54" s="165" t="n">
        <v>67</v>
      </c>
    </row>
    <row r="55" s="195" customFormat="true" ht="24.95" hidden="false" customHeight="true" outlineLevel="0" collapsed="false">
      <c r="A55" s="206" t="n">
        <v>8</v>
      </c>
      <c r="B55" s="214" t="s">
        <v>1036</v>
      </c>
      <c r="C55" s="216" t="n">
        <v>99</v>
      </c>
      <c r="D55" s="208" t="n">
        <v>37181</v>
      </c>
      <c r="E55" s="215" t="s">
        <v>82</v>
      </c>
      <c r="F55" s="216" t="s">
        <v>83</v>
      </c>
      <c r="G55" s="217" t="s">
        <v>536</v>
      </c>
      <c r="H55" s="216" t="s">
        <v>27</v>
      </c>
      <c r="I55" s="206" t="n">
        <v>8</v>
      </c>
      <c r="J55" s="214" t="s">
        <v>1037</v>
      </c>
      <c r="K55" s="212"/>
      <c r="L55" s="233"/>
      <c r="M55" s="212"/>
      <c r="N55" s="212"/>
      <c r="O55" s="217"/>
      <c r="P55" s="216"/>
      <c r="T55" s="164" t="n">
        <v>1237</v>
      </c>
      <c r="U55" s="165" t="n">
        <v>66</v>
      </c>
    </row>
    <row r="56" customFormat="false" ht="13.5" hidden="false" customHeight="true" outlineLevel="0" collapsed="false">
      <c r="A56" s="234"/>
      <c r="B56" s="234"/>
      <c r="C56" s="235"/>
      <c r="D56" s="236"/>
      <c r="E56" s="237"/>
      <c r="F56" s="238"/>
      <c r="G56" s="239"/>
      <c r="I56" s="240"/>
      <c r="J56" s="241"/>
      <c r="K56" s="242"/>
      <c r="L56" s="243"/>
      <c r="M56" s="244"/>
      <c r="N56" s="244"/>
      <c r="O56" s="245"/>
      <c r="P56" s="242"/>
      <c r="T56" s="164" t="n">
        <v>1275</v>
      </c>
      <c r="U56" s="165" t="n">
        <v>55</v>
      </c>
    </row>
    <row r="57" customFormat="false" ht="14.25" hidden="false" customHeight="true" outlineLevel="0" collapsed="false">
      <c r="A57" s="246" t="s">
        <v>568</v>
      </c>
      <c r="B57" s="246"/>
      <c r="C57" s="246"/>
      <c r="D57" s="247"/>
      <c r="E57" s="248" t="s">
        <v>569</v>
      </c>
      <c r="F57" s="249" t="s">
        <v>570</v>
      </c>
      <c r="G57" s="158"/>
      <c r="H57" s="250" t="s">
        <v>571</v>
      </c>
      <c r="I57" s="250"/>
      <c r="J57" s="250"/>
      <c r="K57" s="250"/>
      <c r="M57" s="251" t="s">
        <v>572</v>
      </c>
      <c r="N57" s="252" t="s">
        <v>572</v>
      </c>
      <c r="O57" s="158" t="s">
        <v>572</v>
      </c>
      <c r="P57" s="246"/>
      <c r="Q57" s="253"/>
      <c r="T57" s="164" t="n">
        <v>1280</v>
      </c>
      <c r="U57" s="165" t="n">
        <v>54</v>
      </c>
    </row>
    <row r="58" customFormat="false" ht="12.75" hidden="false" customHeight="false" outlineLevel="0" collapsed="false">
      <c r="T58" s="164" t="n">
        <v>1285</v>
      </c>
      <c r="U58" s="165" t="n">
        <v>53</v>
      </c>
    </row>
    <row r="59" customFormat="false" ht="12.75" hidden="false" customHeight="false" outlineLevel="0" collapsed="false">
      <c r="T59" s="164" t="n">
        <v>1290</v>
      </c>
      <c r="U59" s="165" t="n">
        <v>52</v>
      </c>
    </row>
    <row r="60" customFormat="false" ht="12.75" hidden="false" customHeight="false" outlineLevel="0" collapsed="false">
      <c r="T60" s="164" t="n">
        <v>1295</v>
      </c>
      <c r="U60" s="165" t="n">
        <v>51</v>
      </c>
    </row>
    <row r="61" customFormat="false" ht="12.75" hidden="false" customHeight="false" outlineLevel="0" collapsed="false">
      <c r="T61" s="164" t="n">
        <v>1300</v>
      </c>
      <c r="U61" s="165" t="n">
        <v>50</v>
      </c>
    </row>
    <row r="62" customFormat="false" ht="12.75" hidden="false" customHeight="false" outlineLevel="0" collapsed="false">
      <c r="T62" s="164" t="n">
        <v>1305</v>
      </c>
      <c r="U62" s="165" t="n">
        <v>49</v>
      </c>
    </row>
    <row r="63" customFormat="false" ht="12.75" hidden="false" customHeight="false" outlineLevel="0" collapsed="false">
      <c r="T63" s="164" t="n">
        <v>1310</v>
      </c>
      <c r="U63" s="165" t="n">
        <v>48</v>
      </c>
    </row>
    <row r="64" customFormat="false" ht="12.75" hidden="false" customHeight="false" outlineLevel="0" collapsed="false">
      <c r="T64" s="164" t="n">
        <v>1315</v>
      </c>
      <c r="U64" s="165" t="n">
        <v>47</v>
      </c>
    </row>
    <row r="65" customFormat="false" ht="12.75" hidden="false" customHeight="false" outlineLevel="0" collapsed="false">
      <c r="T65" s="164" t="n">
        <v>1320</v>
      </c>
      <c r="U65" s="165" t="n">
        <v>46</v>
      </c>
    </row>
    <row r="66" customFormat="false" ht="12.75" hidden="false" customHeight="false" outlineLevel="0" collapsed="false">
      <c r="T66" s="164" t="n">
        <v>1325</v>
      </c>
      <c r="U66" s="165" t="n">
        <v>45</v>
      </c>
    </row>
    <row r="67" customFormat="false" ht="12.75" hidden="false" customHeight="false" outlineLevel="0" collapsed="false">
      <c r="T67" s="164" t="n">
        <v>1330</v>
      </c>
      <c r="U67" s="165" t="n">
        <v>44</v>
      </c>
    </row>
    <row r="68" customFormat="false" ht="12.75" hidden="false" customHeight="false" outlineLevel="0" collapsed="false">
      <c r="T68" s="164" t="n">
        <v>1335</v>
      </c>
      <c r="U68" s="165" t="n">
        <v>43</v>
      </c>
    </row>
    <row r="69" customFormat="false" ht="12.75" hidden="false" customHeight="false" outlineLevel="0" collapsed="false">
      <c r="T69" s="164" t="n">
        <v>1340</v>
      </c>
      <c r="U69" s="165" t="n">
        <v>42</v>
      </c>
    </row>
    <row r="70" customFormat="false" ht="12.75" hidden="false" customHeight="false" outlineLevel="0" collapsed="false">
      <c r="T70" s="164" t="n">
        <v>1345</v>
      </c>
      <c r="U70" s="165" t="n">
        <v>41</v>
      </c>
    </row>
    <row r="71" customFormat="false" ht="12.75" hidden="false" customHeight="false" outlineLevel="0" collapsed="false">
      <c r="T71" s="164" t="n">
        <v>1350</v>
      </c>
      <c r="U71" s="165" t="n">
        <v>40</v>
      </c>
    </row>
    <row r="72" customFormat="false" ht="12.75" hidden="false" customHeight="false" outlineLevel="0" collapsed="false">
      <c r="T72" s="164" t="n">
        <v>1355</v>
      </c>
      <c r="U72" s="165" t="n">
        <v>39</v>
      </c>
    </row>
    <row r="73" customFormat="false" ht="12.75" hidden="false" customHeight="false" outlineLevel="0" collapsed="false">
      <c r="T73" s="164" t="n">
        <v>1365</v>
      </c>
      <c r="U73" s="165" t="n">
        <v>38</v>
      </c>
    </row>
    <row r="74" customFormat="false" ht="12.75" hidden="false" customHeight="false" outlineLevel="0" collapsed="false">
      <c r="T74" s="164" t="n">
        <v>1375</v>
      </c>
      <c r="U74" s="165" t="n">
        <v>37</v>
      </c>
    </row>
    <row r="75" customFormat="false" ht="12.75" hidden="false" customHeight="false" outlineLevel="0" collapsed="false">
      <c r="T75" s="164" t="n">
        <v>1385</v>
      </c>
      <c r="U75" s="165" t="n">
        <v>36</v>
      </c>
    </row>
    <row r="76" customFormat="false" ht="12.75" hidden="false" customHeight="false" outlineLevel="0" collapsed="false">
      <c r="T76" s="164" t="n">
        <v>1395</v>
      </c>
      <c r="U76" s="165" t="n">
        <v>35</v>
      </c>
    </row>
    <row r="77" customFormat="false" ht="12.75" hidden="false" customHeight="false" outlineLevel="0" collapsed="false">
      <c r="T77" s="164" t="n">
        <v>1405</v>
      </c>
      <c r="U77" s="165" t="n">
        <v>34</v>
      </c>
    </row>
    <row r="78" customFormat="false" ht="12.75" hidden="false" customHeight="false" outlineLevel="0" collapsed="false">
      <c r="T78" s="164" t="n">
        <v>1415</v>
      </c>
      <c r="U78" s="165" t="n">
        <v>33</v>
      </c>
    </row>
    <row r="79" customFormat="false" ht="12.75" hidden="false" customHeight="false" outlineLevel="0" collapsed="false">
      <c r="T79" s="164" t="n">
        <v>1425</v>
      </c>
      <c r="U79" s="165" t="n">
        <v>32</v>
      </c>
    </row>
    <row r="80" customFormat="false" ht="12.75" hidden="false" customHeight="false" outlineLevel="0" collapsed="false">
      <c r="T80" s="164" t="n">
        <v>1435</v>
      </c>
      <c r="U80" s="165" t="n">
        <v>31</v>
      </c>
    </row>
    <row r="81" customFormat="false" ht="12.75" hidden="false" customHeight="false" outlineLevel="0" collapsed="false">
      <c r="T81" s="164" t="n">
        <v>1445</v>
      </c>
      <c r="U81" s="165" t="n">
        <v>30</v>
      </c>
    </row>
    <row r="82" customFormat="false" ht="12.75" hidden="false" customHeight="false" outlineLevel="0" collapsed="false">
      <c r="T82" s="164" t="n">
        <v>1455</v>
      </c>
      <c r="U82" s="165" t="n">
        <v>29</v>
      </c>
    </row>
    <row r="83" customFormat="false" ht="12.75" hidden="false" customHeight="false" outlineLevel="0" collapsed="false">
      <c r="T83" s="164" t="n">
        <v>1465</v>
      </c>
      <c r="U83" s="165" t="n">
        <v>28</v>
      </c>
    </row>
    <row r="84" customFormat="false" ht="12.75" hidden="false" customHeight="false" outlineLevel="0" collapsed="false">
      <c r="T84" s="164" t="n">
        <v>1475</v>
      </c>
      <c r="U84" s="165" t="n">
        <v>27</v>
      </c>
    </row>
    <row r="85" customFormat="false" ht="12.75" hidden="false" customHeight="false" outlineLevel="0" collapsed="false">
      <c r="T85" s="164" t="n">
        <v>1485</v>
      </c>
      <c r="U85" s="165" t="n">
        <v>26</v>
      </c>
    </row>
    <row r="86" customFormat="false" ht="12.75" hidden="false" customHeight="false" outlineLevel="0" collapsed="false">
      <c r="T86" s="164" t="n">
        <v>1495</v>
      </c>
      <c r="U86" s="165" t="n">
        <v>25</v>
      </c>
    </row>
    <row r="87" customFormat="false" ht="12.75" hidden="false" customHeight="false" outlineLevel="0" collapsed="false">
      <c r="T87" s="164" t="n">
        <v>1505</v>
      </c>
      <c r="U87" s="165" t="n">
        <v>24</v>
      </c>
    </row>
    <row r="88" customFormat="false" ht="12.75" hidden="false" customHeight="false" outlineLevel="0" collapsed="false">
      <c r="T88" s="164" t="n">
        <v>1515</v>
      </c>
      <c r="U88" s="165" t="n">
        <v>23</v>
      </c>
    </row>
    <row r="89" customFormat="false" ht="12.75" hidden="false" customHeight="false" outlineLevel="0" collapsed="false">
      <c r="T89" s="164" t="n">
        <v>1525</v>
      </c>
      <c r="U89" s="165" t="n">
        <v>22</v>
      </c>
    </row>
    <row r="90" customFormat="false" ht="12.75" hidden="false" customHeight="false" outlineLevel="0" collapsed="false">
      <c r="T90" s="164" t="n">
        <v>1535</v>
      </c>
      <c r="U90" s="165" t="n">
        <v>21</v>
      </c>
    </row>
    <row r="91" customFormat="false" ht="12.75" hidden="false" customHeight="false" outlineLevel="0" collapsed="false">
      <c r="T91" s="164" t="n">
        <v>1545</v>
      </c>
      <c r="U91" s="165" t="n">
        <v>20</v>
      </c>
    </row>
    <row r="92" customFormat="false" ht="12.75" hidden="false" customHeight="false" outlineLevel="0" collapsed="false">
      <c r="T92" s="164" t="n">
        <v>1555</v>
      </c>
      <c r="U92" s="165" t="n">
        <v>19</v>
      </c>
    </row>
    <row r="93" customFormat="false" ht="12.75" hidden="false" customHeight="false" outlineLevel="0" collapsed="false">
      <c r="T93" s="164" t="n">
        <v>1565</v>
      </c>
      <c r="U93" s="165" t="n">
        <v>18</v>
      </c>
    </row>
    <row r="94" customFormat="false" ht="12.75" hidden="false" customHeight="false" outlineLevel="0" collapsed="false">
      <c r="T94" s="164" t="n">
        <v>1575</v>
      </c>
      <c r="U94" s="165" t="n">
        <v>17</v>
      </c>
    </row>
    <row r="95" customFormat="false" ht="12.75" hidden="false" customHeight="false" outlineLevel="0" collapsed="false">
      <c r="T95" s="164" t="n">
        <v>1585</v>
      </c>
      <c r="U95" s="165" t="n">
        <v>16</v>
      </c>
    </row>
    <row r="96" customFormat="false" ht="12.75" hidden="false" customHeight="false" outlineLevel="0" collapsed="false">
      <c r="T96" s="164" t="n">
        <v>1595</v>
      </c>
      <c r="U96" s="165" t="n">
        <v>15</v>
      </c>
    </row>
    <row r="97" customFormat="false" ht="12.75" hidden="false" customHeight="false" outlineLevel="0" collapsed="false">
      <c r="T97" s="164" t="n">
        <v>1605</v>
      </c>
      <c r="U97" s="165" t="n">
        <v>14</v>
      </c>
    </row>
    <row r="98" customFormat="false" ht="12.75" hidden="false" customHeight="false" outlineLevel="0" collapsed="false">
      <c r="T98" s="164" t="n">
        <v>1615</v>
      </c>
      <c r="U98" s="165" t="n">
        <v>13</v>
      </c>
    </row>
    <row r="99" customFormat="false" ht="12.75" hidden="false" customHeight="false" outlineLevel="0" collapsed="false">
      <c r="T99" s="164" t="n">
        <v>1625</v>
      </c>
      <c r="U99" s="165" t="n">
        <v>12</v>
      </c>
    </row>
    <row r="100" customFormat="false" ht="12.75" hidden="false" customHeight="false" outlineLevel="0" collapsed="false">
      <c r="T100" s="164" t="n">
        <v>1645</v>
      </c>
      <c r="U100" s="165" t="n">
        <v>11</v>
      </c>
    </row>
    <row r="101" customFormat="false" ht="12.75" hidden="false" customHeight="false" outlineLevel="0" collapsed="false">
      <c r="T101" s="164" t="n">
        <v>1665</v>
      </c>
      <c r="U101" s="165" t="n">
        <v>10</v>
      </c>
    </row>
    <row r="102" customFormat="false" ht="12.75" hidden="false" customHeight="false" outlineLevel="0" collapsed="false">
      <c r="T102" s="164" t="n">
        <v>1685</v>
      </c>
      <c r="U102" s="165" t="n">
        <v>9</v>
      </c>
    </row>
    <row r="103" customFormat="false" ht="12.75" hidden="false" customHeight="false" outlineLevel="0" collapsed="false">
      <c r="T103" s="164" t="n">
        <v>1705</v>
      </c>
      <c r="U103" s="165" t="n">
        <v>8</v>
      </c>
    </row>
    <row r="104" customFormat="false" ht="12.75" hidden="false" customHeight="false" outlineLevel="0" collapsed="false">
      <c r="T104" s="164" t="n">
        <v>1725</v>
      </c>
      <c r="U104" s="165" t="n">
        <v>7</v>
      </c>
    </row>
    <row r="105" customFormat="false" ht="12.75" hidden="false" customHeight="false" outlineLevel="0" collapsed="false">
      <c r="T105" s="164" t="n">
        <v>1745</v>
      </c>
      <c r="U105" s="165" t="n">
        <v>6</v>
      </c>
    </row>
    <row r="106" customFormat="false" ht="12.75" hidden="false" customHeight="false" outlineLevel="0" collapsed="false">
      <c r="T106" s="164" t="n">
        <v>1765</v>
      </c>
      <c r="U106" s="165" t="n">
        <v>5</v>
      </c>
    </row>
    <row r="107" customFormat="false" ht="12.75" hidden="false" customHeight="false" outlineLevel="0" collapsed="false">
      <c r="T107" s="164" t="n">
        <v>1785</v>
      </c>
      <c r="U107" s="165" t="n">
        <v>4</v>
      </c>
    </row>
    <row r="108" customFormat="false" ht="12.75" hidden="false" customHeight="false" outlineLevel="0" collapsed="false">
      <c r="T108" s="164" t="n">
        <v>1805</v>
      </c>
      <c r="U108" s="165" t="n">
        <v>3</v>
      </c>
    </row>
    <row r="109" customFormat="false" ht="12.75" hidden="false" customHeight="false" outlineLevel="0" collapsed="false">
      <c r="T109" s="164" t="n">
        <v>1825</v>
      </c>
      <c r="U109" s="165" t="n">
        <v>2</v>
      </c>
    </row>
    <row r="110" customFormat="false" ht="12.75" hidden="false" customHeight="false" outlineLevel="0" collapsed="false">
      <c r="T110" s="164" t="n">
        <v>1845</v>
      </c>
      <c r="U110" s="165" t="n">
        <v>1</v>
      </c>
    </row>
  </sheetData>
  <mergeCells count="11">
    <mergeCell ref="A1:P1"/>
    <mergeCell ref="A2:P2"/>
    <mergeCell ref="A3:C3"/>
    <mergeCell ref="D3:E3"/>
    <mergeCell ref="F3:G3"/>
    <mergeCell ref="H3:K3"/>
    <mergeCell ref="N3:P3"/>
    <mergeCell ref="A4:C4"/>
    <mergeCell ref="D4:E4"/>
    <mergeCell ref="N4:P4"/>
    <mergeCell ref="N5:P5"/>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W10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58" width="4.85"/>
    <col collapsed="false" customWidth="true" hidden="true" outlineLevel="0" max="2" min="2" style="158" width="7.7"/>
    <col collapsed="false" customWidth="true" hidden="false" outlineLevel="0" max="3" min="3" style="159" width="8.14"/>
    <col collapsed="false" customWidth="true" hidden="false" outlineLevel="0" max="4" min="4" style="160" width="14.56"/>
    <col collapsed="false" customWidth="true" hidden="false" outlineLevel="0" max="5" min="5" style="160" width="25.56"/>
    <col collapsed="false" customWidth="true" hidden="false" outlineLevel="0" max="6" min="6" style="159" width="17.85"/>
    <col collapsed="false" customWidth="true" hidden="false" outlineLevel="0" max="7" min="7" style="161" width="10.99"/>
    <col collapsed="false" customWidth="true" hidden="false" outlineLevel="0" max="8" min="8" style="159" width="8.14"/>
    <col collapsed="false" customWidth="true" hidden="false" outlineLevel="0" max="9" min="9" style="158" width="4.41"/>
    <col collapsed="false" customWidth="true" hidden="true" outlineLevel="0" max="10" min="10" style="158" width="13.28"/>
    <col collapsed="false" customWidth="true" hidden="false" outlineLevel="0" max="11" min="11" style="158" width="8.14"/>
    <col collapsed="false" customWidth="true" hidden="false" outlineLevel="0" max="12" min="12" style="162" width="14.56"/>
    <col collapsed="false" customWidth="true" hidden="false" outlineLevel="0" max="13" min="13" style="163" width="25.56"/>
    <col collapsed="false" customWidth="true" hidden="false" outlineLevel="0" max="14" min="14" style="163" width="17.85"/>
    <col collapsed="false" customWidth="true" hidden="false" outlineLevel="0" max="15" min="15" style="159" width="10.99"/>
    <col collapsed="false" customWidth="true" hidden="false" outlineLevel="0" max="16" min="16" style="159" width="8.14"/>
    <col collapsed="false" customWidth="true" hidden="false" outlineLevel="0" max="17" min="17" style="159" width="5.71"/>
    <col collapsed="false" customWidth="false" hidden="false" outlineLevel="0" max="19" min="18" style="159" width="9.14"/>
    <col collapsed="false" customWidth="false" hidden="true" outlineLevel="0" max="20" min="20" style="164" width="9.14"/>
    <col collapsed="false" customWidth="false" hidden="true" outlineLevel="0" max="21" min="21" style="165" width="9.14"/>
    <col collapsed="false" customWidth="false" hidden="false" outlineLevel="0" max="257" min="22" style="159" width="9.14"/>
  </cols>
  <sheetData>
    <row r="1" s="167" customFormat="true" ht="53.25" hidden="false" customHeight="true" outlineLevel="0" collapsed="false">
      <c r="A1" s="166" t="s">
        <v>0</v>
      </c>
      <c r="B1" s="166"/>
      <c r="C1" s="166"/>
      <c r="D1" s="166"/>
      <c r="E1" s="166"/>
      <c r="F1" s="166"/>
      <c r="G1" s="166"/>
      <c r="H1" s="166"/>
      <c r="I1" s="166"/>
      <c r="J1" s="166"/>
      <c r="K1" s="166"/>
      <c r="L1" s="166"/>
      <c r="M1" s="166"/>
      <c r="N1" s="166"/>
      <c r="O1" s="166"/>
      <c r="P1" s="166"/>
      <c r="T1" s="168" t="n">
        <v>1160</v>
      </c>
      <c r="U1" s="169" t="n">
        <v>100</v>
      </c>
    </row>
    <row r="2" s="167" customFormat="true" ht="24.75" hidden="false" customHeight="true" outlineLevel="0" collapsed="false">
      <c r="A2" s="170" t="s">
        <v>3</v>
      </c>
      <c r="B2" s="170"/>
      <c r="C2" s="170"/>
      <c r="D2" s="170"/>
      <c r="E2" s="170"/>
      <c r="F2" s="170"/>
      <c r="G2" s="170"/>
      <c r="H2" s="170"/>
      <c r="I2" s="170"/>
      <c r="J2" s="170"/>
      <c r="K2" s="170"/>
      <c r="L2" s="170"/>
      <c r="M2" s="170"/>
      <c r="N2" s="170"/>
      <c r="O2" s="170"/>
      <c r="P2" s="170"/>
      <c r="T2" s="168" t="n">
        <v>1162</v>
      </c>
      <c r="U2" s="169" t="n">
        <v>99</v>
      </c>
    </row>
    <row r="3" s="178" customFormat="true" ht="21.75" hidden="false" customHeight="true" outlineLevel="0" collapsed="false">
      <c r="A3" s="171" t="s">
        <v>500</v>
      </c>
      <c r="B3" s="171"/>
      <c r="C3" s="171"/>
      <c r="D3" s="172" t="s">
        <v>461</v>
      </c>
      <c r="E3" s="172"/>
      <c r="F3" s="173" t="s">
        <v>501</v>
      </c>
      <c r="G3" s="173"/>
      <c r="H3" s="174" t="s">
        <v>462</v>
      </c>
      <c r="I3" s="174"/>
      <c r="J3" s="174"/>
      <c r="K3" s="174"/>
      <c r="L3" s="175"/>
      <c r="M3" s="176" t="s">
        <v>502</v>
      </c>
      <c r="N3" s="177" t="s">
        <v>463</v>
      </c>
      <c r="O3" s="177"/>
      <c r="P3" s="177"/>
      <c r="T3" s="168" t="n">
        <v>1164</v>
      </c>
      <c r="U3" s="169" t="n">
        <v>98</v>
      </c>
    </row>
    <row r="4" s="178" customFormat="true" ht="17.25" hidden="false" customHeight="true" outlineLevel="0" collapsed="false">
      <c r="A4" s="179" t="s">
        <v>6</v>
      </c>
      <c r="B4" s="179"/>
      <c r="C4" s="179"/>
      <c r="D4" s="180" t="s">
        <v>7</v>
      </c>
      <c r="E4" s="180"/>
      <c r="F4" s="181"/>
      <c r="G4" s="181"/>
      <c r="H4" s="181"/>
      <c r="I4" s="181"/>
      <c r="J4" s="181"/>
      <c r="K4" s="181"/>
      <c r="L4" s="182"/>
      <c r="M4" s="183" t="s">
        <v>503</v>
      </c>
      <c r="N4" s="184" t="s">
        <v>460</v>
      </c>
      <c r="O4" s="184"/>
      <c r="P4" s="184"/>
      <c r="T4" s="168" t="n">
        <v>1166</v>
      </c>
      <c r="U4" s="169" t="n">
        <v>97</v>
      </c>
    </row>
    <row r="5" s="167" customFormat="true" ht="19.5" hidden="false" customHeight="true" outlineLevel="0" collapsed="false">
      <c r="A5" s="185"/>
      <c r="B5" s="185"/>
      <c r="C5" s="186"/>
      <c r="D5" s="187"/>
      <c r="E5" s="188"/>
      <c r="F5" s="188"/>
      <c r="G5" s="188"/>
      <c r="H5" s="188"/>
      <c r="I5" s="185"/>
      <c r="J5" s="185"/>
      <c r="K5" s="185"/>
      <c r="L5" s="189"/>
      <c r="M5" s="190"/>
      <c r="N5" s="191"/>
      <c r="O5" s="191"/>
      <c r="P5" s="191"/>
      <c r="T5" s="168" t="n">
        <v>1168</v>
      </c>
      <c r="U5" s="169" t="n">
        <v>96</v>
      </c>
    </row>
    <row r="6" customFormat="false" ht="24.95" hidden="false" customHeight="true" outlineLevel="0" collapsed="false">
      <c r="A6" s="441" t="s">
        <v>504</v>
      </c>
      <c r="B6" s="203" t="s">
        <v>515</v>
      </c>
      <c r="C6" s="203" t="s">
        <v>505</v>
      </c>
      <c r="D6" s="204" t="s">
        <v>516</v>
      </c>
      <c r="E6" s="205" t="s">
        <v>507</v>
      </c>
      <c r="F6" s="205" t="s">
        <v>508</v>
      </c>
      <c r="G6" s="203" t="s">
        <v>509</v>
      </c>
      <c r="H6" s="203" t="s">
        <v>517</v>
      </c>
      <c r="I6" s="441" t="s">
        <v>504</v>
      </c>
      <c r="J6" s="203" t="s">
        <v>515</v>
      </c>
      <c r="K6" s="203" t="s">
        <v>505</v>
      </c>
      <c r="L6" s="204" t="s">
        <v>516</v>
      </c>
      <c r="M6" s="205" t="s">
        <v>507</v>
      </c>
      <c r="N6" s="205" t="s">
        <v>508</v>
      </c>
      <c r="O6" s="203" t="s">
        <v>509</v>
      </c>
      <c r="P6" s="203" t="s">
        <v>517</v>
      </c>
      <c r="T6" s="164" t="n">
        <v>1172</v>
      </c>
      <c r="U6" s="165" t="n">
        <v>94</v>
      </c>
    </row>
    <row r="7" s="195" customFormat="true" ht="31.5" hidden="false" customHeight="true" outlineLevel="0" collapsed="false">
      <c r="A7" s="442" t="n">
        <v>1</v>
      </c>
      <c r="B7" s="214"/>
      <c r="C7" s="216" t="n">
        <v>199</v>
      </c>
      <c r="D7" s="208" t="n">
        <v>36794</v>
      </c>
      <c r="E7" s="215" t="s">
        <v>106</v>
      </c>
      <c r="F7" s="216" t="s">
        <v>90</v>
      </c>
      <c r="G7" s="217" t="n">
        <v>2559</v>
      </c>
      <c r="H7" s="216" t="n">
        <v>1</v>
      </c>
      <c r="I7" s="442" t="n">
        <v>41</v>
      </c>
      <c r="J7" s="214"/>
      <c r="K7" s="216" t="n">
        <v>189</v>
      </c>
      <c r="L7" s="208" t="n">
        <v>36392</v>
      </c>
      <c r="M7" s="215" t="s">
        <v>53</v>
      </c>
      <c r="N7" s="216" t="s">
        <v>25</v>
      </c>
      <c r="O7" s="217" t="n">
        <v>3181</v>
      </c>
      <c r="P7" s="216" t="n">
        <v>4</v>
      </c>
      <c r="T7" s="164"/>
      <c r="U7" s="165"/>
    </row>
    <row r="8" s="195" customFormat="true" ht="31.5" hidden="false" customHeight="true" outlineLevel="0" collapsed="false">
      <c r="A8" s="442" t="n">
        <v>2</v>
      </c>
      <c r="B8" s="214"/>
      <c r="C8" s="216" t="n">
        <v>65</v>
      </c>
      <c r="D8" s="208" t="n">
        <v>36526</v>
      </c>
      <c r="E8" s="215" t="s">
        <v>30</v>
      </c>
      <c r="F8" s="216" t="s">
        <v>31</v>
      </c>
      <c r="G8" s="217" t="n">
        <v>2570</v>
      </c>
      <c r="H8" s="216" t="n">
        <v>1</v>
      </c>
      <c r="I8" s="442" t="n">
        <v>42</v>
      </c>
      <c r="J8" s="214"/>
      <c r="K8" s="216" t="n">
        <v>23</v>
      </c>
      <c r="L8" s="208" t="n">
        <v>37053</v>
      </c>
      <c r="M8" s="215" t="s">
        <v>73</v>
      </c>
      <c r="N8" s="216" t="s">
        <v>74</v>
      </c>
      <c r="O8" s="217" t="n">
        <v>3188</v>
      </c>
      <c r="P8" s="216" t="n">
        <v>6</v>
      </c>
      <c r="T8" s="164"/>
      <c r="U8" s="165"/>
    </row>
    <row r="9" s="195" customFormat="true" ht="31.5" hidden="false" customHeight="true" outlineLevel="0" collapsed="false">
      <c r="A9" s="442" t="n">
        <v>3</v>
      </c>
      <c r="B9" s="214"/>
      <c r="C9" s="216" t="n">
        <v>32</v>
      </c>
      <c r="D9" s="208" t="n">
        <v>36183</v>
      </c>
      <c r="E9" s="215" t="s">
        <v>44</v>
      </c>
      <c r="F9" s="216" t="s">
        <v>45</v>
      </c>
      <c r="G9" s="217" t="n">
        <v>2630</v>
      </c>
      <c r="H9" s="216" t="n">
        <v>1</v>
      </c>
      <c r="I9" s="442" t="n">
        <v>43</v>
      </c>
      <c r="J9" s="214"/>
      <c r="K9" s="216" t="n">
        <v>188</v>
      </c>
      <c r="L9" s="208" t="n">
        <v>36759</v>
      </c>
      <c r="M9" s="215" t="s">
        <v>40</v>
      </c>
      <c r="N9" s="216" t="s">
        <v>25</v>
      </c>
      <c r="O9" s="217" t="n">
        <v>3246</v>
      </c>
      <c r="P9" s="216" t="n">
        <v>7</v>
      </c>
      <c r="T9" s="164"/>
      <c r="U9" s="165"/>
    </row>
    <row r="10" s="195" customFormat="true" ht="31.5" hidden="false" customHeight="true" outlineLevel="0" collapsed="false">
      <c r="A10" s="442" t="n">
        <v>4</v>
      </c>
      <c r="B10" s="214"/>
      <c r="C10" s="216" t="n">
        <v>130</v>
      </c>
      <c r="D10" s="208" t="n">
        <v>35821</v>
      </c>
      <c r="E10" s="215" t="s">
        <v>100</v>
      </c>
      <c r="F10" s="216" t="s">
        <v>29</v>
      </c>
      <c r="G10" s="217" t="n">
        <v>2634</v>
      </c>
      <c r="H10" s="216" t="n">
        <v>1</v>
      </c>
      <c r="I10" s="442" t="n">
        <v>44</v>
      </c>
      <c r="J10" s="214"/>
      <c r="K10" s="216" t="n">
        <v>40</v>
      </c>
      <c r="L10" s="208" t="n">
        <v>36171</v>
      </c>
      <c r="M10" s="215" t="s">
        <v>86</v>
      </c>
      <c r="N10" s="216" t="s">
        <v>55</v>
      </c>
      <c r="O10" s="217" t="n">
        <v>3297</v>
      </c>
      <c r="P10" s="216" t="n">
        <v>7</v>
      </c>
      <c r="T10" s="164"/>
      <c r="U10" s="165"/>
    </row>
    <row r="11" s="195" customFormat="true" ht="31.5" hidden="false" customHeight="true" outlineLevel="0" collapsed="false">
      <c r="A11" s="442" t="n">
        <v>5</v>
      </c>
      <c r="B11" s="214"/>
      <c r="C11" s="216" t="n">
        <v>129</v>
      </c>
      <c r="D11" s="208" t="n">
        <v>36662</v>
      </c>
      <c r="E11" s="215" t="s">
        <v>77</v>
      </c>
      <c r="F11" s="216" t="s">
        <v>29</v>
      </c>
      <c r="G11" s="217" t="n">
        <v>2643</v>
      </c>
      <c r="H11" s="216" t="n">
        <v>1</v>
      </c>
      <c r="I11" s="442" t="n">
        <v>45</v>
      </c>
      <c r="J11" s="214"/>
      <c r="K11" s="216" t="n">
        <v>190</v>
      </c>
      <c r="L11" s="208" t="n">
        <v>36972</v>
      </c>
      <c r="M11" s="215" t="s">
        <v>63</v>
      </c>
      <c r="N11" s="216" t="s">
        <v>25</v>
      </c>
      <c r="O11" s="217" t="n">
        <v>3501</v>
      </c>
      <c r="P11" s="216" t="n">
        <v>7</v>
      </c>
      <c r="T11" s="164"/>
      <c r="U11" s="165"/>
      <c r="W11" s="195" t="s">
        <v>1038</v>
      </c>
    </row>
    <row r="12" s="195" customFormat="true" ht="31.5" hidden="false" customHeight="true" outlineLevel="0" collapsed="false">
      <c r="A12" s="442" t="n">
        <v>6</v>
      </c>
      <c r="B12" s="214"/>
      <c r="C12" s="216" t="n">
        <v>120</v>
      </c>
      <c r="D12" s="208" t="n">
        <v>36351</v>
      </c>
      <c r="E12" s="215" t="s">
        <v>43</v>
      </c>
      <c r="F12" s="216" t="s">
        <v>35</v>
      </c>
      <c r="G12" s="217" t="n">
        <v>2650</v>
      </c>
      <c r="H12" s="216" t="n">
        <v>2</v>
      </c>
      <c r="I12" s="442" t="s">
        <v>27</v>
      </c>
      <c r="J12" s="214"/>
      <c r="K12" s="216" t="n">
        <v>119</v>
      </c>
      <c r="L12" s="208" t="n">
        <v>37251</v>
      </c>
      <c r="M12" s="215" t="s">
        <v>87</v>
      </c>
      <c r="N12" s="216" t="s">
        <v>59</v>
      </c>
      <c r="O12" s="217" t="s">
        <v>536</v>
      </c>
      <c r="P12" s="216" t="s">
        <v>27</v>
      </c>
      <c r="T12" s="164"/>
      <c r="U12" s="165"/>
    </row>
    <row r="13" s="195" customFormat="true" ht="31.5" hidden="false" customHeight="true" outlineLevel="0" collapsed="false">
      <c r="A13" s="442" t="n">
        <v>7</v>
      </c>
      <c r="B13" s="214"/>
      <c r="C13" s="216" t="n">
        <v>210</v>
      </c>
      <c r="D13" s="208" t="n">
        <v>35832</v>
      </c>
      <c r="E13" s="215" t="s">
        <v>56</v>
      </c>
      <c r="F13" s="216" t="s">
        <v>47</v>
      </c>
      <c r="G13" s="217" t="n">
        <v>2658</v>
      </c>
      <c r="H13" s="216" t="n">
        <v>1</v>
      </c>
      <c r="I13" s="442" t="s">
        <v>27</v>
      </c>
      <c r="J13" s="214"/>
      <c r="K13" s="216" t="n">
        <v>251</v>
      </c>
      <c r="L13" s="208" t="n">
        <v>36192</v>
      </c>
      <c r="M13" s="215" t="s">
        <v>91</v>
      </c>
      <c r="N13" s="216" t="s">
        <v>70</v>
      </c>
      <c r="O13" s="217" t="s">
        <v>536</v>
      </c>
      <c r="P13" s="216" t="s">
        <v>27</v>
      </c>
      <c r="T13" s="164"/>
      <c r="U13" s="165"/>
    </row>
    <row r="14" s="195" customFormat="true" ht="31.5" hidden="false" customHeight="true" outlineLevel="0" collapsed="false">
      <c r="A14" s="442" t="n">
        <v>8</v>
      </c>
      <c r="B14" s="214"/>
      <c r="C14" s="216" t="n">
        <v>165</v>
      </c>
      <c r="D14" s="208" t="n">
        <v>36831</v>
      </c>
      <c r="E14" s="215" t="s">
        <v>107</v>
      </c>
      <c r="F14" s="216" t="s">
        <v>33</v>
      </c>
      <c r="G14" s="217" t="n">
        <v>2682</v>
      </c>
      <c r="H14" s="216" t="n">
        <v>2</v>
      </c>
      <c r="I14" s="442" t="s">
        <v>27</v>
      </c>
      <c r="J14" s="214"/>
      <c r="K14" s="216" t="n">
        <v>52</v>
      </c>
      <c r="L14" s="208" t="n">
        <v>36271</v>
      </c>
      <c r="M14" s="215" t="s">
        <v>101</v>
      </c>
      <c r="N14" s="216" t="s">
        <v>102</v>
      </c>
      <c r="O14" s="217" t="s">
        <v>536</v>
      </c>
      <c r="P14" s="216" t="s">
        <v>27</v>
      </c>
      <c r="T14" s="164"/>
      <c r="U14" s="165"/>
    </row>
    <row r="15" s="195" customFormat="true" ht="31.5" hidden="false" customHeight="true" outlineLevel="0" collapsed="false">
      <c r="A15" s="442" t="n">
        <v>9</v>
      </c>
      <c r="B15" s="214"/>
      <c r="C15" s="216" t="n">
        <v>255</v>
      </c>
      <c r="D15" s="208" t="n">
        <v>36853</v>
      </c>
      <c r="E15" s="215" t="s">
        <v>41</v>
      </c>
      <c r="F15" s="216" t="s">
        <v>42</v>
      </c>
      <c r="G15" s="217" t="n">
        <v>2685</v>
      </c>
      <c r="H15" s="216" t="n">
        <v>2</v>
      </c>
      <c r="I15" s="442" t="s">
        <v>27</v>
      </c>
      <c r="J15" s="214"/>
      <c r="K15" s="216" t="n">
        <v>231</v>
      </c>
      <c r="L15" s="208" t="n">
        <v>36591</v>
      </c>
      <c r="M15" s="215" t="s">
        <v>79</v>
      </c>
      <c r="N15" s="216" t="s">
        <v>37</v>
      </c>
      <c r="O15" s="217" t="s">
        <v>536</v>
      </c>
      <c r="P15" s="216" t="s">
        <v>27</v>
      </c>
      <c r="T15" s="164"/>
      <c r="U15" s="165"/>
    </row>
    <row r="16" s="195" customFormat="true" ht="31.5" hidden="false" customHeight="true" outlineLevel="0" collapsed="false">
      <c r="A16" s="442" t="n">
        <v>10</v>
      </c>
      <c r="B16" s="214"/>
      <c r="C16" s="216" t="n">
        <v>212</v>
      </c>
      <c r="D16" s="208" t="n">
        <v>35962</v>
      </c>
      <c r="E16" s="215" t="s">
        <v>46</v>
      </c>
      <c r="F16" s="216" t="s">
        <v>47</v>
      </c>
      <c r="G16" s="217" t="n">
        <v>2692</v>
      </c>
      <c r="H16" s="216" t="n">
        <v>3</v>
      </c>
      <c r="I16" s="442" t="s">
        <v>27</v>
      </c>
      <c r="J16" s="214"/>
      <c r="K16" s="216" t="n">
        <v>99</v>
      </c>
      <c r="L16" s="208" t="n">
        <v>37181</v>
      </c>
      <c r="M16" s="215" t="s">
        <v>82</v>
      </c>
      <c r="N16" s="216" t="s">
        <v>83</v>
      </c>
      <c r="O16" s="217" t="s">
        <v>536</v>
      </c>
      <c r="P16" s="216" t="s">
        <v>27</v>
      </c>
      <c r="T16" s="164"/>
      <c r="U16" s="165"/>
    </row>
    <row r="17" s="195" customFormat="true" ht="31.5" hidden="false" customHeight="true" outlineLevel="0" collapsed="false">
      <c r="A17" s="443" t="n">
        <v>11</v>
      </c>
      <c r="B17" s="444"/>
      <c r="C17" s="445" t="n">
        <v>131</v>
      </c>
      <c r="D17" s="220" t="n">
        <v>36725</v>
      </c>
      <c r="E17" s="446" t="s">
        <v>28</v>
      </c>
      <c r="F17" s="445" t="s">
        <v>29</v>
      </c>
      <c r="G17" s="223" t="n">
        <v>2711</v>
      </c>
      <c r="H17" s="445" t="n">
        <v>1</v>
      </c>
      <c r="I17" s="442"/>
      <c r="J17" s="214"/>
      <c r="K17" s="212"/>
      <c r="L17" s="233"/>
      <c r="M17" s="212"/>
      <c r="N17" s="212"/>
      <c r="O17" s="217"/>
      <c r="P17" s="216"/>
      <c r="T17" s="164"/>
      <c r="U17" s="165"/>
    </row>
    <row r="18" s="195" customFormat="true" ht="31.5" hidden="false" customHeight="true" outlineLevel="0" collapsed="false">
      <c r="A18" s="447" t="n">
        <v>12</v>
      </c>
      <c r="B18" s="448"/>
      <c r="C18" s="449" t="n">
        <v>124</v>
      </c>
      <c r="D18" s="227" t="n">
        <v>36386</v>
      </c>
      <c r="E18" s="450" t="s">
        <v>99</v>
      </c>
      <c r="F18" s="449" t="s">
        <v>59</v>
      </c>
      <c r="G18" s="255" t="n">
        <v>2727</v>
      </c>
      <c r="H18" s="449" t="n">
        <v>3</v>
      </c>
      <c r="I18" s="442"/>
      <c r="J18" s="214"/>
      <c r="K18" s="212"/>
      <c r="L18" s="233"/>
      <c r="M18" s="212"/>
      <c r="N18" s="212"/>
      <c r="O18" s="217"/>
      <c r="P18" s="216"/>
      <c r="T18" s="164"/>
      <c r="U18" s="165"/>
    </row>
    <row r="19" s="195" customFormat="true" ht="31.5" hidden="false" customHeight="true" outlineLevel="0" collapsed="false">
      <c r="A19" s="442" t="n">
        <v>13</v>
      </c>
      <c r="B19" s="214"/>
      <c r="C19" s="216" t="n">
        <v>16</v>
      </c>
      <c r="D19" s="208" t="n">
        <v>36892</v>
      </c>
      <c r="E19" s="215" t="s">
        <v>66</v>
      </c>
      <c r="F19" s="216" t="s">
        <v>67</v>
      </c>
      <c r="G19" s="217" t="n">
        <v>2770</v>
      </c>
      <c r="H19" s="216" t="n">
        <v>2</v>
      </c>
      <c r="I19" s="442"/>
      <c r="J19" s="214"/>
      <c r="K19" s="212"/>
      <c r="L19" s="233"/>
      <c r="M19" s="212"/>
      <c r="N19" s="212"/>
      <c r="O19" s="217"/>
      <c r="P19" s="216"/>
      <c r="T19" s="164"/>
      <c r="U19" s="165"/>
    </row>
    <row r="20" s="195" customFormat="true" ht="31.5" hidden="false" customHeight="true" outlineLevel="0" collapsed="false">
      <c r="A20" s="442" t="n">
        <v>14</v>
      </c>
      <c r="B20" s="214"/>
      <c r="C20" s="216" t="n">
        <v>163</v>
      </c>
      <c r="D20" s="208" t="n">
        <v>36811</v>
      </c>
      <c r="E20" s="215" t="s">
        <v>57</v>
      </c>
      <c r="F20" s="216" t="s">
        <v>33</v>
      </c>
      <c r="G20" s="217" t="n">
        <v>2772</v>
      </c>
      <c r="H20" s="216" t="n">
        <v>2</v>
      </c>
      <c r="I20" s="442"/>
      <c r="J20" s="214"/>
      <c r="K20" s="212"/>
      <c r="L20" s="233"/>
      <c r="M20" s="212"/>
      <c r="N20" s="212"/>
      <c r="O20" s="217"/>
      <c r="P20" s="216"/>
      <c r="T20" s="164"/>
      <c r="U20" s="165"/>
    </row>
    <row r="21" s="195" customFormat="true" ht="31.5" hidden="false" customHeight="true" outlineLevel="0" collapsed="false">
      <c r="A21" s="442" t="n">
        <v>15</v>
      </c>
      <c r="B21" s="214"/>
      <c r="C21" s="216" t="n">
        <v>193</v>
      </c>
      <c r="D21" s="208" t="n">
        <v>36290</v>
      </c>
      <c r="E21" s="215" t="s">
        <v>89</v>
      </c>
      <c r="F21" s="216" t="s">
        <v>90</v>
      </c>
      <c r="G21" s="217" t="n">
        <v>2773</v>
      </c>
      <c r="H21" s="216" t="n">
        <v>4</v>
      </c>
      <c r="I21" s="442"/>
      <c r="J21" s="214"/>
      <c r="K21" s="212"/>
      <c r="L21" s="233"/>
      <c r="M21" s="212"/>
      <c r="N21" s="212"/>
      <c r="O21" s="217"/>
      <c r="P21" s="216"/>
      <c r="T21" s="164"/>
      <c r="U21" s="165"/>
    </row>
    <row r="22" s="195" customFormat="true" ht="31.5" hidden="false" customHeight="true" outlineLevel="0" collapsed="false">
      <c r="A22" s="442" t="n">
        <v>16</v>
      </c>
      <c r="B22" s="214"/>
      <c r="C22" s="216" t="n">
        <v>25</v>
      </c>
      <c r="D22" s="208" t="n">
        <v>36172</v>
      </c>
      <c r="E22" s="215" t="s">
        <v>34</v>
      </c>
      <c r="F22" s="216" t="s">
        <v>35</v>
      </c>
      <c r="G22" s="217" t="n">
        <v>2776</v>
      </c>
      <c r="H22" s="216" t="n">
        <v>2</v>
      </c>
      <c r="I22" s="442"/>
      <c r="J22" s="214"/>
      <c r="K22" s="212"/>
      <c r="L22" s="233"/>
      <c r="M22" s="212"/>
      <c r="N22" s="212"/>
      <c r="O22" s="217"/>
      <c r="P22" s="216"/>
      <c r="T22" s="164"/>
      <c r="U22" s="165"/>
    </row>
    <row r="23" s="195" customFormat="true" ht="31.5" hidden="false" customHeight="true" outlineLevel="0" collapsed="false">
      <c r="A23" s="442" t="n">
        <v>17</v>
      </c>
      <c r="B23" s="214"/>
      <c r="C23" s="216" t="n">
        <v>123</v>
      </c>
      <c r="D23" s="208" t="s">
        <v>64</v>
      </c>
      <c r="E23" s="215" t="s">
        <v>65</v>
      </c>
      <c r="F23" s="216" t="s">
        <v>59</v>
      </c>
      <c r="G23" s="217" t="n">
        <v>2781</v>
      </c>
      <c r="H23" s="216" t="n">
        <v>3</v>
      </c>
      <c r="I23" s="442"/>
      <c r="J23" s="214"/>
      <c r="K23" s="212"/>
      <c r="L23" s="233"/>
      <c r="M23" s="212"/>
      <c r="N23" s="212"/>
      <c r="O23" s="217"/>
      <c r="P23" s="216"/>
      <c r="T23" s="164"/>
      <c r="U23" s="165"/>
    </row>
    <row r="24" s="195" customFormat="true" ht="31.5" hidden="false" customHeight="true" outlineLevel="0" collapsed="false">
      <c r="A24" s="442" t="n">
        <v>18</v>
      </c>
      <c r="B24" s="214"/>
      <c r="C24" s="216" t="n">
        <v>145</v>
      </c>
      <c r="D24" s="208" t="n">
        <v>36645</v>
      </c>
      <c r="E24" s="215" t="s">
        <v>60</v>
      </c>
      <c r="F24" s="216" t="s">
        <v>61</v>
      </c>
      <c r="G24" s="217" t="n">
        <v>2786</v>
      </c>
      <c r="H24" s="216" t="n">
        <v>4</v>
      </c>
      <c r="I24" s="442"/>
      <c r="J24" s="214"/>
      <c r="K24" s="212"/>
      <c r="L24" s="233"/>
      <c r="M24" s="212"/>
      <c r="N24" s="212"/>
      <c r="O24" s="217"/>
      <c r="P24" s="216"/>
      <c r="T24" s="164"/>
      <c r="U24" s="165"/>
    </row>
    <row r="25" s="195" customFormat="true" ht="31.5" hidden="false" customHeight="true" outlineLevel="0" collapsed="false">
      <c r="A25" s="442" t="n">
        <v>19</v>
      </c>
      <c r="B25" s="214"/>
      <c r="C25" s="216" t="n">
        <v>133</v>
      </c>
      <c r="D25" s="208" t="n">
        <v>36526</v>
      </c>
      <c r="E25" s="215" t="s">
        <v>85</v>
      </c>
      <c r="F25" s="216" t="s">
        <v>29</v>
      </c>
      <c r="G25" s="217" t="n">
        <v>2788</v>
      </c>
      <c r="H25" s="216" t="n">
        <v>4</v>
      </c>
      <c r="I25" s="442"/>
      <c r="J25" s="214"/>
      <c r="K25" s="212"/>
      <c r="L25" s="233"/>
      <c r="M25" s="212"/>
      <c r="N25" s="212"/>
      <c r="O25" s="217"/>
      <c r="P25" s="216"/>
      <c r="T25" s="164"/>
      <c r="U25" s="165"/>
    </row>
    <row r="26" s="195" customFormat="true" ht="31.5" hidden="false" customHeight="true" outlineLevel="0" collapsed="false">
      <c r="A26" s="442" t="n">
        <v>20</v>
      </c>
      <c r="B26" s="214"/>
      <c r="C26" s="216" t="n">
        <v>44</v>
      </c>
      <c r="D26" s="208" t="n">
        <v>36905</v>
      </c>
      <c r="E26" s="215" t="s">
        <v>78</v>
      </c>
      <c r="F26" s="216" t="s">
        <v>49</v>
      </c>
      <c r="G26" s="217" t="n">
        <v>2824</v>
      </c>
      <c r="H26" s="216" t="n">
        <v>2</v>
      </c>
      <c r="I26" s="442"/>
      <c r="J26" s="214"/>
      <c r="K26" s="212"/>
      <c r="L26" s="233"/>
      <c r="M26" s="212"/>
      <c r="N26" s="212"/>
      <c r="O26" s="217"/>
      <c r="P26" s="216"/>
      <c r="T26" s="164"/>
      <c r="U26" s="165"/>
    </row>
    <row r="27" s="195" customFormat="true" ht="31.5" hidden="false" customHeight="true" outlineLevel="0" collapsed="false">
      <c r="A27" s="442" t="n">
        <v>21</v>
      </c>
      <c r="B27" s="214"/>
      <c r="C27" s="216" t="n">
        <v>192</v>
      </c>
      <c r="D27" s="208" t="n">
        <v>36860</v>
      </c>
      <c r="E27" s="215" t="s">
        <v>75</v>
      </c>
      <c r="F27" s="216" t="s">
        <v>25</v>
      </c>
      <c r="G27" s="217" t="n">
        <v>2825</v>
      </c>
      <c r="H27" s="216" t="n">
        <v>5</v>
      </c>
      <c r="I27" s="442"/>
      <c r="J27" s="214"/>
      <c r="K27" s="212"/>
      <c r="L27" s="233"/>
      <c r="M27" s="212"/>
      <c r="N27" s="212"/>
      <c r="O27" s="217"/>
      <c r="P27" s="216"/>
      <c r="T27" s="164"/>
      <c r="U27" s="165"/>
    </row>
    <row r="28" s="195" customFormat="true" ht="31.5" hidden="false" customHeight="true" outlineLevel="0" collapsed="false">
      <c r="A28" s="442" t="n">
        <v>22</v>
      </c>
      <c r="B28" s="214"/>
      <c r="C28" s="216" t="n">
        <v>127</v>
      </c>
      <c r="D28" s="208" t="n">
        <v>36970</v>
      </c>
      <c r="E28" s="215" t="s">
        <v>58</v>
      </c>
      <c r="F28" s="216" t="s">
        <v>59</v>
      </c>
      <c r="G28" s="217" t="n">
        <v>2830</v>
      </c>
      <c r="H28" s="216" t="n">
        <v>3</v>
      </c>
      <c r="I28" s="442"/>
      <c r="J28" s="214"/>
      <c r="K28" s="212"/>
      <c r="L28" s="233"/>
      <c r="M28" s="212"/>
      <c r="N28" s="212"/>
      <c r="O28" s="217"/>
      <c r="P28" s="216"/>
      <c r="T28" s="164"/>
      <c r="U28" s="165"/>
    </row>
    <row r="29" s="195" customFormat="true" ht="31.5" hidden="false" customHeight="true" outlineLevel="0" collapsed="false">
      <c r="A29" s="442" t="n">
        <v>23</v>
      </c>
      <c r="B29" s="214"/>
      <c r="C29" s="216" t="n">
        <v>146</v>
      </c>
      <c r="D29" s="208" t="n">
        <v>36970</v>
      </c>
      <c r="E29" s="215" t="s">
        <v>88</v>
      </c>
      <c r="F29" s="216" t="s">
        <v>61</v>
      </c>
      <c r="G29" s="217" t="n">
        <v>2831</v>
      </c>
      <c r="H29" s="216" t="n">
        <v>5</v>
      </c>
      <c r="I29" s="442"/>
      <c r="J29" s="214"/>
      <c r="K29" s="212"/>
      <c r="L29" s="233"/>
      <c r="M29" s="212"/>
      <c r="N29" s="212"/>
      <c r="O29" s="217"/>
      <c r="P29" s="216"/>
      <c r="T29" s="164"/>
      <c r="U29" s="165"/>
    </row>
    <row r="30" s="195" customFormat="true" ht="31.5" hidden="false" customHeight="true" outlineLevel="0" collapsed="false">
      <c r="A30" s="442" t="n">
        <v>23</v>
      </c>
      <c r="B30" s="214"/>
      <c r="C30" s="216" t="n">
        <v>43</v>
      </c>
      <c r="D30" s="208" t="n">
        <v>36603</v>
      </c>
      <c r="E30" s="215" t="s">
        <v>76</v>
      </c>
      <c r="F30" s="216" t="s">
        <v>49</v>
      </c>
      <c r="G30" s="217" t="n">
        <v>2831</v>
      </c>
      <c r="H30" s="216" t="n">
        <v>3</v>
      </c>
      <c r="I30" s="442"/>
      <c r="J30" s="214"/>
      <c r="K30" s="212"/>
      <c r="L30" s="233"/>
      <c r="M30" s="212"/>
      <c r="N30" s="212"/>
      <c r="O30" s="217"/>
      <c r="P30" s="216"/>
      <c r="T30" s="164"/>
      <c r="U30" s="165"/>
    </row>
    <row r="31" s="195" customFormat="true" ht="31.5" hidden="false" customHeight="true" outlineLevel="0" collapsed="false">
      <c r="A31" s="442" t="n">
        <v>25</v>
      </c>
      <c r="B31" s="214"/>
      <c r="C31" s="216" t="n">
        <v>114</v>
      </c>
      <c r="D31" s="208" t="n">
        <v>37039</v>
      </c>
      <c r="E31" s="215" t="s">
        <v>109</v>
      </c>
      <c r="F31" s="216" t="s">
        <v>59</v>
      </c>
      <c r="G31" s="217" t="n">
        <v>2841</v>
      </c>
      <c r="H31" s="216" t="n">
        <v>4</v>
      </c>
      <c r="I31" s="442"/>
      <c r="J31" s="214"/>
      <c r="K31" s="212"/>
      <c r="L31" s="233"/>
      <c r="M31" s="212"/>
      <c r="N31" s="212"/>
      <c r="O31" s="217"/>
      <c r="P31" s="216"/>
      <c r="T31" s="164"/>
      <c r="U31" s="165"/>
    </row>
    <row r="32" s="195" customFormat="true" ht="31.5" hidden="false" customHeight="true" outlineLevel="0" collapsed="false">
      <c r="A32" s="442" t="n">
        <v>26</v>
      </c>
      <c r="B32" s="214"/>
      <c r="C32" s="216" t="n">
        <v>227</v>
      </c>
      <c r="D32" s="208" t="n">
        <v>36605</v>
      </c>
      <c r="E32" s="215" t="s">
        <v>95</v>
      </c>
      <c r="F32" s="216" t="s">
        <v>96</v>
      </c>
      <c r="G32" s="217" t="n">
        <v>2842</v>
      </c>
      <c r="H32" s="216" t="n">
        <v>4</v>
      </c>
      <c r="I32" s="442"/>
      <c r="J32" s="214"/>
      <c r="K32" s="212"/>
      <c r="L32" s="233"/>
      <c r="M32" s="212"/>
      <c r="N32" s="212"/>
      <c r="O32" s="217"/>
      <c r="P32" s="216"/>
      <c r="T32" s="164"/>
      <c r="U32" s="165"/>
    </row>
    <row r="33" s="195" customFormat="true" ht="31.5" hidden="false" customHeight="true" outlineLevel="0" collapsed="false">
      <c r="A33" s="442" t="n">
        <v>27</v>
      </c>
      <c r="B33" s="214"/>
      <c r="C33" s="216" t="n">
        <v>74</v>
      </c>
      <c r="D33" s="208" t="n">
        <v>36589</v>
      </c>
      <c r="E33" s="215" t="s">
        <v>80</v>
      </c>
      <c r="F33" s="216" t="s">
        <v>81</v>
      </c>
      <c r="G33" s="217" t="n">
        <v>2845</v>
      </c>
      <c r="H33" s="216" t="n">
        <v>5</v>
      </c>
      <c r="I33" s="442"/>
      <c r="J33" s="214"/>
      <c r="K33" s="212"/>
      <c r="L33" s="233"/>
      <c r="M33" s="212"/>
      <c r="N33" s="212"/>
      <c r="O33" s="217"/>
      <c r="P33" s="216"/>
      <c r="T33" s="164"/>
      <c r="U33" s="165"/>
    </row>
    <row r="34" s="195" customFormat="true" ht="31.5" hidden="false" customHeight="true" outlineLevel="0" collapsed="false">
      <c r="A34" s="442" t="n">
        <v>28</v>
      </c>
      <c r="B34" s="214"/>
      <c r="C34" s="216" t="n">
        <v>204</v>
      </c>
      <c r="D34" s="208" t="n">
        <v>36526</v>
      </c>
      <c r="E34" s="215" t="s">
        <v>97</v>
      </c>
      <c r="F34" s="216" t="s">
        <v>98</v>
      </c>
      <c r="G34" s="217" t="n">
        <v>2865</v>
      </c>
      <c r="H34" s="216" t="n">
        <v>5</v>
      </c>
      <c r="I34" s="442"/>
      <c r="J34" s="214"/>
      <c r="K34" s="212"/>
      <c r="L34" s="233"/>
      <c r="M34" s="212"/>
      <c r="N34" s="212"/>
      <c r="O34" s="217"/>
      <c r="P34" s="216"/>
      <c r="T34" s="164"/>
      <c r="U34" s="165"/>
    </row>
    <row r="35" s="195" customFormat="true" ht="31.5" hidden="false" customHeight="true" outlineLevel="0" collapsed="false">
      <c r="A35" s="442" t="n">
        <v>29</v>
      </c>
      <c r="B35" s="214"/>
      <c r="C35" s="216" t="n">
        <v>49</v>
      </c>
      <c r="D35" s="208" t="n">
        <v>37151</v>
      </c>
      <c r="E35" s="215" t="s">
        <v>38</v>
      </c>
      <c r="F35" s="216" t="s">
        <v>39</v>
      </c>
      <c r="G35" s="217" t="n">
        <v>2875</v>
      </c>
      <c r="H35" s="216" t="n">
        <v>6</v>
      </c>
      <c r="I35" s="442"/>
      <c r="J35" s="214"/>
      <c r="K35" s="212"/>
      <c r="L35" s="233"/>
      <c r="M35" s="212"/>
      <c r="N35" s="212"/>
      <c r="O35" s="217"/>
      <c r="P35" s="216"/>
      <c r="T35" s="164"/>
      <c r="U35" s="165"/>
    </row>
    <row r="36" s="195" customFormat="true" ht="31.5" hidden="false" customHeight="true" outlineLevel="0" collapsed="false">
      <c r="A36" s="442" t="n">
        <v>30</v>
      </c>
      <c r="B36" s="214"/>
      <c r="C36" s="216" t="n">
        <v>113</v>
      </c>
      <c r="D36" s="208" t="n">
        <v>36179</v>
      </c>
      <c r="E36" s="215" t="s">
        <v>105</v>
      </c>
      <c r="F36" s="216" t="s">
        <v>29</v>
      </c>
      <c r="G36" s="217" t="n">
        <v>2876</v>
      </c>
      <c r="H36" s="216" t="n">
        <v>3</v>
      </c>
      <c r="I36" s="442"/>
      <c r="J36" s="214"/>
      <c r="K36" s="212"/>
      <c r="L36" s="233"/>
      <c r="M36" s="212"/>
      <c r="N36" s="212"/>
      <c r="O36" s="217"/>
      <c r="P36" s="216"/>
      <c r="T36" s="164"/>
      <c r="U36" s="165"/>
    </row>
    <row r="37" s="195" customFormat="true" ht="31.5" hidden="false" customHeight="true" outlineLevel="0" collapsed="false">
      <c r="A37" s="442" t="n">
        <v>31</v>
      </c>
      <c r="B37" s="214"/>
      <c r="C37" s="216" t="n">
        <v>42</v>
      </c>
      <c r="D37" s="208" t="n">
        <v>36836</v>
      </c>
      <c r="E37" s="215" t="s">
        <v>54</v>
      </c>
      <c r="F37" s="216" t="s">
        <v>55</v>
      </c>
      <c r="G37" s="217" t="n">
        <v>2885</v>
      </c>
      <c r="H37" s="216" t="n">
        <v>5</v>
      </c>
      <c r="I37" s="442"/>
      <c r="J37" s="214"/>
      <c r="K37" s="212"/>
      <c r="L37" s="233"/>
      <c r="M37" s="212"/>
      <c r="N37" s="212"/>
      <c r="O37" s="217"/>
      <c r="P37" s="216"/>
      <c r="T37" s="164"/>
      <c r="U37" s="165"/>
    </row>
    <row r="38" s="195" customFormat="true" ht="31.5" hidden="false" customHeight="true" outlineLevel="0" collapsed="false">
      <c r="A38" s="442" t="n">
        <v>32</v>
      </c>
      <c r="B38" s="214"/>
      <c r="C38" s="216" t="n">
        <v>61</v>
      </c>
      <c r="D38" s="208" t="n">
        <v>36988</v>
      </c>
      <c r="E38" s="215" t="s">
        <v>108</v>
      </c>
      <c r="F38" s="216" t="s">
        <v>31</v>
      </c>
      <c r="G38" s="217" t="n">
        <v>2934</v>
      </c>
      <c r="H38" s="216" t="n">
        <v>6</v>
      </c>
      <c r="I38" s="442"/>
      <c r="J38" s="214"/>
      <c r="K38" s="212"/>
      <c r="L38" s="233"/>
      <c r="M38" s="212"/>
      <c r="N38" s="212"/>
      <c r="O38" s="217"/>
      <c r="P38" s="216"/>
      <c r="T38" s="164"/>
      <c r="U38" s="165"/>
    </row>
    <row r="39" s="195" customFormat="true" ht="31.5" hidden="false" customHeight="true" outlineLevel="0" collapsed="false">
      <c r="A39" s="442" t="n">
        <v>33</v>
      </c>
      <c r="B39" s="214"/>
      <c r="C39" s="216" t="n">
        <v>46</v>
      </c>
      <c r="D39" s="208" t="n">
        <v>36382</v>
      </c>
      <c r="E39" s="215" t="s">
        <v>48</v>
      </c>
      <c r="F39" s="216" t="s">
        <v>49</v>
      </c>
      <c r="G39" s="217" t="n">
        <v>2969</v>
      </c>
      <c r="H39" s="216" t="n">
        <v>4</v>
      </c>
      <c r="I39" s="442"/>
      <c r="J39" s="214"/>
      <c r="K39" s="212"/>
      <c r="L39" s="233"/>
      <c r="M39" s="212"/>
      <c r="N39" s="212"/>
      <c r="O39" s="217"/>
      <c r="P39" s="216"/>
      <c r="T39" s="164"/>
      <c r="U39" s="165"/>
    </row>
    <row r="40" s="195" customFormat="true" ht="31.5" hidden="false" customHeight="true" outlineLevel="0" collapsed="false">
      <c r="A40" s="442" t="n">
        <v>34</v>
      </c>
      <c r="B40" s="214"/>
      <c r="C40" s="216" t="n">
        <v>11</v>
      </c>
      <c r="D40" s="208" t="n">
        <v>36161</v>
      </c>
      <c r="E40" s="215" t="s">
        <v>104</v>
      </c>
      <c r="F40" s="216" t="s">
        <v>52</v>
      </c>
      <c r="G40" s="217" t="n">
        <v>3004</v>
      </c>
      <c r="H40" s="216" t="n">
        <v>5</v>
      </c>
      <c r="I40" s="442"/>
      <c r="J40" s="214"/>
      <c r="K40" s="212"/>
      <c r="L40" s="233"/>
      <c r="M40" s="212"/>
      <c r="N40" s="212"/>
      <c r="O40" s="217"/>
      <c r="P40" s="216"/>
      <c r="T40" s="164"/>
      <c r="U40" s="165"/>
    </row>
    <row r="41" s="195" customFormat="true" ht="31.5" hidden="false" customHeight="true" outlineLevel="0" collapsed="false">
      <c r="A41" s="442" t="n">
        <v>35</v>
      </c>
      <c r="B41" s="214"/>
      <c r="C41" s="216" t="n">
        <v>187</v>
      </c>
      <c r="D41" s="208" t="n">
        <v>36292</v>
      </c>
      <c r="E41" s="215" t="s">
        <v>24</v>
      </c>
      <c r="F41" s="216" t="s">
        <v>25</v>
      </c>
      <c r="G41" s="217" t="n">
        <v>3009</v>
      </c>
      <c r="H41" s="216" t="n">
        <v>7</v>
      </c>
      <c r="I41" s="442"/>
      <c r="J41" s="214"/>
      <c r="K41" s="212"/>
      <c r="L41" s="233"/>
      <c r="M41" s="212"/>
      <c r="N41" s="212"/>
      <c r="O41" s="217"/>
      <c r="P41" s="216"/>
      <c r="T41" s="164"/>
      <c r="U41" s="165"/>
    </row>
    <row r="42" s="195" customFormat="true" ht="31.5" hidden="false" customHeight="true" outlineLevel="0" collapsed="false">
      <c r="A42" s="442" t="n">
        <v>36</v>
      </c>
      <c r="B42" s="214"/>
      <c r="C42" s="216" t="n">
        <v>97</v>
      </c>
      <c r="D42" s="208" t="n">
        <v>36579</v>
      </c>
      <c r="E42" s="215" t="s">
        <v>71</v>
      </c>
      <c r="F42" s="216" t="s">
        <v>72</v>
      </c>
      <c r="G42" s="217" t="n">
        <v>3020</v>
      </c>
      <c r="H42" s="216" t="n">
        <v>6</v>
      </c>
      <c r="I42" s="442"/>
      <c r="J42" s="214"/>
      <c r="K42" s="212"/>
      <c r="L42" s="233"/>
      <c r="M42" s="212"/>
      <c r="N42" s="212"/>
      <c r="O42" s="217"/>
      <c r="P42" s="216"/>
      <c r="T42" s="164"/>
      <c r="U42" s="165"/>
    </row>
    <row r="43" s="195" customFormat="true" ht="31.5" hidden="false" customHeight="true" outlineLevel="0" collapsed="false">
      <c r="A43" s="442" t="n">
        <v>37</v>
      </c>
      <c r="B43" s="214"/>
      <c r="C43" s="216" t="n">
        <v>75</v>
      </c>
      <c r="D43" s="208" t="n">
        <v>36874</v>
      </c>
      <c r="E43" s="215" t="s">
        <v>103</v>
      </c>
      <c r="F43" s="216" t="s">
        <v>81</v>
      </c>
      <c r="G43" s="217" t="n">
        <v>3052</v>
      </c>
      <c r="H43" s="216" t="n">
        <v>3</v>
      </c>
      <c r="I43" s="442"/>
      <c r="J43" s="214"/>
      <c r="K43" s="212"/>
      <c r="L43" s="233"/>
      <c r="M43" s="212"/>
      <c r="N43" s="212"/>
      <c r="O43" s="217"/>
      <c r="P43" s="216"/>
      <c r="T43" s="164"/>
      <c r="U43" s="165"/>
    </row>
    <row r="44" s="195" customFormat="true" ht="31.5" hidden="false" customHeight="true" outlineLevel="0" collapsed="false">
      <c r="A44" s="442" t="n">
        <v>38</v>
      </c>
      <c r="B44" s="214"/>
      <c r="C44" s="216" t="n">
        <v>91</v>
      </c>
      <c r="D44" s="208" t="n">
        <v>36945</v>
      </c>
      <c r="E44" s="215" t="s">
        <v>110</v>
      </c>
      <c r="F44" s="216" t="s">
        <v>111</v>
      </c>
      <c r="G44" s="217" t="n">
        <v>3054</v>
      </c>
      <c r="H44" s="216" t="n">
        <v>7</v>
      </c>
      <c r="I44" s="442"/>
      <c r="J44" s="214"/>
      <c r="K44" s="212"/>
      <c r="L44" s="233"/>
      <c r="M44" s="212"/>
      <c r="N44" s="212"/>
      <c r="O44" s="217"/>
      <c r="P44" s="216"/>
      <c r="T44" s="164"/>
      <c r="U44" s="165"/>
    </row>
    <row r="45" s="195" customFormat="true" ht="31.5" hidden="false" customHeight="true" outlineLevel="0" collapsed="false">
      <c r="A45" s="442" t="n">
        <v>39</v>
      </c>
      <c r="B45" s="214"/>
      <c r="C45" s="216" t="n">
        <v>250</v>
      </c>
      <c r="D45" s="208" t="n">
        <v>36655</v>
      </c>
      <c r="E45" s="215" t="s">
        <v>69</v>
      </c>
      <c r="F45" s="216" t="s">
        <v>70</v>
      </c>
      <c r="G45" s="217" t="n">
        <v>3118</v>
      </c>
      <c r="H45" s="216" t="n">
        <v>6</v>
      </c>
      <c r="I45" s="442"/>
      <c r="J45" s="214"/>
      <c r="K45" s="212"/>
      <c r="L45" s="233"/>
      <c r="M45" s="212"/>
      <c r="N45" s="212"/>
      <c r="O45" s="217"/>
      <c r="P45" s="216"/>
      <c r="T45" s="164"/>
      <c r="U45" s="165"/>
    </row>
    <row r="46" s="195" customFormat="true" ht="31.5" hidden="false" customHeight="true" outlineLevel="0" collapsed="false">
      <c r="A46" s="442" t="n">
        <v>40</v>
      </c>
      <c r="B46" s="214"/>
      <c r="C46" s="216" t="n">
        <v>243</v>
      </c>
      <c r="D46" s="208" t="s">
        <v>92</v>
      </c>
      <c r="E46" s="215" t="s">
        <v>93</v>
      </c>
      <c r="F46" s="216" t="s">
        <v>94</v>
      </c>
      <c r="G46" s="217" t="n">
        <v>3161</v>
      </c>
      <c r="H46" s="216" t="n">
        <v>6</v>
      </c>
      <c r="I46" s="442"/>
      <c r="J46" s="214"/>
      <c r="K46" s="212"/>
      <c r="L46" s="233"/>
      <c r="M46" s="212"/>
      <c r="N46" s="212"/>
      <c r="O46" s="217"/>
      <c r="P46" s="216"/>
      <c r="T46" s="164"/>
      <c r="U46" s="165"/>
    </row>
    <row r="47" customFormat="false" ht="13.5" hidden="false" customHeight="true" outlineLevel="0" collapsed="false">
      <c r="A47" s="234"/>
      <c r="B47" s="234"/>
      <c r="C47" s="235"/>
      <c r="D47" s="236"/>
      <c r="E47" s="237"/>
      <c r="F47" s="238"/>
      <c r="G47" s="239"/>
      <c r="I47" s="240"/>
      <c r="J47" s="241"/>
      <c r="K47" s="242"/>
      <c r="L47" s="243"/>
      <c r="M47" s="244"/>
      <c r="N47" s="244"/>
      <c r="O47" s="245"/>
      <c r="P47" s="242"/>
      <c r="T47" s="164" t="n">
        <v>1275</v>
      </c>
      <c r="U47" s="165" t="n">
        <v>55</v>
      </c>
    </row>
    <row r="48" customFormat="false" ht="14.25" hidden="false" customHeight="true" outlineLevel="0" collapsed="false">
      <c r="A48" s="246" t="s">
        <v>568</v>
      </c>
      <c r="B48" s="246"/>
      <c r="C48" s="246"/>
      <c r="D48" s="247"/>
      <c r="E48" s="248" t="s">
        <v>569</v>
      </c>
      <c r="F48" s="249" t="s">
        <v>570</v>
      </c>
      <c r="G48" s="158"/>
      <c r="H48" s="250" t="s">
        <v>571</v>
      </c>
      <c r="I48" s="250"/>
      <c r="J48" s="250"/>
      <c r="K48" s="250"/>
      <c r="M48" s="251" t="s">
        <v>572</v>
      </c>
      <c r="N48" s="252" t="s">
        <v>572</v>
      </c>
      <c r="O48" s="158" t="s">
        <v>572</v>
      </c>
      <c r="P48" s="246"/>
      <c r="Q48" s="253"/>
      <c r="T48" s="164" t="n">
        <v>1280</v>
      </c>
      <c r="U48" s="165" t="n">
        <v>54</v>
      </c>
    </row>
    <row r="49" customFormat="false" ht="12.75" hidden="false" customHeight="false" outlineLevel="0" collapsed="false">
      <c r="T49" s="164" t="n">
        <v>1285</v>
      </c>
      <c r="U49" s="165" t="n">
        <v>53</v>
      </c>
    </row>
    <row r="50" customFormat="false" ht="12.75" hidden="false" customHeight="false" outlineLevel="0" collapsed="false">
      <c r="T50" s="164" t="n">
        <v>1290</v>
      </c>
      <c r="U50" s="165" t="n">
        <v>52</v>
      </c>
    </row>
    <row r="51" customFormat="false" ht="12.75" hidden="false" customHeight="false" outlineLevel="0" collapsed="false">
      <c r="T51" s="164" t="n">
        <v>1295</v>
      </c>
      <c r="U51" s="165" t="n">
        <v>51</v>
      </c>
    </row>
    <row r="52" customFormat="false" ht="12.75" hidden="false" customHeight="false" outlineLevel="0" collapsed="false">
      <c r="T52" s="164" t="n">
        <v>1300</v>
      </c>
      <c r="U52" s="165" t="n">
        <v>50</v>
      </c>
    </row>
    <row r="53" customFormat="false" ht="12.75" hidden="false" customHeight="false" outlineLevel="0" collapsed="false">
      <c r="T53" s="164" t="n">
        <v>1305</v>
      </c>
      <c r="U53" s="165" t="n">
        <v>49</v>
      </c>
    </row>
    <row r="54" customFormat="false" ht="12.75" hidden="false" customHeight="false" outlineLevel="0" collapsed="false">
      <c r="T54" s="164" t="n">
        <v>1310</v>
      </c>
      <c r="U54" s="165" t="n">
        <v>48</v>
      </c>
    </row>
    <row r="55" customFormat="false" ht="12.75" hidden="false" customHeight="false" outlineLevel="0" collapsed="false">
      <c r="T55" s="164" t="n">
        <v>1315</v>
      </c>
      <c r="U55" s="165" t="n">
        <v>47</v>
      </c>
    </row>
    <row r="56" customFormat="false" ht="12.75" hidden="false" customHeight="false" outlineLevel="0" collapsed="false">
      <c r="T56" s="164" t="n">
        <v>1320</v>
      </c>
      <c r="U56" s="165" t="n">
        <v>46</v>
      </c>
    </row>
    <row r="57" customFormat="false" ht="12.75" hidden="false" customHeight="false" outlineLevel="0" collapsed="false">
      <c r="T57" s="164" t="n">
        <v>1325</v>
      </c>
      <c r="U57" s="165" t="n">
        <v>45</v>
      </c>
    </row>
    <row r="58" customFormat="false" ht="12.75" hidden="false" customHeight="false" outlineLevel="0" collapsed="false">
      <c r="T58" s="164" t="n">
        <v>1330</v>
      </c>
      <c r="U58" s="165" t="n">
        <v>44</v>
      </c>
    </row>
    <row r="59" customFormat="false" ht="12.75" hidden="false" customHeight="false" outlineLevel="0" collapsed="false">
      <c r="T59" s="164" t="n">
        <v>1335</v>
      </c>
      <c r="U59" s="165" t="n">
        <v>43</v>
      </c>
    </row>
    <row r="60" customFormat="false" ht="12.75" hidden="false" customHeight="false" outlineLevel="0" collapsed="false">
      <c r="T60" s="164" t="n">
        <v>1340</v>
      </c>
      <c r="U60" s="165" t="n">
        <v>42</v>
      </c>
    </row>
    <row r="61" customFormat="false" ht="12.75" hidden="false" customHeight="false" outlineLevel="0" collapsed="false">
      <c r="T61" s="164" t="n">
        <v>1345</v>
      </c>
      <c r="U61" s="165" t="n">
        <v>41</v>
      </c>
    </row>
    <row r="62" customFormat="false" ht="12.75" hidden="false" customHeight="false" outlineLevel="0" collapsed="false">
      <c r="T62" s="164" t="n">
        <v>1350</v>
      </c>
      <c r="U62" s="165" t="n">
        <v>40</v>
      </c>
    </row>
    <row r="63" customFormat="false" ht="12.75" hidden="false" customHeight="false" outlineLevel="0" collapsed="false">
      <c r="T63" s="164" t="n">
        <v>1355</v>
      </c>
      <c r="U63" s="165" t="n">
        <v>39</v>
      </c>
    </row>
    <row r="64" customFormat="false" ht="12.75" hidden="false" customHeight="false" outlineLevel="0" collapsed="false">
      <c r="T64" s="164" t="n">
        <v>1365</v>
      </c>
      <c r="U64" s="165" t="n">
        <v>38</v>
      </c>
    </row>
    <row r="65" customFormat="false" ht="12.75" hidden="false" customHeight="false" outlineLevel="0" collapsed="false">
      <c r="T65" s="164" t="n">
        <v>1375</v>
      </c>
      <c r="U65" s="165" t="n">
        <v>37</v>
      </c>
    </row>
    <row r="66" customFormat="false" ht="12.75" hidden="false" customHeight="false" outlineLevel="0" collapsed="false">
      <c r="T66" s="164" t="n">
        <v>1385</v>
      </c>
      <c r="U66" s="165" t="n">
        <v>36</v>
      </c>
    </row>
    <row r="67" customFormat="false" ht="12.75" hidden="false" customHeight="false" outlineLevel="0" collapsed="false">
      <c r="T67" s="164" t="n">
        <v>1395</v>
      </c>
      <c r="U67" s="165" t="n">
        <v>35</v>
      </c>
    </row>
    <row r="68" customFormat="false" ht="12.75" hidden="false" customHeight="false" outlineLevel="0" collapsed="false">
      <c r="T68" s="164" t="n">
        <v>1405</v>
      </c>
      <c r="U68" s="165" t="n">
        <v>34</v>
      </c>
    </row>
    <row r="69" customFormat="false" ht="12.75" hidden="false" customHeight="false" outlineLevel="0" collapsed="false">
      <c r="T69" s="164" t="n">
        <v>1415</v>
      </c>
      <c r="U69" s="165" t="n">
        <v>33</v>
      </c>
    </row>
    <row r="70" customFormat="false" ht="12.75" hidden="false" customHeight="false" outlineLevel="0" collapsed="false">
      <c r="T70" s="164" t="n">
        <v>1425</v>
      </c>
      <c r="U70" s="165" t="n">
        <v>32</v>
      </c>
    </row>
    <row r="71" customFormat="false" ht="12.75" hidden="false" customHeight="false" outlineLevel="0" collapsed="false">
      <c r="T71" s="164" t="n">
        <v>1435</v>
      </c>
      <c r="U71" s="165" t="n">
        <v>31</v>
      </c>
    </row>
    <row r="72" customFormat="false" ht="12.75" hidden="false" customHeight="false" outlineLevel="0" collapsed="false">
      <c r="T72" s="164" t="n">
        <v>1445</v>
      </c>
      <c r="U72" s="165" t="n">
        <v>30</v>
      </c>
    </row>
    <row r="73" customFormat="false" ht="12.75" hidden="false" customHeight="false" outlineLevel="0" collapsed="false">
      <c r="T73" s="164" t="n">
        <v>1455</v>
      </c>
      <c r="U73" s="165" t="n">
        <v>29</v>
      </c>
    </row>
    <row r="74" customFormat="false" ht="12.75" hidden="false" customHeight="false" outlineLevel="0" collapsed="false">
      <c r="T74" s="164" t="n">
        <v>1465</v>
      </c>
      <c r="U74" s="165" t="n">
        <v>28</v>
      </c>
    </row>
    <row r="75" customFormat="false" ht="12.75" hidden="false" customHeight="false" outlineLevel="0" collapsed="false">
      <c r="T75" s="164" t="n">
        <v>1475</v>
      </c>
      <c r="U75" s="165" t="n">
        <v>27</v>
      </c>
    </row>
    <row r="76" customFormat="false" ht="12.75" hidden="false" customHeight="false" outlineLevel="0" collapsed="false">
      <c r="T76" s="164" t="n">
        <v>1485</v>
      </c>
      <c r="U76" s="165" t="n">
        <v>26</v>
      </c>
    </row>
    <row r="77" customFormat="false" ht="12.75" hidden="false" customHeight="false" outlineLevel="0" collapsed="false">
      <c r="T77" s="164" t="n">
        <v>1495</v>
      </c>
      <c r="U77" s="165" t="n">
        <v>25</v>
      </c>
    </row>
    <row r="78" customFormat="false" ht="12.75" hidden="false" customHeight="false" outlineLevel="0" collapsed="false">
      <c r="T78" s="164" t="n">
        <v>1505</v>
      </c>
      <c r="U78" s="165" t="n">
        <v>24</v>
      </c>
    </row>
    <row r="79" customFormat="false" ht="12.75" hidden="false" customHeight="false" outlineLevel="0" collapsed="false">
      <c r="T79" s="164" t="n">
        <v>1515</v>
      </c>
      <c r="U79" s="165" t="n">
        <v>23</v>
      </c>
    </row>
    <row r="80" customFormat="false" ht="12.75" hidden="false" customHeight="false" outlineLevel="0" collapsed="false">
      <c r="T80" s="164" t="n">
        <v>1525</v>
      </c>
      <c r="U80" s="165" t="n">
        <v>22</v>
      </c>
    </row>
    <row r="81" customFormat="false" ht="12.75" hidden="false" customHeight="false" outlineLevel="0" collapsed="false">
      <c r="T81" s="164" t="n">
        <v>1535</v>
      </c>
      <c r="U81" s="165" t="n">
        <v>21</v>
      </c>
    </row>
    <row r="82" customFormat="false" ht="12.75" hidden="false" customHeight="false" outlineLevel="0" collapsed="false">
      <c r="T82" s="164" t="n">
        <v>1545</v>
      </c>
      <c r="U82" s="165" t="n">
        <v>20</v>
      </c>
    </row>
    <row r="83" customFormat="false" ht="12.75" hidden="false" customHeight="false" outlineLevel="0" collapsed="false">
      <c r="T83" s="164" t="n">
        <v>1555</v>
      </c>
      <c r="U83" s="165" t="n">
        <v>19</v>
      </c>
    </row>
    <row r="84" customFormat="false" ht="12.75" hidden="false" customHeight="false" outlineLevel="0" collapsed="false">
      <c r="T84" s="164" t="n">
        <v>1565</v>
      </c>
      <c r="U84" s="165" t="n">
        <v>18</v>
      </c>
    </row>
    <row r="85" customFormat="false" ht="12.75" hidden="false" customHeight="false" outlineLevel="0" collapsed="false">
      <c r="T85" s="164" t="n">
        <v>1575</v>
      </c>
      <c r="U85" s="165" t="n">
        <v>17</v>
      </c>
    </row>
    <row r="86" customFormat="false" ht="12.75" hidden="false" customHeight="false" outlineLevel="0" collapsed="false">
      <c r="T86" s="164" t="n">
        <v>1585</v>
      </c>
      <c r="U86" s="165" t="n">
        <v>16</v>
      </c>
    </row>
    <row r="87" customFormat="false" ht="12.75" hidden="false" customHeight="false" outlineLevel="0" collapsed="false">
      <c r="T87" s="164" t="n">
        <v>1595</v>
      </c>
      <c r="U87" s="165" t="n">
        <v>15</v>
      </c>
    </row>
    <row r="88" customFormat="false" ht="12.75" hidden="false" customHeight="false" outlineLevel="0" collapsed="false">
      <c r="T88" s="164" t="n">
        <v>1605</v>
      </c>
      <c r="U88" s="165" t="n">
        <v>14</v>
      </c>
    </row>
    <row r="89" customFormat="false" ht="12.75" hidden="false" customHeight="false" outlineLevel="0" collapsed="false">
      <c r="T89" s="164" t="n">
        <v>1615</v>
      </c>
      <c r="U89" s="165" t="n">
        <v>13</v>
      </c>
    </row>
    <row r="90" customFormat="false" ht="12.75" hidden="false" customHeight="false" outlineLevel="0" collapsed="false">
      <c r="T90" s="164" t="n">
        <v>1625</v>
      </c>
      <c r="U90" s="165" t="n">
        <v>12</v>
      </c>
    </row>
    <row r="91" customFormat="false" ht="12.75" hidden="false" customHeight="false" outlineLevel="0" collapsed="false">
      <c r="T91" s="164" t="n">
        <v>1645</v>
      </c>
      <c r="U91" s="165" t="n">
        <v>11</v>
      </c>
    </row>
    <row r="92" customFormat="false" ht="12.75" hidden="false" customHeight="false" outlineLevel="0" collapsed="false">
      <c r="T92" s="164" t="n">
        <v>1665</v>
      </c>
      <c r="U92" s="165" t="n">
        <v>10</v>
      </c>
    </row>
    <row r="93" customFormat="false" ht="12.75" hidden="false" customHeight="false" outlineLevel="0" collapsed="false">
      <c r="T93" s="164" t="n">
        <v>1685</v>
      </c>
      <c r="U93" s="165" t="n">
        <v>9</v>
      </c>
    </row>
    <row r="94" customFormat="false" ht="12.75" hidden="false" customHeight="false" outlineLevel="0" collapsed="false">
      <c r="T94" s="164" t="n">
        <v>1705</v>
      </c>
      <c r="U94" s="165" t="n">
        <v>8</v>
      </c>
    </row>
    <row r="95" customFormat="false" ht="12.75" hidden="false" customHeight="false" outlineLevel="0" collapsed="false">
      <c r="T95" s="164" t="n">
        <v>1725</v>
      </c>
      <c r="U95" s="165" t="n">
        <v>7</v>
      </c>
    </row>
    <row r="96" customFormat="false" ht="12.75" hidden="false" customHeight="false" outlineLevel="0" collapsed="false">
      <c r="T96" s="164" t="n">
        <v>1745</v>
      </c>
      <c r="U96" s="165" t="n">
        <v>6</v>
      </c>
    </row>
    <row r="97" customFormat="false" ht="12.75" hidden="false" customHeight="false" outlineLevel="0" collapsed="false">
      <c r="T97" s="164" t="n">
        <v>1765</v>
      </c>
      <c r="U97" s="165" t="n">
        <v>5</v>
      </c>
    </row>
    <row r="98" customFormat="false" ht="12.75" hidden="false" customHeight="false" outlineLevel="0" collapsed="false">
      <c r="T98" s="164" t="n">
        <v>1785</v>
      </c>
      <c r="U98" s="165" t="n">
        <v>4</v>
      </c>
    </row>
    <row r="99" customFormat="false" ht="12.75" hidden="false" customHeight="false" outlineLevel="0" collapsed="false">
      <c r="T99" s="164" t="n">
        <v>1805</v>
      </c>
      <c r="U99" s="165" t="n">
        <v>3</v>
      </c>
    </row>
    <row r="100" customFormat="false" ht="12.75" hidden="false" customHeight="false" outlineLevel="0" collapsed="false">
      <c r="T100" s="164" t="n">
        <v>1825</v>
      </c>
      <c r="U100" s="165" t="n">
        <v>2</v>
      </c>
    </row>
    <row r="101" customFormat="false" ht="12.75" hidden="false" customHeight="false" outlineLevel="0" collapsed="false">
      <c r="T101" s="164" t="n">
        <v>1845</v>
      </c>
      <c r="U101" s="165" t="n">
        <v>1</v>
      </c>
    </row>
  </sheetData>
  <mergeCells count="11">
    <mergeCell ref="A1:P1"/>
    <mergeCell ref="A2:P2"/>
    <mergeCell ref="A3:C3"/>
    <mergeCell ref="D3:E3"/>
    <mergeCell ref="F3:G3"/>
    <mergeCell ref="H3:K3"/>
    <mergeCell ref="N3:P3"/>
    <mergeCell ref="A4:C4"/>
    <mergeCell ref="D4:E4"/>
    <mergeCell ref="N4:P4"/>
    <mergeCell ref="N5:P5"/>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349" width="5.99"/>
    <col collapsed="false" customWidth="true" hidden="true" outlineLevel="0" max="2" min="2" style="349" width="17.28"/>
    <col collapsed="false" customWidth="true" hidden="false" outlineLevel="0" max="3" min="3" style="349" width="6.99"/>
    <col collapsed="false" customWidth="true" hidden="false" outlineLevel="0" max="4" min="4" style="350" width="13.56"/>
    <col collapsed="false" customWidth="true" hidden="false" outlineLevel="0" max="5" min="5" style="349" width="25.56"/>
    <col collapsed="false" customWidth="true" hidden="false" outlineLevel="0" max="6" min="6" style="167" width="21.28"/>
    <col collapsed="false" customWidth="true" hidden="false" outlineLevel="0" max="12" min="7" style="167" width="10.85"/>
    <col collapsed="false" customWidth="true" hidden="false" outlineLevel="0" max="13" min="13" style="167" width="10.71"/>
    <col collapsed="false" customWidth="false" hidden="false" outlineLevel="0" max="14" min="14" style="351" width="9.14"/>
    <col collapsed="false" customWidth="true" hidden="false" outlineLevel="0" max="15" min="15" style="349" width="10.28"/>
    <col collapsed="false" customWidth="true" hidden="false" outlineLevel="0" max="16" min="16" style="349" width="9.99"/>
    <col collapsed="false" customWidth="false" hidden="true" outlineLevel="0" max="17" min="17" style="168" width="9.14"/>
    <col collapsed="false" customWidth="false" hidden="true" outlineLevel="0" max="18" min="18" style="169" width="9.14"/>
    <col collapsed="false" customWidth="false" hidden="false" outlineLevel="0" max="257" min="19" style="167" width="9.14"/>
  </cols>
  <sheetData>
    <row r="1" customFormat="false" ht="48.75" hidden="false" customHeight="true" outlineLevel="0" collapsed="false">
      <c r="A1" s="352" t="s">
        <v>0</v>
      </c>
      <c r="B1" s="352"/>
      <c r="C1" s="352"/>
      <c r="D1" s="352"/>
      <c r="E1" s="352"/>
      <c r="F1" s="352"/>
      <c r="G1" s="352"/>
      <c r="H1" s="352"/>
      <c r="I1" s="352"/>
      <c r="J1" s="352"/>
      <c r="K1" s="352"/>
      <c r="L1" s="352"/>
      <c r="M1" s="352"/>
      <c r="N1" s="352"/>
      <c r="O1" s="352"/>
      <c r="P1" s="352"/>
      <c r="Q1" s="168" t="n">
        <v>330</v>
      </c>
      <c r="R1" s="169" t="n">
        <v>1</v>
      </c>
    </row>
    <row r="2" customFormat="false" ht="25.5" hidden="false" customHeight="true" outlineLevel="0" collapsed="false">
      <c r="A2" s="353" t="s">
        <v>3</v>
      </c>
      <c r="B2" s="353"/>
      <c r="C2" s="353"/>
      <c r="D2" s="353"/>
      <c r="E2" s="353"/>
      <c r="F2" s="353"/>
      <c r="G2" s="353"/>
      <c r="H2" s="353"/>
      <c r="I2" s="353"/>
      <c r="J2" s="353"/>
      <c r="K2" s="353"/>
      <c r="L2" s="353"/>
      <c r="M2" s="353"/>
      <c r="N2" s="353"/>
      <c r="O2" s="353"/>
      <c r="P2" s="353"/>
      <c r="Q2" s="168" t="n">
        <v>347</v>
      </c>
      <c r="R2" s="169" t="n">
        <v>2</v>
      </c>
    </row>
    <row r="3" s="178" customFormat="true" ht="27" hidden="false" customHeight="true" outlineLevel="0" collapsed="false">
      <c r="A3" s="171" t="s">
        <v>500</v>
      </c>
      <c r="B3" s="171"/>
      <c r="C3" s="171"/>
      <c r="D3" s="354" t="s">
        <v>466</v>
      </c>
      <c r="E3" s="354"/>
      <c r="F3" s="355" t="s">
        <v>501</v>
      </c>
      <c r="G3" s="356" t="s">
        <v>467</v>
      </c>
      <c r="H3" s="357"/>
      <c r="I3" s="357"/>
      <c r="J3" s="357"/>
      <c r="K3" s="357"/>
      <c r="L3" s="176" t="s">
        <v>502</v>
      </c>
      <c r="M3" s="358" t="s">
        <v>468</v>
      </c>
      <c r="N3" s="358"/>
      <c r="O3" s="358"/>
      <c r="P3" s="358"/>
      <c r="Q3" s="168" t="n">
        <v>364</v>
      </c>
      <c r="R3" s="169" t="n">
        <v>3</v>
      </c>
    </row>
    <row r="4" s="178" customFormat="true" ht="17.25" hidden="false" customHeight="true" outlineLevel="0" collapsed="false">
      <c r="A4" s="179" t="s">
        <v>712</v>
      </c>
      <c r="B4" s="179"/>
      <c r="C4" s="179"/>
      <c r="D4" s="180" t="s">
        <v>7</v>
      </c>
      <c r="E4" s="180"/>
      <c r="F4" s="359"/>
      <c r="G4" s="360"/>
      <c r="H4" s="360"/>
      <c r="I4" s="361"/>
      <c r="J4" s="361"/>
      <c r="K4" s="361" t="s">
        <v>713</v>
      </c>
      <c r="L4" s="361"/>
      <c r="M4" s="362" t="s">
        <v>465</v>
      </c>
      <c r="N4" s="362"/>
      <c r="O4" s="362"/>
      <c r="P4" s="361"/>
      <c r="Q4" s="168" t="n">
        <v>381</v>
      </c>
      <c r="R4" s="169" t="n">
        <v>4</v>
      </c>
    </row>
    <row r="5" customFormat="false" ht="15" hidden="false" customHeight="true" outlineLevel="0" collapsed="false">
      <c r="A5" s="185"/>
      <c r="B5" s="185"/>
      <c r="C5" s="185"/>
      <c r="D5" s="189"/>
      <c r="E5" s="186"/>
      <c r="F5" s="187"/>
      <c r="G5" s="188"/>
      <c r="H5" s="188"/>
      <c r="I5" s="188"/>
      <c r="J5" s="188"/>
      <c r="K5" s="188"/>
      <c r="L5" s="188"/>
      <c r="M5" s="188"/>
      <c r="N5" s="363"/>
      <c r="O5" s="363"/>
      <c r="P5" s="364"/>
      <c r="Q5" s="168" t="n">
        <v>398</v>
      </c>
      <c r="R5" s="169" t="n">
        <v>5</v>
      </c>
    </row>
    <row r="6" customFormat="false" ht="15.75" hidden="false" customHeight="true" outlineLevel="0" collapsed="false">
      <c r="A6" s="193" t="s">
        <v>680</v>
      </c>
      <c r="B6" s="193"/>
      <c r="C6" s="365" t="s">
        <v>15</v>
      </c>
      <c r="D6" s="365" t="s">
        <v>714</v>
      </c>
      <c r="E6" s="193" t="s">
        <v>17</v>
      </c>
      <c r="F6" s="193" t="s">
        <v>508</v>
      </c>
      <c r="G6" s="366" t="s">
        <v>715</v>
      </c>
      <c r="H6" s="366"/>
      <c r="I6" s="366"/>
      <c r="J6" s="366"/>
      <c r="K6" s="366"/>
      <c r="L6" s="366"/>
      <c r="M6" s="366"/>
      <c r="N6" s="367" t="s">
        <v>682</v>
      </c>
      <c r="O6" s="367" t="s">
        <v>683</v>
      </c>
      <c r="P6" s="367" t="s">
        <v>684</v>
      </c>
      <c r="Q6" s="168" t="n">
        <v>415</v>
      </c>
      <c r="R6" s="169" t="n">
        <v>6</v>
      </c>
    </row>
    <row r="7" customFormat="false" ht="30" hidden="false" customHeight="true" outlineLevel="0" collapsed="false">
      <c r="A7" s="193"/>
      <c r="B7" s="193"/>
      <c r="C7" s="365"/>
      <c r="D7" s="365"/>
      <c r="E7" s="193"/>
      <c r="F7" s="193"/>
      <c r="G7" s="366" t="n">
        <v>1</v>
      </c>
      <c r="H7" s="366" t="n">
        <v>2</v>
      </c>
      <c r="I7" s="366" t="n">
        <v>3</v>
      </c>
      <c r="J7" s="193" t="s">
        <v>716</v>
      </c>
      <c r="K7" s="366" t="n">
        <v>4</v>
      </c>
      <c r="L7" s="366" t="n">
        <v>5</v>
      </c>
      <c r="M7" s="366" t="n">
        <v>6</v>
      </c>
      <c r="N7" s="367"/>
      <c r="O7" s="367"/>
      <c r="P7" s="367"/>
      <c r="Q7" s="168" t="n">
        <v>432</v>
      </c>
      <c r="R7" s="169" t="n">
        <v>7</v>
      </c>
    </row>
    <row r="8" s="377" customFormat="true" ht="49.5" hidden="false" customHeight="true" outlineLevel="0" collapsed="false">
      <c r="A8" s="368" t="n">
        <v>1</v>
      </c>
      <c r="B8" s="369" t="s">
        <v>1039</v>
      </c>
      <c r="C8" s="370" t="n">
        <v>54</v>
      </c>
      <c r="D8" s="371" t="n">
        <v>36020</v>
      </c>
      <c r="E8" s="372" t="s">
        <v>297</v>
      </c>
      <c r="F8" s="372" t="s">
        <v>102</v>
      </c>
      <c r="G8" s="373" t="n">
        <v>3700</v>
      </c>
      <c r="H8" s="373" t="n">
        <v>3757</v>
      </c>
      <c r="I8" s="373" t="n">
        <v>3655</v>
      </c>
      <c r="J8" s="373" t="n">
        <v>3757</v>
      </c>
      <c r="K8" s="373" t="s">
        <v>691</v>
      </c>
      <c r="L8" s="373" t="s">
        <v>691</v>
      </c>
      <c r="M8" s="373" t="n">
        <v>3600</v>
      </c>
      <c r="N8" s="374" t="n">
        <v>3757</v>
      </c>
      <c r="O8" s="375"/>
      <c r="P8" s="376"/>
      <c r="Q8" s="168" t="n">
        <v>448</v>
      </c>
      <c r="R8" s="169" t="n">
        <v>8</v>
      </c>
    </row>
    <row r="9" s="377" customFormat="true" ht="49.5" hidden="false" customHeight="true" outlineLevel="0" collapsed="false">
      <c r="A9" s="368" t="n">
        <v>2</v>
      </c>
      <c r="B9" s="369" t="s">
        <v>1040</v>
      </c>
      <c r="C9" s="370" t="n">
        <v>220</v>
      </c>
      <c r="D9" s="371" t="n">
        <v>35949</v>
      </c>
      <c r="E9" s="372" t="s">
        <v>303</v>
      </c>
      <c r="F9" s="372" t="s">
        <v>134</v>
      </c>
      <c r="G9" s="373" t="n">
        <v>3370</v>
      </c>
      <c r="H9" s="373" t="s">
        <v>691</v>
      </c>
      <c r="I9" s="373" t="n">
        <v>3745</v>
      </c>
      <c r="J9" s="373" t="n">
        <v>3745</v>
      </c>
      <c r="K9" s="373" t="s">
        <v>691</v>
      </c>
      <c r="L9" s="373" t="n">
        <v>3475</v>
      </c>
      <c r="M9" s="373" t="s">
        <v>691</v>
      </c>
      <c r="N9" s="374" t="n">
        <v>3745</v>
      </c>
      <c r="O9" s="375"/>
      <c r="P9" s="376"/>
      <c r="Q9" s="168" t="n">
        <v>464</v>
      </c>
      <c r="R9" s="169" t="n">
        <v>9</v>
      </c>
    </row>
    <row r="10" s="377" customFormat="true" ht="49.5" hidden="false" customHeight="true" outlineLevel="0" collapsed="false">
      <c r="A10" s="368" t="n">
        <v>3</v>
      </c>
      <c r="B10" s="369" t="s">
        <v>1041</v>
      </c>
      <c r="C10" s="370" t="n">
        <v>35</v>
      </c>
      <c r="D10" s="371" t="n">
        <v>36118</v>
      </c>
      <c r="E10" s="372" t="s">
        <v>311</v>
      </c>
      <c r="F10" s="372" t="s">
        <v>312</v>
      </c>
      <c r="G10" s="373" t="n">
        <v>3204</v>
      </c>
      <c r="H10" s="373" t="n">
        <v>3535</v>
      </c>
      <c r="I10" s="373" t="n">
        <v>3543</v>
      </c>
      <c r="J10" s="373" t="n">
        <v>3543</v>
      </c>
      <c r="K10" s="373" t="n">
        <v>3240</v>
      </c>
      <c r="L10" s="373" t="n">
        <v>3649</v>
      </c>
      <c r="M10" s="373" t="n">
        <v>3630</v>
      </c>
      <c r="N10" s="374" t="n">
        <v>3649</v>
      </c>
      <c r="O10" s="375"/>
      <c r="P10" s="376"/>
      <c r="Q10" s="168" t="n">
        <v>480</v>
      </c>
      <c r="R10" s="169" t="n">
        <v>10</v>
      </c>
    </row>
    <row r="11" s="377" customFormat="true" ht="49.5" hidden="false" customHeight="true" outlineLevel="0" collapsed="false">
      <c r="A11" s="368" t="n">
        <v>4</v>
      </c>
      <c r="B11" s="369" t="s">
        <v>1042</v>
      </c>
      <c r="C11" s="370" t="n">
        <v>115</v>
      </c>
      <c r="D11" s="371" t="n">
        <v>37207</v>
      </c>
      <c r="E11" s="372" t="s">
        <v>279</v>
      </c>
      <c r="F11" s="372" t="s">
        <v>59</v>
      </c>
      <c r="G11" s="373" t="n">
        <v>2768</v>
      </c>
      <c r="H11" s="373" t="n">
        <v>2941</v>
      </c>
      <c r="I11" s="373" t="n">
        <v>2885</v>
      </c>
      <c r="J11" s="373" t="n">
        <v>2941</v>
      </c>
      <c r="K11" s="373" t="n">
        <v>3045</v>
      </c>
      <c r="L11" s="373" t="n">
        <v>2926</v>
      </c>
      <c r="M11" s="373" t="n">
        <v>2963</v>
      </c>
      <c r="N11" s="374" t="n">
        <v>3045</v>
      </c>
      <c r="O11" s="375"/>
      <c r="P11" s="376"/>
      <c r="Q11" s="168" t="n">
        <v>496</v>
      </c>
      <c r="R11" s="169" t="n">
        <v>11</v>
      </c>
    </row>
    <row r="12" s="377" customFormat="true" ht="49.5" hidden="false" customHeight="true" outlineLevel="0" collapsed="false">
      <c r="A12" s="368" t="n">
        <v>5</v>
      </c>
      <c r="B12" s="369" t="s">
        <v>1043</v>
      </c>
      <c r="C12" s="370" t="n">
        <v>170</v>
      </c>
      <c r="D12" s="371" t="n">
        <v>36937</v>
      </c>
      <c r="E12" s="372" t="s">
        <v>293</v>
      </c>
      <c r="F12" s="372" t="s">
        <v>179</v>
      </c>
      <c r="G12" s="373" t="n">
        <v>2821</v>
      </c>
      <c r="H12" s="373" t="n">
        <v>2721</v>
      </c>
      <c r="I12" s="373" t="n">
        <v>2724</v>
      </c>
      <c r="J12" s="373" t="n">
        <v>2821</v>
      </c>
      <c r="K12" s="373" t="n">
        <v>2880</v>
      </c>
      <c r="L12" s="373" t="n">
        <v>2930</v>
      </c>
      <c r="M12" s="373" t="n">
        <v>2934</v>
      </c>
      <c r="N12" s="374" t="n">
        <v>2934</v>
      </c>
      <c r="O12" s="375"/>
      <c r="P12" s="376"/>
      <c r="Q12" s="168" t="n">
        <v>512</v>
      </c>
      <c r="R12" s="169" t="n">
        <v>12</v>
      </c>
    </row>
    <row r="13" s="377" customFormat="true" ht="49.5" hidden="false" customHeight="true" outlineLevel="0" collapsed="false">
      <c r="A13" s="368" t="n">
        <v>6</v>
      </c>
      <c r="B13" s="369" t="s">
        <v>1044</v>
      </c>
      <c r="C13" s="370" t="n">
        <v>85</v>
      </c>
      <c r="D13" s="371" t="n">
        <v>36269</v>
      </c>
      <c r="E13" s="372" t="s">
        <v>310</v>
      </c>
      <c r="F13" s="372" t="s">
        <v>131</v>
      </c>
      <c r="G13" s="373" t="n">
        <v>2878</v>
      </c>
      <c r="H13" s="373" t="n">
        <v>2865</v>
      </c>
      <c r="I13" s="373" t="s">
        <v>691</v>
      </c>
      <c r="J13" s="373" t="n">
        <v>2878</v>
      </c>
      <c r="K13" s="373" t="n">
        <v>2864</v>
      </c>
      <c r="L13" s="373" t="n">
        <v>2924</v>
      </c>
      <c r="M13" s="373" t="n">
        <v>2924</v>
      </c>
      <c r="N13" s="374" t="n">
        <v>2924</v>
      </c>
      <c r="O13" s="375"/>
      <c r="P13" s="376"/>
      <c r="Q13" s="168" t="n">
        <v>528</v>
      </c>
      <c r="R13" s="169" t="n">
        <v>13</v>
      </c>
    </row>
    <row r="14" s="377" customFormat="true" ht="49.5" hidden="false" customHeight="true" outlineLevel="0" collapsed="false">
      <c r="A14" s="368" t="n">
        <v>7</v>
      </c>
      <c r="B14" s="369" t="s">
        <v>1045</v>
      </c>
      <c r="C14" s="370" t="n">
        <v>90</v>
      </c>
      <c r="D14" s="371" t="n">
        <v>36965</v>
      </c>
      <c r="E14" s="372" t="s">
        <v>281</v>
      </c>
      <c r="F14" s="372" t="s">
        <v>111</v>
      </c>
      <c r="G14" s="373" t="n">
        <v>1970</v>
      </c>
      <c r="H14" s="373" t="n">
        <v>2840</v>
      </c>
      <c r="I14" s="373" t="n">
        <v>2911</v>
      </c>
      <c r="J14" s="373" t="n">
        <v>2911</v>
      </c>
      <c r="K14" s="373" t="s">
        <v>691</v>
      </c>
      <c r="L14" s="373" t="n">
        <v>2592</v>
      </c>
      <c r="M14" s="373" t="n">
        <v>2898</v>
      </c>
      <c r="N14" s="374" t="n">
        <v>2911</v>
      </c>
      <c r="O14" s="375"/>
      <c r="P14" s="376"/>
      <c r="Q14" s="168" t="n">
        <v>544</v>
      </c>
      <c r="R14" s="169" t="n">
        <v>14</v>
      </c>
    </row>
    <row r="15" s="377" customFormat="true" ht="49.5" hidden="false" customHeight="true" outlineLevel="0" collapsed="false">
      <c r="A15" s="368" t="n">
        <v>8</v>
      </c>
      <c r="B15" s="369" t="s">
        <v>1046</v>
      </c>
      <c r="C15" s="370" t="n">
        <v>151</v>
      </c>
      <c r="D15" s="371" t="n">
        <v>36200</v>
      </c>
      <c r="E15" s="372" t="s">
        <v>295</v>
      </c>
      <c r="F15" s="372" t="s">
        <v>61</v>
      </c>
      <c r="G15" s="373" t="n">
        <v>2706</v>
      </c>
      <c r="H15" s="373" t="n">
        <v>2778</v>
      </c>
      <c r="I15" s="373" t="n">
        <v>2387</v>
      </c>
      <c r="J15" s="373" t="n">
        <v>2778</v>
      </c>
      <c r="K15" s="373" t="n">
        <v>2402</v>
      </c>
      <c r="L15" s="373" t="n">
        <v>2665</v>
      </c>
      <c r="M15" s="373" t="n">
        <v>2664</v>
      </c>
      <c r="N15" s="374" t="n">
        <v>2778</v>
      </c>
      <c r="O15" s="375"/>
      <c r="P15" s="376"/>
      <c r="Q15" s="168" t="n">
        <v>560</v>
      </c>
      <c r="R15" s="169" t="n">
        <v>15</v>
      </c>
    </row>
    <row r="16" s="377" customFormat="true" ht="49.5" hidden="false" customHeight="true" outlineLevel="0" collapsed="false">
      <c r="A16" s="368" t="n">
        <v>9</v>
      </c>
      <c r="B16" s="369" t="s">
        <v>1047</v>
      </c>
      <c r="C16" s="370" t="n">
        <v>3</v>
      </c>
      <c r="D16" s="371" t="n">
        <v>36027</v>
      </c>
      <c r="E16" s="372" t="s">
        <v>309</v>
      </c>
      <c r="F16" s="372" t="s">
        <v>247</v>
      </c>
      <c r="G16" s="373" t="n">
        <v>2547</v>
      </c>
      <c r="H16" s="373" t="s">
        <v>691</v>
      </c>
      <c r="I16" s="373" t="n">
        <v>2721</v>
      </c>
      <c r="J16" s="373" t="n">
        <v>2721</v>
      </c>
      <c r="K16" s="373"/>
      <c r="L16" s="373"/>
      <c r="M16" s="373"/>
      <c r="N16" s="374" t="n">
        <v>2721</v>
      </c>
      <c r="O16" s="375"/>
      <c r="P16" s="376"/>
      <c r="Q16" s="168" t="n">
        <v>576</v>
      </c>
      <c r="R16" s="169" t="n">
        <v>16</v>
      </c>
    </row>
    <row r="17" s="377" customFormat="true" ht="49.5" hidden="false" customHeight="true" outlineLevel="0" collapsed="false">
      <c r="A17" s="378" t="n">
        <v>10</v>
      </c>
      <c r="B17" s="379" t="s">
        <v>1048</v>
      </c>
      <c r="C17" s="380" t="n">
        <v>176</v>
      </c>
      <c r="D17" s="381" t="n">
        <v>36535</v>
      </c>
      <c r="E17" s="382" t="s">
        <v>306</v>
      </c>
      <c r="F17" s="382" t="s">
        <v>165</v>
      </c>
      <c r="G17" s="383" t="n">
        <v>2480</v>
      </c>
      <c r="H17" s="383" t="n">
        <v>2551</v>
      </c>
      <c r="I17" s="383" t="n">
        <v>2645</v>
      </c>
      <c r="J17" s="383" t="n">
        <v>2645</v>
      </c>
      <c r="K17" s="383"/>
      <c r="L17" s="383"/>
      <c r="M17" s="383"/>
      <c r="N17" s="384" t="n">
        <v>2645</v>
      </c>
      <c r="O17" s="385"/>
      <c r="P17" s="386"/>
      <c r="Q17" s="168" t="n">
        <v>592</v>
      </c>
      <c r="R17" s="169" t="n">
        <v>17</v>
      </c>
    </row>
    <row r="18" s="377" customFormat="true" ht="49.5" hidden="false" customHeight="true" outlineLevel="0" collapsed="false">
      <c r="A18" s="387" t="n">
        <v>11</v>
      </c>
      <c r="B18" s="388" t="s">
        <v>1049</v>
      </c>
      <c r="C18" s="389" t="n">
        <v>154</v>
      </c>
      <c r="D18" s="390" t="n">
        <v>36566</v>
      </c>
      <c r="E18" s="391" t="s">
        <v>307</v>
      </c>
      <c r="F18" s="391" t="s">
        <v>308</v>
      </c>
      <c r="G18" s="392" t="n">
        <v>2507</v>
      </c>
      <c r="H18" s="392" t="n">
        <v>2483</v>
      </c>
      <c r="I18" s="392" t="n">
        <v>2354</v>
      </c>
      <c r="J18" s="392" t="n">
        <v>2507</v>
      </c>
      <c r="K18" s="392"/>
      <c r="L18" s="392"/>
      <c r="M18" s="392"/>
      <c r="N18" s="393" t="n">
        <v>2507</v>
      </c>
      <c r="O18" s="394"/>
      <c r="P18" s="395"/>
      <c r="Q18" s="168" t="n">
        <v>608</v>
      </c>
      <c r="R18" s="169" t="n">
        <v>18</v>
      </c>
    </row>
    <row r="19" s="377" customFormat="true" ht="49.5" hidden="false" customHeight="true" outlineLevel="0" collapsed="false">
      <c r="A19" s="368" t="n">
        <v>12</v>
      </c>
      <c r="B19" s="369" t="s">
        <v>1050</v>
      </c>
      <c r="C19" s="370" t="n">
        <v>73</v>
      </c>
      <c r="D19" s="371" t="n">
        <v>36779</v>
      </c>
      <c r="E19" s="372" t="s">
        <v>290</v>
      </c>
      <c r="F19" s="372" t="s">
        <v>81</v>
      </c>
      <c r="G19" s="373" t="s">
        <v>691</v>
      </c>
      <c r="H19" s="373" t="n">
        <v>1817</v>
      </c>
      <c r="I19" s="373" t="n">
        <v>1870</v>
      </c>
      <c r="J19" s="373" t="n">
        <v>1870</v>
      </c>
      <c r="K19" s="373"/>
      <c r="L19" s="373"/>
      <c r="M19" s="373"/>
      <c r="N19" s="374" t="n">
        <v>1870</v>
      </c>
      <c r="O19" s="375"/>
      <c r="P19" s="376"/>
      <c r="Q19" s="168" t="n">
        <v>624</v>
      </c>
      <c r="R19" s="169" t="n">
        <v>19</v>
      </c>
    </row>
    <row r="20" s="377" customFormat="true" ht="49.5" hidden="false" customHeight="true" outlineLevel="0" collapsed="false">
      <c r="A20" s="368" t="n">
        <v>13</v>
      </c>
      <c r="B20" s="369" t="s">
        <v>1051</v>
      </c>
      <c r="C20" s="370" t="n">
        <v>7</v>
      </c>
      <c r="D20" s="371" t="s">
        <v>50</v>
      </c>
      <c r="E20" s="372" t="s">
        <v>51</v>
      </c>
      <c r="F20" s="372" t="s">
        <v>52</v>
      </c>
      <c r="G20" s="373" t="n">
        <v>1842</v>
      </c>
      <c r="H20" s="373" t="n">
        <v>1666</v>
      </c>
      <c r="I20" s="373" t="n">
        <v>1841</v>
      </c>
      <c r="J20" s="373" t="n">
        <v>1842</v>
      </c>
      <c r="K20" s="373"/>
      <c r="L20" s="373"/>
      <c r="M20" s="373"/>
      <c r="N20" s="374" t="n">
        <v>1842</v>
      </c>
      <c r="O20" s="375"/>
      <c r="P20" s="376"/>
      <c r="Q20" s="168" t="n">
        <v>640</v>
      </c>
      <c r="R20" s="169" t="n">
        <v>20</v>
      </c>
    </row>
    <row r="21" s="377" customFormat="true" ht="49.5" hidden="false" customHeight="true" outlineLevel="0" collapsed="false">
      <c r="A21" s="368" t="s">
        <v>27</v>
      </c>
      <c r="B21" s="369" t="s">
        <v>1052</v>
      </c>
      <c r="C21" s="370" t="n">
        <v>118</v>
      </c>
      <c r="D21" s="371" t="n">
        <v>36661</v>
      </c>
      <c r="E21" s="372" t="s">
        <v>294</v>
      </c>
      <c r="F21" s="372" t="s">
        <v>59</v>
      </c>
      <c r="G21" s="373"/>
      <c r="H21" s="373"/>
      <c r="I21" s="373"/>
      <c r="J21" s="373"/>
      <c r="K21" s="373"/>
      <c r="L21" s="373"/>
      <c r="M21" s="373"/>
      <c r="N21" s="374" t="s">
        <v>536</v>
      </c>
      <c r="O21" s="375"/>
      <c r="P21" s="376"/>
      <c r="Q21" s="168" t="n">
        <v>656</v>
      </c>
      <c r="R21" s="169" t="n">
        <v>21</v>
      </c>
    </row>
    <row r="22" s="377" customFormat="true" ht="49.5" hidden="false" customHeight="true" outlineLevel="0" collapsed="false">
      <c r="A22" s="368"/>
      <c r="B22" s="369" t="s">
        <v>1053</v>
      </c>
      <c r="C22" s="370"/>
      <c r="D22" s="371"/>
      <c r="E22" s="372"/>
      <c r="F22" s="372"/>
      <c r="G22" s="373"/>
      <c r="H22" s="373"/>
      <c r="I22" s="373"/>
      <c r="J22" s="396" t="n">
        <v>0</v>
      </c>
      <c r="K22" s="396"/>
      <c r="L22" s="396"/>
      <c r="M22" s="396"/>
      <c r="N22" s="397" t="n">
        <v>0</v>
      </c>
      <c r="O22" s="375"/>
      <c r="P22" s="376"/>
      <c r="Q22" s="168" t="n">
        <v>720</v>
      </c>
      <c r="R22" s="169" t="n">
        <v>25</v>
      </c>
    </row>
    <row r="23" s="377" customFormat="true" ht="49.5" hidden="false" customHeight="true" outlineLevel="0" collapsed="false">
      <c r="A23" s="368"/>
      <c r="B23" s="369" t="s">
        <v>1054</v>
      </c>
      <c r="C23" s="370"/>
      <c r="D23" s="371"/>
      <c r="E23" s="372"/>
      <c r="F23" s="372"/>
      <c r="G23" s="373"/>
      <c r="H23" s="373"/>
      <c r="I23" s="373"/>
      <c r="J23" s="396" t="n">
        <v>0</v>
      </c>
      <c r="K23" s="396"/>
      <c r="L23" s="396"/>
      <c r="M23" s="396"/>
      <c r="N23" s="397" t="n">
        <v>0</v>
      </c>
      <c r="O23" s="375"/>
      <c r="P23" s="376"/>
      <c r="Q23" s="168" t="n">
        <v>704</v>
      </c>
      <c r="R23" s="169" t="n">
        <v>24</v>
      </c>
    </row>
    <row r="24" s="377" customFormat="true" ht="49.5" hidden="false" customHeight="true" outlineLevel="0" collapsed="false">
      <c r="A24" s="368"/>
      <c r="B24" s="369" t="s">
        <v>1055</v>
      </c>
      <c r="C24" s="370"/>
      <c r="D24" s="371"/>
      <c r="E24" s="372"/>
      <c r="F24" s="372"/>
      <c r="G24" s="373"/>
      <c r="H24" s="373"/>
      <c r="I24" s="373"/>
      <c r="J24" s="396" t="n">
        <v>0</v>
      </c>
      <c r="K24" s="396"/>
      <c r="L24" s="396"/>
      <c r="M24" s="396"/>
      <c r="N24" s="397" t="n">
        <v>0</v>
      </c>
      <c r="O24" s="375"/>
      <c r="P24" s="376"/>
      <c r="Q24" s="168" t="n">
        <v>688</v>
      </c>
      <c r="R24" s="169" t="n">
        <v>23</v>
      </c>
    </row>
    <row r="25" s="377" customFormat="true" ht="49.5" hidden="false" customHeight="true" outlineLevel="0" collapsed="false">
      <c r="A25" s="368"/>
      <c r="B25" s="369" t="s">
        <v>1056</v>
      </c>
      <c r="C25" s="370"/>
      <c r="D25" s="371"/>
      <c r="E25" s="372"/>
      <c r="F25" s="372"/>
      <c r="G25" s="373"/>
      <c r="H25" s="373"/>
      <c r="I25" s="373"/>
      <c r="J25" s="396" t="n">
        <v>0</v>
      </c>
      <c r="K25" s="396"/>
      <c r="L25" s="396"/>
      <c r="M25" s="396"/>
      <c r="N25" s="397" t="n">
        <v>0</v>
      </c>
      <c r="O25" s="375"/>
      <c r="P25" s="376"/>
      <c r="Q25" s="168" t="n">
        <v>672</v>
      </c>
      <c r="R25" s="169" t="n">
        <v>22</v>
      </c>
    </row>
    <row r="26" s="377" customFormat="true" ht="49.5" hidden="false" customHeight="true" outlineLevel="0" collapsed="false">
      <c r="A26" s="368"/>
      <c r="B26" s="369" t="s">
        <v>1057</v>
      </c>
      <c r="C26" s="370"/>
      <c r="D26" s="371"/>
      <c r="E26" s="372"/>
      <c r="F26" s="372"/>
      <c r="G26" s="373"/>
      <c r="H26" s="373"/>
      <c r="I26" s="373"/>
      <c r="J26" s="396" t="n">
        <v>0</v>
      </c>
      <c r="K26" s="396"/>
      <c r="L26" s="396"/>
      <c r="M26" s="396"/>
      <c r="N26" s="397" t="n">
        <v>0</v>
      </c>
      <c r="O26" s="375"/>
      <c r="P26" s="376"/>
      <c r="Q26" s="168" t="n">
        <v>736</v>
      </c>
      <c r="R26" s="169" t="n">
        <v>26</v>
      </c>
    </row>
    <row r="27" s="377" customFormat="true" ht="49.5" hidden="false" customHeight="true" outlineLevel="0" collapsed="false">
      <c r="A27" s="368"/>
      <c r="B27" s="369" t="s">
        <v>1058</v>
      </c>
      <c r="C27" s="370"/>
      <c r="D27" s="371"/>
      <c r="E27" s="372"/>
      <c r="F27" s="372"/>
      <c r="G27" s="373"/>
      <c r="H27" s="373"/>
      <c r="I27" s="373"/>
      <c r="J27" s="396" t="n">
        <v>0</v>
      </c>
      <c r="K27" s="396"/>
      <c r="L27" s="396"/>
      <c r="M27" s="396"/>
      <c r="N27" s="397" t="n">
        <v>0</v>
      </c>
      <c r="O27" s="375"/>
      <c r="P27" s="376"/>
      <c r="Q27" s="168" t="n">
        <v>752</v>
      </c>
      <c r="R27" s="169" t="n">
        <v>27</v>
      </c>
    </row>
    <row r="28" s="377" customFormat="true" ht="49.5" hidden="false" customHeight="true" outlineLevel="0" collapsed="false">
      <c r="A28" s="368"/>
      <c r="B28" s="369" t="s">
        <v>1059</v>
      </c>
      <c r="C28" s="370"/>
      <c r="D28" s="371"/>
      <c r="E28" s="372"/>
      <c r="F28" s="372"/>
      <c r="G28" s="373"/>
      <c r="H28" s="373"/>
      <c r="I28" s="373"/>
      <c r="J28" s="396" t="n">
        <v>0</v>
      </c>
      <c r="K28" s="396"/>
      <c r="L28" s="396"/>
      <c r="M28" s="396"/>
      <c r="N28" s="397" t="n">
        <v>0</v>
      </c>
      <c r="O28" s="375"/>
      <c r="P28" s="376"/>
      <c r="Q28" s="168" t="n">
        <v>768</v>
      </c>
      <c r="R28" s="169" t="n">
        <v>28</v>
      </c>
    </row>
    <row r="29" s="377" customFormat="true" ht="49.5" hidden="false" customHeight="true" outlineLevel="0" collapsed="false">
      <c r="A29" s="368"/>
      <c r="B29" s="369" t="s">
        <v>1060</v>
      </c>
      <c r="C29" s="370"/>
      <c r="D29" s="371"/>
      <c r="E29" s="372"/>
      <c r="F29" s="372"/>
      <c r="G29" s="373"/>
      <c r="H29" s="373"/>
      <c r="I29" s="373"/>
      <c r="J29" s="396" t="n">
        <v>0</v>
      </c>
      <c r="K29" s="396"/>
      <c r="L29" s="396"/>
      <c r="M29" s="396"/>
      <c r="N29" s="397" t="n">
        <v>0</v>
      </c>
      <c r="O29" s="375"/>
      <c r="P29" s="376"/>
      <c r="Q29" s="168" t="n">
        <v>784</v>
      </c>
      <c r="R29" s="169" t="n">
        <v>29</v>
      </c>
    </row>
    <row r="30" s="377" customFormat="true" ht="49.5" hidden="false" customHeight="true" outlineLevel="0" collapsed="false">
      <c r="A30" s="368"/>
      <c r="B30" s="369" t="s">
        <v>1061</v>
      </c>
      <c r="C30" s="370"/>
      <c r="D30" s="371"/>
      <c r="E30" s="372"/>
      <c r="F30" s="372"/>
      <c r="G30" s="373"/>
      <c r="H30" s="373"/>
      <c r="I30" s="373"/>
      <c r="J30" s="396" t="n">
        <v>0</v>
      </c>
      <c r="K30" s="396"/>
      <c r="L30" s="396"/>
      <c r="M30" s="396"/>
      <c r="N30" s="397" t="n">
        <v>0</v>
      </c>
      <c r="O30" s="375"/>
      <c r="P30" s="376"/>
      <c r="Q30" s="168" t="n">
        <v>800</v>
      </c>
      <c r="R30" s="169" t="n">
        <v>30</v>
      </c>
    </row>
    <row r="31" s="377" customFormat="true" ht="49.5" hidden="false" customHeight="true" outlineLevel="0" collapsed="false">
      <c r="A31" s="368"/>
      <c r="B31" s="369" t="s">
        <v>1062</v>
      </c>
      <c r="C31" s="370"/>
      <c r="D31" s="371"/>
      <c r="E31" s="372"/>
      <c r="F31" s="372"/>
      <c r="G31" s="373"/>
      <c r="H31" s="373"/>
      <c r="I31" s="373"/>
      <c r="J31" s="396" t="n">
        <v>0</v>
      </c>
      <c r="K31" s="396"/>
      <c r="L31" s="396"/>
      <c r="M31" s="396"/>
      <c r="N31" s="397" t="n">
        <v>0</v>
      </c>
      <c r="O31" s="375"/>
      <c r="P31" s="376"/>
      <c r="Q31" s="168" t="n">
        <v>816</v>
      </c>
      <c r="R31" s="169" t="n">
        <v>31</v>
      </c>
    </row>
    <row r="32" s="377" customFormat="true" ht="49.5" hidden="false" customHeight="true" outlineLevel="0" collapsed="false">
      <c r="A32" s="368"/>
      <c r="B32" s="369" t="s">
        <v>1063</v>
      </c>
      <c r="C32" s="370"/>
      <c r="D32" s="371"/>
      <c r="E32" s="372"/>
      <c r="F32" s="372"/>
      <c r="G32" s="373"/>
      <c r="H32" s="373"/>
      <c r="I32" s="373"/>
      <c r="J32" s="396" t="n">
        <v>0</v>
      </c>
      <c r="K32" s="396"/>
      <c r="L32" s="396"/>
      <c r="M32" s="396"/>
      <c r="N32" s="397" t="n">
        <v>0</v>
      </c>
      <c r="O32" s="375"/>
      <c r="P32" s="376"/>
      <c r="Q32" s="168" t="n">
        <v>832</v>
      </c>
      <c r="R32" s="169" t="n">
        <v>32</v>
      </c>
    </row>
    <row r="33" s="400" customFormat="true" ht="32.25" hidden="false" customHeight="true" outlineLevel="0" collapsed="false">
      <c r="A33" s="398"/>
      <c r="B33" s="398"/>
      <c r="C33" s="398"/>
      <c r="D33" s="399"/>
      <c r="E33" s="398"/>
      <c r="N33" s="401"/>
      <c r="O33" s="398"/>
      <c r="P33" s="398"/>
      <c r="Q33" s="168" t="n">
        <v>1075</v>
      </c>
      <c r="R33" s="169" t="n">
        <v>48</v>
      </c>
    </row>
    <row r="34" s="400" customFormat="true" ht="32.25" hidden="false" customHeight="true" outlineLevel="0" collapsed="false">
      <c r="A34" s="402" t="s">
        <v>742</v>
      </c>
      <c r="B34" s="402"/>
      <c r="C34" s="402"/>
      <c r="D34" s="402"/>
      <c r="E34" s="403" t="s">
        <v>569</v>
      </c>
      <c r="F34" s="403" t="s">
        <v>570</v>
      </c>
      <c r="G34" s="404" t="s">
        <v>571</v>
      </c>
      <c r="H34" s="404"/>
      <c r="I34" s="404"/>
      <c r="J34" s="404"/>
      <c r="K34" s="404"/>
      <c r="L34" s="404"/>
      <c r="M34" s="404"/>
      <c r="N34" s="404" t="s">
        <v>572</v>
      </c>
      <c r="O34" s="404"/>
      <c r="P34" s="403"/>
      <c r="Q34" s="168" t="n">
        <v>1090</v>
      </c>
      <c r="R34" s="169" t="n">
        <v>49</v>
      </c>
    </row>
    <row r="35" customFormat="false" ht="12.75" hidden="false" customHeight="false" outlineLevel="0" collapsed="false">
      <c r="Q35" s="168" t="n">
        <v>1105</v>
      </c>
      <c r="R35" s="169" t="n">
        <v>50</v>
      </c>
    </row>
    <row r="36" customFormat="false" ht="12.75" hidden="false" customHeight="false" outlineLevel="0" collapsed="false">
      <c r="Q36" s="168" t="n">
        <v>1120</v>
      </c>
      <c r="R36" s="169" t="n">
        <v>51</v>
      </c>
    </row>
    <row r="37" customFormat="false" ht="12.75" hidden="false" customHeight="false" outlineLevel="0" collapsed="false">
      <c r="Q37" s="405" t="n">
        <v>1135</v>
      </c>
      <c r="R37" s="403" t="n">
        <v>52</v>
      </c>
    </row>
    <row r="38" customFormat="false" ht="12.75" hidden="false" customHeight="false" outlineLevel="0" collapsed="false">
      <c r="Q38" s="405" t="n">
        <v>1150</v>
      </c>
      <c r="R38" s="403" t="n">
        <v>53</v>
      </c>
    </row>
    <row r="39" customFormat="false" ht="12.75" hidden="false" customHeight="false" outlineLevel="0" collapsed="false">
      <c r="Q39" s="405" t="n">
        <v>1165</v>
      </c>
      <c r="R39" s="403" t="n">
        <v>54</v>
      </c>
    </row>
    <row r="40" customFormat="false" ht="12.75" hidden="false" customHeight="false" outlineLevel="0" collapsed="false">
      <c r="Q40" s="405" t="n">
        <v>1180</v>
      </c>
      <c r="R40" s="403" t="n">
        <v>55</v>
      </c>
    </row>
    <row r="41" customFormat="false" ht="12.75" hidden="false" customHeight="false" outlineLevel="0" collapsed="false">
      <c r="Q41" s="405" t="n">
        <v>1195</v>
      </c>
      <c r="R41" s="403" t="n">
        <v>56</v>
      </c>
    </row>
    <row r="42" customFormat="false" ht="12.75" hidden="false" customHeight="false" outlineLevel="0" collapsed="false">
      <c r="Q42" s="405" t="n">
        <v>1210</v>
      </c>
      <c r="R42" s="403" t="n">
        <v>57</v>
      </c>
    </row>
    <row r="43" customFormat="false" ht="12.75" hidden="false" customHeight="false" outlineLevel="0" collapsed="false">
      <c r="Q43" s="405" t="n">
        <v>1225</v>
      </c>
      <c r="R43" s="403" t="n">
        <v>58</v>
      </c>
    </row>
    <row r="44" customFormat="false" ht="12.75" hidden="false" customHeight="false" outlineLevel="0" collapsed="false">
      <c r="Q44" s="405" t="n">
        <v>1240</v>
      </c>
      <c r="R44" s="403" t="n">
        <v>59</v>
      </c>
    </row>
    <row r="45" customFormat="false" ht="12.75" hidden="false" customHeight="false" outlineLevel="0" collapsed="false">
      <c r="Q45" s="405" t="n">
        <v>1255</v>
      </c>
      <c r="R45" s="403" t="n">
        <v>60</v>
      </c>
    </row>
    <row r="46" customFormat="false" ht="12.75" hidden="false" customHeight="false" outlineLevel="0" collapsed="false">
      <c r="Q46" s="405" t="n">
        <v>1270</v>
      </c>
      <c r="R46" s="403" t="n">
        <v>61</v>
      </c>
    </row>
    <row r="47" customFormat="false" ht="12.75" hidden="false" customHeight="false" outlineLevel="0" collapsed="false">
      <c r="Q47" s="405" t="n">
        <v>1285</v>
      </c>
      <c r="R47" s="403" t="n">
        <v>62</v>
      </c>
    </row>
    <row r="48" customFormat="false" ht="12.75" hidden="false" customHeight="false" outlineLevel="0" collapsed="false">
      <c r="Q48" s="405" t="n">
        <v>1300</v>
      </c>
      <c r="R48" s="403" t="n">
        <v>63</v>
      </c>
    </row>
    <row r="49" customFormat="false" ht="12.75" hidden="false" customHeight="false" outlineLevel="0" collapsed="false">
      <c r="Q49" s="405" t="n">
        <v>1315</v>
      </c>
      <c r="R49" s="403" t="n">
        <v>64</v>
      </c>
    </row>
    <row r="50" customFormat="false" ht="12.75" hidden="false" customHeight="false" outlineLevel="0" collapsed="false">
      <c r="Q50" s="405" t="n">
        <v>1330</v>
      </c>
      <c r="R50" s="403" t="n">
        <v>65</v>
      </c>
    </row>
    <row r="51" customFormat="false" ht="12.75" hidden="false" customHeight="false" outlineLevel="0" collapsed="false">
      <c r="Q51" s="405" t="n">
        <v>1345</v>
      </c>
      <c r="R51" s="403" t="n">
        <v>66</v>
      </c>
    </row>
    <row r="52" customFormat="false" ht="12.75" hidden="false" customHeight="false" outlineLevel="0" collapsed="false">
      <c r="Q52" s="405" t="n">
        <v>1360</v>
      </c>
      <c r="R52" s="403" t="n">
        <v>67</v>
      </c>
    </row>
    <row r="53" customFormat="false" ht="12.75" hidden="false" customHeight="false" outlineLevel="0" collapsed="false">
      <c r="Q53" s="405" t="n">
        <v>1375</v>
      </c>
      <c r="R53" s="403" t="n">
        <v>68</v>
      </c>
    </row>
    <row r="54" customFormat="false" ht="12.75" hidden="false" customHeight="false" outlineLevel="0" collapsed="false">
      <c r="Q54" s="405" t="n">
        <v>1390</v>
      </c>
      <c r="R54" s="403" t="n">
        <v>69</v>
      </c>
    </row>
    <row r="55" customFormat="false" ht="12.75" hidden="false" customHeight="false" outlineLevel="0" collapsed="false">
      <c r="Q55" s="405" t="n">
        <v>1405</v>
      </c>
      <c r="R55" s="403" t="n">
        <v>70</v>
      </c>
    </row>
    <row r="56" customFormat="false" ht="12.75" hidden="false" customHeight="false" outlineLevel="0" collapsed="false">
      <c r="Q56" s="405" t="n">
        <v>1420</v>
      </c>
      <c r="R56" s="403" t="n">
        <v>71</v>
      </c>
    </row>
    <row r="57" customFormat="false" ht="12.75" hidden="false" customHeight="false" outlineLevel="0" collapsed="false">
      <c r="Q57" s="405" t="n">
        <v>1435</v>
      </c>
      <c r="R57" s="403" t="n">
        <v>72</v>
      </c>
    </row>
    <row r="58" customFormat="false" ht="12.75" hidden="false" customHeight="false" outlineLevel="0" collapsed="false">
      <c r="Q58" s="405" t="n">
        <v>1450</v>
      </c>
      <c r="R58" s="403" t="n">
        <v>73</v>
      </c>
    </row>
    <row r="59" customFormat="false" ht="12.75" hidden="false" customHeight="false" outlineLevel="0" collapsed="false">
      <c r="Q59" s="405" t="n">
        <v>1465</v>
      </c>
      <c r="R59" s="403" t="n">
        <v>74</v>
      </c>
    </row>
    <row r="60" customFormat="false" ht="12.75" hidden="false" customHeight="false" outlineLevel="0" collapsed="false">
      <c r="Q60" s="405" t="n">
        <v>1480</v>
      </c>
      <c r="R60" s="403" t="n">
        <v>75</v>
      </c>
    </row>
    <row r="61" customFormat="false" ht="12.75" hidden="false" customHeight="false" outlineLevel="0" collapsed="false">
      <c r="Q61" s="405" t="n">
        <v>1495</v>
      </c>
      <c r="R61" s="403" t="n">
        <v>76</v>
      </c>
    </row>
    <row r="62" customFormat="false" ht="12.75" hidden="false" customHeight="false" outlineLevel="0" collapsed="false">
      <c r="Q62" s="405" t="n">
        <v>1510</v>
      </c>
      <c r="R62" s="403" t="n">
        <v>77</v>
      </c>
    </row>
    <row r="63" customFormat="false" ht="12.75" hidden="false" customHeight="false" outlineLevel="0" collapsed="false">
      <c r="Q63" s="405" t="n">
        <v>1525</v>
      </c>
      <c r="R63" s="403" t="n">
        <v>78</v>
      </c>
    </row>
    <row r="64" customFormat="false" ht="12.75" hidden="false" customHeight="false" outlineLevel="0" collapsed="false">
      <c r="Q64" s="405" t="n">
        <v>1540</v>
      </c>
      <c r="R64" s="403" t="n">
        <v>79</v>
      </c>
    </row>
    <row r="65" customFormat="false" ht="12.75" hidden="false" customHeight="false" outlineLevel="0" collapsed="false">
      <c r="Q65" s="405" t="n">
        <v>1555</v>
      </c>
      <c r="R65" s="403" t="n">
        <v>80</v>
      </c>
    </row>
    <row r="66" customFormat="false" ht="12.75" hidden="false" customHeight="false" outlineLevel="0" collapsed="false">
      <c r="Q66" s="405" t="n">
        <v>1570</v>
      </c>
      <c r="R66" s="403" t="n">
        <v>81</v>
      </c>
    </row>
    <row r="67" customFormat="false" ht="12.75" hidden="false" customHeight="false" outlineLevel="0" collapsed="false">
      <c r="Q67" s="405" t="n">
        <v>1585</v>
      </c>
      <c r="R67" s="403" t="n">
        <v>82</v>
      </c>
    </row>
    <row r="68" customFormat="false" ht="12.75" hidden="false" customHeight="false" outlineLevel="0" collapsed="false">
      <c r="Q68" s="405" t="n">
        <v>1600</v>
      </c>
      <c r="R68" s="403" t="n">
        <v>83</v>
      </c>
    </row>
    <row r="69" customFormat="false" ht="12.75" hidden="false" customHeight="false" outlineLevel="0" collapsed="false">
      <c r="Q69" s="405" t="n">
        <v>1615</v>
      </c>
      <c r="R69" s="403" t="n">
        <v>84</v>
      </c>
    </row>
    <row r="70" customFormat="false" ht="12.75" hidden="false" customHeight="false" outlineLevel="0" collapsed="false">
      <c r="Q70" s="405" t="n">
        <v>1630</v>
      </c>
      <c r="R70" s="403" t="n">
        <v>85</v>
      </c>
    </row>
    <row r="71" customFormat="false" ht="12.75" hidden="false" customHeight="false" outlineLevel="0" collapsed="false">
      <c r="Q71" s="405" t="n">
        <v>1645</v>
      </c>
      <c r="R71" s="403" t="n">
        <v>86</v>
      </c>
    </row>
    <row r="72" customFormat="false" ht="12.75" hidden="false" customHeight="false" outlineLevel="0" collapsed="false">
      <c r="Q72" s="405" t="n">
        <v>1660</v>
      </c>
      <c r="R72" s="403" t="n">
        <v>87</v>
      </c>
    </row>
    <row r="73" customFormat="false" ht="12.75" hidden="false" customHeight="false" outlineLevel="0" collapsed="false">
      <c r="Q73" s="405" t="n">
        <v>1675</v>
      </c>
      <c r="R73" s="403" t="n">
        <v>88</v>
      </c>
    </row>
    <row r="74" customFormat="false" ht="12.75" hidden="false" customHeight="false" outlineLevel="0" collapsed="false">
      <c r="Q74" s="405" t="n">
        <v>1690</v>
      </c>
      <c r="R74" s="403" t="n">
        <v>89</v>
      </c>
    </row>
    <row r="75" customFormat="false" ht="12.75" hidden="false" customHeight="false" outlineLevel="0" collapsed="false">
      <c r="Q75" s="405" t="n">
        <v>1705</v>
      </c>
      <c r="R75" s="403" t="n">
        <v>90</v>
      </c>
    </row>
    <row r="76" customFormat="false" ht="12.75" hidden="false" customHeight="false" outlineLevel="0" collapsed="false">
      <c r="Q76" s="405" t="n">
        <v>1720</v>
      </c>
      <c r="R76" s="403" t="n">
        <v>91</v>
      </c>
    </row>
    <row r="77" customFormat="false" ht="12.75" hidden="false" customHeight="false" outlineLevel="0" collapsed="false">
      <c r="Q77" s="405" t="n">
        <v>1735</v>
      </c>
      <c r="R77" s="403" t="n">
        <v>92</v>
      </c>
    </row>
    <row r="78" customFormat="false" ht="12.75" hidden="false" customHeight="false" outlineLevel="0" collapsed="false">
      <c r="Q78" s="405" t="n">
        <v>1750</v>
      </c>
      <c r="R78" s="403" t="n">
        <v>93</v>
      </c>
    </row>
    <row r="79" customFormat="false" ht="12.75" hidden="false" customHeight="false" outlineLevel="0" collapsed="false">
      <c r="Q79" s="168" t="n">
        <v>1765</v>
      </c>
      <c r="R79" s="169" t="n">
        <v>94</v>
      </c>
    </row>
    <row r="80" customFormat="false" ht="12.75" hidden="false" customHeight="false" outlineLevel="0" collapsed="false">
      <c r="Q80" s="168" t="n">
        <v>1780</v>
      </c>
      <c r="R80" s="169" t="n">
        <v>95</v>
      </c>
    </row>
    <row r="81" customFormat="false" ht="12.75" hidden="false" customHeight="false" outlineLevel="0" collapsed="false">
      <c r="Q81" s="168" t="n">
        <v>1794</v>
      </c>
      <c r="R81" s="169" t="n">
        <v>96</v>
      </c>
    </row>
    <row r="82" customFormat="false" ht="12.75" hidden="false" customHeight="false" outlineLevel="0" collapsed="false">
      <c r="Q82" s="168" t="n">
        <v>1808</v>
      </c>
      <c r="R82" s="169" t="n">
        <v>97</v>
      </c>
    </row>
    <row r="83" customFormat="false" ht="12.75" hidden="false" customHeight="false" outlineLevel="0" collapsed="false">
      <c r="Q83" s="168" t="n">
        <v>1822</v>
      </c>
      <c r="R83" s="169" t="n">
        <v>98</v>
      </c>
    </row>
    <row r="84" customFormat="false" ht="12.75" hidden="false" customHeight="false" outlineLevel="0" collapsed="false">
      <c r="Q84" s="168" t="n">
        <v>1836</v>
      </c>
      <c r="R84" s="169" t="n">
        <v>99</v>
      </c>
    </row>
    <row r="85" customFormat="false" ht="12.75" hidden="false" customHeight="false" outlineLevel="0" collapsed="false">
      <c r="Q85" s="168" t="n">
        <v>1850</v>
      </c>
      <c r="R85" s="169"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Disk Atma (1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4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5" activeCellId="0" sqref="R5"/>
    </sheetView>
  </sheetViews>
  <sheetFormatPr defaultColWidth="6.13671875" defaultRowHeight="15.75" zeroHeight="false" outlineLevelRow="0" outlineLevelCol="0"/>
  <cols>
    <col collapsed="false" customWidth="false" hidden="false" outlineLevel="0" max="1" min="1" style="31" width="6.13"/>
    <col collapsed="false" customWidth="true" hidden="true" outlineLevel="0" max="2" min="2" style="32" width="16.42"/>
    <col collapsed="false" customWidth="true" hidden="false" outlineLevel="0" max="3" min="3" style="33" width="8.7"/>
    <col collapsed="false" customWidth="true" hidden="false" outlineLevel="0" max="4" min="4" style="31" width="11.7"/>
    <col collapsed="false" customWidth="true" hidden="false" outlineLevel="0" max="5" min="5" style="34" width="36.56"/>
    <col collapsed="false" customWidth="true" hidden="false" outlineLevel="0" max="6" min="6" style="35" width="17.14"/>
    <col collapsed="false" customWidth="true" hidden="false" outlineLevel="0" max="7" min="7" style="36" width="11.56"/>
    <col collapsed="false" customWidth="true" hidden="false" outlineLevel="0" max="8" min="8" style="37" width="11.56"/>
    <col collapsed="false" customWidth="true" hidden="false" outlineLevel="0" max="10" min="9" style="38" width="11.56"/>
    <col collapsed="false" customWidth="true" hidden="false" outlineLevel="0" max="11" min="11" style="39" width="11.56"/>
    <col collapsed="false" customWidth="false" hidden="false" outlineLevel="0" max="257" min="12" style="34" width="6.13"/>
  </cols>
  <sheetData>
    <row r="1" customFormat="false" ht="26.25" hidden="false" customHeight="true" outlineLevel="0" collapsed="false">
      <c r="A1" s="40" t="str">
        <f aca="false">'YARIŞMA BİLGİLERİ'!F19</f>
        <v>TURKCELL Türkiye Yıldızlar Atletizm Şampiyonası</v>
      </c>
      <c r="B1" s="40"/>
      <c r="C1" s="40"/>
      <c r="D1" s="40"/>
      <c r="E1" s="40"/>
      <c r="F1" s="40"/>
      <c r="G1" s="40"/>
      <c r="H1" s="40"/>
      <c r="I1" s="40"/>
      <c r="J1" s="40"/>
      <c r="K1" s="40"/>
    </row>
    <row r="2" customFormat="false" ht="26.25" hidden="false" customHeight="true" outlineLevel="0" collapsed="false">
      <c r="A2" s="41" t="str">
        <f aca="false">'YARIŞMA BİLGİLERİ'!F21</f>
        <v>Yıldız Kızlar</v>
      </c>
      <c r="B2" s="41"/>
      <c r="C2" s="41"/>
      <c r="D2" s="41"/>
      <c r="E2" s="41"/>
      <c r="F2" s="42" t="s">
        <v>12</v>
      </c>
      <c r="G2" s="43"/>
      <c r="H2" s="44" t="n">
        <f aca="true">NOW()</f>
        <v>46232.8064663053</v>
      </c>
      <c r="I2" s="44"/>
      <c r="J2" s="44"/>
      <c r="K2" s="44"/>
    </row>
    <row r="3" s="31" customFormat="true" ht="45" hidden="false" customHeight="true" outlineLevel="0" collapsed="false">
      <c r="A3" s="45" t="s">
        <v>13</v>
      </c>
      <c r="B3" s="46" t="s">
        <v>14</v>
      </c>
      <c r="C3" s="46" t="s">
        <v>15</v>
      </c>
      <c r="D3" s="45" t="s">
        <v>16</v>
      </c>
      <c r="E3" s="45" t="s">
        <v>17</v>
      </c>
      <c r="F3" s="45" t="s">
        <v>18</v>
      </c>
      <c r="G3" s="47" t="s">
        <v>19</v>
      </c>
      <c r="H3" s="48" t="s">
        <v>20</v>
      </c>
      <c r="I3" s="49" t="s">
        <v>21</v>
      </c>
      <c r="J3" s="49" t="s">
        <v>22</v>
      </c>
      <c r="K3" s="50" t="s">
        <v>23</v>
      </c>
    </row>
    <row r="4" s="59" customFormat="true" ht="18.75" hidden="false" customHeight="true" outlineLevel="0" collapsed="false">
      <c r="A4" s="51" t="n">
        <v>1</v>
      </c>
      <c r="B4" s="52" t="str">
        <f aca="false">CONCATENATE(G4,"-",I4,"-",J4)</f>
        <v>100M-1-2</v>
      </c>
      <c r="C4" s="46" t="n">
        <v>187</v>
      </c>
      <c r="D4" s="53" t="n">
        <v>36292</v>
      </c>
      <c r="E4" s="54" t="s">
        <v>24</v>
      </c>
      <c r="F4" s="55" t="s">
        <v>25</v>
      </c>
      <c r="G4" s="56" t="s">
        <v>26</v>
      </c>
      <c r="H4" s="57" t="s">
        <v>27</v>
      </c>
      <c r="I4" s="58" t="n">
        <v>1</v>
      </c>
      <c r="J4" s="58" t="n">
        <v>2</v>
      </c>
      <c r="K4" s="58"/>
    </row>
    <row r="5" s="59" customFormat="true" ht="18.75" hidden="false" customHeight="true" outlineLevel="0" collapsed="false">
      <c r="A5" s="51" t="n">
        <v>2</v>
      </c>
      <c r="B5" s="52" t="str">
        <f aca="false">CONCATENATE(G5,"-",I5,"-",J5)</f>
        <v>100M-1-3</v>
      </c>
      <c r="C5" s="46" t="n">
        <v>131</v>
      </c>
      <c r="D5" s="53" t="n">
        <v>36725</v>
      </c>
      <c r="E5" s="54" t="s">
        <v>28</v>
      </c>
      <c r="F5" s="55" t="s">
        <v>29</v>
      </c>
      <c r="G5" s="56" t="s">
        <v>26</v>
      </c>
      <c r="H5" s="57" t="n">
        <v>1300</v>
      </c>
      <c r="I5" s="58" t="n">
        <v>1</v>
      </c>
      <c r="J5" s="58" t="n">
        <v>3</v>
      </c>
      <c r="K5" s="58"/>
    </row>
    <row r="6" s="59" customFormat="true" ht="18.75" hidden="false" customHeight="true" outlineLevel="0" collapsed="false">
      <c r="A6" s="51" t="n">
        <v>3</v>
      </c>
      <c r="B6" s="52" t="str">
        <f aca="false">CONCATENATE(G6,"-",I6,"-",J6)</f>
        <v>100M-1-4</v>
      </c>
      <c r="C6" s="46" t="n">
        <v>65</v>
      </c>
      <c r="D6" s="53" t="n">
        <v>36526</v>
      </c>
      <c r="E6" s="54" t="s">
        <v>30</v>
      </c>
      <c r="F6" s="55" t="s">
        <v>31</v>
      </c>
      <c r="G6" s="56" t="s">
        <v>26</v>
      </c>
      <c r="H6" s="57" t="n">
        <v>1236</v>
      </c>
      <c r="I6" s="58" t="n">
        <v>1</v>
      </c>
      <c r="J6" s="58" t="n">
        <v>4</v>
      </c>
      <c r="K6" s="58"/>
    </row>
    <row r="7" s="59" customFormat="true" ht="18.75" hidden="false" customHeight="true" outlineLevel="0" collapsed="false">
      <c r="A7" s="51" t="n">
        <v>4</v>
      </c>
      <c r="B7" s="52" t="str">
        <f aca="false">CONCATENATE(G7,"-",I7,"-",J7)</f>
        <v>100M-1-5</v>
      </c>
      <c r="C7" s="46" t="n">
        <v>164</v>
      </c>
      <c r="D7" s="53" t="n">
        <v>36831</v>
      </c>
      <c r="E7" s="54" t="s">
        <v>32</v>
      </c>
      <c r="F7" s="55" t="s">
        <v>33</v>
      </c>
      <c r="G7" s="56" t="s">
        <v>26</v>
      </c>
      <c r="H7" s="57" t="n">
        <v>1276</v>
      </c>
      <c r="I7" s="58" t="n">
        <v>1</v>
      </c>
      <c r="J7" s="58" t="n">
        <v>5</v>
      </c>
      <c r="K7" s="58"/>
    </row>
    <row r="8" s="59" customFormat="true" ht="18.75" hidden="false" customHeight="true" outlineLevel="0" collapsed="false">
      <c r="A8" s="51" t="n">
        <v>5</v>
      </c>
      <c r="B8" s="52" t="str">
        <f aca="false">CONCATENATE(G8,"-",I8,"-",J8)</f>
        <v>100M-1-6</v>
      </c>
      <c r="C8" s="46" t="n">
        <v>25</v>
      </c>
      <c r="D8" s="53" t="n">
        <v>36172</v>
      </c>
      <c r="E8" s="54" t="s">
        <v>34</v>
      </c>
      <c r="F8" s="55" t="s">
        <v>35</v>
      </c>
      <c r="G8" s="56" t="s">
        <v>26</v>
      </c>
      <c r="H8" s="57" t="n">
        <v>1317</v>
      </c>
      <c r="I8" s="58" t="n">
        <v>1</v>
      </c>
      <c r="J8" s="58" t="n">
        <v>6</v>
      </c>
      <c r="K8" s="58"/>
    </row>
    <row r="9" s="59" customFormat="true" ht="18.75" hidden="false" customHeight="true" outlineLevel="0" collapsed="false">
      <c r="A9" s="51" t="n">
        <v>6</v>
      </c>
      <c r="B9" s="52" t="str">
        <f aca="false">CONCATENATE(G9,"-",I9,"-",J9)</f>
        <v>100M-1-7</v>
      </c>
      <c r="C9" s="46" t="n">
        <v>242</v>
      </c>
      <c r="D9" s="53" t="n">
        <v>36557</v>
      </c>
      <c r="E9" s="54" t="s">
        <v>36</v>
      </c>
      <c r="F9" s="55" t="s">
        <v>37</v>
      </c>
      <c r="G9" s="56" t="s">
        <v>26</v>
      </c>
      <c r="H9" s="57" t="n">
        <v>1334</v>
      </c>
      <c r="I9" s="58" t="n">
        <v>1</v>
      </c>
      <c r="J9" s="58" t="n">
        <v>7</v>
      </c>
      <c r="K9" s="58"/>
    </row>
    <row r="10" s="59" customFormat="true" ht="18.75" hidden="false" customHeight="true" outlineLevel="0" collapsed="false">
      <c r="A10" s="51" t="n">
        <v>7</v>
      </c>
      <c r="B10" s="52" t="str">
        <f aca="false">CONCATENATE(G10,"-",I10,"-",J10)</f>
        <v>100M-1-8</v>
      </c>
      <c r="C10" s="46" t="n">
        <v>49</v>
      </c>
      <c r="D10" s="53" t="n">
        <v>37151</v>
      </c>
      <c r="E10" s="54" t="s">
        <v>38</v>
      </c>
      <c r="F10" s="55" t="s">
        <v>39</v>
      </c>
      <c r="G10" s="56" t="s">
        <v>26</v>
      </c>
      <c r="H10" s="57" t="n">
        <v>1370</v>
      </c>
      <c r="I10" s="58" t="n">
        <v>1</v>
      </c>
      <c r="J10" s="58" t="n">
        <v>8</v>
      </c>
      <c r="K10" s="58"/>
    </row>
    <row r="11" s="59" customFormat="true" ht="18.75" hidden="false" customHeight="true" outlineLevel="0" collapsed="false">
      <c r="A11" s="51" t="n">
        <v>8</v>
      </c>
      <c r="B11" s="52" t="str">
        <f aca="false">CONCATENATE(G11,"-",I11,"-",J11)</f>
        <v>100M-2-2</v>
      </c>
      <c r="C11" s="46" t="n">
        <v>188</v>
      </c>
      <c r="D11" s="53" t="n">
        <v>36759</v>
      </c>
      <c r="E11" s="54" t="s">
        <v>40</v>
      </c>
      <c r="F11" s="55" t="s">
        <v>25</v>
      </c>
      <c r="G11" s="56" t="s">
        <v>26</v>
      </c>
      <c r="H11" s="57" t="s">
        <v>27</v>
      </c>
      <c r="I11" s="58" t="n">
        <v>2</v>
      </c>
      <c r="J11" s="58" t="n">
        <v>2</v>
      </c>
      <c r="K11" s="58"/>
    </row>
    <row r="12" s="59" customFormat="true" ht="18.75" hidden="false" customHeight="true" outlineLevel="0" collapsed="false">
      <c r="A12" s="51" t="n">
        <v>9</v>
      </c>
      <c r="B12" s="52" t="str">
        <f aca="false">CONCATENATE(G12,"-",I12,"-",J12)</f>
        <v>100M-2-3</v>
      </c>
      <c r="C12" s="46" t="n">
        <v>255</v>
      </c>
      <c r="D12" s="53" t="n">
        <v>36853</v>
      </c>
      <c r="E12" s="54" t="s">
        <v>41</v>
      </c>
      <c r="F12" s="55" t="s">
        <v>42</v>
      </c>
      <c r="G12" s="56" t="s">
        <v>26</v>
      </c>
      <c r="H12" s="57" t="n">
        <v>1300</v>
      </c>
      <c r="I12" s="58" t="n">
        <v>2</v>
      </c>
      <c r="J12" s="58" t="n">
        <v>3</v>
      </c>
      <c r="K12" s="58"/>
    </row>
    <row r="13" s="59" customFormat="true" ht="18.75" hidden="false" customHeight="true" outlineLevel="0" collapsed="false">
      <c r="A13" s="51" t="n">
        <v>10</v>
      </c>
      <c r="B13" s="52" t="str">
        <f aca="false">CONCATENATE(G13,"-",I13,"-",J13)</f>
        <v>100M-2-4</v>
      </c>
      <c r="C13" s="46" t="n">
        <v>120</v>
      </c>
      <c r="D13" s="53" t="n">
        <v>36351</v>
      </c>
      <c r="E13" s="54" t="s">
        <v>43</v>
      </c>
      <c r="F13" s="55" t="s">
        <v>35</v>
      </c>
      <c r="G13" s="56" t="s">
        <v>26</v>
      </c>
      <c r="H13" s="57" t="n">
        <v>1250</v>
      </c>
      <c r="I13" s="58" t="n">
        <v>2</v>
      </c>
      <c r="J13" s="58" t="n">
        <v>4</v>
      </c>
      <c r="K13" s="58"/>
    </row>
    <row r="14" s="59" customFormat="true" ht="18.75" hidden="false" customHeight="true" outlineLevel="0" collapsed="false">
      <c r="A14" s="51" t="n">
        <v>11</v>
      </c>
      <c r="B14" s="52" t="str">
        <f aca="false">CONCATENATE(G14,"-",I14,"-",J14)</f>
        <v>100M-2-5</v>
      </c>
      <c r="C14" s="46" t="n">
        <v>32</v>
      </c>
      <c r="D14" s="53" t="n">
        <v>36183</v>
      </c>
      <c r="E14" s="54" t="s">
        <v>44</v>
      </c>
      <c r="F14" s="55" t="s">
        <v>45</v>
      </c>
      <c r="G14" s="56" t="s">
        <v>26</v>
      </c>
      <c r="H14" s="57" t="n">
        <v>1285</v>
      </c>
      <c r="I14" s="58" t="n">
        <v>2</v>
      </c>
      <c r="J14" s="58" t="n">
        <v>5</v>
      </c>
      <c r="K14" s="58"/>
    </row>
    <row r="15" s="59" customFormat="true" ht="18.75" hidden="false" customHeight="true" outlineLevel="0" collapsed="false">
      <c r="A15" s="51" t="n">
        <v>12</v>
      </c>
      <c r="B15" s="52" t="str">
        <f aca="false">CONCATENATE(G15,"-",I15,"-",J15)</f>
        <v>100M-2-6</v>
      </c>
      <c r="C15" s="46" t="n">
        <v>212</v>
      </c>
      <c r="D15" s="53" t="n">
        <v>35962</v>
      </c>
      <c r="E15" s="54" t="s">
        <v>46</v>
      </c>
      <c r="F15" s="55" t="s">
        <v>47</v>
      </c>
      <c r="G15" s="56" t="s">
        <v>26</v>
      </c>
      <c r="H15" s="57" t="n">
        <v>1320</v>
      </c>
      <c r="I15" s="58" t="n">
        <v>2</v>
      </c>
      <c r="J15" s="58" t="n">
        <v>6</v>
      </c>
      <c r="K15" s="58"/>
    </row>
    <row r="16" s="59" customFormat="true" ht="18.75" hidden="false" customHeight="true" outlineLevel="0" collapsed="false">
      <c r="A16" s="51" t="n">
        <v>13</v>
      </c>
      <c r="B16" s="52" t="str">
        <f aca="false">CONCATENATE(G16,"-",I16,"-",J16)</f>
        <v>100M-2-7</v>
      </c>
      <c r="C16" s="46" t="n">
        <v>46</v>
      </c>
      <c r="D16" s="53" t="n">
        <v>36382</v>
      </c>
      <c r="E16" s="54" t="s">
        <v>48</v>
      </c>
      <c r="F16" s="55" t="s">
        <v>49</v>
      </c>
      <c r="G16" s="56" t="s">
        <v>26</v>
      </c>
      <c r="H16" s="57" t="n">
        <v>1340</v>
      </c>
      <c r="I16" s="58" t="n">
        <v>2</v>
      </c>
      <c r="J16" s="58" t="n">
        <v>7</v>
      </c>
      <c r="K16" s="58"/>
    </row>
    <row r="17" s="59" customFormat="true" ht="18.75" hidden="false" customHeight="true" outlineLevel="0" collapsed="false">
      <c r="A17" s="51" t="n">
        <v>14</v>
      </c>
      <c r="B17" s="52" t="str">
        <f aca="false">CONCATENATE(G17,"-",I17,"-",J17)</f>
        <v>100M-2-8</v>
      </c>
      <c r="C17" s="46" t="n">
        <v>7</v>
      </c>
      <c r="D17" s="53" t="s">
        <v>50</v>
      </c>
      <c r="E17" s="54" t="s">
        <v>51</v>
      </c>
      <c r="F17" s="55" t="s">
        <v>52</v>
      </c>
      <c r="G17" s="56" t="s">
        <v>26</v>
      </c>
      <c r="H17" s="57" t="s">
        <v>27</v>
      </c>
      <c r="I17" s="58" t="n">
        <v>2</v>
      </c>
      <c r="J17" s="58" t="n">
        <v>8</v>
      </c>
      <c r="K17" s="58"/>
    </row>
    <row r="18" s="59" customFormat="true" ht="18.75" hidden="false" customHeight="true" outlineLevel="0" collapsed="false">
      <c r="A18" s="51" t="n">
        <v>15</v>
      </c>
      <c r="B18" s="52" t="str">
        <f aca="false">CONCATENATE(G18,"-",I18,"-",J18)</f>
        <v>100M-3-2</v>
      </c>
      <c r="C18" s="46" t="n">
        <v>189</v>
      </c>
      <c r="D18" s="53" t="n">
        <v>36392</v>
      </c>
      <c r="E18" s="54" t="s">
        <v>53</v>
      </c>
      <c r="F18" s="55" t="s">
        <v>25</v>
      </c>
      <c r="G18" s="56" t="s">
        <v>26</v>
      </c>
      <c r="H18" s="57" t="s">
        <v>27</v>
      </c>
      <c r="I18" s="58" t="n">
        <v>3</v>
      </c>
      <c r="J18" s="58" t="n">
        <v>2</v>
      </c>
      <c r="K18" s="58"/>
    </row>
    <row r="19" s="59" customFormat="true" ht="18.75" hidden="false" customHeight="true" outlineLevel="0" collapsed="false">
      <c r="A19" s="51" t="n">
        <v>16</v>
      </c>
      <c r="B19" s="52" t="str">
        <f aca="false">CONCATENATE(G19,"-",I19,"-",J19)</f>
        <v>100M-3-3</v>
      </c>
      <c r="C19" s="46" t="n">
        <v>42</v>
      </c>
      <c r="D19" s="53" t="n">
        <v>36836</v>
      </c>
      <c r="E19" s="54" t="s">
        <v>54</v>
      </c>
      <c r="F19" s="55" t="s">
        <v>55</v>
      </c>
      <c r="G19" s="56" t="s">
        <v>26</v>
      </c>
      <c r="H19" s="57" t="n">
        <v>1310</v>
      </c>
      <c r="I19" s="58" t="n">
        <v>3</v>
      </c>
      <c r="J19" s="58" t="n">
        <v>3</v>
      </c>
      <c r="K19" s="58"/>
    </row>
    <row r="20" s="59" customFormat="true" ht="18.75" hidden="false" customHeight="true" outlineLevel="0" collapsed="false">
      <c r="A20" s="51" t="n">
        <v>17</v>
      </c>
      <c r="B20" s="52" t="str">
        <f aca="false">CONCATENATE(G20,"-",I20,"-",J20)</f>
        <v>100M-3-4</v>
      </c>
      <c r="C20" s="46" t="n">
        <v>210</v>
      </c>
      <c r="D20" s="53" t="n">
        <v>35832</v>
      </c>
      <c r="E20" s="54" t="s">
        <v>56</v>
      </c>
      <c r="F20" s="55" t="s">
        <v>47</v>
      </c>
      <c r="G20" s="56" t="s">
        <v>26</v>
      </c>
      <c r="H20" s="57" t="n">
        <v>1250</v>
      </c>
      <c r="I20" s="58" t="n">
        <v>3</v>
      </c>
      <c r="J20" s="58" t="n">
        <v>4</v>
      </c>
      <c r="K20" s="58"/>
    </row>
    <row r="21" s="59" customFormat="true" ht="18.75" hidden="false" customHeight="true" outlineLevel="0" collapsed="false">
      <c r="A21" s="51" t="n">
        <v>18</v>
      </c>
      <c r="B21" s="52" t="str">
        <f aca="false">CONCATENATE(G21,"-",I21,"-",J21)</f>
        <v>100M-3-5</v>
      </c>
      <c r="C21" s="46" t="n">
        <v>163</v>
      </c>
      <c r="D21" s="53" t="n">
        <v>36811</v>
      </c>
      <c r="E21" s="54" t="s">
        <v>57</v>
      </c>
      <c r="F21" s="55" t="s">
        <v>33</v>
      </c>
      <c r="G21" s="56" t="s">
        <v>26</v>
      </c>
      <c r="H21" s="57" t="n">
        <v>1290</v>
      </c>
      <c r="I21" s="58" t="n">
        <v>3</v>
      </c>
      <c r="J21" s="58" t="n">
        <v>5</v>
      </c>
      <c r="K21" s="58"/>
    </row>
    <row r="22" s="59" customFormat="true" ht="18.75" hidden="false" customHeight="true" outlineLevel="0" collapsed="false">
      <c r="A22" s="51" t="n">
        <v>19</v>
      </c>
      <c r="B22" s="52" t="str">
        <f aca="false">CONCATENATE(G22,"-",I22,"-",J22)</f>
        <v>100M-3-6</v>
      </c>
      <c r="C22" s="46" t="n">
        <v>127</v>
      </c>
      <c r="D22" s="53" t="n">
        <v>36970</v>
      </c>
      <c r="E22" s="54" t="s">
        <v>58</v>
      </c>
      <c r="F22" s="55" t="s">
        <v>59</v>
      </c>
      <c r="G22" s="56" t="s">
        <v>26</v>
      </c>
      <c r="H22" s="57" t="n">
        <v>1324</v>
      </c>
      <c r="I22" s="58" t="n">
        <v>3</v>
      </c>
      <c r="J22" s="58" t="n">
        <v>6</v>
      </c>
      <c r="K22" s="58"/>
    </row>
    <row r="23" s="59" customFormat="true" ht="18.75" hidden="false" customHeight="true" outlineLevel="0" collapsed="false">
      <c r="A23" s="51" t="n">
        <v>20</v>
      </c>
      <c r="B23" s="52" t="str">
        <f aca="false">CONCATENATE(G23,"-",I23,"-",J23)</f>
        <v>100M-3-7</v>
      </c>
      <c r="C23" s="60" t="n">
        <v>145</v>
      </c>
      <c r="D23" s="61" t="n">
        <v>36645</v>
      </c>
      <c r="E23" s="62" t="s">
        <v>60</v>
      </c>
      <c r="F23" s="63" t="s">
        <v>61</v>
      </c>
      <c r="G23" s="64" t="s">
        <v>26</v>
      </c>
      <c r="H23" s="65" t="n">
        <v>1345</v>
      </c>
      <c r="I23" s="66" t="n">
        <v>3</v>
      </c>
      <c r="J23" s="66" t="n">
        <v>7</v>
      </c>
      <c r="K23" s="66"/>
    </row>
    <row r="24" s="59" customFormat="true" ht="18.75" hidden="false" customHeight="true" outlineLevel="0" collapsed="false">
      <c r="A24" s="51" t="n">
        <v>21</v>
      </c>
      <c r="B24" s="52" t="str">
        <f aca="false">CONCATENATE(G24,"-",I24,"-",J24)</f>
        <v>100M-3-8</v>
      </c>
      <c r="C24" s="60" t="n">
        <v>12</v>
      </c>
      <c r="D24" s="61" t="n">
        <v>36526</v>
      </c>
      <c r="E24" s="62" t="s">
        <v>62</v>
      </c>
      <c r="F24" s="63" t="s">
        <v>52</v>
      </c>
      <c r="G24" s="64" t="s">
        <v>26</v>
      </c>
      <c r="H24" s="65" t="s">
        <v>27</v>
      </c>
      <c r="I24" s="66" t="n">
        <v>3</v>
      </c>
      <c r="J24" s="66" t="n">
        <v>8</v>
      </c>
      <c r="K24" s="66"/>
    </row>
    <row r="25" s="59" customFormat="true" ht="18.75" hidden="false" customHeight="true" outlineLevel="0" collapsed="false">
      <c r="A25" s="51" t="n">
        <v>22</v>
      </c>
      <c r="B25" s="52" t="str">
        <f aca="false">CONCATENATE(G25,"-",I25,"-",J25)</f>
        <v>100M-4-2</v>
      </c>
      <c r="C25" s="60" t="n">
        <v>190</v>
      </c>
      <c r="D25" s="61" t="n">
        <v>36972</v>
      </c>
      <c r="E25" s="62" t="s">
        <v>63</v>
      </c>
      <c r="F25" s="63" t="s">
        <v>25</v>
      </c>
      <c r="G25" s="64" t="s">
        <v>26</v>
      </c>
      <c r="H25" s="65" t="s">
        <v>27</v>
      </c>
      <c r="I25" s="66" t="n">
        <v>4</v>
      </c>
      <c r="J25" s="66" t="n">
        <v>2</v>
      </c>
      <c r="K25" s="66"/>
    </row>
    <row r="26" s="59" customFormat="true" ht="18.75" hidden="false" customHeight="true" outlineLevel="0" collapsed="false">
      <c r="A26" s="51" t="n">
        <v>23</v>
      </c>
      <c r="B26" s="52" t="str">
        <f aca="false">CONCATENATE(G26,"-",I26,"-",J26)</f>
        <v>100M-4-3</v>
      </c>
      <c r="C26" s="60" t="n">
        <v>123</v>
      </c>
      <c r="D26" s="61" t="s">
        <v>64</v>
      </c>
      <c r="E26" s="62" t="s">
        <v>65</v>
      </c>
      <c r="F26" s="63" t="s">
        <v>59</v>
      </c>
      <c r="G26" s="64" t="s">
        <v>26</v>
      </c>
      <c r="H26" s="65" t="n">
        <v>1310</v>
      </c>
      <c r="I26" s="66" t="n">
        <v>4</v>
      </c>
      <c r="J26" s="66" t="n">
        <v>3</v>
      </c>
      <c r="K26" s="66"/>
    </row>
    <row r="27" s="59" customFormat="true" ht="18.75" hidden="false" customHeight="true" outlineLevel="0" collapsed="false">
      <c r="A27" s="51" t="n">
        <v>24</v>
      </c>
      <c r="B27" s="52" t="str">
        <f aca="false">CONCATENATE(G27,"-",I27,"-",J27)</f>
        <v>100M-4-4</v>
      </c>
      <c r="C27" s="60" t="n">
        <v>16</v>
      </c>
      <c r="D27" s="61" t="n">
        <v>36892</v>
      </c>
      <c r="E27" s="62" t="s">
        <v>66</v>
      </c>
      <c r="F27" s="63" t="s">
        <v>67</v>
      </c>
      <c r="G27" s="64" t="s">
        <v>26</v>
      </c>
      <c r="H27" s="65" t="n">
        <v>1265</v>
      </c>
      <c r="I27" s="66" t="n">
        <v>4</v>
      </c>
      <c r="J27" s="66" t="n">
        <v>4</v>
      </c>
      <c r="K27" s="66"/>
    </row>
    <row r="28" s="59" customFormat="true" ht="18.75" hidden="false" customHeight="true" outlineLevel="0" collapsed="false">
      <c r="A28" s="51" t="n">
        <v>25</v>
      </c>
      <c r="B28" s="52" t="str">
        <f aca="false">CONCATENATE(G28,"-",I28,"-",J28)</f>
        <v>100M-4-5</v>
      </c>
      <c r="C28" s="60" t="n">
        <v>39</v>
      </c>
      <c r="D28" s="61" t="n">
        <v>36713</v>
      </c>
      <c r="E28" s="62" t="s">
        <v>68</v>
      </c>
      <c r="F28" s="63" t="s">
        <v>55</v>
      </c>
      <c r="G28" s="64" t="s">
        <v>26</v>
      </c>
      <c r="H28" s="65" t="n">
        <v>1295</v>
      </c>
      <c r="I28" s="66" t="n">
        <v>4</v>
      </c>
      <c r="J28" s="66" t="n">
        <v>5</v>
      </c>
      <c r="K28" s="66"/>
    </row>
    <row r="29" s="59" customFormat="true" ht="18.75" hidden="false" customHeight="true" outlineLevel="0" collapsed="false">
      <c r="A29" s="51" t="n">
        <v>26</v>
      </c>
      <c r="B29" s="52" t="str">
        <f aca="false">CONCATENATE(G29,"-",I29,"-",J29)</f>
        <v>100M-4-6</v>
      </c>
      <c r="C29" s="60" t="n">
        <v>250</v>
      </c>
      <c r="D29" s="61" t="n">
        <v>36655</v>
      </c>
      <c r="E29" s="62" t="s">
        <v>69</v>
      </c>
      <c r="F29" s="63" t="s">
        <v>70</v>
      </c>
      <c r="G29" s="64" t="s">
        <v>26</v>
      </c>
      <c r="H29" s="65" t="n">
        <v>1330</v>
      </c>
      <c r="I29" s="66" t="n">
        <v>4</v>
      </c>
      <c r="J29" s="66" t="n">
        <v>6</v>
      </c>
      <c r="K29" s="66"/>
    </row>
    <row r="30" s="59" customFormat="true" ht="18.75" hidden="false" customHeight="true" outlineLevel="0" collapsed="false">
      <c r="A30" s="51" t="n">
        <v>27</v>
      </c>
      <c r="B30" s="52" t="str">
        <f aca="false">CONCATENATE(G30,"-",I30,"-",J30)</f>
        <v>100M-4-7</v>
      </c>
      <c r="C30" s="60" t="n">
        <v>97</v>
      </c>
      <c r="D30" s="61" t="n">
        <v>36579</v>
      </c>
      <c r="E30" s="62" t="s">
        <v>71</v>
      </c>
      <c r="F30" s="63" t="s">
        <v>72</v>
      </c>
      <c r="G30" s="64" t="s">
        <v>26</v>
      </c>
      <c r="H30" s="65" t="n">
        <v>1350</v>
      </c>
      <c r="I30" s="66" t="n">
        <v>4</v>
      </c>
      <c r="J30" s="66" t="n">
        <v>7</v>
      </c>
      <c r="K30" s="66"/>
    </row>
    <row r="31" s="59" customFormat="true" ht="18.75" hidden="false" customHeight="true" outlineLevel="0" collapsed="false">
      <c r="A31" s="51" t="n">
        <v>28</v>
      </c>
      <c r="B31" s="52" t="str">
        <f aca="false">CONCATENATE(G31,"-",I31,"-",J31)</f>
        <v>100M-4-8</v>
      </c>
      <c r="C31" s="60" t="n">
        <v>23</v>
      </c>
      <c r="D31" s="61" t="n">
        <v>37053</v>
      </c>
      <c r="E31" s="62" t="s">
        <v>73</v>
      </c>
      <c r="F31" s="63" t="s">
        <v>74</v>
      </c>
      <c r="G31" s="64" t="s">
        <v>26</v>
      </c>
      <c r="H31" s="65" t="s">
        <v>27</v>
      </c>
      <c r="I31" s="66" t="n">
        <v>4</v>
      </c>
      <c r="J31" s="66" t="n">
        <v>8</v>
      </c>
      <c r="K31" s="66"/>
    </row>
    <row r="32" s="59" customFormat="true" ht="18.75" hidden="false" customHeight="true" outlineLevel="0" collapsed="false">
      <c r="A32" s="51" t="n">
        <v>29</v>
      </c>
      <c r="B32" s="52" t="str">
        <f aca="false">CONCATENATE(G32,"-",I32,"-",J32)</f>
        <v>100M-5-2</v>
      </c>
      <c r="C32" s="60" t="n">
        <v>192</v>
      </c>
      <c r="D32" s="61" t="n">
        <v>36860</v>
      </c>
      <c r="E32" s="62" t="s">
        <v>75</v>
      </c>
      <c r="F32" s="63" t="s">
        <v>25</v>
      </c>
      <c r="G32" s="64" t="s">
        <v>26</v>
      </c>
      <c r="H32" s="65" t="s">
        <v>27</v>
      </c>
      <c r="I32" s="66" t="n">
        <v>5</v>
      </c>
      <c r="J32" s="66" t="n">
        <v>2</v>
      </c>
      <c r="K32" s="66"/>
    </row>
    <row r="33" s="59" customFormat="true" ht="18.75" hidden="false" customHeight="true" outlineLevel="0" collapsed="false">
      <c r="A33" s="51" t="n">
        <v>30</v>
      </c>
      <c r="B33" s="52" t="str">
        <f aca="false">CONCATENATE(G33,"-",I33,"-",J33)</f>
        <v>100M-5-3</v>
      </c>
      <c r="C33" s="60" t="n">
        <v>43</v>
      </c>
      <c r="D33" s="61" t="n">
        <v>36603</v>
      </c>
      <c r="E33" s="62" t="s">
        <v>76</v>
      </c>
      <c r="F33" s="63" t="s">
        <v>49</v>
      </c>
      <c r="G33" s="64" t="s">
        <v>26</v>
      </c>
      <c r="H33" s="65" t="n">
        <v>1315</v>
      </c>
      <c r="I33" s="66" t="n">
        <v>5</v>
      </c>
      <c r="J33" s="66" t="n">
        <v>3</v>
      </c>
      <c r="K33" s="66"/>
    </row>
    <row r="34" s="59" customFormat="true" ht="18.75" hidden="false" customHeight="true" outlineLevel="0" collapsed="false">
      <c r="A34" s="51" t="n">
        <v>31</v>
      </c>
      <c r="B34" s="52" t="str">
        <f aca="false">CONCATENATE(G34,"-",I34,"-",J34)</f>
        <v>100M-5-4</v>
      </c>
      <c r="C34" s="60" t="n">
        <v>129</v>
      </c>
      <c r="D34" s="61" t="n">
        <v>36662</v>
      </c>
      <c r="E34" s="62" t="s">
        <v>77</v>
      </c>
      <c r="F34" s="63" t="s">
        <v>29</v>
      </c>
      <c r="G34" s="64" t="s">
        <v>26</v>
      </c>
      <c r="H34" s="65" t="n">
        <v>1265</v>
      </c>
      <c r="I34" s="66" t="n">
        <v>5</v>
      </c>
      <c r="J34" s="66" t="n">
        <v>4</v>
      </c>
      <c r="K34" s="66"/>
    </row>
    <row r="35" s="59" customFormat="true" ht="18.75" hidden="false" customHeight="true" outlineLevel="0" collapsed="false">
      <c r="A35" s="51" t="n">
        <v>32</v>
      </c>
      <c r="B35" s="52" t="str">
        <f aca="false">CONCATENATE(G35,"-",I35,"-",J35)</f>
        <v>100M-5-5</v>
      </c>
      <c r="C35" s="60" t="n">
        <v>44</v>
      </c>
      <c r="D35" s="61" t="n">
        <v>36905</v>
      </c>
      <c r="E35" s="62" t="s">
        <v>78</v>
      </c>
      <c r="F35" s="63" t="s">
        <v>49</v>
      </c>
      <c r="G35" s="64" t="s">
        <v>26</v>
      </c>
      <c r="H35" s="65" t="n">
        <v>1300</v>
      </c>
      <c r="I35" s="66" t="n">
        <v>5</v>
      </c>
      <c r="J35" s="66" t="n">
        <v>5</v>
      </c>
      <c r="K35" s="66"/>
    </row>
    <row r="36" s="59" customFormat="true" ht="18.75" hidden="false" customHeight="true" outlineLevel="0" collapsed="false">
      <c r="A36" s="51" t="n">
        <v>33</v>
      </c>
      <c r="B36" s="52" t="str">
        <f aca="false">CONCATENATE(G36,"-",I36,"-",J36)</f>
        <v>100M-5-6</v>
      </c>
      <c r="C36" s="60" t="n">
        <v>231</v>
      </c>
      <c r="D36" s="61" t="n">
        <v>36591</v>
      </c>
      <c r="E36" s="62" t="s">
        <v>79</v>
      </c>
      <c r="F36" s="63" t="s">
        <v>37</v>
      </c>
      <c r="G36" s="64" t="s">
        <v>26</v>
      </c>
      <c r="H36" s="65" t="n">
        <v>1334</v>
      </c>
      <c r="I36" s="66" t="n">
        <v>5</v>
      </c>
      <c r="J36" s="66" t="n">
        <v>6</v>
      </c>
      <c r="K36" s="66"/>
    </row>
    <row r="37" s="59" customFormat="true" ht="18.75" hidden="false" customHeight="true" outlineLevel="0" collapsed="false">
      <c r="A37" s="51" t="n">
        <v>34</v>
      </c>
      <c r="B37" s="52" t="str">
        <f aca="false">CONCATENATE(G37,"-",I37,"-",J37)</f>
        <v>100M-5-7</v>
      </c>
      <c r="C37" s="60" t="n">
        <v>74</v>
      </c>
      <c r="D37" s="61" t="n">
        <v>36589</v>
      </c>
      <c r="E37" s="62" t="s">
        <v>80</v>
      </c>
      <c r="F37" s="63" t="s">
        <v>81</v>
      </c>
      <c r="G37" s="64" t="s">
        <v>26</v>
      </c>
      <c r="H37" s="65" t="n">
        <v>1365</v>
      </c>
      <c r="I37" s="66" t="n">
        <v>5</v>
      </c>
      <c r="J37" s="66" t="n">
        <v>7</v>
      </c>
      <c r="K37" s="66"/>
    </row>
    <row r="38" s="59" customFormat="true" ht="18.75" hidden="false" customHeight="true" outlineLevel="0" collapsed="false">
      <c r="A38" s="67" t="n">
        <v>35</v>
      </c>
      <c r="B38" s="68" t="str">
        <f aca="false">CONCATENATE(G38,"-",I38,"-",J38)</f>
        <v>100M-5-8</v>
      </c>
      <c r="C38" s="69" t="n">
        <v>99</v>
      </c>
      <c r="D38" s="70" t="n">
        <v>37181</v>
      </c>
      <c r="E38" s="71" t="s">
        <v>82</v>
      </c>
      <c r="F38" s="72" t="s">
        <v>83</v>
      </c>
      <c r="G38" s="73" t="s">
        <v>26</v>
      </c>
      <c r="H38" s="74" t="s">
        <v>27</v>
      </c>
      <c r="I38" s="75" t="n">
        <v>5</v>
      </c>
      <c r="J38" s="75" t="n">
        <v>8</v>
      </c>
      <c r="K38" s="75"/>
    </row>
    <row r="39" s="59" customFormat="true" ht="18.75" hidden="false" customHeight="true" outlineLevel="0" collapsed="false">
      <c r="A39" s="76" t="n">
        <v>1</v>
      </c>
      <c r="B39" s="77" t="str">
        <f aca="false">CONCATENATE(G39,"-",I39,"-",J39)</f>
        <v>200M-1-1</v>
      </c>
      <c r="C39" s="78" t="n">
        <v>192</v>
      </c>
      <c r="D39" s="79" t="n">
        <v>36860</v>
      </c>
      <c r="E39" s="80" t="s">
        <v>75</v>
      </c>
      <c r="F39" s="81" t="s">
        <v>25</v>
      </c>
      <c r="G39" s="82" t="s">
        <v>84</v>
      </c>
      <c r="H39" s="83" t="s">
        <v>27</v>
      </c>
      <c r="I39" s="84" t="n">
        <v>1</v>
      </c>
      <c r="J39" s="84" t="n">
        <v>1</v>
      </c>
      <c r="K39" s="84"/>
    </row>
    <row r="40" s="59" customFormat="true" ht="18.75" hidden="false" customHeight="true" outlineLevel="0" collapsed="false">
      <c r="A40" s="76" t="n">
        <v>2</v>
      </c>
      <c r="B40" s="85" t="str">
        <f aca="false">CONCATENATE(G40,"-",I40,"-",J40)</f>
        <v>200M-1-2</v>
      </c>
      <c r="C40" s="78" t="n">
        <v>133</v>
      </c>
      <c r="D40" s="79" t="n">
        <v>36526</v>
      </c>
      <c r="E40" s="80" t="s">
        <v>85</v>
      </c>
      <c r="F40" s="81" t="s">
        <v>29</v>
      </c>
      <c r="G40" s="86" t="s">
        <v>84</v>
      </c>
      <c r="H40" s="83" t="s">
        <v>27</v>
      </c>
      <c r="I40" s="84" t="n">
        <v>1</v>
      </c>
      <c r="J40" s="84" t="n">
        <v>2</v>
      </c>
      <c r="K40" s="84"/>
    </row>
    <row r="41" s="59" customFormat="true" ht="18.75" hidden="false" customHeight="true" outlineLevel="0" collapsed="false">
      <c r="A41" s="76" t="n">
        <v>3</v>
      </c>
      <c r="B41" s="85" t="str">
        <f aca="false">CONCATENATE(G41,"-",I41,"-",J41)</f>
        <v>200M-1-3</v>
      </c>
      <c r="C41" s="78" t="n">
        <v>123</v>
      </c>
      <c r="D41" s="79" t="s">
        <v>64</v>
      </c>
      <c r="E41" s="80" t="s">
        <v>65</v>
      </c>
      <c r="F41" s="81" t="s">
        <v>59</v>
      </c>
      <c r="G41" s="86" t="s">
        <v>84</v>
      </c>
      <c r="H41" s="83" t="n">
        <v>2708</v>
      </c>
      <c r="I41" s="84" t="n">
        <v>1</v>
      </c>
      <c r="J41" s="84" t="n">
        <v>3</v>
      </c>
      <c r="K41" s="84"/>
    </row>
    <row r="42" s="59" customFormat="true" ht="18.75" hidden="false" customHeight="true" outlineLevel="0" collapsed="false">
      <c r="A42" s="76" t="n">
        <v>4</v>
      </c>
      <c r="B42" s="85" t="str">
        <f aca="false">CONCATENATE(G42,"-",I42,"-",J42)</f>
        <v>200M-1-4</v>
      </c>
      <c r="C42" s="78" t="n">
        <v>40</v>
      </c>
      <c r="D42" s="79" t="n">
        <v>36171</v>
      </c>
      <c r="E42" s="80" t="s">
        <v>86</v>
      </c>
      <c r="F42" s="81" t="s">
        <v>55</v>
      </c>
      <c r="G42" s="86" t="s">
        <v>84</v>
      </c>
      <c r="H42" s="83" t="n">
        <v>2305</v>
      </c>
      <c r="I42" s="84" t="n">
        <v>1</v>
      </c>
      <c r="J42" s="84" t="n">
        <v>4</v>
      </c>
      <c r="K42" s="84"/>
    </row>
    <row r="43" s="59" customFormat="true" ht="18.75" hidden="false" customHeight="true" outlineLevel="0" collapsed="false">
      <c r="A43" s="76" t="n">
        <v>5</v>
      </c>
      <c r="B43" s="85" t="str">
        <f aca="false">CONCATENATE(G43,"-",I43,"-",J43)</f>
        <v>200M-1-5</v>
      </c>
      <c r="C43" s="78" t="n">
        <v>131</v>
      </c>
      <c r="D43" s="79" t="n">
        <v>36725</v>
      </c>
      <c r="E43" s="80" t="s">
        <v>28</v>
      </c>
      <c r="F43" s="81" t="s">
        <v>29</v>
      </c>
      <c r="G43" s="86" t="s">
        <v>84</v>
      </c>
      <c r="H43" s="83" t="n">
        <v>2640</v>
      </c>
      <c r="I43" s="84" t="n">
        <v>1</v>
      </c>
      <c r="J43" s="84" t="n">
        <v>5</v>
      </c>
      <c r="K43" s="84"/>
    </row>
    <row r="44" s="59" customFormat="true" ht="18.75" hidden="false" customHeight="true" outlineLevel="0" collapsed="false">
      <c r="A44" s="76" t="n">
        <v>6</v>
      </c>
      <c r="B44" s="85" t="str">
        <f aca="false">CONCATENATE(G44,"-",I44,"-",J44)</f>
        <v>200M-1-6</v>
      </c>
      <c r="C44" s="78" t="n">
        <v>25</v>
      </c>
      <c r="D44" s="79" t="n">
        <v>36172</v>
      </c>
      <c r="E44" s="80" t="s">
        <v>34</v>
      </c>
      <c r="F44" s="81" t="s">
        <v>35</v>
      </c>
      <c r="G44" s="86" t="s">
        <v>84</v>
      </c>
      <c r="H44" s="83" t="n">
        <v>2760</v>
      </c>
      <c r="I44" s="84" t="n">
        <v>1</v>
      </c>
      <c r="J44" s="84" t="n">
        <v>6</v>
      </c>
      <c r="K44" s="84"/>
    </row>
    <row r="45" s="59" customFormat="true" ht="18.75" hidden="false" customHeight="true" outlineLevel="0" collapsed="false">
      <c r="A45" s="76" t="n">
        <v>7</v>
      </c>
      <c r="B45" s="85" t="str">
        <f aca="false">CONCATENATE(G45,"-",I45,"-",J45)</f>
        <v>200M-1-7</v>
      </c>
      <c r="C45" s="78" t="n">
        <v>97</v>
      </c>
      <c r="D45" s="79" t="n">
        <v>36579</v>
      </c>
      <c r="E45" s="80" t="s">
        <v>71</v>
      </c>
      <c r="F45" s="81" t="s">
        <v>72</v>
      </c>
      <c r="G45" s="86" t="s">
        <v>84</v>
      </c>
      <c r="H45" s="83" t="n">
        <v>2820</v>
      </c>
      <c r="I45" s="84" t="n">
        <v>1</v>
      </c>
      <c r="J45" s="84" t="n">
        <v>7</v>
      </c>
      <c r="K45" s="84"/>
    </row>
    <row r="46" s="59" customFormat="true" ht="18.75" hidden="false" customHeight="true" outlineLevel="0" collapsed="false">
      <c r="A46" s="76" t="n">
        <v>8</v>
      </c>
      <c r="B46" s="85" t="str">
        <f aca="false">CONCATENATE(G46,"-",I46,"-",J46)</f>
        <v>200M-1-8</v>
      </c>
      <c r="C46" s="78" t="n">
        <v>119</v>
      </c>
      <c r="D46" s="79" t="n">
        <v>37251</v>
      </c>
      <c r="E46" s="80" t="s">
        <v>87</v>
      </c>
      <c r="F46" s="81" t="s">
        <v>59</v>
      </c>
      <c r="G46" s="86" t="s">
        <v>84</v>
      </c>
      <c r="H46" s="83" t="s">
        <v>27</v>
      </c>
      <c r="I46" s="84" t="n">
        <v>1</v>
      </c>
      <c r="J46" s="84" t="n">
        <v>8</v>
      </c>
      <c r="K46" s="84"/>
    </row>
    <row r="47" s="59" customFormat="true" ht="18.75" hidden="false" customHeight="true" outlineLevel="0" collapsed="false">
      <c r="A47" s="76" t="n">
        <v>9</v>
      </c>
      <c r="B47" s="85" t="str">
        <f aca="false">CONCATENATE(G47,"-",I47,"-",J47)</f>
        <v>200M-2-2</v>
      </c>
      <c r="C47" s="78" t="n">
        <v>146</v>
      </c>
      <c r="D47" s="79" t="n">
        <v>36970</v>
      </c>
      <c r="E47" s="80" t="s">
        <v>88</v>
      </c>
      <c r="F47" s="81" t="s">
        <v>61</v>
      </c>
      <c r="G47" s="86" t="s">
        <v>84</v>
      </c>
      <c r="H47" s="83" t="s">
        <v>27</v>
      </c>
      <c r="I47" s="84" t="n">
        <v>2</v>
      </c>
      <c r="J47" s="84" t="n">
        <v>2</v>
      </c>
      <c r="K47" s="84"/>
    </row>
    <row r="48" s="59" customFormat="true" ht="18.75" hidden="false" customHeight="true" outlineLevel="0" collapsed="false">
      <c r="A48" s="76" t="n">
        <v>10</v>
      </c>
      <c r="B48" s="85" t="str">
        <f aca="false">CONCATENATE(G48,"-",I48,"-",J48)</f>
        <v>200M-2-3</v>
      </c>
      <c r="C48" s="78" t="n">
        <v>212</v>
      </c>
      <c r="D48" s="79" t="n">
        <v>35962</v>
      </c>
      <c r="E48" s="80" t="s">
        <v>46</v>
      </c>
      <c r="F48" s="81" t="s">
        <v>47</v>
      </c>
      <c r="G48" s="86" t="s">
        <v>84</v>
      </c>
      <c r="H48" s="83" t="n">
        <v>2710</v>
      </c>
      <c r="I48" s="84" t="n">
        <v>2</v>
      </c>
      <c r="J48" s="84" t="n">
        <v>3</v>
      </c>
      <c r="K48" s="84"/>
    </row>
    <row r="49" s="59" customFormat="true" ht="18.75" hidden="false" customHeight="true" outlineLevel="0" collapsed="false">
      <c r="A49" s="76" t="n">
        <v>11</v>
      </c>
      <c r="B49" s="85" t="str">
        <f aca="false">CONCATENATE(G49,"-",I49,"-",J49)</f>
        <v>200M-2-4</v>
      </c>
      <c r="C49" s="78" t="n">
        <v>65</v>
      </c>
      <c r="D49" s="79" t="n">
        <v>36526</v>
      </c>
      <c r="E49" s="80" t="s">
        <v>30</v>
      </c>
      <c r="F49" s="81" t="s">
        <v>31</v>
      </c>
      <c r="G49" s="86" t="s">
        <v>84</v>
      </c>
      <c r="H49" s="83" t="n">
        <v>2535</v>
      </c>
      <c r="I49" s="84" t="n">
        <v>2</v>
      </c>
      <c r="J49" s="84" t="n">
        <v>4</v>
      </c>
      <c r="K49" s="84"/>
    </row>
    <row r="50" s="59" customFormat="true" ht="18.75" hidden="false" customHeight="true" outlineLevel="0" collapsed="false">
      <c r="A50" s="76" t="n">
        <v>12</v>
      </c>
      <c r="B50" s="85" t="str">
        <f aca="false">CONCATENATE(G50,"-",I50,"-",J50)</f>
        <v>200M-2-5</v>
      </c>
      <c r="C50" s="78" t="n">
        <v>255</v>
      </c>
      <c r="D50" s="79" t="n">
        <v>36853</v>
      </c>
      <c r="E50" s="80" t="s">
        <v>41</v>
      </c>
      <c r="F50" s="81" t="s">
        <v>42</v>
      </c>
      <c r="G50" s="86" t="s">
        <v>84</v>
      </c>
      <c r="H50" s="83" t="n">
        <v>2640</v>
      </c>
      <c r="I50" s="84" t="n">
        <v>2</v>
      </c>
      <c r="J50" s="84" t="n">
        <v>5</v>
      </c>
      <c r="K50" s="84"/>
    </row>
    <row r="51" s="59" customFormat="true" ht="18.75" hidden="false" customHeight="true" outlineLevel="0" collapsed="false">
      <c r="A51" s="76" t="n">
        <v>13</v>
      </c>
      <c r="B51" s="85" t="str">
        <f aca="false">CONCATENATE(G51,"-",I51,"-",J51)</f>
        <v>200M-2-6</v>
      </c>
      <c r="C51" s="78" t="n">
        <v>193</v>
      </c>
      <c r="D51" s="79" t="n">
        <v>36290</v>
      </c>
      <c r="E51" s="80" t="s">
        <v>89</v>
      </c>
      <c r="F51" s="81" t="s">
        <v>90</v>
      </c>
      <c r="G51" s="86" t="s">
        <v>84</v>
      </c>
      <c r="H51" s="83" t="n">
        <v>2760</v>
      </c>
      <c r="I51" s="84" t="n">
        <v>2</v>
      </c>
      <c r="J51" s="84" t="n">
        <v>6</v>
      </c>
      <c r="K51" s="84"/>
    </row>
    <row r="52" s="59" customFormat="true" ht="18.75" hidden="false" customHeight="true" outlineLevel="0" collapsed="false">
      <c r="A52" s="76" t="n">
        <v>14</v>
      </c>
      <c r="B52" s="85" t="str">
        <f aca="false">CONCATENATE(G52,"-",I52,"-",J52)</f>
        <v>200M-2-7</v>
      </c>
      <c r="C52" s="78" t="n">
        <v>251</v>
      </c>
      <c r="D52" s="79" t="n">
        <v>36192</v>
      </c>
      <c r="E52" s="80" t="s">
        <v>91</v>
      </c>
      <c r="F52" s="81" t="s">
        <v>70</v>
      </c>
      <c r="G52" s="86" t="s">
        <v>84</v>
      </c>
      <c r="H52" s="83" t="n">
        <v>2830</v>
      </c>
      <c r="I52" s="84" t="n">
        <v>2</v>
      </c>
      <c r="J52" s="84" t="n">
        <v>7</v>
      </c>
      <c r="K52" s="84"/>
    </row>
    <row r="53" s="59" customFormat="true" ht="18.75" hidden="false" customHeight="true" outlineLevel="0" collapsed="false">
      <c r="A53" s="76" t="n">
        <v>15</v>
      </c>
      <c r="B53" s="85" t="str">
        <f aca="false">CONCATENATE(G53,"-",I53,"-",J53)</f>
        <v>200M-2-8</v>
      </c>
      <c r="C53" s="78" t="n">
        <v>243</v>
      </c>
      <c r="D53" s="79" t="s">
        <v>92</v>
      </c>
      <c r="E53" s="80" t="s">
        <v>93</v>
      </c>
      <c r="F53" s="81" t="s">
        <v>94</v>
      </c>
      <c r="G53" s="86" t="s">
        <v>84</v>
      </c>
      <c r="H53" s="83" t="s">
        <v>27</v>
      </c>
      <c r="I53" s="84" t="n">
        <v>2</v>
      </c>
      <c r="J53" s="84" t="n">
        <v>8</v>
      </c>
      <c r="K53" s="84"/>
    </row>
    <row r="54" s="59" customFormat="true" ht="18.75" hidden="false" customHeight="true" outlineLevel="0" collapsed="false">
      <c r="A54" s="76" t="n">
        <v>16</v>
      </c>
      <c r="B54" s="85" t="str">
        <f aca="false">CONCATENATE(G54,"-",I54,"-",J54)</f>
        <v>200M-3-2</v>
      </c>
      <c r="C54" s="78" t="n">
        <v>187</v>
      </c>
      <c r="D54" s="79" t="n">
        <v>36292</v>
      </c>
      <c r="E54" s="80" t="s">
        <v>24</v>
      </c>
      <c r="F54" s="81" t="s">
        <v>25</v>
      </c>
      <c r="G54" s="86" t="s">
        <v>84</v>
      </c>
      <c r="H54" s="83" t="s">
        <v>27</v>
      </c>
      <c r="I54" s="84" t="n">
        <v>3</v>
      </c>
      <c r="J54" s="84" t="n">
        <v>2</v>
      </c>
      <c r="K54" s="84"/>
    </row>
    <row r="55" s="59" customFormat="true" ht="18.75" hidden="false" customHeight="true" outlineLevel="0" collapsed="false">
      <c r="A55" s="76" t="n">
        <v>17</v>
      </c>
      <c r="B55" s="85" t="str">
        <f aca="false">CONCATENATE(G55,"-",I55,"-",J55)</f>
        <v>200M-3-3</v>
      </c>
      <c r="C55" s="78" t="n">
        <v>49</v>
      </c>
      <c r="D55" s="79" t="n">
        <v>37151</v>
      </c>
      <c r="E55" s="80" t="s">
        <v>38</v>
      </c>
      <c r="F55" s="81" t="s">
        <v>39</v>
      </c>
      <c r="G55" s="86" t="s">
        <v>84</v>
      </c>
      <c r="H55" s="83" t="n">
        <v>2719</v>
      </c>
      <c r="I55" s="84" t="n">
        <v>3</v>
      </c>
      <c r="J55" s="84" t="n">
        <v>3</v>
      </c>
      <c r="K55" s="84"/>
    </row>
    <row r="56" s="59" customFormat="true" ht="18.75" hidden="false" customHeight="true" outlineLevel="0" collapsed="false">
      <c r="A56" s="76" t="n">
        <v>18</v>
      </c>
      <c r="B56" s="85" t="str">
        <f aca="false">CONCATENATE(G56,"-",I56,"-",J56)</f>
        <v>200M-3-4</v>
      </c>
      <c r="C56" s="78" t="n">
        <v>210</v>
      </c>
      <c r="D56" s="79" t="n">
        <v>35832</v>
      </c>
      <c r="E56" s="80" t="s">
        <v>56</v>
      </c>
      <c r="F56" s="81" t="s">
        <v>47</v>
      </c>
      <c r="G56" s="86" t="s">
        <v>84</v>
      </c>
      <c r="H56" s="83" t="n">
        <v>2570</v>
      </c>
      <c r="I56" s="84" t="n">
        <v>3</v>
      </c>
      <c r="J56" s="84" t="n">
        <v>4</v>
      </c>
      <c r="K56" s="84"/>
    </row>
    <row r="57" s="59" customFormat="true" ht="18.75" hidden="false" customHeight="true" outlineLevel="0" collapsed="false">
      <c r="A57" s="76" t="n">
        <v>19</v>
      </c>
      <c r="B57" s="85" t="str">
        <f aca="false">CONCATENATE(G57,"-",I57,"-",J57)</f>
        <v>200M-3-5</v>
      </c>
      <c r="C57" s="78" t="n">
        <v>43</v>
      </c>
      <c r="D57" s="79" t="n">
        <v>36603</v>
      </c>
      <c r="E57" s="80" t="s">
        <v>76</v>
      </c>
      <c r="F57" s="81" t="s">
        <v>49</v>
      </c>
      <c r="G57" s="86" t="s">
        <v>84</v>
      </c>
      <c r="H57" s="83" t="n">
        <v>2650</v>
      </c>
      <c r="I57" s="84" t="n">
        <v>3</v>
      </c>
      <c r="J57" s="84" t="n">
        <v>5</v>
      </c>
      <c r="K57" s="84"/>
    </row>
    <row r="58" s="59" customFormat="true" ht="18.75" hidden="false" customHeight="true" outlineLevel="0" collapsed="false">
      <c r="A58" s="76" t="n">
        <v>20</v>
      </c>
      <c r="B58" s="85" t="str">
        <f aca="false">CONCATENATE(G58,"-",I58,"-",J58)</f>
        <v>200M-3-6</v>
      </c>
      <c r="C58" s="78" t="n">
        <v>227</v>
      </c>
      <c r="D58" s="79" t="n">
        <v>36605</v>
      </c>
      <c r="E58" s="80" t="s">
        <v>95</v>
      </c>
      <c r="F58" s="81" t="s">
        <v>96</v>
      </c>
      <c r="G58" s="86" t="s">
        <v>84</v>
      </c>
      <c r="H58" s="83" t="n">
        <v>2774</v>
      </c>
      <c r="I58" s="84" t="n">
        <v>3</v>
      </c>
      <c r="J58" s="84" t="n">
        <v>6</v>
      </c>
      <c r="K58" s="84"/>
    </row>
    <row r="59" s="59" customFormat="true" ht="18.75" hidden="false" customHeight="true" outlineLevel="0" collapsed="false">
      <c r="A59" s="76" t="n">
        <v>21</v>
      </c>
      <c r="B59" s="85" t="str">
        <f aca="false">CONCATENATE(G59,"-",I59,"-",J59)</f>
        <v>200M-3-7</v>
      </c>
      <c r="C59" s="78" t="n">
        <v>204</v>
      </c>
      <c r="D59" s="79" t="n">
        <v>36526</v>
      </c>
      <c r="E59" s="80" t="s">
        <v>97</v>
      </c>
      <c r="F59" s="81" t="s">
        <v>98</v>
      </c>
      <c r="G59" s="86" t="s">
        <v>84</v>
      </c>
      <c r="H59" s="83" t="n">
        <v>2835</v>
      </c>
      <c r="I59" s="84" t="n">
        <v>3</v>
      </c>
      <c r="J59" s="84" t="n">
        <v>7</v>
      </c>
      <c r="K59" s="84"/>
    </row>
    <row r="60" s="59" customFormat="true" ht="18.75" hidden="false" customHeight="true" outlineLevel="0" collapsed="false">
      <c r="A60" s="76" t="n">
        <v>22</v>
      </c>
      <c r="B60" s="85" t="str">
        <f aca="false">CONCATENATE(G60,"-",I60,"-",J60)</f>
        <v>200M-3-8</v>
      </c>
      <c r="C60" s="78" t="n">
        <v>16</v>
      </c>
      <c r="D60" s="79" t="n">
        <v>36892</v>
      </c>
      <c r="E60" s="80" t="s">
        <v>66</v>
      </c>
      <c r="F60" s="81" t="s">
        <v>67</v>
      </c>
      <c r="G60" s="86" t="s">
        <v>84</v>
      </c>
      <c r="H60" s="83" t="s">
        <v>27</v>
      </c>
      <c r="I60" s="84" t="n">
        <v>3</v>
      </c>
      <c r="J60" s="84" t="n">
        <v>8</v>
      </c>
      <c r="K60" s="84"/>
    </row>
    <row r="61" s="59" customFormat="true" ht="18.75" hidden="false" customHeight="true" outlineLevel="0" collapsed="false">
      <c r="A61" s="76" t="n">
        <v>23</v>
      </c>
      <c r="B61" s="85" t="str">
        <f aca="false">CONCATENATE(G61,"-",I61,"-",J61)</f>
        <v>200M-4-2</v>
      </c>
      <c r="C61" s="78" t="n">
        <v>188</v>
      </c>
      <c r="D61" s="79" t="n">
        <v>36759</v>
      </c>
      <c r="E61" s="80" t="s">
        <v>40</v>
      </c>
      <c r="F61" s="81" t="s">
        <v>25</v>
      </c>
      <c r="G61" s="86" t="s">
        <v>84</v>
      </c>
      <c r="H61" s="83" t="s">
        <v>27</v>
      </c>
      <c r="I61" s="84" t="n">
        <v>4</v>
      </c>
      <c r="J61" s="84" t="n">
        <v>2</v>
      </c>
      <c r="K61" s="84"/>
    </row>
    <row r="62" s="59" customFormat="true" ht="18.75" hidden="false" customHeight="true" outlineLevel="0" collapsed="false">
      <c r="A62" s="76" t="n">
        <v>24</v>
      </c>
      <c r="B62" s="85" t="str">
        <f aca="false">CONCATENATE(G62,"-",I62,"-",J62)</f>
        <v>200M-4-3</v>
      </c>
      <c r="C62" s="78" t="n">
        <v>145</v>
      </c>
      <c r="D62" s="79" t="n">
        <v>36645</v>
      </c>
      <c r="E62" s="80" t="s">
        <v>60</v>
      </c>
      <c r="F62" s="81" t="s">
        <v>61</v>
      </c>
      <c r="G62" s="86" t="s">
        <v>84</v>
      </c>
      <c r="H62" s="83" t="n">
        <v>2728</v>
      </c>
      <c r="I62" s="84" t="n">
        <v>4</v>
      </c>
      <c r="J62" s="84" t="n">
        <v>3</v>
      </c>
      <c r="K62" s="84"/>
    </row>
    <row r="63" s="59" customFormat="true" ht="18.75" hidden="false" customHeight="true" outlineLevel="0" collapsed="false">
      <c r="A63" s="76" t="n">
        <v>25</v>
      </c>
      <c r="B63" s="85" t="str">
        <f aca="false">CONCATENATE(G63,"-",I63,"-",J63)</f>
        <v>200M-4-4</v>
      </c>
      <c r="C63" s="78" t="n">
        <v>120</v>
      </c>
      <c r="D63" s="79" t="n">
        <v>36351</v>
      </c>
      <c r="E63" s="80" t="s">
        <v>43</v>
      </c>
      <c r="F63" s="81" t="s">
        <v>35</v>
      </c>
      <c r="G63" s="86" t="s">
        <v>84</v>
      </c>
      <c r="H63" s="83" t="n">
        <v>2572</v>
      </c>
      <c r="I63" s="84" t="n">
        <v>4</v>
      </c>
      <c r="J63" s="84" t="n">
        <v>4</v>
      </c>
      <c r="K63" s="84"/>
    </row>
    <row r="64" s="59" customFormat="true" ht="18.75" hidden="false" customHeight="true" outlineLevel="0" collapsed="false">
      <c r="A64" s="76" t="n">
        <v>26</v>
      </c>
      <c r="B64" s="85" t="str">
        <f aca="false">CONCATENATE(G64,"-",I64,"-",J64)</f>
        <v>200M-4-5</v>
      </c>
      <c r="C64" s="78" t="n">
        <v>124</v>
      </c>
      <c r="D64" s="79" t="n">
        <v>36386</v>
      </c>
      <c r="E64" s="80" t="s">
        <v>99</v>
      </c>
      <c r="F64" s="81" t="s">
        <v>59</v>
      </c>
      <c r="G64" s="86" t="s">
        <v>84</v>
      </c>
      <c r="H64" s="83" t="n">
        <v>2683</v>
      </c>
      <c r="I64" s="84" t="n">
        <v>4</v>
      </c>
      <c r="J64" s="84" t="n">
        <v>5</v>
      </c>
      <c r="K64" s="84"/>
    </row>
    <row r="65" s="59" customFormat="true" ht="18.75" hidden="false" customHeight="true" outlineLevel="0" collapsed="false">
      <c r="A65" s="76" t="n">
        <v>27</v>
      </c>
      <c r="B65" s="85" t="str">
        <f aca="false">CONCATENATE(G65,"-",I65,"-",J65)</f>
        <v>200M-4-6</v>
      </c>
      <c r="C65" s="78" t="n">
        <v>130</v>
      </c>
      <c r="D65" s="79" t="n">
        <v>35821</v>
      </c>
      <c r="E65" s="80" t="s">
        <v>100</v>
      </c>
      <c r="F65" s="81" t="s">
        <v>29</v>
      </c>
      <c r="G65" s="86" t="s">
        <v>84</v>
      </c>
      <c r="H65" s="83" t="n">
        <v>2790</v>
      </c>
      <c r="I65" s="84" t="n">
        <v>4</v>
      </c>
      <c r="J65" s="84" t="n">
        <v>6</v>
      </c>
      <c r="K65" s="84"/>
    </row>
    <row r="66" s="59" customFormat="true" ht="18.75" hidden="false" customHeight="true" outlineLevel="0" collapsed="false">
      <c r="A66" s="76" t="n">
        <v>28</v>
      </c>
      <c r="B66" s="85" t="str">
        <f aca="false">CONCATENATE(G66,"-",I66,"-",J66)</f>
        <v>200M-4-7</v>
      </c>
      <c r="C66" s="78" t="n">
        <v>74</v>
      </c>
      <c r="D66" s="79" t="n">
        <v>36589</v>
      </c>
      <c r="E66" s="80" t="s">
        <v>80</v>
      </c>
      <c r="F66" s="81" t="s">
        <v>81</v>
      </c>
      <c r="G66" s="86" t="s">
        <v>84</v>
      </c>
      <c r="H66" s="83" t="n">
        <v>2895</v>
      </c>
      <c r="I66" s="84" t="n">
        <v>4</v>
      </c>
      <c r="J66" s="84" t="n">
        <v>7</v>
      </c>
      <c r="K66" s="84"/>
    </row>
    <row r="67" s="59" customFormat="true" ht="18.75" hidden="false" customHeight="true" outlineLevel="0" collapsed="false">
      <c r="A67" s="76" t="n">
        <v>29</v>
      </c>
      <c r="B67" s="85" t="str">
        <f aca="false">CONCATENATE(G67,"-",I67,"-",J67)</f>
        <v>200M-4-8</v>
      </c>
      <c r="C67" s="78" t="n">
        <v>23</v>
      </c>
      <c r="D67" s="79" t="n">
        <v>37053</v>
      </c>
      <c r="E67" s="80" t="s">
        <v>73</v>
      </c>
      <c r="F67" s="81" t="s">
        <v>74</v>
      </c>
      <c r="G67" s="86" t="s">
        <v>84</v>
      </c>
      <c r="H67" s="83" t="s">
        <v>27</v>
      </c>
      <c r="I67" s="84" t="n">
        <v>4</v>
      </c>
      <c r="J67" s="84" t="n">
        <v>8</v>
      </c>
      <c r="K67" s="84"/>
    </row>
    <row r="68" s="59" customFormat="true" ht="18.75" hidden="false" customHeight="true" outlineLevel="0" collapsed="false">
      <c r="A68" s="76" t="n">
        <v>30</v>
      </c>
      <c r="B68" s="85" t="str">
        <f aca="false">CONCATENATE(G68,"-",I68,"-",J68)</f>
        <v>200M-5-2</v>
      </c>
      <c r="C68" s="78" t="n">
        <v>189</v>
      </c>
      <c r="D68" s="79" t="n">
        <v>36392</v>
      </c>
      <c r="E68" s="80" t="s">
        <v>53</v>
      </c>
      <c r="F68" s="81" t="s">
        <v>25</v>
      </c>
      <c r="G68" s="86" t="s">
        <v>84</v>
      </c>
      <c r="H68" s="83" t="s">
        <v>27</v>
      </c>
      <c r="I68" s="84" t="n">
        <v>5</v>
      </c>
      <c r="J68" s="84" t="n">
        <v>2</v>
      </c>
      <c r="K68" s="84"/>
    </row>
    <row r="69" s="59" customFormat="true" ht="18.75" hidden="false" customHeight="true" outlineLevel="0" collapsed="false">
      <c r="A69" s="76" t="n">
        <v>31</v>
      </c>
      <c r="B69" s="85" t="str">
        <f aca="false">CONCATENATE(G69,"-",I69,"-",J69)</f>
        <v>200M-5-3</v>
      </c>
      <c r="C69" s="78" t="n">
        <v>52</v>
      </c>
      <c r="D69" s="79" t="n">
        <v>36271</v>
      </c>
      <c r="E69" s="80" t="s">
        <v>101</v>
      </c>
      <c r="F69" s="81" t="s">
        <v>102</v>
      </c>
      <c r="G69" s="86" t="s">
        <v>84</v>
      </c>
      <c r="H69" s="83" t="n">
        <v>2734</v>
      </c>
      <c r="I69" s="84" t="n">
        <v>5</v>
      </c>
      <c r="J69" s="84" t="n">
        <v>3</v>
      </c>
      <c r="K69" s="84"/>
    </row>
    <row r="70" s="59" customFormat="true" ht="18.75" hidden="false" customHeight="true" outlineLevel="0" collapsed="false">
      <c r="A70" s="76" t="n">
        <v>32</v>
      </c>
      <c r="B70" s="85" t="str">
        <f aca="false">CONCATENATE(G70,"-",I70,"-",J70)</f>
        <v>200M-5-4</v>
      </c>
      <c r="C70" s="78" t="n">
        <v>32</v>
      </c>
      <c r="D70" s="79" t="n">
        <v>36183</v>
      </c>
      <c r="E70" s="80" t="s">
        <v>44</v>
      </c>
      <c r="F70" s="81" t="s">
        <v>45</v>
      </c>
      <c r="G70" s="86" t="s">
        <v>84</v>
      </c>
      <c r="H70" s="83" t="n">
        <v>2585</v>
      </c>
      <c r="I70" s="84" t="n">
        <v>5</v>
      </c>
      <c r="J70" s="84" t="n">
        <v>4</v>
      </c>
      <c r="K70" s="84"/>
    </row>
    <row r="71" s="59" customFormat="true" ht="18.75" hidden="false" customHeight="true" outlineLevel="0" collapsed="false">
      <c r="A71" s="76" t="n">
        <v>33</v>
      </c>
      <c r="B71" s="85" t="str">
        <f aca="false">CONCATENATE(G71,"-",I71,"-",J71)</f>
        <v>200M-5-5</v>
      </c>
      <c r="C71" s="78" t="n">
        <v>44</v>
      </c>
      <c r="D71" s="79" t="n">
        <v>36905</v>
      </c>
      <c r="E71" s="80" t="s">
        <v>78</v>
      </c>
      <c r="F71" s="81" t="s">
        <v>49</v>
      </c>
      <c r="G71" s="86" t="s">
        <v>84</v>
      </c>
      <c r="H71" s="83" t="n">
        <v>2700</v>
      </c>
      <c r="I71" s="84" t="n">
        <v>5</v>
      </c>
      <c r="J71" s="84" t="n">
        <v>5</v>
      </c>
      <c r="K71" s="84"/>
    </row>
    <row r="72" s="59" customFormat="true" ht="18.75" hidden="false" customHeight="true" outlineLevel="0" collapsed="false">
      <c r="A72" s="76" t="n">
        <v>34</v>
      </c>
      <c r="B72" s="85" t="str">
        <f aca="false">CONCATENATE(G72,"-",I72,"-",J72)</f>
        <v>200M-5-6</v>
      </c>
      <c r="C72" s="78" t="n">
        <v>231</v>
      </c>
      <c r="D72" s="79" t="n">
        <v>36591</v>
      </c>
      <c r="E72" s="80" t="s">
        <v>79</v>
      </c>
      <c r="F72" s="81" t="s">
        <v>37</v>
      </c>
      <c r="G72" s="86" t="s">
        <v>84</v>
      </c>
      <c r="H72" s="83" t="n">
        <v>2800</v>
      </c>
      <c r="I72" s="84" t="n">
        <v>5</v>
      </c>
      <c r="J72" s="84" t="n">
        <v>6</v>
      </c>
      <c r="K72" s="84"/>
    </row>
    <row r="73" s="59" customFormat="true" ht="18.75" hidden="false" customHeight="true" outlineLevel="0" collapsed="false">
      <c r="A73" s="76" t="n">
        <v>35</v>
      </c>
      <c r="B73" s="85" t="str">
        <f aca="false">CONCATENATE(G73,"-",I73,"-",J73)</f>
        <v>200M-5-7</v>
      </c>
      <c r="C73" s="78" t="n">
        <v>75</v>
      </c>
      <c r="D73" s="79" t="n">
        <v>36874</v>
      </c>
      <c r="E73" s="80" t="s">
        <v>103</v>
      </c>
      <c r="F73" s="81" t="s">
        <v>81</v>
      </c>
      <c r="G73" s="86" t="s">
        <v>84</v>
      </c>
      <c r="H73" s="83" t="n">
        <v>2985</v>
      </c>
      <c r="I73" s="84" t="n">
        <v>5</v>
      </c>
      <c r="J73" s="84" t="n">
        <v>7</v>
      </c>
      <c r="K73" s="84"/>
    </row>
    <row r="74" s="59" customFormat="true" ht="18.75" hidden="false" customHeight="true" outlineLevel="0" collapsed="false">
      <c r="A74" s="76" t="n">
        <v>36</v>
      </c>
      <c r="B74" s="85" t="str">
        <f aca="false">CONCATENATE(G74,"-",I74,"-",J74)</f>
        <v>200M-5-8</v>
      </c>
      <c r="C74" s="78" t="n">
        <v>99</v>
      </c>
      <c r="D74" s="79" t="n">
        <v>37181</v>
      </c>
      <c r="E74" s="80" t="s">
        <v>82</v>
      </c>
      <c r="F74" s="81" t="s">
        <v>83</v>
      </c>
      <c r="G74" s="86" t="s">
        <v>84</v>
      </c>
      <c r="H74" s="83" t="s">
        <v>27</v>
      </c>
      <c r="I74" s="84" t="n">
        <v>5</v>
      </c>
      <c r="J74" s="84" t="n">
        <v>8</v>
      </c>
      <c r="K74" s="84"/>
    </row>
    <row r="75" s="59" customFormat="true" ht="18.75" hidden="false" customHeight="true" outlineLevel="0" collapsed="false">
      <c r="A75" s="76" t="n">
        <v>37</v>
      </c>
      <c r="B75" s="85" t="str">
        <f aca="false">CONCATENATE(G75,"-",I75,"-",J75)</f>
        <v>200M-6-2</v>
      </c>
      <c r="C75" s="78" t="n">
        <v>190</v>
      </c>
      <c r="D75" s="79" t="n">
        <v>36972</v>
      </c>
      <c r="E75" s="80" t="s">
        <v>63</v>
      </c>
      <c r="F75" s="81" t="s">
        <v>25</v>
      </c>
      <c r="G75" s="86" t="s">
        <v>84</v>
      </c>
      <c r="H75" s="83" t="s">
        <v>27</v>
      </c>
      <c r="I75" s="84" t="n">
        <v>6</v>
      </c>
      <c r="J75" s="84" t="n">
        <v>2</v>
      </c>
      <c r="K75" s="84"/>
    </row>
    <row r="76" s="59" customFormat="true" ht="18.75" hidden="false" customHeight="true" outlineLevel="0" collapsed="false">
      <c r="A76" s="76" t="n">
        <v>38</v>
      </c>
      <c r="B76" s="85" t="str">
        <f aca="false">CONCATENATE(G76,"-",I76,"-",J76)</f>
        <v>200M-6-3</v>
      </c>
      <c r="C76" s="78" t="n">
        <v>46</v>
      </c>
      <c r="D76" s="79" t="n">
        <v>36382</v>
      </c>
      <c r="E76" s="80" t="s">
        <v>48</v>
      </c>
      <c r="F76" s="81" t="s">
        <v>49</v>
      </c>
      <c r="G76" s="86" t="s">
        <v>84</v>
      </c>
      <c r="H76" s="83" t="n">
        <v>2756</v>
      </c>
      <c r="I76" s="84" t="n">
        <v>6</v>
      </c>
      <c r="J76" s="84" t="n">
        <v>3</v>
      </c>
      <c r="K76" s="84"/>
    </row>
    <row r="77" s="59" customFormat="true" ht="18.75" hidden="false" customHeight="true" outlineLevel="0" collapsed="false">
      <c r="A77" s="76" t="n">
        <v>39</v>
      </c>
      <c r="B77" s="85" t="str">
        <f aca="false">CONCATENATE(G77,"-",I77,"-",J77)</f>
        <v>200M-6-4</v>
      </c>
      <c r="C77" s="78" t="n">
        <v>129</v>
      </c>
      <c r="D77" s="79" t="n">
        <v>36662</v>
      </c>
      <c r="E77" s="80" t="s">
        <v>77</v>
      </c>
      <c r="F77" s="81" t="s">
        <v>29</v>
      </c>
      <c r="G77" s="86" t="s">
        <v>84</v>
      </c>
      <c r="H77" s="83" t="n">
        <v>2600</v>
      </c>
      <c r="I77" s="84" t="n">
        <v>6</v>
      </c>
      <c r="J77" s="84" t="n">
        <v>4</v>
      </c>
      <c r="K77" s="84"/>
    </row>
    <row r="78" s="59" customFormat="true" ht="18.75" hidden="false" customHeight="true" outlineLevel="0" collapsed="false">
      <c r="A78" s="76" t="n">
        <v>40</v>
      </c>
      <c r="B78" s="85" t="str">
        <f aca="false">CONCATENATE(G78,"-",I78,"-",J78)</f>
        <v>200M-6-5</v>
      </c>
      <c r="C78" s="78" t="n">
        <v>163</v>
      </c>
      <c r="D78" s="79" t="n">
        <v>36811</v>
      </c>
      <c r="E78" s="80" t="s">
        <v>57</v>
      </c>
      <c r="F78" s="81" t="s">
        <v>33</v>
      </c>
      <c r="G78" s="86" t="s">
        <v>84</v>
      </c>
      <c r="H78" s="83" t="n">
        <v>2700</v>
      </c>
      <c r="I78" s="84" t="n">
        <v>6</v>
      </c>
      <c r="J78" s="84" t="n">
        <v>5</v>
      </c>
      <c r="K78" s="84"/>
    </row>
    <row r="79" s="59" customFormat="true" ht="18.75" hidden="false" customHeight="true" outlineLevel="0" collapsed="false">
      <c r="A79" s="76" t="n">
        <v>41</v>
      </c>
      <c r="B79" s="85" t="str">
        <f aca="false">CONCATENATE(G79,"-",I79,"-",J79)</f>
        <v>200M-6-6</v>
      </c>
      <c r="C79" s="78" t="n">
        <v>250</v>
      </c>
      <c r="D79" s="79" t="n">
        <v>36655</v>
      </c>
      <c r="E79" s="80" t="s">
        <v>69</v>
      </c>
      <c r="F79" s="81" t="s">
        <v>70</v>
      </c>
      <c r="G79" s="86" t="s">
        <v>84</v>
      </c>
      <c r="H79" s="83" t="n">
        <v>2800</v>
      </c>
      <c r="I79" s="84" t="n">
        <v>6</v>
      </c>
      <c r="J79" s="84" t="n">
        <v>6</v>
      </c>
      <c r="K79" s="84"/>
    </row>
    <row r="80" s="59" customFormat="true" ht="18.75" hidden="false" customHeight="true" outlineLevel="0" collapsed="false">
      <c r="A80" s="76" t="n">
        <v>42</v>
      </c>
      <c r="B80" s="85" t="str">
        <f aca="false">CONCATENATE(G80,"-",I80,"-",J80)</f>
        <v>200M-6-7</v>
      </c>
      <c r="C80" s="78" t="n">
        <v>11</v>
      </c>
      <c r="D80" s="79" t="n">
        <v>36161</v>
      </c>
      <c r="E80" s="80" t="s">
        <v>104</v>
      </c>
      <c r="F80" s="81" t="s">
        <v>52</v>
      </c>
      <c r="G80" s="86" t="s">
        <v>84</v>
      </c>
      <c r="H80" s="83" t="s">
        <v>27</v>
      </c>
      <c r="I80" s="84" t="n">
        <v>6</v>
      </c>
      <c r="J80" s="84" t="n">
        <v>7</v>
      </c>
      <c r="K80" s="84"/>
    </row>
    <row r="81" s="59" customFormat="true" ht="18.75" hidden="false" customHeight="true" outlineLevel="0" collapsed="false">
      <c r="A81" s="76" t="n">
        <v>43</v>
      </c>
      <c r="B81" s="85" t="str">
        <f aca="false">CONCATENATE(G81,"-",I81,"-",J81)</f>
        <v>200M-6-8</v>
      </c>
      <c r="C81" s="78" t="n">
        <v>113</v>
      </c>
      <c r="D81" s="79" t="n">
        <v>36179</v>
      </c>
      <c r="E81" s="80" t="s">
        <v>105</v>
      </c>
      <c r="F81" s="81" t="s">
        <v>29</v>
      </c>
      <c r="G81" s="86" t="s">
        <v>84</v>
      </c>
      <c r="H81" s="83" t="s">
        <v>27</v>
      </c>
      <c r="I81" s="84" t="n">
        <v>6</v>
      </c>
      <c r="J81" s="84" t="n">
        <v>8</v>
      </c>
      <c r="K81" s="84"/>
    </row>
    <row r="82" s="59" customFormat="true" ht="18.75" hidden="false" customHeight="true" outlineLevel="0" collapsed="false">
      <c r="A82" s="76" t="n">
        <v>44</v>
      </c>
      <c r="B82" s="85" t="str">
        <f aca="false">CONCATENATE(G82,"-",I82,"-",J82)</f>
        <v>200M-7-2</v>
      </c>
      <c r="C82" s="78" t="n">
        <v>199</v>
      </c>
      <c r="D82" s="79" t="n">
        <v>36794</v>
      </c>
      <c r="E82" s="80" t="s">
        <v>106</v>
      </c>
      <c r="F82" s="81" t="s">
        <v>90</v>
      </c>
      <c r="G82" s="86" t="s">
        <v>84</v>
      </c>
      <c r="H82" s="83" t="s">
        <v>27</v>
      </c>
      <c r="I82" s="84" t="n">
        <v>7</v>
      </c>
      <c r="J82" s="84" t="n">
        <v>2</v>
      </c>
      <c r="K82" s="84"/>
    </row>
    <row r="83" s="59" customFormat="true" ht="18.75" hidden="false" customHeight="true" outlineLevel="0" collapsed="false">
      <c r="A83" s="76" t="n">
        <v>45</v>
      </c>
      <c r="B83" s="85" t="str">
        <f aca="false">CONCATENATE(G83,"-",I83,"-",J83)</f>
        <v>200M-7-3</v>
      </c>
      <c r="C83" s="78" t="n">
        <v>42</v>
      </c>
      <c r="D83" s="79" t="n">
        <v>36836</v>
      </c>
      <c r="E83" s="80" t="s">
        <v>54</v>
      </c>
      <c r="F83" s="81" t="s">
        <v>55</v>
      </c>
      <c r="G83" s="86" t="s">
        <v>84</v>
      </c>
      <c r="H83" s="83" t="n">
        <v>2758</v>
      </c>
      <c r="I83" s="84" t="n">
        <v>7</v>
      </c>
      <c r="J83" s="84" t="n">
        <v>3</v>
      </c>
      <c r="K83" s="84"/>
    </row>
    <row r="84" s="59" customFormat="true" ht="18.75" hidden="false" customHeight="true" outlineLevel="0" collapsed="false">
      <c r="A84" s="76" t="n">
        <v>46</v>
      </c>
      <c r="B84" s="85" t="str">
        <f aca="false">CONCATENATE(G84,"-",I84,"-",J84)</f>
        <v>200M-7-4</v>
      </c>
      <c r="C84" s="78" t="n">
        <v>165</v>
      </c>
      <c r="D84" s="79" t="n">
        <v>36831</v>
      </c>
      <c r="E84" s="80" t="s">
        <v>107</v>
      </c>
      <c r="F84" s="81" t="s">
        <v>33</v>
      </c>
      <c r="G84" s="86" t="s">
        <v>84</v>
      </c>
      <c r="H84" s="83" t="n">
        <v>2630</v>
      </c>
      <c r="I84" s="84" t="n">
        <v>7</v>
      </c>
      <c r="J84" s="84" t="n">
        <v>4</v>
      </c>
      <c r="K84" s="84"/>
    </row>
    <row r="85" s="59" customFormat="true" ht="18.75" hidden="false" customHeight="true" outlineLevel="0" collapsed="false">
      <c r="A85" s="76" t="n">
        <v>47</v>
      </c>
      <c r="B85" s="85" t="str">
        <f aca="false">CONCATENATE(G85,"-",I85,"-",J85)</f>
        <v>200M-7-5</v>
      </c>
      <c r="C85" s="78" t="n">
        <v>61</v>
      </c>
      <c r="D85" s="79" t="n">
        <v>36988</v>
      </c>
      <c r="E85" s="80" t="s">
        <v>108</v>
      </c>
      <c r="F85" s="81" t="s">
        <v>31</v>
      </c>
      <c r="G85" s="86" t="s">
        <v>84</v>
      </c>
      <c r="H85" s="83" t="n">
        <v>2708</v>
      </c>
      <c r="I85" s="84" t="n">
        <v>7</v>
      </c>
      <c r="J85" s="84" t="n">
        <v>5</v>
      </c>
      <c r="K85" s="84"/>
    </row>
    <row r="86" s="59" customFormat="true" ht="18.75" hidden="false" customHeight="true" outlineLevel="0" collapsed="false">
      <c r="A86" s="76" t="n">
        <v>48</v>
      </c>
      <c r="B86" s="85" t="str">
        <f aca="false">CONCATENATE(G86,"-",I86,"-",J86)</f>
        <v>200M-7-6</v>
      </c>
      <c r="C86" s="78" t="n">
        <v>114</v>
      </c>
      <c r="D86" s="79" t="n">
        <v>37039</v>
      </c>
      <c r="E86" s="80" t="s">
        <v>109</v>
      </c>
      <c r="F86" s="81" t="s">
        <v>59</v>
      </c>
      <c r="G86" s="86" t="s">
        <v>84</v>
      </c>
      <c r="H86" s="83" t="n">
        <v>2820</v>
      </c>
      <c r="I86" s="84" t="n">
        <v>7</v>
      </c>
      <c r="J86" s="84" t="n">
        <v>6</v>
      </c>
      <c r="K86" s="84"/>
    </row>
    <row r="87" s="59" customFormat="true" ht="18.75" hidden="false" customHeight="true" outlineLevel="0" collapsed="false">
      <c r="A87" s="76" t="n">
        <v>49</v>
      </c>
      <c r="B87" s="85" t="str">
        <f aca="false">CONCATENATE(G87,"-",I87,"-",J87)</f>
        <v>200M-7-7</v>
      </c>
      <c r="C87" s="78" t="n">
        <v>91</v>
      </c>
      <c r="D87" s="79" t="n">
        <v>36945</v>
      </c>
      <c r="E87" s="80" t="s">
        <v>110</v>
      </c>
      <c r="F87" s="81" t="s">
        <v>111</v>
      </c>
      <c r="G87" s="86" t="s">
        <v>84</v>
      </c>
      <c r="H87" s="83" t="s">
        <v>27</v>
      </c>
      <c r="I87" s="84" t="n">
        <v>7</v>
      </c>
      <c r="J87" s="84" t="n">
        <v>7</v>
      </c>
      <c r="K87" s="84"/>
    </row>
    <row r="88" s="59" customFormat="true" ht="18.75" hidden="false" customHeight="true" outlineLevel="0" collapsed="false">
      <c r="A88" s="87" t="n">
        <v>50</v>
      </c>
      <c r="B88" s="88" t="str">
        <f aca="false">CONCATENATE(G88,"-",I88,"-",J88)</f>
        <v>200M-7-8</v>
      </c>
      <c r="C88" s="89" t="n">
        <v>127</v>
      </c>
      <c r="D88" s="90" t="n">
        <v>36970</v>
      </c>
      <c r="E88" s="91" t="s">
        <v>58</v>
      </c>
      <c r="F88" s="92" t="s">
        <v>59</v>
      </c>
      <c r="G88" s="93" t="s">
        <v>84</v>
      </c>
      <c r="H88" s="94" t="s">
        <v>27</v>
      </c>
      <c r="I88" s="95" t="n">
        <v>7</v>
      </c>
      <c r="J88" s="95" t="n">
        <v>8</v>
      </c>
      <c r="K88" s="95"/>
    </row>
    <row r="89" s="59" customFormat="true" ht="18.75" hidden="false" customHeight="true" outlineLevel="0" collapsed="false">
      <c r="A89" s="96" t="n">
        <v>1</v>
      </c>
      <c r="B89" s="97" t="str">
        <f aca="false">CONCATENATE(G89,"-",I89,"-",J89)</f>
        <v>400M-1-3</v>
      </c>
      <c r="C89" s="98" t="n">
        <v>119</v>
      </c>
      <c r="D89" s="99" t="n">
        <v>37251</v>
      </c>
      <c r="E89" s="100" t="s">
        <v>87</v>
      </c>
      <c r="F89" s="101" t="s">
        <v>59</v>
      </c>
      <c r="G89" s="102" t="s">
        <v>112</v>
      </c>
      <c r="H89" s="103" t="s">
        <v>27</v>
      </c>
      <c r="I89" s="104" t="n">
        <v>1</v>
      </c>
      <c r="J89" s="104" t="n">
        <v>3</v>
      </c>
      <c r="K89" s="104"/>
    </row>
    <row r="90" s="59" customFormat="true" ht="18.75" hidden="false" customHeight="true" outlineLevel="0" collapsed="false">
      <c r="A90" s="51" t="n">
        <v>2</v>
      </c>
      <c r="B90" s="52" t="str">
        <f aca="false">CONCATENATE(G90,"-",I90,"-",J90)</f>
        <v>400M-1-4</v>
      </c>
      <c r="C90" s="46" t="n">
        <v>91</v>
      </c>
      <c r="D90" s="53" t="n">
        <v>36945</v>
      </c>
      <c r="E90" s="54" t="s">
        <v>110</v>
      </c>
      <c r="F90" s="55" t="s">
        <v>111</v>
      </c>
      <c r="G90" s="56" t="s">
        <v>112</v>
      </c>
      <c r="H90" s="57" t="s">
        <v>27</v>
      </c>
      <c r="I90" s="58" t="n">
        <v>1</v>
      </c>
      <c r="J90" s="58" t="n">
        <v>4</v>
      </c>
      <c r="K90" s="58"/>
    </row>
    <row r="91" s="59" customFormat="true" ht="18.75" hidden="false" customHeight="true" outlineLevel="0" collapsed="false">
      <c r="A91" s="51" t="n">
        <v>3</v>
      </c>
      <c r="B91" s="52" t="str">
        <f aca="false">CONCATENATE(G91,"-",I91,"-",J91)</f>
        <v>400M-1-5</v>
      </c>
      <c r="C91" s="46" t="n">
        <v>114</v>
      </c>
      <c r="D91" s="53" t="n">
        <v>37039</v>
      </c>
      <c r="E91" s="54" t="s">
        <v>109</v>
      </c>
      <c r="F91" s="55" t="s">
        <v>59</v>
      </c>
      <c r="G91" s="56" t="s">
        <v>112</v>
      </c>
      <c r="H91" s="57" t="s">
        <v>27</v>
      </c>
      <c r="I91" s="58" t="n">
        <v>1</v>
      </c>
      <c r="J91" s="58" t="n">
        <v>5</v>
      </c>
      <c r="K91" s="58"/>
    </row>
    <row r="92" s="59" customFormat="true" ht="18.75" hidden="false" customHeight="true" outlineLevel="0" collapsed="false">
      <c r="A92" s="51" t="n">
        <v>4</v>
      </c>
      <c r="B92" s="52" t="str">
        <f aca="false">CONCATENATE(G92,"-",I92,"-",J92)</f>
        <v>400M-1-6</v>
      </c>
      <c r="C92" s="46" t="n">
        <v>192</v>
      </c>
      <c r="D92" s="53" t="n">
        <v>36860</v>
      </c>
      <c r="E92" s="54" t="s">
        <v>75</v>
      </c>
      <c r="F92" s="55" t="s">
        <v>25</v>
      </c>
      <c r="G92" s="56" t="s">
        <v>112</v>
      </c>
      <c r="H92" s="57" t="s">
        <v>27</v>
      </c>
      <c r="I92" s="58" t="n">
        <v>1</v>
      </c>
      <c r="J92" s="58" t="n">
        <v>6</v>
      </c>
      <c r="K92" s="58"/>
    </row>
    <row r="93" s="59" customFormat="true" ht="18.75" hidden="false" customHeight="true" outlineLevel="0" collapsed="false">
      <c r="A93" s="51" t="n">
        <v>5</v>
      </c>
      <c r="B93" s="52" t="str">
        <f aca="false">CONCATENATE(G93,"-",I93,"-",J93)</f>
        <v>400M-1-7</v>
      </c>
      <c r="C93" s="46" t="n">
        <v>243</v>
      </c>
      <c r="D93" s="53" t="s">
        <v>92</v>
      </c>
      <c r="E93" s="54" t="s">
        <v>93</v>
      </c>
      <c r="F93" s="55" t="s">
        <v>94</v>
      </c>
      <c r="G93" s="56" t="s">
        <v>112</v>
      </c>
      <c r="H93" s="57" t="s">
        <v>27</v>
      </c>
      <c r="I93" s="58" t="n">
        <v>1</v>
      </c>
      <c r="J93" s="58" t="n">
        <v>7</v>
      </c>
      <c r="K93" s="58"/>
    </row>
    <row r="94" s="59" customFormat="true" ht="18.75" hidden="false" customHeight="true" outlineLevel="0" collapsed="false">
      <c r="A94" s="51" t="n">
        <v>6</v>
      </c>
      <c r="B94" s="52" t="str">
        <f aca="false">CONCATENATE(G94,"-",I94,"-",J94)</f>
        <v>400M-1-8</v>
      </c>
      <c r="C94" s="46" t="n">
        <v>23</v>
      </c>
      <c r="D94" s="53" t="n">
        <v>37053</v>
      </c>
      <c r="E94" s="54" t="s">
        <v>73</v>
      </c>
      <c r="F94" s="55" t="s">
        <v>74</v>
      </c>
      <c r="G94" s="56" t="s">
        <v>112</v>
      </c>
      <c r="H94" s="57" t="s">
        <v>27</v>
      </c>
      <c r="I94" s="58" t="n">
        <v>1</v>
      </c>
      <c r="J94" s="58" t="n">
        <v>8</v>
      </c>
      <c r="K94" s="58"/>
    </row>
    <row r="95" s="59" customFormat="true" ht="18.75" hidden="false" customHeight="true" outlineLevel="0" collapsed="false">
      <c r="A95" s="51" t="n">
        <v>7</v>
      </c>
      <c r="B95" s="52" t="str">
        <f aca="false">CONCATENATE(G95,"-",I95,"-",J95)</f>
        <v>400M-2-2</v>
      </c>
      <c r="C95" s="46" t="n">
        <v>11</v>
      </c>
      <c r="D95" s="53" t="n">
        <v>36161</v>
      </c>
      <c r="E95" s="54" t="s">
        <v>104</v>
      </c>
      <c r="F95" s="55" t="s">
        <v>52</v>
      </c>
      <c r="G95" s="56" t="s">
        <v>112</v>
      </c>
      <c r="H95" s="57" t="s">
        <v>27</v>
      </c>
      <c r="I95" s="58" t="n">
        <v>2</v>
      </c>
      <c r="J95" s="58" t="n">
        <v>2</v>
      </c>
      <c r="K95" s="58"/>
    </row>
    <row r="96" s="59" customFormat="true" ht="18.75" hidden="false" customHeight="true" outlineLevel="0" collapsed="false">
      <c r="A96" s="51" t="n">
        <v>8</v>
      </c>
      <c r="B96" s="52" t="str">
        <f aca="false">CONCATENATE(G96,"-",I96,"-",J96)</f>
        <v>400M-2-3</v>
      </c>
      <c r="C96" s="46" t="n">
        <v>198</v>
      </c>
      <c r="D96" s="53" t="n">
        <v>35989</v>
      </c>
      <c r="E96" s="54" t="s">
        <v>113</v>
      </c>
      <c r="F96" s="55" t="s">
        <v>90</v>
      </c>
      <c r="G96" s="56" t="s">
        <v>112</v>
      </c>
      <c r="H96" s="57" t="s">
        <v>27</v>
      </c>
      <c r="I96" s="58" t="n">
        <v>2</v>
      </c>
      <c r="J96" s="58" t="n">
        <v>3</v>
      </c>
      <c r="K96" s="58"/>
    </row>
    <row r="97" s="59" customFormat="true" ht="18.75" hidden="false" customHeight="true" outlineLevel="0" collapsed="false">
      <c r="A97" s="51" t="n">
        <v>9</v>
      </c>
      <c r="B97" s="52" t="str">
        <f aca="false">CONCATENATE(G97,"-",I97,"-",J97)</f>
        <v>400M-2-4</v>
      </c>
      <c r="C97" s="46" t="n">
        <v>83</v>
      </c>
      <c r="D97" s="53" t="n">
        <v>36604</v>
      </c>
      <c r="E97" s="54" t="s">
        <v>114</v>
      </c>
      <c r="F97" s="55" t="s">
        <v>115</v>
      </c>
      <c r="G97" s="56" t="s">
        <v>112</v>
      </c>
      <c r="H97" s="57" t="s">
        <v>27</v>
      </c>
      <c r="I97" s="58" t="n">
        <v>2</v>
      </c>
      <c r="J97" s="58" t="n">
        <v>4</v>
      </c>
      <c r="K97" s="58"/>
    </row>
    <row r="98" s="59" customFormat="true" ht="18.75" hidden="false" customHeight="true" outlineLevel="0" collapsed="false">
      <c r="A98" s="51" t="n">
        <v>10</v>
      </c>
      <c r="B98" s="52" t="str">
        <f aca="false">CONCATENATE(G98,"-",I98,"-",J98)</f>
        <v>400M-2-5</v>
      </c>
      <c r="C98" s="46" t="n">
        <v>98</v>
      </c>
      <c r="D98" s="53" t="n">
        <v>36615</v>
      </c>
      <c r="E98" s="54" t="s">
        <v>116</v>
      </c>
      <c r="F98" s="55" t="s">
        <v>83</v>
      </c>
      <c r="G98" s="56" t="s">
        <v>112</v>
      </c>
      <c r="H98" s="57" t="s">
        <v>27</v>
      </c>
      <c r="I98" s="58" t="n">
        <v>2</v>
      </c>
      <c r="J98" s="58" t="n">
        <v>5</v>
      </c>
      <c r="K98" s="58"/>
    </row>
    <row r="99" s="59" customFormat="true" ht="18.75" hidden="false" customHeight="true" outlineLevel="0" collapsed="false">
      <c r="A99" s="51" t="n">
        <v>11</v>
      </c>
      <c r="B99" s="52" t="str">
        <f aca="false">CONCATENATE(G99,"-",I99,"-",J99)</f>
        <v>400M-2-6</v>
      </c>
      <c r="C99" s="46" t="n">
        <v>206</v>
      </c>
      <c r="D99" s="53" t="n">
        <v>36892</v>
      </c>
      <c r="E99" s="54" t="s">
        <v>117</v>
      </c>
      <c r="F99" s="55" t="s">
        <v>118</v>
      </c>
      <c r="G99" s="56" t="s">
        <v>112</v>
      </c>
      <c r="H99" s="57" t="s">
        <v>27</v>
      </c>
      <c r="I99" s="58" t="n">
        <v>2</v>
      </c>
      <c r="J99" s="58" t="n">
        <v>6</v>
      </c>
      <c r="K99" s="58"/>
    </row>
    <row r="100" s="59" customFormat="true" ht="18.75" hidden="false" customHeight="true" outlineLevel="0" collapsed="false">
      <c r="A100" s="51" t="n">
        <v>12</v>
      </c>
      <c r="B100" s="52" t="str">
        <f aca="false">CONCATENATE(G100,"-",I100,"-",J100)</f>
        <v>400M-2-7</v>
      </c>
      <c r="C100" s="46" t="n">
        <v>241</v>
      </c>
      <c r="D100" s="53" t="n">
        <v>37006</v>
      </c>
      <c r="E100" s="54" t="s">
        <v>119</v>
      </c>
      <c r="F100" s="55" t="s">
        <v>37</v>
      </c>
      <c r="G100" s="56" t="s">
        <v>112</v>
      </c>
      <c r="H100" s="57" t="s">
        <v>27</v>
      </c>
      <c r="I100" s="58" t="n">
        <v>2</v>
      </c>
      <c r="J100" s="58" t="n">
        <v>7</v>
      </c>
      <c r="K100" s="58"/>
    </row>
    <row r="101" s="59" customFormat="true" ht="18.75" hidden="false" customHeight="true" outlineLevel="0" collapsed="false">
      <c r="A101" s="51" t="n">
        <v>13</v>
      </c>
      <c r="B101" s="52" t="str">
        <f aca="false">CONCATENATE(G101,"-",I101,"-",J101)</f>
        <v>400M-2-8</v>
      </c>
      <c r="C101" s="46" t="n">
        <v>244</v>
      </c>
      <c r="D101" s="53" t="n">
        <v>36381</v>
      </c>
      <c r="E101" s="54" t="s">
        <v>120</v>
      </c>
      <c r="F101" s="55" t="s">
        <v>94</v>
      </c>
      <c r="G101" s="56" t="s">
        <v>112</v>
      </c>
      <c r="H101" s="57" t="s">
        <v>27</v>
      </c>
      <c r="I101" s="58" t="n">
        <v>2</v>
      </c>
      <c r="J101" s="58" t="n">
        <v>8</v>
      </c>
      <c r="K101" s="58"/>
    </row>
    <row r="102" s="59" customFormat="true" ht="18.75" hidden="false" customHeight="true" outlineLevel="0" collapsed="false">
      <c r="A102" s="51" t="n">
        <v>14</v>
      </c>
      <c r="B102" s="52" t="str">
        <f aca="false">CONCATENATE(G102,"-",I102,"-",J102)</f>
        <v>400M-3-2</v>
      </c>
      <c r="C102" s="46" t="n">
        <v>79</v>
      </c>
      <c r="D102" s="53" t="n">
        <v>36216</v>
      </c>
      <c r="E102" s="54" t="s">
        <v>121</v>
      </c>
      <c r="F102" s="55" t="s">
        <v>115</v>
      </c>
      <c r="G102" s="56" t="s">
        <v>112</v>
      </c>
      <c r="H102" s="57" t="s">
        <v>27</v>
      </c>
      <c r="I102" s="58" t="n">
        <v>3</v>
      </c>
      <c r="J102" s="58" t="n">
        <v>2</v>
      </c>
      <c r="K102" s="58"/>
    </row>
    <row r="103" s="59" customFormat="true" ht="18.75" hidden="false" customHeight="true" outlineLevel="0" collapsed="false">
      <c r="A103" s="51" t="n">
        <v>15</v>
      </c>
      <c r="B103" s="52" t="str">
        <f aca="false">CONCATENATE(G103,"-",I103,"-",J103)</f>
        <v>400M-3-3</v>
      </c>
      <c r="C103" s="46" t="n">
        <v>52</v>
      </c>
      <c r="D103" s="53" t="n">
        <v>36271</v>
      </c>
      <c r="E103" s="54" t="s">
        <v>101</v>
      </c>
      <c r="F103" s="55" t="s">
        <v>102</v>
      </c>
      <c r="G103" s="56" t="s">
        <v>112</v>
      </c>
      <c r="H103" s="57" t="n">
        <v>6900</v>
      </c>
      <c r="I103" s="58" t="n">
        <v>3</v>
      </c>
      <c r="J103" s="58" t="n">
        <v>3</v>
      </c>
      <c r="K103" s="58"/>
    </row>
    <row r="104" s="59" customFormat="true" ht="18.75" hidden="false" customHeight="true" outlineLevel="0" collapsed="false">
      <c r="A104" s="51" t="n">
        <v>16</v>
      </c>
      <c r="B104" s="52" t="str">
        <f aca="false">CONCATENATE(G104,"-",I104,"-",J104)</f>
        <v>400M-3-4</v>
      </c>
      <c r="C104" s="46" t="n">
        <v>50</v>
      </c>
      <c r="D104" s="53" t="n">
        <v>36229</v>
      </c>
      <c r="E104" s="54" t="s">
        <v>122</v>
      </c>
      <c r="F104" s="55" t="s">
        <v>102</v>
      </c>
      <c r="G104" s="56" t="s">
        <v>112</v>
      </c>
      <c r="H104" s="57" t="n">
        <v>6800</v>
      </c>
      <c r="I104" s="58" t="n">
        <v>3</v>
      </c>
      <c r="J104" s="58" t="n">
        <v>4</v>
      </c>
      <c r="K104" s="58"/>
    </row>
    <row r="105" s="59" customFormat="true" ht="18.75" hidden="false" customHeight="true" outlineLevel="0" collapsed="false">
      <c r="A105" s="51" t="n">
        <v>17</v>
      </c>
      <c r="B105" s="52" t="str">
        <f aca="false">CONCATENATE(G105,"-",I105,"-",J105)</f>
        <v>400M-3-5</v>
      </c>
      <c r="C105" s="46" t="n">
        <v>101</v>
      </c>
      <c r="D105" s="53" t="n">
        <v>36963</v>
      </c>
      <c r="E105" s="54" t="s">
        <v>123</v>
      </c>
      <c r="F105" s="55" t="s">
        <v>124</v>
      </c>
      <c r="G105" s="56" t="s">
        <v>112</v>
      </c>
      <c r="H105" s="57" t="n">
        <v>6800</v>
      </c>
      <c r="I105" s="58" t="n">
        <v>3</v>
      </c>
      <c r="J105" s="58" t="n">
        <v>5</v>
      </c>
      <c r="K105" s="58"/>
    </row>
    <row r="106" s="59" customFormat="true" ht="18.75" hidden="false" customHeight="true" outlineLevel="0" collapsed="false">
      <c r="A106" s="51" t="n">
        <v>18</v>
      </c>
      <c r="B106" s="52" t="str">
        <f aca="false">CONCATENATE(G106,"-",I106,"-",J106)</f>
        <v>400M-3-6</v>
      </c>
      <c r="C106" s="46" t="n">
        <v>249</v>
      </c>
      <c r="D106" s="53" t="s">
        <v>125</v>
      </c>
      <c r="E106" s="54" t="s">
        <v>126</v>
      </c>
      <c r="F106" s="55" t="s">
        <v>70</v>
      </c>
      <c r="G106" s="56" t="s">
        <v>112</v>
      </c>
      <c r="H106" s="57" t="n">
        <v>7000</v>
      </c>
      <c r="I106" s="58" t="n">
        <v>3</v>
      </c>
      <c r="J106" s="58" t="n">
        <v>6</v>
      </c>
      <c r="K106" s="58"/>
    </row>
    <row r="107" s="59" customFormat="true" ht="18.75" hidden="false" customHeight="true" outlineLevel="0" collapsed="false">
      <c r="A107" s="51" t="n">
        <v>19</v>
      </c>
      <c r="B107" s="52" t="str">
        <f aca="false">CONCATENATE(G107,"-",I107,"-",J107)</f>
        <v>400M-3-7</v>
      </c>
      <c r="C107" s="46" t="n">
        <v>251</v>
      </c>
      <c r="D107" s="53" t="n">
        <v>36192</v>
      </c>
      <c r="E107" s="54" t="s">
        <v>91</v>
      </c>
      <c r="F107" s="55" t="s">
        <v>70</v>
      </c>
      <c r="G107" s="56" t="s">
        <v>112</v>
      </c>
      <c r="H107" s="57" t="n">
        <v>7000</v>
      </c>
      <c r="I107" s="58" t="n">
        <v>3</v>
      </c>
      <c r="J107" s="58" t="n">
        <v>7</v>
      </c>
      <c r="K107" s="58"/>
    </row>
    <row r="108" s="59" customFormat="true" ht="18.75" hidden="false" customHeight="true" outlineLevel="0" collapsed="false">
      <c r="A108" s="51" t="n">
        <v>20</v>
      </c>
      <c r="B108" s="52" t="str">
        <f aca="false">CONCATENATE(G108,"-",I108,"-",J108)</f>
        <v>400M-3-8</v>
      </c>
      <c r="C108" s="46" t="n">
        <v>78</v>
      </c>
      <c r="D108" s="53" t="n">
        <v>36423</v>
      </c>
      <c r="E108" s="54" t="s">
        <v>127</v>
      </c>
      <c r="F108" s="55" t="s">
        <v>115</v>
      </c>
      <c r="G108" s="56" t="s">
        <v>112</v>
      </c>
      <c r="H108" s="57" t="s">
        <v>27</v>
      </c>
      <c r="I108" s="58" t="n">
        <v>3</v>
      </c>
      <c r="J108" s="58" t="n">
        <v>8</v>
      </c>
      <c r="K108" s="58"/>
    </row>
    <row r="109" s="59" customFormat="true" ht="18.75" hidden="false" customHeight="true" outlineLevel="0" collapsed="false">
      <c r="A109" s="51" t="n">
        <v>21</v>
      </c>
      <c r="B109" s="52" t="str">
        <f aca="false">CONCATENATE(G109,"-",I109,"-",J109)</f>
        <v>400M-4-2</v>
      </c>
      <c r="C109" s="46" t="n">
        <v>40</v>
      </c>
      <c r="D109" s="53" t="n">
        <v>36171</v>
      </c>
      <c r="E109" s="54" t="s">
        <v>86</v>
      </c>
      <c r="F109" s="55" t="s">
        <v>55</v>
      </c>
      <c r="G109" s="56" t="s">
        <v>112</v>
      </c>
      <c r="H109" s="57" t="n">
        <v>6550</v>
      </c>
      <c r="I109" s="58" t="n">
        <v>4</v>
      </c>
      <c r="J109" s="58" t="n">
        <v>2</v>
      </c>
      <c r="K109" s="58"/>
    </row>
    <row r="110" s="59" customFormat="true" ht="18.75" hidden="false" customHeight="true" outlineLevel="0" collapsed="false">
      <c r="A110" s="51" t="n">
        <v>22</v>
      </c>
      <c r="B110" s="52" t="str">
        <f aca="false">CONCATENATE(G110,"-",I110,"-",J110)</f>
        <v>400M-4-3</v>
      </c>
      <c r="C110" s="46" t="n">
        <v>100</v>
      </c>
      <c r="D110" s="53" t="n">
        <v>36254</v>
      </c>
      <c r="E110" s="54" t="s">
        <v>128</v>
      </c>
      <c r="F110" s="55" t="s">
        <v>124</v>
      </c>
      <c r="G110" s="56" t="s">
        <v>112</v>
      </c>
      <c r="H110" s="57" t="n">
        <v>6300</v>
      </c>
      <c r="I110" s="58" t="n">
        <v>4</v>
      </c>
      <c r="J110" s="58" t="n">
        <v>3</v>
      </c>
      <c r="K110" s="58"/>
    </row>
    <row r="111" s="59" customFormat="true" ht="18.75" hidden="false" customHeight="true" outlineLevel="0" collapsed="false">
      <c r="A111" s="51" t="n">
        <v>23</v>
      </c>
      <c r="B111" s="52" t="str">
        <f aca="false">CONCATENATE(G111,"-",I111,"-",J111)</f>
        <v>400M-4-4</v>
      </c>
      <c r="C111" s="46" t="n">
        <v>147</v>
      </c>
      <c r="D111" s="53" t="n">
        <v>35956</v>
      </c>
      <c r="E111" s="54" t="s">
        <v>129</v>
      </c>
      <c r="F111" s="55" t="s">
        <v>61</v>
      </c>
      <c r="G111" s="56" t="s">
        <v>112</v>
      </c>
      <c r="H111" s="57" t="n">
        <v>6215</v>
      </c>
      <c r="I111" s="58" t="n">
        <v>4</v>
      </c>
      <c r="J111" s="58" t="n">
        <v>4</v>
      </c>
      <c r="K111" s="58"/>
    </row>
    <row r="112" s="59" customFormat="true" ht="18.75" hidden="false" customHeight="true" outlineLevel="0" collapsed="false">
      <c r="A112" s="51" t="n">
        <v>24</v>
      </c>
      <c r="B112" s="52" t="str">
        <f aca="false">CONCATENATE(G112,"-",I112,"-",J112)</f>
        <v>400M-4-5</v>
      </c>
      <c r="C112" s="46" t="n">
        <v>43</v>
      </c>
      <c r="D112" s="53" t="n">
        <v>36603</v>
      </c>
      <c r="E112" s="54" t="s">
        <v>76</v>
      </c>
      <c r="F112" s="55" t="s">
        <v>49</v>
      </c>
      <c r="G112" s="56" t="s">
        <v>112</v>
      </c>
      <c r="H112" s="57" t="n">
        <v>6251</v>
      </c>
      <c r="I112" s="58" t="n">
        <v>4</v>
      </c>
      <c r="J112" s="58" t="n">
        <v>5</v>
      </c>
      <c r="K112" s="58"/>
    </row>
    <row r="113" s="59" customFormat="true" ht="18.75" hidden="false" customHeight="true" outlineLevel="0" collapsed="false">
      <c r="A113" s="51" t="n">
        <v>25</v>
      </c>
      <c r="B113" s="52" t="str">
        <f aca="false">CONCATENATE(G113,"-",I113,"-",J113)</f>
        <v>400M-4-6</v>
      </c>
      <c r="C113" s="46" t="n">
        <v>84</v>
      </c>
      <c r="D113" s="53" t="n">
        <v>35947</v>
      </c>
      <c r="E113" s="54" t="s">
        <v>130</v>
      </c>
      <c r="F113" s="55" t="s">
        <v>131</v>
      </c>
      <c r="G113" s="56" t="s">
        <v>112</v>
      </c>
      <c r="H113" s="57" t="n">
        <v>6300</v>
      </c>
      <c r="I113" s="58" t="n">
        <v>4</v>
      </c>
      <c r="J113" s="58" t="n">
        <v>6</v>
      </c>
      <c r="K113" s="58"/>
    </row>
    <row r="114" s="59" customFormat="true" ht="18.75" hidden="false" customHeight="true" outlineLevel="0" collapsed="false">
      <c r="A114" s="51" t="n">
        <v>26</v>
      </c>
      <c r="B114" s="52" t="str">
        <f aca="false">CONCATENATE(G114,"-",I114,"-",J114)</f>
        <v>400M-4-7</v>
      </c>
      <c r="C114" s="46" t="n">
        <v>229</v>
      </c>
      <c r="D114" s="53" t="n">
        <v>36458</v>
      </c>
      <c r="E114" s="54" t="s">
        <v>132</v>
      </c>
      <c r="F114" s="55" t="s">
        <v>96</v>
      </c>
      <c r="G114" s="56" t="s">
        <v>112</v>
      </c>
      <c r="H114" s="57" t="n">
        <v>6400</v>
      </c>
      <c r="I114" s="58" t="n">
        <v>4</v>
      </c>
      <c r="J114" s="58" t="n">
        <v>7</v>
      </c>
      <c r="K114" s="58"/>
    </row>
    <row r="115" s="59" customFormat="true" ht="18.75" hidden="false" customHeight="true" outlineLevel="0" collapsed="false">
      <c r="A115" s="51" t="n">
        <v>27</v>
      </c>
      <c r="B115" s="52" t="str">
        <f aca="false">CONCATENATE(G115,"-",I115,"-",J115)</f>
        <v>400M-4-8</v>
      </c>
      <c r="C115" s="46" t="n">
        <v>217</v>
      </c>
      <c r="D115" s="53" t="n">
        <v>36670</v>
      </c>
      <c r="E115" s="54" t="s">
        <v>133</v>
      </c>
      <c r="F115" s="55" t="s">
        <v>134</v>
      </c>
      <c r="G115" s="56" t="s">
        <v>112</v>
      </c>
      <c r="H115" s="57" t="n">
        <v>6459</v>
      </c>
      <c r="I115" s="58" t="n">
        <v>4</v>
      </c>
      <c r="J115" s="58" t="n">
        <v>8</v>
      </c>
      <c r="K115" s="58"/>
    </row>
    <row r="116" s="59" customFormat="true" ht="18.75" hidden="false" customHeight="true" outlineLevel="0" collapsed="false">
      <c r="A116" s="51" t="n">
        <v>28</v>
      </c>
      <c r="B116" s="52" t="str">
        <f aca="false">CONCATENATE(G116,"-",I116,"-",J116)</f>
        <v>400M-5-2</v>
      </c>
      <c r="C116" s="46" t="n">
        <v>193</v>
      </c>
      <c r="D116" s="53" t="n">
        <v>36290</v>
      </c>
      <c r="E116" s="54" t="s">
        <v>89</v>
      </c>
      <c r="F116" s="55" t="s">
        <v>90</v>
      </c>
      <c r="G116" s="56" t="s">
        <v>112</v>
      </c>
      <c r="H116" s="57" t="n">
        <v>6200</v>
      </c>
      <c r="I116" s="58" t="n">
        <v>5</v>
      </c>
      <c r="J116" s="58" t="n">
        <v>2</v>
      </c>
      <c r="K116" s="58"/>
    </row>
    <row r="117" s="59" customFormat="true" ht="18.75" hidden="false" customHeight="true" outlineLevel="0" collapsed="false">
      <c r="A117" s="51" t="n">
        <v>29</v>
      </c>
      <c r="B117" s="52" t="str">
        <f aca="false">CONCATENATE(G117,"-",I117,"-",J117)</f>
        <v>400M-5-3</v>
      </c>
      <c r="C117" s="46" t="n">
        <v>204</v>
      </c>
      <c r="D117" s="53" t="n">
        <v>36526</v>
      </c>
      <c r="E117" s="54" t="s">
        <v>97</v>
      </c>
      <c r="F117" s="55" t="s">
        <v>98</v>
      </c>
      <c r="G117" s="56" t="s">
        <v>112</v>
      </c>
      <c r="H117" s="57" t="n">
        <v>6100</v>
      </c>
      <c r="I117" s="58" t="n">
        <v>5</v>
      </c>
      <c r="J117" s="58" t="n">
        <v>3</v>
      </c>
      <c r="K117" s="58"/>
    </row>
    <row r="118" s="59" customFormat="true" ht="18.75" hidden="false" customHeight="true" outlineLevel="0" collapsed="false">
      <c r="A118" s="51" t="n">
        <v>30</v>
      </c>
      <c r="B118" s="52" t="str">
        <f aca="false">CONCATENATE(G118,"-",I118,"-",J118)</f>
        <v>400M-5-4</v>
      </c>
      <c r="C118" s="46" t="n">
        <v>37</v>
      </c>
      <c r="D118" s="53" t="n">
        <v>35962</v>
      </c>
      <c r="E118" s="54" t="s">
        <v>135</v>
      </c>
      <c r="F118" s="55" t="s">
        <v>55</v>
      </c>
      <c r="G118" s="56" t="s">
        <v>112</v>
      </c>
      <c r="H118" s="57" t="n">
        <v>6039</v>
      </c>
      <c r="I118" s="58" t="n">
        <v>5</v>
      </c>
      <c r="J118" s="58" t="n">
        <v>4</v>
      </c>
      <c r="K118" s="58"/>
    </row>
    <row r="119" s="59" customFormat="true" ht="18.75" hidden="false" customHeight="true" outlineLevel="0" collapsed="false">
      <c r="A119" s="51" t="n">
        <v>31</v>
      </c>
      <c r="B119" s="52" t="str">
        <f aca="false">CONCATENATE(G119,"-",I119,"-",J119)</f>
        <v>400M-5-5</v>
      </c>
      <c r="C119" s="46" t="n">
        <v>124</v>
      </c>
      <c r="D119" s="53" t="n">
        <v>36386</v>
      </c>
      <c r="E119" s="54" t="s">
        <v>99</v>
      </c>
      <c r="F119" s="55" t="s">
        <v>59</v>
      </c>
      <c r="G119" s="56" t="s">
        <v>112</v>
      </c>
      <c r="H119" s="57" t="n">
        <v>6100</v>
      </c>
      <c r="I119" s="58" t="n">
        <v>5</v>
      </c>
      <c r="J119" s="58" t="n">
        <v>5</v>
      </c>
      <c r="K119" s="58"/>
    </row>
    <row r="120" s="59" customFormat="true" ht="18.75" hidden="false" customHeight="true" outlineLevel="0" collapsed="false">
      <c r="A120" s="51" t="n">
        <v>32</v>
      </c>
      <c r="B120" s="52" t="str">
        <f aca="false">CONCATENATE(G120,"-",I120,"-",J120)</f>
        <v>400M-5-6</v>
      </c>
      <c r="C120" s="46" t="n">
        <v>146</v>
      </c>
      <c r="D120" s="53" t="n">
        <v>36970</v>
      </c>
      <c r="E120" s="54" t="s">
        <v>88</v>
      </c>
      <c r="F120" s="55" t="s">
        <v>61</v>
      </c>
      <c r="G120" s="56" t="s">
        <v>112</v>
      </c>
      <c r="H120" s="57" t="n">
        <v>6153</v>
      </c>
      <c r="I120" s="58" t="n">
        <v>5</v>
      </c>
      <c r="J120" s="58" t="n">
        <v>6</v>
      </c>
      <c r="K120" s="58"/>
    </row>
    <row r="121" s="59" customFormat="true" ht="18.75" hidden="false" customHeight="true" outlineLevel="0" collapsed="false">
      <c r="A121" s="51" t="n">
        <v>33</v>
      </c>
      <c r="B121" s="52" t="str">
        <f aca="false">CONCATENATE(G121,"-",I121,"-",J121)</f>
        <v>400M-5-7</v>
      </c>
      <c r="C121" s="46" t="n">
        <v>130</v>
      </c>
      <c r="D121" s="53" t="n">
        <v>35821</v>
      </c>
      <c r="E121" s="54" t="s">
        <v>100</v>
      </c>
      <c r="F121" s="55" t="s">
        <v>29</v>
      </c>
      <c r="G121" s="56" t="s">
        <v>112</v>
      </c>
      <c r="H121" s="57" t="n">
        <v>6180</v>
      </c>
      <c r="I121" s="58" t="n">
        <v>5</v>
      </c>
      <c r="J121" s="58" t="n">
        <v>7</v>
      </c>
      <c r="K121" s="58"/>
    </row>
    <row r="122" s="59" customFormat="true" ht="18.75" hidden="false" customHeight="true" outlineLevel="0" collapsed="false">
      <c r="A122" s="51" t="n">
        <v>34</v>
      </c>
      <c r="B122" s="52" t="str">
        <f aca="false">CONCATENATE(G122,"-",I122,"-",J122)</f>
        <v>400M-5-8</v>
      </c>
      <c r="C122" s="46" t="n">
        <v>332</v>
      </c>
      <c r="D122" s="53" t="n">
        <v>36588</v>
      </c>
      <c r="E122" s="54" t="s">
        <v>136</v>
      </c>
      <c r="F122" s="55" t="s">
        <v>49</v>
      </c>
      <c r="G122" s="56" t="s">
        <v>112</v>
      </c>
      <c r="H122" s="57" t="n">
        <v>6200</v>
      </c>
      <c r="I122" s="58" t="n">
        <v>5</v>
      </c>
      <c r="J122" s="58" t="n">
        <v>8</v>
      </c>
      <c r="K122" s="58"/>
    </row>
    <row r="123" s="59" customFormat="true" ht="18.75" hidden="false" customHeight="true" outlineLevel="0" collapsed="false">
      <c r="A123" s="51" t="n">
        <v>35</v>
      </c>
      <c r="B123" s="52" t="str">
        <f aca="false">CONCATENATE(G123,"-",I123,"-",J123)</f>
        <v>400M-6-2</v>
      </c>
      <c r="C123" s="46" t="n">
        <v>86</v>
      </c>
      <c r="D123" s="53" t="n">
        <v>36395</v>
      </c>
      <c r="E123" s="54" t="s">
        <v>137</v>
      </c>
      <c r="F123" s="55" t="s">
        <v>131</v>
      </c>
      <c r="G123" s="56" t="s">
        <v>112</v>
      </c>
      <c r="H123" s="57" t="n">
        <v>6023</v>
      </c>
      <c r="I123" s="58" t="n">
        <v>6</v>
      </c>
      <c r="J123" s="58" t="n">
        <v>2</v>
      </c>
      <c r="K123" s="58"/>
    </row>
    <row r="124" s="59" customFormat="true" ht="18.75" hidden="false" customHeight="true" outlineLevel="0" collapsed="false">
      <c r="A124" s="51" t="n">
        <v>36</v>
      </c>
      <c r="B124" s="52" t="str">
        <f aca="false">CONCATENATE(G124,"-",I124,"-",J124)</f>
        <v>400M-6-3</v>
      </c>
      <c r="C124" s="46" t="n">
        <v>165</v>
      </c>
      <c r="D124" s="53" t="n">
        <v>36831</v>
      </c>
      <c r="E124" s="54" t="s">
        <v>107</v>
      </c>
      <c r="F124" s="55" t="s">
        <v>33</v>
      </c>
      <c r="G124" s="56" t="s">
        <v>112</v>
      </c>
      <c r="H124" s="57" t="n">
        <v>5949</v>
      </c>
      <c r="I124" s="58" t="n">
        <v>6</v>
      </c>
      <c r="J124" s="58" t="n">
        <v>3</v>
      </c>
      <c r="K124" s="58"/>
    </row>
    <row r="125" s="59" customFormat="true" ht="18.75" hidden="false" customHeight="true" outlineLevel="0" collapsed="false">
      <c r="A125" s="51" t="n">
        <v>37</v>
      </c>
      <c r="B125" s="52" t="str">
        <f aca="false">CONCATENATE(G125,"-",I125,"-",J125)</f>
        <v>400M-6-4</v>
      </c>
      <c r="C125" s="46" t="n">
        <v>148</v>
      </c>
      <c r="D125" s="53" t="n">
        <v>36071</v>
      </c>
      <c r="E125" s="54" t="s">
        <v>138</v>
      </c>
      <c r="F125" s="55" t="s">
        <v>61</v>
      </c>
      <c r="G125" s="56" t="s">
        <v>112</v>
      </c>
      <c r="H125" s="57" t="n">
        <v>5807</v>
      </c>
      <c r="I125" s="58" t="n">
        <v>6</v>
      </c>
      <c r="J125" s="58" t="n">
        <v>4</v>
      </c>
      <c r="K125" s="58"/>
    </row>
    <row r="126" s="59" customFormat="true" ht="18.75" hidden="false" customHeight="true" outlineLevel="0" collapsed="false">
      <c r="A126" s="51" t="n">
        <v>38</v>
      </c>
      <c r="B126" s="52" t="str">
        <f aca="false">CONCATENATE(G126,"-",I126,"-",J126)</f>
        <v>400M-6-5</v>
      </c>
      <c r="C126" s="46" t="n">
        <v>77</v>
      </c>
      <c r="D126" s="53" t="n">
        <v>36465</v>
      </c>
      <c r="E126" s="54" t="s">
        <v>139</v>
      </c>
      <c r="F126" s="55" t="s">
        <v>140</v>
      </c>
      <c r="G126" s="56" t="s">
        <v>112</v>
      </c>
      <c r="H126" s="57" t="n">
        <v>5903</v>
      </c>
      <c r="I126" s="58" t="n">
        <v>6</v>
      </c>
      <c r="J126" s="58" t="n">
        <v>5</v>
      </c>
      <c r="K126" s="58"/>
    </row>
    <row r="127" s="59" customFormat="true" ht="18.75" hidden="false" customHeight="true" outlineLevel="0" collapsed="false">
      <c r="A127" s="51" t="n">
        <v>39</v>
      </c>
      <c r="B127" s="52" t="str">
        <f aca="false">CONCATENATE(G127,"-",I127,"-",J127)</f>
        <v>400M-6-6</v>
      </c>
      <c r="C127" s="46" t="n">
        <v>41</v>
      </c>
      <c r="D127" s="53" t="s">
        <v>141</v>
      </c>
      <c r="E127" s="54" t="s">
        <v>142</v>
      </c>
      <c r="F127" s="55" t="s">
        <v>55</v>
      </c>
      <c r="G127" s="56" t="s">
        <v>112</v>
      </c>
      <c r="H127" s="57" t="n">
        <v>5960</v>
      </c>
      <c r="I127" s="58" t="n">
        <v>6</v>
      </c>
      <c r="J127" s="58" t="n">
        <v>6</v>
      </c>
      <c r="K127" s="58"/>
    </row>
    <row r="128" s="59" customFormat="true" ht="18.75" hidden="false" customHeight="true" outlineLevel="0" collapsed="false">
      <c r="A128" s="51" t="n">
        <v>40</v>
      </c>
      <c r="B128" s="52" t="str">
        <f aca="false">CONCATENATE(G128,"-",I128,"-",J128)</f>
        <v>400M-6-7</v>
      </c>
      <c r="C128" s="46" t="n">
        <v>195</v>
      </c>
      <c r="D128" s="53" t="n">
        <v>35976</v>
      </c>
      <c r="E128" s="54" t="s">
        <v>143</v>
      </c>
      <c r="F128" s="55" t="s">
        <v>90</v>
      </c>
      <c r="G128" s="56" t="s">
        <v>112</v>
      </c>
      <c r="H128" s="57" t="n">
        <v>6000</v>
      </c>
      <c r="I128" s="58" t="n">
        <v>6</v>
      </c>
      <c r="J128" s="58" t="n">
        <v>7</v>
      </c>
      <c r="K128" s="58"/>
    </row>
    <row r="129" s="59" customFormat="true" ht="18.75" hidden="false" customHeight="true" outlineLevel="0" collapsed="false">
      <c r="A129" s="67" t="n">
        <v>41</v>
      </c>
      <c r="B129" s="68" t="str">
        <f aca="false">CONCATENATE(G129,"-",I129,"-",J129)</f>
        <v>400M-6-8</v>
      </c>
      <c r="C129" s="69" t="n">
        <v>137</v>
      </c>
      <c r="D129" s="70" t="n">
        <v>36329</v>
      </c>
      <c r="E129" s="71" t="s">
        <v>144</v>
      </c>
      <c r="F129" s="72" t="s">
        <v>145</v>
      </c>
      <c r="G129" s="73" t="s">
        <v>112</v>
      </c>
      <c r="H129" s="74" t="n">
        <v>6020</v>
      </c>
      <c r="I129" s="75" t="n">
        <v>6</v>
      </c>
      <c r="J129" s="75" t="n">
        <v>8</v>
      </c>
      <c r="K129" s="75"/>
    </row>
    <row r="130" s="59" customFormat="true" ht="18.75" hidden="false" customHeight="true" outlineLevel="0" collapsed="false">
      <c r="A130" s="76" t="n">
        <v>1</v>
      </c>
      <c r="B130" s="77" t="str">
        <f aca="false">CONCATENATE(G130,"-",I130,"-",J130)</f>
        <v>800M-1-1</v>
      </c>
      <c r="C130" s="78" t="n">
        <v>6</v>
      </c>
      <c r="D130" s="79" t="n">
        <v>35796</v>
      </c>
      <c r="E130" s="80" t="s">
        <v>146</v>
      </c>
      <c r="F130" s="81" t="s">
        <v>52</v>
      </c>
      <c r="G130" s="82" t="s">
        <v>147</v>
      </c>
      <c r="H130" s="83" t="s">
        <v>27</v>
      </c>
      <c r="I130" s="84" t="n">
        <v>1</v>
      </c>
      <c r="J130" s="84" t="n">
        <v>1</v>
      </c>
      <c r="K130" s="84"/>
    </row>
    <row r="131" s="59" customFormat="true" ht="18.75" hidden="false" customHeight="true" outlineLevel="0" collapsed="false">
      <c r="A131" s="76" t="n">
        <v>2</v>
      </c>
      <c r="B131" s="85" t="str">
        <f aca="false">CONCATENATE(G131,"-",I131,"-",J131)</f>
        <v>800M-1-2</v>
      </c>
      <c r="C131" s="78" t="n">
        <v>78</v>
      </c>
      <c r="D131" s="79" t="n">
        <v>36423</v>
      </c>
      <c r="E131" s="80" t="s">
        <v>127</v>
      </c>
      <c r="F131" s="81" t="s">
        <v>115</v>
      </c>
      <c r="G131" s="86" t="s">
        <v>147</v>
      </c>
      <c r="H131" s="83" t="s">
        <v>27</v>
      </c>
      <c r="I131" s="84" t="n">
        <v>1</v>
      </c>
      <c r="J131" s="84" t="n">
        <v>2</v>
      </c>
      <c r="K131" s="84"/>
    </row>
    <row r="132" s="59" customFormat="true" ht="18.75" hidden="false" customHeight="true" outlineLevel="0" collapsed="false">
      <c r="A132" s="76" t="n">
        <v>3</v>
      </c>
      <c r="B132" s="85" t="str">
        <f aca="false">CONCATENATE(G132,"-",I132,"-",J132)</f>
        <v>800M-1-3</v>
      </c>
      <c r="C132" s="78" t="n">
        <v>79</v>
      </c>
      <c r="D132" s="79" t="n">
        <v>36216</v>
      </c>
      <c r="E132" s="80" t="s">
        <v>121</v>
      </c>
      <c r="F132" s="81" t="s">
        <v>115</v>
      </c>
      <c r="G132" s="86" t="s">
        <v>147</v>
      </c>
      <c r="H132" s="83" t="s">
        <v>27</v>
      </c>
      <c r="I132" s="84" t="n">
        <v>1</v>
      </c>
      <c r="J132" s="84" t="n">
        <v>3</v>
      </c>
      <c r="K132" s="84"/>
    </row>
    <row r="133" s="59" customFormat="true" ht="18.75" hidden="false" customHeight="true" outlineLevel="0" collapsed="false">
      <c r="A133" s="76" t="n">
        <v>4</v>
      </c>
      <c r="B133" s="85" t="str">
        <f aca="false">CONCATENATE(G133,"-",I133,"-",J133)</f>
        <v>800M-1-4</v>
      </c>
      <c r="C133" s="78" t="n">
        <v>83</v>
      </c>
      <c r="D133" s="79" t="n">
        <v>36604</v>
      </c>
      <c r="E133" s="80" t="s">
        <v>114</v>
      </c>
      <c r="F133" s="81" t="s">
        <v>115</v>
      </c>
      <c r="G133" s="86" t="s">
        <v>147</v>
      </c>
      <c r="H133" s="83" t="s">
        <v>27</v>
      </c>
      <c r="I133" s="84" t="n">
        <v>1</v>
      </c>
      <c r="J133" s="84" t="n">
        <v>4</v>
      </c>
      <c r="K133" s="84"/>
    </row>
    <row r="134" s="59" customFormat="true" ht="18.75" hidden="false" customHeight="true" outlineLevel="0" collapsed="false">
      <c r="A134" s="76" t="n">
        <v>5</v>
      </c>
      <c r="B134" s="85" t="str">
        <f aca="false">CONCATENATE(G134,"-",I134,"-",J134)</f>
        <v>800M-1-5</v>
      </c>
      <c r="C134" s="78" t="n">
        <v>100</v>
      </c>
      <c r="D134" s="79" t="n">
        <v>36254</v>
      </c>
      <c r="E134" s="80" t="s">
        <v>128</v>
      </c>
      <c r="F134" s="81" t="s">
        <v>124</v>
      </c>
      <c r="G134" s="86" t="s">
        <v>147</v>
      </c>
      <c r="H134" s="83" t="s">
        <v>27</v>
      </c>
      <c r="I134" s="84" t="n">
        <v>1</v>
      </c>
      <c r="J134" s="84" t="n">
        <v>5</v>
      </c>
      <c r="K134" s="84"/>
    </row>
    <row r="135" s="59" customFormat="true" ht="18.75" hidden="false" customHeight="true" outlineLevel="0" collapsed="false">
      <c r="A135" s="76" t="n">
        <v>6</v>
      </c>
      <c r="B135" s="85" t="str">
        <f aca="false">CONCATENATE(G135,"-",I135,"-",J135)</f>
        <v>800M-1-6</v>
      </c>
      <c r="C135" s="78" t="n">
        <v>101</v>
      </c>
      <c r="D135" s="79" t="n">
        <v>36963</v>
      </c>
      <c r="E135" s="80" t="s">
        <v>123</v>
      </c>
      <c r="F135" s="81" t="s">
        <v>124</v>
      </c>
      <c r="G135" s="86" t="s">
        <v>147</v>
      </c>
      <c r="H135" s="83" t="s">
        <v>27</v>
      </c>
      <c r="I135" s="84" t="n">
        <v>1</v>
      </c>
      <c r="J135" s="84" t="n">
        <v>6</v>
      </c>
      <c r="K135" s="84"/>
    </row>
    <row r="136" s="59" customFormat="true" ht="18.75" hidden="false" customHeight="true" outlineLevel="0" collapsed="false">
      <c r="A136" s="76" t="n">
        <v>7</v>
      </c>
      <c r="B136" s="85" t="str">
        <f aca="false">CONCATENATE(G136,"-",I136,"-",J136)</f>
        <v>800M-1-7</v>
      </c>
      <c r="C136" s="78" t="n">
        <v>104</v>
      </c>
      <c r="D136" s="79" t="n">
        <v>36319</v>
      </c>
      <c r="E136" s="80" t="s">
        <v>148</v>
      </c>
      <c r="F136" s="81" t="s">
        <v>124</v>
      </c>
      <c r="G136" s="86" t="s">
        <v>147</v>
      </c>
      <c r="H136" s="83" t="s">
        <v>27</v>
      </c>
      <c r="I136" s="84" t="n">
        <v>1</v>
      </c>
      <c r="J136" s="84" t="n">
        <v>7</v>
      </c>
      <c r="K136" s="84"/>
    </row>
    <row r="137" s="59" customFormat="true" ht="18.75" hidden="false" customHeight="true" outlineLevel="0" collapsed="false">
      <c r="A137" s="76" t="n">
        <v>8</v>
      </c>
      <c r="B137" s="85" t="str">
        <f aca="false">CONCATENATE(G137,"-",I137,"-",J137)</f>
        <v>800M-1-8</v>
      </c>
      <c r="C137" s="78" t="n">
        <v>107</v>
      </c>
      <c r="D137" s="79" t="n">
        <v>36954</v>
      </c>
      <c r="E137" s="80" t="s">
        <v>149</v>
      </c>
      <c r="F137" s="81" t="s">
        <v>124</v>
      </c>
      <c r="G137" s="86" t="s">
        <v>147</v>
      </c>
      <c r="H137" s="83" t="s">
        <v>27</v>
      </c>
      <c r="I137" s="84" t="n">
        <v>1</v>
      </c>
      <c r="J137" s="84" t="n">
        <v>8</v>
      </c>
      <c r="K137" s="84"/>
    </row>
    <row r="138" s="59" customFormat="true" ht="18.75" hidden="false" customHeight="true" outlineLevel="0" collapsed="false">
      <c r="A138" s="76" t="n">
        <v>9</v>
      </c>
      <c r="B138" s="85" t="str">
        <f aca="false">CONCATENATE(G138,"-",I138,"-",J138)</f>
        <v>800M-1-9</v>
      </c>
      <c r="C138" s="78" t="n">
        <v>110</v>
      </c>
      <c r="D138" s="79" t="n">
        <v>36787</v>
      </c>
      <c r="E138" s="80" t="s">
        <v>150</v>
      </c>
      <c r="F138" s="81" t="s">
        <v>124</v>
      </c>
      <c r="G138" s="86" t="s">
        <v>147</v>
      </c>
      <c r="H138" s="83" t="s">
        <v>27</v>
      </c>
      <c r="I138" s="84" t="n">
        <v>1</v>
      </c>
      <c r="J138" s="84" t="n">
        <v>9</v>
      </c>
      <c r="K138" s="84"/>
    </row>
    <row r="139" s="59" customFormat="true" ht="18.75" hidden="false" customHeight="true" outlineLevel="0" collapsed="false">
      <c r="A139" s="76" t="n">
        <v>10</v>
      </c>
      <c r="B139" s="85" t="str">
        <f aca="false">CONCATENATE(G139,"-",I139,"-",J139)</f>
        <v>800M-1-10</v>
      </c>
      <c r="C139" s="78" t="n">
        <v>191</v>
      </c>
      <c r="D139" s="79" t="n">
        <v>36763</v>
      </c>
      <c r="E139" s="80" t="s">
        <v>151</v>
      </c>
      <c r="F139" s="81" t="s">
        <v>25</v>
      </c>
      <c r="G139" s="86" t="s">
        <v>147</v>
      </c>
      <c r="H139" s="83" t="s">
        <v>27</v>
      </c>
      <c r="I139" s="84" t="n">
        <v>1</v>
      </c>
      <c r="J139" s="84" t="n">
        <v>10</v>
      </c>
      <c r="K139" s="84"/>
    </row>
    <row r="140" s="59" customFormat="true" ht="18.75" hidden="false" customHeight="true" outlineLevel="0" collapsed="false">
      <c r="A140" s="76" t="n">
        <v>11</v>
      </c>
      <c r="B140" s="85" t="str">
        <f aca="false">CONCATENATE(G140,"-",I140,"-",J140)</f>
        <v>800M-1-11</v>
      </c>
      <c r="C140" s="78" t="n">
        <v>244</v>
      </c>
      <c r="D140" s="79" t="n">
        <v>36381</v>
      </c>
      <c r="E140" s="80" t="s">
        <v>120</v>
      </c>
      <c r="F140" s="81" t="s">
        <v>94</v>
      </c>
      <c r="G140" s="86" t="s">
        <v>147</v>
      </c>
      <c r="H140" s="83" t="s">
        <v>27</v>
      </c>
      <c r="I140" s="84" t="n">
        <v>1</v>
      </c>
      <c r="J140" s="84" t="n">
        <v>11</v>
      </c>
      <c r="K140" s="84"/>
    </row>
    <row r="141" s="59" customFormat="true" ht="18.75" hidden="false" customHeight="true" outlineLevel="0" collapsed="false">
      <c r="A141" s="76" t="n">
        <v>12</v>
      </c>
      <c r="B141" s="85" t="str">
        <f aca="false">CONCATENATE(G141,"-",I141,"-",J141)</f>
        <v>800M-2-1</v>
      </c>
      <c r="C141" s="78" t="n">
        <v>159</v>
      </c>
      <c r="D141" s="79" t="n">
        <v>36931</v>
      </c>
      <c r="E141" s="80" t="s">
        <v>152</v>
      </c>
      <c r="F141" s="81" t="s">
        <v>153</v>
      </c>
      <c r="G141" s="86" t="s">
        <v>147</v>
      </c>
      <c r="H141" s="83" t="n">
        <v>228</v>
      </c>
      <c r="I141" s="84" t="n">
        <v>2</v>
      </c>
      <c r="J141" s="84" t="n">
        <v>1</v>
      </c>
      <c r="K141" s="84"/>
    </row>
    <row r="142" s="59" customFormat="true" ht="18.75" hidden="false" customHeight="true" outlineLevel="0" collapsed="false">
      <c r="A142" s="76" t="n">
        <v>13</v>
      </c>
      <c r="B142" s="85" t="str">
        <f aca="false">CONCATENATE(G142,"-",I142,"-",J142)</f>
        <v>800M-2-2</v>
      </c>
      <c r="C142" s="78" t="n">
        <v>161</v>
      </c>
      <c r="D142" s="79" t="n">
        <v>37024</v>
      </c>
      <c r="E142" s="80" t="s">
        <v>154</v>
      </c>
      <c r="F142" s="81" t="s">
        <v>153</v>
      </c>
      <c r="G142" s="86" t="s">
        <v>147</v>
      </c>
      <c r="H142" s="83" t="n">
        <v>228</v>
      </c>
      <c r="I142" s="84" t="n">
        <v>2</v>
      </c>
      <c r="J142" s="84" t="n">
        <v>2</v>
      </c>
      <c r="K142" s="84"/>
    </row>
    <row r="143" s="59" customFormat="true" ht="18.75" hidden="false" customHeight="true" outlineLevel="0" collapsed="false">
      <c r="A143" s="76" t="n">
        <v>14</v>
      </c>
      <c r="B143" s="85" t="str">
        <f aca="false">CONCATENATE(G143,"-",I143,"-",J143)</f>
        <v>800M-2-3</v>
      </c>
      <c r="C143" s="78" t="n">
        <v>247</v>
      </c>
      <c r="D143" s="79" t="n">
        <v>37079</v>
      </c>
      <c r="E143" s="80" t="s">
        <v>155</v>
      </c>
      <c r="F143" s="81" t="s">
        <v>70</v>
      </c>
      <c r="G143" s="86" t="s">
        <v>147</v>
      </c>
      <c r="H143" s="83" t="n">
        <v>234</v>
      </c>
      <c r="I143" s="84" t="n">
        <v>2</v>
      </c>
      <c r="J143" s="84" t="n">
        <v>3</v>
      </c>
      <c r="K143" s="84"/>
    </row>
    <row r="144" s="59" customFormat="true" ht="18.75" hidden="false" customHeight="true" outlineLevel="0" collapsed="false">
      <c r="A144" s="76" t="n">
        <v>15</v>
      </c>
      <c r="B144" s="85" t="str">
        <f aca="false">CONCATENATE(G144,"-",I144,"-",J144)</f>
        <v>800M-2-4</v>
      </c>
      <c r="C144" s="78" t="n">
        <v>141</v>
      </c>
      <c r="D144" s="79" t="n">
        <v>37044</v>
      </c>
      <c r="E144" s="80" t="s">
        <v>156</v>
      </c>
      <c r="F144" s="81" t="s">
        <v>157</v>
      </c>
      <c r="G144" s="86" t="s">
        <v>147</v>
      </c>
      <c r="H144" s="83" t="n">
        <v>240</v>
      </c>
      <c r="I144" s="84" t="n">
        <v>2</v>
      </c>
      <c r="J144" s="84" t="n">
        <v>4</v>
      </c>
      <c r="K144" s="84"/>
    </row>
    <row r="145" s="59" customFormat="true" ht="18.75" hidden="false" customHeight="true" outlineLevel="0" collapsed="false">
      <c r="A145" s="76" t="n">
        <v>16</v>
      </c>
      <c r="B145" s="85" t="str">
        <f aca="false">CONCATENATE(G145,"-",I145,"-",J145)</f>
        <v>800M-2-5</v>
      </c>
      <c r="C145" s="78" t="n">
        <v>230</v>
      </c>
      <c r="D145" s="79" t="n">
        <v>36421</v>
      </c>
      <c r="E145" s="80" t="s">
        <v>158</v>
      </c>
      <c r="F145" s="81" t="s">
        <v>37</v>
      </c>
      <c r="G145" s="86" t="s">
        <v>147</v>
      </c>
      <c r="H145" s="83" t="n">
        <v>240</v>
      </c>
      <c r="I145" s="84" t="n">
        <v>2</v>
      </c>
      <c r="J145" s="84" t="n">
        <v>5</v>
      </c>
      <c r="K145" s="84"/>
    </row>
    <row r="146" s="59" customFormat="true" ht="18.75" hidden="false" customHeight="true" outlineLevel="0" collapsed="false">
      <c r="A146" s="76" t="n">
        <v>17</v>
      </c>
      <c r="B146" s="85" t="str">
        <f aca="false">CONCATENATE(G146,"-",I146,"-",J146)</f>
        <v>800M-2-6</v>
      </c>
      <c r="C146" s="78" t="n">
        <v>143</v>
      </c>
      <c r="D146" s="79" t="n">
        <v>36615</v>
      </c>
      <c r="E146" s="80" t="s">
        <v>159</v>
      </c>
      <c r="F146" s="81" t="s">
        <v>157</v>
      </c>
      <c r="G146" s="86" t="s">
        <v>147</v>
      </c>
      <c r="H146" s="83" t="n">
        <v>241</v>
      </c>
      <c r="I146" s="84" t="n">
        <v>2</v>
      </c>
      <c r="J146" s="84" t="n">
        <v>6</v>
      </c>
      <c r="K146" s="84"/>
    </row>
    <row r="147" s="59" customFormat="true" ht="18.75" hidden="false" customHeight="true" outlineLevel="0" collapsed="false">
      <c r="A147" s="76" t="n">
        <v>18</v>
      </c>
      <c r="B147" s="85" t="str">
        <f aca="false">CONCATENATE(G147,"-",I147,"-",J147)</f>
        <v>800M-2-7</v>
      </c>
      <c r="C147" s="78" t="n">
        <v>138</v>
      </c>
      <c r="D147" s="79" t="n">
        <v>36901</v>
      </c>
      <c r="E147" s="80" t="s">
        <v>160</v>
      </c>
      <c r="F147" s="81" t="s">
        <v>157</v>
      </c>
      <c r="G147" s="86" t="s">
        <v>147</v>
      </c>
      <c r="H147" s="83" t="n">
        <v>242</v>
      </c>
      <c r="I147" s="84" t="n">
        <v>2</v>
      </c>
      <c r="J147" s="84" t="n">
        <v>7</v>
      </c>
      <c r="K147" s="84"/>
    </row>
    <row r="148" s="59" customFormat="true" ht="18.75" hidden="false" customHeight="true" outlineLevel="0" collapsed="false">
      <c r="A148" s="76" t="n">
        <v>19</v>
      </c>
      <c r="B148" s="85" t="str">
        <f aca="false">CONCATENATE(G148,"-",I148,"-",J148)</f>
        <v>800M-2-8</v>
      </c>
      <c r="C148" s="78" t="n">
        <v>34</v>
      </c>
      <c r="D148" s="79" t="n">
        <v>36849</v>
      </c>
      <c r="E148" s="80" t="s">
        <v>161</v>
      </c>
      <c r="F148" s="81" t="s">
        <v>162</v>
      </c>
      <c r="G148" s="86" t="s">
        <v>147</v>
      </c>
      <c r="H148" s="83" t="s">
        <v>27</v>
      </c>
      <c r="I148" s="84" t="n">
        <v>2</v>
      </c>
      <c r="J148" s="84" t="n">
        <v>8</v>
      </c>
      <c r="K148" s="84"/>
    </row>
    <row r="149" s="59" customFormat="true" ht="18.75" hidden="false" customHeight="true" outlineLevel="0" collapsed="false">
      <c r="A149" s="76" t="n">
        <v>20</v>
      </c>
      <c r="B149" s="85" t="str">
        <f aca="false">CONCATENATE(G149,"-",I149,"-",J149)</f>
        <v>800M-2-9</v>
      </c>
      <c r="C149" s="78" t="n">
        <v>80</v>
      </c>
      <c r="D149" s="79" t="n">
        <v>36888</v>
      </c>
      <c r="E149" s="80" t="s">
        <v>163</v>
      </c>
      <c r="F149" s="81" t="s">
        <v>115</v>
      </c>
      <c r="G149" s="86" t="s">
        <v>147</v>
      </c>
      <c r="H149" s="83" t="s">
        <v>27</v>
      </c>
      <c r="I149" s="84" t="n">
        <v>2</v>
      </c>
      <c r="J149" s="84" t="n">
        <v>9</v>
      </c>
      <c r="K149" s="84"/>
    </row>
    <row r="150" s="59" customFormat="true" ht="18.75" hidden="false" customHeight="true" outlineLevel="0" collapsed="false">
      <c r="A150" s="76" t="n">
        <v>21</v>
      </c>
      <c r="B150" s="85" t="str">
        <f aca="false">CONCATENATE(G150,"-",I150,"-",J150)</f>
        <v>800M-2-10</v>
      </c>
      <c r="C150" s="78" t="n">
        <v>179</v>
      </c>
      <c r="D150" s="79" t="n">
        <v>36400</v>
      </c>
      <c r="E150" s="80" t="s">
        <v>164</v>
      </c>
      <c r="F150" s="81" t="s">
        <v>165</v>
      </c>
      <c r="G150" s="86" t="s">
        <v>147</v>
      </c>
      <c r="H150" s="83" t="s">
        <v>27</v>
      </c>
      <c r="I150" s="84" t="n">
        <v>2</v>
      </c>
      <c r="J150" s="84" t="n">
        <v>10</v>
      </c>
      <c r="K150" s="84"/>
    </row>
    <row r="151" s="59" customFormat="true" ht="18.75" hidden="false" customHeight="true" outlineLevel="0" collapsed="false">
      <c r="A151" s="76" t="n">
        <v>22</v>
      </c>
      <c r="B151" s="85" t="str">
        <f aca="false">CONCATENATE(G151,"-",I151,"-",J151)</f>
        <v>800M-2-11</v>
      </c>
      <c r="C151" s="78" t="n">
        <v>245</v>
      </c>
      <c r="D151" s="79" t="n">
        <v>36680</v>
      </c>
      <c r="E151" s="80" t="s">
        <v>166</v>
      </c>
      <c r="F151" s="81" t="s">
        <v>94</v>
      </c>
      <c r="G151" s="86" t="s">
        <v>147</v>
      </c>
      <c r="H151" s="83" t="s">
        <v>27</v>
      </c>
      <c r="I151" s="84" t="n">
        <v>2</v>
      </c>
      <c r="J151" s="84" t="n">
        <v>11</v>
      </c>
      <c r="K151" s="84"/>
    </row>
    <row r="152" s="59" customFormat="true" ht="18.75" hidden="false" customHeight="true" outlineLevel="0" collapsed="false">
      <c r="A152" s="76" t="n">
        <v>23</v>
      </c>
      <c r="B152" s="85" t="str">
        <f aca="false">CONCATENATE(G152,"-",I152,"-",J152)</f>
        <v>800M-2-12</v>
      </c>
      <c r="C152" s="78" t="n">
        <v>248</v>
      </c>
      <c r="D152" s="79" t="n">
        <v>37073</v>
      </c>
      <c r="E152" s="80" t="s">
        <v>167</v>
      </c>
      <c r="F152" s="81" t="s">
        <v>70</v>
      </c>
      <c r="G152" s="86" t="s">
        <v>147</v>
      </c>
      <c r="H152" s="83" t="s">
        <v>27</v>
      </c>
      <c r="I152" s="84" t="n">
        <v>2</v>
      </c>
      <c r="J152" s="84" t="n">
        <v>12</v>
      </c>
      <c r="K152" s="84"/>
    </row>
    <row r="153" s="59" customFormat="true" ht="18.75" hidden="false" customHeight="true" outlineLevel="0" collapsed="false">
      <c r="A153" s="76" t="n">
        <v>24</v>
      </c>
      <c r="B153" s="85" t="str">
        <f aca="false">CONCATENATE(G153,"-",I153,"-",J153)</f>
        <v>800M-3-1</v>
      </c>
      <c r="C153" s="78" t="n">
        <v>332</v>
      </c>
      <c r="D153" s="79" t="n">
        <v>36588</v>
      </c>
      <c r="E153" s="80" t="s">
        <v>136</v>
      </c>
      <c r="F153" s="81" t="s">
        <v>49</v>
      </c>
      <c r="G153" s="86" t="s">
        <v>147</v>
      </c>
      <c r="H153" s="83" t="n">
        <v>225</v>
      </c>
      <c r="I153" s="84" t="n">
        <v>3</v>
      </c>
      <c r="J153" s="84" t="n">
        <v>1</v>
      </c>
      <c r="K153" s="84"/>
    </row>
    <row r="154" s="59" customFormat="true" ht="18.75" hidden="false" customHeight="true" outlineLevel="0" collapsed="false">
      <c r="A154" s="76" t="n">
        <v>25</v>
      </c>
      <c r="B154" s="85" t="str">
        <f aca="false">CONCATENATE(G154,"-",I154,"-",J154)</f>
        <v>800M-3-2</v>
      </c>
      <c r="C154" s="78" t="n">
        <v>102</v>
      </c>
      <c r="D154" s="79" t="n">
        <v>36376</v>
      </c>
      <c r="E154" s="80" t="s">
        <v>168</v>
      </c>
      <c r="F154" s="81" t="s">
        <v>124</v>
      </c>
      <c r="G154" s="86" t="s">
        <v>147</v>
      </c>
      <c r="H154" s="83" t="n">
        <v>225</v>
      </c>
      <c r="I154" s="84" t="n">
        <v>3</v>
      </c>
      <c r="J154" s="84" t="n">
        <v>2</v>
      </c>
      <c r="K154" s="84"/>
    </row>
    <row r="155" s="59" customFormat="true" ht="18.75" hidden="false" customHeight="true" outlineLevel="0" collapsed="false">
      <c r="A155" s="76" t="n">
        <v>26</v>
      </c>
      <c r="B155" s="85" t="str">
        <f aca="false">CONCATENATE(G155,"-",I155,"-",J155)</f>
        <v>800M-3-3</v>
      </c>
      <c r="C155" s="78" t="n">
        <v>241</v>
      </c>
      <c r="D155" s="79" t="n">
        <v>37006</v>
      </c>
      <c r="E155" s="80" t="s">
        <v>119</v>
      </c>
      <c r="F155" s="81" t="s">
        <v>37</v>
      </c>
      <c r="G155" s="86" t="s">
        <v>147</v>
      </c>
      <c r="H155" s="83" t="n">
        <v>225</v>
      </c>
      <c r="I155" s="84" t="n">
        <v>3</v>
      </c>
      <c r="J155" s="84" t="n">
        <v>3</v>
      </c>
      <c r="K155" s="84"/>
    </row>
    <row r="156" s="59" customFormat="true" ht="18.75" hidden="false" customHeight="true" outlineLevel="0" collapsed="false">
      <c r="A156" s="76" t="n">
        <v>27</v>
      </c>
      <c r="B156" s="85" t="str">
        <f aca="false">CONCATENATE(G156,"-",I156,"-",J156)</f>
        <v>800M-3-4</v>
      </c>
      <c r="C156" s="78" t="n">
        <v>139</v>
      </c>
      <c r="D156" s="79" t="n">
        <v>35986</v>
      </c>
      <c r="E156" s="80" t="s">
        <v>169</v>
      </c>
      <c r="F156" s="81" t="s">
        <v>157</v>
      </c>
      <c r="G156" s="86" t="s">
        <v>147</v>
      </c>
      <c r="H156" s="83" t="n">
        <v>226</v>
      </c>
      <c r="I156" s="84" t="n">
        <v>3</v>
      </c>
      <c r="J156" s="84" t="n">
        <v>4</v>
      </c>
      <c r="K156" s="84"/>
    </row>
    <row r="157" s="59" customFormat="true" ht="18.75" hidden="false" customHeight="true" outlineLevel="0" collapsed="false">
      <c r="A157" s="76" t="n">
        <v>28</v>
      </c>
      <c r="B157" s="85" t="str">
        <f aca="false">CONCATENATE(G157,"-",I157,"-",J157)</f>
        <v>800M-3-5</v>
      </c>
      <c r="C157" s="78" t="n">
        <v>106</v>
      </c>
      <c r="D157" s="79" t="n">
        <v>37087</v>
      </c>
      <c r="E157" s="80" t="s">
        <v>170</v>
      </c>
      <c r="F157" s="81" t="s">
        <v>124</v>
      </c>
      <c r="G157" s="86" t="s">
        <v>147</v>
      </c>
      <c r="H157" s="83" t="n">
        <v>227</v>
      </c>
      <c r="I157" s="84" t="n">
        <v>3</v>
      </c>
      <c r="J157" s="84" t="n">
        <v>5</v>
      </c>
      <c r="K157" s="84"/>
    </row>
    <row r="158" s="59" customFormat="true" ht="18.75" hidden="false" customHeight="true" outlineLevel="0" collapsed="false">
      <c r="A158" s="76" t="n">
        <v>29</v>
      </c>
      <c r="B158" s="85" t="str">
        <f aca="false">CONCATENATE(G158,"-",I158,"-",J158)</f>
        <v>800M-3-6</v>
      </c>
      <c r="C158" s="78" t="n">
        <v>225</v>
      </c>
      <c r="D158" s="79" t="n">
        <v>35831</v>
      </c>
      <c r="E158" s="80" t="s">
        <v>171</v>
      </c>
      <c r="F158" s="81" t="s">
        <v>172</v>
      </c>
      <c r="G158" s="86" t="s">
        <v>147</v>
      </c>
      <c r="H158" s="83" t="n">
        <v>228</v>
      </c>
      <c r="I158" s="84" t="n">
        <v>3</v>
      </c>
      <c r="J158" s="84" t="n">
        <v>6</v>
      </c>
      <c r="K158" s="84"/>
    </row>
    <row r="159" s="59" customFormat="true" ht="18.75" hidden="false" customHeight="true" outlineLevel="0" collapsed="false">
      <c r="A159" s="76" t="n">
        <v>30</v>
      </c>
      <c r="B159" s="85" t="str">
        <f aca="false">CONCATENATE(G159,"-",I159,"-",J159)</f>
        <v>800M-3-7</v>
      </c>
      <c r="C159" s="78" t="n">
        <v>136</v>
      </c>
      <c r="D159" s="79" t="n">
        <v>36892</v>
      </c>
      <c r="E159" s="80" t="s">
        <v>173</v>
      </c>
      <c r="F159" s="81" t="s">
        <v>145</v>
      </c>
      <c r="G159" s="86" t="s">
        <v>147</v>
      </c>
      <c r="H159" s="83" t="n">
        <v>230</v>
      </c>
      <c r="I159" s="84" t="n">
        <v>3</v>
      </c>
      <c r="J159" s="84" t="n">
        <v>7</v>
      </c>
      <c r="K159" s="84"/>
    </row>
    <row r="160" s="59" customFormat="true" ht="18.75" hidden="false" customHeight="true" outlineLevel="0" collapsed="false">
      <c r="A160" s="76" t="n">
        <v>31</v>
      </c>
      <c r="B160" s="85" t="str">
        <f aca="false">CONCATENATE(G160,"-",I160,"-",J160)</f>
        <v>800M-3-8</v>
      </c>
      <c r="C160" s="78" t="n">
        <v>227</v>
      </c>
      <c r="D160" s="79" t="n">
        <v>36605</v>
      </c>
      <c r="E160" s="80" t="s">
        <v>95</v>
      </c>
      <c r="F160" s="81" t="s">
        <v>96</v>
      </c>
      <c r="G160" s="86" t="s">
        <v>147</v>
      </c>
      <c r="H160" s="83" t="n">
        <v>230</v>
      </c>
      <c r="I160" s="84" t="n">
        <v>3</v>
      </c>
      <c r="J160" s="84" t="n">
        <v>8</v>
      </c>
      <c r="K160" s="84"/>
    </row>
    <row r="161" s="59" customFormat="true" ht="18.75" hidden="false" customHeight="true" outlineLevel="0" collapsed="false">
      <c r="A161" s="76" t="n">
        <v>32</v>
      </c>
      <c r="B161" s="85" t="str">
        <f aca="false">CONCATENATE(G161,"-",I161,"-",J161)</f>
        <v>800M-3-9</v>
      </c>
      <c r="C161" s="78" t="n">
        <v>98</v>
      </c>
      <c r="D161" s="79" t="n">
        <v>36615</v>
      </c>
      <c r="E161" s="80" t="s">
        <v>116</v>
      </c>
      <c r="F161" s="81" t="s">
        <v>83</v>
      </c>
      <c r="G161" s="86" t="s">
        <v>147</v>
      </c>
      <c r="H161" s="83" t="n">
        <v>231</v>
      </c>
      <c r="I161" s="84" t="n">
        <v>3</v>
      </c>
      <c r="J161" s="84" t="n">
        <v>9</v>
      </c>
      <c r="K161" s="84"/>
    </row>
    <row r="162" s="59" customFormat="true" ht="18.75" hidden="false" customHeight="true" outlineLevel="0" collapsed="false">
      <c r="A162" s="76" t="n">
        <v>33</v>
      </c>
      <c r="B162" s="85" t="str">
        <f aca="false">CONCATENATE(G162,"-",I162,"-",J162)</f>
        <v>800M-3-10</v>
      </c>
      <c r="C162" s="78" t="n">
        <v>108</v>
      </c>
      <c r="D162" s="79" t="n">
        <v>37059</v>
      </c>
      <c r="E162" s="80" t="s">
        <v>174</v>
      </c>
      <c r="F162" s="81" t="s">
        <v>124</v>
      </c>
      <c r="G162" s="86" t="s">
        <v>147</v>
      </c>
      <c r="H162" s="83" t="n">
        <v>232</v>
      </c>
      <c r="I162" s="84" t="n">
        <v>3</v>
      </c>
      <c r="J162" s="84" t="n">
        <v>10</v>
      </c>
      <c r="K162" s="84"/>
    </row>
    <row r="163" s="59" customFormat="true" ht="18.75" hidden="false" customHeight="true" outlineLevel="0" collapsed="false">
      <c r="A163" s="76" t="n">
        <v>34</v>
      </c>
      <c r="B163" s="85" t="str">
        <f aca="false">CONCATENATE(G163,"-",I163,"-",J163)</f>
        <v>800M-3-11</v>
      </c>
      <c r="C163" s="78" t="n">
        <v>144</v>
      </c>
      <c r="D163" s="79" t="n">
        <v>36474</v>
      </c>
      <c r="E163" s="80" t="s">
        <v>175</v>
      </c>
      <c r="F163" s="81" t="s">
        <v>157</v>
      </c>
      <c r="G163" s="86" t="s">
        <v>147</v>
      </c>
      <c r="H163" s="83" t="n">
        <v>233</v>
      </c>
      <c r="I163" s="84" t="n">
        <v>3</v>
      </c>
      <c r="J163" s="84" t="n">
        <v>11</v>
      </c>
      <c r="K163" s="84"/>
    </row>
    <row r="164" s="59" customFormat="true" ht="18.75" hidden="false" customHeight="true" outlineLevel="0" collapsed="false">
      <c r="A164" s="76" t="n">
        <v>35</v>
      </c>
      <c r="B164" s="85" t="str">
        <f aca="false">CONCATENATE(G164,"-",I164,"-",J164)</f>
        <v>800M-3-12</v>
      </c>
      <c r="C164" s="78" t="n">
        <v>33</v>
      </c>
      <c r="D164" s="79" t="n">
        <v>35796</v>
      </c>
      <c r="E164" s="80" t="s">
        <v>176</v>
      </c>
      <c r="F164" s="81" t="s">
        <v>35</v>
      </c>
      <c r="G164" s="86" t="s">
        <v>147</v>
      </c>
      <c r="H164" s="83" t="s">
        <v>27</v>
      </c>
      <c r="I164" s="84" t="n">
        <v>3</v>
      </c>
      <c r="J164" s="84" t="n">
        <v>12</v>
      </c>
      <c r="K164" s="84"/>
    </row>
    <row r="165" s="59" customFormat="true" ht="18.75" hidden="false" customHeight="true" outlineLevel="0" collapsed="false">
      <c r="A165" s="76" t="n">
        <v>36</v>
      </c>
      <c r="B165" s="85" t="str">
        <f aca="false">CONCATENATE(G165,"-",I165,"-",J165)</f>
        <v>800M-4-1</v>
      </c>
      <c r="C165" s="78" t="n">
        <v>60</v>
      </c>
      <c r="D165" s="79" t="n">
        <v>36526</v>
      </c>
      <c r="E165" s="80" t="s">
        <v>177</v>
      </c>
      <c r="F165" s="81" t="s">
        <v>31</v>
      </c>
      <c r="G165" s="86" t="s">
        <v>147</v>
      </c>
      <c r="H165" s="83" t="n">
        <v>221</v>
      </c>
      <c r="I165" s="84" t="n">
        <v>4</v>
      </c>
      <c r="J165" s="84" t="n">
        <v>1</v>
      </c>
      <c r="K165" s="84"/>
    </row>
    <row r="166" s="59" customFormat="true" ht="18.75" hidden="false" customHeight="true" outlineLevel="0" collapsed="false">
      <c r="A166" s="76" t="n">
        <v>37</v>
      </c>
      <c r="B166" s="85" t="str">
        <f aca="false">CONCATENATE(G166,"-",I166,"-",J166)</f>
        <v>800M-4-2</v>
      </c>
      <c r="C166" s="78" t="n">
        <v>173</v>
      </c>
      <c r="D166" s="79" t="n">
        <v>36172</v>
      </c>
      <c r="E166" s="80" t="s">
        <v>178</v>
      </c>
      <c r="F166" s="81" t="s">
        <v>179</v>
      </c>
      <c r="G166" s="86" t="s">
        <v>147</v>
      </c>
      <c r="H166" s="83" t="n">
        <v>221</v>
      </c>
      <c r="I166" s="84" t="n">
        <v>4</v>
      </c>
      <c r="J166" s="84" t="n">
        <v>2</v>
      </c>
      <c r="K166" s="84"/>
    </row>
    <row r="167" s="59" customFormat="true" ht="18.75" hidden="false" customHeight="true" outlineLevel="0" collapsed="false">
      <c r="A167" s="76" t="n">
        <v>38</v>
      </c>
      <c r="B167" s="85" t="str">
        <f aca="false">CONCATENATE(G167,"-",I167,"-",J167)</f>
        <v>800M-4-3</v>
      </c>
      <c r="C167" s="78" t="n">
        <v>76</v>
      </c>
      <c r="D167" s="79" t="n">
        <v>36780</v>
      </c>
      <c r="E167" s="80" t="s">
        <v>180</v>
      </c>
      <c r="F167" s="81" t="s">
        <v>140</v>
      </c>
      <c r="G167" s="86" t="s">
        <v>147</v>
      </c>
      <c r="H167" s="83" t="n">
        <v>221</v>
      </c>
      <c r="I167" s="84" t="n">
        <v>4</v>
      </c>
      <c r="J167" s="84" t="n">
        <v>3</v>
      </c>
      <c r="K167" s="84"/>
    </row>
    <row r="168" s="59" customFormat="true" ht="18.75" hidden="false" customHeight="true" outlineLevel="0" collapsed="false">
      <c r="A168" s="76" t="n">
        <v>39</v>
      </c>
      <c r="B168" s="85" t="str">
        <f aca="false">CONCATENATE(G168,"-",I168,"-",J168)</f>
        <v>800M-4-4</v>
      </c>
      <c r="C168" s="78" t="n">
        <v>37</v>
      </c>
      <c r="D168" s="79" t="n">
        <v>35962</v>
      </c>
      <c r="E168" s="80" t="s">
        <v>135</v>
      </c>
      <c r="F168" s="81" t="s">
        <v>55</v>
      </c>
      <c r="G168" s="86" t="s">
        <v>147</v>
      </c>
      <c r="H168" s="83" t="n">
        <v>222</v>
      </c>
      <c r="I168" s="84" t="n">
        <v>4</v>
      </c>
      <c r="J168" s="84" t="n">
        <v>4</v>
      </c>
      <c r="K168" s="84"/>
    </row>
    <row r="169" s="59" customFormat="true" ht="18.75" hidden="false" customHeight="true" outlineLevel="0" collapsed="false">
      <c r="A169" s="76" t="n">
        <v>40</v>
      </c>
      <c r="B169" s="85" t="str">
        <f aca="false">CONCATENATE(G169,"-",I169,"-",J169)</f>
        <v>800M-4-5</v>
      </c>
      <c r="C169" s="78" t="n">
        <v>103</v>
      </c>
      <c r="D169" s="79" t="n">
        <v>36623</v>
      </c>
      <c r="E169" s="80" t="s">
        <v>181</v>
      </c>
      <c r="F169" s="81" t="s">
        <v>124</v>
      </c>
      <c r="G169" s="86" t="s">
        <v>147</v>
      </c>
      <c r="H169" s="83" t="n">
        <v>222</v>
      </c>
      <c r="I169" s="84" t="n">
        <v>4</v>
      </c>
      <c r="J169" s="84" t="n">
        <v>5</v>
      </c>
      <c r="K169" s="84"/>
    </row>
    <row r="170" s="59" customFormat="true" ht="18.75" hidden="false" customHeight="true" outlineLevel="0" collapsed="false">
      <c r="A170" s="76" t="n">
        <v>41</v>
      </c>
      <c r="B170" s="85" t="str">
        <f aca="false">CONCATENATE(G170,"-",I170,"-",J170)</f>
        <v>800M-4-6</v>
      </c>
      <c r="C170" s="78" t="n">
        <v>198</v>
      </c>
      <c r="D170" s="79" t="n">
        <v>35989</v>
      </c>
      <c r="E170" s="80" t="s">
        <v>113</v>
      </c>
      <c r="F170" s="81" t="s">
        <v>90</v>
      </c>
      <c r="G170" s="86" t="s">
        <v>147</v>
      </c>
      <c r="H170" s="83" t="n">
        <v>222</v>
      </c>
      <c r="I170" s="84" t="n">
        <v>4</v>
      </c>
      <c r="J170" s="84" t="n">
        <v>6</v>
      </c>
      <c r="K170" s="84"/>
    </row>
    <row r="171" s="59" customFormat="true" ht="18.75" hidden="false" customHeight="true" outlineLevel="0" collapsed="false">
      <c r="A171" s="76" t="n">
        <v>42</v>
      </c>
      <c r="B171" s="85" t="str">
        <f aca="false">CONCATENATE(G171,"-",I171,"-",J171)</f>
        <v>800M-4-7</v>
      </c>
      <c r="C171" s="78" t="n">
        <v>217</v>
      </c>
      <c r="D171" s="79" t="n">
        <v>36670</v>
      </c>
      <c r="E171" s="80" t="s">
        <v>133</v>
      </c>
      <c r="F171" s="81" t="s">
        <v>134</v>
      </c>
      <c r="G171" s="86" t="s">
        <v>147</v>
      </c>
      <c r="H171" s="83" t="n">
        <v>223</v>
      </c>
      <c r="I171" s="84" t="n">
        <v>4</v>
      </c>
      <c r="J171" s="84" t="n">
        <v>7</v>
      </c>
      <c r="K171" s="84"/>
    </row>
    <row r="172" s="59" customFormat="true" ht="18.75" hidden="false" customHeight="true" outlineLevel="0" collapsed="false">
      <c r="A172" s="76" t="n">
        <v>43</v>
      </c>
      <c r="B172" s="85" t="str">
        <f aca="false">CONCATENATE(G172,"-",I172,"-",J172)</f>
        <v>800M-4-8</v>
      </c>
      <c r="C172" s="78" t="n">
        <v>48</v>
      </c>
      <c r="D172" s="79" t="n">
        <v>36960</v>
      </c>
      <c r="E172" s="80" t="s">
        <v>182</v>
      </c>
      <c r="F172" s="81" t="s">
        <v>39</v>
      </c>
      <c r="G172" s="86" t="s">
        <v>147</v>
      </c>
      <c r="H172" s="83" t="n">
        <v>224</v>
      </c>
      <c r="I172" s="84" t="n">
        <v>4</v>
      </c>
      <c r="J172" s="84" t="n">
        <v>8</v>
      </c>
      <c r="K172" s="84"/>
    </row>
    <row r="173" s="59" customFormat="true" ht="18.75" hidden="false" customHeight="true" outlineLevel="0" collapsed="false">
      <c r="A173" s="76" t="n">
        <v>44</v>
      </c>
      <c r="B173" s="85" t="str">
        <f aca="false">CONCATENATE(G173,"-",I173,"-",J173)</f>
        <v>800M-4-9</v>
      </c>
      <c r="C173" s="78" t="n">
        <v>30</v>
      </c>
      <c r="D173" s="79" t="n">
        <v>35862</v>
      </c>
      <c r="E173" s="80" t="s">
        <v>183</v>
      </c>
      <c r="F173" s="81" t="s">
        <v>35</v>
      </c>
      <c r="G173" s="86" t="s">
        <v>147</v>
      </c>
      <c r="H173" s="83" t="n">
        <v>224</v>
      </c>
      <c r="I173" s="84" t="n">
        <v>4</v>
      </c>
      <c r="J173" s="84" t="n">
        <v>9</v>
      </c>
      <c r="K173" s="84"/>
    </row>
    <row r="174" s="59" customFormat="true" ht="18.75" hidden="false" customHeight="true" outlineLevel="0" collapsed="false">
      <c r="A174" s="76" t="n">
        <v>45</v>
      </c>
      <c r="B174" s="85" t="str">
        <f aca="false">CONCATENATE(G174,"-",I174,"-",J174)</f>
        <v>800M-4-10</v>
      </c>
      <c r="C174" s="78" t="n">
        <v>51</v>
      </c>
      <c r="D174" s="79" t="n">
        <v>36557</v>
      </c>
      <c r="E174" s="80" t="s">
        <v>184</v>
      </c>
      <c r="F174" s="81" t="s">
        <v>102</v>
      </c>
      <c r="G174" s="86" t="s">
        <v>147</v>
      </c>
      <c r="H174" s="83" t="n">
        <v>224</v>
      </c>
      <c r="I174" s="84" t="n">
        <v>4</v>
      </c>
      <c r="J174" s="84" t="n">
        <v>10</v>
      </c>
      <c r="K174" s="84"/>
    </row>
    <row r="175" s="59" customFormat="true" ht="18.75" hidden="false" customHeight="true" outlineLevel="0" collapsed="false">
      <c r="A175" s="76" t="n">
        <v>46</v>
      </c>
      <c r="B175" s="85" t="str">
        <f aca="false">CONCATENATE(G175,"-",I175,"-",J175)</f>
        <v>800M-4-11</v>
      </c>
      <c r="C175" s="78" t="n">
        <v>88</v>
      </c>
      <c r="D175" s="79" t="n">
        <v>36191</v>
      </c>
      <c r="E175" s="80" t="s">
        <v>185</v>
      </c>
      <c r="F175" s="81" t="s">
        <v>131</v>
      </c>
      <c r="G175" s="86" t="s">
        <v>147</v>
      </c>
      <c r="H175" s="83" t="n">
        <v>224</v>
      </c>
      <c r="I175" s="84" t="n">
        <v>4</v>
      </c>
      <c r="J175" s="84" t="n">
        <v>11</v>
      </c>
      <c r="K175" s="84"/>
    </row>
    <row r="176" s="59" customFormat="true" ht="18.75" hidden="false" customHeight="true" outlineLevel="0" collapsed="false">
      <c r="A176" s="76" t="n">
        <v>47</v>
      </c>
      <c r="B176" s="85" t="str">
        <f aca="false">CONCATENATE(G176,"-",I176,"-",J176)</f>
        <v>800M-4-12</v>
      </c>
      <c r="C176" s="78" t="n">
        <v>140</v>
      </c>
      <c r="D176" s="79" t="n">
        <v>36626</v>
      </c>
      <c r="E176" s="80" t="s">
        <v>186</v>
      </c>
      <c r="F176" s="81" t="s">
        <v>157</v>
      </c>
      <c r="G176" s="86" t="s">
        <v>147</v>
      </c>
      <c r="H176" s="83" t="n">
        <v>227</v>
      </c>
      <c r="I176" s="84" t="n">
        <v>4</v>
      </c>
      <c r="J176" s="84" t="n">
        <v>12</v>
      </c>
      <c r="K176" s="84"/>
    </row>
    <row r="177" s="59" customFormat="true" ht="18.75" hidden="false" customHeight="true" outlineLevel="0" collapsed="false">
      <c r="A177" s="76" t="n">
        <v>49</v>
      </c>
      <c r="B177" s="85" t="str">
        <f aca="false">CONCATENATE(G177,"-",I177,"-",J177)</f>
        <v>800M-5-2</v>
      </c>
      <c r="C177" s="78" t="n">
        <v>168</v>
      </c>
      <c r="D177" s="79" t="n">
        <v>36323</v>
      </c>
      <c r="E177" s="80" t="s">
        <v>187</v>
      </c>
      <c r="F177" s="81" t="s">
        <v>179</v>
      </c>
      <c r="G177" s="86" t="s">
        <v>147</v>
      </c>
      <c r="H177" s="83" t="n">
        <v>216</v>
      </c>
      <c r="I177" s="84" t="n">
        <v>5</v>
      </c>
      <c r="J177" s="84" t="n">
        <v>2</v>
      </c>
      <c r="K177" s="84"/>
    </row>
    <row r="178" s="59" customFormat="true" ht="18.75" hidden="false" customHeight="true" outlineLevel="0" collapsed="false">
      <c r="A178" s="76" t="n">
        <v>50</v>
      </c>
      <c r="B178" s="85" t="str">
        <f aca="false">CONCATENATE(G178,"-",I178,"-",J178)</f>
        <v>800M-5-3</v>
      </c>
      <c r="C178" s="78" t="n">
        <v>20</v>
      </c>
      <c r="D178" s="79" t="n">
        <v>37102</v>
      </c>
      <c r="E178" s="80" t="s">
        <v>188</v>
      </c>
      <c r="F178" s="81" t="s">
        <v>67</v>
      </c>
      <c r="G178" s="86" t="s">
        <v>147</v>
      </c>
      <c r="H178" s="83" t="n">
        <v>217</v>
      </c>
      <c r="I178" s="84" t="n">
        <v>5</v>
      </c>
      <c r="J178" s="84" t="n">
        <v>3</v>
      </c>
      <c r="K178" s="84"/>
    </row>
    <row r="179" s="59" customFormat="true" ht="18.75" hidden="false" customHeight="true" outlineLevel="0" collapsed="false">
      <c r="A179" s="76" t="n">
        <v>51</v>
      </c>
      <c r="B179" s="85" t="str">
        <f aca="false">CONCATENATE(G179,"-",I179,"-",J179)</f>
        <v>800M-5-4</v>
      </c>
      <c r="C179" s="78" t="n">
        <v>86</v>
      </c>
      <c r="D179" s="79" t="n">
        <v>36395</v>
      </c>
      <c r="E179" s="80" t="s">
        <v>137</v>
      </c>
      <c r="F179" s="81" t="s">
        <v>131</v>
      </c>
      <c r="G179" s="86" t="s">
        <v>147</v>
      </c>
      <c r="H179" s="83" t="n">
        <v>217</v>
      </c>
      <c r="I179" s="84" t="n">
        <v>5</v>
      </c>
      <c r="J179" s="84" t="n">
        <v>4</v>
      </c>
      <c r="K179" s="84"/>
    </row>
    <row r="180" s="59" customFormat="true" ht="18.75" hidden="false" customHeight="true" outlineLevel="0" collapsed="false">
      <c r="A180" s="76" t="n">
        <v>52</v>
      </c>
      <c r="B180" s="85" t="str">
        <f aca="false">CONCATENATE(G180,"-",I180,"-",J180)</f>
        <v>800M-5-5</v>
      </c>
      <c r="C180" s="78" t="n">
        <v>109</v>
      </c>
      <c r="D180" s="79" t="n">
        <v>36526</v>
      </c>
      <c r="E180" s="80" t="s">
        <v>189</v>
      </c>
      <c r="F180" s="81" t="s">
        <v>124</v>
      </c>
      <c r="G180" s="86" t="s">
        <v>147</v>
      </c>
      <c r="H180" s="83" t="n">
        <v>217</v>
      </c>
      <c r="I180" s="84" t="n">
        <v>5</v>
      </c>
      <c r="J180" s="84" t="n">
        <v>5</v>
      </c>
      <c r="K180" s="84"/>
    </row>
    <row r="181" s="59" customFormat="true" ht="18.75" hidden="false" customHeight="true" outlineLevel="0" collapsed="false">
      <c r="A181" s="76" t="n">
        <v>53</v>
      </c>
      <c r="B181" s="85" t="str">
        <f aca="false">CONCATENATE(G181,"-",I181,"-",J181)</f>
        <v>800M-5-6</v>
      </c>
      <c r="C181" s="78" t="n">
        <v>137</v>
      </c>
      <c r="D181" s="79" t="n">
        <v>36329</v>
      </c>
      <c r="E181" s="80" t="s">
        <v>144</v>
      </c>
      <c r="F181" s="81" t="s">
        <v>145</v>
      </c>
      <c r="G181" s="86" t="s">
        <v>147</v>
      </c>
      <c r="H181" s="83" t="n">
        <v>217</v>
      </c>
      <c r="I181" s="84" t="n">
        <v>5</v>
      </c>
      <c r="J181" s="84" t="n">
        <v>6</v>
      </c>
      <c r="K181" s="84"/>
    </row>
    <row r="182" s="59" customFormat="true" ht="18.75" hidden="false" customHeight="true" outlineLevel="0" collapsed="false">
      <c r="A182" s="76" t="n">
        <v>54</v>
      </c>
      <c r="B182" s="85" t="str">
        <f aca="false">CONCATENATE(G182,"-",I182,"-",J182)</f>
        <v>800M-5-7</v>
      </c>
      <c r="C182" s="78" t="n">
        <v>202</v>
      </c>
      <c r="D182" s="79" t="n">
        <v>36404</v>
      </c>
      <c r="E182" s="80" t="s">
        <v>190</v>
      </c>
      <c r="F182" s="81" t="s">
        <v>98</v>
      </c>
      <c r="G182" s="86" t="s">
        <v>147</v>
      </c>
      <c r="H182" s="83" t="n">
        <v>218</v>
      </c>
      <c r="I182" s="84" t="n">
        <v>5</v>
      </c>
      <c r="J182" s="84" t="n">
        <v>7</v>
      </c>
      <c r="K182" s="84"/>
    </row>
    <row r="183" s="59" customFormat="true" ht="18.75" hidden="false" customHeight="true" outlineLevel="0" collapsed="false">
      <c r="A183" s="76" t="n">
        <v>55</v>
      </c>
      <c r="B183" s="85" t="str">
        <f aca="false">CONCATENATE(G183,"-",I183,"-",J183)</f>
        <v>800M-5-8</v>
      </c>
      <c r="C183" s="78" t="n">
        <v>174</v>
      </c>
      <c r="D183" s="79" t="n">
        <v>36353</v>
      </c>
      <c r="E183" s="80" t="s">
        <v>191</v>
      </c>
      <c r="F183" s="81" t="s">
        <v>179</v>
      </c>
      <c r="G183" s="86" t="s">
        <v>147</v>
      </c>
      <c r="H183" s="83" t="n">
        <v>219</v>
      </c>
      <c r="I183" s="84" t="n">
        <v>5</v>
      </c>
      <c r="J183" s="84" t="n">
        <v>8</v>
      </c>
      <c r="K183" s="84"/>
    </row>
    <row r="184" s="59" customFormat="true" ht="18.75" hidden="false" customHeight="true" outlineLevel="0" collapsed="false">
      <c r="A184" s="76" t="n">
        <v>56</v>
      </c>
      <c r="B184" s="85" t="str">
        <f aca="false">CONCATENATE(G184,"-",I184,"-",J184)</f>
        <v>800M-5-9</v>
      </c>
      <c r="C184" s="78" t="n">
        <v>41</v>
      </c>
      <c r="D184" s="79" t="s">
        <v>141</v>
      </c>
      <c r="E184" s="80" t="s">
        <v>142</v>
      </c>
      <c r="F184" s="81" t="s">
        <v>55</v>
      </c>
      <c r="G184" s="86" t="s">
        <v>147</v>
      </c>
      <c r="H184" s="83" t="n">
        <v>219</v>
      </c>
      <c r="I184" s="84" t="n">
        <v>5</v>
      </c>
      <c r="J184" s="84" t="n">
        <v>9</v>
      </c>
      <c r="K184" s="84"/>
    </row>
    <row r="185" s="59" customFormat="true" ht="18.75" hidden="false" customHeight="true" outlineLevel="0" collapsed="false">
      <c r="A185" s="76" t="n">
        <v>57</v>
      </c>
      <c r="B185" s="85" t="str">
        <f aca="false">CONCATENATE(G185,"-",I185,"-",J185)</f>
        <v>800M-5-10</v>
      </c>
      <c r="C185" s="78" t="n">
        <v>77</v>
      </c>
      <c r="D185" s="79" t="n">
        <v>36465</v>
      </c>
      <c r="E185" s="80" t="s">
        <v>139</v>
      </c>
      <c r="F185" s="81" t="s">
        <v>140</v>
      </c>
      <c r="G185" s="86" t="s">
        <v>147</v>
      </c>
      <c r="H185" s="83" t="n">
        <v>219</v>
      </c>
      <c r="I185" s="84" t="n">
        <v>5</v>
      </c>
      <c r="J185" s="84" t="n">
        <v>10</v>
      </c>
      <c r="K185" s="84"/>
    </row>
    <row r="186" s="59" customFormat="true" ht="18.75" hidden="false" customHeight="true" outlineLevel="0" collapsed="false">
      <c r="A186" s="76" t="n">
        <v>58</v>
      </c>
      <c r="B186" s="85" t="str">
        <f aca="false">CONCATENATE(G186,"-",I186,"-",J186)</f>
        <v>800M-5-11</v>
      </c>
      <c r="C186" s="78" t="n">
        <v>214</v>
      </c>
      <c r="D186" s="79" t="n">
        <v>36003</v>
      </c>
      <c r="E186" s="80" t="s">
        <v>192</v>
      </c>
      <c r="F186" s="81" t="s">
        <v>47</v>
      </c>
      <c r="G186" s="86" t="s">
        <v>147</v>
      </c>
      <c r="H186" s="83" t="n">
        <v>220</v>
      </c>
      <c r="I186" s="84" t="n">
        <v>5</v>
      </c>
      <c r="J186" s="105" t="n">
        <v>11</v>
      </c>
      <c r="K186" s="84"/>
    </row>
    <row r="187" s="59" customFormat="true" ht="18.75" hidden="false" customHeight="true" outlineLevel="0" collapsed="false">
      <c r="A187" s="76" t="n">
        <v>59</v>
      </c>
      <c r="B187" s="85" t="str">
        <f aca="false">CONCATENATE(G187,"-",I187,"-",J187)</f>
        <v>800M-5-12</v>
      </c>
      <c r="C187" s="78" t="n">
        <v>111</v>
      </c>
      <c r="D187" s="79" t="n">
        <v>36893</v>
      </c>
      <c r="E187" s="80" t="s">
        <v>193</v>
      </c>
      <c r="F187" s="81" t="s">
        <v>124</v>
      </c>
      <c r="G187" s="86" t="s">
        <v>147</v>
      </c>
      <c r="H187" s="83" t="n">
        <v>223</v>
      </c>
      <c r="I187" s="84" t="n">
        <v>5</v>
      </c>
      <c r="J187" s="84" t="n">
        <v>12</v>
      </c>
      <c r="K187" s="84"/>
    </row>
    <row r="188" s="59" customFormat="true" ht="18.75" hidden="false" customHeight="true" outlineLevel="0" collapsed="false">
      <c r="A188" s="87" t="n">
        <v>60</v>
      </c>
      <c r="B188" s="88" t="str">
        <f aca="false">CONCATENATE(G188,"-",I188,"-",J188)</f>
        <v>800M-5-13</v>
      </c>
      <c r="C188" s="89" t="n">
        <v>142</v>
      </c>
      <c r="D188" s="90" t="n">
        <v>36718</v>
      </c>
      <c r="E188" s="91" t="s">
        <v>194</v>
      </c>
      <c r="F188" s="92" t="s">
        <v>157</v>
      </c>
      <c r="G188" s="93" t="s">
        <v>147</v>
      </c>
      <c r="H188" s="94" t="n">
        <v>224</v>
      </c>
      <c r="I188" s="95" t="n">
        <v>5</v>
      </c>
      <c r="J188" s="95" t="n">
        <v>13</v>
      </c>
      <c r="K188" s="95"/>
    </row>
    <row r="189" s="59" customFormat="true" ht="18.75" hidden="false" customHeight="true" outlineLevel="0" collapsed="false">
      <c r="A189" s="96" t="n">
        <v>1</v>
      </c>
      <c r="B189" s="97" t="str">
        <f aca="false">CONCATENATE(G189,"-",I189,"-",J189)</f>
        <v>1500M-4-1</v>
      </c>
      <c r="C189" s="98" t="n">
        <v>160</v>
      </c>
      <c r="D189" s="99" t="n">
        <v>35813</v>
      </c>
      <c r="E189" s="100" t="s">
        <v>195</v>
      </c>
      <c r="F189" s="101" t="s">
        <v>153</v>
      </c>
      <c r="G189" s="102" t="s">
        <v>196</v>
      </c>
      <c r="H189" s="103" t="n">
        <v>428</v>
      </c>
      <c r="I189" s="104" t="n">
        <v>4</v>
      </c>
      <c r="J189" s="104" t="n">
        <v>1</v>
      </c>
      <c r="K189" s="104"/>
    </row>
    <row r="190" s="59" customFormat="true" ht="18.75" hidden="false" customHeight="true" outlineLevel="0" collapsed="false">
      <c r="A190" s="96" t="n">
        <v>2</v>
      </c>
      <c r="B190" s="97" t="str">
        <f aca="false">CONCATENATE(G190,"-",I190,"-",J190)</f>
        <v>1500M-4-2</v>
      </c>
      <c r="C190" s="98" t="n">
        <v>203</v>
      </c>
      <c r="D190" s="99" t="n">
        <v>36718</v>
      </c>
      <c r="E190" s="100" t="s">
        <v>197</v>
      </c>
      <c r="F190" s="101" t="s">
        <v>98</v>
      </c>
      <c r="G190" s="102" t="s">
        <v>196</v>
      </c>
      <c r="H190" s="103" t="n">
        <v>435</v>
      </c>
      <c r="I190" s="104" t="n">
        <v>4</v>
      </c>
      <c r="J190" s="104" t="n">
        <v>2</v>
      </c>
      <c r="K190" s="104"/>
    </row>
    <row r="191" s="59" customFormat="true" ht="18.75" hidden="false" customHeight="true" outlineLevel="0" collapsed="false">
      <c r="A191" s="96" t="n">
        <v>3</v>
      </c>
      <c r="B191" s="97" t="str">
        <f aca="false">CONCATENATE(G191,"-",I191,"-",J191)</f>
        <v>1500M-4-3</v>
      </c>
      <c r="C191" s="98" t="n">
        <v>14</v>
      </c>
      <c r="D191" s="99" t="n">
        <v>36443</v>
      </c>
      <c r="E191" s="100" t="s">
        <v>198</v>
      </c>
      <c r="F191" s="101" t="s">
        <v>199</v>
      </c>
      <c r="G191" s="102" t="s">
        <v>196</v>
      </c>
      <c r="H191" s="103" t="n">
        <v>437</v>
      </c>
      <c r="I191" s="104" t="n">
        <v>4</v>
      </c>
      <c r="J191" s="104" t="n">
        <v>3</v>
      </c>
      <c r="K191" s="104"/>
    </row>
    <row r="192" s="59" customFormat="true" ht="18.75" hidden="false" customHeight="true" outlineLevel="0" collapsed="false">
      <c r="A192" s="96" t="n">
        <v>4</v>
      </c>
      <c r="B192" s="97" t="str">
        <f aca="false">CONCATENATE(G192,"-",I192,"-",J192)</f>
        <v>1500M-4-4</v>
      </c>
      <c r="C192" s="98" t="n">
        <v>96</v>
      </c>
      <c r="D192" s="99" t="n">
        <v>36387</v>
      </c>
      <c r="E192" s="100" t="s">
        <v>200</v>
      </c>
      <c r="F192" s="101" t="s">
        <v>72</v>
      </c>
      <c r="G192" s="102" t="s">
        <v>196</v>
      </c>
      <c r="H192" s="103" t="n">
        <v>440</v>
      </c>
      <c r="I192" s="104" t="n">
        <v>4</v>
      </c>
      <c r="J192" s="104" t="n">
        <v>4</v>
      </c>
      <c r="K192" s="104"/>
    </row>
    <row r="193" s="59" customFormat="true" ht="18.75" hidden="false" customHeight="true" outlineLevel="0" collapsed="false">
      <c r="A193" s="96" t="n">
        <v>5</v>
      </c>
      <c r="B193" s="97" t="str">
        <f aca="false">CONCATENATE(G193,"-",I193,"-",J193)</f>
        <v>1500M-4-5</v>
      </c>
      <c r="C193" s="98" t="n">
        <v>109</v>
      </c>
      <c r="D193" s="99" t="n">
        <v>36526</v>
      </c>
      <c r="E193" s="100" t="s">
        <v>189</v>
      </c>
      <c r="F193" s="101" t="s">
        <v>124</v>
      </c>
      <c r="G193" s="102" t="s">
        <v>196</v>
      </c>
      <c r="H193" s="103" t="n">
        <v>440</v>
      </c>
      <c r="I193" s="104" t="n">
        <v>4</v>
      </c>
      <c r="J193" s="104" t="n">
        <v>5</v>
      </c>
      <c r="K193" s="104"/>
    </row>
    <row r="194" s="59" customFormat="true" ht="18.75" hidden="false" customHeight="true" outlineLevel="0" collapsed="false">
      <c r="A194" s="96" t="n">
        <v>6</v>
      </c>
      <c r="B194" s="97" t="str">
        <f aca="false">CONCATENATE(G194,"-",I194,"-",J194)</f>
        <v>1500M-4-6</v>
      </c>
      <c r="C194" s="98" t="n">
        <v>142</v>
      </c>
      <c r="D194" s="99" t="n">
        <v>36718</v>
      </c>
      <c r="E194" s="100" t="s">
        <v>194</v>
      </c>
      <c r="F194" s="101" t="s">
        <v>157</v>
      </c>
      <c r="G194" s="102" t="s">
        <v>196</v>
      </c>
      <c r="H194" s="103" t="n">
        <v>442</v>
      </c>
      <c r="I194" s="104" t="n">
        <v>4</v>
      </c>
      <c r="J194" s="104" t="n">
        <v>6</v>
      </c>
      <c r="K194" s="104"/>
    </row>
    <row r="195" s="59" customFormat="true" ht="18.75" hidden="false" customHeight="true" outlineLevel="0" collapsed="false">
      <c r="A195" s="96" t="n">
        <v>7</v>
      </c>
      <c r="B195" s="97" t="str">
        <f aca="false">CONCATENATE(G195,"-",I195,"-",J195)</f>
        <v>1500M-4-7</v>
      </c>
      <c r="C195" s="98" t="n">
        <v>174</v>
      </c>
      <c r="D195" s="99" t="n">
        <v>36353</v>
      </c>
      <c r="E195" s="100" t="s">
        <v>191</v>
      </c>
      <c r="F195" s="101" t="s">
        <v>179</v>
      </c>
      <c r="G195" s="102" t="s">
        <v>196</v>
      </c>
      <c r="H195" s="103" t="n">
        <v>442</v>
      </c>
      <c r="I195" s="104" t="n">
        <v>4</v>
      </c>
      <c r="J195" s="104" t="n">
        <v>7</v>
      </c>
      <c r="K195" s="104"/>
    </row>
    <row r="196" s="59" customFormat="true" ht="18.75" hidden="false" customHeight="true" outlineLevel="0" collapsed="false">
      <c r="A196" s="96" t="n">
        <v>8</v>
      </c>
      <c r="B196" s="97" t="str">
        <f aca="false">CONCATENATE(G196,"-",I196,"-",J196)</f>
        <v>1500M-4-8</v>
      </c>
      <c r="C196" s="98" t="n">
        <v>20</v>
      </c>
      <c r="D196" s="99" t="n">
        <v>37102</v>
      </c>
      <c r="E196" s="100" t="s">
        <v>188</v>
      </c>
      <c r="F196" s="101" t="s">
        <v>67</v>
      </c>
      <c r="G196" s="102" t="s">
        <v>196</v>
      </c>
      <c r="H196" s="103" t="n">
        <v>446</v>
      </c>
      <c r="I196" s="104" t="n">
        <v>4</v>
      </c>
      <c r="J196" s="104" t="n">
        <v>8</v>
      </c>
      <c r="K196" s="104"/>
    </row>
    <row r="197" s="59" customFormat="true" ht="18.75" hidden="false" customHeight="true" outlineLevel="0" collapsed="false">
      <c r="A197" s="96" t="n">
        <v>9</v>
      </c>
      <c r="B197" s="97" t="str">
        <f aca="false">CONCATENATE(G197,"-",I197,"-",J197)</f>
        <v>1500M-4-9</v>
      </c>
      <c r="C197" s="98" t="n">
        <v>110</v>
      </c>
      <c r="D197" s="99" t="n">
        <v>36787</v>
      </c>
      <c r="E197" s="100" t="s">
        <v>150</v>
      </c>
      <c r="F197" s="101" t="s">
        <v>124</v>
      </c>
      <c r="G197" s="102" t="s">
        <v>196</v>
      </c>
      <c r="H197" s="103" t="n">
        <v>448</v>
      </c>
      <c r="I197" s="104" t="n">
        <v>4</v>
      </c>
      <c r="J197" s="104" t="n">
        <v>9</v>
      </c>
      <c r="K197" s="104"/>
    </row>
    <row r="198" s="59" customFormat="true" ht="18.75" hidden="false" customHeight="true" outlineLevel="0" collapsed="false">
      <c r="A198" s="96" t="n">
        <v>17</v>
      </c>
      <c r="B198" s="97" t="str">
        <f aca="false">CONCATENATE(G198,"-",I198,"-",J198)</f>
        <v>1500M-4-10</v>
      </c>
      <c r="C198" s="98" t="n">
        <v>172</v>
      </c>
      <c r="D198" s="99" t="n">
        <v>36053</v>
      </c>
      <c r="E198" s="100" t="s">
        <v>201</v>
      </c>
      <c r="F198" s="101" t="s">
        <v>179</v>
      </c>
      <c r="G198" s="102" t="s">
        <v>196</v>
      </c>
      <c r="H198" s="103" t="n">
        <v>452</v>
      </c>
      <c r="I198" s="104" t="n">
        <v>4</v>
      </c>
      <c r="J198" s="104" t="n">
        <v>10</v>
      </c>
      <c r="K198" s="104"/>
    </row>
    <row r="199" s="59" customFormat="true" ht="18.75" hidden="false" customHeight="true" outlineLevel="0" collapsed="false">
      <c r="A199" s="96" t="n">
        <v>11</v>
      </c>
      <c r="B199" s="97" t="str">
        <f aca="false">CONCATENATE(G199,"-",I199,"-",J199)</f>
        <v>1500M-4-11</v>
      </c>
      <c r="C199" s="98" t="n">
        <v>76</v>
      </c>
      <c r="D199" s="99" t="n">
        <v>36780</v>
      </c>
      <c r="E199" s="100" t="s">
        <v>180</v>
      </c>
      <c r="F199" s="101" t="s">
        <v>140</v>
      </c>
      <c r="G199" s="102" t="s">
        <v>196</v>
      </c>
      <c r="H199" s="103" t="n">
        <v>450</v>
      </c>
      <c r="I199" s="104" t="n">
        <v>4</v>
      </c>
      <c r="J199" s="104" t="n">
        <v>11</v>
      </c>
      <c r="K199" s="104"/>
    </row>
    <row r="200" s="59" customFormat="true" ht="18.75" hidden="false" customHeight="true" outlineLevel="0" collapsed="false">
      <c r="A200" s="96" t="n">
        <v>20</v>
      </c>
      <c r="B200" s="97" t="str">
        <f aca="false">CONCATENATE(G200,"-",I200,"-",J200)</f>
        <v>1500M-4-12</v>
      </c>
      <c r="C200" s="98" t="n">
        <v>246</v>
      </c>
      <c r="D200" s="99" t="n">
        <v>36069</v>
      </c>
      <c r="E200" s="100" t="s">
        <v>202</v>
      </c>
      <c r="F200" s="101" t="s">
        <v>70</v>
      </c>
      <c r="G200" s="102" t="s">
        <v>196</v>
      </c>
      <c r="H200" s="103" t="n">
        <v>454</v>
      </c>
      <c r="I200" s="104" t="n">
        <v>4</v>
      </c>
      <c r="J200" s="104" t="n">
        <v>12</v>
      </c>
      <c r="K200" s="104"/>
    </row>
    <row r="201" s="59" customFormat="true" ht="18.75" hidden="false" customHeight="true" outlineLevel="0" collapsed="false">
      <c r="A201" s="96" t="n">
        <v>12</v>
      </c>
      <c r="B201" s="97" t="str">
        <f aca="false">CONCATENATE(G201,"-",I201,"-",J201)</f>
        <v>1500M-4-13</v>
      </c>
      <c r="C201" s="98" t="n">
        <v>30</v>
      </c>
      <c r="D201" s="99" t="n">
        <v>35862</v>
      </c>
      <c r="E201" s="100" t="s">
        <v>183</v>
      </c>
      <c r="F201" s="101" t="s">
        <v>35</v>
      </c>
      <c r="G201" s="102" t="s">
        <v>196</v>
      </c>
      <c r="H201" s="103" t="n">
        <v>451</v>
      </c>
      <c r="I201" s="104" t="n">
        <v>4</v>
      </c>
      <c r="J201" s="104" t="n">
        <v>13</v>
      </c>
      <c r="K201" s="104"/>
    </row>
    <row r="202" s="59" customFormat="true" ht="18.75" hidden="false" customHeight="true" outlineLevel="0" collapsed="false">
      <c r="A202" s="96" t="n">
        <v>13</v>
      </c>
      <c r="B202" s="97" t="str">
        <f aca="false">CONCATENATE(G202,"-",I202,"-",J202)</f>
        <v>1500M-4-14</v>
      </c>
      <c r="C202" s="98" t="n">
        <v>111</v>
      </c>
      <c r="D202" s="99" t="n">
        <v>36893</v>
      </c>
      <c r="E202" s="100" t="s">
        <v>193</v>
      </c>
      <c r="F202" s="101" t="s">
        <v>124</v>
      </c>
      <c r="G202" s="102" t="s">
        <v>196</v>
      </c>
      <c r="H202" s="103" t="n">
        <v>451</v>
      </c>
      <c r="I202" s="104" t="n">
        <v>4</v>
      </c>
      <c r="J202" s="104" t="n">
        <v>14</v>
      </c>
      <c r="K202" s="104"/>
    </row>
    <row r="203" s="59" customFormat="true" ht="18.75" hidden="false" customHeight="true" outlineLevel="0" collapsed="false">
      <c r="A203" s="96" t="n">
        <v>15</v>
      </c>
      <c r="B203" s="97" t="str">
        <f aca="false">CONCATENATE(G203,"-",I203,"-",J203)</f>
        <v>1500M-4-15</v>
      </c>
      <c r="C203" s="98" t="n">
        <v>157</v>
      </c>
      <c r="D203" s="99" t="n">
        <v>36438</v>
      </c>
      <c r="E203" s="100" t="s">
        <v>203</v>
      </c>
      <c r="F203" s="101" t="s">
        <v>153</v>
      </c>
      <c r="G203" s="102" t="s">
        <v>196</v>
      </c>
      <c r="H203" s="103" t="n">
        <v>451</v>
      </c>
      <c r="I203" s="104" t="n">
        <v>4</v>
      </c>
      <c r="J203" s="104" t="n">
        <v>15</v>
      </c>
      <c r="K203" s="104"/>
    </row>
    <row r="204" s="59" customFormat="true" ht="18.75" hidden="false" customHeight="true" outlineLevel="0" collapsed="false">
      <c r="A204" s="96" t="n">
        <v>16</v>
      </c>
      <c r="B204" s="97" t="str">
        <f aca="false">CONCATENATE(G204,"-",I204,"-",J204)</f>
        <v>1500M-3-1</v>
      </c>
      <c r="C204" s="98" t="n">
        <v>175</v>
      </c>
      <c r="D204" s="99" t="n">
        <v>36753</v>
      </c>
      <c r="E204" s="100" t="s">
        <v>204</v>
      </c>
      <c r="F204" s="101" t="s">
        <v>179</v>
      </c>
      <c r="G204" s="102" t="s">
        <v>196</v>
      </c>
      <c r="H204" s="103" t="n">
        <v>451</v>
      </c>
      <c r="I204" s="104" t="n">
        <v>3</v>
      </c>
      <c r="J204" s="104" t="n">
        <v>1</v>
      </c>
      <c r="K204" s="104"/>
    </row>
    <row r="205" s="59" customFormat="true" ht="18.75" hidden="false" customHeight="true" outlineLevel="0" collapsed="false">
      <c r="A205" s="96" t="n">
        <v>18</v>
      </c>
      <c r="B205" s="97" t="str">
        <f aca="false">CONCATENATE(G205,"-",I205,"-",J205)</f>
        <v>1500M-3-2</v>
      </c>
      <c r="C205" s="98" t="n">
        <v>139</v>
      </c>
      <c r="D205" s="99" t="n">
        <v>35986</v>
      </c>
      <c r="E205" s="100" t="s">
        <v>169</v>
      </c>
      <c r="F205" s="101" t="s">
        <v>157</v>
      </c>
      <c r="G205" s="102" t="s">
        <v>196</v>
      </c>
      <c r="H205" s="103" t="n">
        <v>452</v>
      </c>
      <c r="I205" s="104" t="n">
        <v>3</v>
      </c>
      <c r="J205" s="104" t="n">
        <v>2</v>
      </c>
      <c r="K205" s="104"/>
    </row>
    <row r="206" s="59" customFormat="true" ht="18.75" hidden="false" customHeight="true" outlineLevel="0" collapsed="false">
      <c r="A206" s="96" t="n">
        <v>19</v>
      </c>
      <c r="B206" s="97" t="str">
        <f aca="false">CONCATENATE(G206,"-",I206,"-",J206)</f>
        <v>1500M-3-3</v>
      </c>
      <c r="C206" s="98" t="n">
        <v>173</v>
      </c>
      <c r="D206" s="99" t="n">
        <v>36172</v>
      </c>
      <c r="E206" s="100" t="s">
        <v>178</v>
      </c>
      <c r="F206" s="101" t="s">
        <v>179</v>
      </c>
      <c r="G206" s="102" t="s">
        <v>196</v>
      </c>
      <c r="H206" s="103" t="n">
        <v>454</v>
      </c>
      <c r="I206" s="104" t="n">
        <v>3</v>
      </c>
      <c r="J206" s="104" t="n">
        <v>3</v>
      </c>
      <c r="K206" s="104"/>
    </row>
    <row r="207" s="59" customFormat="true" ht="18.75" hidden="false" customHeight="true" outlineLevel="0" collapsed="false">
      <c r="A207" s="96" t="n">
        <v>21</v>
      </c>
      <c r="B207" s="97" t="str">
        <f aca="false">CONCATENATE(G207,"-",I207,"-",J207)</f>
        <v>1500M-3-4</v>
      </c>
      <c r="C207" s="98" t="n">
        <v>15</v>
      </c>
      <c r="D207" s="99" t="s">
        <v>205</v>
      </c>
      <c r="E207" s="100" t="s">
        <v>206</v>
      </c>
      <c r="F207" s="101" t="s">
        <v>199</v>
      </c>
      <c r="G207" s="102" t="s">
        <v>196</v>
      </c>
      <c r="H207" s="103" t="n">
        <v>455</v>
      </c>
      <c r="I207" s="104" t="n">
        <v>3</v>
      </c>
      <c r="J207" s="104" t="n">
        <v>4</v>
      </c>
      <c r="K207" s="104"/>
    </row>
    <row r="208" s="59" customFormat="true" ht="18.75" hidden="false" customHeight="true" outlineLevel="0" collapsed="false">
      <c r="A208" s="96" t="n">
        <v>22</v>
      </c>
      <c r="B208" s="97" t="str">
        <f aca="false">CONCATENATE(G208,"-",I208,"-",J208)</f>
        <v>1500M-3-5</v>
      </c>
      <c r="C208" s="98" t="n">
        <v>102</v>
      </c>
      <c r="D208" s="99" t="n">
        <v>36376</v>
      </c>
      <c r="E208" s="100" t="s">
        <v>168</v>
      </c>
      <c r="F208" s="101" t="s">
        <v>124</v>
      </c>
      <c r="G208" s="102" t="s">
        <v>196</v>
      </c>
      <c r="H208" s="103" t="n">
        <v>455</v>
      </c>
      <c r="I208" s="104" t="n">
        <v>3</v>
      </c>
      <c r="J208" s="104" t="n">
        <v>5</v>
      </c>
      <c r="K208" s="104"/>
    </row>
    <row r="209" s="59" customFormat="true" ht="18.75" hidden="false" customHeight="true" outlineLevel="0" collapsed="false">
      <c r="A209" s="96" t="n">
        <v>23</v>
      </c>
      <c r="B209" s="97" t="str">
        <f aca="false">CONCATENATE(G209,"-",I209,"-",J209)</f>
        <v>1500M-3-6</v>
      </c>
      <c r="C209" s="98" t="n">
        <v>159</v>
      </c>
      <c r="D209" s="99" t="n">
        <v>36931</v>
      </c>
      <c r="E209" s="100" t="s">
        <v>152</v>
      </c>
      <c r="F209" s="101" t="s">
        <v>153</v>
      </c>
      <c r="G209" s="102" t="s">
        <v>196</v>
      </c>
      <c r="H209" s="103" t="n">
        <v>455</v>
      </c>
      <c r="I209" s="104" t="n">
        <v>3</v>
      </c>
      <c r="J209" s="104" t="n">
        <v>6</v>
      </c>
      <c r="K209" s="104"/>
    </row>
    <row r="210" s="59" customFormat="true" ht="18.75" hidden="false" customHeight="true" outlineLevel="0" collapsed="false">
      <c r="A210" s="96" t="n">
        <v>14</v>
      </c>
      <c r="B210" s="97" t="str">
        <f aca="false">CONCATENATE(G210,"-",I210,"-",J210)</f>
        <v>1500M-3-7</v>
      </c>
      <c r="C210" s="98" t="n">
        <v>155</v>
      </c>
      <c r="D210" s="99" t="n">
        <v>36832</v>
      </c>
      <c r="E210" s="100" t="s">
        <v>207</v>
      </c>
      <c r="F210" s="101" t="s">
        <v>153</v>
      </c>
      <c r="G210" s="102" t="s">
        <v>196</v>
      </c>
      <c r="H210" s="103" t="n">
        <v>451</v>
      </c>
      <c r="I210" s="104" t="n">
        <v>3</v>
      </c>
      <c r="J210" s="104" t="n">
        <v>7</v>
      </c>
      <c r="K210" s="104"/>
    </row>
    <row r="211" s="59" customFormat="true" ht="18.75" hidden="false" customHeight="true" outlineLevel="0" collapsed="false">
      <c r="A211" s="96" t="n">
        <v>10</v>
      </c>
      <c r="B211" s="97" t="str">
        <f aca="false">CONCATENATE(G211,"-",I211,"-",J211)</f>
        <v>1500M-3-8</v>
      </c>
      <c r="C211" s="98" t="n">
        <v>156</v>
      </c>
      <c r="D211" s="99" t="n">
        <v>36159</v>
      </c>
      <c r="E211" s="100" t="s">
        <v>208</v>
      </c>
      <c r="F211" s="101" t="s">
        <v>153</v>
      </c>
      <c r="G211" s="102" t="s">
        <v>196</v>
      </c>
      <c r="H211" s="103" t="n">
        <v>448</v>
      </c>
      <c r="I211" s="104" t="n">
        <v>3</v>
      </c>
      <c r="J211" s="104" t="n">
        <v>8</v>
      </c>
      <c r="K211" s="104"/>
    </row>
    <row r="212" s="59" customFormat="true" ht="18.75" hidden="false" customHeight="true" outlineLevel="0" collapsed="false">
      <c r="A212" s="96" t="n">
        <v>24</v>
      </c>
      <c r="B212" s="97" t="str">
        <f aca="false">CONCATENATE(G212,"-",I212,"-",J212)</f>
        <v>1500M-3-9</v>
      </c>
      <c r="C212" s="98" t="n">
        <v>161</v>
      </c>
      <c r="D212" s="99" t="n">
        <v>37024</v>
      </c>
      <c r="E212" s="100" t="s">
        <v>154</v>
      </c>
      <c r="F212" s="101" t="s">
        <v>153</v>
      </c>
      <c r="G212" s="102" t="s">
        <v>196</v>
      </c>
      <c r="H212" s="103" t="n">
        <v>455</v>
      </c>
      <c r="I212" s="104" t="n">
        <v>3</v>
      </c>
      <c r="J212" s="104" t="n">
        <v>9</v>
      </c>
      <c r="K212" s="104"/>
    </row>
    <row r="213" s="59" customFormat="true" ht="18.75" hidden="false" customHeight="true" outlineLevel="0" collapsed="false">
      <c r="A213" s="96" t="n">
        <v>25</v>
      </c>
      <c r="B213" s="97" t="str">
        <f aca="false">CONCATENATE(G213,"-",I213,"-",J213)</f>
        <v>1500M-3-10</v>
      </c>
      <c r="C213" s="98" t="n">
        <v>167</v>
      </c>
      <c r="D213" s="99" t="n">
        <v>35796</v>
      </c>
      <c r="E213" s="100" t="s">
        <v>209</v>
      </c>
      <c r="F213" s="101" t="s">
        <v>179</v>
      </c>
      <c r="G213" s="102" t="s">
        <v>196</v>
      </c>
      <c r="H213" s="103" t="n">
        <v>457</v>
      </c>
      <c r="I213" s="104" t="n">
        <v>3</v>
      </c>
      <c r="J213" s="104" t="n">
        <v>10</v>
      </c>
      <c r="K213" s="104"/>
    </row>
    <row r="214" s="59" customFormat="true" ht="18.75" hidden="false" customHeight="true" outlineLevel="0" collapsed="false">
      <c r="A214" s="96" t="n">
        <v>26</v>
      </c>
      <c r="B214" s="97" t="str">
        <f aca="false">CONCATENATE(G214,"-",I214,"-",J214)</f>
        <v>1500M-3-11</v>
      </c>
      <c r="C214" s="98" t="n">
        <v>106</v>
      </c>
      <c r="D214" s="99" t="n">
        <v>37087</v>
      </c>
      <c r="E214" s="100" t="s">
        <v>170</v>
      </c>
      <c r="F214" s="101" t="s">
        <v>124</v>
      </c>
      <c r="G214" s="102" t="s">
        <v>196</v>
      </c>
      <c r="H214" s="103" t="n">
        <v>458</v>
      </c>
      <c r="I214" s="104" t="n">
        <v>3</v>
      </c>
      <c r="J214" s="104" t="n">
        <v>11</v>
      </c>
      <c r="K214" s="104"/>
    </row>
    <row r="215" s="59" customFormat="true" ht="18.75" hidden="false" customHeight="true" outlineLevel="0" collapsed="false">
      <c r="A215" s="96" t="n">
        <v>27</v>
      </c>
      <c r="B215" s="97" t="str">
        <f aca="false">CONCATENATE(G215,"-",I215,"-",J215)</f>
        <v>1500M-3-12</v>
      </c>
      <c r="C215" s="98" t="n">
        <v>112</v>
      </c>
      <c r="D215" s="99" t="s">
        <v>210</v>
      </c>
      <c r="E215" s="100" t="s">
        <v>211</v>
      </c>
      <c r="F215" s="101" t="s">
        <v>124</v>
      </c>
      <c r="G215" s="102" t="s">
        <v>196</v>
      </c>
      <c r="H215" s="103" t="n">
        <v>458</v>
      </c>
      <c r="I215" s="104" t="n">
        <v>3</v>
      </c>
      <c r="J215" s="104" t="n">
        <v>12</v>
      </c>
      <c r="K215" s="104"/>
    </row>
    <row r="216" s="59" customFormat="true" ht="18.75" hidden="false" customHeight="true" outlineLevel="0" collapsed="false">
      <c r="A216" s="96" t="n">
        <v>28</v>
      </c>
      <c r="B216" s="97" t="str">
        <f aca="false">CONCATENATE(G216,"-",I216,"-",J216)</f>
        <v>1500M-3-13</v>
      </c>
      <c r="C216" s="98" t="n">
        <v>108</v>
      </c>
      <c r="D216" s="99" t="n">
        <v>37059</v>
      </c>
      <c r="E216" s="100" t="s">
        <v>174</v>
      </c>
      <c r="F216" s="101" t="s">
        <v>124</v>
      </c>
      <c r="G216" s="102" t="s">
        <v>196</v>
      </c>
      <c r="H216" s="103" t="n">
        <v>500</v>
      </c>
      <c r="I216" s="104" t="n">
        <v>3</v>
      </c>
      <c r="J216" s="104" t="n">
        <v>13</v>
      </c>
      <c r="K216" s="104"/>
    </row>
    <row r="217" s="59" customFormat="true" ht="18.75" hidden="false" customHeight="true" outlineLevel="0" collapsed="false">
      <c r="A217" s="96" t="n">
        <v>29</v>
      </c>
      <c r="B217" s="97" t="str">
        <f aca="false">CONCATENATE(G217,"-",I217,"-",J217)</f>
        <v>1500M-3-14</v>
      </c>
      <c r="C217" s="98" t="n">
        <v>48</v>
      </c>
      <c r="D217" s="99" t="n">
        <v>36960</v>
      </c>
      <c r="E217" s="100" t="s">
        <v>182</v>
      </c>
      <c r="F217" s="101" t="s">
        <v>39</v>
      </c>
      <c r="G217" s="102" t="s">
        <v>196</v>
      </c>
      <c r="H217" s="103" t="n">
        <v>500</v>
      </c>
      <c r="I217" s="104" t="n">
        <v>3</v>
      </c>
      <c r="J217" s="104" t="n">
        <v>14</v>
      </c>
      <c r="K217" s="104"/>
    </row>
    <row r="218" s="59" customFormat="true" ht="18.75" hidden="false" customHeight="true" outlineLevel="0" collapsed="false">
      <c r="A218" s="96" t="n">
        <v>30</v>
      </c>
      <c r="B218" s="97" t="str">
        <f aca="false">CONCATENATE(G218,"-",I218,"-",J218)</f>
        <v>1500M-3-15</v>
      </c>
      <c r="C218" s="98" t="n">
        <v>107</v>
      </c>
      <c r="D218" s="99" t="n">
        <v>36954</v>
      </c>
      <c r="E218" s="100" t="s">
        <v>149</v>
      </c>
      <c r="F218" s="101" t="s">
        <v>124</v>
      </c>
      <c r="G218" s="102" t="s">
        <v>196</v>
      </c>
      <c r="H218" s="103" t="n">
        <v>503</v>
      </c>
      <c r="I218" s="104" t="n">
        <v>3</v>
      </c>
      <c r="J218" s="104" t="n">
        <v>15</v>
      </c>
      <c r="K218" s="104"/>
    </row>
    <row r="219" s="59" customFormat="true" ht="18.75" hidden="false" customHeight="true" outlineLevel="0" collapsed="false">
      <c r="A219" s="96" t="n">
        <v>31</v>
      </c>
      <c r="B219" s="97" t="str">
        <f aca="false">CONCATENATE(G219,"-",I219,"-",J219)</f>
        <v>1500M-2-1</v>
      </c>
      <c r="C219" s="98" t="n">
        <v>144</v>
      </c>
      <c r="D219" s="99" t="n">
        <v>36474</v>
      </c>
      <c r="E219" s="100" t="s">
        <v>175</v>
      </c>
      <c r="F219" s="101" t="s">
        <v>157</v>
      </c>
      <c r="G219" s="102" t="s">
        <v>196</v>
      </c>
      <c r="H219" s="103" t="n">
        <v>503</v>
      </c>
      <c r="I219" s="104" t="n">
        <v>2</v>
      </c>
      <c r="J219" s="104" t="n">
        <v>1</v>
      </c>
      <c r="K219" s="104"/>
    </row>
    <row r="220" s="59" customFormat="true" ht="18.75" hidden="false" customHeight="true" outlineLevel="0" collapsed="false">
      <c r="A220" s="96" t="n">
        <v>32</v>
      </c>
      <c r="B220" s="97" t="str">
        <f aca="false">CONCATENATE(G220,"-",I220,"-",J220)</f>
        <v>1500M-2-2</v>
      </c>
      <c r="C220" s="98" t="n">
        <v>247</v>
      </c>
      <c r="D220" s="99" t="n">
        <v>37079</v>
      </c>
      <c r="E220" s="100" t="s">
        <v>155</v>
      </c>
      <c r="F220" s="101" t="s">
        <v>70</v>
      </c>
      <c r="G220" s="102" t="s">
        <v>196</v>
      </c>
      <c r="H220" s="103" t="n">
        <v>505</v>
      </c>
      <c r="I220" s="104" t="n">
        <v>2</v>
      </c>
      <c r="J220" s="104" t="n">
        <v>2</v>
      </c>
      <c r="K220" s="104"/>
    </row>
    <row r="221" s="59" customFormat="true" ht="18.75" hidden="false" customHeight="true" outlineLevel="0" collapsed="false">
      <c r="A221" s="96" t="n">
        <v>33</v>
      </c>
      <c r="B221" s="97" t="str">
        <f aca="false">CONCATENATE(G221,"-",I221,"-",J221)</f>
        <v>1500M-2-3</v>
      </c>
      <c r="C221" s="98" t="n">
        <v>141</v>
      </c>
      <c r="D221" s="99" t="n">
        <v>37044</v>
      </c>
      <c r="E221" s="100" t="s">
        <v>156</v>
      </c>
      <c r="F221" s="101" t="s">
        <v>157</v>
      </c>
      <c r="G221" s="102" t="s">
        <v>196</v>
      </c>
      <c r="H221" s="103" t="n">
        <v>507</v>
      </c>
      <c r="I221" s="104" t="n">
        <v>2</v>
      </c>
      <c r="J221" s="104" t="n">
        <v>3</v>
      </c>
      <c r="K221" s="104"/>
    </row>
    <row r="222" s="59" customFormat="true" ht="18.75" hidden="false" customHeight="true" outlineLevel="0" collapsed="false">
      <c r="A222" s="96" t="n">
        <v>34</v>
      </c>
      <c r="B222" s="97" t="str">
        <f aca="false">CONCATENATE(G222,"-",I222,"-",J222)</f>
        <v>1500M-2-4</v>
      </c>
      <c r="C222" s="98" t="n">
        <v>105</v>
      </c>
      <c r="D222" s="99" t="n">
        <v>36988</v>
      </c>
      <c r="E222" s="100" t="s">
        <v>212</v>
      </c>
      <c r="F222" s="101" t="s">
        <v>124</v>
      </c>
      <c r="G222" s="102" t="s">
        <v>196</v>
      </c>
      <c r="H222" s="103" t="n">
        <v>509</v>
      </c>
      <c r="I222" s="104" t="n">
        <v>2</v>
      </c>
      <c r="J222" s="104" t="n">
        <v>4</v>
      </c>
      <c r="K222" s="104"/>
    </row>
    <row r="223" s="59" customFormat="true" ht="18.75" hidden="false" customHeight="true" outlineLevel="0" collapsed="false">
      <c r="A223" s="96" t="n">
        <v>35</v>
      </c>
      <c r="B223" s="97" t="str">
        <f aca="false">CONCATENATE(G223,"-",I223,"-",J223)</f>
        <v>1500M-2-5</v>
      </c>
      <c r="C223" s="98" t="n">
        <v>249</v>
      </c>
      <c r="D223" s="99" t="s">
        <v>125</v>
      </c>
      <c r="E223" s="100" t="s">
        <v>126</v>
      </c>
      <c r="F223" s="101" t="s">
        <v>70</v>
      </c>
      <c r="G223" s="102" t="s">
        <v>196</v>
      </c>
      <c r="H223" s="103" t="n">
        <v>510</v>
      </c>
      <c r="I223" s="104" t="n">
        <v>2</v>
      </c>
      <c r="J223" s="104" t="n">
        <v>5</v>
      </c>
      <c r="K223" s="104"/>
    </row>
    <row r="224" s="59" customFormat="true" ht="18.75" hidden="false" customHeight="true" outlineLevel="0" collapsed="false">
      <c r="A224" s="96" t="n">
        <v>36</v>
      </c>
      <c r="B224" s="97" t="str">
        <f aca="false">CONCATENATE(G224,"-",I224,"-",J224)</f>
        <v>1500M-2-6</v>
      </c>
      <c r="C224" s="98" t="n">
        <v>138</v>
      </c>
      <c r="D224" s="99" t="n">
        <v>36901</v>
      </c>
      <c r="E224" s="100" t="s">
        <v>160</v>
      </c>
      <c r="F224" s="101" t="s">
        <v>157</v>
      </c>
      <c r="G224" s="102" t="s">
        <v>196</v>
      </c>
      <c r="H224" s="103" t="n">
        <v>511</v>
      </c>
      <c r="I224" s="104" t="n">
        <v>2</v>
      </c>
      <c r="J224" s="104" t="n">
        <v>6</v>
      </c>
      <c r="K224" s="104"/>
    </row>
    <row r="225" s="59" customFormat="true" ht="18.75" hidden="false" customHeight="true" outlineLevel="0" collapsed="false">
      <c r="A225" s="96" t="n">
        <v>37</v>
      </c>
      <c r="B225" s="97" t="str">
        <f aca="false">CONCATENATE(G225,"-",I225,"-",J225)</f>
        <v>1500M-2-7</v>
      </c>
      <c r="C225" s="98" t="n">
        <v>230</v>
      </c>
      <c r="D225" s="99" t="n">
        <v>36421</v>
      </c>
      <c r="E225" s="100" t="s">
        <v>158</v>
      </c>
      <c r="F225" s="101" t="s">
        <v>37</v>
      </c>
      <c r="G225" s="102" t="s">
        <v>196</v>
      </c>
      <c r="H225" s="103" t="n">
        <v>535</v>
      </c>
      <c r="I225" s="104" t="n">
        <v>2</v>
      </c>
      <c r="J225" s="104" t="n">
        <v>7</v>
      </c>
      <c r="K225" s="104"/>
    </row>
    <row r="226" s="59" customFormat="true" ht="18.75" hidden="false" customHeight="true" outlineLevel="0" collapsed="false">
      <c r="A226" s="96" t="n">
        <v>38</v>
      </c>
      <c r="B226" s="97" t="str">
        <f aca="false">CONCATENATE(G226,"-",I226,"-",J226)</f>
        <v>1500M-2-8</v>
      </c>
      <c r="C226" s="98" t="n">
        <v>6</v>
      </c>
      <c r="D226" s="99" t="n">
        <v>35796</v>
      </c>
      <c r="E226" s="100" t="s">
        <v>146</v>
      </c>
      <c r="F226" s="101" t="s">
        <v>52</v>
      </c>
      <c r="G226" s="102" t="s">
        <v>196</v>
      </c>
      <c r="H226" s="103" t="s">
        <v>27</v>
      </c>
      <c r="I226" s="104" t="n">
        <v>2</v>
      </c>
      <c r="J226" s="104" t="n">
        <v>8</v>
      </c>
      <c r="K226" s="104"/>
    </row>
    <row r="227" s="59" customFormat="true" ht="18.75" hidden="false" customHeight="true" outlineLevel="0" collapsed="false">
      <c r="A227" s="96" t="n">
        <v>39</v>
      </c>
      <c r="B227" s="97" t="str">
        <f aca="false">CONCATENATE(G227,"-",I227,"-",J227)</f>
        <v>1500M-2-9</v>
      </c>
      <c r="C227" s="98" t="n">
        <v>8</v>
      </c>
      <c r="D227" s="99" t="n">
        <v>36526</v>
      </c>
      <c r="E227" s="100" t="s">
        <v>213</v>
      </c>
      <c r="F227" s="101" t="s">
        <v>52</v>
      </c>
      <c r="G227" s="102" t="s">
        <v>196</v>
      </c>
      <c r="H227" s="103" t="s">
        <v>27</v>
      </c>
      <c r="I227" s="104" t="n">
        <v>2</v>
      </c>
      <c r="J227" s="104" t="n">
        <v>9</v>
      </c>
      <c r="K227" s="104"/>
    </row>
    <row r="228" s="59" customFormat="true" ht="18.75" hidden="false" customHeight="true" outlineLevel="0" collapsed="false">
      <c r="A228" s="96" t="n">
        <v>40</v>
      </c>
      <c r="B228" s="97" t="str">
        <f aca="false">CONCATENATE(G228,"-",I228,"-",J228)</f>
        <v>1500M-2-10</v>
      </c>
      <c r="C228" s="98" t="n">
        <v>10</v>
      </c>
      <c r="D228" s="99" t="s">
        <v>214</v>
      </c>
      <c r="E228" s="100" t="s">
        <v>215</v>
      </c>
      <c r="F228" s="101" t="s">
        <v>52</v>
      </c>
      <c r="G228" s="102" t="s">
        <v>196</v>
      </c>
      <c r="H228" s="103" t="s">
        <v>27</v>
      </c>
      <c r="I228" s="104" t="n">
        <v>2</v>
      </c>
      <c r="J228" s="104" t="n">
        <v>10</v>
      </c>
      <c r="K228" s="104"/>
    </row>
    <row r="229" s="59" customFormat="true" ht="18.75" hidden="false" customHeight="true" outlineLevel="0" collapsed="false">
      <c r="A229" s="96" t="n">
        <v>41</v>
      </c>
      <c r="B229" s="97" t="str">
        <f aca="false">CONCATENATE(G229,"-",I229,"-",J229)</f>
        <v>1500M-2-11</v>
      </c>
      <c r="C229" s="98" t="n">
        <v>17</v>
      </c>
      <c r="D229" s="99" t="n">
        <v>36495</v>
      </c>
      <c r="E229" s="100" t="s">
        <v>216</v>
      </c>
      <c r="F229" s="101" t="s">
        <v>67</v>
      </c>
      <c r="G229" s="102" t="s">
        <v>196</v>
      </c>
      <c r="H229" s="103" t="s">
        <v>27</v>
      </c>
      <c r="I229" s="104" t="n">
        <v>2</v>
      </c>
      <c r="J229" s="104" t="n">
        <v>11</v>
      </c>
      <c r="K229" s="104"/>
    </row>
    <row r="230" s="59" customFormat="true" ht="18.75" hidden="false" customHeight="true" outlineLevel="0" collapsed="false">
      <c r="A230" s="96" t="n">
        <v>42</v>
      </c>
      <c r="B230" s="97" t="str">
        <f aca="false">CONCATENATE(G230,"-",I230,"-",J230)</f>
        <v>1500M-2-12</v>
      </c>
      <c r="C230" s="98" t="n">
        <v>22</v>
      </c>
      <c r="D230" s="99" t="n">
        <v>36475</v>
      </c>
      <c r="E230" s="100" t="s">
        <v>217</v>
      </c>
      <c r="F230" s="101" t="s">
        <v>67</v>
      </c>
      <c r="G230" s="102" t="s">
        <v>196</v>
      </c>
      <c r="H230" s="103" t="s">
        <v>27</v>
      </c>
      <c r="I230" s="104" t="n">
        <v>2</v>
      </c>
      <c r="J230" s="104" t="n">
        <v>12</v>
      </c>
      <c r="K230" s="104"/>
    </row>
    <row r="231" s="59" customFormat="true" ht="18.75" hidden="false" customHeight="true" outlineLevel="0" collapsed="false">
      <c r="A231" s="96" t="n">
        <v>43</v>
      </c>
      <c r="B231" s="97" t="str">
        <f aca="false">CONCATENATE(G231,"-",I231,"-",J231)</f>
        <v>1500M-2-13</v>
      </c>
      <c r="C231" s="98" t="n">
        <v>81</v>
      </c>
      <c r="D231" s="99" t="n">
        <v>36493</v>
      </c>
      <c r="E231" s="100" t="s">
        <v>218</v>
      </c>
      <c r="F231" s="101" t="s">
        <v>115</v>
      </c>
      <c r="G231" s="102" t="s">
        <v>196</v>
      </c>
      <c r="H231" s="103" t="s">
        <v>27</v>
      </c>
      <c r="I231" s="104" t="n">
        <v>2</v>
      </c>
      <c r="J231" s="104" t="n">
        <v>13</v>
      </c>
      <c r="K231" s="104"/>
    </row>
    <row r="232" s="59" customFormat="true" ht="18.75" hidden="false" customHeight="true" outlineLevel="0" collapsed="false">
      <c r="A232" s="96" t="n">
        <v>44</v>
      </c>
      <c r="B232" s="97" t="str">
        <f aca="false">CONCATENATE(G232,"-",I232,"-",J232)</f>
        <v>1500M-2-14</v>
      </c>
      <c r="C232" s="98" t="n">
        <v>143</v>
      </c>
      <c r="D232" s="99" t="n">
        <v>36615</v>
      </c>
      <c r="E232" s="100" t="s">
        <v>159</v>
      </c>
      <c r="F232" s="101" t="s">
        <v>157</v>
      </c>
      <c r="G232" s="102" t="s">
        <v>196</v>
      </c>
      <c r="H232" s="103" t="s">
        <v>219</v>
      </c>
      <c r="I232" s="104" t="n">
        <v>2</v>
      </c>
      <c r="J232" s="104" t="n">
        <v>14</v>
      </c>
      <c r="K232" s="104"/>
    </row>
    <row r="233" s="59" customFormat="true" ht="18.75" hidden="false" customHeight="true" outlineLevel="0" collapsed="false">
      <c r="A233" s="96" t="n">
        <v>45</v>
      </c>
      <c r="B233" s="97" t="str">
        <f aca="false">CONCATENATE(G233,"-",I233,"-",J233)</f>
        <v>1500M-1-1</v>
      </c>
      <c r="C233" s="98" t="n">
        <v>82</v>
      </c>
      <c r="D233" s="99" t="n">
        <v>35987</v>
      </c>
      <c r="E233" s="100" t="s">
        <v>220</v>
      </c>
      <c r="F233" s="101" t="s">
        <v>115</v>
      </c>
      <c r="G233" s="102" t="s">
        <v>196</v>
      </c>
      <c r="H233" s="103" t="s">
        <v>27</v>
      </c>
      <c r="I233" s="104" t="n">
        <v>1</v>
      </c>
      <c r="J233" s="104" t="n">
        <v>1</v>
      </c>
      <c r="K233" s="104"/>
    </row>
    <row r="234" s="59" customFormat="true" ht="18.75" hidden="false" customHeight="true" outlineLevel="0" collapsed="false">
      <c r="A234" s="96" t="n">
        <v>46</v>
      </c>
      <c r="B234" s="97" t="str">
        <f aca="false">CONCATENATE(G234,"-",I234,"-",J234)</f>
        <v>1500M-1-2</v>
      </c>
      <c r="C234" s="98" t="n">
        <v>94</v>
      </c>
      <c r="D234" s="99" t="n">
        <v>36101</v>
      </c>
      <c r="E234" s="100" t="s">
        <v>221</v>
      </c>
      <c r="F234" s="101" t="s">
        <v>222</v>
      </c>
      <c r="G234" s="102" t="s">
        <v>196</v>
      </c>
      <c r="H234" s="103" t="s">
        <v>27</v>
      </c>
      <c r="I234" s="104" t="n">
        <v>1</v>
      </c>
      <c r="J234" s="104" t="n">
        <v>2</v>
      </c>
      <c r="K234" s="104"/>
    </row>
    <row r="235" s="59" customFormat="true" ht="18.75" hidden="false" customHeight="true" outlineLevel="0" collapsed="false">
      <c r="A235" s="96" t="n">
        <v>47</v>
      </c>
      <c r="B235" s="97" t="str">
        <f aca="false">CONCATENATE(G235,"-",I235,"-",J235)</f>
        <v>1500M-1-3</v>
      </c>
      <c r="C235" s="98" t="n">
        <v>178</v>
      </c>
      <c r="D235" s="99" t="n">
        <v>36769</v>
      </c>
      <c r="E235" s="100" t="s">
        <v>223</v>
      </c>
      <c r="F235" s="101" t="s">
        <v>165</v>
      </c>
      <c r="G235" s="102" t="s">
        <v>196</v>
      </c>
      <c r="H235" s="103" t="s">
        <v>27</v>
      </c>
      <c r="I235" s="104" t="n">
        <v>1</v>
      </c>
      <c r="J235" s="104" t="n">
        <v>3</v>
      </c>
      <c r="K235" s="104"/>
    </row>
    <row r="236" s="59" customFormat="true" ht="18.75" hidden="false" customHeight="true" outlineLevel="0" collapsed="false">
      <c r="A236" s="96" t="n">
        <v>48</v>
      </c>
      <c r="B236" s="97" t="str">
        <f aca="false">CONCATENATE(G236,"-",I236,"-",J236)</f>
        <v>1500M-1-4</v>
      </c>
      <c r="C236" s="98" t="n">
        <v>180</v>
      </c>
      <c r="D236" s="99" t="n">
        <v>36536</v>
      </c>
      <c r="E236" s="100" t="s">
        <v>224</v>
      </c>
      <c r="F236" s="101" t="s">
        <v>165</v>
      </c>
      <c r="G236" s="102" t="s">
        <v>196</v>
      </c>
      <c r="H236" s="103" t="s">
        <v>27</v>
      </c>
      <c r="I236" s="104" t="n">
        <v>1</v>
      </c>
      <c r="J236" s="104" t="n">
        <v>4</v>
      </c>
      <c r="K236" s="104"/>
    </row>
    <row r="237" s="59" customFormat="true" ht="18.75" hidden="false" customHeight="true" outlineLevel="0" collapsed="false">
      <c r="A237" s="96" t="n">
        <v>49</v>
      </c>
      <c r="B237" s="97" t="str">
        <f aca="false">CONCATENATE(G237,"-",I237,"-",J237)</f>
        <v>1500M-1-5</v>
      </c>
      <c r="C237" s="98" t="n">
        <v>182</v>
      </c>
      <c r="D237" s="99" t="n">
        <v>35925</v>
      </c>
      <c r="E237" s="100" t="s">
        <v>225</v>
      </c>
      <c r="F237" s="101" t="s">
        <v>226</v>
      </c>
      <c r="G237" s="102" t="s">
        <v>196</v>
      </c>
      <c r="H237" s="103" t="s">
        <v>27</v>
      </c>
      <c r="I237" s="104" t="n">
        <v>1</v>
      </c>
      <c r="J237" s="104" t="n">
        <v>5</v>
      </c>
      <c r="K237" s="104"/>
    </row>
    <row r="238" s="59" customFormat="true" ht="18.75" hidden="false" customHeight="true" outlineLevel="0" collapsed="false">
      <c r="A238" s="96" t="n">
        <v>50</v>
      </c>
      <c r="B238" s="97" t="str">
        <f aca="false">CONCATENATE(G238,"-",I238,"-",J238)</f>
        <v>1500M-1-6</v>
      </c>
      <c r="C238" s="98" t="n">
        <v>191</v>
      </c>
      <c r="D238" s="99" t="n">
        <v>36763</v>
      </c>
      <c r="E238" s="100" t="s">
        <v>151</v>
      </c>
      <c r="F238" s="101" t="s">
        <v>25</v>
      </c>
      <c r="G238" s="102" t="s">
        <v>196</v>
      </c>
      <c r="H238" s="103" t="s">
        <v>27</v>
      </c>
      <c r="I238" s="104" t="n">
        <v>1</v>
      </c>
      <c r="J238" s="104" t="n">
        <v>6</v>
      </c>
      <c r="K238" s="104"/>
    </row>
    <row r="239" s="59" customFormat="true" ht="18.75" hidden="false" customHeight="true" outlineLevel="0" collapsed="false">
      <c r="A239" s="96" t="n">
        <v>51</v>
      </c>
      <c r="B239" s="97" t="str">
        <f aca="false">CONCATENATE(G239,"-",I239,"-",J239)</f>
        <v>1500M-1-7</v>
      </c>
      <c r="C239" s="98" t="n">
        <v>207</v>
      </c>
      <c r="D239" s="99" t="n">
        <v>36723</v>
      </c>
      <c r="E239" s="100" t="s">
        <v>227</v>
      </c>
      <c r="F239" s="101" t="s">
        <v>118</v>
      </c>
      <c r="G239" s="102" t="s">
        <v>196</v>
      </c>
      <c r="H239" s="103" t="s">
        <v>27</v>
      </c>
      <c r="I239" s="104" t="n">
        <v>1</v>
      </c>
      <c r="J239" s="104" t="n">
        <v>7</v>
      </c>
      <c r="K239" s="104"/>
    </row>
    <row r="240" s="59" customFormat="true" ht="18.75" hidden="false" customHeight="true" outlineLevel="0" collapsed="false">
      <c r="A240" s="96" t="n">
        <v>52</v>
      </c>
      <c r="B240" s="97" t="str">
        <f aca="false">CONCATENATE(G240,"-",I240,"-",J240)</f>
        <v>1500M-1-8</v>
      </c>
      <c r="C240" s="98" t="n">
        <v>34</v>
      </c>
      <c r="D240" s="99" t="n">
        <v>36849</v>
      </c>
      <c r="E240" s="100" t="s">
        <v>161</v>
      </c>
      <c r="F240" s="101" t="s">
        <v>162</v>
      </c>
      <c r="G240" s="102" t="s">
        <v>196</v>
      </c>
      <c r="H240" s="103" t="s">
        <v>27</v>
      </c>
      <c r="I240" s="104" t="n">
        <v>1</v>
      </c>
      <c r="J240" s="104" t="n">
        <v>8</v>
      </c>
      <c r="K240" s="104"/>
    </row>
    <row r="241" s="59" customFormat="true" ht="18.75" hidden="false" customHeight="true" outlineLevel="0" collapsed="false">
      <c r="A241" s="96" t="n">
        <v>53</v>
      </c>
      <c r="B241" s="97" t="str">
        <f aca="false">CONCATENATE(G241,"-",I241,"-",J241)</f>
        <v>1500M-1-9</v>
      </c>
      <c r="C241" s="98" t="n">
        <v>80</v>
      </c>
      <c r="D241" s="99" t="n">
        <v>36888</v>
      </c>
      <c r="E241" s="100" t="s">
        <v>163</v>
      </c>
      <c r="F241" s="101" t="s">
        <v>115</v>
      </c>
      <c r="G241" s="102" t="s">
        <v>196</v>
      </c>
      <c r="H241" s="103" t="s">
        <v>27</v>
      </c>
      <c r="I241" s="104" t="n">
        <v>1</v>
      </c>
      <c r="J241" s="104" t="n">
        <v>9</v>
      </c>
      <c r="K241" s="104"/>
    </row>
    <row r="242" s="59" customFormat="true" ht="18.75" hidden="false" customHeight="true" outlineLevel="0" collapsed="false">
      <c r="A242" s="96" t="n">
        <v>54</v>
      </c>
      <c r="B242" s="97" t="str">
        <f aca="false">CONCATENATE(G242,"-",I242,"-",J242)</f>
        <v>1500M-1-10</v>
      </c>
      <c r="C242" s="98" t="n">
        <v>181</v>
      </c>
      <c r="D242" s="99" t="n">
        <v>36444</v>
      </c>
      <c r="E242" s="100" t="s">
        <v>228</v>
      </c>
      <c r="F242" s="101" t="s">
        <v>226</v>
      </c>
      <c r="G242" s="102" t="s">
        <v>196</v>
      </c>
      <c r="H242" s="103" t="s">
        <v>27</v>
      </c>
      <c r="I242" s="104" t="n">
        <v>1</v>
      </c>
      <c r="J242" s="104" t="n">
        <v>10</v>
      </c>
      <c r="K242" s="104"/>
    </row>
    <row r="243" s="59" customFormat="true" ht="18.75" hidden="false" customHeight="true" outlineLevel="0" collapsed="false">
      <c r="A243" s="96" t="n">
        <v>55</v>
      </c>
      <c r="B243" s="97" t="str">
        <f aca="false">CONCATENATE(G243,"-",I243,"-",J243)</f>
        <v>1500M-1-11</v>
      </c>
      <c r="C243" s="98" t="n">
        <v>245</v>
      </c>
      <c r="D243" s="99" t="n">
        <v>36680</v>
      </c>
      <c r="E243" s="100" t="s">
        <v>166</v>
      </c>
      <c r="F243" s="101" t="s">
        <v>94</v>
      </c>
      <c r="G243" s="102" t="s">
        <v>196</v>
      </c>
      <c r="H243" s="103" t="s">
        <v>27</v>
      </c>
      <c r="I243" s="104" t="n">
        <v>1</v>
      </c>
      <c r="J243" s="104" t="n">
        <v>11</v>
      </c>
      <c r="K243" s="104"/>
    </row>
    <row r="244" s="59" customFormat="true" ht="18.75" hidden="false" customHeight="true" outlineLevel="0" collapsed="false">
      <c r="A244" s="96" t="n">
        <v>56</v>
      </c>
      <c r="B244" s="97" t="str">
        <f aca="false">CONCATENATE(G244,"-",I244,"-",J244)</f>
        <v>1500M-1-12</v>
      </c>
      <c r="C244" s="98" t="n">
        <v>248</v>
      </c>
      <c r="D244" s="99" t="n">
        <v>37073</v>
      </c>
      <c r="E244" s="100" t="s">
        <v>167</v>
      </c>
      <c r="F244" s="101" t="s">
        <v>70</v>
      </c>
      <c r="G244" s="102" t="s">
        <v>196</v>
      </c>
      <c r="H244" s="103" t="s">
        <v>27</v>
      </c>
      <c r="I244" s="104" t="n">
        <v>1</v>
      </c>
      <c r="J244" s="104" t="n">
        <v>12</v>
      </c>
      <c r="K244" s="104"/>
    </row>
    <row r="245" s="59" customFormat="true" ht="18.75" hidden="false" customHeight="true" outlineLevel="0" collapsed="false">
      <c r="A245" s="67" t="n">
        <v>57</v>
      </c>
      <c r="B245" s="68" t="str">
        <f aca="false">CONCATENATE(G245,"-",I245,"-",J245)</f>
        <v>1500M-1-13</v>
      </c>
      <c r="C245" s="69" t="n">
        <v>241</v>
      </c>
      <c r="D245" s="70" t="n">
        <v>37006</v>
      </c>
      <c r="E245" s="71" t="s">
        <v>119</v>
      </c>
      <c r="F245" s="72" t="s">
        <v>37</v>
      </c>
      <c r="G245" s="73" t="s">
        <v>196</v>
      </c>
      <c r="H245" s="74" t="s">
        <v>27</v>
      </c>
      <c r="I245" s="75" t="n">
        <v>1</v>
      </c>
      <c r="J245" s="75" t="n">
        <v>13</v>
      </c>
      <c r="K245" s="75"/>
    </row>
    <row r="246" s="59" customFormat="true" ht="18.75" hidden="false" customHeight="true" outlineLevel="0" collapsed="false">
      <c r="A246" s="76" t="n">
        <v>1</v>
      </c>
      <c r="B246" s="77" t="str">
        <f aca="false">CONCATENATE(G246,"-",I246,"-",J246)</f>
        <v>3000M-1-1</v>
      </c>
      <c r="C246" s="78" t="n">
        <v>155</v>
      </c>
      <c r="D246" s="79" t="n">
        <v>36832</v>
      </c>
      <c r="E246" s="80" t="s">
        <v>207</v>
      </c>
      <c r="F246" s="81" t="s">
        <v>153</v>
      </c>
      <c r="G246" s="82" t="s">
        <v>229</v>
      </c>
      <c r="H246" s="83" t="n">
        <v>1040</v>
      </c>
      <c r="I246" s="84" t="n">
        <v>1</v>
      </c>
      <c r="J246" s="84" t="n">
        <v>1</v>
      </c>
      <c r="K246" s="84"/>
    </row>
    <row r="247" s="59" customFormat="true" ht="18.75" hidden="false" customHeight="true" outlineLevel="0" collapsed="false">
      <c r="A247" s="76" t="n">
        <v>2</v>
      </c>
      <c r="B247" s="85" t="str">
        <f aca="false">CONCATENATE(G247,"-",I247,"-",J247)</f>
        <v>3000M-1-2</v>
      </c>
      <c r="C247" s="78" t="n">
        <v>157</v>
      </c>
      <c r="D247" s="79" t="n">
        <v>36438</v>
      </c>
      <c r="E247" s="80" t="s">
        <v>203</v>
      </c>
      <c r="F247" s="81" t="s">
        <v>153</v>
      </c>
      <c r="G247" s="86" t="s">
        <v>229</v>
      </c>
      <c r="H247" s="83" t="n">
        <v>1040</v>
      </c>
      <c r="I247" s="84" t="n">
        <v>1</v>
      </c>
      <c r="J247" s="84" t="n">
        <v>2</v>
      </c>
      <c r="K247" s="84"/>
    </row>
    <row r="248" s="59" customFormat="true" ht="18.75" hidden="false" customHeight="true" outlineLevel="0" collapsed="false">
      <c r="A248" s="76" t="n">
        <v>3</v>
      </c>
      <c r="B248" s="85" t="str">
        <f aca="false">CONCATENATE(G248,"-",I248,"-",J248)</f>
        <v>3000M-1-3</v>
      </c>
      <c r="C248" s="78" t="n">
        <v>105</v>
      </c>
      <c r="D248" s="79" t="n">
        <v>36988</v>
      </c>
      <c r="E248" s="80" t="s">
        <v>212</v>
      </c>
      <c r="F248" s="81" t="s">
        <v>124</v>
      </c>
      <c r="G248" s="86" t="s">
        <v>229</v>
      </c>
      <c r="H248" s="83" t="n">
        <v>1056</v>
      </c>
      <c r="I248" s="84" t="n">
        <v>1</v>
      </c>
      <c r="J248" s="84" t="n">
        <v>3</v>
      </c>
      <c r="K248" s="84"/>
    </row>
    <row r="249" s="59" customFormat="true" ht="18.75" hidden="false" customHeight="true" outlineLevel="0" collapsed="false">
      <c r="A249" s="76" t="n">
        <v>4</v>
      </c>
      <c r="B249" s="85" t="str">
        <f aca="false">CONCATENATE(G249,"-",I249,"-",J249)</f>
        <v>3000M-1-4</v>
      </c>
      <c r="C249" s="78" t="n">
        <v>38</v>
      </c>
      <c r="D249" s="79" t="n">
        <v>36037</v>
      </c>
      <c r="E249" s="80" t="s">
        <v>230</v>
      </c>
      <c r="F249" s="81" t="s">
        <v>55</v>
      </c>
      <c r="G249" s="86" t="s">
        <v>229</v>
      </c>
      <c r="H249" s="83" t="n">
        <v>1110</v>
      </c>
      <c r="I249" s="84" t="n">
        <v>1</v>
      </c>
      <c r="J249" s="84" t="n">
        <v>4</v>
      </c>
      <c r="K249" s="84"/>
    </row>
    <row r="250" s="59" customFormat="true" ht="18.75" hidden="false" customHeight="true" outlineLevel="0" collapsed="false">
      <c r="A250" s="76" t="n">
        <v>5</v>
      </c>
      <c r="B250" s="85" t="str">
        <f aca="false">CONCATENATE(G250,"-",I250,"-",J250)</f>
        <v>3000M-1-5</v>
      </c>
      <c r="C250" s="78" t="n">
        <v>228</v>
      </c>
      <c r="D250" s="79" t="n">
        <v>36194</v>
      </c>
      <c r="E250" s="80" t="s">
        <v>231</v>
      </c>
      <c r="F250" s="81" t="s">
        <v>96</v>
      </c>
      <c r="G250" s="86" t="s">
        <v>229</v>
      </c>
      <c r="H250" s="83" t="n">
        <v>1115</v>
      </c>
      <c r="I250" s="84" t="n">
        <v>1</v>
      </c>
      <c r="J250" s="84" t="n">
        <v>5</v>
      </c>
      <c r="K250" s="84"/>
    </row>
    <row r="251" s="59" customFormat="true" ht="18.75" hidden="false" customHeight="true" outlineLevel="0" collapsed="false">
      <c r="A251" s="76" t="n">
        <v>6</v>
      </c>
      <c r="B251" s="85" t="str">
        <f aca="false">CONCATENATE(G251,"-",I251,"-",J251)</f>
        <v>3000M-1-6</v>
      </c>
      <c r="C251" s="78" t="n">
        <v>36</v>
      </c>
      <c r="D251" s="79" t="n">
        <v>35805</v>
      </c>
      <c r="E251" s="80" t="s">
        <v>232</v>
      </c>
      <c r="F251" s="81" t="s">
        <v>55</v>
      </c>
      <c r="G251" s="86" t="s">
        <v>229</v>
      </c>
      <c r="H251" s="83" t="n">
        <v>1130</v>
      </c>
      <c r="I251" s="84" t="n">
        <v>1</v>
      </c>
      <c r="J251" s="84" t="n">
        <v>6</v>
      </c>
      <c r="K251" s="84"/>
    </row>
    <row r="252" s="59" customFormat="true" ht="18.75" hidden="false" customHeight="true" outlineLevel="0" collapsed="false">
      <c r="A252" s="76" t="n">
        <v>7</v>
      </c>
      <c r="B252" s="77" t="str">
        <f aca="false">CONCATENATE(G252,"-",I252,"-",J252)</f>
        <v>3000M-1-7</v>
      </c>
      <c r="C252" s="78" t="n">
        <v>15</v>
      </c>
      <c r="D252" s="79" t="s">
        <v>205</v>
      </c>
      <c r="E252" s="80" t="s">
        <v>206</v>
      </c>
      <c r="F252" s="81" t="s">
        <v>199</v>
      </c>
      <c r="G252" s="82" t="s">
        <v>229</v>
      </c>
      <c r="H252" s="83" t="n">
        <v>1135</v>
      </c>
      <c r="I252" s="84" t="n">
        <v>1</v>
      </c>
      <c r="J252" s="84" t="n">
        <v>7</v>
      </c>
      <c r="K252" s="84"/>
    </row>
    <row r="253" s="59" customFormat="true" ht="18.75" hidden="false" customHeight="true" outlineLevel="0" collapsed="false">
      <c r="A253" s="76" t="n">
        <v>8</v>
      </c>
      <c r="B253" s="85" t="str">
        <f aca="false">CONCATENATE(G253,"-",I253,"-",J253)</f>
        <v>3000M-1-8</v>
      </c>
      <c r="C253" s="78" t="n">
        <v>21</v>
      </c>
      <c r="D253" s="79" t="n">
        <v>36342</v>
      </c>
      <c r="E253" s="80" t="s">
        <v>233</v>
      </c>
      <c r="F253" s="81" t="s">
        <v>67</v>
      </c>
      <c r="G253" s="86" t="s">
        <v>229</v>
      </c>
      <c r="H253" s="83" t="s">
        <v>27</v>
      </c>
      <c r="I253" s="84" t="n">
        <v>1</v>
      </c>
      <c r="J253" s="84" t="n">
        <v>8</v>
      </c>
      <c r="K253" s="84"/>
    </row>
    <row r="254" s="59" customFormat="true" ht="18.75" hidden="false" customHeight="true" outlineLevel="0" collapsed="false">
      <c r="A254" s="76" t="n">
        <v>9</v>
      </c>
      <c r="B254" s="85" t="str">
        <f aca="false">CONCATENATE(G254,"-",I254,"-",J254)</f>
        <v>3000M-1-9</v>
      </c>
      <c r="C254" s="78" t="n">
        <v>57</v>
      </c>
      <c r="D254" s="79" t="n">
        <v>35828</v>
      </c>
      <c r="E254" s="80" t="s">
        <v>234</v>
      </c>
      <c r="F254" s="81" t="s">
        <v>235</v>
      </c>
      <c r="G254" s="86" t="s">
        <v>229</v>
      </c>
      <c r="H254" s="83" t="s">
        <v>27</v>
      </c>
      <c r="I254" s="84" t="n">
        <v>1</v>
      </c>
      <c r="J254" s="84" t="n">
        <v>9</v>
      </c>
      <c r="K254" s="84"/>
    </row>
    <row r="255" s="59" customFormat="true" ht="18.75" hidden="false" customHeight="true" outlineLevel="0" collapsed="false">
      <c r="A255" s="76" t="n">
        <v>10</v>
      </c>
      <c r="B255" s="85" t="str">
        <f aca="false">CONCATENATE(G255,"-",I255,"-",J255)</f>
        <v>3000M-1-10</v>
      </c>
      <c r="C255" s="78" t="n">
        <v>58</v>
      </c>
      <c r="D255" s="79" t="n">
        <v>35903</v>
      </c>
      <c r="E255" s="80" t="s">
        <v>236</v>
      </c>
      <c r="F255" s="81" t="s">
        <v>235</v>
      </c>
      <c r="G255" s="86" t="s">
        <v>229</v>
      </c>
      <c r="H255" s="83" t="s">
        <v>27</v>
      </c>
      <c r="I255" s="84" t="n">
        <v>1</v>
      </c>
      <c r="J255" s="84" t="n">
        <v>10</v>
      </c>
      <c r="K255" s="84"/>
    </row>
    <row r="256" s="59" customFormat="true" ht="18.75" hidden="false" customHeight="true" outlineLevel="0" collapsed="false">
      <c r="A256" s="76" t="n">
        <v>11</v>
      </c>
      <c r="B256" s="85" t="str">
        <f aca="false">CONCATENATE(G256,"-",I256,"-",J256)</f>
        <v>3000M-1-11</v>
      </c>
      <c r="C256" s="78" t="n">
        <v>150</v>
      </c>
      <c r="D256" s="79" t="n">
        <v>36321</v>
      </c>
      <c r="E256" s="80" t="s">
        <v>237</v>
      </c>
      <c r="F256" s="81" t="s">
        <v>61</v>
      </c>
      <c r="G256" s="86" t="s">
        <v>229</v>
      </c>
      <c r="H256" s="83" t="s">
        <v>27</v>
      </c>
      <c r="I256" s="84" t="n">
        <v>1</v>
      </c>
      <c r="J256" s="84" t="n">
        <v>11</v>
      </c>
      <c r="K256" s="84"/>
    </row>
    <row r="257" s="59" customFormat="true" ht="18.75" hidden="false" customHeight="true" outlineLevel="0" collapsed="false">
      <c r="A257" s="76" t="n">
        <v>12</v>
      </c>
      <c r="B257" s="85" t="str">
        <f aca="false">CONCATENATE(G257,"-",I257,"-",J257)</f>
        <v>3000M-2-18</v>
      </c>
      <c r="C257" s="78" t="n">
        <v>233</v>
      </c>
      <c r="D257" s="79" t="n">
        <v>37194</v>
      </c>
      <c r="E257" s="80" t="s">
        <v>238</v>
      </c>
      <c r="F257" s="81" t="s">
        <v>37</v>
      </c>
      <c r="G257" s="86" t="s">
        <v>229</v>
      </c>
      <c r="H257" s="83" t="s">
        <v>27</v>
      </c>
      <c r="I257" s="84" t="n">
        <v>2</v>
      </c>
      <c r="J257" s="84" t="n">
        <v>18</v>
      </c>
      <c r="K257" s="84"/>
    </row>
    <row r="258" s="59" customFormat="true" ht="18.75" hidden="false" customHeight="true" outlineLevel="0" collapsed="false">
      <c r="A258" s="76" t="n">
        <v>13</v>
      </c>
      <c r="B258" s="85" t="str">
        <f aca="false">CONCATENATE(G258,"-",I258,"-",J258)</f>
        <v>3000M-1-12</v>
      </c>
      <c r="C258" s="78" t="n">
        <v>8</v>
      </c>
      <c r="D258" s="79" t="n">
        <v>36526</v>
      </c>
      <c r="E258" s="80" t="s">
        <v>213</v>
      </c>
      <c r="F258" s="81" t="s">
        <v>52</v>
      </c>
      <c r="G258" s="86" t="s">
        <v>229</v>
      </c>
      <c r="H258" s="83" t="s">
        <v>27</v>
      </c>
      <c r="I258" s="84" t="n">
        <v>1</v>
      </c>
      <c r="J258" s="84" t="n">
        <v>12</v>
      </c>
      <c r="K258" s="84"/>
    </row>
    <row r="259" s="59" customFormat="true" ht="18.75" hidden="false" customHeight="true" outlineLevel="0" collapsed="false">
      <c r="A259" s="76" t="n">
        <v>14</v>
      </c>
      <c r="B259" s="85" t="str">
        <f aca="false">CONCATENATE(G259,"-",I259,"-",J259)</f>
        <v>3000M-1-13</v>
      </c>
      <c r="C259" s="78" t="n">
        <v>17</v>
      </c>
      <c r="D259" s="79" t="n">
        <v>36495</v>
      </c>
      <c r="E259" s="80" t="s">
        <v>216</v>
      </c>
      <c r="F259" s="81" t="s">
        <v>67</v>
      </c>
      <c r="G259" s="86" t="s">
        <v>229</v>
      </c>
      <c r="H259" s="83" t="s">
        <v>27</v>
      </c>
      <c r="I259" s="84" t="n">
        <v>1</v>
      </c>
      <c r="J259" s="84" t="n">
        <v>13</v>
      </c>
      <c r="K259" s="84"/>
    </row>
    <row r="260" s="59" customFormat="true" ht="18.75" hidden="false" customHeight="true" outlineLevel="0" collapsed="false">
      <c r="A260" s="76" t="n">
        <v>15</v>
      </c>
      <c r="B260" s="85" t="str">
        <f aca="false">CONCATENATE(G260,"-",I260,"-",J260)</f>
        <v>3000M-1-14</v>
      </c>
      <c r="C260" s="78" t="n">
        <v>19</v>
      </c>
      <c r="D260" s="79" t="n">
        <v>36278</v>
      </c>
      <c r="E260" s="80" t="s">
        <v>239</v>
      </c>
      <c r="F260" s="81" t="s">
        <v>67</v>
      </c>
      <c r="G260" s="86" t="s">
        <v>229</v>
      </c>
      <c r="H260" s="83" t="s">
        <v>27</v>
      </c>
      <c r="I260" s="84" t="n">
        <v>1</v>
      </c>
      <c r="J260" s="84" t="n">
        <v>14</v>
      </c>
      <c r="K260" s="84"/>
    </row>
    <row r="261" s="59" customFormat="true" ht="18.75" hidden="false" customHeight="true" outlineLevel="0" collapsed="false">
      <c r="A261" s="76" t="n">
        <v>16</v>
      </c>
      <c r="B261" s="85" t="str">
        <f aca="false">CONCATENATE(G261,"-",I261,"-",J261)</f>
        <v>3000M-1-15</v>
      </c>
      <c r="C261" s="78" t="n">
        <v>81</v>
      </c>
      <c r="D261" s="79" t="n">
        <v>36493</v>
      </c>
      <c r="E261" s="80" t="s">
        <v>218</v>
      </c>
      <c r="F261" s="81" t="s">
        <v>115</v>
      </c>
      <c r="G261" s="86" t="s">
        <v>229</v>
      </c>
      <c r="H261" s="83" t="s">
        <v>27</v>
      </c>
      <c r="I261" s="84" t="n">
        <v>1</v>
      </c>
      <c r="J261" s="84" t="n">
        <v>15</v>
      </c>
      <c r="K261" s="84"/>
    </row>
    <row r="262" s="59" customFormat="true" ht="18.75" hidden="false" customHeight="true" outlineLevel="0" collapsed="false">
      <c r="A262" s="76" t="n">
        <v>17</v>
      </c>
      <c r="B262" s="85" t="str">
        <f aca="false">CONCATENATE(G262,"-",I262,"-",J262)</f>
        <v>3000M-1-16</v>
      </c>
      <c r="C262" s="78" t="n">
        <v>82</v>
      </c>
      <c r="D262" s="79" t="n">
        <v>35987</v>
      </c>
      <c r="E262" s="80" t="s">
        <v>220</v>
      </c>
      <c r="F262" s="81" t="s">
        <v>115</v>
      </c>
      <c r="G262" s="86" t="s">
        <v>229</v>
      </c>
      <c r="H262" s="83" t="s">
        <v>27</v>
      </c>
      <c r="I262" s="84" t="n">
        <v>1</v>
      </c>
      <c r="J262" s="84" t="n">
        <v>16</v>
      </c>
      <c r="K262" s="84"/>
    </row>
    <row r="263" s="59" customFormat="true" ht="18.75" hidden="false" customHeight="true" outlineLevel="0" collapsed="false">
      <c r="A263" s="76" t="n">
        <v>18</v>
      </c>
      <c r="B263" s="85" t="str">
        <f aca="false">CONCATENATE(G263,"-",I263,"-",J263)</f>
        <v>3000M-1-17</v>
      </c>
      <c r="C263" s="78" t="n">
        <v>178</v>
      </c>
      <c r="D263" s="79" t="n">
        <v>36769</v>
      </c>
      <c r="E263" s="80" t="s">
        <v>223</v>
      </c>
      <c r="F263" s="81" t="s">
        <v>165</v>
      </c>
      <c r="G263" s="86" t="s">
        <v>229</v>
      </c>
      <c r="H263" s="83" t="s">
        <v>27</v>
      </c>
      <c r="I263" s="84" t="n">
        <v>1</v>
      </c>
      <c r="J263" s="84" t="n">
        <v>17</v>
      </c>
      <c r="K263" s="84"/>
    </row>
    <row r="264" s="59" customFormat="true" ht="18.75" hidden="false" customHeight="true" outlineLevel="0" collapsed="false">
      <c r="A264" s="76" t="n">
        <v>19</v>
      </c>
      <c r="B264" s="85" t="str">
        <f aca="false">CONCATENATE(G264,"-",I264,"-",J264)</f>
        <v>3000M-2-1</v>
      </c>
      <c r="C264" s="78" t="n">
        <v>160</v>
      </c>
      <c r="D264" s="79" t="n">
        <v>35813</v>
      </c>
      <c r="E264" s="80" t="s">
        <v>195</v>
      </c>
      <c r="F264" s="81" t="s">
        <v>153</v>
      </c>
      <c r="G264" s="86" t="s">
        <v>229</v>
      </c>
      <c r="H264" s="83" t="n">
        <v>935</v>
      </c>
      <c r="I264" s="84" t="n">
        <v>2</v>
      </c>
      <c r="J264" s="84" t="n">
        <v>1</v>
      </c>
      <c r="K264" s="84"/>
    </row>
    <row r="265" s="59" customFormat="true" ht="18.75" hidden="false" customHeight="true" outlineLevel="0" collapsed="false">
      <c r="A265" s="76" t="n">
        <v>20</v>
      </c>
      <c r="B265" s="85" t="str">
        <f aca="false">CONCATENATE(G265,"-",I265,"-",J265)</f>
        <v>3000M-2-2</v>
      </c>
      <c r="C265" s="78" t="n">
        <v>246</v>
      </c>
      <c r="D265" s="79" t="n">
        <v>36069</v>
      </c>
      <c r="E265" s="80" t="s">
        <v>202</v>
      </c>
      <c r="F265" s="81" t="s">
        <v>70</v>
      </c>
      <c r="G265" s="86" t="s">
        <v>229</v>
      </c>
      <c r="H265" s="83" t="n">
        <v>940</v>
      </c>
      <c r="I265" s="84" t="n">
        <v>2</v>
      </c>
      <c r="J265" s="84" t="n">
        <v>2</v>
      </c>
      <c r="K265" s="84"/>
    </row>
    <row r="266" s="59" customFormat="true" ht="18.75" hidden="false" customHeight="true" outlineLevel="0" collapsed="false">
      <c r="A266" s="76" t="n">
        <v>21</v>
      </c>
      <c r="B266" s="85" t="str">
        <f aca="false">CONCATENATE(G266,"-",I266,"-",J266)</f>
        <v>3000M-2-3</v>
      </c>
      <c r="C266" s="78" t="n">
        <v>205</v>
      </c>
      <c r="D266" s="79" t="n">
        <v>36628</v>
      </c>
      <c r="E266" s="80" t="s">
        <v>240</v>
      </c>
      <c r="F266" s="81" t="s">
        <v>98</v>
      </c>
      <c r="G266" s="86" t="s">
        <v>229</v>
      </c>
      <c r="H266" s="83" t="n">
        <v>955</v>
      </c>
      <c r="I266" s="84" t="n">
        <v>2</v>
      </c>
      <c r="J266" s="84" t="n">
        <v>3</v>
      </c>
      <c r="K266" s="84"/>
    </row>
    <row r="267" s="59" customFormat="true" ht="18.75" hidden="false" customHeight="true" outlineLevel="0" collapsed="false">
      <c r="A267" s="76" t="n">
        <v>22</v>
      </c>
      <c r="B267" s="85" t="str">
        <f aca="false">CONCATENATE(G267,"-",I267,"-",J267)</f>
        <v>3000M-2-4</v>
      </c>
      <c r="C267" s="78" t="n">
        <v>203</v>
      </c>
      <c r="D267" s="79" t="n">
        <v>36718</v>
      </c>
      <c r="E267" s="80" t="s">
        <v>197</v>
      </c>
      <c r="F267" s="81" t="s">
        <v>98</v>
      </c>
      <c r="G267" s="86" t="s">
        <v>229</v>
      </c>
      <c r="H267" s="83" t="n">
        <v>957</v>
      </c>
      <c r="I267" s="84" t="n">
        <v>2</v>
      </c>
      <c r="J267" s="84" t="n">
        <v>4</v>
      </c>
      <c r="K267" s="84"/>
    </row>
    <row r="268" s="59" customFormat="true" ht="18.75" hidden="false" customHeight="true" outlineLevel="0" collapsed="false">
      <c r="A268" s="76" t="n">
        <v>23</v>
      </c>
      <c r="B268" s="85" t="str">
        <f aca="false">CONCATENATE(G268,"-",I268,"-",J268)</f>
        <v>3000M-2-5</v>
      </c>
      <c r="C268" s="78" t="n">
        <v>96</v>
      </c>
      <c r="D268" s="79" t="n">
        <v>36387</v>
      </c>
      <c r="E268" s="80" t="s">
        <v>200</v>
      </c>
      <c r="F268" s="81" t="s">
        <v>72</v>
      </c>
      <c r="G268" s="86" t="s">
        <v>229</v>
      </c>
      <c r="H268" s="83" t="n">
        <v>1005</v>
      </c>
      <c r="I268" s="84" t="n">
        <v>2</v>
      </c>
      <c r="J268" s="84" t="n">
        <v>5</v>
      </c>
      <c r="K268" s="84"/>
    </row>
    <row r="269" s="59" customFormat="true" ht="18.75" hidden="false" customHeight="true" outlineLevel="0" collapsed="false">
      <c r="A269" s="76" t="n">
        <v>24</v>
      </c>
      <c r="B269" s="85" t="str">
        <f aca="false">CONCATENATE(G269,"-",I269,"-",J269)</f>
        <v>3000M-2-6</v>
      </c>
      <c r="C269" s="78" t="n">
        <v>152</v>
      </c>
      <c r="D269" s="79" t="n">
        <v>36165</v>
      </c>
      <c r="E269" s="80" t="s">
        <v>241</v>
      </c>
      <c r="F269" s="81" t="s">
        <v>61</v>
      </c>
      <c r="G269" s="86" t="s">
        <v>229</v>
      </c>
      <c r="H269" s="83" t="n">
        <v>1009</v>
      </c>
      <c r="I269" s="84" t="n">
        <v>2</v>
      </c>
      <c r="J269" s="84" t="n">
        <v>6</v>
      </c>
      <c r="K269" s="84"/>
    </row>
    <row r="270" s="59" customFormat="true" ht="18.75" hidden="false" customHeight="true" outlineLevel="0" collapsed="false">
      <c r="A270" s="76" t="n">
        <v>25</v>
      </c>
      <c r="B270" s="85" t="str">
        <f aca="false">CONCATENATE(G270,"-",I270,"-",J270)</f>
        <v>3000M-2-7</v>
      </c>
      <c r="C270" s="78" t="n">
        <v>175</v>
      </c>
      <c r="D270" s="79" t="n">
        <v>36753</v>
      </c>
      <c r="E270" s="80" t="s">
        <v>204</v>
      </c>
      <c r="F270" s="81" t="s">
        <v>179</v>
      </c>
      <c r="G270" s="86" t="s">
        <v>229</v>
      </c>
      <c r="H270" s="83" t="n">
        <v>1035</v>
      </c>
      <c r="I270" s="84" t="n">
        <v>2</v>
      </c>
      <c r="J270" s="84" t="n">
        <v>7</v>
      </c>
      <c r="K270" s="84"/>
    </row>
    <row r="271" s="59" customFormat="true" ht="18.75" hidden="false" customHeight="true" outlineLevel="0" collapsed="false">
      <c r="A271" s="76" t="n">
        <v>26</v>
      </c>
      <c r="B271" s="85" t="str">
        <f aca="false">CONCATENATE(G271,"-",I271,"-",J271)</f>
        <v>3000M-2-8</v>
      </c>
      <c r="C271" s="78" t="n">
        <v>177</v>
      </c>
      <c r="D271" s="79" t="n">
        <v>36251</v>
      </c>
      <c r="E271" s="80" t="s">
        <v>242</v>
      </c>
      <c r="F271" s="81" t="s">
        <v>165</v>
      </c>
      <c r="G271" s="86" t="s">
        <v>229</v>
      </c>
      <c r="H271" s="83" t="n">
        <v>1040</v>
      </c>
      <c r="I271" s="84" t="n">
        <v>2</v>
      </c>
      <c r="J271" s="84" t="n">
        <v>8</v>
      </c>
      <c r="K271" s="84"/>
    </row>
    <row r="272" s="59" customFormat="true" ht="18.75" hidden="false" customHeight="true" outlineLevel="0" collapsed="false">
      <c r="A272" s="76" t="n">
        <v>27</v>
      </c>
      <c r="B272" s="85" t="str">
        <f aca="false">CONCATENATE(G272,"-",I272,"-",J272)</f>
        <v>3000M-2-9</v>
      </c>
      <c r="C272" s="78" t="n">
        <v>167</v>
      </c>
      <c r="D272" s="79" t="n">
        <v>35796</v>
      </c>
      <c r="E272" s="80" t="s">
        <v>209</v>
      </c>
      <c r="F272" s="81" t="s">
        <v>179</v>
      </c>
      <c r="G272" s="86" t="s">
        <v>229</v>
      </c>
      <c r="H272" s="83" t="n">
        <v>1045</v>
      </c>
      <c r="I272" s="84" t="n">
        <v>2</v>
      </c>
      <c r="J272" s="84" t="n">
        <v>9</v>
      </c>
      <c r="K272" s="84"/>
    </row>
    <row r="273" s="59" customFormat="true" ht="18.75" hidden="false" customHeight="true" outlineLevel="0" collapsed="false">
      <c r="A273" s="76" t="n">
        <v>28</v>
      </c>
      <c r="B273" s="85" t="str">
        <f aca="false">CONCATENATE(G273,"-",I273,"-",J273)</f>
        <v>3000M-2-10</v>
      </c>
      <c r="C273" s="78" t="n">
        <v>112</v>
      </c>
      <c r="D273" s="79" t="s">
        <v>210</v>
      </c>
      <c r="E273" s="80" t="s">
        <v>211</v>
      </c>
      <c r="F273" s="81" t="s">
        <v>124</v>
      </c>
      <c r="G273" s="86" t="s">
        <v>229</v>
      </c>
      <c r="H273" s="83" t="n">
        <v>1052</v>
      </c>
      <c r="I273" s="84" t="n">
        <v>2</v>
      </c>
      <c r="J273" s="84" t="n">
        <v>10</v>
      </c>
      <c r="K273" s="84"/>
    </row>
    <row r="274" s="59" customFormat="true" ht="18.75" hidden="false" customHeight="true" outlineLevel="0" collapsed="false">
      <c r="A274" s="76" t="n">
        <v>29</v>
      </c>
      <c r="B274" s="85" t="str">
        <f aca="false">CONCATENATE(G274,"-",I274,"-",J274)</f>
        <v>3000M-2-11</v>
      </c>
      <c r="C274" s="78" t="n">
        <v>10</v>
      </c>
      <c r="D274" s="79" t="s">
        <v>214</v>
      </c>
      <c r="E274" s="80" t="s">
        <v>215</v>
      </c>
      <c r="F274" s="81" t="s">
        <v>52</v>
      </c>
      <c r="G274" s="86" t="s">
        <v>229</v>
      </c>
      <c r="H274" s="83" t="s">
        <v>27</v>
      </c>
      <c r="I274" s="84" t="n">
        <v>2</v>
      </c>
      <c r="J274" s="84" t="n">
        <v>11</v>
      </c>
      <c r="K274" s="84"/>
    </row>
    <row r="275" s="59" customFormat="true" ht="18.75" hidden="false" customHeight="true" outlineLevel="0" collapsed="false">
      <c r="A275" s="76" t="n">
        <v>30</v>
      </c>
      <c r="B275" s="85" t="str">
        <f aca="false">CONCATENATE(G275,"-",I275,"-",J275)</f>
        <v>3000M-2-12</v>
      </c>
      <c r="C275" s="78" t="n">
        <v>22</v>
      </c>
      <c r="D275" s="79" t="n">
        <v>36475</v>
      </c>
      <c r="E275" s="80" t="s">
        <v>217</v>
      </c>
      <c r="F275" s="81" t="s">
        <v>67</v>
      </c>
      <c r="G275" s="86" t="s">
        <v>229</v>
      </c>
      <c r="H275" s="83" t="s">
        <v>27</v>
      </c>
      <c r="I275" s="84" t="n">
        <v>2</v>
      </c>
      <c r="J275" s="84" t="n">
        <v>12</v>
      </c>
      <c r="K275" s="84"/>
    </row>
    <row r="276" s="59" customFormat="true" ht="18.75" hidden="false" customHeight="true" outlineLevel="0" collapsed="false">
      <c r="A276" s="76" t="n">
        <v>31</v>
      </c>
      <c r="B276" s="85" t="str">
        <f aca="false">CONCATENATE(G276,"-",I276,"-",J276)</f>
        <v>3000M-2-13</v>
      </c>
      <c r="C276" s="78" t="n">
        <v>172</v>
      </c>
      <c r="D276" s="79" t="n">
        <v>36053</v>
      </c>
      <c r="E276" s="80" t="s">
        <v>201</v>
      </c>
      <c r="F276" s="81" t="s">
        <v>179</v>
      </c>
      <c r="G276" s="86" t="s">
        <v>229</v>
      </c>
      <c r="H276" s="83" t="s">
        <v>27</v>
      </c>
      <c r="I276" s="84" t="n">
        <v>2</v>
      </c>
      <c r="J276" s="84" t="n">
        <v>13</v>
      </c>
      <c r="K276" s="84"/>
    </row>
    <row r="277" s="59" customFormat="true" ht="18.75" hidden="false" customHeight="true" outlineLevel="0" collapsed="false">
      <c r="A277" s="76" t="n">
        <v>32</v>
      </c>
      <c r="B277" s="85" t="str">
        <f aca="false">CONCATENATE(G277,"-",I277,"-",J277)</f>
        <v>3000M-2-14</v>
      </c>
      <c r="C277" s="78" t="n">
        <v>20</v>
      </c>
      <c r="D277" s="79" t="n">
        <v>37102</v>
      </c>
      <c r="E277" s="80" t="s">
        <v>188</v>
      </c>
      <c r="F277" s="81" t="s">
        <v>67</v>
      </c>
      <c r="G277" s="86" t="s">
        <v>229</v>
      </c>
      <c r="H277" s="83" t="s">
        <v>27</v>
      </c>
      <c r="I277" s="84" t="n">
        <v>2</v>
      </c>
      <c r="J277" s="84" t="n">
        <v>14</v>
      </c>
      <c r="K277" s="84"/>
    </row>
    <row r="278" s="59" customFormat="true" ht="18.75" hidden="false" customHeight="true" outlineLevel="0" collapsed="false">
      <c r="A278" s="76" t="n">
        <v>33</v>
      </c>
      <c r="B278" s="85" t="str">
        <f aca="false">CONCATENATE(G278,"-",I278,"-",J278)</f>
        <v>3000M-2-15</v>
      </c>
      <c r="C278" s="78" t="n">
        <v>180</v>
      </c>
      <c r="D278" s="79" t="n">
        <v>36536</v>
      </c>
      <c r="E278" s="80" t="s">
        <v>224</v>
      </c>
      <c r="F278" s="81" t="s">
        <v>165</v>
      </c>
      <c r="G278" s="86" t="s">
        <v>229</v>
      </c>
      <c r="H278" s="83" t="s">
        <v>27</v>
      </c>
      <c r="I278" s="84" t="n">
        <v>2</v>
      </c>
      <c r="J278" s="84" t="n">
        <v>15</v>
      </c>
      <c r="K278" s="84"/>
    </row>
    <row r="279" s="59" customFormat="true" ht="18.75" hidden="false" customHeight="true" outlineLevel="0" collapsed="false">
      <c r="A279" s="76" t="n">
        <v>34</v>
      </c>
      <c r="B279" s="85" t="str">
        <f aca="false">CONCATENATE(G279,"-",I279,"-",J279)</f>
        <v>3000M-2-17</v>
      </c>
      <c r="C279" s="78" t="n">
        <v>14</v>
      </c>
      <c r="D279" s="79" t="n">
        <v>36443</v>
      </c>
      <c r="E279" s="80" t="s">
        <v>198</v>
      </c>
      <c r="F279" s="81" t="s">
        <v>199</v>
      </c>
      <c r="G279" s="86" t="s">
        <v>229</v>
      </c>
      <c r="H279" s="83" t="n">
        <v>215</v>
      </c>
      <c r="I279" s="84" t="n">
        <v>2</v>
      </c>
      <c r="J279" s="84" t="n">
        <v>17</v>
      </c>
      <c r="K279" s="84"/>
    </row>
    <row r="280" s="59" customFormat="true" ht="18.75" hidden="false" customHeight="true" outlineLevel="0" collapsed="false">
      <c r="A280" s="76" t="n">
        <v>35</v>
      </c>
      <c r="B280" s="88" t="str">
        <f aca="false">CONCATENATE(G280,"-",I280,"-",J280)</f>
        <v>3000M-2-16</v>
      </c>
      <c r="C280" s="89" t="n">
        <v>156</v>
      </c>
      <c r="D280" s="90" t="n">
        <v>36159</v>
      </c>
      <c r="E280" s="91" t="s">
        <v>208</v>
      </c>
      <c r="F280" s="92" t="s">
        <v>153</v>
      </c>
      <c r="G280" s="93" t="s">
        <v>229</v>
      </c>
      <c r="H280" s="94" t="s">
        <v>27</v>
      </c>
      <c r="I280" s="95" t="n">
        <v>2</v>
      </c>
      <c r="J280" s="95" t="n">
        <v>16</v>
      </c>
      <c r="K280" s="95"/>
    </row>
    <row r="281" s="59" customFormat="true" ht="18.75" hidden="false" customHeight="true" outlineLevel="0" collapsed="false">
      <c r="A281" s="96" t="n">
        <v>1</v>
      </c>
      <c r="B281" s="97" t="str">
        <f aca="false">CONCATENATE(G281,"-",I281,"-",J281)</f>
        <v>100M.ENG-1-2</v>
      </c>
      <c r="C281" s="98" t="n">
        <v>199</v>
      </c>
      <c r="D281" s="99" t="n">
        <v>36794</v>
      </c>
      <c r="E281" s="100" t="s">
        <v>106</v>
      </c>
      <c r="F281" s="101" t="s">
        <v>90</v>
      </c>
      <c r="G281" s="102" t="s">
        <v>243</v>
      </c>
      <c r="H281" s="103" t="s">
        <v>27</v>
      </c>
      <c r="I281" s="104" t="n">
        <v>1</v>
      </c>
      <c r="J281" s="104" t="n">
        <v>2</v>
      </c>
      <c r="K281" s="104"/>
    </row>
    <row r="282" s="59" customFormat="true" ht="18.75" hidden="false" customHeight="true" outlineLevel="0" collapsed="false">
      <c r="A282" s="51" t="n">
        <v>2</v>
      </c>
      <c r="B282" s="52" t="str">
        <f aca="false">CONCATENATE(G282,"-",I282,"-",J282)</f>
        <v>100M.ENG-1-3</v>
      </c>
      <c r="C282" s="46" t="n">
        <v>89</v>
      </c>
      <c r="D282" s="53" t="n">
        <v>36400</v>
      </c>
      <c r="E282" s="54" t="s">
        <v>244</v>
      </c>
      <c r="F282" s="55" t="s">
        <v>245</v>
      </c>
      <c r="G282" s="56" t="s">
        <v>243</v>
      </c>
      <c r="H282" s="57" t="n">
        <v>1584</v>
      </c>
      <c r="I282" s="58" t="n">
        <v>1</v>
      </c>
      <c r="J282" s="58" t="n">
        <v>3</v>
      </c>
      <c r="K282" s="58"/>
    </row>
    <row r="283" s="59" customFormat="true" ht="18.75" hidden="false" customHeight="true" outlineLevel="0" collapsed="false">
      <c r="A283" s="51" t="n">
        <v>3</v>
      </c>
      <c r="B283" s="52" t="str">
        <f aca="false">CONCATENATE(G283,"-",I283,"-",J283)</f>
        <v>100M.ENG-1-4</v>
      </c>
      <c r="C283" s="46" t="n">
        <v>4</v>
      </c>
      <c r="D283" s="53" t="n">
        <v>36295</v>
      </c>
      <c r="E283" s="54" t="s">
        <v>246</v>
      </c>
      <c r="F283" s="55" t="s">
        <v>247</v>
      </c>
      <c r="G283" s="56" t="s">
        <v>243</v>
      </c>
      <c r="H283" s="57" t="n">
        <v>1457</v>
      </c>
      <c r="I283" s="58" t="n">
        <v>1</v>
      </c>
      <c r="J283" s="58" t="n">
        <v>4</v>
      </c>
      <c r="K283" s="58"/>
    </row>
    <row r="284" s="59" customFormat="true" ht="18.75" hidden="false" customHeight="true" outlineLevel="0" collapsed="false">
      <c r="A284" s="51" t="n">
        <v>4</v>
      </c>
      <c r="B284" s="52" t="str">
        <f aca="false">CONCATENATE(G284,"-",I284,"-",J284)</f>
        <v>100M.ENG-1-5</v>
      </c>
      <c r="C284" s="46" t="n">
        <v>121</v>
      </c>
      <c r="D284" s="53" t="n">
        <v>35850</v>
      </c>
      <c r="E284" s="54" t="s">
        <v>248</v>
      </c>
      <c r="F284" s="55" t="s">
        <v>59</v>
      </c>
      <c r="G284" s="56" t="s">
        <v>243</v>
      </c>
      <c r="H284" s="57" t="n">
        <v>1515</v>
      </c>
      <c r="I284" s="58" t="n">
        <v>1</v>
      </c>
      <c r="J284" s="58" t="n">
        <v>5</v>
      </c>
      <c r="K284" s="58"/>
    </row>
    <row r="285" s="59" customFormat="true" ht="18.75" hidden="false" customHeight="true" outlineLevel="0" collapsed="false">
      <c r="A285" s="51" t="n">
        <v>5</v>
      </c>
      <c r="B285" s="52" t="str">
        <f aca="false">CONCATENATE(G285,"-",I285,"-",J285)</f>
        <v>100M.ENG-1-6</v>
      </c>
      <c r="C285" s="46" t="n">
        <v>135</v>
      </c>
      <c r="D285" s="53" t="s">
        <v>249</v>
      </c>
      <c r="E285" s="54" t="s">
        <v>250</v>
      </c>
      <c r="F285" s="55" t="s">
        <v>29</v>
      </c>
      <c r="G285" s="56" t="s">
        <v>243</v>
      </c>
      <c r="H285" s="57" t="n">
        <v>1633</v>
      </c>
      <c r="I285" s="58" t="n">
        <v>1</v>
      </c>
      <c r="J285" s="58" t="n">
        <v>6</v>
      </c>
      <c r="K285" s="58"/>
    </row>
    <row r="286" s="59" customFormat="true" ht="18.75" hidden="false" customHeight="true" outlineLevel="0" collapsed="false">
      <c r="A286" s="51" t="n">
        <v>6</v>
      </c>
      <c r="B286" s="52" t="str">
        <f aca="false">CONCATENATE(G286,"-",I286,"-",J286)</f>
        <v>100M.ENG-1-7</v>
      </c>
      <c r="C286" s="46" t="n">
        <v>240</v>
      </c>
      <c r="D286" s="53" t="n">
        <v>36298</v>
      </c>
      <c r="E286" s="54" t="s">
        <v>251</v>
      </c>
      <c r="F286" s="55" t="s">
        <v>37</v>
      </c>
      <c r="G286" s="56" t="s">
        <v>243</v>
      </c>
      <c r="H286" s="57" t="n">
        <v>1752</v>
      </c>
      <c r="I286" s="58" t="n">
        <v>1</v>
      </c>
      <c r="J286" s="58" t="n">
        <v>7</v>
      </c>
      <c r="K286" s="58"/>
    </row>
    <row r="287" s="59" customFormat="true" ht="18.75" hidden="false" customHeight="true" outlineLevel="0" collapsed="false">
      <c r="A287" s="51" t="n">
        <v>7</v>
      </c>
      <c r="B287" s="52" t="str">
        <f aca="false">CONCATENATE(G287,"-",I287,"-",J287)</f>
        <v>100M.ENG-2-2</v>
      </c>
      <c r="C287" s="46" t="n">
        <v>63</v>
      </c>
      <c r="D287" s="53" t="s">
        <v>252</v>
      </c>
      <c r="E287" s="54" t="s">
        <v>253</v>
      </c>
      <c r="F287" s="55" t="s">
        <v>31</v>
      </c>
      <c r="G287" s="56" t="s">
        <v>243</v>
      </c>
      <c r="H287" s="57" t="s">
        <v>254</v>
      </c>
      <c r="I287" s="58" t="n">
        <v>2</v>
      </c>
      <c r="J287" s="58" t="n">
        <v>2</v>
      </c>
      <c r="K287" s="58"/>
    </row>
    <row r="288" s="59" customFormat="true" ht="18.75" hidden="false" customHeight="true" outlineLevel="0" collapsed="false">
      <c r="A288" s="51" t="n">
        <v>8</v>
      </c>
      <c r="B288" s="52" t="str">
        <f aca="false">CONCATENATE(G288,"-",I288,"-",J288)</f>
        <v>100M.ENG-2-3</v>
      </c>
      <c r="C288" s="46" t="n">
        <v>242</v>
      </c>
      <c r="D288" s="53" t="n">
        <v>36557</v>
      </c>
      <c r="E288" s="54" t="s">
        <v>36</v>
      </c>
      <c r="F288" s="55" t="s">
        <v>37</v>
      </c>
      <c r="G288" s="56" t="s">
        <v>243</v>
      </c>
      <c r="H288" s="57" t="n">
        <v>1606</v>
      </c>
      <c r="I288" s="58" t="n">
        <v>2</v>
      </c>
      <c r="J288" s="58" t="n">
        <v>3</v>
      </c>
      <c r="K288" s="58"/>
    </row>
    <row r="289" s="59" customFormat="true" ht="18.75" hidden="false" customHeight="true" outlineLevel="0" collapsed="false">
      <c r="A289" s="51" t="n">
        <v>9</v>
      </c>
      <c r="B289" s="52" t="str">
        <f aca="false">CONCATENATE(G289,"-",I289,"-",J289)</f>
        <v>100M.ENG-2-4</v>
      </c>
      <c r="C289" s="46" t="n">
        <v>133</v>
      </c>
      <c r="D289" s="53" t="n">
        <v>36526</v>
      </c>
      <c r="E289" s="54" t="s">
        <v>85</v>
      </c>
      <c r="F289" s="55" t="s">
        <v>29</v>
      </c>
      <c r="G289" s="56" t="s">
        <v>243</v>
      </c>
      <c r="H289" s="57" t="n">
        <v>1490</v>
      </c>
      <c r="I289" s="58" t="n">
        <v>2</v>
      </c>
      <c r="J289" s="58" t="n">
        <v>4</v>
      </c>
      <c r="K289" s="58"/>
    </row>
    <row r="290" s="59" customFormat="true" ht="18.75" hidden="false" customHeight="true" outlineLevel="0" collapsed="false">
      <c r="A290" s="51" t="n">
        <v>10</v>
      </c>
      <c r="B290" s="52" t="str">
        <f aca="false">CONCATENATE(G290,"-",I290,"-",J290)</f>
        <v>100M.ENG-2-5</v>
      </c>
      <c r="C290" s="46" t="n">
        <v>128</v>
      </c>
      <c r="D290" s="53" t="n">
        <v>36018</v>
      </c>
      <c r="E290" s="54" t="s">
        <v>255</v>
      </c>
      <c r="F290" s="55" t="s">
        <v>29</v>
      </c>
      <c r="G290" s="56" t="s">
        <v>243</v>
      </c>
      <c r="H290" s="57" t="n">
        <v>1520</v>
      </c>
      <c r="I290" s="58" t="n">
        <v>2</v>
      </c>
      <c r="J290" s="58" t="n">
        <v>5</v>
      </c>
      <c r="K290" s="58"/>
    </row>
    <row r="291" s="59" customFormat="true" ht="18.75" hidden="false" customHeight="true" outlineLevel="0" collapsed="false">
      <c r="A291" s="51" t="n">
        <v>11</v>
      </c>
      <c r="B291" s="52" t="str">
        <f aca="false">CONCATENATE(G291,"-",I291,"-",J291)</f>
        <v>100M.ENG-2-6</v>
      </c>
      <c r="C291" s="46" t="n">
        <v>84</v>
      </c>
      <c r="D291" s="53" t="n">
        <v>35947</v>
      </c>
      <c r="E291" s="54" t="s">
        <v>130</v>
      </c>
      <c r="F291" s="55" t="s">
        <v>131</v>
      </c>
      <c r="G291" s="56" t="s">
        <v>243</v>
      </c>
      <c r="H291" s="57" t="n">
        <v>1680</v>
      </c>
      <c r="I291" s="58" t="n">
        <v>2</v>
      </c>
      <c r="J291" s="58" t="n">
        <v>6</v>
      </c>
      <c r="K291" s="58"/>
    </row>
    <row r="292" s="59" customFormat="true" ht="18.75" hidden="false" customHeight="true" outlineLevel="0" collapsed="false">
      <c r="A292" s="51" t="n">
        <v>12</v>
      </c>
      <c r="B292" s="52" t="str">
        <f aca="false">CONCATENATE(G292,"-",I292,"-",J292)</f>
        <v>100M.ENG-2-7</v>
      </c>
      <c r="C292" s="46" t="n">
        <v>227</v>
      </c>
      <c r="D292" s="53" t="n">
        <v>36605</v>
      </c>
      <c r="E292" s="54" t="s">
        <v>95</v>
      </c>
      <c r="F292" s="55" t="s">
        <v>96</v>
      </c>
      <c r="G292" s="56" t="s">
        <v>243</v>
      </c>
      <c r="H292" s="57" t="n">
        <v>1784</v>
      </c>
      <c r="I292" s="58" t="n">
        <v>2</v>
      </c>
      <c r="J292" s="58" t="n">
        <v>7</v>
      </c>
      <c r="K292" s="58"/>
    </row>
    <row r="293" s="59" customFormat="true" ht="18.75" hidden="false" customHeight="true" outlineLevel="0" collapsed="false">
      <c r="A293" s="51" t="n">
        <v>13</v>
      </c>
      <c r="B293" s="52" t="str">
        <f aca="false">CONCATENATE(G293,"-",I293,"-",J293)</f>
        <v>100M.ENG-3-2</v>
      </c>
      <c r="C293" s="46" t="n">
        <v>122</v>
      </c>
      <c r="D293" s="53" t="n">
        <v>37026</v>
      </c>
      <c r="E293" s="54" t="s">
        <v>256</v>
      </c>
      <c r="F293" s="55" t="s">
        <v>59</v>
      </c>
      <c r="G293" s="56" t="s">
        <v>243</v>
      </c>
      <c r="H293" s="57"/>
      <c r="I293" s="58" t="n">
        <v>3</v>
      </c>
      <c r="J293" s="58" t="n">
        <v>2</v>
      </c>
      <c r="K293" s="58"/>
    </row>
    <row r="294" s="59" customFormat="true" ht="18.75" hidden="false" customHeight="true" outlineLevel="0" collapsed="false">
      <c r="A294" s="51" t="n">
        <v>14</v>
      </c>
      <c r="B294" s="52" t="str">
        <f aca="false">CONCATENATE(G294,"-",I294,"-",J294)</f>
        <v>100M.ENG-3-3</v>
      </c>
      <c r="C294" s="46" t="n">
        <v>61</v>
      </c>
      <c r="D294" s="53" t="n">
        <v>36988</v>
      </c>
      <c r="E294" s="54" t="s">
        <v>108</v>
      </c>
      <c r="F294" s="55" t="s">
        <v>31</v>
      </c>
      <c r="G294" s="56" t="s">
        <v>243</v>
      </c>
      <c r="H294" s="57" t="n">
        <v>1610</v>
      </c>
      <c r="I294" s="58" t="n">
        <v>3</v>
      </c>
      <c r="J294" s="58" t="n">
        <v>3</v>
      </c>
      <c r="K294" s="58"/>
    </row>
    <row r="295" s="59" customFormat="true" ht="18.75" hidden="false" customHeight="true" outlineLevel="0" collapsed="false">
      <c r="A295" s="51" t="n">
        <v>15</v>
      </c>
      <c r="B295" s="52" t="str">
        <f aca="false">CONCATENATE(G295,"-",I295,"-",J295)</f>
        <v>100M.ENG-3-4</v>
      </c>
      <c r="C295" s="46" t="n">
        <v>211</v>
      </c>
      <c r="D295" s="53" t="n">
        <v>35796</v>
      </c>
      <c r="E295" s="54" t="s">
        <v>257</v>
      </c>
      <c r="F295" s="55" t="s">
        <v>47</v>
      </c>
      <c r="G295" s="56" t="s">
        <v>243</v>
      </c>
      <c r="H295" s="57" t="n">
        <v>1510</v>
      </c>
      <c r="I295" s="58" t="n">
        <v>3</v>
      </c>
      <c r="J295" s="58" t="n">
        <v>4</v>
      </c>
      <c r="K295" s="58"/>
    </row>
    <row r="296" s="59" customFormat="true" ht="18.75" hidden="false" customHeight="true" outlineLevel="0" collapsed="false">
      <c r="A296" s="51" t="n">
        <v>16</v>
      </c>
      <c r="B296" s="52" t="str">
        <f aca="false">CONCATENATE(G296,"-",I296,"-",J296)</f>
        <v>100M.ENG-3-5</v>
      </c>
      <c r="C296" s="46" t="n">
        <v>132</v>
      </c>
      <c r="D296" s="53" t="n">
        <v>36393</v>
      </c>
      <c r="E296" s="54" t="s">
        <v>258</v>
      </c>
      <c r="F296" s="55" t="s">
        <v>29</v>
      </c>
      <c r="G296" s="56" t="s">
        <v>243</v>
      </c>
      <c r="H296" s="57" t="n">
        <v>1550</v>
      </c>
      <c r="I296" s="58" t="n">
        <v>3</v>
      </c>
      <c r="J296" s="58" t="n">
        <v>5</v>
      </c>
      <c r="K296" s="58"/>
    </row>
    <row r="297" s="59" customFormat="true" ht="18.75" hidden="false" customHeight="true" outlineLevel="0" collapsed="false">
      <c r="A297" s="51" t="n">
        <v>17</v>
      </c>
      <c r="B297" s="52" t="str">
        <f aca="false">CONCATENATE(G297,"-",I297,"-",J297)</f>
        <v>100M.ENG-3-6</v>
      </c>
      <c r="C297" s="46" t="n">
        <v>53</v>
      </c>
      <c r="D297" s="53" t="n">
        <v>36561</v>
      </c>
      <c r="E297" s="54" t="s">
        <v>259</v>
      </c>
      <c r="F297" s="55" t="s">
        <v>102</v>
      </c>
      <c r="G297" s="56" t="s">
        <v>243</v>
      </c>
      <c r="H297" s="57" t="n">
        <v>1692</v>
      </c>
      <c r="I297" s="58" t="n">
        <v>3</v>
      </c>
      <c r="J297" s="58" t="n">
        <v>6</v>
      </c>
      <c r="K297" s="58"/>
    </row>
    <row r="298" s="59" customFormat="true" ht="18.75" hidden="false" customHeight="true" outlineLevel="0" collapsed="false">
      <c r="A298" s="51" t="n">
        <v>18</v>
      </c>
      <c r="B298" s="52" t="s">
        <v>260</v>
      </c>
      <c r="C298" s="46" t="n">
        <v>113</v>
      </c>
      <c r="D298" s="53" t="n">
        <v>36179</v>
      </c>
      <c r="E298" s="54" t="s">
        <v>105</v>
      </c>
      <c r="F298" s="55" t="s">
        <v>29</v>
      </c>
      <c r="G298" s="56" t="s">
        <v>243</v>
      </c>
      <c r="H298" s="57" t="s">
        <v>27</v>
      </c>
      <c r="I298" s="58" t="n">
        <v>3</v>
      </c>
      <c r="J298" s="58" t="n">
        <v>7</v>
      </c>
      <c r="K298" s="58"/>
    </row>
    <row r="299" s="59" customFormat="true" ht="18.75" hidden="false" customHeight="true" outlineLevel="0" collapsed="false">
      <c r="A299" s="67" t="n">
        <v>18</v>
      </c>
      <c r="B299" s="68" t="str">
        <f aca="false">CONCATENATE(G299,"-",I299,"-",J299)</f>
        <v>100M.ENG-3-8</v>
      </c>
      <c r="C299" s="69" t="n">
        <v>652</v>
      </c>
      <c r="D299" s="70" t="n">
        <v>35796</v>
      </c>
      <c r="E299" s="71" t="s">
        <v>261</v>
      </c>
      <c r="F299" s="72" t="s">
        <v>31</v>
      </c>
      <c r="G299" s="73" t="s">
        <v>243</v>
      </c>
      <c r="H299" s="74" t="s">
        <v>27</v>
      </c>
      <c r="I299" s="75" t="n">
        <v>3</v>
      </c>
      <c r="J299" s="75" t="n">
        <v>8</v>
      </c>
      <c r="K299" s="75"/>
    </row>
    <row r="300" s="59" customFormat="true" ht="18.75" hidden="false" customHeight="true" outlineLevel="0" collapsed="false">
      <c r="A300" s="76" t="n">
        <v>1</v>
      </c>
      <c r="B300" s="77" t="str">
        <f aca="false">CONCATENATE(G300,"-",I300,"-",J300)</f>
        <v>400M.ENG-1-3</v>
      </c>
      <c r="C300" s="78" t="n">
        <v>53</v>
      </c>
      <c r="D300" s="79" t="n">
        <v>36561</v>
      </c>
      <c r="E300" s="80" t="s">
        <v>259</v>
      </c>
      <c r="F300" s="81" t="s">
        <v>102</v>
      </c>
      <c r="G300" s="82" t="s">
        <v>262</v>
      </c>
      <c r="H300" s="83" t="n">
        <v>7600</v>
      </c>
      <c r="I300" s="84" t="n">
        <v>1</v>
      </c>
      <c r="J300" s="84" t="n">
        <v>3</v>
      </c>
      <c r="K300" s="84"/>
    </row>
    <row r="301" s="59" customFormat="true" ht="18.75" hidden="false" customHeight="true" outlineLevel="0" collapsed="false">
      <c r="A301" s="76" t="n">
        <v>2</v>
      </c>
      <c r="B301" s="85" t="str">
        <f aca="false">CONCATENATE(G301,"-",I301,"-",J301)</f>
        <v>400M.ENG-1-4</v>
      </c>
      <c r="C301" s="78" t="n">
        <v>229</v>
      </c>
      <c r="D301" s="79" t="n">
        <v>36458</v>
      </c>
      <c r="E301" s="80" t="s">
        <v>132</v>
      </c>
      <c r="F301" s="81" t="s">
        <v>96</v>
      </c>
      <c r="G301" s="86" t="s">
        <v>262</v>
      </c>
      <c r="H301" s="83" t="n">
        <v>7100</v>
      </c>
      <c r="I301" s="84" t="n">
        <v>1</v>
      </c>
      <c r="J301" s="84" t="n">
        <v>4</v>
      </c>
      <c r="K301" s="84"/>
    </row>
    <row r="302" s="59" customFormat="true" ht="18.75" hidden="false" customHeight="true" outlineLevel="0" collapsed="false">
      <c r="A302" s="76" t="n">
        <v>3</v>
      </c>
      <c r="B302" s="85" t="str">
        <f aca="false">CONCATENATE(G302,"-",I302,"-",J302)</f>
        <v>400M.ENG-1-5</v>
      </c>
      <c r="C302" s="78" t="n">
        <v>50</v>
      </c>
      <c r="D302" s="79" t="n">
        <v>36229</v>
      </c>
      <c r="E302" s="80" t="s">
        <v>122</v>
      </c>
      <c r="F302" s="81" t="s">
        <v>102</v>
      </c>
      <c r="G302" s="86" t="s">
        <v>262</v>
      </c>
      <c r="H302" s="83" t="n">
        <v>7600</v>
      </c>
      <c r="I302" s="84" t="n">
        <v>1</v>
      </c>
      <c r="J302" s="84" t="n">
        <v>5</v>
      </c>
      <c r="K302" s="84"/>
    </row>
    <row r="303" s="59" customFormat="true" ht="18.75" hidden="false" customHeight="true" outlineLevel="0" collapsed="false">
      <c r="A303" s="76" t="n">
        <v>4</v>
      </c>
      <c r="B303" s="85" t="str">
        <f aca="false">CONCATENATE(G303,"-",I303,"-",J303)</f>
        <v>400M.ENG-1-6</v>
      </c>
      <c r="C303" s="78" t="n">
        <v>66</v>
      </c>
      <c r="D303" s="79" t="n">
        <v>36183</v>
      </c>
      <c r="E303" s="80" t="s">
        <v>263</v>
      </c>
      <c r="F303" s="81" t="s">
        <v>31</v>
      </c>
      <c r="G303" s="86" t="s">
        <v>262</v>
      </c>
      <c r="H303" s="83" t="s">
        <v>27</v>
      </c>
      <c r="I303" s="84" t="n">
        <v>1</v>
      </c>
      <c r="J303" s="84" t="n">
        <v>6</v>
      </c>
      <c r="K303" s="84"/>
    </row>
    <row r="304" s="59" customFormat="true" ht="18.75" hidden="false" customHeight="true" outlineLevel="0" collapsed="false">
      <c r="A304" s="76" t="n">
        <v>5</v>
      </c>
      <c r="B304" s="85" t="str">
        <f aca="false">CONCATENATE(G304,"-",I304,"-",J304)</f>
        <v>400M.ENG-1-7</v>
      </c>
      <c r="C304" s="78" t="n">
        <v>169</v>
      </c>
      <c r="D304" s="79" t="n">
        <v>36282</v>
      </c>
      <c r="E304" s="80" t="s">
        <v>264</v>
      </c>
      <c r="F304" s="81" t="s">
        <v>179</v>
      </c>
      <c r="G304" s="86" t="s">
        <v>262</v>
      </c>
      <c r="H304" s="83" t="s">
        <v>27</v>
      </c>
      <c r="I304" s="84" t="n">
        <v>1</v>
      </c>
      <c r="J304" s="84" t="n">
        <v>7</v>
      </c>
      <c r="K304" s="84"/>
    </row>
    <row r="305" s="59" customFormat="true" ht="18.75" hidden="false" customHeight="true" outlineLevel="0" collapsed="false">
      <c r="A305" s="76" t="n">
        <v>6</v>
      </c>
      <c r="B305" s="85" t="str">
        <f aca="false">CONCATENATE(G305,"-",I305,"-",J305)</f>
        <v>400M.ENG-1-8</v>
      </c>
      <c r="C305" s="78" t="n">
        <v>240</v>
      </c>
      <c r="D305" s="79" t="n">
        <v>36298</v>
      </c>
      <c r="E305" s="80" t="s">
        <v>251</v>
      </c>
      <c r="F305" s="81" t="s">
        <v>37</v>
      </c>
      <c r="G305" s="86" t="s">
        <v>262</v>
      </c>
      <c r="H305" s="83" t="s">
        <v>27</v>
      </c>
      <c r="I305" s="84" t="n">
        <v>1</v>
      </c>
      <c r="J305" s="84" t="n">
        <v>8</v>
      </c>
      <c r="K305" s="84"/>
    </row>
    <row r="306" s="59" customFormat="true" ht="18.75" hidden="false" customHeight="true" outlineLevel="0" collapsed="false">
      <c r="A306" s="76" t="n">
        <v>7</v>
      </c>
      <c r="B306" s="85" t="str">
        <f aca="false">CONCATENATE(G306,"-",I306,"-",J306)</f>
        <v>400M.ENG-2-3</v>
      </c>
      <c r="C306" s="78" t="n">
        <v>195</v>
      </c>
      <c r="D306" s="79" t="n">
        <v>35976</v>
      </c>
      <c r="E306" s="80" t="s">
        <v>143</v>
      </c>
      <c r="F306" s="81" t="s">
        <v>90</v>
      </c>
      <c r="G306" s="86" t="s">
        <v>262</v>
      </c>
      <c r="H306" s="83" t="n">
        <v>6530</v>
      </c>
      <c r="I306" s="84" t="n">
        <v>2</v>
      </c>
      <c r="J306" s="84" t="n">
        <v>3</v>
      </c>
      <c r="K306" s="84"/>
    </row>
    <row r="307" s="59" customFormat="true" ht="18.75" hidden="false" customHeight="true" outlineLevel="0" collapsed="false">
      <c r="A307" s="76" t="n">
        <v>8</v>
      </c>
      <c r="B307" s="85" t="str">
        <f aca="false">CONCATENATE(G307,"-",I307,"-",J307)</f>
        <v>400M.ENG-2-4</v>
      </c>
      <c r="C307" s="78" t="n">
        <v>148</v>
      </c>
      <c r="D307" s="79" t="n">
        <v>36071</v>
      </c>
      <c r="E307" s="80" t="s">
        <v>138</v>
      </c>
      <c r="F307" s="81" t="s">
        <v>61</v>
      </c>
      <c r="G307" s="86" t="s">
        <v>262</v>
      </c>
      <c r="H307" s="83" t="n">
        <v>6300</v>
      </c>
      <c r="I307" s="84" t="n">
        <v>2</v>
      </c>
      <c r="J307" s="84" t="n">
        <v>4</v>
      </c>
      <c r="K307" s="84"/>
    </row>
    <row r="308" s="59" customFormat="true" ht="18.75" hidden="false" customHeight="true" outlineLevel="0" collapsed="false">
      <c r="A308" s="76" t="n">
        <v>9</v>
      </c>
      <c r="B308" s="85" t="str">
        <f aca="false">CONCATENATE(G308,"-",I308,"-",J308)</f>
        <v>400M.ENG-2-5</v>
      </c>
      <c r="C308" s="78" t="n">
        <v>128</v>
      </c>
      <c r="D308" s="79" t="n">
        <v>36018</v>
      </c>
      <c r="E308" s="80" t="s">
        <v>255</v>
      </c>
      <c r="F308" s="81" t="s">
        <v>29</v>
      </c>
      <c r="G308" s="86" t="s">
        <v>262</v>
      </c>
      <c r="H308" s="83" t="n">
        <v>6515</v>
      </c>
      <c r="I308" s="84" t="n">
        <v>2</v>
      </c>
      <c r="J308" s="84" t="n">
        <v>5</v>
      </c>
      <c r="K308" s="84"/>
    </row>
    <row r="309" s="59" customFormat="true" ht="18.75" hidden="false" customHeight="true" outlineLevel="0" collapsed="false">
      <c r="A309" s="76" t="n">
        <v>10</v>
      </c>
      <c r="B309" s="85" t="str">
        <f aca="false">CONCATENATE(G309,"-",I309,"-",J309)</f>
        <v>400M.ENG-2-6</v>
      </c>
      <c r="C309" s="78" t="n">
        <v>69</v>
      </c>
      <c r="D309" s="79" t="s">
        <v>265</v>
      </c>
      <c r="E309" s="80" t="s">
        <v>266</v>
      </c>
      <c r="F309" s="81" t="s">
        <v>31</v>
      </c>
      <c r="G309" s="86" t="s">
        <v>262</v>
      </c>
      <c r="H309" s="83" t="n">
        <v>6605</v>
      </c>
      <c r="I309" s="84" t="n">
        <v>2</v>
      </c>
      <c r="J309" s="84" t="n">
        <v>6</v>
      </c>
      <c r="K309" s="84"/>
    </row>
    <row r="310" s="59" customFormat="true" ht="18.75" hidden="false" customHeight="true" outlineLevel="0" collapsed="false">
      <c r="A310" s="76" t="n">
        <v>11</v>
      </c>
      <c r="B310" s="85" t="str">
        <f aca="false">CONCATENATE(G310,"-",I310,"-",J310)</f>
        <v>400M.ENG-2-7</v>
      </c>
      <c r="C310" s="78" t="n">
        <v>193</v>
      </c>
      <c r="D310" s="79" t="n">
        <v>36290</v>
      </c>
      <c r="E310" s="80" t="s">
        <v>89</v>
      </c>
      <c r="F310" s="81" t="s">
        <v>90</v>
      </c>
      <c r="G310" s="86" t="s">
        <v>262</v>
      </c>
      <c r="H310" s="83" t="n">
        <v>6717</v>
      </c>
      <c r="I310" s="84" t="n">
        <v>2</v>
      </c>
      <c r="J310" s="84" t="n">
        <v>7</v>
      </c>
      <c r="K310" s="84"/>
    </row>
    <row r="311" s="59" customFormat="true" ht="18.75" hidden="false" customHeight="true" outlineLevel="0" collapsed="false">
      <c r="A311" s="87" t="n">
        <v>12</v>
      </c>
      <c r="B311" s="88" t="str">
        <f aca="false">CONCATENATE(G311,"-",I311,"-",J311)</f>
        <v>400M.ENG-2-8</v>
      </c>
      <c r="C311" s="89" t="n">
        <v>84</v>
      </c>
      <c r="D311" s="90" t="n">
        <v>35947</v>
      </c>
      <c r="E311" s="91" t="s">
        <v>130</v>
      </c>
      <c r="F311" s="92" t="s">
        <v>131</v>
      </c>
      <c r="G311" s="93" t="s">
        <v>262</v>
      </c>
      <c r="H311" s="94" t="n">
        <v>6800</v>
      </c>
      <c r="I311" s="95" t="n">
        <v>2</v>
      </c>
      <c r="J311" s="95" t="n">
        <v>8</v>
      </c>
      <c r="K311" s="95"/>
    </row>
    <row r="312" s="59" customFormat="true" ht="18.75" hidden="false" customHeight="true" outlineLevel="0" collapsed="false">
      <c r="A312" s="96" t="n">
        <v>1</v>
      </c>
      <c r="B312" s="97" t="str">
        <f aca="false">CONCATENATE(G312,"-",I312,"-",J312)</f>
        <v>2000M.ENG-1-1</v>
      </c>
      <c r="C312" s="98" t="n">
        <v>13</v>
      </c>
      <c r="D312" s="99" t="n">
        <v>35866</v>
      </c>
      <c r="E312" s="100" t="s">
        <v>267</v>
      </c>
      <c r="F312" s="101" t="s">
        <v>199</v>
      </c>
      <c r="G312" s="102" t="s">
        <v>268</v>
      </c>
      <c r="H312" s="103" t="n">
        <v>655</v>
      </c>
      <c r="I312" s="104" t="n">
        <v>1</v>
      </c>
      <c r="J312" s="104" t="n">
        <v>1</v>
      </c>
      <c r="K312" s="104"/>
    </row>
    <row r="313" s="59" customFormat="true" ht="18.75" hidden="false" customHeight="true" outlineLevel="0" collapsed="false">
      <c r="A313" s="51" t="n">
        <v>2</v>
      </c>
      <c r="B313" s="52" t="str">
        <f aca="false">CONCATENATE(G313,"-",I313,"-",J313)</f>
        <v>2000M.ENG-1-2</v>
      </c>
      <c r="C313" s="46" t="n">
        <v>202</v>
      </c>
      <c r="D313" s="53" t="n">
        <v>36404</v>
      </c>
      <c r="E313" s="54" t="s">
        <v>190</v>
      </c>
      <c r="F313" s="55" t="s">
        <v>98</v>
      </c>
      <c r="G313" s="56" t="s">
        <v>268</v>
      </c>
      <c r="H313" s="57" t="n">
        <v>704</v>
      </c>
      <c r="I313" s="58" t="n">
        <v>1</v>
      </c>
      <c r="J313" s="58" t="n">
        <v>2</v>
      </c>
      <c r="K313" s="58"/>
    </row>
    <row r="314" s="59" customFormat="true" ht="18.75" hidden="false" customHeight="true" outlineLevel="0" collapsed="false">
      <c r="A314" s="51" t="n">
        <v>3</v>
      </c>
      <c r="B314" s="52" t="str">
        <f aca="false">CONCATENATE(G314,"-",I314,"-",J314)</f>
        <v>2000M.ENG-1-3</v>
      </c>
      <c r="C314" s="46" t="n">
        <v>205</v>
      </c>
      <c r="D314" s="53" t="n">
        <v>36628</v>
      </c>
      <c r="E314" s="54" t="s">
        <v>240</v>
      </c>
      <c r="F314" s="55" t="s">
        <v>98</v>
      </c>
      <c r="G314" s="56" t="s">
        <v>268</v>
      </c>
      <c r="H314" s="57" t="n">
        <v>708</v>
      </c>
      <c r="I314" s="58" t="n">
        <v>1</v>
      </c>
      <c r="J314" s="58" t="n">
        <v>3</v>
      </c>
      <c r="K314" s="58"/>
    </row>
    <row r="315" s="59" customFormat="true" ht="18.75" hidden="false" customHeight="true" outlineLevel="0" collapsed="false">
      <c r="A315" s="51" t="n">
        <v>4</v>
      </c>
      <c r="B315" s="52" t="str">
        <f aca="false">CONCATENATE(G315,"-",I315,"-",J315)</f>
        <v>2000M.ENG-1-4</v>
      </c>
      <c r="C315" s="46" t="n">
        <v>177</v>
      </c>
      <c r="D315" s="53" t="n">
        <v>36251</v>
      </c>
      <c r="E315" s="54" t="s">
        <v>242</v>
      </c>
      <c r="F315" s="55" t="s">
        <v>165</v>
      </c>
      <c r="G315" s="56" t="s">
        <v>268</v>
      </c>
      <c r="H315" s="57" t="n">
        <v>720</v>
      </c>
      <c r="I315" s="58" t="n">
        <v>1</v>
      </c>
      <c r="J315" s="58" t="n">
        <v>4</v>
      </c>
      <c r="K315" s="58"/>
    </row>
    <row r="316" s="59" customFormat="true" ht="18.75" hidden="false" customHeight="true" outlineLevel="0" collapsed="false">
      <c r="A316" s="51" t="n">
        <v>5</v>
      </c>
      <c r="B316" s="52" t="str">
        <f aca="false">CONCATENATE(G316,"-",I316,"-",J316)</f>
        <v>2000M.ENG-1-5</v>
      </c>
      <c r="C316" s="46" t="n">
        <v>51</v>
      </c>
      <c r="D316" s="53" t="n">
        <v>36557</v>
      </c>
      <c r="E316" s="54" t="s">
        <v>184</v>
      </c>
      <c r="F316" s="55" t="s">
        <v>102</v>
      </c>
      <c r="G316" s="56" t="s">
        <v>268</v>
      </c>
      <c r="H316" s="57" t="n">
        <v>722</v>
      </c>
      <c r="I316" s="58" t="n">
        <v>1</v>
      </c>
      <c r="J316" s="58" t="n">
        <v>5</v>
      </c>
      <c r="K316" s="58"/>
    </row>
    <row r="317" s="59" customFormat="true" ht="18.75" hidden="false" customHeight="true" outlineLevel="0" collapsed="false">
      <c r="A317" s="51" t="n">
        <v>6</v>
      </c>
      <c r="B317" s="52" t="str">
        <f aca="false">CONCATENATE(G317,"-",I317,"-",J317)</f>
        <v>2000M.ENG-1-6</v>
      </c>
      <c r="C317" s="46" t="n">
        <v>214</v>
      </c>
      <c r="D317" s="53" t="n">
        <v>36003</v>
      </c>
      <c r="E317" s="54" t="s">
        <v>192</v>
      </c>
      <c r="F317" s="55" t="s">
        <v>47</v>
      </c>
      <c r="G317" s="56" t="s">
        <v>268</v>
      </c>
      <c r="H317" s="57" t="n">
        <v>722</v>
      </c>
      <c r="I317" s="58" t="n">
        <v>1</v>
      </c>
      <c r="J317" s="58" t="n">
        <v>6</v>
      </c>
      <c r="K317" s="58"/>
    </row>
    <row r="318" s="59" customFormat="true" ht="18.75" hidden="false" customHeight="true" outlineLevel="0" collapsed="false">
      <c r="A318" s="51" t="n">
        <v>7</v>
      </c>
      <c r="B318" s="52" t="str">
        <f aca="false">CONCATENATE(G318,"-",I318,"-",J318)</f>
        <v>2000M.ENG-1-7</v>
      </c>
      <c r="C318" s="46" t="n">
        <v>156</v>
      </c>
      <c r="D318" s="53" t="n">
        <v>36159</v>
      </c>
      <c r="E318" s="54" t="s">
        <v>208</v>
      </c>
      <c r="F318" s="55" t="s">
        <v>153</v>
      </c>
      <c r="G318" s="56" t="s">
        <v>268</v>
      </c>
      <c r="H318" s="57" t="n">
        <v>728</v>
      </c>
      <c r="I318" s="58" t="n">
        <v>1</v>
      </c>
      <c r="J318" s="58" t="n">
        <v>7</v>
      </c>
      <c r="K318" s="58"/>
    </row>
    <row r="319" s="59" customFormat="true" ht="18.75" hidden="false" customHeight="true" outlineLevel="0" collapsed="false">
      <c r="A319" s="51" t="n">
        <v>8</v>
      </c>
      <c r="B319" s="52" t="str">
        <f aca="false">CONCATENATE(G319,"-",I319,"-",J319)</f>
        <v>2000M.ENG-1-8</v>
      </c>
      <c r="C319" s="46" t="n">
        <v>103</v>
      </c>
      <c r="D319" s="53" t="n">
        <v>36623</v>
      </c>
      <c r="E319" s="54" t="s">
        <v>181</v>
      </c>
      <c r="F319" s="55" t="s">
        <v>124</v>
      </c>
      <c r="G319" s="56" t="s">
        <v>268</v>
      </c>
      <c r="H319" s="57" t="n">
        <v>735</v>
      </c>
      <c r="I319" s="58" t="n">
        <v>1</v>
      </c>
      <c r="J319" s="58" t="n">
        <v>8</v>
      </c>
      <c r="K319" s="58"/>
    </row>
    <row r="320" s="59" customFormat="true" ht="18.75" hidden="false" customHeight="true" outlineLevel="0" collapsed="false">
      <c r="A320" s="51" t="n">
        <v>9</v>
      </c>
      <c r="B320" s="52" t="str">
        <f aca="false">CONCATENATE(G320,"-",I320,"-",J320)</f>
        <v>2000M.ENG-1-9</v>
      </c>
      <c r="C320" s="46" t="n">
        <v>228</v>
      </c>
      <c r="D320" s="53" t="n">
        <v>36194</v>
      </c>
      <c r="E320" s="54" t="s">
        <v>231</v>
      </c>
      <c r="F320" s="55" t="s">
        <v>96</v>
      </c>
      <c r="G320" s="56" t="s">
        <v>268</v>
      </c>
      <c r="H320" s="57" t="n">
        <v>742</v>
      </c>
      <c r="I320" s="58" t="n">
        <v>1</v>
      </c>
      <c r="J320" s="58" t="n">
        <v>9</v>
      </c>
      <c r="K320" s="58"/>
    </row>
    <row r="321" s="59" customFormat="true" ht="18.75" hidden="false" customHeight="true" outlineLevel="0" collapsed="false">
      <c r="A321" s="51" t="n">
        <v>10</v>
      </c>
      <c r="B321" s="52" t="str">
        <f aca="false">CONCATENATE(G321,"-",I321,"-",J321)</f>
        <v>2000M.ENG-1-10</v>
      </c>
      <c r="C321" s="46" t="n">
        <v>88</v>
      </c>
      <c r="D321" s="53" t="n">
        <v>36191</v>
      </c>
      <c r="E321" s="54" t="s">
        <v>185</v>
      </c>
      <c r="F321" s="55" t="s">
        <v>131</v>
      </c>
      <c r="G321" s="56" t="s">
        <v>268</v>
      </c>
      <c r="H321" s="57" t="n">
        <v>745</v>
      </c>
      <c r="I321" s="58" t="n">
        <v>1</v>
      </c>
      <c r="J321" s="58" t="n">
        <v>10</v>
      </c>
      <c r="K321" s="58"/>
    </row>
    <row r="322" s="59" customFormat="true" ht="18.75" hidden="false" customHeight="true" outlineLevel="0" collapsed="false">
      <c r="A322" s="51" t="n">
        <v>11</v>
      </c>
      <c r="B322" s="52" t="str">
        <f aca="false">CONCATENATE(G322,"-",I322,"-",J322)</f>
        <v>2000M.ENG-1-11</v>
      </c>
      <c r="C322" s="46" t="n">
        <v>95</v>
      </c>
      <c r="D322" s="53" t="n">
        <v>36314</v>
      </c>
      <c r="E322" s="54" t="s">
        <v>269</v>
      </c>
      <c r="F322" s="55" t="s">
        <v>72</v>
      </c>
      <c r="G322" s="56" t="s">
        <v>268</v>
      </c>
      <c r="H322" s="57" t="n">
        <v>745</v>
      </c>
      <c r="I322" s="58" t="n">
        <v>1</v>
      </c>
      <c r="J322" s="58" t="n">
        <v>11</v>
      </c>
      <c r="K322" s="58"/>
    </row>
    <row r="323" s="59" customFormat="true" ht="18.75" hidden="false" customHeight="true" outlineLevel="0" collapsed="false">
      <c r="A323" s="51" t="n">
        <v>12</v>
      </c>
      <c r="B323" s="52" t="str">
        <f aca="false">CONCATENATE(G323,"-",I323,"-",J323)</f>
        <v>2000M.ENG-1-12</v>
      </c>
      <c r="C323" s="46" t="n">
        <v>140</v>
      </c>
      <c r="D323" s="53" t="n">
        <v>36626</v>
      </c>
      <c r="E323" s="54" t="s">
        <v>186</v>
      </c>
      <c r="F323" s="55" t="s">
        <v>157</v>
      </c>
      <c r="G323" s="56" t="s">
        <v>268</v>
      </c>
      <c r="H323" s="57" t="n">
        <v>745</v>
      </c>
      <c r="I323" s="58" t="n">
        <v>1</v>
      </c>
      <c r="J323" s="58" t="n">
        <v>12</v>
      </c>
      <c r="K323" s="58"/>
    </row>
    <row r="324" s="59" customFormat="true" ht="18.75" hidden="false" customHeight="true" outlineLevel="0" collapsed="false">
      <c r="A324" s="51" t="n">
        <v>13</v>
      </c>
      <c r="B324" s="52" t="str">
        <f aca="false">CONCATENATE(G324,"-",I324,"-",J324)</f>
        <v>2000M.ENG-1-13</v>
      </c>
      <c r="C324" s="46" t="n">
        <v>225</v>
      </c>
      <c r="D324" s="53" t="n">
        <v>35831</v>
      </c>
      <c r="E324" s="54" t="s">
        <v>171</v>
      </c>
      <c r="F324" s="55" t="s">
        <v>172</v>
      </c>
      <c r="G324" s="56" t="s">
        <v>268</v>
      </c>
      <c r="H324" s="57" t="n">
        <v>748</v>
      </c>
      <c r="I324" s="58" t="n">
        <v>1</v>
      </c>
      <c r="J324" s="58" t="n">
        <v>13</v>
      </c>
      <c r="K324" s="58"/>
    </row>
    <row r="325" s="59" customFormat="true" ht="18.75" hidden="false" customHeight="true" outlineLevel="0" collapsed="false">
      <c r="A325" s="51" t="n">
        <v>14</v>
      </c>
      <c r="B325" s="52" t="str">
        <f aca="false">CONCATENATE(G325,"-",I325,"-",J325)</f>
        <v>2000M.ENG-1-14</v>
      </c>
      <c r="C325" s="46" t="n">
        <v>19</v>
      </c>
      <c r="D325" s="53" t="n">
        <v>36278</v>
      </c>
      <c r="E325" s="54" t="s">
        <v>239</v>
      </c>
      <c r="F325" s="55" t="s">
        <v>67</v>
      </c>
      <c r="G325" s="56" t="s">
        <v>268</v>
      </c>
      <c r="H325" s="57" t="s">
        <v>27</v>
      </c>
      <c r="I325" s="58" t="n">
        <v>1</v>
      </c>
      <c r="J325" s="58" t="n">
        <v>14</v>
      </c>
      <c r="K325" s="58"/>
    </row>
    <row r="326" s="59" customFormat="true" ht="18.75" hidden="false" customHeight="true" outlineLevel="0" collapsed="false">
      <c r="A326" s="51" t="n">
        <v>15</v>
      </c>
      <c r="B326" s="52" t="str">
        <f aca="false">CONCATENATE(G326,"-",I326,"-",J326)</f>
        <v>2000M.ENG-1-15</v>
      </c>
      <c r="C326" s="46" t="n">
        <v>33</v>
      </c>
      <c r="D326" s="53" t="n">
        <v>35796</v>
      </c>
      <c r="E326" s="54" t="s">
        <v>176</v>
      </c>
      <c r="F326" s="55" t="s">
        <v>35</v>
      </c>
      <c r="G326" s="56" t="s">
        <v>268</v>
      </c>
      <c r="H326" s="57" t="s">
        <v>27</v>
      </c>
      <c r="I326" s="58" t="n">
        <v>1</v>
      </c>
      <c r="J326" s="58" t="n">
        <v>15</v>
      </c>
      <c r="K326" s="58"/>
    </row>
    <row r="327" s="59" customFormat="true" ht="18.75" hidden="false" customHeight="true" outlineLevel="0" collapsed="false">
      <c r="A327" s="51" t="n">
        <v>16</v>
      </c>
      <c r="B327" s="52" t="str">
        <f aca="false">CONCATENATE(G327,"-",I327,"-",J327)</f>
        <v>2000M.ENG-1-16</v>
      </c>
      <c r="C327" s="46" t="n">
        <v>36</v>
      </c>
      <c r="D327" s="53" t="n">
        <v>35805</v>
      </c>
      <c r="E327" s="54" t="s">
        <v>232</v>
      </c>
      <c r="F327" s="55" t="s">
        <v>55</v>
      </c>
      <c r="G327" s="56" t="s">
        <v>268</v>
      </c>
      <c r="H327" s="57" t="s">
        <v>27</v>
      </c>
      <c r="I327" s="58" t="n">
        <v>1</v>
      </c>
      <c r="J327" s="58" t="n">
        <v>16</v>
      </c>
      <c r="K327" s="58"/>
    </row>
    <row r="328" s="59" customFormat="true" ht="18.75" hidden="false" customHeight="true" outlineLevel="0" collapsed="false">
      <c r="A328" s="51" t="n">
        <v>17</v>
      </c>
      <c r="B328" s="52" t="str">
        <f aca="false">CONCATENATE(G328,"-",I328,"-",J328)</f>
        <v>2000M.ENG-1-17</v>
      </c>
      <c r="C328" s="46" t="n">
        <v>38</v>
      </c>
      <c r="D328" s="53" t="n">
        <v>36037</v>
      </c>
      <c r="E328" s="54" t="s">
        <v>230</v>
      </c>
      <c r="F328" s="55" t="s">
        <v>55</v>
      </c>
      <c r="G328" s="56" t="s">
        <v>268</v>
      </c>
      <c r="H328" s="57" t="s">
        <v>27</v>
      </c>
      <c r="I328" s="58" t="n">
        <v>1</v>
      </c>
      <c r="J328" s="58" t="n">
        <v>17</v>
      </c>
      <c r="K328" s="58"/>
    </row>
    <row r="329" s="59" customFormat="true" ht="18.75" hidden="false" customHeight="true" outlineLevel="0" collapsed="false">
      <c r="A329" s="51" t="n">
        <v>18</v>
      </c>
      <c r="B329" s="52" t="str">
        <f aca="false">CONCATENATE(G329,"-",I329,"-",J329)</f>
        <v>2000M.ENG-1-18</v>
      </c>
      <c r="C329" s="46" t="n">
        <v>56</v>
      </c>
      <c r="D329" s="53" t="n">
        <v>36129</v>
      </c>
      <c r="E329" s="54" t="s">
        <v>270</v>
      </c>
      <c r="F329" s="55" t="s">
        <v>235</v>
      </c>
      <c r="G329" s="56" t="s">
        <v>268</v>
      </c>
      <c r="H329" s="57" t="s">
        <v>27</v>
      </c>
      <c r="I329" s="58" t="n">
        <v>1</v>
      </c>
      <c r="J329" s="58" t="n">
        <v>18</v>
      </c>
      <c r="K329" s="58"/>
    </row>
    <row r="330" s="59" customFormat="true" ht="18.75" hidden="false" customHeight="true" outlineLevel="0" collapsed="false">
      <c r="A330" s="51" t="n">
        <v>19</v>
      </c>
      <c r="B330" s="52" t="str">
        <f aca="false">CONCATENATE(G330,"-",I330,"-",J330)</f>
        <v>2000M.ENG-1-19</v>
      </c>
      <c r="C330" s="60" t="n">
        <v>104</v>
      </c>
      <c r="D330" s="61" t="n">
        <v>36319</v>
      </c>
      <c r="E330" s="62" t="s">
        <v>148</v>
      </c>
      <c r="F330" s="63" t="s">
        <v>124</v>
      </c>
      <c r="G330" s="56" t="s">
        <v>268</v>
      </c>
      <c r="H330" s="65" t="s">
        <v>27</v>
      </c>
      <c r="I330" s="66" t="n">
        <v>1</v>
      </c>
      <c r="J330" s="58" t="n">
        <v>19</v>
      </c>
      <c r="K330" s="66"/>
    </row>
    <row r="331" s="59" customFormat="true" ht="18.75" hidden="false" customHeight="true" outlineLevel="0" collapsed="false">
      <c r="A331" s="67" t="n">
        <v>20</v>
      </c>
      <c r="B331" s="68" t="str">
        <f aca="false">CONCATENATE(G331,"-",I331,"-",J331)</f>
        <v>2000M.ENG-1-20</v>
      </c>
      <c r="C331" s="69" t="n">
        <v>179</v>
      </c>
      <c r="D331" s="70" t="n">
        <v>36400</v>
      </c>
      <c r="E331" s="71" t="s">
        <v>164</v>
      </c>
      <c r="F331" s="72" t="s">
        <v>165</v>
      </c>
      <c r="G331" s="73" t="s">
        <v>268</v>
      </c>
      <c r="H331" s="74" t="s">
        <v>27</v>
      </c>
      <c r="I331" s="75" t="n">
        <v>1</v>
      </c>
      <c r="J331" s="75" t="n">
        <v>20</v>
      </c>
      <c r="K331" s="75"/>
    </row>
    <row r="332" s="59" customFormat="true" ht="18.75" hidden="false" customHeight="true" outlineLevel="0" collapsed="false">
      <c r="A332" s="76" t="n">
        <v>1</v>
      </c>
      <c r="B332" s="77" t="str">
        <f aca="false">CONCATENATE(G332,"-",I332,"-",J332)</f>
        <v>5000M.YUR-1-1</v>
      </c>
      <c r="C332" s="78" t="n">
        <v>9</v>
      </c>
      <c r="D332" s="79" t="n">
        <v>36526</v>
      </c>
      <c r="E332" s="80" t="s">
        <v>271</v>
      </c>
      <c r="F332" s="81" t="s">
        <v>52</v>
      </c>
      <c r="G332" s="82" t="s">
        <v>272</v>
      </c>
      <c r="H332" s="83"/>
      <c r="I332" s="84" t="n">
        <v>1</v>
      </c>
      <c r="J332" s="84" t="n">
        <v>1</v>
      </c>
      <c r="K332" s="84"/>
    </row>
    <row r="333" s="59" customFormat="true" ht="18.75" hidden="false" customHeight="true" outlineLevel="0" collapsed="false">
      <c r="A333" s="76" t="n">
        <v>2</v>
      </c>
      <c r="B333" s="85" t="str">
        <f aca="false">CONCATENATE(G333,"-",I333,"-",J333)</f>
        <v>5000M.YUR-1-2</v>
      </c>
      <c r="C333" s="78" t="n">
        <v>70</v>
      </c>
      <c r="D333" s="79" t="n">
        <v>35922</v>
      </c>
      <c r="E333" s="80" t="s">
        <v>273</v>
      </c>
      <c r="F333" s="81" t="s">
        <v>274</v>
      </c>
      <c r="G333" s="86" t="s">
        <v>272</v>
      </c>
      <c r="H333" s="83"/>
      <c r="I333" s="84" t="n">
        <v>1</v>
      </c>
      <c r="J333" s="84" t="n">
        <v>2</v>
      </c>
      <c r="K333" s="84"/>
    </row>
    <row r="334" s="59" customFormat="true" ht="18.75" hidden="false" customHeight="true" outlineLevel="0" collapsed="false">
      <c r="A334" s="76" t="n">
        <v>3</v>
      </c>
      <c r="B334" s="85" t="str">
        <f aca="false">CONCATENATE(G334,"-",I334,"-",J334)</f>
        <v>5000M.YUR-1-3</v>
      </c>
      <c r="C334" s="78" t="n">
        <v>71</v>
      </c>
      <c r="D334" s="79" t="n">
        <v>36738</v>
      </c>
      <c r="E334" s="80" t="s">
        <v>275</v>
      </c>
      <c r="F334" s="81" t="s">
        <v>274</v>
      </c>
      <c r="G334" s="86" t="s">
        <v>272</v>
      </c>
      <c r="H334" s="83"/>
      <c r="I334" s="84" t="n">
        <v>1</v>
      </c>
      <c r="J334" s="84" t="n">
        <v>3</v>
      </c>
      <c r="K334" s="84"/>
    </row>
    <row r="335" s="59" customFormat="true" ht="18.75" hidden="false" customHeight="true" outlineLevel="0" collapsed="false">
      <c r="A335" s="76" t="n">
        <v>4</v>
      </c>
      <c r="B335" s="85" t="str">
        <f aca="false">CONCATENATE(G335,"-",I335,"-",J335)</f>
        <v>5000M.YUR-1-4</v>
      </c>
      <c r="C335" s="78" t="n">
        <v>72</v>
      </c>
      <c r="D335" s="79" t="n">
        <v>35796</v>
      </c>
      <c r="E335" s="80" t="s">
        <v>276</v>
      </c>
      <c r="F335" s="81" t="s">
        <v>274</v>
      </c>
      <c r="G335" s="86" t="s">
        <v>272</v>
      </c>
      <c r="H335" s="83"/>
      <c r="I335" s="84" t="n">
        <v>1</v>
      </c>
      <c r="J335" s="84" t="n">
        <v>4</v>
      </c>
      <c r="K335" s="84"/>
    </row>
    <row r="336" s="59" customFormat="true" ht="18.75" hidden="false" customHeight="true" outlineLevel="0" collapsed="false">
      <c r="A336" s="76" t="n">
        <v>5</v>
      </c>
      <c r="B336" s="85" t="str">
        <f aca="false">CONCATENATE(G336,"-",I336,"-",J336)</f>
        <v>5000M.YUR-1-5</v>
      </c>
      <c r="C336" s="78" t="n">
        <v>181</v>
      </c>
      <c r="D336" s="79" t="n">
        <v>36444</v>
      </c>
      <c r="E336" s="80" t="s">
        <v>228</v>
      </c>
      <c r="F336" s="81" t="s">
        <v>226</v>
      </c>
      <c r="G336" s="86" t="s">
        <v>272</v>
      </c>
      <c r="H336" s="83"/>
      <c r="I336" s="84" t="n">
        <v>1</v>
      </c>
      <c r="J336" s="84" t="n">
        <v>5</v>
      </c>
      <c r="K336" s="84"/>
    </row>
    <row r="337" s="59" customFormat="true" ht="18.75" hidden="false" customHeight="true" outlineLevel="0" collapsed="false">
      <c r="A337" s="76" t="n">
        <v>6</v>
      </c>
      <c r="B337" s="85" t="str">
        <f aca="false">CONCATENATE(G337,"-",I337,"-",J337)</f>
        <v>5000M.YUR-1-6</v>
      </c>
      <c r="C337" s="78" t="n">
        <v>185</v>
      </c>
      <c r="D337" s="79" t="n">
        <v>35870</v>
      </c>
      <c r="E337" s="80" t="s">
        <v>277</v>
      </c>
      <c r="F337" s="81" t="s">
        <v>226</v>
      </c>
      <c r="G337" s="86" t="s">
        <v>272</v>
      </c>
      <c r="H337" s="83"/>
      <c r="I337" s="84" t="n">
        <v>1</v>
      </c>
      <c r="J337" s="84" t="n">
        <v>6</v>
      </c>
      <c r="K337" s="84"/>
    </row>
    <row r="338" s="59" customFormat="true" ht="18.75" hidden="false" customHeight="true" outlineLevel="0" collapsed="false">
      <c r="A338" s="76" t="n">
        <v>7</v>
      </c>
      <c r="B338" s="85" t="str">
        <f aca="false">CONCATENATE(G338,"-",I338,"-",J338)</f>
        <v>5000M.YUR-1-7</v>
      </c>
      <c r="C338" s="78" t="n">
        <v>186</v>
      </c>
      <c r="D338" s="79" t="n">
        <v>35843</v>
      </c>
      <c r="E338" s="80" t="s">
        <v>278</v>
      </c>
      <c r="F338" s="81" t="s">
        <v>226</v>
      </c>
      <c r="G338" s="86" t="s">
        <v>272</v>
      </c>
      <c r="H338" s="83"/>
      <c r="I338" s="84" t="n">
        <v>1</v>
      </c>
      <c r="J338" s="84" t="n">
        <v>7</v>
      </c>
      <c r="K338" s="84"/>
    </row>
    <row r="339" s="59" customFormat="true" ht="18.75" hidden="false" customHeight="true" outlineLevel="0" collapsed="false">
      <c r="A339" s="76" t="n">
        <v>8</v>
      </c>
      <c r="B339" s="85" t="str">
        <f aca="false">CONCATENATE(G339,"-",I339,"-",J339)</f>
        <v>5000M.YUR-1-8</v>
      </c>
      <c r="C339" s="78" t="n">
        <v>95</v>
      </c>
      <c r="D339" s="79" t="n">
        <v>36314</v>
      </c>
      <c r="E339" s="80" t="s">
        <v>269</v>
      </c>
      <c r="F339" s="81" t="s">
        <v>72</v>
      </c>
      <c r="G339" s="86" t="s">
        <v>272</v>
      </c>
      <c r="H339" s="83"/>
      <c r="I339" s="84" t="n">
        <v>1</v>
      </c>
      <c r="J339" s="84" t="n">
        <v>8</v>
      </c>
      <c r="K339" s="84"/>
    </row>
    <row r="340" s="59" customFormat="true" ht="18.75" hidden="false" customHeight="true" outlineLevel="0" collapsed="false">
      <c r="A340" s="87" t="n">
        <v>9</v>
      </c>
      <c r="B340" s="88" t="str">
        <f aca="false">CONCATENATE(G340,"-",I340,"-",J340)</f>
        <v>5000M.YUR-1-9</v>
      </c>
      <c r="C340" s="89" t="n">
        <v>182</v>
      </c>
      <c r="D340" s="90" t="n">
        <v>35925</v>
      </c>
      <c r="E340" s="91" t="s">
        <v>225</v>
      </c>
      <c r="F340" s="92" t="s">
        <v>226</v>
      </c>
      <c r="G340" s="93" t="s">
        <v>272</v>
      </c>
      <c r="H340" s="94"/>
      <c r="I340" s="95" t="n">
        <v>1</v>
      </c>
      <c r="J340" s="95" t="n">
        <v>9</v>
      </c>
      <c r="K340" s="95"/>
    </row>
    <row r="341" s="59" customFormat="true" ht="18.75" hidden="false" customHeight="true" outlineLevel="0" collapsed="false">
      <c r="A341" s="96" t="n">
        <v>1</v>
      </c>
      <c r="B341" s="97" t="str">
        <f aca="false">CONCATENATE(G341,"-",K341)</f>
        <v>GÜLLE-1</v>
      </c>
      <c r="C341" s="98" t="n">
        <v>115</v>
      </c>
      <c r="D341" s="99" t="n">
        <v>37207</v>
      </c>
      <c r="E341" s="100" t="s">
        <v>279</v>
      </c>
      <c r="F341" s="101" t="s">
        <v>59</v>
      </c>
      <c r="G341" s="102" t="s">
        <v>280</v>
      </c>
      <c r="H341" s="103" t="s">
        <v>27</v>
      </c>
      <c r="I341" s="104"/>
      <c r="J341" s="104"/>
      <c r="K341" s="104" t="n">
        <v>1</v>
      </c>
    </row>
    <row r="342" s="59" customFormat="true" ht="18.75" hidden="false" customHeight="true" outlineLevel="0" collapsed="false">
      <c r="A342" s="51" t="n">
        <v>2</v>
      </c>
      <c r="B342" s="52" t="str">
        <f aca="false">CONCATENATE(G342,"-",K342)</f>
        <v>GÜLLE-2</v>
      </c>
      <c r="C342" s="46" t="n">
        <v>90</v>
      </c>
      <c r="D342" s="53" t="n">
        <v>36965</v>
      </c>
      <c r="E342" s="54" t="s">
        <v>281</v>
      </c>
      <c r="F342" s="55" t="s">
        <v>111</v>
      </c>
      <c r="G342" s="56" t="s">
        <v>280</v>
      </c>
      <c r="H342" s="57" t="s">
        <v>27</v>
      </c>
      <c r="I342" s="58"/>
      <c r="J342" s="58"/>
      <c r="K342" s="58" t="n">
        <v>2</v>
      </c>
    </row>
    <row r="343" s="59" customFormat="true" ht="18.75" hidden="false" customHeight="true" outlineLevel="0" collapsed="false">
      <c r="A343" s="51" t="n">
        <v>3</v>
      </c>
      <c r="B343" s="52" t="str">
        <f aca="false">CONCATENATE(G343,"-",K343)</f>
        <v>GÜLLE-3</v>
      </c>
      <c r="C343" s="46" t="n">
        <v>237</v>
      </c>
      <c r="D343" s="53" t="n">
        <v>36608</v>
      </c>
      <c r="E343" s="54" t="s">
        <v>282</v>
      </c>
      <c r="F343" s="55" t="s">
        <v>37</v>
      </c>
      <c r="G343" s="56" t="s">
        <v>280</v>
      </c>
      <c r="H343" s="57" t="s">
        <v>27</v>
      </c>
      <c r="I343" s="58"/>
      <c r="J343" s="58"/>
      <c r="K343" s="58" t="n">
        <v>3</v>
      </c>
    </row>
    <row r="344" s="59" customFormat="true" ht="18.75" hidden="false" customHeight="true" outlineLevel="0" collapsed="false">
      <c r="A344" s="51" t="n">
        <v>4</v>
      </c>
      <c r="B344" s="52" t="str">
        <f aca="false">CONCATENATE(G344,"-",K344)</f>
        <v>GÜLLE-4</v>
      </c>
      <c r="C344" s="46" t="n">
        <v>223</v>
      </c>
      <c r="D344" s="53" t="n">
        <v>36612</v>
      </c>
      <c r="E344" s="54" t="s">
        <v>283</v>
      </c>
      <c r="F344" s="55" t="s">
        <v>284</v>
      </c>
      <c r="G344" s="56" t="s">
        <v>280</v>
      </c>
      <c r="H344" s="57" t="s">
        <v>27</v>
      </c>
      <c r="I344" s="58"/>
      <c r="J344" s="58"/>
      <c r="K344" s="58" t="n">
        <v>4</v>
      </c>
    </row>
    <row r="345" s="59" customFormat="true" ht="18.75" hidden="false" customHeight="true" outlineLevel="0" collapsed="false">
      <c r="A345" s="51" t="n">
        <v>5</v>
      </c>
      <c r="B345" s="52" t="str">
        <f aca="false">CONCATENATE(G345,"-",K345)</f>
        <v>GÜLLE-5</v>
      </c>
      <c r="C345" s="46" t="n">
        <v>209</v>
      </c>
      <c r="D345" s="53" t="n">
        <v>36982</v>
      </c>
      <c r="E345" s="54" t="s">
        <v>285</v>
      </c>
      <c r="F345" s="55" t="s">
        <v>118</v>
      </c>
      <c r="G345" s="56" t="s">
        <v>280</v>
      </c>
      <c r="H345" s="57" t="s">
        <v>27</v>
      </c>
      <c r="I345" s="58"/>
      <c r="J345" s="58"/>
      <c r="K345" s="58" t="n">
        <v>5</v>
      </c>
    </row>
    <row r="346" s="59" customFormat="true" ht="18.75" hidden="false" customHeight="true" outlineLevel="0" collapsed="false">
      <c r="A346" s="51" t="n">
        <v>6</v>
      </c>
      <c r="B346" s="52" t="str">
        <f aca="false">CONCATENATE(G346,"-",K346)</f>
        <v>GÜLLE-6</v>
      </c>
      <c r="C346" s="46" t="n">
        <v>208</v>
      </c>
      <c r="D346" s="53" t="n">
        <v>36613</v>
      </c>
      <c r="E346" s="54" t="s">
        <v>286</v>
      </c>
      <c r="F346" s="55" t="s">
        <v>118</v>
      </c>
      <c r="G346" s="56" t="s">
        <v>280</v>
      </c>
      <c r="H346" s="57" t="s">
        <v>27</v>
      </c>
      <c r="I346" s="58"/>
      <c r="J346" s="58"/>
      <c r="K346" s="58" t="n">
        <v>6</v>
      </c>
    </row>
    <row r="347" s="59" customFormat="true" ht="18.75" hidden="false" customHeight="true" outlineLevel="0" collapsed="false">
      <c r="A347" s="51" t="n">
        <v>7</v>
      </c>
      <c r="B347" s="52" t="str">
        <f aca="false">CONCATENATE(G347,"-",K347)</f>
        <v>GÜLLE-7</v>
      </c>
      <c r="C347" s="46" t="n">
        <v>184</v>
      </c>
      <c r="D347" s="53" t="n">
        <v>36017</v>
      </c>
      <c r="E347" s="54" t="s">
        <v>287</v>
      </c>
      <c r="F347" s="55" t="s">
        <v>226</v>
      </c>
      <c r="G347" s="56" t="s">
        <v>280</v>
      </c>
      <c r="H347" s="57" t="s">
        <v>27</v>
      </c>
      <c r="I347" s="58"/>
      <c r="J347" s="58"/>
      <c r="K347" s="58" t="n">
        <v>7</v>
      </c>
    </row>
    <row r="348" s="59" customFormat="true" ht="18.75" hidden="false" customHeight="true" outlineLevel="0" collapsed="false">
      <c r="A348" s="51" t="n">
        <v>8</v>
      </c>
      <c r="B348" s="52" t="str">
        <f aca="false">CONCATENATE(G348,"-",K348)</f>
        <v>GÜLLE-8</v>
      </c>
      <c r="C348" s="46" t="n">
        <v>18</v>
      </c>
      <c r="D348" s="53" t="n">
        <v>37205</v>
      </c>
      <c r="E348" s="54" t="s">
        <v>288</v>
      </c>
      <c r="F348" s="55" t="s">
        <v>67</v>
      </c>
      <c r="G348" s="56" t="s">
        <v>280</v>
      </c>
      <c r="H348" s="57" t="s">
        <v>27</v>
      </c>
      <c r="I348" s="58"/>
      <c r="J348" s="58"/>
      <c r="K348" s="58" t="n">
        <v>8</v>
      </c>
    </row>
    <row r="349" s="59" customFormat="true" ht="18.75" hidden="false" customHeight="true" outlineLevel="0" collapsed="false">
      <c r="A349" s="51" t="n">
        <v>9</v>
      </c>
      <c r="B349" s="52" t="str">
        <f aca="false">CONCATENATE(G349,"-",K349)</f>
        <v>GÜLLE-9</v>
      </c>
      <c r="C349" s="46" t="n">
        <v>5</v>
      </c>
      <c r="D349" s="53" t="n">
        <v>35796</v>
      </c>
      <c r="E349" s="54" t="s">
        <v>289</v>
      </c>
      <c r="F349" s="55" t="s">
        <v>52</v>
      </c>
      <c r="G349" s="56" t="s">
        <v>280</v>
      </c>
      <c r="H349" s="57" t="s">
        <v>27</v>
      </c>
      <c r="I349" s="58"/>
      <c r="J349" s="58"/>
      <c r="K349" s="58" t="n">
        <v>9</v>
      </c>
    </row>
    <row r="350" s="59" customFormat="true" ht="18.75" hidden="false" customHeight="true" outlineLevel="0" collapsed="false">
      <c r="A350" s="51" t="n">
        <v>10</v>
      </c>
      <c r="B350" s="52" t="str">
        <f aca="false">CONCATENATE(G350,"-",K350)</f>
        <v>GÜLLE-10</v>
      </c>
      <c r="C350" s="46" t="n">
        <v>73</v>
      </c>
      <c r="D350" s="53" t="n">
        <v>36779</v>
      </c>
      <c r="E350" s="54" t="s">
        <v>290</v>
      </c>
      <c r="F350" s="55" t="s">
        <v>81</v>
      </c>
      <c r="G350" s="56" t="s">
        <v>280</v>
      </c>
      <c r="H350" s="57" t="n">
        <v>970</v>
      </c>
      <c r="I350" s="58"/>
      <c r="J350" s="58"/>
      <c r="K350" s="58" t="n">
        <v>10</v>
      </c>
    </row>
    <row r="351" s="59" customFormat="true" ht="18.75" hidden="false" customHeight="true" outlineLevel="0" collapsed="false">
      <c r="A351" s="51" t="n">
        <v>11</v>
      </c>
      <c r="B351" s="52" t="str">
        <f aca="false">CONCATENATE(G351,"-",K351)</f>
        <v>GÜLLE-11</v>
      </c>
      <c r="C351" s="46" t="n">
        <v>224</v>
      </c>
      <c r="D351" s="53" t="n">
        <v>36678</v>
      </c>
      <c r="E351" s="54" t="s">
        <v>291</v>
      </c>
      <c r="F351" s="55" t="s">
        <v>172</v>
      </c>
      <c r="G351" s="56" t="s">
        <v>280</v>
      </c>
      <c r="H351" s="57" t="n">
        <v>1040</v>
      </c>
      <c r="I351" s="58"/>
      <c r="J351" s="58"/>
      <c r="K351" s="58" t="n">
        <v>11</v>
      </c>
    </row>
    <row r="352" s="59" customFormat="true" ht="18.75" hidden="false" customHeight="true" outlineLevel="0" collapsed="false">
      <c r="A352" s="51" t="n">
        <v>12</v>
      </c>
      <c r="B352" s="52" t="str">
        <f aca="false">CONCATENATE(G352,"-",K352)</f>
        <v>GÜLLE-12</v>
      </c>
      <c r="C352" s="46" t="n">
        <v>126</v>
      </c>
      <c r="D352" s="53" t="n">
        <v>36954</v>
      </c>
      <c r="E352" s="54" t="s">
        <v>292</v>
      </c>
      <c r="F352" s="55" t="s">
        <v>59</v>
      </c>
      <c r="G352" s="56" t="s">
        <v>280</v>
      </c>
      <c r="H352" s="57" t="n">
        <v>1060</v>
      </c>
      <c r="I352" s="58"/>
      <c r="J352" s="58"/>
      <c r="K352" s="58" t="n">
        <v>12</v>
      </c>
    </row>
    <row r="353" s="59" customFormat="true" ht="18.75" hidden="false" customHeight="true" outlineLevel="0" collapsed="false">
      <c r="A353" s="51" t="n">
        <v>13</v>
      </c>
      <c r="B353" s="52" t="str">
        <f aca="false">CONCATENATE(G353,"-",K353)</f>
        <v>GÜLLE-13</v>
      </c>
      <c r="C353" s="46" t="n">
        <v>170</v>
      </c>
      <c r="D353" s="53" t="n">
        <v>36937</v>
      </c>
      <c r="E353" s="54" t="s">
        <v>293</v>
      </c>
      <c r="F353" s="55" t="s">
        <v>179</v>
      </c>
      <c r="G353" s="56" t="s">
        <v>280</v>
      </c>
      <c r="H353" s="57" t="n">
        <v>1100</v>
      </c>
      <c r="I353" s="58"/>
      <c r="J353" s="58"/>
      <c r="K353" s="58" t="n">
        <v>13</v>
      </c>
    </row>
    <row r="354" s="59" customFormat="true" ht="18.75" hidden="false" customHeight="true" outlineLevel="0" collapsed="false">
      <c r="A354" s="51" t="n">
        <v>14</v>
      </c>
      <c r="B354" s="52" t="str">
        <f aca="false">CONCATENATE(G354,"-",K354)</f>
        <v>GÜLLE-14</v>
      </c>
      <c r="C354" s="46" t="n">
        <v>118</v>
      </c>
      <c r="D354" s="53" t="n">
        <v>36661</v>
      </c>
      <c r="E354" s="54" t="s">
        <v>294</v>
      </c>
      <c r="F354" s="55" t="s">
        <v>59</v>
      </c>
      <c r="G354" s="56" t="s">
        <v>280</v>
      </c>
      <c r="H354" s="57" t="n">
        <v>1120</v>
      </c>
      <c r="I354" s="58"/>
      <c r="J354" s="58"/>
      <c r="K354" s="58" t="n">
        <v>14</v>
      </c>
    </row>
    <row r="355" s="59" customFormat="true" ht="18.75" hidden="false" customHeight="true" outlineLevel="0" collapsed="false">
      <c r="A355" s="51" t="n">
        <v>15</v>
      </c>
      <c r="B355" s="52" t="str">
        <f aca="false">CONCATENATE(G355,"-",K355)</f>
        <v>GÜLLE-15</v>
      </c>
      <c r="C355" s="46" t="n">
        <v>151</v>
      </c>
      <c r="D355" s="53" t="n">
        <v>36200</v>
      </c>
      <c r="E355" s="54" t="s">
        <v>295</v>
      </c>
      <c r="F355" s="55" t="s">
        <v>61</v>
      </c>
      <c r="G355" s="56" t="s">
        <v>280</v>
      </c>
      <c r="H355" s="57" t="n">
        <v>1210</v>
      </c>
      <c r="I355" s="58"/>
      <c r="J355" s="58"/>
      <c r="K355" s="58" t="n">
        <v>15</v>
      </c>
    </row>
    <row r="356" s="59" customFormat="true" ht="18.75" hidden="false" customHeight="true" outlineLevel="0" collapsed="false">
      <c r="A356" s="51" t="n">
        <v>16</v>
      </c>
      <c r="B356" s="52" t="str">
        <f aca="false">CONCATENATE(G356,"-",K356)</f>
        <v>GÜLLE-16</v>
      </c>
      <c r="C356" s="46" t="n">
        <v>253</v>
      </c>
      <c r="D356" s="53" t="n">
        <v>36194</v>
      </c>
      <c r="E356" s="54" t="s">
        <v>296</v>
      </c>
      <c r="F356" s="55" t="s">
        <v>42</v>
      </c>
      <c r="G356" s="56" t="s">
        <v>280</v>
      </c>
      <c r="H356" s="57" t="n">
        <v>1245</v>
      </c>
      <c r="I356" s="58"/>
      <c r="J356" s="58"/>
      <c r="K356" s="58" t="n">
        <v>16</v>
      </c>
    </row>
    <row r="357" s="59" customFormat="true" ht="18.75" hidden="false" customHeight="true" outlineLevel="0" collapsed="false">
      <c r="A357" s="51" t="n">
        <v>17</v>
      </c>
      <c r="B357" s="52" t="str">
        <f aca="false">CONCATENATE(G357,"-",K357)</f>
        <v>GÜLLE-17</v>
      </c>
      <c r="C357" s="46" t="n">
        <v>54</v>
      </c>
      <c r="D357" s="53" t="n">
        <v>36020</v>
      </c>
      <c r="E357" s="54" t="s">
        <v>297</v>
      </c>
      <c r="F357" s="55" t="s">
        <v>102</v>
      </c>
      <c r="G357" s="56" t="s">
        <v>280</v>
      </c>
      <c r="H357" s="57" t="n">
        <v>1280</v>
      </c>
      <c r="I357" s="58"/>
      <c r="J357" s="58"/>
      <c r="K357" s="58" t="n">
        <v>17</v>
      </c>
    </row>
    <row r="358" s="59" customFormat="true" ht="18.75" hidden="false" customHeight="true" outlineLevel="0" collapsed="false">
      <c r="A358" s="51" t="n">
        <v>18</v>
      </c>
      <c r="B358" s="52" t="str">
        <f aca="false">CONCATENATE(G358,"-",K358)</f>
        <v>GÜLLE-18</v>
      </c>
      <c r="C358" s="46" t="n">
        <v>62</v>
      </c>
      <c r="D358" s="53" t="s">
        <v>298</v>
      </c>
      <c r="E358" s="54" t="s">
        <v>299</v>
      </c>
      <c r="F358" s="55" t="s">
        <v>31</v>
      </c>
      <c r="G358" s="56" t="s">
        <v>280</v>
      </c>
      <c r="H358" s="57" t="n">
        <v>1292</v>
      </c>
      <c r="I358" s="58"/>
      <c r="J358" s="58"/>
      <c r="K358" s="58" t="n">
        <v>18</v>
      </c>
    </row>
    <row r="359" s="59" customFormat="true" ht="18.75" hidden="false" customHeight="true" outlineLevel="0" collapsed="false">
      <c r="A359" s="51" t="n">
        <v>19</v>
      </c>
      <c r="B359" s="52" t="str">
        <f aca="false">CONCATENATE(G359,"-",K359)</f>
        <v>GÜLLE-19</v>
      </c>
      <c r="C359" s="46" t="n">
        <v>252</v>
      </c>
      <c r="D359" s="53" t="n">
        <v>36704</v>
      </c>
      <c r="E359" s="54" t="s">
        <v>300</v>
      </c>
      <c r="F359" s="55" t="s">
        <v>42</v>
      </c>
      <c r="G359" s="56" t="s">
        <v>280</v>
      </c>
      <c r="H359" s="57" t="n">
        <v>1320</v>
      </c>
      <c r="I359" s="58"/>
      <c r="J359" s="58"/>
      <c r="K359" s="58" t="n">
        <v>19</v>
      </c>
    </row>
    <row r="360" s="59" customFormat="true" ht="18.75" hidden="false" customHeight="true" outlineLevel="0" collapsed="false">
      <c r="A360" s="51" t="n">
        <v>20</v>
      </c>
      <c r="B360" s="52" t="str">
        <f aca="false">CONCATENATE(G360,"-",K360)</f>
        <v>GÜLLE-20</v>
      </c>
      <c r="C360" s="46" t="n">
        <v>89</v>
      </c>
      <c r="D360" s="53" t="n">
        <v>36400</v>
      </c>
      <c r="E360" s="54" t="s">
        <v>244</v>
      </c>
      <c r="F360" s="55" t="s">
        <v>245</v>
      </c>
      <c r="G360" s="56" t="s">
        <v>280</v>
      </c>
      <c r="H360" s="57" t="n">
        <v>1321</v>
      </c>
      <c r="I360" s="58"/>
      <c r="J360" s="58"/>
      <c r="K360" s="58" t="n">
        <v>20</v>
      </c>
    </row>
    <row r="361" s="59" customFormat="true" ht="18.75" hidden="false" customHeight="true" outlineLevel="0" collapsed="false">
      <c r="A361" s="51" t="n">
        <v>21</v>
      </c>
      <c r="B361" s="52" t="str">
        <f aca="false">CONCATENATE(G361,"-",K361)</f>
        <v>GÜLLE-21</v>
      </c>
      <c r="C361" s="46" t="n">
        <v>68</v>
      </c>
      <c r="D361" s="53" t="s">
        <v>301</v>
      </c>
      <c r="E361" s="54" t="s">
        <v>302</v>
      </c>
      <c r="F361" s="55" t="s">
        <v>31</v>
      </c>
      <c r="G361" s="56" t="s">
        <v>280</v>
      </c>
      <c r="H361" s="57" t="n">
        <v>1402</v>
      </c>
      <c r="I361" s="58"/>
      <c r="J361" s="58"/>
      <c r="K361" s="58" t="n">
        <v>21</v>
      </c>
    </row>
    <row r="362" s="59" customFormat="true" ht="18.75" hidden="false" customHeight="true" outlineLevel="0" collapsed="false">
      <c r="A362" s="51" t="n">
        <v>22</v>
      </c>
      <c r="B362" s="52" t="str">
        <f aca="false">CONCATENATE(G362,"-",K362)</f>
        <v>GÜLLE-22</v>
      </c>
      <c r="C362" s="46" t="n">
        <v>220</v>
      </c>
      <c r="D362" s="53" t="n">
        <v>35949</v>
      </c>
      <c r="E362" s="54" t="s">
        <v>303</v>
      </c>
      <c r="F362" s="55" t="s">
        <v>134</v>
      </c>
      <c r="G362" s="56" t="s">
        <v>280</v>
      </c>
      <c r="H362" s="57" t="n">
        <v>1415</v>
      </c>
      <c r="I362" s="58"/>
      <c r="J362" s="58"/>
      <c r="K362" s="58" t="n">
        <v>22</v>
      </c>
    </row>
    <row r="363" s="59" customFormat="true" ht="18.75" hidden="false" customHeight="true" outlineLevel="0" collapsed="false">
      <c r="A363" s="67" t="n">
        <v>23</v>
      </c>
      <c r="B363" s="68" t="str">
        <f aca="false">CONCATENATE(G363,"-",K363)</f>
        <v>GÜLLE-23</v>
      </c>
      <c r="C363" s="69" t="n">
        <v>171</v>
      </c>
      <c r="D363" s="70" t="n">
        <v>35874</v>
      </c>
      <c r="E363" s="71" t="s">
        <v>304</v>
      </c>
      <c r="F363" s="72" t="s">
        <v>179</v>
      </c>
      <c r="G363" s="73" t="s">
        <v>280</v>
      </c>
      <c r="H363" s="74" t="n">
        <v>1547</v>
      </c>
      <c r="I363" s="75"/>
      <c r="J363" s="75"/>
      <c r="K363" s="75" t="n">
        <v>23</v>
      </c>
    </row>
    <row r="364" s="59" customFormat="true" ht="18.75" hidden="false" customHeight="true" outlineLevel="0" collapsed="false">
      <c r="A364" s="76" t="n">
        <v>1</v>
      </c>
      <c r="B364" s="77" t="str">
        <f aca="false">CONCATENATE(G364,"-",K364)</f>
        <v>DİSK-1</v>
      </c>
      <c r="C364" s="78" t="n">
        <v>118</v>
      </c>
      <c r="D364" s="79" t="n">
        <v>36661</v>
      </c>
      <c r="E364" s="80" t="s">
        <v>294</v>
      </c>
      <c r="F364" s="81" t="s">
        <v>59</v>
      </c>
      <c r="G364" s="82" t="s">
        <v>305</v>
      </c>
      <c r="H364" s="83" t="s">
        <v>27</v>
      </c>
      <c r="I364" s="84"/>
      <c r="J364" s="84"/>
      <c r="K364" s="84" t="n">
        <v>1</v>
      </c>
    </row>
    <row r="365" s="59" customFormat="true" ht="18.75" hidden="false" customHeight="true" outlineLevel="0" collapsed="false">
      <c r="A365" s="76" t="n">
        <v>2</v>
      </c>
      <c r="B365" s="85" t="str">
        <f aca="false">CONCATENATE(G365,"-",K365)</f>
        <v>DİSK-2</v>
      </c>
      <c r="C365" s="78" t="n">
        <v>220</v>
      </c>
      <c r="D365" s="79" t="n">
        <v>35949</v>
      </c>
      <c r="E365" s="80" t="s">
        <v>303</v>
      </c>
      <c r="F365" s="81" t="s">
        <v>134</v>
      </c>
      <c r="G365" s="86" t="s">
        <v>305</v>
      </c>
      <c r="H365" s="83" t="s">
        <v>27</v>
      </c>
      <c r="I365" s="84"/>
      <c r="J365" s="84"/>
      <c r="K365" s="84" t="n">
        <v>2</v>
      </c>
    </row>
    <row r="366" s="59" customFormat="true" ht="18.75" hidden="false" customHeight="true" outlineLevel="0" collapsed="false">
      <c r="A366" s="76" t="n">
        <v>3</v>
      </c>
      <c r="B366" s="85" t="str">
        <f aca="false">CONCATENATE(G366,"-",K366)</f>
        <v>DİSK-3</v>
      </c>
      <c r="C366" s="78" t="n">
        <v>151</v>
      </c>
      <c r="D366" s="79" t="n">
        <v>36200</v>
      </c>
      <c r="E366" s="80" t="s">
        <v>295</v>
      </c>
      <c r="F366" s="81" t="s">
        <v>61</v>
      </c>
      <c r="G366" s="86" t="s">
        <v>305</v>
      </c>
      <c r="H366" s="83" t="s">
        <v>27</v>
      </c>
      <c r="I366" s="84"/>
      <c r="J366" s="84"/>
      <c r="K366" s="84" t="n">
        <v>3</v>
      </c>
    </row>
    <row r="367" s="59" customFormat="true" ht="18.75" hidden="false" customHeight="true" outlineLevel="0" collapsed="false">
      <c r="A367" s="76" t="n">
        <v>4</v>
      </c>
      <c r="B367" s="85" t="str">
        <f aca="false">CONCATENATE(G367,"-",K367)</f>
        <v>DİSK-4</v>
      </c>
      <c r="C367" s="78" t="n">
        <v>7</v>
      </c>
      <c r="D367" s="79" t="s">
        <v>50</v>
      </c>
      <c r="E367" s="80" t="s">
        <v>51</v>
      </c>
      <c r="F367" s="81" t="s">
        <v>52</v>
      </c>
      <c r="G367" s="86" t="s">
        <v>305</v>
      </c>
      <c r="H367" s="83" t="s">
        <v>27</v>
      </c>
      <c r="I367" s="84"/>
      <c r="J367" s="84"/>
      <c r="K367" s="84" t="n">
        <v>4</v>
      </c>
    </row>
    <row r="368" s="59" customFormat="true" ht="18.75" hidden="false" customHeight="true" outlineLevel="0" collapsed="false">
      <c r="A368" s="76" t="n">
        <v>5</v>
      </c>
      <c r="B368" s="85" t="str">
        <f aca="false">CONCATENATE(G368,"-",K368)</f>
        <v>DİSK-5</v>
      </c>
      <c r="C368" s="78" t="n">
        <v>176</v>
      </c>
      <c r="D368" s="79" t="n">
        <v>36535</v>
      </c>
      <c r="E368" s="80" t="s">
        <v>306</v>
      </c>
      <c r="F368" s="81" t="s">
        <v>165</v>
      </c>
      <c r="G368" s="86" t="s">
        <v>305</v>
      </c>
      <c r="H368" s="83" t="s">
        <v>27</v>
      </c>
      <c r="I368" s="84"/>
      <c r="J368" s="84"/>
      <c r="K368" s="84" t="n">
        <v>5</v>
      </c>
    </row>
    <row r="369" s="59" customFormat="true" ht="18.75" hidden="false" customHeight="true" outlineLevel="0" collapsed="false">
      <c r="A369" s="76" t="n">
        <v>6</v>
      </c>
      <c r="B369" s="85" t="str">
        <f aca="false">CONCATENATE(G369,"-",K369)</f>
        <v>DİSK-6</v>
      </c>
      <c r="C369" s="78" t="n">
        <v>73</v>
      </c>
      <c r="D369" s="79" t="n">
        <v>36779</v>
      </c>
      <c r="E369" s="80" t="s">
        <v>290</v>
      </c>
      <c r="F369" s="81" t="s">
        <v>81</v>
      </c>
      <c r="G369" s="86" t="s">
        <v>305</v>
      </c>
      <c r="H369" s="83" t="n">
        <v>2385</v>
      </c>
      <c r="I369" s="84"/>
      <c r="J369" s="84"/>
      <c r="K369" s="84" t="n">
        <v>6</v>
      </c>
    </row>
    <row r="370" s="59" customFormat="true" ht="18.75" hidden="false" customHeight="true" outlineLevel="0" collapsed="false">
      <c r="A370" s="76" t="n">
        <v>7</v>
      </c>
      <c r="B370" s="85" t="str">
        <f aca="false">CONCATENATE(G370,"-",K370)</f>
        <v>DİSK-7</v>
      </c>
      <c r="C370" s="78" t="n">
        <v>154</v>
      </c>
      <c r="D370" s="79" t="n">
        <v>36566</v>
      </c>
      <c r="E370" s="80" t="s">
        <v>307</v>
      </c>
      <c r="F370" s="81" t="s">
        <v>308</v>
      </c>
      <c r="G370" s="86" t="s">
        <v>305</v>
      </c>
      <c r="H370" s="83" t="n">
        <v>2690</v>
      </c>
      <c r="I370" s="84"/>
      <c r="J370" s="84"/>
      <c r="K370" s="84" t="n">
        <v>7</v>
      </c>
    </row>
    <row r="371" s="59" customFormat="true" ht="18.75" hidden="false" customHeight="true" outlineLevel="0" collapsed="false">
      <c r="A371" s="76" t="n">
        <v>8</v>
      </c>
      <c r="B371" s="85" t="str">
        <f aca="false">CONCATENATE(G371,"-",K371)</f>
        <v>DİSK-8</v>
      </c>
      <c r="C371" s="78" t="n">
        <v>115</v>
      </c>
      <c r="D371" s="79" t="n">
        <v>37207</v>
      </c>
      <c r="E371" s="80" t="s">
        <v>279</v>
      </c>
      <c r="F371" s="81" t="s">
        <v>59</v>
      </c>
      <c r="G371" s="86" t="s">
        <v>305</v>
      </c>
      <c r="H371" s="83" t="n">
        <v>2800</v>
      </c>
      <c r="I371" s="84"/>
      <c r="J371" s="84"/>
      <c r="K371" s="84" t="n">
        <v>8</v>
      </c>
    </row>
    <row r="372" s="59" customFormat="true" ht="18.75" hidden="false" customHeight="true" outlineLevel="0" collapsed="false">
      <c r="A372" s="76" t="n">
        <v>9</v>
      </c>
      <c r="B372" s="85" t="str">
        <f aca="false">CONCATENATE(G372,"-",K372)</f>
        <v>DİSK-9</v>
      </c>
      <c r="C372" s="78" t="n">
        <v>3</v>
      </c>
      <c r="D372" s="79" t="n">
        <v>36027</v>
      </c>
      <c r="E372" s="80" t="s">
        <v>309</v>
      </c>
      <c r="F372" s="81" t="s">
        <v>247</v>
      </c>
      <c r="G372" s="86" t="s">
        <v>305</v>
      </c>
      <c r="H372" s="83" t="n">
        <v>3050</v>
      </c>
      <c r="I372" s="84"/>
      <c r="J372" s="84"/>
      <c r="K372" s="84" t="n">
        <v>9</v>
      </c>
    </row>
    <row r="373" s="59" customFormat="true" ht="18.75" hidden="false" customHeight="true" outlineLevel="0" collapsed="false">
      <c r="A373" s="76" t="n">
        <v>10</v>
      </c>
      <c r="B373" s="85" t="str">
        <f aca="false">CONCATENATE(G373,"-",K373)</f>
        <v>DİSK-10</v>
      </c>
      <c r="C373" s="78" t="n">
        <v>85</v>
      </c>
      <c r="D373" s="79" t="n">
        <v>36269</v>
      </c>
      <c r="E373" s="80" t="s">
        <v>310</v>
      </c>
      <c r="F373" s="81" t="s">
        <v>131</v>
      </c>
      <c r="G373" s="86" t="s">
        <v>305</v>
      </c>
      <c r="H373" s="83" t="n">
        <v>3090</v>
      </c>
      <c r="I373" s="84"/>
      <c r="J373" s="84"/>
      <c r="K373" s="84" t="n">
        <v>10</v>
      </c>
    </row>
    <row r="374" s="59" customFormat="true" ht="18.75" hidden="false" customHeight="true" outlineLevel="0" collapsed="false">
      <c r="A374" s="76" t="n">
        <v>11</v>
      </c>
      <c r="B374" s="85" t="str">
        <f aca="false">CONCATENATE(G374,"-",K374)</f>
        <v>DİSK-11</v>
      </c>
      <c r="C374" s="78" t="n">
        <v>90</v>
      </c>
      <c r="D374" s="79" t="n">
        <v>36965</v>
      </c>
      <c r="E374" s="80" t="s">
        <v>281</v>
      </c>
      <c r="F374" s="81" t="s">
        <v>111</v>
      </c>
      <c r="G374" s="86" t="s">
        <v>305</v>
      </c>
      <c r="H374" s="83" t="n">
        <v>3300</v>
      </c>
      <c r="I374" s="84"/>
      <c r="J374" s="84"/>
      <c r="K374" s="84" t="n">
        <v>11</v>
      </c>
    </row>
    <row r="375" s="59" customFormat="true" ht="18.75" hidden="false" customHeight="true" outlineLevel="0" collapsed="false">
      <c r="A375" s="76" t="n">
        <v>12</v>
      </c>
      <c r="B375" s="85" t="str">
        <f aca="false">CONCATENATE(G375,"-",K375)</f>
        <v>DİSK-12</v>
      </c>
      <c r="C375" s="78" t="n">
        <v>170</v>
      </c>
      <c r="D375" s="79" t="n">
        <v>36937</v>
      </c>
      <c r="E375" s="80" t="s">
        <v>293</v>
      </c>
      <c r="F375" s="81" t="s">
        <v>179</v>
      </c>
      <c r="G375" s="86" t="s">
        <v>305</v>
      </c>
      <c r="H375" s="83" t="n">
        <v>3510</v>
      </c>
      <c r="I375" s="84"/>
      <c r="J375" s="84"/>
      <c r="K375" s="84" t="n">
        <v>12</v>
      </c>
    </row>
    <row r="376" s="59" customFormat="true" ht="18.75" hidden="false" customHeight="true" outlineLevel="0" collapsed="false">
      <c r="A376" s="76" t="n">
        <v>13</v>
      </c>
      <c r="B376" s="85" t="str">
        <f aca="false">CONCATENATE(G376,"-",K376)</f>
        <v>DİSK-13</v>
      </c>
      <c r="C376" s="78" t="n">
        <v>35</v>
      </c>
      <c r="D376" s="79" t="n">
        <v>36118</v>
      </c>
      <c r="E376" s="80" t="s">
        <v>311</v>
      </c>
      <c r="F376" s="81" t="s">
        <v>312</v>
      </c>
      <c r="G376" s="86" t="s">
        <v>305</v>
      </c>
      <c r="H376" s="83" t="n">
        <v>3560</v>
      </c>
      <c r="I376" s="84"/>
      <c r="J376" s="84"/>
      <c r="K376" s="84" t="n">
        <v>13</v>
      </c>
    </row>
    <row r="377" s="59" customFormat="true" ht="18.75" hidden="false" customHeight="true" outlineLevel="0" collapsed="false">
      <c r="A377" s="87" t="n">
        <v>14</v>
      </c>
      <c r="B377" s="88" t="str">
        <f aca="false">CONCATENATE(G377,"-",K377)</f>
        <v>DİSK-14</v>
      </c>
      <c r="C377" s="89" t="n">
        <v>54</v>
      </c>
      <c r="D377" s="90" t="n">
        <v>36020</v>
      </c>
      <c r="E377" s="91" t="s">
        <v>297</v>
      </c>
      <c r="F377" s="92" t="s">
        <v>102</v>
      </c>
      <c r="G377" s="93" t="s">
        <v>305</v>
      </c>
      <c r="H377" s="94" t="n">
        <v>3650</v>
      </c>
      <c r="I377" s="95"/>
      <c r="J377" s="95"/>
      <c r="K377" s="95" t="n">
        <v>14</v>
      </c>
    </row>
    <row r="378" s="59" customFormat="true" ht="18.75" hidden="false" customHeight="true" outlineLevel="0" collapsed="false">
      <c r="A378" s="96" t="n">
        <v>1</v>
      </c>
      <c r="B378" s="97" t="str">
        <f aca="false">CONCATENATE(G378,"-",K378)</f>
        <v>CİRİT-1</v>
      </c>
      <c r="C378" s="98" t="n">
        <v>126</v>
      </c>
      <c r="D378" s="99" t="n">
        <v>36954</v>
      </c>
      <c r="E378" s="100" t="s">
        <v>292</v>
      </c>
      <c r="F378" s="101" t="s">
        <v>59</v>
      </c>
      <c r="G378" s="102" t="s">
        <v>313</v>
      </c>
      <c r="H378" s="103" t="s">
        <v>27</v>
      </c>
      <c r="I378" s="104"/>
      <c r="J378" s="104"/>
      <c r="K378" s="104" t="n">
        <v>1</v>
      </c>
    </row>
    <row r="379" s="59" customFormat="true" ht="18.75" hidden="false" customHeight="true" outlineLevel="0" collapsed="false">
      <c r="A379" s="51" t="n">
        <v>2</v>
      </c>
      <c r="B379" s="52" t="str">
        <f aca="false">CONCATENATE(G379,"-",K379)</f>
        <v>CİRİT-2</v>
      </c>
      <c r="C379" s="46" t="n">
        <v>154</v>
      </c>
      <c r="D379" s="53" t="n">
        <v>36566</v>
      </c>
      <c r="E379" s="54" t="s">
        <v>307</v>
      </c>
      <c r="F379" s="55" t="s">
        <v>308</v>
      </c>
      <c r="G379" s="56" t="s">
        <v>313</v>
      </c>
      <c r="H379" s="57" t="s">
        <v>27</v>
      </c>
      <c r="I379" s="58"/>
      <c r="J379" s="58"/>
      <c r="K379" s="58" t="n">
        <v>2</v>
      </c>
    </row>
    <row r="380" s="59" customFormat="true" ht="18.75" hidden="false" customHeight="true" outlineLevel="0" collapsed="false">
      <c r="A380" s="51" t="n">
        <v>3</v>
      </c>
      <c r="B380" s="52" t="str">
        <f aca="false">CONCATENATE(G380,"-",K380)</f>
        <v>CİRİT-3</v>
      </c>
      <c r="C380" s="46" t="n">
        <v>162</v>
      </c>
      <c r="D380" s="53" t="n">
        <v>37050</v>
      </c>
      <c r="E380" s="54" t="s">
        <v>314</v>
      </c>
      <c r="F380" s="55" t="s">
        <v>315</v>
      </c>
      <c r="G380" s="56" t="s">
        <v>313</v>
      </c>
      <c r="H380" s="57" t="s">
        <v>27</v>
      </c>
      <c r="I380" s="58"/>
      <c r="J380" s="58"/>
      <c r="K380" s="58" t="n">
        <v>3</v>
      </c>
    </row>
    <row r="381" s="59" customFormat="true" ht="18.75" hidden="false" customHeight="true" outlineLevel="0" collapsed="false">
      <c r="A381" s="51" t="n">
        <v>4</v>
      </c>
      <c r="B381" s="52" t="str">
        <f aca="false">CONCATENATE(G381,"-",K381)</f>
        <v>CİRİT-4</v>
      </c>
      <c r="C381" s="46" t="n">
        <v>224</v>
      </c>
      <c r="D381" s="53" t="n">
        <v>36678</v>
      </c>
      <c r="E381" s="54" t="s">
        <v>291</v>
      </c>
      <c r="F381" s="55" t="s">
        <v>172</v>
      </c>
      <c r="G381" s="56" t="s">
        <v>313</v>
      </c>
      <c r="H381" s="57" t="n">
        <v>2900</v>
      </c>
      <c r="I381" s="58"/>
      <c r="J381" s="58"/>
      <c r="K381" s="58" t="n">
        <v>4</v>
      </c>
    </row>
    <row r="382" s="59" customFormat="true" ht="18.75" hidden="false" customHeight="true" outlineLevel="0" collapsed="false">
      <c r="A382" s="51" t="n">
        <v>5</v>
      </c>
      <c r="B382" s="52" t="str">
        <f aca="false">CONCATENATE(G382,"-",K382)</f>
        <v>CİRİT-5</v>
      </c>
      <c r="C382" s="46" t="n">
        <v>115</v>
      </c>
      <c r="D382" s="53" t="n">
        <v>37207</v>
      </c>
      <c r="E382" s="54" t="s">
        <v>279</v>
      </c>
      <c r="F382" s="55" t="s">
        <v>59</v>
      </c>
      <c r="G382" s="56" t="s">
        <v>313</v>
      </c>
      <c r="H382" s="57" t="n">
        <v>3000</v>
      </c>
      <c r="I382" s="58"/>
      <c r="J382" s="58"/>
      <c r="K382" s="58" t="n">
        <v>5</v>
      </c>
    </row>
    <row r="383" s="59" customFormat="true" ht="18.75" hidden="false" customHeight="true" outlineLevel="0" collapsed="false">
      <c r="A383" s="51" t="n">
        <v>6</v>
      </c>
      <c r="B383" s="52" t="str">
        <f aca="false">CONCATENATE(G383,"-",K383)</f>
        <v>CİRİT-6</v>
      </c>
      <c r="C383" s="46" t="n">
        <v>235</v>
      </c>
      <c r="D383" s="53" t="n">
        <v>36718</v>
      </c>
      <c r="E383" s="54" t="s">
        <v>316</v>
      </c>
      <c r="F383" s="55" t="s">
        <v>37</v>
      </c>
      <c r="G383" s="56" t="s">
        <v>313</v>
      </c>
      <c r="H383" s="57" t="n">
        <v>3450</v>
      </c>
      <c r="I383" s="58"/>
      <c r="J383" s="58"/>
      <c r="K383" s="58" t="n">
        <v>6</v>
      </c>
    </row>
    <row r="384" s="59" customFormat="true" ht="18.75" hidden="false" customHeight="true" outlineLevel="0" collapsed="false">
      <c r="A384" s="51" t="n">
        <v>7</v>
      </c>
      <c r="B384" s="52" t="str">
        <f aca="false">CONCATENATE(G384,"-",K384)</f>
        <v>CİRİT-7</v>
      </c>
      <c r="C384" s="46" t="n">
        <v>216</v>
      </c>
      <c r="D384" s="53" t="n">
        <v>36399</v>
      </c>
      <c r="E384" s="54" t="s">
        <v>317</v>
      </c>
      <c r="F384" s="55" t="s">
        <v>134</v>
      </c>
      <c r="G384" s="56" t="s">
        <v>313</v>
      </c>
      <c r="H384" s="57" t="n">
        <v>3545</v>
      </c>
      <c r="I384" s="58"/>
      <c r="J384" s="58"/>
      <c r="K384" s="58" t="n">
        <v>7</v>
      </c>
    </row>
    <row r="385" s="59" customFormat="true" ht="18.75" hidden="false" customHeight="true" outlineLevel="0" collapsed="false">
      <c r="A385" s="51" t="n">
        <v>8</v>
      </c>
      <c r="B385" s="52" t="str">
        <f aca="false">CONCATENATE(G385,"-",K385)</f>
        <v>CİRİT-8</v>
      </c>
      <c r="C385" s="46" t="n">
        <v>45</v>
      </c>
      <c r="D385" s="53" t="n">
        <v>36601</v>
      </c>
      <c r="E385" s="54" t="s">
        <v>318</v>
      </c>
      <c r="F385" s="55" t="s">
        <v>49</v>
      </c>
      <c r="G385" s="56" t="s">
        <v>313</v>
      </c>
      <c r="H385" s="57" t="n">
        <v>3576</v>
      </c>
      <c r="I385" s="58"/>
      <c r="J385" s="58"/>
      <c r="K385" s="58" t="n">
        <v>8</v>
      </c>
    </row>
    <row r="386" s="59" customFormat="true" ht="18.75" hidden="false" customHeight="true" outlineLevel="0" collapsed="false">
      <c r="A386" s="51" t="n">
        <v>9</v>
      </c>
      <c r="B386" s="52" t="str">
        <f aca="false">CONCATENATE(G386,"-",K386)</f>
        <v>CİRİT-9</v>
      </c>
      <c r="C386" s="46" t="n">
        <v>116</v>
      </c>
      <c r="D386" s="53" t="n">
        <v>36192</v>
      </c>
      <c r="E386" s="54" t="s">
        <v>319</v>
      </c>
      <c r="F386" s="55" t="s">
        <v>59</v>
      </c>
      <c r="G386" s="56" t="s">
        <v>313</v>
      </c>
      <c r="H386" s="57" t="n">
        <v>3689</v>
      </c>
      <c r="I386" s="58"/>
      <c r="J386" s="58"/>
      <c r="K386" s="58" t="n">
        <v>9</v>
      </c>
    </row>
    <row r="387" s="59" customFormat="true" ht="18.75" hidden="false" customHeight="true" outlineLevel="0" collapsed="false">
      <c r="A387" s="51" t="n">
        <v>10</v>
      </c>
      <c r="B387" s="52" t="str">
        <f aca="false">CONCATENATE(G387,"-",K387)</f>
        <v>CİRİT-10</v>
      </c>
      <c r="C387" s="46" t="n">
        <v>254</v>
      </c>
      <c r="D387" s="53" t="n">
        <v>36558</v>
      </c>
      <c r="E387" s="54" t="s">
        <v>320</v>
      </c>
      <c r="F387" s="55" t="s">
        <v>42</v>
      </c>
      <c r="G387" s="56" t="s">
        <v>313</v>
      </c>
      <c r="H387" s="57" t="n">
        <v>3800</v>
      </c>
      <c r="I387" s="58"/>
      <c r="J387" s="58"/>
      <c r="K387" s="58" t="n">
        <v>10</v>
      </c>
    </row>
    <row r="388" s="59" customFormat="true" ht="18.75" hidden="false" customHeight="true" outlineLevel="0" collapsed="false">
      <c r="A388" s="51" t="n">
        <v>11</v>
      </c>
      <c r="B388" s="52" t="str">
        <f aca="false">CONCATENATE(G388,"-",K388)</f>
        <v>CİRİT-11</v>
      </c>
      <c r="C388" s="46" t="n">
        <v>87</v>
      </c>
      <c r="D388" s="53" t="n">
        <v>36916</v>
      </c>
      <c r="E388" s="54" t="s">
        <v>321</v>
      </c>
      <c r="F388" s="55" t="s">
        <v>131</v>
      </c>
      <c r="G388" s="56" t="s">
        <v>313</v>
      </c>
      <c r="H388" s="57" t="n">
        <v>3900</v>
      </c>
      <c r="I388" s="58"/>
      <c r="J388" s="58"/>
      <c r="K388" s="58" t="n">
        <v>11</v>
      </c>
    </row>
    <row r="389" s="59" customFormat="true" ht="18.75" hidden="false" customHeight="true" outlineLevel="0" collapsed="false">
      <c r="A389" s="51" t="n">
        <v>12</v>
      </c>
      <c r="B389" s="52" t="str">
        <f aca="false">CONCATENATE(G389,"-",K389)</f>
        <v>CİRİT-12</v>
      </c>
      <c r="C389" s="46" t="n">
        <v>2</v>
      </c>
      <c r="D389" s="53" t="n">
        <v>35800</v>
      </c>
      <c r="E389" s="54" t="s">
        <v>322</v>
      </c>
      <c r="F389" s="55" t="s">
        <v>247</v>
      </c>
      <c r="G389" s="56" t="s">
        <v>313</v>
      </c>
      <c r="H389" s="57" t="n">
        <v>3980</v>
      </c>
      <c r="I389" s="58"/>
      <c r="J389" s="58"/>
      <c r="K389" s="58" t="n">
        <v>12</v>
      </c>
    </row>
    <row r="390" s="59" customFormat="true" ht="18.75" hidden="false" customHeight="true" outlineLevel="0" collapsed="false">
      <c r="A390" s="51" t="n">
        <v>13</v>
      </c>
      <c r="B390" s="52" t="str">
        <f aca="false">CONCATENATE(G390,"-",K390)</f>
        <v>CİRİT-13</v>
      </c>
      <c r="C390" s="46" t="n">
        <v>221</v>
      </c>
      <c r="D390" s="53" t="n">
        <v>36015</v>
      </c>
      <c r="E390" s="54" t="s">
        <v>323</v>
      </c>
      <c r="F390" s="55" t="s">
        <v>134</v>
      </c>
      <c r="G390" s="56" t="s">
        <v>313</v>
      </c>
      <c r="H390" s="57" t="n">
        <v>4090</v>
      </c>
      <c r="I390" s="58"/>
      <c r="J390" s="58"/>
      <c r="K390" s="58" t="n">
        <v>13</v>
      </c>
    </row>
    <row r="391" s="59" customFormat="true" ht="18.75" hidden="false" customHeight="true" outlineLevel="0" collapsed="false">
      <c r="A391" s="51" t="n">
        <v>14</v>
      </c>
      <c r="B391" s="52" t="str">
        <f aca="false">CONCATENATE(G391,"-",K391)</f>
        <v>CİRİT-14</v>
      </c>
      <c r="C391" s="46" t="n">
        <v>69</v>
      </c>
      <c r="D391" s="53" t="s">
        <v>265</v>
      </c>
      <c r="E391" s="54" t="s">
        <v>266</v>
      </c>
      <c r="F391" s="55" t="s">
        <v>31</v>
      </c>
      <c r="G391" s="56" t="s">
        <v>313</v>
      </c>
      <c r="H391" s="57" t="n">
        <v>4125</v>
      </c>
      <c r="I391" s="58"/>
      <c r="J391" s="58"/>
      <c r="K391" s="58" t="n">
        <v>14</v>
      </c>
    </row>
    <row r="392" s="59" customFormat="true" ht="18.75" hidden="false" customHeight="true" outlineLevel="0" collapsed="false">
      <c r="A392" s="51" t="n">
        <v>15</v>
      </c>
      <c r="B392" s="52" t="str">
        <f aca="false">CONCATENATE(G392,"-",K392)</f>
        <v>CİRİT-15</v>
      </c>
      <c r="C392" s="46" t="n">
        <v>197</v>
      </c>
      <c r="D392" s="53" t="n">
        <v>35888</v>
      </c>
      <c r="E392" s="54" t="s">
        <v>324</v>
      </c>
      <c r="F392" s="55" t="s">
        <v>90</v>
      </c>
      <c r="G392" s="56" t="s">
        <v>313</v>
      </c>
      <c r="H392" s="57" t="n">
        <v>4430</v>
      </c>
      <c r="I392" s="58"/>
      <c r="J392" s="58"/>
      <c r="K392" s="58" t="n">
        <v>15</v>
      </c>
    </row>
    <row r="393" s="59" customFormat="true" ht="18.75" hidden="false" customHeight="true" outlineLevel="0" collapsed="false">
      <c r="A393" s="67" t="n">
        <v>16</v>
      </c>
      <c r="B393" s="68" t="str">
        <f aca="false">CONCATENATE(G393,"-",K393)</f>
        <v>CİRİT-16</v>
      </c>
      <c r="C393" s="69" t="n">
        <v>256</v>
      </c>
      <c r="D393" s="70" t="n">
        <v>36163</v>
      </c>
      <c r="E393" s="71" t="s">
        <v>325</v>
      </c>
      <c r="F393" s="72" t="s">
        <v>42</v>
      </c>
      <c r="G393" s="73" t="s">
        <v>313</v>
      </c>
      <c r="H393" s="74" t="n">
        <v>4600</v>
      </c>
      <c r="I393" s="75"/>
      <c r="J393" s="75"/>
      <c r="K393" s="75" t="n">
        <v>16</v>
      </c>
    </row>
    <row r="394" s="59" customFormat="true" ht="18.75" hidden="false" customHeight="true" outlineLevel="0" collapsed="false">
      <c r="A394" s="76" t="n">
        <v>1</v>
      </c>
      <c r="B394" s="77" t="str">
        <f aca="false">CONCATENATE(G394,"-",K394)</f>
        <v>ÇEKİÇ-1</v>
      </c>
      <c r="C394" s="78" t="n">
        <v>118</v>
      </c>
      <c r="D394" s="79" t="n">
        <v>36661</v>
      </c>
      <c r="E394" s="80" t="s">
        <v>294</v>
      </c>
      <c r="F394" s="81" t="s">
        <v>59</v>
      </c>
      <c r="G394" s="82" t="s">
        <v>326</v>
      </c>
      <c r="H394" s="83" t="s">
        <v>27</v>
      </c>
      <c r="I394" s="84"/>
      <c r="J394" s="84"/>
      <c r="K394" s="84" t="n">
        <v>1</v>
      </c>
    </row>
    <row r="395" s="59" customFormat="true" ht="18.75" hidden="false" customHeight="true" outlineLevel="0" collapsed="false">
      <c r="A395" s="76" t="n">
        <v>2</v>
      </c>
      <c r="B395" s="85" t="str">
        <f aca="false">CONCATENATE(G395,"-",K395)</f>
        <v>ÇEKİÇ-2</v>
      </c>
      <c r="C395" s="78" t="n">
        <v>126</v>
      </c>
      <c r="D395" s="79" t="n">
        <v>36954</v>
      </c>
      <c r="E395" s="80" t="s">
        <v>292</v>
      </c>
      <c r="F395" s="81" t="s">
        <v>59</v>
      </c>
      <c r="G395" s="86" t="s">
        <v>326</v>
      </c>
      <c r="H395" s="83" t="s">
        <v>27</v>
      </c>
      <c r="I395" s="84"/>
      <c r="J395" s="84"/>
      <c r="K395" s="84" t="n">
        <v>2</v>
      </c>
    </row>
    <row r="396" s="59" customFormat="true" ht="18.75" hidden="false" customHeight="true" outlineLevel="0" collapsed="false">
      <c r="A396" s="76" t="n">
        <v>3</v>
      </c>
      <c r="B396" s="85" t="str">
        <f aca="false">CONCATENATE(G396,"-",K396)</f>
        <v>ÇEKİÇ-3</v>
      </c>
      <c r="C396" s="78" t="n">
        <v>209</v>
      </c>
      <c r="D396" s="79" t="n">
        <v>36982</v>
      </c>
      <c r="E396" s="80" t="s">
        <v>285</v>
      </c>
      <c r="F396" s="81" t="s">
        <v>118</v>
      </c>
      <c r="G396" s="86" t="s">
        <v>326</v>
      </c>
      <c r="H396" s="106" t="s">
        <v>27</v>
      </c>
      <c r="I396" s="84"/>
      <c r="J396" s="84"/>
      <c r="K396" s="84" t="n">
        <v>3</v>
      </c>
    </row>
    <row r="397" s="59" customFormat="true" ht="18.75" hidden="false" customHeight="true" outlineLevel="0" collapsed="false">
      <c r="A397" s="76" t="n">
        <v>4</v>
      </c>
      <c r="B397" s="85" t="str">
        <f aca="false">CONCATENATE(G397,"-",K397)</f>
        <v>ÇEKİÇ-4</v>
      </c>
      <c r="C397" s="78" t="n">
        <v>238</v>
      </c>
      <c r="D397" s="79" t="n">
        <v>36724</v>
      </c>
      <c r="E397" s="80" t="s">
        <v>327</v>
      </c>
      <c r="F397" s="81" t="s">
        <v>37</v>
      </c>
      <c r="G397" s="86" t="s">
        <v>326</v>
      </c>
      <c r="H397" s="83" t="n">
        <v>2000</v>
      </c>
      <c r="I397" s="84"/>
      <c r="J397" s="84"/>
      <c r="K397" s="84" t="n">
        <v>4</v>
      </c>
    </row>
    <row r="398" s="59" customFormat="true" ht="18.75" hidden="false" customHeight="true" outlineLevel="0" collapsed="false">
      <c r="A398" s="76" t="n">
        <v>5</v>
      </c>
      <c r="B398" s="85" t="str">
        <f aca="false">CONCATENATE(G398,"-",K398)</f>
        <v>ÇEKİÇ-5</v>
      </c>
      <c r="C398" s="78" t="n">
        <v>219</v>
      </c>
      <c r="D398" s="79" t="n">
        <v>36607</v>
      </c>
      <c r="E398" s="80" t="s">
        <v>328</v>
      </c>
      <c r="F398" s="81" t="s">
        <v>134</v>
      </c>
      <c r="G398" s="86" t="s">
        <v>326</v>
      </c>
      <c r="H398" s="83" t="n">
        <v>4162</v>
      </c>
      <c r="I398" s="84"/>
      <c r="J398" s="84"/>
      <c r="K398" s="84" t="n">
        <v>5</v>
      </c>
    </row>
    <row r="399" s="59" customFormat="true" ht="18.75" hidden="false" customHeight="true" outlineLevel="0" collapsed="false">
      <c r="A399" s="76" t="n">
        <v>6</v>
      </c>
      <c r="B399" s="85" t="str">
        <f aca="false">CONCATENATE(G399,"-",K399)</f>
        <v>ÇEKİÇ-6</v>
      </c>
      <c r="C399" s="78" t="n">
        <v>166</v>
      </c>
      <c r="D399" s="79" t="n">
        <v>36641</v>
      </c>
      <c r="E399" s="80" t="s">
        <v>329</v>
      </c>
      <c r="F399" s="81" t="s">
        <v>179</v>
      </c>
      <c r="G399" s="86" t="s">
        <v>326</v>
      </c>
      <c r="H399" s="83" t="n">
        <v>4200</v>
      </c>
      <c r="I399" s="84"/>
      <c r="J399" s="84"/>
      <c r="K399" s="84" t="n">
        <v>6</v>
      </c>
    </row>
    <row r="400" s="59" customFormat="true" ht="18.75" hidden="false" customHeight="true" outlineLevel="0" collapsed="false">
      <c r="A400" s="76" t="n">
        <v>7</v>
      </c>
      <c r="B400" s="85" t="str">
        <f aca="false">CONCATENATE(G400,"-",K400)</f>
        <v>ÇEKİÇ-7</v>
      </c>
      <c r="C400" s="78" t="n">
        <v>31</v>
      </c>
      <c r="D400" s="79" t="n">
        <v>35935</v>
      </c>
      <c r="E400" s="80" t="s">
        <v>330</v>
      </c>
      <c r="F400" s="81" t="s">
        <v>35</v>
      </c>
      <c r="G400" s="86" t="s">
        <v>326</v>
      </c>
      <c r="H400" s="83" t="n">
        <v>4645</v>
      </c>
      <c r="I400" s="84"/>
      <c r="J400" s="84"/>
      <c r="K400" s="84" t="n">
        <v>7</v>
      </c>
    </row>
    <row r="401" s="59" customFormat="true" ht="18.75" hidden="false" customHeight="true" outlineLevel="0" collapsed="false">
      <c r="A401" s="76" t="n">
        <v>8</v>
      </c>
      <c r="B401" s="85" t="str">
        <f aca="false">CONCATENATE(G401,"-",K401)</f>
        <v>ÇEKİÇ-8</v>
      </c>
      <c r="C401" s="78" t="n">
        <v>28</v>
      </c>
      <c r="D401" s="79" t="n">
        <v>35796</v>
      </c>
      <c r="E401" s="80" t="s">
        <v>331</v>
      </c>
      <c r="F401" s="81" t="s">
        <v>35</v>
      </c>
      <c r="G401" s="86" t="s">
        <v>326</v>
      </c>
      <c r="H401" s="83" t="n">
        <v>4900</v>
      </c>
      <c r="I401" s="84"/>
      <c r="J401" s="84"/>
      <c r="K401" s="84" t="n">
        <v>8</v>
      </c>
    </row>
    <row r="402" s="59" customFormat="true" ht="18.75" hidden="false" customHeight="true" outlineLevel="0" collapsed="false">
      <c r="A402" s="76" t="n">
        <v>9</v>
      </c>
      <c r="B402" s="85" t="str">
        <f aca="false">CONCATENATE(G402,"-",K402)</f>
        <v>ÇEKİÇ-9</v>
      </c>
      <c r="C402" s="78" t="n">
        <v>55</v>
      </c>
      <c r="D402" s="79" t="n">
        <v>36413</v>
      </c>
      <c r="E402" s="80" t="s">
        <v>332</v>
      </c>
      <c r="F402" s="81" t="s">
        <v>102</v>
      </c>
      <c r="G402" s="86" t="s">
        <v>326</v>
      </c>
      <c r="H402" s="83" t="n">
        <v>5120</v>
      </c>
      <c r="I402" s="84"/>
      <c r="J402" s="84"/>
      <c r="K402" s="84" t="n">
        <v>9</v>
      </c>
    </row>
    <row r="403" s="59" customFormat="true" ht="18.75" hidden="false" customHeight="true" outlineLevel="0" collapsed="false">
      <c r="A403" s="76" t="n">
        <v>10</v>
      </c>
      <c r="B403" s="85" t="str">
        <f aca="false">CONCATENATE(G403,"-",K403)</f>
        <v>ÇEKİÇ-10</v>
      </c>
      <c r="C403" s="78" t="n">
        <v>67</v>
      </c>
      <c r="D403" s="79" t="n">
        <v>36077</v>
      </c>
      <c r="E403" s="80" t="s">
        <v>333</v>
      </c>
      <c r="F403" s="81" t="s">
        <v>31</v>
      </c>
      <c r="G403" s="86" t="s">
        <v>326</v>
      </c>
      <c r="H403" s="83" t="n">
        <v>5201</v>
      </c>
      <c r="I403" s="84"/>
      <c r="J403" s="84"/>
      <c r="K403" s="84" t="n">
        <v>10</v>
      </c>
    </row>
    <row r="404" s="59" customFormat="true" ht="18.75" hidden="false" customHeight="true" outlineLevel="0" collapsed="false">
      <c r="A404" s="76" t="n">
        <v>11</v>
      </c>
      <c r="B404" s="85" t="str">
        <f aca="false">CONCATENATE(G404,"-",K404)</f>
        <v>ÇEKİÇ-11</v>
      </c>
      <c r="C404" s="78" t="n">
        <v>64</v>
      </c>
      <c r="D404" s="79" t="s">
        <v>334</v>
      </c>
      <c r="E404" s="80" t="s">
        <v>335</v>
      </c>
      <c r="F404" s="81" t="s">
        <v>31</v>
      </c>
      <c r="G404" s="86" t="s">
        <v>326</v>
      </c>
      <c r="H404" s="83" t="n">
        <v>5400</v>
      </c>
      <c r="I404" s="84"/>
      <c r="J404" s="84"/>
      <c r="K404" s="84" t="n">
        <v>11</v>
      </c>
    </row>
    <row r="405" s="59" customFormat="true" ht="18.75" hidden="false" customHeight="true" outlineLevel="0" collapsed="false">
      <c r="A405" s="76" t="n">
        <v>12</v>
      </c>
      <c r="B405" s="85" t="str">
        <f aca="false">CONCATENATE(G405,"-",K405)</f>
        <v>ÇEKİÇ-12</v>
      </c>
      <c r="C405" s="78" t="n">
        <v>24</v>
      </c>
      <c r="D405" s="79" t="n">
        <v>36558</v>
      </c>
      <c r="E405" s="80" t="s">
        <v>336</v>
      </c>
      <c r="F405" s="81" t="s">
        <v>35</v>
      </c>
      <c r="G405" s="86" t="s">
        <v>326</v>
      </c>
      <c r="H405" s="83" t="s">
        <v>337</v>
      </c>
      <c r="I405" s="84"/>
      <c r="J405" s="84"/>
      <c r="K405" s="84" t="n">
        <v>12</v>
      </c>
    </row>
    <row r="406" s="59" customFormat="true" ht="18.75" hidden="false" customHeight="true" outlineLevel="0" collapsed="false">
      <c r="A406" s="87" t="n">
        <v>13</v>
      </c>
      <c r="B406" s="88" t="str">
        <f aca="false">CONCATENATE(G406,"-",K406)</f>
        <v>ÇEKİÇ-13</v>
      </c>
      <c r="C406" s="89" t="n">
        <v>59</v>
      </c>
      <c r="D406" s="90" t="n">
        <v>35993</v>
      </c>
      <c r="E406" s="91" t="s">
        <v>338</v>
      </c>
      <c r="F406" s="92" t="s">
        <v>31</v>
      </c>
      <c r="G406" s="93" t="s">
        <v>326</v>
      </c>
      <c r="H406" s="107" t="n">
        <v>6685</v>
      </c>
      <c r="I406" s="95"/>
      <c r="J406" s="95"/>
      <c r="K406" s="95" t="n">
        <v>13</v>
      </c>
    </row>
    <row r="407" s="59" customFormat="true" ht="18.75" hidden="false" customHeight="true" outlineLevel="0" collapsed="false">
      <c r="A407" s="96" t="n">
        <v>1</v>
      </c>
      <c r="B407" s="97" t="str">
        <f aca="false">CONCATENATE(G407,"-",K407)</f>
        <v>UZUN-1</v>
      </c>
      <c r="C407" s="98" t="n">
        <v>46</v>
      </c>
      <c r="D407" s="99" t="n">
        <v>36382</v>
      </c>
      <c r="E407" s="100" t="s">
        <v>48</v>
      </c>
      <c r="F407" s="101" t="s">
        <v>49</v>
      </c>
      <c r="G407" s="102" t="s">
        <v>339</v>
      </c>
      <c r="H407" s="103" t="s">
        <v>27</v>
      </c>
      <c r="I407" s="104"/>
      <c r="J407" s="104"/>
      <c r="K407" s="104" t="n">
        <v>1</v>
      </c>
    </row>
    <row r="408" s="59" customFormat="true" ht="18.75" hidden="false" customHeight="true" outlineLevel="0" collapsed="false">
      <c r="A408" s="51" t="n">
        <v>2</v>
      </c>
      <c r="B408" s="52" t="str">
        <f aca="false">CONCATENATE(G408,"-",K408)</f>
        <v>UZUN-2</v>
      </c>
      <c r="C408" s="46" t="n">
        <v>44</v>
      </c>
      <c r="D408" s="53" t="n">
        <v>36905</v>
      </c>
      <c r="E408" s="54" t="s">
        <v>78</v>
      </c>
      <c r="F408" s="55" t="s">
        <v>49</v>
      </c>
      <c r="G408" s="56" t="s">
        <v>339</v>
      </c>
      <c r="H408" s="57" t="s">
        <v>27</v>
      </c>
      <c r="I408" s="58"/>
      <c r="J408" s="58"/>
      <c r="K408" s="58" t="n">
        <v>2</v>
      </c>
    </row>
    <row r="409" s="59" customFormat="true" ht="18.75" hidden="false" customHeight="true" outlineLevel="0" collapsed="false">
      <c r="A409" s="51" t="n">
        <v>3</v>
      </c>
      <c r="B409" s="52" t="str">
        <f aca="false">CONCATENATE(G409,"-",K409)</f>
        <v>UZUN-3</v>
      </c>
      <c r="C409" s="46" t="n">
        <v>16</v>
      </c>
      <c r="D409" s="53" t="n">
        <v>36892</v>
      </c>
      <c r="E409" s="54" t="s">
        <v>66</v>
      </c>
      <c r="F409" s="55" t="s">
        <v>67</v>
      </c>
      <c r="G409" s="56" t="s">
        <v>339</v>
      </c>
      <c r="H409" s="57" t="s">
        <v>27</v>
      </c>
      <c r="I409" s="58"/>
      <c r="J409" s="58"/>
      <c r="K409" s="58" t="n">
        <v>3</v>
      </c>
    </row>
    <row r="410" s="59" customFormat="true" ht="18.75" hidden="false" customHeight="true" outlineLevel="0" collapsed="false">
      <c r="A410" s="51" t="n">
        <v>4</v>
      </c>
      <c r="B410" s="52" t="str">
        <f aca="false">CONCATENATE(G410,"-",K410)</f>
        <v>UZUN-4</v>
      </c>
      <c r="C410" s="46" t="n">
        <v>12</v>
      </c>
      <c r="D410" s="53" t="n">
        <v>36526</v>
      </c>
      <c r="E410" s="54" t="s">
        <v>62</v>
      </c>
      <c r="F410" s="55" t="s">
        <v>52</v>
      </c>
      <c r="G410" s="56" t="s">
        <v>339</v>
      </c>
      <c r="H410" s="57" t="s">
        <v>27</v>
      </c>
      <c r="I410" s="58"/>
      <c r="J410" s="58"/>
      <c r="K410" s="58" t="n">
        <v>4</v>
      </c>
    </row>
    <row r="411" s="59" customFormat="true" ht="18.75" hidden="false" customHeight="true" outlineLevel="0" collapsed="false">
      <c r="A411" s="51" t="n">
        <v>5</v>
      </c>
      <c r="B411" s="52" t="str">
        <f aca="false">CONCATENATE(G411,"-",K411)</f>
        <v>UZUN-5</v>
      </c>
      <c r="C411" s="46" t="n">
        <v>239</v>
      </c>
      <c r="D411" s="53" t="n">
        <v>36965</v>
      </c>
      <c r="E411" s="54" t="s">
        <v>340</v>
      </c>
      <c r="F411" s="55" t="s">
        <v>37</v>
      </c>
      <c r="G411" s="56" t="s">
        <v>339</v>
      </c>
      <c r="H411" s="57" t="s">
        <v>27</v>
      </c>
      <c r="I411" s="58"/>
      <c r="J411" s="58"/>
      <c r="K411" s="58" t="n">
        <v>5</v>
      </c>
    </row>
    <row r="412" s="59" customFormat="true" ht="18.75" hidden="false" customHeight="true" outlineLevel="0" collapsed="false">
      <c r="A412" s="51" t="n">
        <v>6</v>
      </c>
      <c r="B412" s="52" t="str">
        <f aca="false">CONCATENATE(G412,"-",K412)</f>
        <v>UZUN-6</v>
      </c>
      <c r="C412" s="46" t="n">
        <v>232</v>
      </c>
      <c r="D412" s="53" t="n">
        <v>36836</v>
      </c>
      <c r="E412" s="54" t="s">
        <v>341</v>
      </c>
      <c r="F412" s="55" t="s">
        <v>37</v>
      </c>
      <c r="G412" s="56" t="s">
        <v>339</v>
      </c>
      <c r="H412" s="57" t="s">
        <v>27</v>
      </c>
      <c r="I412" s="58"/>
      <c r="J412" s="58"/>
      <c r="K412" s="58" t="n">
        <v>6</v>
      </c>
    </row>
    <row r="413" s="59" customFormat="true" ht="18.75" hidden="false" customHeight="true" outlineLevel="0" collapsed="false">
      <c r="A413" s="51" t="n">
        <v>7</v>
      </c>
      <c r="B413" s="52" t="str">
        <f aca="false">CONCATENATE(G413,"-",K413)</f>
        <v>UZUN-7</v>
      </c>
      <c r="C413" s="46" t="n">
        <v>226</v>
      </c>
      <c r="D413" s="53" t="n">
        <v>36916</v>
      </c>
      <c r="E413" s="54" t="s">
        <v>342</v>
      </c>
      <c r="F413" s="55" t="s">
        <v>343</v>
      </c>
      <c r="G413" s="56" t="s">
        <v>339</v>
      </c>
      <c r="H413" s="57" t="s">
        <v>27</v>
      </c>
      <c r="I413" s="58"/>
      <c r="J413" s="58"/>
      <c r="K413" s="58" t="n">
        <v>7</v>
      </c>
    </row>
    <row r="414" s="59" customFormat="true" ht="18.75" hidden="false" customHeight="true" outlineLevel="0" collapsed="false">
      <c r="A414" s="51" t="n">
        <v>8</v>
      </c>
      <c r="B414" s="52" t="str">
        <f aca="false">CONCATENATE(G414,"-",K414)</f>
        <v>UZUN-8</v>
      </c>
      <c r="C414" s="46" t="n">
        <v>47</v>
      </c>
      <c r="D414" s="53" t="n">
        <v>36896</v>
      </c>
      <c r="E414" s="54" t="s">
        <v>344</v>
      </c>
      <c r="F414" s="55" t="s">
        <v>49</v>
      </c>
      <c r="G414" s="56" t="s">
        <v>339</v>
      </c>
      <c r="H414" s="57" t="s">
        <v>27</v>
      </c>
      <c r="I414" s="58"/>
      <c r="J414" s="58"/>
      <c r="K414" s="58" t="n">
        <v>8</v>
      </c>
    </row>
    <row r="415" s="59" customFormat="true" ht="18.75" hidden="false" customHeight="true" outlineLevel="0" collapsed="false">
      <c r="A415" s="51" t="n">
        <v>9</v>
      </c>
      <c r="B415" s="52" t="str">
        <f aca="false">CONCATENATE(G415,"-",K415)</f>
        <v>UZUN-9</v>
      </c>
      <c r="C415" s="46" t="n">
        <v>89</v>
      </c>
      <c r="D415" s="53" t="n">
        <v>36400</v>
      </c>
      <c r="E415" s="54" t="s">
        <v>244</v>
      </c>
      <c r="F415" s="55" t="s">
        <v>245</v>
      </c>
      <c r="G415" s="56" t="s">
        <v>339</v>
      </c>
      <c r="H415" s="57" t="n">
        <v>430</v>
      </c>
      <c r="I415" s="58"/>
      <c r="J415" s="58"/>
      <c r="K415" s="58" t="n">
        <v>9</v>
      </c>
    </row>
    <row r="416" s="59" customFormat="true" ht="18.75" hidden="false" customHeight="true" outlineLevel="0" collapsed="false">
      <c r="A416" s="51" t="n">
        <v>10</v>
      </c>
      <c r="B416" s="52" t="str">
        <f aca="false">CONCATENATE(G416,"-",K416)</f>
        <v>UZUN-10</v>
      </c>
      <c r="C416" s="46" t="n">
        <v>49</v>
      </c>
      <c r="D416" s="53" t="n">
        <v>37151</v>
      </c>
      <c r="E416" s="54" t="s">
        <v>38</v>
      </c>
      <c r="F416" s="55" t="s">
        <v>39</v>
      </c>
      <c r="G416" s="56" t="s">
        <v>339</v>
      </c>
      <c r="H416" s="57" t="n">
        <v>458</v>
      </c>
      <c r="I416" s="58"/>
      <c r="J416" s="58"/>
      <c r="K416" s="58" t="n">
        <v>10</v>
      </c>
    </row>
    <row r="417" s="59" customFormat="true" ht="18.75" hidden="false" customHeight="true" outlineLevel="0" collapsed="false">
      <c r="A417" s="51" t="n">
        <v>11</v>
      </c>
      <c r="B417" s="52" t="str">
        <f aca="false">CONCATENATE(G417,"-",K417)</f>
        <v>UZUN-11</v>
      </c>
      <c r="C417" s="46" t="n">
        <v>93</v>
      </c>
      <c r="D417" s="53" t="n">
        <v>36996</v>
      </c>
      <c r="E417" s="54" t="s">
        <v>345</v>
      </c>
      <c r="F417" s="55" t="s">
        <v>111</v>
      </c>
      <c r="G417" s="56" t="s">
        <v>339</v>
      </c>
      <c r="H417" s="57" t="n">
        <v>468</v>
      </c>
      <c r="I417" s="58"/>
      <c r="J417" s="58"/>
      <c r="K417" s="58" t="n">
        <v>11</v>
      </c>
    </row>
    <row r="418" s="59" customFormat="true" ht="18.75" hidden="false" customHeight="true" outlineLevel="0" collapsed="false">
      <c r="A418" s="51" t="n">
        <v>12</v>
      </c>
      <c r="B418" s="52" t="str">
        <f aca="false">CONCATENATE(G418,"-",K418)</f>
        <v>UZUN-12</v>
      </c>
      <c r="C418" s="46" t="n">
        <v>242</v>
      </c>
      <c r="D418" s="53" t="n">
        <v>36557</v>
      </c>
      <c r="E418" s="54" t="s">
        <v>36</v>
      </c>
      <c r="F418" s="55" t="s">
        <v>37</v>
      </c>
      <c r="G418" s="56" t="s">
        <v>339</v>
      </c>
      <c r="H418" s="57" t="n">
        <v>488</v>
      </c>
      <c r="I418" s="58"/>
      <c r="J418" s="58"/>
      <c r="K418" s="58" t="n">
        <v>12</v>
      </c>
    </row>
    <row r="419" s="59" customFormat="true" ht="18.75" hidden="false" customHeight="true" outlineLevel="0" collapsed="false">
      <c r="A419" s="51" t="n">
        <v>13</v>
      </c>
      <c r="B419" s="52" t="str">
        <f aca="false">CONCATENATE(G419,"-",K419)</f>
        <v>UZUN-13</v>
      </c>
      <c r="C419" s="46" t="n">
        <v>145</v>
      </c>
      <c r="D419" s="53" t="n">
        <v>36645</v>
      </c>
      <c r="E419" s="54" t="s">
        <v>60</v>
      </c>
      <c r="F419" s="55" t="s">
        <v>61</v>
      </c>
      <c r="G419" s="56" t="s">
        <v>339</v>
      </c>
      <c r="H419" s="57" t="n">
        <v>490</v>
      </c>
      <c r="I419" s="58"/>
      <c r="J419" s="58"/>
      <c r="K419" s="58" t="n">
        <v>13</v>
      </c>
    </row>
    <row r="420" s="59" customFormat="true" ht="18.75" hidden="false" customHeight="true" outlineLevel="0" collapsed="false">
      <c r="A420" s="51" t="n">
        <v>14</v>
      </c>
      <c r="B420" s="52" t="str">
        <f aca="false">CONCATENATE(G420,"-",K420)</f>
        <v>UZUN-14</v>
      </c>
      <c r="C420" s="46" t="n">
        <v>158</v>
      </c>
      <c r="D420" s="53" t="n">
        <v>36526</v>
      </c>
      <c r="E420" s="54" t="s">
        <v>346</v>
      </c>
      <c r="F420" s="55" t="s">
        <v>153</v>
      </c>
      <c r="G420" s="56" t="s">
        <v>339</v>
      </c>
      <c r="H420" s="57" t="n">
        <v>496</v>
      </c>
      <c r="I420" s="58"/>
      <c r="J420" s="58"/>
      <c r="K420" s="58" t="n">
        <v>14</v>
      </c>
    </row>
    <row r="421" s="59" customFormat="true" ht="18.75" hidden="false" customHeight="true" outlineLevel="0" collapsed="false">
      <c r="A421" s="51" t="n">
        <v>15</v>
      </c>
      <c r="B421" s="52" t="str">
        <f aca="false">CONCATENATE(G421,"-",K421)</f>
        <v>UZUN-15</v>
      </c>
      <c r="C421" s="46" t="n">
        <v>215</v>
      </c>
      <c r="D421" s="53" t="n">
        <v>35640</v>
      </c>
      <c r="E421" s="54" t="s">
        <v>347</v>
      </c>
      <c r="F421" s="55" t="s">
        <v>47</v>
      </c>
      <c r="G421" s="56" t="s">
        <v>339</v>
      </c>
      <c r="H421" s="57" t="n">
        <v>500</v>
      </c>
      <c r="I421" s="58"/>
      <c r="J421" s="58"/>
      <c r="K421" s="58" t="n">
        <v>15</v>
      </c>
    </row>
    <row r="422" s="59" customFormat="true" ht="18.75" hidden="false" customHeight="true" outlineLevel="0" collapsed="false">
      <c r="A422" s="51" t="n">
        <v>16</v>
      </c>
      <c r="B422" s="52" t="str">
        <f aca="false">CONCATENATE(G422,"-",K422)</f>
        <v>UZUN-16</v>
      </c>
      <c r="C422" s="46" t="n">
        <v>29</v>
      </c>
      <c r="D422" s="53" t="n">
        <v>36404</v>
      </c>
      <c r="E422" s="54" t="s">
        <v>348</v>
      </c>
      <c r="F422" s="55" t="s">
        <v>35</v>
      </c>
      <c r="G422" s="56" t="s">
        <v>339</v>
      </c>
      <c r="H422" s="57" t="n">
        <v>506</v>
      </c>
      <c r="I422" s="58"/>
      <c r="J422" s="58"/>
      <c r="K422" s="58" t="n">
        <v>16</v>
      </c>
    </row>
    <row r="423" s="59" customFormat="true" ht="18.75" hidden="false" customHeight="true" outlineLevel="0" collapsed="false">
      <c r="A423" s="51" t="n">
        <v>17</v>
      </c>
      <c r="B423" s="52" t="str">
        <f aca="false">CONCATENATE(G423,"-",K423)</f>
        <v>UZUN-17</v>
      </c>
      <c r="C423" s="46" t="n">
        <v>222</v>
      </c>
      <c r="D423" s="53" t="n">
        <v>36200</v>
      </c>
      <c r="E423" s="54" t="s">
        <v>349</v>
      </c>
      <c r="F423" s="55" t="s">
        <v>134</v>
      </c>
      <c r="G423" s="56" t="s">
        <v>339</v>
      </c>
      <c r="H423" s="57" t="n">
        <v>507</v>
      </c>
      <c r="I423" s="58"/>
      <c r="J423" s="58"/>
      <c r="K423" s="58" t="n">
        <v>17</v>
      </c>
    </row>
    <row r="424" s="59" customFormat="true" ht="18.75" hidden="false" customHeight="true" outlineLevel="0" collapsed="false">
      <c r="A424" s="51" t="n">
        <v>18</v>
      </c>
      <c r="B424" s="52" t="str">
        <f aca="false">CONCATENATE(G424,"-",K424)</f>
        <v>UZUN-18</v>
      </c>
      <c r="C424" s="46" t="n">
        <v>130</v>
      </c>
      <c r="D424" s="53" t="n">
        <v>35821</v>
      </c>
      <c r="E424" s="54" t="s">
        <v>100</v>
      </c>
      <c r="F424" s="55" t="s">
        <v>29</v>
      </c>
      <c r="G424" s="56" t="s">
        <v>339</v>
      </c>
      <c r="H424" s="57" t="n">
        <v>509</v>
      </c>
      <c r="I424" s="58"/>
      <c r="J424" s="58"/>
      <c r="K424" s="58" t="n">
        <v>18</v>
      </c>
    </row>
    <row r="425" s="59" customFormat="true" ht="18.75" hidden="false" customHeight="true" outlineLevel="0" collapsed="false">
      <c r="A425" s="51" t="n">
        <v>19</v>
      </c>
      <c r="B425" s="52" t="str">
        <f aca="false">CONCATENATE(G425,"-",K425)</f>
        <v>UZUN-19</v>
      </c>
      <c r="C425" s="46" t="n">
        <v>218</v>
      </c>
      <c r="D425" s="53" t="n">
        <v>36785</v>
      </c>
      <c r="E425" s="54" t="s">
        <v>350</v>
      </c>
      <c r="F425" s="55" t="s">
        <v>134</v>
      </c>
      <c r="G425" s="56" t="s">
        <v>339</v>
      </c>
      <c r="H425" s="57" t="n">
        <v>515</v>
      </c>
      <c r="I425" s="58"/>
      <c r="J425" s="58"/>
      <c r="K425" s="58" t="n">
        <v>19</v>
      </c>
    </row>
    <row r="426" s="59" customFormat="true" ht="18.75" hidden="false" customHeight="true" outlineLevel="0" collapsed="false">
      <c r="A426" s="51" t="n">
        <v>20</v>
      </c>
      <c r="B426" s="52" t="str">
        <f aca="false">CONCATENATE(G426,"-",K426)</f>
        <v>UZUN-20</v>
      </c>
      <c r="C426" s="60" t="n">
        <v>164</v>
      </c>
      <c r="D426" s="53" t="n">
        <v>36831</v>
      </c>
      <c r="E426" s="62" t="s">
        <v>32</v>
      </c>
      <c r="F426" s="63" t="s">
        <v>33</v>
      </c>
      <c r="G426" s="56" t="s">
        <v>339</v>
      </c>
      <c r="H426" s="65" t="n">
        <v>522</v>
      </c>
      <c r="I426" s="66"/>
      <c r="J426" s="66"/>
      <c r="K426" s="58" t="n">
        <v>20</v>
      </c>
    </row>
    <row r="427" s="59" customFormat="true" ht="18.75" hidden="false" customHeight="true" outlineLevel="0" collapsed="false">
      <c r="A427" s="51" t="n">
        <v>21</v>
      </c>
      <c r="B427" s="52" t="str">
        <f aca="false">CONCATENATE(G427,"-",K427)</f>
        <v>UZUN-21</v>
      </c>
      <c r="C427" s="60" t="n">
        <v>135</v>
      </c>
      <c r="D427" s="53" t="s">
        <v>249</v>
      </c>
      <c r="E427" s="62" t="s">
        <v>250</v>
      </c>
      <c r="F427" s="63" t="s">
        <v>29</v>
      </c>
      <c r="G427" s="56" t="s">
        <v>339</v>
      </c>
      <c r="H427" s="65" t="n">
        <v>524</v>
      </c>
      <c r="I427" s="66"/>
      <c r="J427" s="66"/>
      <c r="K427" s="58" t="n">
        <v>21</v>
      </c>
    </row>
    <row r="428" s="59" customFormat="true" ht="18.75" hidden="false" customHeight="true" outlineLevel="0" collapsed="false">
      <c r="A428" s="51" t="n">
        <v>22</v>
      </c>
      <c r="B428" s="52" t="str">
        <f aca="false">CONCATENATE(G428,"-",K428)</f>
        <v>UZUN-22</v>
      </c>
      <c r="C428" s="60" t="n">
        <v>32</v>
      </c>
      <c r="D428" s="53" t="n">
        <v>36183</v>
      </c>
      <c r="E428" s="62" t="s">
        <v>44</v>
      </c>
      <c r="F428" s="63" t="s">
        <v>45</v>
      </c>
      <c r="G428" s="56" t="s">
        <v>339</v>
      </c>
      <c r="H428" s="65" t="n">
        <v>525</v>
      </c>
      <c r="I428" s="66"/>
      <c r="J428" s="66"/>
      <c r="K428" s="58" t="n">
        <v>22</v>
      </c>
    </row>
    <row r="429" s="59" customFormat="true" ht="18.75" hidden="false" customHeight="true" outlineLevel="0" collapsed="false">
      <c r="A429" s="51" t="n">
        <v>23</v>
      </c>
      <c r="B429" s="52" t="str">
        <f aca="false">CONCATENATE(G429,"-",K429)</f>
        <v>UZUN-23</v>
      </c>
      <c r="C429" s="60" t="n">
        <v>250</v>
      </c>
      <c r="D429" s="53" t="n">
        <v>36655</v>
      </c>
      <c r="E429" s="62" t="s">
        <v>69</v>
      </c>
      <c r="F429" s="63" t="s">
        <v>70</v>
      </c>
      <c r="G429" s="56" t="s">
        <v>339</v>
      </c>
      <c r="H429" s="65" t="n">
        <v>530</v>
      </c>
      <c r="I429" s="66"/>
      <c r="J429" s="66"/>
      <c r="K429" s="58" t="n">
        <v>23</v>
      </c>
    </row>
    <row r="430" s="59" customFormat="true" ht="18.75" hidden="false" customHeight="true" outlineLevel="0" collapsed="false">
      <c r="A430" s="51" t="n">
        <v>24</v>
      </c>
      <c r="B430" s="52" t="str">
        <f aca="false">CONCATENATE(G430,"-",K430)</f>
        <v>UZUN-24</v>
      </c>
      <c r="C430" s="60" t="n">
        <v>133</v>
      </c>
      <c r="D430" s="53" t="n">
        <v>36526</v>
      </c>
      <c r="E430" s="62" t="s">
        <v>85</v>
      </c>
      <c r="F430" s="63" t="s">
        <v>29</v>
      </c>
      <c r="G430" s="56" t="s">
        <v>339</v>
      </c>
      <c r="H430" s="65" t="n">
        <v>534</v>
      </c>
      <c r="I430" s="66"/>
      <c r="J430" s="66"/>
      <c r="K430" s="58" t="n">
        <v>24</v>
      </c>
    </row>
    <row r="431" s="59" customFormat="true" ht="18.75" hidden="false" customHeight="true" outlineLevel="0" collapsed="false">
      <c r="A431" s="51" t="n">
        <v>25</v>
      </c>
      <c r="B431" s="52" t="str">
        <f aca="false">CONCATENATE(G431,"-",K431)</f>
        <v>UZUN-25</v>
      </c>
      <c r="C431" s="60" t="n">
        <v>92</v>
      </c>
      <c r="D431" s="53" t="n">
        <v>36385</v>
      </c>
      <c r="E431" s="62" t="s">
        <v>351</v>
      </c>
      <c r="F431" s="63" t="s">
        <v>111</v>
      </c>
      <c r="G431" s="56" t="s">
        <v>339</v>
      </c>
      <c r="H431" s="65" t="n">
        <v>539</v>
      </c>
      <c r="I431" s="66"/>
      <c r="J431" s="66"/>
      <c r="K431" s="58" t="n">
        <v>25</v>
      </c>
    </row>
    <row r="432" s="59" customFormat="true" ht="18.75" hidden="false" customHeight="true" outlineLevel="0" collapsed="false">
      <c r="A432" s="67" t="n">
        <v>26</v>
      </c>
      <c r="B432" s="68" t="str">
        <f aca="false">CONCATENATE(G432,"-",K432)</f>
        <v>UZUN-26</v>
      </c>
      <c r="C432" s="69" t="n">
        <v>213</v>
      </c>
      <c r="D432" s="70" t="n">
        <v>35873</v>
      </c>
      <c r="E432" s="71" t="s">
        <v>352</v>
      </c>
      <c r="F432" s="72" t="s">
        <v>47</v>
      </c>
      <c r="G432" s="73" t="s">
        <v>339</v>
      </c>
      <c r="H432" s="74" t="n">
        <v>540</v>
      </c>
      <c r="I432" s="75"/>
      <c r="J432" s="75"/>
      <c r="K432" s="75" t="n">
        <v>26</v>
      </c>
    </row>
    <row r="433" s="59" customFormat="true" ht="18.75" hidden="false" customHeight="true" outlineLevel="0" collapsed="false">
      <c r="A433" s="76" t="n">
        <v>1</v>
      </c>
      <c r="B433" s="77" t="str">
        <f aca="false">CONCATENATE(G433,"-",K433)</f>
        <v>ÜÇADIM-1</v>
      </c>
      <c r="C433" s="78" t="n">
        <v>222</v>
      </c>
      <c r="D433" s="79" t="n">
        <v>36200</v>
      </c>
      <c r="E433" s="80" t="s">
        <v>349</v>
      </c>
      <c r="F433" s="81" t="s">
        <v>134</v>
      </c>
      <c r="G433" s="82" t="s">
        <v>353</v>
      </c>
      <c r="H433" s="83" t="s">
        <v>27</v>
      </c>
      <c r="I433" s="84"/>
      <c r="J433" s="84"/>
      <c r="K433" s="84" t="n">
        <v>1</v>
      </c>
    </row>
    <row r="434" s="59" customFormat="true" ht="18.75" hidden="false" customHeight="true" outlineLevel="0" collapsed="false">
      <c r="A434" s="76" t="n">
        <v>2</v>
      </c>
      <c r="B434" s="85" t="str">
        <f aca="false">CONCATENATE(G434,"-",K434)</f>
        <v>ÜÇADIM-2</v>
      </c>
      <c r="C434" s="78" t="n">
        <v>218</v>
      </c>
      <c r="D434" s="79" t="n">
        <v>36785</v>
      </c>
      <c r="E434" s="80" t="s">
        <v>350</v>
      </c>
      <c r="F434" s="81" t="s">
        <v>134</v>
      </c>
      <c r="G434" s="86" t="s">
        <v>353</v>
      </c>
      <c r="H434" s="83" t="s">
        <v>27</v>
      </c>
      <c r="I434" s="84"/>
      <c r="J434" s="84"/>
      <c r="K434" s="84" t="n">
        <v>2</v>
      </c>
    </row>
    <row r="435" s="59" customFormat="true" ht="18.75" hidden="false" customHeight="true" outlineLevel="0" collapsed="false">
      <c r="A435" s="76" t="n">
        <v>3</v>
      </c>
      <c r="B435" s="85" t="str">
        <f aca="false">CONCATENATE(G435,"-",K435)</f>
        <v>ÜÇADIM-3</v>
      </c>
      <c r="C435" s="78" t="n">
        <v>47</v>
      </c>
      <c r="D435" s="79" t="n">
        <v>36896</v>
      </c>
      <c r="E435" s="80" t="s">
        <v>344</v>
      </c>
      <c r="F435" s="81" t="s">
        <v>49</v>
      </c>
      <c r="G435" s="86" t="s">
        <v>353</v>
      </c>
      <c r="H435" s="83" t="s">
        <v>27</v>
      </c>
      <c r="I435" s="84"/>
      <c r="J435" s="84"/>
      <c r="K435" s="84" t="n">
        <v>3</v>
      </c>
    </row>
    <row r="436" s="59" customFormat="true" ht="18.75" hidden="false" customHeight="true" outlineLevel="0" collapsed="false">
      <c r="A436" s="76" t="n">
        <v>4</v>
      </c>
      <c r="B436" s="85" t="str">
        <f aca="false">CONCATENATE(G436,"-",K436)</f>
        <v>ÜÇADIM-4</v>
      </c>
      <c r="C436" s="78" t="n">
        <v>149</v>
      </c>
      <c r="D436" s="79" t="n">
        <v>35815</v>
      </c>
      <c r="E436" s="80" t="s">
        <v>354</v>
      </c>
      <c r="F436" s="81" t="s">
        <v>61</v>
      </c>
      <c r="G436" s="86" t="s">
        <v>353</v>
      </c>
      <c r="H436" s="83" t="s">
        <v>27</v>
      </c>
      <c r="I436" s="84"/>
      <c r="J436" s="84"/>
      <c r="K436" s="84" t="n">
        <v>4</v>
      </c>
    </row>
    <row r="437" s="59" customFormat="true" ht="18.75" hidden="false" customHeight="true" outlineLevel="0" collapsed="false">
      <c r="A437" s="76" t="n">
        <v>5</v>
      </c>
      <c r="B437" s="85" t="str">
        <f aca="false">CONCATENATE(G437,"-",K437)</f>
        <v>ÜÇADIM-5</v>
      </c>
      <c r="C437" s="78" t="n">
        <v>75</v>
      </c>
      <c r="D437" s="79" t="n">
        <v>36874</v>
      </c>
      <c r="E437" s="80" t="s">
        <v>103</v>
      </c>
      <c r="F437" s="81" t="s">
        <v>81</v>
      </c>
      <c r="G437" s="86" t="s">
        <v>353</v>
      </c>
      <c r="H437" s="83" t="n">
        <v>978</v>
      </c>
      <c r="I437" s="84"/>
      <c r="J437" s="84"/>
      <c r="K437" s="84" t="n">
        <v>5</v>
      </c>
    </row>
    <row r="438" s="59" customFormat="true" ht="18.75" hidden="false" customHeight="true" outlineLevel="0" collapsed="false">
      <c r="A438" s="76" t="n">
        <v>6</v>
      </c>
      <c r="B438" s="85" t="str">
        <f aca="false">CONCATENATE(G438,"-",K438)</f>
        <v>ÜÇADIM-6</v>
      </c>
      <c r="C438" s="78" t="n">
        <v>232</v>
      </c>
      <c r="D438" s="79" t="n">
        <v>36836</v>
      </c>
      <c r="E438" s="80" t="s">
        <v>341</v>
      </c>
      <c r="F438" s="81" t="s">
        <v>37</v>
      </c>
      <c r="G438" s="86" t="s">
        <v>353</v>
      </c>
      <c r="H438" s="83" t="n">
        <v>1000</v>
      </c>
      <c r="I438" s="84"/>
      <c r="J438" s="84"/>
      <c r="K438" s="84" t="n">
        <v>6</v>
      </c>
    </row>
    <row r="439" s="59" customFormat="true" ht="18.75" hidden="false" customHeight="true" outlineLevel="0" collapsed="false">
      <c r="A439" s="76" t="n">
        <v>7</v>
      </c>
      <c r="B439" s="85" t="str">
        <f aca="false">CONCATENATE(G439,"-",K439)</f>
        <v>ÜÇADIM-7</v>
      </c>
      <c r="C439" s="78" t="n">
        <v>1</v>
      </c>
      <c r="D439" s="79" t="n">
        <v>36024</v>
      </c>
      <c r="E439" s="80" t="s">
        <v>355</v>
      </c>
      <c r="F439" s="81" t="s">
        <v>247</v>
      </c>
      <c r="G439" s="86" t="s">
        <v>353</v>
      </c>
      <c r="H439" s="83" t="n">
        <v>1110</v>
      </c>
      <c r="I439" s="84"/>
      <c r="J439" s="84"/>
      <c r="K439" s="84" t="n">
        <v>7</v>
      </c>
    </row>
    <row r="440" s="59" customFormat="true" ht="18.75" hidden="false" customHeight="true" outlineLevel="0" collapsed="false">
      <c r="A440" s="76" t="n">
        <v>8</v>
      </c>
      <c r="B440" s="85" t="str">
        <f aca="false">CONCATENATE(G440,"-",K440)</f>
        <v>ÜÇADIM-8</v>
      </c>
      <c r="C440" s="78" t="n">
        <v>39</v>
      </c>
      <c r="D440" s="79" t="n">
        <v>36713</v>
      </c>
      <c r="E440" s="80" t="s">
        <v>68</v>
      </c>
      <c r="F440" s="81" t="s">
        <v>55</v>
      </c>
      <c r="G440" s="86" t="s">
        <v>353</v>
      </c>
      <c r="H440" s="83" t="n">
        <v>1110</v>
      </c>
      <c r="I440" s="84"/>
      <c r="J440" s="84"/>
      <c r="K440" s="84" t="n">
        <v>8</v>
      </c>
    </row>
    <row r="441" s="59" customFormat="true" ht="18.75" hidden="false" customHeight="true" outlineLevel="0" collapsed="false">
      <c r="A441" s="76" t="n">
        <v>9</v>
      </c>
      <c r="B441" s="85" t="str">
        <f aca="false">CONCATENATE(G441,"-",K441)</f>
        <v>ÜÇADIM-9</v>
      </c>
      <c r="C441" s="78" t="n">
        <v>169</v>
      </c>
      <c r="D441" s="79" t="n">
        <v>36282</v>
      </c>
      <c r="E441" s="80" t="s">
        <v>264</v>
      </c>
      <c r="F441" s="81" t="s">
        <v>179</v>
      </c>
      <c r="G441" s="86" t="s">
        <v>353</v>
      </c>
      <c r="H441" s="83" t="n">
        <v>1110</v>
      </c>
      <c r="I441" s="84"/>
      <c r="J441" s="84"/>
      <c r="K441" s="84" t="n">
        <v>9</v>
      </c>
    </row>
    <row r="442" s="59" customFormat="true" ht="18.75" hidden="false" customHeight="true" outlineLevel="0" collapsed="false">
      <c r="A442" s="76" t="n">
        <v>10</v>
      </c>
      <c r="B442" s="85" t="str">
        <f aca="false">CONCATENATE(G442,"-",K442)</f>
        <v>ÜÇADIM-10</v>
      </c>
      <c r="C442" s="78" t="n">
        <v>63</v>
      </c>
      <c r="D442" s="79" t="s">
        <v>252</v>
      </c>
      <c r="E442" s="80" t="s">
        <v>253</v>
      </c>
      <c r="F442" s="81" t="s">
        <v>31</v>
      </c>
      <c r="G442" s="86" t="s">
        <v>353</v>
      </c>
      <c r="H442" s="83" t="n">
        <v>1126</v>
      </c>
      <c r="I442" s="84"/>
      <c r="J442" s="84"/>
      <c r="K442" s="84" t="n">
        <v>10</v>
      </c>
    </row>
    <row r="443" s="59" customFormat="true" ht="18.75" hidden="false" customHeight="true" outlineLevel="0" collapsed="false">
      <c r="A443" s="108" t="n">
        <v>11</v>
      </c>
      <c r="B443" s="85" t="str">
        <f aca="false">CONCATENATE(G443,"-",K443)</f>
        <v>ÜÇADIM-11</v>
      </c>
      <c r="C443" s="78" t="n">
        <v>158</v>
      </c>
      <c r="D443" s="79" t="n">
        <v>36526</v>
      </c>
      <c r="E443" s="80" t="s">
        <v>346</v>
      </c>
      <c r="F443" s="81" t="s">
        <v>153</v>
      </c>
      <c r="G443" s="86" t="s">
        <v>353</v>
      </c>
      <c r="H443" s="83" t="n">
        <v>1130</v>
      </c>
      <c r="I443" s="84"/>
      <c r="J443" s="84"/>
      <c r="K443" s="84" t="n">
        <v>11</v>
      </c>
    </row>
    <row r="444" s="59" customFormat="true" ht="18.75" hidden="false" customHeight="true" outlineLevel="0" collapsed="false">
      <c r="A444" s="108" t="n">
        <v>12</v>
      </c>
      <c r="B444" s="85" t="str">
        <f aca="false">CONCATENATE(G444,"-",K444)</f>
        <v>ÜÇADIM-12</v>
      </c>
      <c r="C444" s="78" t="n">
        <v>92</v>
      </c>
      <c r="D444" s="79" t="n">
        <v>36385</v>
      </c>
      <c r="E444" s="80" t="s">
        <v>351</v>
      </c>
      <c r="F444" s="81" t="s">
        <v>111</v>
      </c>
      <c r="G444" s="86" t="s">
        <v>353</v>
      </c>
      <c r="H444" s="83" t="n">
        <v>1138</v>
      </c>
      <c r="I444" s="84"/>
      <c r="J444" s="84"/>
      <c r="K444" s="84" t="n">
        <v>12</v>
      </c>
    </row>
    <row r="445" s="59" customFormat="true" ht="18.75" hidden="false" customHeight="true" outlineLevel="0" collapsed="false">
      <c r="A445" s="109" t="n">
        <v>13</v>
      </c>
      <c r="B445" s="88" t="str">
        <f aca="false">CONCATENATE(G445,"-",K445)</f>
        <v>ÜÇADIM-13</v>
      </c>
      <c r="C445" s="110" t="n">
        <v>29</v>
      </c>
      <c r="D445" s="111" t="n">
        <v>36404</v>
      </c>
      <c r="E445" s="112" t="s">
        <v>348</v>
      </c>
      <c r="F445" s="113" t="s">
        <v>35</v>
      </c>
      <c r="G445" s="93" t="s">
        <v>353</v>
      </c>
      <c r="H445" s="107" t="n">
        <v>1191</v>
      </c>
      <c r="I445" s="114"/>
      <c r="J445" s="114"/>
      <c r="K445" s="114" t="n">
        <v>13</v>
      </c>
    </row>
    <row r="446" s="59" customFormat="true" ht="18.75" hidden="false" customHeight="true" outlineLevel="0" collapsed="false">
      <c r="A446" s="96" t="n">
        <v>1</v>
      </c>
      <c r="B446" s="97" t="str">
        <f aca="false">CONCATENATE(G446,"-",K446)</f>
        <v>YÜKSEK-1</v>
      </c>
      <c r="C446" s="98" t="n">
        <v>149</v>
      </c>
      <c r="D446" s="99" t="n">
        <v>35815</v>
      </c>
      <c r="E446" s="100" t="s">
        <v>354</v>
      </c>
      <c r="F446" s="101" t="s">
        <v>61</v>
      </c>
      <c r="G446" s="102" t="s">
        <v>356</v>
      </c>
      <c r="H446" s="103" t="n">
        <v>157</v>
      </c>
      <c r="I446" s="104"/>
      <c r="J446" s="104"/>
      <c r="K446" s="104" t="n">
        <v>1</v>
      </c>
    </row>
    <row r="447" s="59" customFormat="true" ht="18.75" hidden="false" customHeight="true" outlineLevel="0" collapsed="false">
      <c r="A447" s="51" t="n">
        <v>2</v>
      </c>
      <c r="B447" s="52" t="str">
        <f aca="false">CONCATENATE(G447,"-",K447)</f>
        <v>YÜKSEK-2</v>
      </c>
      <c r="C447" s="46" t="n">
        <v>122</v>
      </c>
      <c r="D447" s="53" t="n">
        <v>37026</v>
      </c>
      <c r="E447" s="54" t="s">
        <v>256</v>
      </c>
      <c r="F447" s="55" t="s">
        <v>59</v>
      </c>
      <c r="G447" s="56" t="s">
        <v>356</v>
      </c>
      <c r="H447" s="57" t="n">
        <v>162</v>
      </c>
      <c r="I447" s="58"/>
      <c r="J447" s="58"/>
      <c r="K447" s="58" t="n">
        <v>2</v>
      </c>
    </row>
    <row r="448" s="59" customFormat="true" ht="18.75" hidden="false" customHeight="true" outlineLevel="0" collapsed="false">
      <c r="A448" s="51" t="n">
        <v>3</v>
      </c>
      <c r="B448" s="52" t="str">
        <f aca="false">CONCATENATE(G448,"-",K448)</f>
        <v>YÜKSEK-3</v>
      </c>
      <c r="C448" s="46" t="n">
        <v>27</v>
      </c>
      <c r="D448" s="53" t="n">
        <v>36060</v>
      </c>
      <c r="E448" s="54" t="s">
        <v>357</v>
      </c>
      <c r="F448" s="55" t="s">
        <v>35</v>
      </c>
      <c r="G448" s="56" t="s">
        <v>356</v>
      </c>
      <c r="H448" s="57" t="n">
        <v>165</v>
      </c>
      <c r="I448" s="58"/>
      <c r="J448" s="58"/>
      <c r="K448" s="58" t="n">
        <v>3</v>
      </c>
    </row>
    <row r="449" s="59" customFormat="true" ht="18.75" hidden="false" customHeight="true" outlineLevel="0" collapsed="false">
      <c r="A449" s="51" t="n">
        <v>4</v>
      </c>
      <c r="B449" s="52" t="str">
        <f aca="false">CONCATENATE(G449,"-",K449)</f>
        <v>YÜKSEK-4</v>
      </c>
      <c r="C449" s="46" t="n">
        <v>134</v>
      </c>
      <c r="D449" s="53" t="n">
        <v>36526</v>
      </c>
      <c r="E449" s="54" t="s">
        <v>358</v>
      </c>
      <c r="F449" s="55" t="s">
        <v>29</v>
      </c>
      <c r="G449" s="56" t="s">
        <v>356</v>
      </c>
      <c r="H449" s="57" t="n">
        <v>165</v>
      </c>
      <c r="I449" s="58"/>
      <c r="J449" s="58"/>
      <c r="K449" s="58" t="n">
        <v>4</v>
      </c>
    </row>
    <row r="450" s="59" customFormat="true" ht="18.75" hidden="false" customHeight="true" outlineLevel="0" collapsed="false">
      <c r="A450" s="51" t="n">
        <v>5</v>
      </c>
      <c r="B450" s="52" t="str">
        <f aca="false">CONCATENATE(G450,"-",K450)</f>
        <v>YÜKSEK-5</v>
      </c>
      <c r="C450" s="46" t="n">
        <v>153</v>
      </c>
      <c r="D450" s="53" t="n">
        <v>36215</v>
      </c>
      <c r="E450" s="54" t="s">
        <v>359</v>
      </c>
      <c r="F450" s="55" t="s">
        <v>308</v>
      </c>
      <c r="G450" s="56" t="s">
        <v>356</v>
      </c>
      <c r="H450" s="57" t="n">
        <v>168</v>
      </c>
      <c r="I450" s="58"/>
      <c r="J450" s="58"/>
      <c r="K450" s="58" t="n">
        <v>5</v>
      </c>
    </row>
    <row r="451" s="59" customFormat="true" ht="18.75" hidden="false" customHeight="true" outlineLevel="0" collapsed="false">
      <c r="A451" s="51" t="n">
        <v>6</v>
      </c>
      <c r="B451" s="52" t="str">
        <f aca="false">CONCATENATE(G451,"-",K451)</f>
        <v>YÜKSEK-6</v>
      </c>
      <c r="C451" s="46" t="n">
        <v>125</v>
      </c>
      <c r="D451" s="53" t="n">
        <v>35885</v>
      </c>
      <c r="E451" s="54" t="s">
        <v>360</v>
      </c>
      <c r="F451" s="55" t="s">
        <v>59</v>
      </c>
      <c r="G451" s="56" t="s">
        <v>356</v>
      </c>
      <c r="H451" s="57" t="n">
        <v>171</v>
      </c>
      <c r="I451" s="58"/>
      <c r="J451" s="58"/>
      <c r="K451" s="58" t="n">
        <v>6</v>
      </c>
    </row>
    <row r="452" s="59" customFormat="true" ht="18.75" hidden="false" customHeight="true" outlineLevel="0" collapsed="false">
      <c r="A452" s="67" t="n">
        <v>7</v>
      </c>
      <c r="B452" s="68" t="str">
        <f aca="false">CONCATENATE(G452,"-",K452)</f>
        <v>YÜKSEK-7</v>
      </c>
      <c r="C452" s="69" t="n">
        <v>211</v>
      </c>
      <c r="D452" s="70" t="n">
        <v>35796</v>
      </c>
      <c r="E452" s="71" t="s">
        <v>257</v>
      </c>
      <c r="F452" s="72" t="s">
        <v>47</v>
      </c>
      <c r="G452" s="73" t="s">
        <v>356</v>
      </c>
      <c r="H452" s="74" t="n">
        <v>171</v>
      </c>
      <c r="I452" s="75"/>
      <c r="J452" s="75"/>
      <c r="K452" s="75" t="n">
        <v>7</v>
      </c>
    </row>
    <row r="453" s="59" customFormat="true" ht="18.75" hidden="false" customHeight="true" outlineLevel="0" collapsed="false">
      <c r="A453" s="76" t="n">
        <v>1</v>
      </c>
      <c r="B453" s="77" t="str">
        <f aca="false">CONCATENATE(G453,"-",K453)</f>
        <v>SIRIK-1</v>
      </c>
      <c r="C453" s="78" t="n">
        <v>239</v>
      </c>
      <c r="D453" s="79" t="n">
        <v>36965</v>
      </c>
      <c r="E453" s="80" t="s">
        <v>340</v>
      </c>
      <c r="F453" s="81" t="s">
        <v>37</v>
      </c>
      <c r="G453" s="82" t="s">
        <v>361</v>
      </c>
      <c r="H453" s="83" t="s">
        <v>27</v>
      </c>
      <c r="I453" s="84"/>
      <c r="J453" s="84"/>
      <c r="K453" s="84" t="n">
        <v>1</v>
      </c>
    </row>
    <row r="454" s="59" customFormat="true" ht="18.75" hidden="false" customHeight="true" outlineLevel="0" collapsed="false">
      <c r="A454" s="76" t="n">
        <v>2</v>
      </c>
      <c r="B454" s="85" t="str">
        <f aca="false">CONCATENATE(G454,"-",K454)</f>
        <v>SIRIK-2</v>
      </c>
      <c r="C454" s="78" t="n">
        <v>196</v>
      </c>
      <c r="D454" s="79" t="n">
        <v>36526</v>
      </c>
      <c r="E454" s="80" t="s">
        <v>362</v>
      </c>
      <c r="F454" s="81" t="s">
        <v>90</v>
      </c>
      <c r="G454" s="86" t="s">
        <v>361</v>
      </c>
      <c r="H454" s="83" t="s">
        <v>27</v>
      </c>
      <c r="I454" s="84"/>
      <c r="J454" s="84"/>
      <c r="K454" s="84" t="n">
        <v>2</v>
      </c>
    </row>
    <row r="455" s="59" customFormat="true" ht="18.75" hidden="false" customHeight="true" outlineLevel="0" collapsed="false">
      <c r="A455" s="76" t="n">
        <v>3</v>
      </c>
      <c r="B455" s="85" t="str">
        <f aca="false">CONCATENATE(G455,"-",K455)</f>
        <v>SIRIK-3</v>
      </c>
      <c r="C455" s="78" t="n">
        <v>194</v>
      </c>
      <c r="D455" s="79" t="n">
        <v>36161</v>
      </c>
      <c r="E455" s="80" t="s">
        <v>363</v>
      </c>
      <c r="F455" s="81" t="s">
        <v>90</v>
      </c>
      <c r="G455" s="86" t="s">
        <v>361</v>
      </c>
      <c r="H455" s="83" t="s">
        <v>27</v>
      </c>
      <c r="I455" s="84"/>
      <c r="J455" s="84"/>
      <c r="K455" s="84" t="n">
        <v>3</v>
      </c>
    </row>
    <row r="456" s="59" customFormat="true" ht="18.75" hidden="false" customHeight="true" outlineLevel="0" collapsed="false">
      <c r="A456" s="76" t="n">
        <v>4</v>
      </c>
      <c r="B456" s="85" t="str">
        <f aca="false">CONCATENATE(G456,"-",K456)</f>
        <v>SIRIK-4</v>
      </c>
      <c r="C456" s="78" t="n">
        <v>26</v>
      </c>
      <c r="D456" s="79" t="n">
        <v>35804</v>
      </c>
      <c r="E456" s="80" t="s">
        <v>364</v>
      </c>
      <c r="F456" s="81" t="s">
        <v>35</v>
      </c>
      <c r="G456" s="86" t="s">
        <v>361</v>
      </c>
      <c r="H456" s="83" t="n">
        <v>310</v>
      </c>
      <c r="I456" s="84"/>
      <c r="J456" s="84"/>
      <c r="K456" s="84" t="n">
        <v>4</v>
      </c>
    </row>
    <row r="457" s="59" customFormat="true" ht="18.75" hidden="false" customHeight="true" outlineLevel="0" collapsed="false">
      <c r="A457" s="76" t="n">
        <v>5</v>
      </c>
      <c r="B457" s="85" t="str">
        <f aca="false">CONCATENATE(G457,"-",K457)</f>
        <v>SIRIK-5</v>
      </c>
      <c r="C457" s="78" t="n">
        <v>215</v>
      </c>
      <c r="D457" s="79" t="n">
        <v>35640</v>
      </c>
      <c r="E457" s="80" t="s">
        <v>347</v>
      </c>
      <c r="F457" s="81" t="s">
        <v>47</v>
      </c>
      <c r="G457" s="86" t="s">
        <v>361</v>
      </c>
      <c r="H457" s="83" t="n">
        <v>340</v>
      </c>
      <c r="I457" s="84"/>
      <c r="J457" s="84"/>
      <c r="K457" s="84" t="n">
        <v>5</v>
      </c>
    </row>
    <row r="458" s="59" customFormat="true" ht="18.75" hidden="false" customHeight="true" outlineLevel="0" collapsed="false">
      <c r="A458" s="87" t="n">
        <v>6</v>
      </c>
      <c r="B458" s="88" t="str">
        <f aca="false">CONCATENATE(G458,"-",K458)</f>
        <v>SIRIK-6</v>
      </c>
      <c r="C458" s="89" t="n">
        <v>213</v>
      </c>
      <c r="D458" s="90" t="n">
        <v>35873</v>
      </c>
      <c r="E458" s="91" t="s">
        <v>352</v>
      </c>
      <c r="F458" s="92" t="s">
        <v>47</v>
      </c>
      <c r="G458" s="93" t="s">
        <v>361</v>
      </c>
      <c r="H458" s="94" t="n">
        <v>370</v>
      </c>
      <c r="I458" s="95"/>
      <c r="J458" s="95"/>
      <c r="K458" s="95" t="n">
        <v>6</v>
      </c>
    </row>
    <row r="459" s="59" customFormat="true" ht="58.5" hidden="false" customHeight="true" outlineLevel="0" collapsed="false">
      <c r="A459" s="115" t="n">
        <v>1</v>
      </c>
      <c r="B459" s="116" t="str">
        <f aca="false">CONCATENATE(G459,"-",I459,"-",J459)</f>
        <v>4X100M-1-2</v>
      </c>
      <c r="C459" s="98" t="s">
        <v>365</v>
      </c>
      <c r="D459" s="99" t="s">
        <v>27</v>
      </c>
      <c r="E459" s="100" t="s">
        <v>366</v>
      </c>
      <c r="F459" s="101" t="s">
        <v>25</v>
      </c>
      <c r="G459" s="102" t="s">
        <v>367</v>
      </c>
      <c r="H459" s="103" t="s">
        <v>27</v>
      </c>
      <c r="I459" s="104" t="n">
        <v>1</v>
      </c>
      <c r="J459" s="104" t="n">
        <v>2</v>
      </c>
      <c r="K459" s="104"/>
      <c r="N459" s="59" t="s">
        <v>368</v>
      </c>
    </row>
    <row r="460" s="59" customFormat="true" ht="58.5" hidden="false" customHeight="true" outlineLevel="0" collapsed="false">
      <c r="A460" s="115" t="n">
        <v>2</v>
      </c>
      <c r="B460" s="117" t="str">
        <f aca="false">CONCATENATE(G460,"-",I460,"-",J460)</f>
        <v>4X100M-1-3</v>
      </c>
      <c r="C460" s="98" t="s">
        <v>369</v>
      </c>
      <c r="D460" s="99" t="s">
        <v>27</v>
      </c>
      <c r="E460" s="100" t="s">
        <v>370</v>
      </c>
      <c r="F460" s="101" t="s">
        <v>31</v>
      </c>
      <c r="G460" s="102" t="s">
        <v>367</v>
      </c>
      <c r="H460" s="103" t="s">
        <v>27</v>
      </c>
      <c r="I460" s="104" t="n">
        <v>1</v>
      </c>
      <c r="J460" s="104" t="n">
        <v>3</v>
      </c>
      <c r="K460" s="104"/>
    </row>
    <row r="461" s="59" customFormat="true" ht="58.5" hidden="false" customHeight="true" outlineLevel="0" collapsed="false">
      <c r="A461" s="115" t="n">
        <v>3</v>
      </c>
      <c r="B461" s="117" t="str">
        <f aca="false">CONCATENATE(G461,"-",I461,"-",J461)</f>
        <v>4X100M-1-4</v>
      </c>
      <c r="C461" s="98" t="s">
        <v>371</v>
      </c>
      <c r="D461" s="99" t="s">
        <v>27</v>
      </c>
      <c r="E461" s="100" t="s">
        <v>372</v>
      </c>
      <c r="F461" s="101" t="s">
        <v>37</v>
      </c>
      <c r="G461" s="102" t="s">
        <v>367</v>
      </c>
      <c r="H461" s="103" t="s">
        <v>27</v>
      </c>
      <c r="I461" s="104" t="n">
        <v>1</v>
      </c>
      <c r="J461" s="104" t="n">
        <v>4</v>
      </c>
      <c r="K461" s="104"/>
    </row>
    <row r="462" s="59" customFormat="true" ht="58.5" hidden="false" customHeight="true" outlineLevel="0" collapsed="false">
      <c r="A462" s="115" t="n">
        <v>4</v>
      </c>
      <c r="B462" s="117" t="str">
        <f aca="false">CONCATENATE(G462,"-",I462,"-",J462)</f>
        <v>4X100M-1-5</v>
      </c>
      <c r="C462" s="98" t="s">
        <v>373</v>
      </c>
      <c r="D462" s="99" t="s">
        <v>27</v>
      </c>
      <c r="E462" s="100" t="s">
        <v>374</v>
      </c>
      <c r="F462" s="101" t="s">
        <v>55</v>
      </c>
      <c r="G462" s="102" t="s">
        <v>367</v>
      </c>
      <c r="H462" s="103" t="s">
        <v>27</v>
      </c>
      <c r="I462" s="104" t="n">
        <v>1</v>
      </c>
      <c r="J462" s="104" t="n">
        <v>5</v>
      </c>
      <c r="K462" s="104"/>
    </row>
    <row r="463" customFormat="false" ht="58.5" hidden="false" customHeight="true" outlineLevel="0" collapsed="false">
      <c r="A463" s="118" t="n">
        <v>5</v>
      </c>
      <c r="B463" s="119" t="str">
        <f aca="false">CONCATENATE(G463,"-",I463,"-",J463)</f>
        <v>4X100M-1-6</v>
      </c>
      <c r="C463" s="69" t="s">
        <v>375</v>
      </c>
      <c r="D463" s="70" t="s">
        <v>27</v>
      </c>
      <c r="E463" s="71" t="s">
        <v>376</v>
      </c>
      <c r="F463" s="72" t="s">
        <v>59</v>
      </c>
      <c r="G463" s="73" t="s">
        <v>367</v>
      </c>
      <c r="H463" s="74" t="s">
        <v>27</v>
      </c>
      <c r="I463" s="75" t="n">
        <v>1</v>
      </c>
      <c r="J463" s="75" t="n">
        <v>6</v>
      </c>
      <c r="K463" s="75"/>
    </row>
    <row r="464" s="59" customFormat="true" ht="58.5" hidden="false" customHeight="true" outlineLevel="0" collapsed="false">
      <c r="A464" s="76" t="n">
        <v>1</v>
      </c>
      <c r="B464" s="77" t="str">
        <f aca="false">CONCATENATE(G464,"-",I464,"-",J464)</f>
        <v>4x400M-1-3</v>
      </c>
      <c r="C464" s="78" t="s">
        <v>377</v>
      </c>
      <c r="D464" s="79" t="s">
        <v>27</v>
      </c>
      <c r="E464" s="80" t="s">
        <v>378</v>
      </c>
      <c r="F464" s="81" t="s">
        <v>37</v>
      </c>
      <c r="G464" s="82" t="s">
        <v>379</v>
      </c>
      <c r="H464" s="83" t="s">
        <v>27</v>
      </c>
      <c r="I464" s="84" t="n">
        <v>1</v>
      </c>
      <c r="J464" s="84" t="n">
        <v>3</v>
      </c>
      <c r="K464" s="84"/>
      <c r="N464" s="59" t="s">
        <v>368</v>
      </c>
    </row>
    <row r="465" s="59" customFormat="true" ht="58.5" hidden="false" customHeight="true" outlineLevel="0" collapsed="false">
      <c r="A465" s="76" t="n">
        <v>2</v>
      </c>
      <c r="B465" s="77" t="str">
        <f aca="false">CONCATENATE(G465,"-",I465,"-",J465)</f>
        <v>4x400M-1-4</v>
      </c>
      <c r="C465" s="78" t="s">
        <v>380</v>
      </c>
      <c r="D465" s="79" t="s">
        <v>27</v>
      </c>
      <c r="E465" s="80" t="s">
        <v>381</v>
      </c>
      <c r="F465" s="81" t="s">
        <v>382</v>
      </c>
      <c r="G465" s="82" t="s">
        <v>379</v>
      </c>
      <c r="H465" s="83" t="s">
        <v>27</v>
      </c>
      <c r="I465" s="84" t="n">
        <v>1</v>
      </c>
      <c r="J465" s="84" t="n">
        <v>4</v>
      </c>
      <c r="K465" s="84"/>
    </row>
    <row r="466" s="59" customFormat="true" ht="58.5" hidden="false" customHeight="true" outlineLevel="0" collapsed="false">
      <c r="A466" s="76" t="n">
        <v>3</v>
      </c>
      <c r="B466" s="77" t="str">
        <f aca="false">CONCATENATE(G466,"-",I466,"-",J466)</f>
        <v>4x400M-1-5</v>
      </c>
      <c r="C466" s="78" t="s">
        <v>383</v>
      </c>
      <c r="D466" s="79" t="s">
        <v>27</v>
      </c>
      <c r="E466" s="80" t="s">
        <v>384</v>
      </c>
      <c r="F466" s="81" t="s">
        <v>25</v>
      </c>
      <c r="G466" s="82" t="s">
        <v>379</v>
      </c>
      <c r="H466" s="83" t="s">
        <v>27</v>
      </c>
      <c r="I466" s="84" t="n">
        <v>1</v>
      </c>
      <c r="J466" s="84" t="n">
        <v>5</v>
      </c>
      <c r="K466" s="84"/>
    </row>
    <row r="467" s="59" customFormat="true" ht="58.5" hidden="false" customHeight="true" outlineLevel="0" collapsed="false">
      <c r="A467" s="76" t="n">
        <v>4</v>
      </c>
      <c r="B467" s="77" t="str">
        <f aca="false">CONCATENATE(G467,"-",I467,"-",J467)</f>
        <v>4x400M-1-6</v>
      </c>
      <c r="C467" s="78" t="s">
        <v>385</v>
      </c>
      <c r="D467" s="79" t="s">
        <v>27</v>
      </c>
      <c r="E467" s="80" t="s">
        <v>386</v>
      </c>
      <c r="F467" s="81" t="s">
        <v>102</v>
      </c>
      <c r="G467" s="82" t="s">
        <v>379</v>
      </c>
      <c r="H467" s="83" t="s">
        <v>27</v>
      </c>
      <c r="I467" s="84" t="n">
        <v>1</v>
      </c>
      <c r="J467" s="84" t="n">
        <v>6</v>
      </c>
      <c r="K467" s="84"/>
    </row>
  </sheetData>
  <autoFilter ref="A3:K458"/>
  <mergeCells count="3">
    <mergeCell ref="A1:K1"/>
    <mergeCell ref="A2:E2"/>
    <mergeCell ref="H2:K2"/>
  </mergeCells>
  <conditionalFormatting sqref="D468:D757">
    <cfRule type="cellIs" priority="2" operator="between" aboveAverage="0" equalAverage="0" bottom="0" percent="0" rank="0" text="" dxfId="5">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7"/>
    <col collapsed="false" customWidth="true" hidden="false" outlineLevel="0" max="3" min="3" style="159" width="14.41"/>
    <col collapsed="false" customWidth="true" hidden="false" outlineLevel="0" max="4" min="4" style="160" width="29.71"/>
    <col collapsed="false" customWidth="true" hidden="false" outlineLevel="0" max="5" min="5" style="160" width="17.14"/>
    <col collapsed="false" customWidth="true" hidden="false" outlineLevel="0" max="6" min="6" style="159" width="9.28"/>
    <col collapsed="false" customWidth="true" hidden="false" outlineLevel="0" max="7" min="7" style="161" width="7.56"/>
    <col collapsed="false" customWidth="true" hidden="false" outlineLevel="0" max="8" min="8" style="159" width="2.13"/>
    <col collapsed="false" customWidth="true" hidden="false" outlineLevel="0" max="9" min="9" style="158" width="4.41"/>
    <col collapsed="false" customWidth="true" hidden="true" outlineLevel="0" max="10" min="10" style="158" width="17.28"/>
    <col collapsed="false" customWidth="true" hidden="false" outlineLevel="0" max="11" min="11" style="158" width="6.56"/>
    <col collapsed="false" customWidth="true" hidden="false" outlineLevel="0" max="12" min="12" style="162" width="15.56"/>
    <col collapsed="false" customWidth="true" hidden="false" outlineLevel="0" max="13" min="13" style="163" width="24.28"/>
    <col collapsed="false" customWidth="true" hidden="false" outlineLevel="0" max="14" min="14" style="163" width="16.99"/>
    <col collapsed="false" customWidth="true" hidden="false" outlineLevel="0" max="15" min="15" style="159"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164" width="9.14"/>
    <col collapsed="false" customWidth="false" hidden="true" outlineLevel="0" max="21" min="21" style="165" width="9.14"/>
    <col collapsed="false" customWidth="false" hidden="false" outlineLevel="0" max="257" min="22" style="159" width="9.14"/>
  </cols>
  <sheetData>
    <row r="1" s="167" customFormat="true" ht="53.25" hidden="false" customHeight="true" outlineLevel="0" collapsed="false">
      <c r="A1" s="166" t="s">
        <v>0</v>
      </c>
      <c r="B1" s="166"/>
      <c r="C1" s="166"/>
      <c r="D1" s="166"/>
      <c r="E1" s="166"/>
      <c r="F1" s="166"/>
      <c r="G1" s="166"/>
      <c r="H1" s="166"/>
      <c r="I1" s="166"/>
      <c r="J1" s="166"/>
      <c r="K1" s="166"/>
      <c r="L1" s="166"/>
      <c r="M1" s="166"/>
      <c r="N1" s="166"/>
      <c r="O1" s="166"/>
      <c r="P1" s="166"/>
      <c r="T1" s="168" t="n">
        <v>1160</v>
      </c>
      <c r="U1" s="169" t="n">
        <v>100</v>
      </c>
    </row>
    <row r="2" s="167" customFormat="true" ht="24.75" hidden="false" customHeight="true" outlineLevel="0" collapsed="false">
      <c r="A2" s="170" t="s">
        <v>3</v>
      </c>
      <c r="B2" s="170"/>
      <c r="C2" s="170"/>
      <c r="D2" s="170"/>
      <c r="E2" s="170"/>
      <c r="F2" s="170"/>
      <c r="G2" s="170"/>
      <c r="H2" s="170"/>
      <c r="I2" s="170"/>
      <c r="J2" s="170"/>
      <c r="K2" s="170"/>
      <c r="L2" s="170"/>
      <c r="M2" s="170"/>
      <c r="N2" s="170"/>
      <c r="O2" s="170"/>
      <c r="P2" s="170"/>
      <c r="T2" s="168" t="n">
        <v>1162</v>
      </c>
      <c r="U2" s="169" t="n">
        <v>99</v>
      </c>
    </row>
    <row r="3" s="178" customFormat="true" ht="21.75" hidden="false" customHeight="true" outlineLevel="0" collapsed="false">
      <c r="A3" s="171" t="s">
        <v>500</v>
      </c>
      <c r="B3" s="171"/>
      <c r="C3" s="171"/>
      <c r="D3" s="172" t="s">
        <v>474</v>
      </c>
      <c r="E3" s="172"/>
      <c r="F3" s="173" t="s">
        <v>501</v>
      </c>
      <c r="G3" s="173"/>
      <c r="H3" s="174" t="s">
        <v>475</v>
      </c>
      <c r="I3" s="174"/>
      <c r="J3" s="174"/>
      <c r="K3" s="174"/>
      <c r="L3" s="175"/>
      <c r="M3" s="176" t="s">
        <v>502</v>
      </c>
      <c r="N3" s="177" t="s">
        <v>476</v>
      </c>
      <c r="O3" s="177"/>
      <c r="P3" s="177"/>
      <c r="T3" s="168" t="n">
        <v>1164</v>
      </c>
      <c r="U3" s="169" t="n">
        <v>98</v>
      </c>
    </row>
    <row r="4" s="178" customFormat="true" ht="17.25" hidden="false" customHeight="true" outlineLevel="0" collapsed="false">
      <c r="A4" s="179" t="s">
        <v>6</v>
      </c>
      <c r="B4" s="179"/>
      <c r="C4" s="179"/>
      <c r="D4" s="180" t="s">
        <v>7</v>
      </c>
      <c r="E4" s="180"/>
      <c r="F4" s="181"/>
      <c r="G4" s="181"/>
      <c r="H4" s="181"/>
      <c r="I4" s="181"/>
      <c r="J4" s="181"/>
      <c r="K4" s="181"/>
      <c r="L4" s="182"/>
      <c r="M4" s="183" t="s">
        <v>503</v>
      </c>
      <c r="N4" s="184" t="s">
        <v>465</v>
      </c>
      <c r="O4" s="184"/>
      <c r="P4" s="184"/>
      <c r="T4" s="168" t="n">
        <v>1166</v>
      </c>
      <c r="U4" s="169" t="n">
        <v>97</v>
      </c>
    </row>
    <row r="5" s="167" customFormat="true" ht="19.5" hidden="false" customHeight="true" outlineLevel="0" collapsed="false">
      <c r="A5" s="185"/>
      <c r="B5" s="185"/>
      <c r="C5" s="186"/>
      <c r="D5" s="187"/>
      <c r="E5" s="188"/>
      <c r="F5" s="188"/>
      <c r="G5" s="188"/>
      <c r="H5" s="188"/>
      <c r="I5" s="185"/>
      <c r="J5" s="185"/>
      <c r="K5" s="185"/>
      <c r="L5" s="189"/>
      <c r="M5" s="190"/>
      <c r="N5" s="191"/>
      <c r="O5" s="191"/>
      <c r="P5" s="191"/>
      <c r="T5" s="168" t="n">
        <v>1168</v>
      </c>
      <c r="U5" s="169" t="n">
        <v>96</v>
      </c>
    </row>
    <row r="6" s="195" customFormat="true" ht="24.95" hidden="false" customHeight="true" outlineLevel="0" collapsed="false">
      <c r="A6" s="192" t="s">
        <v>504</v>
      </c>
      <c r="B6" s="192" t="s">
        <v>505</v>
      </c>
      <c r="C6" s="193" t="s">
        <v>506</v>
      </c>
      <c r="D6" s="194" t="s">
        <v>507</v>
      </c>
      <c r="E6" s="194" t="s">
        <v>508</v>
      </c>
      <c r="F6" s="194" t="s">
        <v>509</v>
      </c>
      <c r="G6" s="194" t="s">
        <v>510</v>
      </c>
      <c r="I6" s="196" t="s">
        <v>511</v>
      </c>
      <c r="J6" s="197"/>
      <c r="K6" s="197"/>
      <c r="L6" s="197" t="s">
        <v>1064</v>
      </c>
      <c r="M6" s="198"/>
      <c r="N6" s="199"/>
      <c r="O6" s="197"/>
      <c r="P6" s="200"/>
      <c r="T6" s="164" t="n">
        <v>1170</v>
      </c>
      <c r="U6" s="165" t="n">
        <v>95</v>
      </c>
    </row>
    <row r="7" customFormat="false" ht="24.95" hidden="false" customHeight="true" outlineLevel="0" collapsed="false">
      <c r="A7" s="192"/>
      <c r="B7" s="192"/>
      <c r="C7" s="193"/>
      <c r="D7" s="194"/>
      <c r="E7" s="194"/>
      <c r="F7" s="194"/>
      <c r="G7" s="194"/>
      <c r="H7" s="201"/>
      <c r="I7" s="202" t="s">
        <v>504</v>
      </c>
      <c r="J7" s="203" t="s">
        <v>515</v>
      </c>
      <c r="K7" s="203" t="s">
        <v>505</v>
      </c>
      <c r="L7" s="204" t="s">
        <v>516</v>
      </c>
      <c r="M7" s="205" t="s">
        <v>507</v>
      </c>
      <c r="N7" s="205" t="s">
        <v>508</v>
      </c>
      <c r="O7" s="203" t="s">
        <v>509</v>
      </c>
      <c r="P7" s="203" t="s">
        <v>517</v>
      </c>
      <c r="T7" s="164" t="n">
        <v>1172</v>
      </c>
      <c r="U7" s="165" t="n">
        <v>94</v>
      </c>
    </row>
    <row r="8" s="195" customFormat="true" ht="25.5" hidden="false" customHeight="true" outlineLevel="0" collapsed="false">
      <c r="A8" s="218" t="n">
        <v>1</v>
      </c>
      <c r="B8" s="219" t="n">
        <v>148</v>
      </c>
      <c r="C8" s="220" t="n">
        <v>36071</v>
      </c>
      <c r="D8" s="221" t="s">
        <v>138</v>
      </c>
      <c r="E8" s="222" t="s">
        <v>61</v>
      </c>
      <c r="F8" s="451" t="n">
        <v>10345</v>
      </c>
      <c r="G8" s="224"/>
      <c r="H8" s="213"/>
      <c r="I8" s="206" t="n">
        <v>1</v>
      </c>
      <c r="J8" s="214" t="s">
        <v>1065</v>
      </c>
      <c r="K8" s="216"/>
      <c r="L8" s="208"/>
      <c r="M8" s="215"/>
      <c r="N8" s="216"/>
      <c r="O8" s="257"/>
      <c r="P8" s="216"/>
      <c r="T8" s="164" t="n">
        <v>1174</v>
      </c>
      <c r="U8" s="165" t="n">
        <v>93</v>
      </c>
    </row>
    <row r="9" s="195" customFormat="true" ht="25.5" hidden="false" customHeight="true" outlineLevel="0" collapsed="false">
      <c r="A9" s="225" t="n">
        <v>2</v>
      </c>
      <c r="B9" s="226" t="n">
        <v>195</v>
      </c>
      <c r="C9" s="227" t="n">
        <v>35976</v>
      </c>
      <c r="D9" s="228" t="s">
        <v>143</v>
      </c>
      <c r="E9" s="229" t="s">
        <v>90</v>
      </c>
      <c r="F9" s="452" t="n">
        <v>10779</v>
      </c>
      <c r="G9" s="231"/>
      <c r="H9" s="213"/>
      <c r="I9" s="206" t="n">
        <v>2</v>
      </c>
      <c r="J9" s="214" t="s">
        <v>1066</v>
      </c>
      <c r="K9" s="216"/>
      <c r="L9" s="208"/>
      <c r="M9" s="215"/>
      <c r="N9" s="216"/>
      <c r="O9" s="257"/>
      <c r="P9" s="216"/>
      <c r="T9" s="164" t="n">
        <v>1176</v>
      </c>
      <c r="U9" s="165" t="n">
        <v>92</v>
      </c>
    </row>
    <row r="10" s="195" customFormat="true" ht="25.5" hidden="false" customHeight="true" outlineLevel="0" collapsed="false">
      <c r="A10" s="206" t="n">
        <v>3</v>
      </c>
      <c r="B10" s="207" t="n">
        <v>169</v>
      </c>
      <c r="C10" s="208" t="n">
        <v>36282</v>
      </c>
      <c r="D10" s="209" t="s">
        <v>264</v>
      </c>
      <c r="E10" s="210" t="s">
        <v>179</v>
      </c>
      <c r="F10" s="453" t="n">
        <v>10995</v>
      </c>
      <c r="G10" s="212"/>
      <c r="H10" s="213"/>
      <c r="I10" s="206" t="n">
        <v>3</v>
      </c>
      <c r="J10" s="214" t="s">
        <v>1067</v>
      </c>
      <c r="K10" s="216" t="n">
        <v>53</v>
      </c>
      <c r="L10" s="208" t="n">
        <v>36561</v>
      </c>
      <c r="M10" s="215" t="s">
        <v>259</v>
      </c>
      <c r="N10" s="216" t="s">
        <v>102</v>
      </c>
      <c r="O10" s="257" t="n">
        <v>11340</v>
      </c>
      <c r="P10" s="216" t="n">
        <v>4</v>
      </c>
      <c r="T10" s="164" t="n">
        <v>1178</v>
      </c>
      <c r="U10" s="165" t="n">
        <v>91</v>
      </c>
    </row>
    <row r="11" s="195" customFormat="true" ht="25.5" hidden="false" customHeight="true" outlineLevel="0" collapsed="false">
      <c r="A11" s="206" t="n">
        <v>4</v>
      </c>
      <c r="B11" s="207" t="n">
        <v>128</v>
      </c>
      <c r="C11" s="208" t="n">
        <v>36018</v>
      </c>
      <c r="D11" s="209" t="s">
        <v>255</v>
      </c>
      <c r="E11" s="210" t="s">
        <v>29</v>
      </c>
      <c r="F11" s="257" t="n">
        <v>11052</v>
      </c>
      <c r="G11" s="212"/>
      <c r="H11" s="213"/>
      <c r="I11" s="206" t="n">
        <v>4</v>
      </c>
      <c r="J11" s="214" t="s">
        <v>1068</v>
      </c>
      <c r="K11" s="216" t="n">
        <v>229</v>
      </c>
      <c r="L11" s="208" t="n">
        <v>36458</v>
      </c>
      <c r="M11" s="215" t="s">
        <v>132</v>
      </c>
      <c r="N11" s="216" t="s">
        <v>96</v>
      </c>
      <c r="O11" s="257" t="n">
        <v>11295</v>
      </c>
      <c r="P11" s="216" t="n">
        <v>3</v>
      </c>
      <c r="T11" s="164" t="n">
        <v>1180</v>
      </c>
      <c r="U11" s="165" t="n">
        <v>90</v>
      </c>
    </row>
    <row r="12" s="195" customFormat="true" ht="25.5" hidden="false" customHeight="true" outlineLevel="0" collapsed="false">
      <c r="A12" s="206" t="n">
        <v>5</v>
      </c>
      <c r="B12" s="207" t="n">
        <v>66</v>
      </c>
      <c r="C12" s="208" t="n">
        <v>36183</v>
      </c>
      <c r="D12" s="209" t="s">
        <v>263</v>
      </c>
      <c r="E12" s="210" t="s">
        <v>31</v>
      </c>
      <c r="F12" s="257" t="n">
        <v>11082</v>
      </c>
      <c r="G12" s="212"/>
      <c r="H12" s="213"/>
      <c r="I12" s="206" t="n">
        <v>5</v>
      </c>
      <c r="J12" s="214" t="s">
        <v>1069</v>
      </c>
      <c r="K12" s="216" t="n">
        <v>50</v>
      </c>
      <c r="L12" s="208" t="n">
        <v>36229</v>
      </c>
      <c r="M12" s="215" t="s">
        <v>122</v>
      </c>
      <c r="N12" s="216" t="s">
        <v>102</v>
      </c>
      <c r="O12" s="257" t="n">
        <v>11727</v>
      </c>
      <c r="P12" s="216" t="n">
        <v>5</v>
      </c>
      <c r="T12" s="164" t="n">
        <v>1182</v>
      </c>
      <c r="U12" s="165" t="n">
        <v>89</v>
      </c>
    </row>
    <row r="13" s="195" customFormat="true" ht="25.5" hidden="false" customHeight="true" outlineLevel="0" collapsed="false">
      <c r="A13" s="206" t="n">
        <v>6</v>
      </c>
      <c r="B13" s="207" t="n">
        <v>229</v>
      </c>
      <c r="C13" s="208" t="n">
        <v>36458</v>
      </c>
      <c r="D13" s="209" t="s">
        <v>132</v>
      </c>
      <c r="E13" s="210" t="s">
        <v>96</v>
      </c>
      <c r="F13" s="257" t="n">
        <v>11295</v>
      </c>
      <c r="G13" s="212"/>
      <c r="H13" s="213"/>
      <c r="I13" s="206" t="n">
        <v>6</v>
      </c>
      <c r="J13" s="214" t="s">
        <v>1070</v>
      </c>
      <c r="K13" s="216" t="n">
        <v>66</v>
      </c>
      <c r="L13" s="208" t="n">
        <v>36183</v>
      </c>
      <c r="M13" s="215" t="s">
        <v>263</v>
      </c>
      <c r="N13" s="216" t="s">
        <v>31</v>
      </c>
      <c r="O13" s="257" t="n">
        <v>11082</v>
      </c>
      <c r="P13" s="216" t="n">
        <v>2</v>
      </c>
      <c r="T13" s="164" t="n">
        <v>1184</v>
      </c>
      <c r="U13" s="165" t="n">
        <v>88</v>
      </c>
    </row>
    <row r="14" s="195" customFormat="true" ht="25.5" hidden="false" customHeight="true" outlineLevel="0" collapsed="false">
      <c r="A14" s="206" t="n">
        <v>7</v>
      </c>
      <c r="B14" s="207" t="n">
        <v>53</v>
      </c>
      <c r="C14" s="208" t="n">
        <v>36561</v>
      </c>
      <c r="D14" s="209" t="s">
        <v>259</v>
      </c>
      <c r="E14" s="210" t="s">
        <v>102</v>
      </c>
      <c r="F14" s="453" t="n">
        <v>11340</v>
      </c>
      <c r="G14" s="212"/>
      <c r="H14" s="213"/>
      <c r="I14" s="206" t="n">
        <v>7</v>
      </c>
      <c r="J14" s="214" t="s">
        <v>1071</v>
      </c>
      <c r="K14" s="216" t="n">
        <v>169</v>
      </c>
      <c r="L14" s="208" t="n">
        <v>36282</v>
      </c>
      <c r="M14" s="215" t="s">
        <v>264</v>
      </c>
      <c r="N14" s="216" t="s">
        <v>179</v>
      </c>
      <c r="O14" s="257" t="n">
        <v>10995</v>
      </c>
      <c r="P14" s="216" t="n">
        <v>1</v>
      </c>
      <c r="T14" s="164" t="n">
        <v>1186</v>
      </c>
      <c r="U14" s="165" t="n">
        <v>87</v>
      </c>
    </row>
    <row r="15" s="195" customFormat="true" ht="25.5" hidden="false" customHeight="true" outlineLevel="0" collapsed="false">
      <c r="A15" s="206" t="n">
        <v>8</v>
      </c>
      <c r="B15" s="207" t="n">
        <v>84</v>
      </c>
      <c r="C15" s="208" t="n">
        <v>35947</v>
      </c>
      <c r="D15" s="209" t="s">
        <v>130</v>
      </c>
      <c r="E15" s="210" t="s">
        <v>131</v>
      </c>
      <c r="F15" s="257" t="n">
        <v>11457</v>
      </c>
      <c r="G15" s="212"/>
      <c r="H15" s="213"/>
      <c r="I15" s="206" t="n">
        <v>8</v>
      </c>
      <c r="J15" s="214" t="s">
        <v>1072</v>
      </c>
      <c r="K15" s="216" t="n">
        <v>240</v>
      </c>
      <c r="L15" s="208" t="n">
        <v>36298</v>
      </c>
      <c r="M15" s="215" t="s">
        <v>251</v>
      </c>
      <c r="N15" s="216" t="s">
        <v>37</v>
      </c>
      <c r="O15" s="257" t="n">
        <v>12155</v>
      </c>
      <c r="P15" s="216" t="n">
        <v>6</v>
      </c>
      <c r="T15" s="164" t="n">
        <v>1188</v>
      </c>
      <c r="U15" s="165" t="n">
        <v>86</v>
      </c>
    </row>
    <row r="16" s="195" customFormat="true" ht="25.5" hidden="false" customHeight="true" outlineLevel="0" collapsed="false">
      <c r="A16" s="206" t="n">
        <v>9</v>
      </c>
      <c r="B16" s="207" t="n">
        <v>50</v>
      </c>
      <c r="C16" s="208" t="n">
        <v>36229</v>
      </c>
      <c r="D16" s="209" t="s">
        <v>122</v>
      </c>
      <c r="E16" s="210" t="s">
        <v>102</v>
      </c>
      <c r="F16" s="257" t="n">
        <v>11727</v>
      </c>
      <c r="G16" s="212"/>
      <c r="H16" s="213"/>
      <c r="I16" s="196" t="s">
        <v>526</v>
      </c>
      <c r="J16" s="197"/>
      <c r="K16" s="197"/>
      <c r="L16" s="197" t="s">
        <v>1073</v>
      </c>
      <c r="M16" s="198"/>
      <c r="N16" s="199"/>
      <c r="O16" s="197"/>
      <c r="P16" s="200"/>
      <c r="T16" s="164" t="n">
        <v>1190</v>
      </c>
      <c r="U16" s="165" t="n">
        <v>85</v>
      </c>
    </row>
    <row r="17" s="195" customFormat="true" ht="25.5" hidden="false" customHeight="true" outlineLevel="0" collapsed="false">
      <c r="A17" s="206" t="n">
        <v>10</v>
      </c>
      <c r="B17" s="207" t="n">
        <v>240</v>
      </c>
      <c r="C17" s="208" t="n">
        <v>36298</v>
      </c>
      <c r="D17" s="209" t="s">
        <v>251</v>
      </c>
      <c r="E17" s="210" t="s">
        <v>37</v>
      </c>
      <c r="F17" s="257" t="n">
        <v>12155</v>
      </c>
      <c r="G17" s="212"/>
      <c r="H17" s="213"/>
      <c r="I17" s="202" t="s">
        <v>504</v>
      </c>
      <c r="J17" s="203" t="s">
        <v>515</v>
      </c>
      <c r="K17" s="203" t="s">
        <v>505</v>
      </c>
      <c r="L17" s="204" t="s">
        <v>516</v>
      </c>
      <c r="M17" s="205" t="s">
        <v>507</v>
      </c>
      <c r="N17" s="205" t="s">
        <v>508</v>
      </c>
      <c r="O17" s="203" t="s">
        <v>509</v>
      </c>
      <c r="P17" s="203" t="s">
        <v>517</v>
      </c>
      <c r="T17" s="164" t="n">
        <v>1192</v>
      </c>
      <c r="U17" s="165" t="n">
        <v>84</v>
      </c>
    </row>
    <row r="18" s="195" customFormat="true" ht="25.5" hidden="false" customHeight="true" outlineLevel="0" collapsed="false">
      <c r="A18" s="206" t="s">
        <v>27</v>
      </c>
      <c r="B18" s="207" t="n">
        <v>69</v>
      </c>
      <c r="C18" s="208" t="s">
        <v>265</v>
      </c>
      <c r="D18" s="209" t="s">
        <v>266</v>
      </c>
      <c r="E18" s="210" t="s">
        <v>31</v>
      </c>
      <c r="F18" s="257" t="s">
        <v>1074</v>
      </c>
      <c r="G18" s="212"/>
      <c r="H18" s="213"/>
      <c r="I18" s="206" t="n">
        <v>1</v>
      </c>
      <c r="J18" s="214" t="s">
        <v>1075</v>
      </c>
      <c r="K18" s="216"/>
      <c r="L18" s="208"/>
      <c r="M18" s="215"/>
      <c r="N18" s="216"/>
      <c r="O18" s="257"/>
      <c r="P18" s="216"/>
      <c r="T18" s="164" t="n">
        <v>1194</v>
      </c>
      <c r="U18" s="165" t="n">
        <v>83</v>
      </c>
    </row>
    <row r="19" s="195" customFormat="true" ht="25.5" hidden="false" customHeight="true" outlineLevel="0" collapsed="false">
      <c r="A19" s="206" t="s">
        <v>27</v>
      </c>
      <c r="B19" s="207" t="n">
        <v>193</v>
      </c>
      <c r="C19" s="208" t="n">
        <v>36290</v>
      </c>
      <c r="D19" s="209" t="s">
        <v>89</v>
      </c>
      <c r="E19" s="210" t="s">
        <v>90</v>
      </c>
      <c r="F19" s="257" t="s">
        <v>536</v>
      </c>
      <c r="G19" s="212"/>
      <c r="H19" s="213"/>
      <c r="I19" s="206" t="n">
        <v>2</v>
      </c>
      <c r="J19" s="214" t="s">
        <v>1076</v>
      </c>
      <c r="K19" s="216"/>
      <c r="L19" s="208"/>
      <c r="M19" s="215"/>
      <c r="N19" s="216"/>
      <c r="O19" s="257"/>
      <c r="P19" s="216"/>
      <c r="T19" s="164" t="n">
        <v>1196</v>
      </c>
      <c r="U19" s="165" t="n">
        <v>82</v>
      </c>
    </row>
    <row r="20" s="195" customFormat="true" ht="25.5" hidden="false" customHeight="true" outlineLevel="0" collapsed="false">
      <c r="A20" s="206"/>
      <c r="B20" s="207"/>
      <c r="C20" s="208"/>
      <c r="D20" s="209"/>
      <c r="E20" s="210"/>
      <c r="F20" s="257"/>
      <c r="G20" s="212"/>
      <c r="H20" s="213"/>
      <c r="I20" s="206" t="n">
        <v>3</v>
      </c>
      <c r="J20" s="214" t="s">
        <v>1077</v>
      </c>
      <c r="K20" s="216" t="n">
        <v>195</v>
      </c>
      <c r="L20" s="208" t="n">
        <v>35976</v>
      </c>
      <c r="M20" s="215" t="s">
        <v>143</v>
      </c>
      <c r="N20" s="216" t="s">
        <v>90</v>
      </c>
      <c r="O20" s="257" t="n">
        <v>10779</v>
      </c>
      <c r="P20" s="216" t="n">
        <v>2</v>
      </c>
      <c r="T20" s="164" t="n">
        <v>1198</v>
      </c>
      <c r="U20" s="165" t="n">
        <v>81</v>
      </c>
    </row>
    <row r="21" s="195" customFormat="true" ht="25.5" hidden="false" customHeight="true" outlineLevel="0" collapsed="false">
      <c r="A21" s="206"/>
      <c r="B21" s="207"/>
      <c r="C21" s="208"/>
      <c r="D21" s="209"/>
      <c r="E21" s="210"/>
      <c r="F21" s="257"/>
      <c r="G21" s="212"/>
      <c r="H21" s="213"/>
      <c r="I21" s="206" t="n">
        <v>4</v>
      </c>
      <c r="J21" s="214" t="s">
        <v>1078</v>
      </c>
      <c r="K21" s="216" t="n">
        <v>148</v>
      </c>
      <c r="L21" s="208" t="n">
        <v>36071</v>
      </c>
      <c r="M21" s="215" t="s">
        <v>138</v>
      </c>
      <c r="N21" s="216" t="s">
        <v>61</v>
      </c>
      <c r="O21" s="257" t="n">
        <v>10345</v>
      </c>
      <c r="P21" s="216" t="n">
        <v>1</v>
      </c>
      <c r="T21" s="164" t="n">
        <v>1200</v>
      </c>
      <c r="U21" s="165" t="n">
        <v>80</v>
      </c>
    </row>
    <row r="22" s="195" customFormat="true" ht="25.5" hidden="false" customHeight="true" outlineLevel="0" collapsed="false">
      <c r="A22" s="206"/>
      <c r="B22" s="207"/>
      <c r="C22" s="208"/>
      <c r="D22" s="209"/>
      <c r="E22" s="210"/>
      <c r="F22" s="257"/>
      <c r="G22" s="212"/>
      <c r="H22" s="213"/>
      <c r="I22" s="206" t="n">
        <v>5</v>
      </c>
      <c r="J22" s="214" t="s">
        <v>1079</v>
      </c>
      <c r="K22" s="216" t="n">
        <v>128</v>
      </c>
      <c r="L22" s="208" t="n">
        <v>36018</v>
      </c>
      <c r="M22" s="215" t="s">
        <v>255</v>
      </c>
      <c r="N22" s="216" t="s">
        <v>29</v>
      </c>
      <c r="O22" s="257" t="n">
        <v>11052</v>
      </c>
      <c r="P22" s="216" t="n">
        <v>3</v>
      </c>
      <c r="T22" s="164" t="n">
        <v>1202</v>
      </c>
      <c r="U22" s="165" t="n">
        <v>79</v>
      </c>
    </row>
    <row r="23" s="195" customFormat="true" ht="25.5" hidden="false" customHeight="true" outlineLevel="0" collapsed="false">
      <c r="A23" s="206"/>
      <c r="B23" s="207"/>
      <c r="C23" s="208"/>
      <c r="D23" s="209"/>
      <c r="E23" s="210"/>
      <c r="F23" s="257"/>
      <c r="G23" s="212"/>
      <c r="H23" s="213"/>
      <c r="I23" s="206" t="n">
        <v>6</v>
      </c>
      <c r="J23" s="214" t="s">
        <v>1080</v>
      </c>
      <c r="K23" s="216" t="n">
        <v>69</v>
      </c>
      <c r="L23" s="208" t="s">
        <v>265</v>
      </c>
      <c r="M23" s="215" t="s">
        <v>266</v>
      </c>
      <c r="N23" s="216" t="s">
        <v>31</v>
      </c>
      <c r="O23" s="257" t="s">
        <v>1074</v>
      </c>
      <c r="P23" s="216" t="s">
        <v>27</v>
      </c>
      <c r="T23" s="164" t="n">
        <v>1204</v>
      </c>
      <c r="U23" s="165" t="n">
        <v>78</v>
      </c>
    </row>
    <row r="24" s="195" customFormat="true" ht="25.5" hidden="false" customHeight="true" outlineLevel="0" collapsed="false">
      <c r="A24" s="206"/>
      <c r="B24" s="207"/>
      <c r="C24" s="208"/>
      <c r="D24" s="209"/>
      <c r="E24" s="210"/>
      <c r="F24" s="257"/>
      <c r="G24" s="212"/>
      <c r="H24" s="213"/>
      <c r="I24" s="206" t="n">
        <v>7</v>
      </c>
      <c r="J24" s="214" t="s">
        <v>1081</v>
      </c>
      <c r="K24" s="216" t="n">
        <v>193</v>
      </c>
      <c r="L24" s="208" t="n">
        <v>36290</v>
      </c>
      <c r="M24" s="215" t="s">
        <v>89</v>
      </c>
      <c r="N24" s="216" t="s">
        <v>90</v>
      </c>
      <c r="O24" s="257" t="s">
        <v>536</v>
      </c>
      <c r="P24" s="216" t="s">
        <v>27</v>
      </c>
      <c r="T24" s="164" t="n">
        <v>1206</v>
      </c>
      <c r="U24" s="165" t="n">
        <v>77</v>
      </c>
    </row>
    <row r="25" s="195" customFormat="true" ht="25.5" hidden="false" customHeight="true" outlineLevel="0" collapsed="false">
      <c r="A25" s="206"/>
      <c r="B25" s="207"/>
      <c r="C25" s="208"/>
      <c r="D25" s="209"/>
      <c r="E25" s="210"/>
      <c r="F25" s="257"/>
      <c r="G25" s="212"/>
      <c r="H25" s="213"/>
      <c r="I25" s="206" t="n">
        <v>8</v>
      </c>
      <c r="J25" s="214" t="s">
        <v>1082</v>
      </c>
      <c r="K25" s="216" t="n">
        <v>84</v>
      </c>
      <c r="L25" s="208" t="n">
        <v>35947</v>
      </c>
      <c r="M25" s="215" t="s">
        <v>130</v>
      </c>
      <c r="N25" s="216" t="s">
        <v>131</v>
      </c>
      <c r="O25" s="257" t="n">
        <v>11457</v>
      </c>
      <c r="P25" s="216" t="n">
        <v>4</v>
      </c>
      <c r="T25" s="164" t="n">
        <v>1208</v>
      </c>
      <c r="U25" s="165" t="n">
        <v>76</v>
      </c>
    </row>
    <row r="26" s="195" customFormat="true" ht="25.5" hidden="false" customHeight="true" outlineLevel="0" collapsed="false">
      <c r="A26" s="206"/>
      <c r="B26" s="207"/>
      <c r="C26" s="208"/>
      <c r="D26" s="209"/>
      <c r="E26" s="210"/>
      <c r="F26" s="217"/>
      <c r="G26" s="212"/>
      <c r="H26" s="213"/>
      <c r="I26" s="196" t="s">
        <v>539</v>
      </c>
      <c r="J26" s="197"/>
      <c r="K26" s="197"/>
      <c r="L26" s="197"/>
      <c r="M26" s="198"/>
      <c r="N26" s="199"/>
      <c r="O26" s="197"/>
      <c r="P26" s="200"/>
      <c r="T26" s="164" t="n">
        <v>1210</v>
      </c>
      <c r="U26" s="165" t="n">
        <v>75</v>
      </c>
    </row>
    <row r="27" s="195" customFormat="true" ht="25.5" hidden="false" customHeight="true" outlineLevel="0" collapsed="false">
      <c r="A27" s="206"/>
      <c r="B27" s="207"/>
      <c r="C27" s="208"/>
      <c r="D27" s="209"/>
      <c r="E27" s="210"/>
      <c r="F27" s="217"/>
      <c r="G27" s="212"/>
      <c r="H27" s="213"/>
      <c r="I27" s="202" t="s">
        <v>504</v>
      </c>
      <c r="J27" s="203" t="s">
        <v>515</v>
      </c>
      <c r="K27" s="203" t="s">
        <v>505</v>
      </c>
      <c r="L27" s="204" t="s">
        <v>516</v>
      </c>
      <c r="M27" s="205" t="s">
        <v>507</v>
      </c>
      <c r="N27" s="205" t="s">
        <v>508</v>
      </c>
      <c r="O27" s="203" t="s">
        <v>509</v>
      </c>
      <c r="P27" s="203" t="s">
        <v>517</v>
      </c>
      <c r="T27" s="164" t="n">
        <v>1213</v>
      </c>
      <c r="U27" s="165" t="n">
        <v>74</v>
      </c>
    </row>
    <row r="28" s="195" customFormat="true" ht="25.5" hidden="false" customHeight="true" outlineLevel="0" collapsed="false">
      <c r="A28" s="206"/>
      <c r="B28" s="207"/>
      <c r="C28" s="208"/>
      <c r="D28" s="209"/>
      <c r="E28" s="210"/>
      <c r="F28" s="217"/>
      <c r="G28" s="212"/>
      <c r="H28" s="213"/>
      <c r="I28" s="206" t="n">
        <v>1</v>
      </c>
      <c r="J28" s="214" t="s">
        <v>1083</v>
      </c>
      <c r="K28" s="212"/>
      <c r="L28" s="233"/>
      <c r="M28" s="212"/>
      <c r="N28" s="212"/>
      <c r="O28" s="217"/>
      <c r="P28" s="216"/>
      <c r="T28" s="164" t="n">
        <v>1216</v>
      </c>
      <c r="U28" s="165" t="n">
        <v>73</v>
      </c>
    </row>
    <row r="29" s="195" customFormat="true" ht="25.5" hidden="false" customHeight="true" outlineLevel="0" collapsed="false">
      <c r="A29" s="206"/>
      <c r="B29" s="207"/>
      <c r="C29" s="208"/>
      <c r="D29" s="209"/>
      <c r="E29" s="210"/>
      <c r="F29" s="217"/>
      <c r="G29" s="212"/>
      <c r="H29" s="213"/>
      <c r="I29" s="206" t="n">
        <v>2</v>
      </c>
      <c r="J29" s="214" t="s">
        <v>1084</v>
      </c>
      <c r="K29" s="212"/>
      <c r="L29" s="233"/>
      <c r="M29" s="212"/>
      <c r="N29" s="212"/>
      <c r="O29" s="217"/>
      <c r="P29" s="216"/>
      <c r="T29" s="164" t="n">
        <v>1219</v>
      </c>
      <c r="U29" s="165" t="n">
        <v>72</v>
      </c>
    </row>
    <row r="30" s="195" customFormat="true" ht="25.5" hidden="false" customHeight="true" outlineLevel="0" collapsed="false">
      <c r="A30" s="206"/>
      <c r="B30" s="207"/>
      <c r="C30" s="208"/>
      <c r="D30" s="209"/>
      <c r="E30" s="210"/>
      <c r="F30" s="217"/>
      <c r="G30" s="212"/>
      <c r="H30" s="213"/>
      <c r="I30" s="206" t="n">
        <v>3</v>
      </c>
      <c r="J30" s="214" t="s">
        <v>1085</v>
      </c>
      <c r="K30" s="212"/>
      <c r="L30" s="233"/>
      <c r="M30" s="212"/>
      <c r="N30" s="212"/>
      <c r="O30" s="217"/>
      <c r="P30" s="216"/>
      <c r="T30" s="164" t="n">
        <v>1222</v>
      </c>
      <c r="U30" s="165" t="n">
        <v>71</v>
      </c>
    </row>
    <row r="31" s="195" customFormat="true" ht="25.5" hidden="false" customHeight="true" outlineLevel="0" collapsed="false">
      <c r="A31" s="206"/>
      <c r="B31" s="207"/>
      <c r="C31" s="208"/>
      <c r="D31" s="209"/>
      <c r="E31" s="210"/>
      <c r="F31" s="217"/>
      <c r="G31" s="212"/>
      <c r="H31" s="213"/>
      <c r="I31" s="206" t="n">
        <v>4</v>
      </c>
      <c r="J31" s="214" t="s">
        <v>1086</v>
      </c>
      <c r="K31" s="212"/>
      <c r="L31" s="233"/>
      <c r="M31" s="212"/>
      <c r="N31" s="212"/>
      <c r="O31" s="217"/>
      <c r="P31" s="216"/>
      <c r="T31" s="164" t="n">
        <v>1225</v>
      </c>
      <c r="U31" s="165" t="n">
        <v>70</v>
      </c>
    </row>
    <row r="32" s="195" customFormat="true" ht="25.5" hidden="false" customHeight="true" outlineLevel="0" collapsed="false">
      <c r="A32" s="206"/>
      <c r="B32" s="207"/>
      <c r="C32" s="208"/>
      <c r="D32" s="209"/>
      <c r="E32" s="210"/>
      <c r="F32" s="217"/>
      <c r="G32" s="212"/>
      <c r="H32" s="213"/>
      <c r="I32" s="206" t="n">
        <v>5</v>
      </c>
      <c r="J32" s="214" t="s">
        <v>1087</v>
      </c>
      <c r="K32" s="212"/>
      <c r="L32" s="233"/>
      <c r="M32" s="212"/>
      <c r="N32" s="212"/>
      <c r="O32" s="217"/>
      <c r="P32" s="216"/>
      <c r="T32" s="164" t="n">
        <v>1228</v>
      </c>
      <c r="U32" s="165" t="n">
        <v>69</v>
      </c>
    </row>
    <row r="33" s="195" customFormat="true" ht="25.5" hidden="false" customHeight="true" outlineLevel="0" collapsed="false">
      <c r="A33" s="206"/>
      <c r="B33" s="207"/>
      <c r="C33" s="208"/>
      <c r="D33" s="209"/>
      <c r="E33" s="210"/>
      <c r="F33" s="217"/>
      <c r="G33" s="212"/>
      <c r="H33" s="213"/>
      <c r="I33" s="206" t="n">
        <v>6</v>
      </c>
      <c r="J33" s="214" t="s">
        <v>1088</v>
      </c>
      <c r="K33" s="212"/>
      <c r="L33" s="233"/>
      <c r="M33" s="212"/>
      <c r="N33" s="212"/>
      <c r="O33" s="217"/>
      <c r="P33" s="216"/>
      <c r="T33" s="164" t="n">
        <v>1231</v>
      </c>
      <c r="U33" s="165" t="n">
        <v>68</v>
      </c>
    </row>
    <row r="34" s="195" customFormat="true" ht="25.5" hidden="false" customHeight="true" outlineLevel="0" collapsed="false">
      <c r="A34" s="206"/>
      <c r="B34" s="207"/>
      <c r="C34" s="208"/>
      <c r="D34" s="209"/>
      <c r="E34" s="210"/>
      <c r="F34" s="217"/>
      <c r="G34" s="212"/>
      <c r="H34" s="213"/>
      <c r="I34" s="206" t="n">
        <v>7</v>
      </c>
      <c r="J34" s="214" t="s">
        <v>1089</v>
      </c>
      <c r="K34" s="212"/>
      <c r="L34" s="233"/>
      <c r="M34" s="212"/>
      <c r="N34" s="212"/>
      <c r="O34" s="217"/>
      <c r="P34" s="216"/>
      <c r="T34" s="164" t="n">
        <v>1234</v>
      </c>
      <c r="U34" s="165" t="n">
        <v>67</v>
      </c>
    </row>
    <row r="35" s="195" customFormat="true" ht="25.5" hidden="false" customHeight="true" outlineLevel="0" collapsed="false">
      <c r="A35" s="206"/>
      <c r="B35" s="207"/>
      <c r="C35" s="208"/>
      <c r="D35" s="209"/>
      <c r="E35" s="210"/>
      <c r="F35" s="217"/>
      <c r="G35" s="212"/>
      <c r="H35" s="213"/>
      <c r="I35" s="206" t="n">
        <v>8</v>
      </c>
      <c r="J35" s="214" t="s">
        <v>1090</v>
      </c>
      <c r="K35" s="212"/>
      <c r="L35" s="233"/>
      <c r="M35" s="212"/>
      <c r="N35" s="212"/>
      <c r="O35" s="217"/>
      <c r="P35" s="216"/>
      <c r="T35" s="164" t="n">
        <v>1237</v>
      </c>
      <c r="U35" s="165" t="n">
        <v>66</v>
      </c>
    </row>
    <row r="36" s="195" customFormat="true" ht="25.5" hidden="false" customHeight="true" outlineLevel="0" collapsed="false">
      <c r="A36" s="206"/>
      <c r="B36" s="207"/>
      <c r="C36" s="208"/>
      <c r="D36" s="209"/>
      <c r="E36" s="210"/>
      <c r="F36" s="217"/>
      <c r="G36" s="212"/>
      <c r="H36" s="213"/>
      <c r="I36" s="196" t="s">
        <v>550</v>
      </c>
      <c r="J36" s="197"/>
      <c r="K36" s="197"/>
      <c r="L36" s="197"/>
      <c r="M36" s="198"/>
      <c r="N36" s="199"/>
      <c r="O36" s="197"/>
      <c r="P36" s="200"/>
      <c r="T36" s="164" t="n">
        <v>1210</v>
      </c>
      <c r="U36" s="165" t="n">
        <v>75</v>
      </c>
    </row>
    <row r="37" s="195" customFormat="true" ht="25.5" hidden="false" customHeight="true" outlineLevel="0" collapsed="false">
      <c r="A37" s="206"/>
      <c r="B37" s="207"/>
      <c r="C37" s="208"/>
      <c r="D37" s="209"/>
      <c r="E37" s="210"/>
      <c r="F37" s="217"/>
      <c r="G37" s="212"/>
      <c r="H37" s="213"/>
      <c r="I37" s="202" t="s">
        <v>504</v>
      </c>
      <c r="J37" s="203" t="s">
        <v>515</v>
      </c>
      <c r="K37" s="203" t="s">
        <v>505</v>
      </c>
      <c r="L37" s="204" t="s">
        <v>516</v>
      </c>
      <c r="M37" s="205" t="s">
        <v>507</v>
      </c>
      <c r="N37" s="205" t="s">
        <v>508</v>
      </c>
      <c r="O37" s="203" t="s">
        <v>509</v>
      </c>
      <c r="P37" s="203" t="s">
        <v>517</v>
      </c>
      <c r="T37" s="164" t="n">
        <v>1213</v>
      </c>
      <c r="U37" s="165" t="n">
        <v>74</v>
      </c>
    </row>
    <row r="38" s="195" customFormat="true" ht="25.5" hidden="false" customHeight="true" outlineLevel="0" collapsed="false">
      <c r="A38" s="206"/>
      <c r="B38" s="207"/>
      <c r="C38" s="208"/>
      <c r="D38" s="209"/>
      <c r="E38" s="210"/>
      <c r="F38" s="217"/>
      <c r="G38" s="212"/>
      <c r="H38" s="213"/>
      <c r="I38" s="206" t="n">
        <v>1</v>
      </c>
      <c r="J38" s="214" t="s">
        <v>1091</v>
      </c>
      <c r="K38" s="212"/>
      <c r="L38" s="233"/>
      <c r="M38" s="212"/>
      <c r="N38" s="212"/>
      <c r="O38" s="217"/>
      <c r="P38" s="216"/>
      <c r="T38" s="164" t="n">
        <v>1216</v>
      </c>
      <c r="U38" s="165" t="n">
        <v>73</v>
      </c>
    </row>
    <row r="39" s="195" customFormat="true" ht="25.5" hidden="false" customHeight="true" outlineLevel="0" collapsed="false">
      <c r="A39" s="206"/>
      <c r="B39" s="207"/>
      <c r="C39" s="208"/>
      <c r="D39" s="209"/>
      <c r="E39" s="210"/>
      <c r="F39" s="217"/>
      <c r="G39" s="212"/>
      <c r="H39" s="213"/>
      <c r="I39" s="206" t="n">
        <v>2</v>
      </c>
      <c r="J39" s="214" t="s">
        <v>1092</v>
      </c>
      <c r="K39" s="212"/>
      <c r="L39" s="233"/>
      <c r="M39" s="212"/>
      <c r="N39" s="212"/>
      <c r="O39" s="217"/>
      <c r="P39" s="216"/>
      <c r="T39" s="164" t="n">
        <v>1219</v>
      </c>
      <c r="U39" s="165" t="n">
        <v>72</v>
      </c>
    </row>
    <row r="40" s="195" customFormat="true" ht="25.5" hidden="false" customHeight="true" outlineLevel="0" collapsed="false">
      <c r="A40" s="206"/>
      <c r="B40" s="207"/>
      <c r="C40" s="208"/>
      <c r="D40" s="209"/>
      <c r="E40" s="210"/>
      <c r="F40" s="217"/>
      <c r="G40" s="212"/>
      <c r="H40" s="213"/>
      <c r="I40" s="206" t="n">
        <v>3</v>
      </c>
      <c r="J40" s="214" t="s">
        <v>1093</v>
      </c>
      <c r="K40" s="212"/>
      <c r="L40" s="233"/>
      <c r="M40" s="212"/>
      <c r="N40" s="212"/>
      <c r="O40" s="217"/>
      <c r="P40" s="216"/>
      <c r="T40" s="164" t="n">
        <v>1222</v>
      </c>
      <c r="U40" s="165" t="n">
        <v>71</v>
      </c>
    </row>
    <row r="41" s="195" customFormat="true" ht="25.5" hidden="false" customHeight="true" outlineLevel="0" collapsed="false">
      <c r="A41" s="206"/>
      <c r="B41" s="207"/>
      <c r="C41" s="208"/>
      <c r="D41" s="209"/>
      <c r="E41" s="210"/>
      <c r="F41" s="217"/>
      <c r="G41" s="212"/>
      <c r="H41" s="213"/>
      <c r="I41" s="206" t="n">
        <v>4</v>
      </c>
      <c r="J41" s="214" t="s">
        <v>1094</v>
      </c>
      <c r="K41" s="212"/>
      <c r="L41" s="233"/>
      <c r="M41" s="212"/>
      <c r="N41" s="212"/>
      <c r="O41" s="217"/>
      <c r="P41" s="216"/>
      <c r="T41" s="164" t="n">
        <v>1225</v>
      </c>
      <c r="U41" s="165" t="n">
        <v>70</v>
      </c>
    </row>
    <row r="42" s="195" customFormat="true" ht="25.5" hidden="false" customHeight="true" outlineLevel="0" collapsed="false">
      <c r="A42" s="206"/>
      <c r="B42" s="207"/>
      <c r="C42" s="208"/>
      <c r="D42" s="209"/>
      <c r="E42" s="210"/>
      <c r="F42" s="217"/>
      <c r="G42" s="212"/>
      <c r="H42" s="213"/>
      <c r="I42" s="206" t="n">
        <v>5</v>
      </c>
      <c r="J42" s="214" t="s">
        <v>1095</v>
      </c>
      <c r="K42" s="212"/>
      <c r="L42" s="233"/>
      <c r="M42" s="212"/>
      <c r="N42" s="212"/>
      <c r="O42" s="217"/>
      <c r="P42" s="216"/>
      <c r="T42" s="164" t="n">
        <v>1228</v>
      </c>
      <c r="U42" s="165" t="n">
        <v>69</v>
      </c>
    </row>
    <row r="43" s="195" customFormat="true" ht="25.5" hidden="false" customHeight="true" outlineLevel="0" collapsed="false">
      <c r="A43" s="206"/>
      <c r="B43" s="207"/>
      <c r="C43" s="208"/>
      <c r="D43" s="209"/>
      <c r="E43" s="210"/>
      <c r="F43" s="217"/>
      <c r="G43" s="212"/>
      <c r="H43" s="213"/>
      <c r="I43" s="206" t="n">
        <v>6</v>
      </c>
      <c r="J43" s="214" t="s">
        <v>1096</v>
      </c>
      <c r="K43" s="212"/>
      <c r="L43" s="233"/>
      <c r="M43" s="212"/>
      <c r="N43" s="212"/>
      <c r="O43" s="217"/>
      <c r="P43" s="216"/>
      <c r="T43" s="164" t="n">
        <v>1231</v>
      </c>
      <c r="U43" s="165" t="n">
        <v>68</v>
      </c>
    </row>
    <row r="44" s="195" customFormat="true" ht="25.5" hidden="false" customHeight="true" outlineLevel="0" collapsed="false">
      <c r="A44" s="206"/>
      <c r="B44" s="207"/>
      <c r="C44" s="208"/>
      <c r="D44" s="209"/>
      <c r="E44" s="210"/>
      <c r="F44" s="217"/>
      <c r="G44" s="212"/>
      <c r="H44" s="213"/>
      <c r="I44" s="206" t="n">
        <v>7</v>
      </c>
      <c r="J44" s="214" t="s">
        <v>1097</v>
      </c>
      <c r="K44" s="212"/>
      <c r="L44" s="233"/>
      <c r="M44" s="212"/>
      <c r="N44" s="212"/>
      <c r="O44" s="217"/>
      <c r="P44" s="216"/>
      <c r="T44" s="164" t="n">
        <v>1234</v>
      </c>
      <c r="U44" s="165" t="n">
        <v>67</v>
      </c>
    </row>
    <row r="45" s="195" customFormat="true" ht="25.5" hidden="false" customHeight="true" outlineLevel="0" collapsed="false">
      <c r="A45" s="206"/>
      <c r="B45" s="207"/>
      <c r="C45" s="208"/>
      <c r="D45" s="209"/>
      <c r="E45" s="210"/>
      <c r="F45" s="217"/>
      <c r="G45" s="212"/>
      <c r="H45" s="213"/>
      <c r="I45" s="206" t="n">
        <v>8</v>
      </c>
      <c r="J45" s="214" t="s">
        <v>1098</v>
      </c>
      <c r="K45" s="212"/>
      <c r="L45" s="233"/>
      <c r="M45" s="212"/>
      <c r="N45" s="212"/>
      <c r="O45" s="217"/>
      <c r="P45" s="216"/>
      <c r="T45" s="164" t="n">
        <v>1237</v>
      </c>
      <c r="U45" s="165" t="n">
        <v>66</v>
      </c>
    </row>
    <row r="46" s="195" customFormat="true" ht="25.5" hidden="false" customHeight="true" outlineLevel="0" collapsed="false">
      <c r="A46" s="206"/>
      <c r="B46" s="207"/>
      <c r="C46" s="208"/>
      <c r="D46" s="209"/>
      <c r="E46" s="210"/>
      <c r="F46" s="217"/>
      <c r="G46" s="212"/>
      <c r="H46" s="213"/>
      <c r="I46" s="196" t="s">
        <v>559</v>
      </c>
      <c r="J46" s="197"/>
      <c r="K46" s="197"/>
      <c r="L46" s="197"/>
      <c r="M46" s="198"/>
      <c r="N46" s="199"/>
      <c r="O46" s="197"/>
      <c r="P46" s="200"/>
      <c r="T46" s="164" t="n">
        <v>1210</v>
      </c>
      <c r="U46" s="165" t="n">
        <v>75</v>
      </c>
    </row>
    <row r="47" s="195" customFormat="true" ht="25.5" hidden="false" customHeight="true" outlineLevel="0" collapsed="false">
      <c r="A47" s="206"/>
      <c r="B47" s="207"/>
      <c r="C47" s="208"/>
      <c r="D47" s="209"/>
      <c r="E47" s="210"/>
      <c r="F47" s="217"/>
      <c r="G47" s="212"/>
      <c r="H47" s="213"/>
      <c r="I47" s="202" t="s">
        <v>504</v>
      </c>
      <c r="J47" s="203" t="s">
        <v>515</v>
      </c>
      <c r="K47" s="203" t="s">
        <v>505</v>
      </c>
      <c r="L47" s="204" t="s">
        <v>516</v>
      </c>
      <c r="M47" s="205" t="s">
        <v>507</v>
      </c>
      <c r="N47" s="205" t="s">
        <v>508</v>
      </c>
      <c r="O47" s="203" t="s">
        <v>509</v>
      </c>
      <c r="P47" s="203" t="s">
        <v>517</v>
      </c>
      <c r="T47" s="164" t="n">
        <v>1213</v>
      </c>
      <c r="U47" s="165" t="n">
        <v>74</v>
      </c>
    </row>
    <row r="48" s="195" customFormat="true" ht="25.5" hidden="false" customHeight="true" outlineLevel="0" collapsed="false">
      <c r="A48" s="206"/>
      <c r="B48" s="207"/>
      <c r="C48" s="208"/>
      <c r="D48" s="209"/>
      <c r="E48" s="210"/>
      <c r="F48" s="217"/>
      <c r="G48" s="212"/>
      <c r="H48" s="213"/>
      <c r="I48" s="206" t="n">
        <v>1</v>
      </c>
      <c r="J48" s="214" t="s">
        <v>1099</v>
      </c>
      <c r="K48" s="212"/>
      <c r="L48" s="233"/>
      <c r="M48" s="212"/>
      <c r="N48" s="212"/>
      <c r="O48" s="217"/>
      <c r="P48" s="216"/>
      <c r="T48" s="164" t="n">
        <v>1216</v>
      </c>
      <c r="U48" s="165" t="n">
        <v>73</v>
      </c>
    </row>
    <row r="49" s="195" customFormat="true" ht="25.5" hidden="false" customHeight="true" outlineLevel="0" collapsed="false">
      <c r="A49" s="206"/>
      <c r="B49" s="207"/>
      <c r="C49" s="208"/>
      <c r="D49" s="209"/>
      <c r="E49" s="210"/>
      <c r="F49" s="217"/>
      <c r="G49" s="212"/>
      <c r="H49" s="213"/>
      <c r="I49" s="206" t="n">
        <v>2</v>
      </c>
      <c r="J49" s="214" t="s">
        <v>1100</v>
      </c>
      <c r="K49" s="212"/>
      <c r="L49" s="233"/>
      <c r="M49" s="212"/>
      <c r="N49" s="212"/>
      <c r="O49" s="217"/>
      <c r="P49" s="216"/>
      <c r="T49" s="164" t="n">
        <v>1219</v>
      </c>
      <c r="U49" s="165" t="n">
        <v>72</v>
      </c>
    </row>
    <row r="50" s="195" customFormat="true" ht="25.5" hidden="false" customHeight="true" outlineLevel="0" collapsed="false">
      <c r="A50" s="206"/>
      <c r="B50" s="207"/>
      <c r="C50" s="208"/>
      <c r="D50" s="209"/>
      <c r="E50" s="210"/>
      <c r="F50" s="217"/>
      <c r="G50" s="212"/>
      <c r="H50" s="213"/>
      <c r="I50" s="206" t="n">
        <v>3</v>
      </c>
      <c r="J50" s="214" t="s">
        <v>1101</v>
      </c>
      <c r="K50" s="212"/>
      <c r="L50" s="233"/>
      <c r="M50" s="212"/>
      <c r="N50" s="212"/>
      <c r="O50" s="217"/>
      <c r="P50" s="216"/>
      <c r="T50" s="164" t="n">
        <v>1222</v>
      </c>
      <c r="U50" s="165" t="n">
        <v>71</v>
      </c>
    </row>
    <row r="51" s="195" customFormat="true" ht="25.5" hidden="false" customHeight="true" outlineLevel="0" collapsed="false">
      <c r="A51" s="206"/>
      <c r="B51" s="207"/>
      <c r="C51" s="208"/>
      <c r="D51" s="209"/>
      <c r="E51" s="210"/>
      <c r="F51" s="217"/>
      <c r="G51" s="212"/>
      <c r="H51" s="213"/>
      <c r="I51" s="206" t="n">
        <v>4</v>
      </c>
      <c r="J51" s="214" t="s">
        <v>1102</v>
      </c>
      <c r="K51" s="212"/>
      <c r="L51" s="233"/>
      <c r="M51" s="212"/>
      <c r="N51" s="212"/>
      <c r="O51" s="217"/>
      <c r="P51" s="216"/>
      <c r="T51" s="164" t="n">
        <v>1225</v>
      </c>
      <c r="U51" s="165" t="n">
        <v>70</v>
      </c>
    </row>
    <row r="52" s="195" customFormat="true" ht="25.5" hidden="false" customHeight="true" outlineLevel="0" collapsed="false">
      <c r="A52" s="206"/>
      <c r="B52" s="207"/>
      <c r="C52" s="208"/>
      <c r="D52" s="209"/>
      <c r="E52" s="210"/>
      <c r="F52" s="217"/>
      <c r="G52" s="212"/>
      <c r="H52" s="213"/>
      <c r="I52" s="206" t="n">
        <v>5</v>
      </c>
      <c r="J52" s="214" t="s">
        <v>1103</v>
      </c>
      <c r="K52" s="212"/>
      <c r="L52" s="233"/>
      <c r="M52" s="212"/>
      <c r="N52" s="212"/>
      <c r="O52" s="217"/>
      <c r="P52" s="216"/>
      <c r="T52" s="164" t="n">
        <v>1228</v>
      </c>
      <c r="U52" s="165" t="n">
        <v>69</v>
      </c>
    </row>
    <row r="53" s="195" customFormat="true" ht="25.5" hidden="false" customHeight="true" outlineLevel="0" collapsed="false">
      <c r="A53" s="206"/>
      <c r="B53" s="207"/>
      <c r="C53" s="208"/>
      <c r="D53" s="209"/>
      <c r="E53" s="210"/>
      <c r="F53" s="217"/>
      <c r="G53" s="212"/>
      <c r="H53" s="213"/>
      <c r="I53" s="206" t="n">
        <v>6</v>
      </c>
      <c r="J53" s="214" t="s">
        <v>1104</v>
      </c>
      <c r="K53" s="212"/>
      <c r="L53" s="233"/>
      <c r="M53" s="212"/>
      <c r="N53" s="212"/>
      <c r="O53" s="217"/>
      <c r="P53" s="216"/>
      <c r="T53" s="164" t="n">
        <v>1231</v>
      </c>
      <c r="U53" s="165" t="n">
        <v>68</v>
      </c>
    </row>
    <row r="54" s="195" customFormat="true" ht="25.5" hidden="false" customHeight="true" outlineLevel="0" collapsed="false">
      <c r="A54" s="206"/>
      <c r="B54" s="207"/>
      <c r="C54" s="208"/>
      <c r="D54" s="209"/>
      <c r="E54" s="210"/>
      <c r="F54" s="217"/>
      <c r="G54" s="212"/>
      <c r="H54" s="213"/>
      <c r="I54" s="206" t="n">
        <v>7</v>
      </c>
      <c r="J54" s="214" t="s">
        <v>1105</v>
      </c>
      <c r="K54" s="212"/>
      <c r="L54" s="233"/>
      <c r="M54" s="212"/>
      <c r="N54" s="212"/>
      <c r="O54" s="217"/>
      <c r="P54" s="216"/>
      <c r="T54" s="164" t="n">
        <v>1234</v>
      </c>
      <c r="U54" s="165" t="n">
        <v>67</v>
      </c>
    </row>
    <row r="55" s="195" customFormat="true" ht="25.5" hidden="false" customHeight="true" outlineLevel="0" collapsed="false">
      <c r="A55" s="206"/>
      <c r="B55" s="207"/>
      <c r="C55" s="208"/>
      <c r="D55" s="209"/>
      <c r="E55" s="210"/>
      <c r="F55" s="217"/>
      <c r="G55" s="212"/>
      <c r="H55" s="213"/>
      <c r="I55" s="206" t="n">
        <v>8</v>
      </c>
      <c r="J55" s="214" t="s">
        <v>1106</v>
      </c>
      <c r="K55" s="212"/>
      <c r="L55" s="233"/>
      <c r="M55" s="212"/>
      <c r="N55" s="212"/>
      <c r="O55" s="217"/>
      <c r="P55" s="216"/>
      <c r="T55" s="164" t="n">
        <v>1237</v>
      </c>
      <c r="U55" s="165" t="n">
        <v>66</v>
      </c>
    </row>
    <row r="56" customFormat="false" ht="13.5" hidden="false" customHeight="true" outlineLevel="0" collapsed="false">
      <c r="A56" s="234"/>
      <c r="B56" s="234"/>
      <c r="C56" s="235"/>
      <c r="D56" s="236"/>
      <c r="E56" s="237"/>
      <c r="F56" s="238"/>
      <c r="G56" s="239"/>
      <c r="I56" s="240"/>
      <c r="J56" s="241"/>
      <c r="K56" s="242"/>
      <c r="L56" s="243"/>
      <c r="M56" s="244"/>
      <c r="N56" s="244"/>
      <c r="O56" s="245"/>
      <c r="P56" s="242"/>
      <c r="T56" s="164" t="n">
        <v>1275</v>
      </c>
      <c r="U56" s="165" t="n">
        <v>55</v>
      </c>
    </row>
    <row r="57" customFormat="false" ht="14.25" hidden="false" customHeight="true" outlineLevel="0" collapsed="false">
      <c r="A57" s="246" t="s">
        <v>568</v>
      </c>
      <c r="B57" s="246"/>
      <c r="C57" s="246"/>
      <c r="D57" s="247"/>
      <c r="E57" s="248" t="s">
        <v>569</v>
      </c>
      <c r="F57" s="249" t="s">
        <v>570</v>
      </c>
      <c r="G57" s="158"/>
      <c r="H57" s="250" t="s">
        <v>571</v>
      </c>
      <c r="I57" s="250"/>
      <c r="J57" s="250"/>
      <c r="K57" s="250"/>
      <c r="M57" s="251" t="s">
        <v>572</v>
      </c>
      <c r="N57" s="252" t="s">
        <v>572</v>
      </c>
      <c r="O57" s="158" t="s">
        <v>572</v>
      </c>
      <c r="P57" s="246"/>
      <c r="Q57" s="253"/>
      <c r="T57" s="164" t="n">
        <v>1280</v>
      </c>
      <c r="U57" s="165" t="n">
        <v>54</v>
      </c>
    </row>
    <row r="58" customFormat="false" ht="12.75" hidden="false" customHeight="false" outlineLevel="0" collapsed="false">
      <c r="T58" s="164" t="n">
        <v>1285</v>
      </c>
      <c r="U58" s="165" t="n">
        <v>53</v>
      </c>
    </row>
    <row r="59" customFormat="false" ht="12.75" hidden="false" customHeight="false" outlineLevel="0" collapsed="false">
      <c r="T59" s="164" t="n">
        <v>1290</v>
      </c>
      <c r="U59" s="165" t="n">
        <v>52</v>
      </c>
    </row>
    <row r="60" customFormat="false" ht="12.75" hidden="false" customHeight="false" outlineLevel="0" collapsed="false">
      <c r="T60" s="164" t="n">
        <v>1295</v>
      </c>
      <c r="U60" s="165" t="n">
        <v>51</v>
      </c>
    </row>
    <row r="61" customFormat="false" ht="12.75" hidden="false" customHeight="false" outlineLevel="0" collapsed="false">
      <c r="T61" s="164" t="n">
        <v>1300</v>
      </c>
      <c r="U61" s="165" t="n">
        <v>50</v>
      </c>
    </row>
    <row r="62" customFormat="false" ht="12.75" hidden="false" customHeight="false" outlineLevel="0" collapsed="false">
      <c r="T62" s="164" t="n">
        <v>1305</v>
      </c>
      <c r="U62" s="165" t="n">
        <v>49</v>
      </c>
    </row>
    <row r="63" customFormat="false" ht="12.75" hidden="false" customHeight="false" outlineLevel="0" collapsed="false">
      <c r="T63" s="164" t="n">
        <v>1310</v>
      </c>
      <c r="U63" s="165" t="n">
        <v>48</v>
      </c>
    </row>
    <row r="64" customFormat="false" ht="12.75" hidden="false" customHeight="false" outlineLevel="0" collapsed="false">
      <c r="T64" s="164" t="n">
        <v>1315</v>
      </c>
      <c r="U64" s="165" t="n">
        <v>47</v>
      </c>
    </row>
    <row r="65" customFormat="false" ht="12.75" hidden="false" customHeight="false" outlineLevel="0" collapsed="false">
      <c r="T65" s="164" t="n">
        <v>1320</v>
      </c>
      <c r="U65" s="165" t="n">
        <v>46</v>
      </c>
    </row>
    <row r="66" customFormat="false" ht="12.75" hidden="false" customHeight="false" outlineLevel="0" collapsed="false">
      <c r="T66" s="164" t="n">
        <v>1325</v>
      </c>
      <c r="U66" s="165" t="n">
        <v>45</v>
      </c>
    </row>
    <row r="67" customFormat="false" ht="12.75" hidden="false" customHeight="false" outlineLevel="0" collapsed="false">
      <c r="T67" s="164" t="n">
        <v>1330</v>
      </c>
      <c r="U67" s="165" t="n">
        <v>44</v>
      </c>
    </row>
    <row r="68" customFormat="false" ht="12.75" hidden="false" customHeight="false" outlineLevel="0" collapsed="false">
      <c r="T68" s="164" t="n">
        <v>1335</v>
      </c>
      <c r="U68" s="165" t="n">
        <v>43</v>
      </c>
    </row>
    <row r="69" customFormat="false" ht="12.75" hidden="false" customHeight="false" outlineLevel="0" collapsed="false">
      <c r="T69" s="164" t="n">
        <v>1340</v>
      </c>
      <c r="U69" s="165" t="n">
        <v>42</v>
      </c>
    </row>
    <row r="70" customFormat="false" ht="12.75" hidden="false" customHeight="false" outlineLevel="0" collapsed="false">
      <c r="T70" s="164" t="n">
        <v>1345</v>
      </c>
      <c r="U70" s="165" t="n">
        <v>41</v>
      </c>
    </row>
    <row r="71" customFormat="false" ht="12.75" hidden="false" customHeight="false" outlineLevel="0" collapsed="false">
      <c r="T71" s="164" t="n">
        <v>1350</v>
      </c>
      <c r="U71" s="165" t="n">
        <v>40</v>
      </c>
    </row>
    <row r="72" customFormat="false" ht="12.75" hidden="false" customHeight="false" outlineLevel="0" collapsed="false">
      <c r="T72" s="164" t="n">
        <v>1355</v>
      </c>
      <c r="U72" s="165" t="n">
        <v>39</v>
      </c>
    </row>
    <row r="73" customFormat="false" ht="12.75" hidden="false" customHeight="false" outlineLevel="0" collapsed="false">
      <c r="T73" s="164" t="n">
        <v>1365</v>
      </c>
      <c r="U73" s="165" t="n">
        <v>38</v>
      </c>
    </row>
    <row r="74" customFormat="false" ht="12.75" hidden="false" customHeight="false" outlineLevel="0" collapsed="false">
      <c r="T74" s="164" t="n">
        <v>1375</v>
      </c>
      <c r="U74" s="165" t="n">
        <v>37</v>
      </c>
    </row>
    <row r="75" customFormat="false" ht="12.75" hidden="false" customHeight="false" outlineLevel="0" collapsed="false">
      <c r="T75" s="164" t="n">
        <v>1385</v>
      </c>
      <c r="U75" s="165" t="n">
        <v>36</v>
      </c>
    </row>
    <row r="76" customFormat="false" ht="12.75" hidden="false" customHeight="false" outlineLevel="0" collapsed="false">
      <c r="T76" s="164" t="n">
        <v>1395</v>
      </c>
      <c r="U76" s="165" t="n">
        <v>35</v>
      </c>
    </row>
    <row r="77" customFormat="false" ht="12.75" hidden="false" customHeight="false" outlineLevel="0" collapsed="false">
      <c r="T77" s="164" t="n">
        <v>1405</v>
      </c>
      <c r="U77" s="165" t="n">
        <v>34</v>
      </c>
    </row>
    <row r="78" customFormat="false" ht="12.75" hidden="false" customHeight="false" outlineLevel="0" collapsed="false">
      <c r="T78" s="164" t="n">
        <v>1415</v>
      </c>
      <c r="U78" s="165" t="n">
        <v>33</v>
      </c>
    </row>
    <row r="79" customFormat="false" ht="12.75" hidden="false" customHeight="false" outlineLevel="0" collapsed="false">
      <c r="T79" s="164" t="n">
        <v>1425</v>
      </c>
      <c r="U79" s="165" t="n">
        <v>32</v>
      </c>
    </row>
    <row r="80" customFormat="false" ht="12.75" hidden="false" customHeight="false" outlineLevel="0" collapsed="false">
      <c r="T80" s="164" t="n">
        <v>1435</v>
      </c>
      <c r="U80" s="165" t="n">
        <v>31</v>
      </c>
    </row>
    <row r="81" customFormat="false" ht="12.75" hidden="false" customHeight="false" outlineLevel="0" collapsed="false">
      <c r="T81" s="164" t="n">
        <v>1445</v>
      </c>
      <c r="U81" s="165" t="n">
        <v>30</v>
      </c>
    </row>
    <row r="82" customFormat="false" ht="12.75" hidden="false" customHeight="false" outlineLevel="0" collapsed="false">
      <c r="T82" s="164" t="n">
        <v>1455</v>
      </c>
      <c r="U82" s="165" t="n">
        <v>29</v>
      </c>
    </row>
    <row r="83" customFormat="false" ht="12.75" hidden="false" customHeight="false" outlineLevel="0" collapsed="false">
      <c r="T83" s="164" t="n">
        <v>1465</v>
      </c>
      <c r="U83" s="165" t="n">
        <v>28</v>
      </c>
    </row>
    <row r="84" customFormat="false" ht="12.75" hidden="false" customHeight="false" outlineLevel="0" collapsed="false">
      <c r="T84" s="164" t="n">
        <v>1475</v>
      </c>
      <c r="U84" s="165" t="n">
        <v>27</v>
      </c>
    </row>
    <row r="85" customFormat="false" ht="12.75" hidden="false" customHeight="false" outlineLevel="0" collapsed="false">
      <c r="T85" s="164" t="n">
        <v>1485</v>
      </c>
      <c r="U85" s="165" t="n">
        <v>26</v>
      </c>
    </row>
    <row r="86" customFormat="false" ht="12.75" hidden="false" customHeight="false" outlineLevel="0" collapsed="false">
      <c r="T86" s="164" t="n">
        <v>1495</v>
      </c>
      <c r="U86" s="165" t="n">
        <v>25</v>
      </c>
    </row>
    <row r="87" customFormat="false" ht="12.75" hidden="false" customHeight="false" outlineLevel="0" collapsed="false">
      <c r="T87" s="164" t="n">
        <v>1505</v>
      </c>
      <c r="U87" s="165" t="n">
        <v>24</v>
      </c>
    </row>
    <row r="88" customFormat="false" ht="12.75" hidden="false" customHeight="false" outlineLevel="0" collapsed="false">
      <c r="T88" s="164" t="n">
        <v>1515</v>
      </c>
      <c r="U88" s="165" t="n">
        <v>23</v>
      </c>
    </row>
    <row r="89" customFormat="false" ht="12.75" hidden="false" customHeight="false" outlineLevel="0" collapsed="false">
      <c r="T89" s="164" t="n">
        <v>1525</v>
      </c>
      <c r="U89" s="165" t="n">
        <v>22</v>
      </c>
    </row>
    <row r="90" customFormat="false" ht="12.75" hidden="false" customHeight="false" outlineLevel="0" collapsed="false">
      <c r="T90" s="164" t="n">
        <v>1535</v>
      </c>
      <c r="U90" s="165" t="n">
        <v>21</v>
      </c>
    </row>
    <row r="91" customFormat="false" ht="12.75" hidden="false" customHeight="false" outlineLevel="0" collapsed="false">
      <c r="T91" s="164" t="n">
        <v>1545</v>
      </c>
      <c r="U91" s="165" t="n">
        <v>20</v>
      </c>
    </row>
    <row r="92" customFormat="false" ht="12.75" hidden="false" customHeight="false" outlineLevel="0" collapsed="false">
      <c r="T92" s="164" t="n">
        <v>1555</v>
      </c>
      <c r="U92" s="165" t="n">
        <v>19</v>
      </c>
    </row>
    <row r="93" customFormat="false" ht="12.75" hidden="false" customHeight="false" outlineLevel="0" collapsed="false">
      <c r="T93" s="164" t="n">
        <v>1565</v>
      </c>
      <c r="U93" s="165" t="n">
        <v>18</v>
      </c>
    </row>
    <row r="94" customFormat="false" ht="12.75" hidden="false" customHeight="false" outlineLevel="0" collapsed="false">
      <c r="T94" s="164" t="n">
        <v>1575</v>
      </c>
      <c r="U94" s="165" t="n">
        <v>17</v>
      </c>
    </row>
    <row r="95" customFormat="false" ht="12.75" hidden="false" customHeight="false" outlineLevel="0" collapsed="false">
      <c r="T95" s="164" t="n">
        <v>1585</v>
      </c>
      <c r="U95" s="165" t="n">
        <v>16</v>
      </c>
    </row>
    <row r="96" customFormat="false" ht="12.75" hidden="false" customHeight="false" outlineLevel="0" collapsed="false">
      <c r="T96" s="164" t="n">
        <v>1595</v>
      </c>
      <c r="U96" s="165" t="n">
        <v>15</v>
      </c>
    </row>
    <row r="97" customFormat="false" ht="12.75" hidden="false" customHeight="false" outlineLevel="0" collapsed="false">
      <c r="T97" s="164" t="n">
        <v>1605</v>
      </c>
      <c r="U97" s="165" t="n">
        <v>14</v>
      </c>
    </row>
    <row r="98" customFormat="false" ht="12.75" hidden="false" customHeight="false" outlineLevel="0" collapsed="false">
      <c r="T98" s="164" t="n">
        <v>1615</v>
      </c>
      <c r="U98" s="165" t="n">
        <v>13</v>
      </c>
    </row>
    <row r="99" customFormat="false" ht="12.75" hidden="false" customHeight="false" outlineLevel="0" collapsed="false">
      <c r="T99" s="164" t="n">
        <v>1625</v>
      </c>
      <c r="U99" s="165" t="n">
        <v>12</v>
      </c>
    </row>
    <row r="100" customFormat="false" ht="12.75" hidden="false" customHeight="false" outlineLevel="0" collapsed="false">
      <c r="T100" s="164" t="n">
        <v>1645</v>
      </c>
      <c r="U100" s="165" t="n">
        <v>11</v>
      </c>
    </row>
    <row r="101" customFormat="false" ht="12.75" hidden="false" customHeight="false" outlineLevel="0" collapsed="false">
      <c r="T101" s="164" t="n">
        <v>1665</v>
      </c>
      <c r="U101" s="165" t="n">
        <v>10</v>
      </c>
    </row>
    <row r="102" customFormat="false" ht="12.75" hidden="false" customHeight="false" outlineLevel="0" collapsed="false">
      <c r="T102" s="164" t="n">
        <v>1685</v>
      </c>
      <c r="U102" s="165" t="n">
        <v>9</v>
      </c>
    </row>
    <row r="103" customFormat="false" ht="12.75" hidden="false" customHeight="false" outlineLevel="0" collapsed="false">
      <c r="T103" s="164" t="n">
        <v>1705</v>
      </c>
      <c r="U103" s="165" t="n">
        <v>8</v>
      </c>
    </row>
    <row r="104" customFormat="false" ht="12.75" hidden="false" customHeight="false" outlineLevel="0" collapsed="false">
      <c r="T104" s="164" t="n">
        <v>1725</v>
      </c>
      <c r="U104" s="165" t="n">
        <v>7</v>
      </c>
    </row>
    <row r="105" customFormat="false" ht="12.75" hidden="false" customHeight="false" outlineLevel="0" collapsed="false">
      <c r="T105" s="164" t="n">
        <v>1745</v>
      </c>
      <c r="U105" s="165" t="n">
        <v>6</v>
      </c>
    </row>
    <row r="106" customFormat="false" ht="12.75" hidden="false" customHeight="false" outlineLevel="0" collapsed="false">
      <c r="T106" s="164" t="n">
        <v>1765</v>
      </c>
      <c r="U106" s="165" t="n">
        <v>5</v>
      </c>
    </row>
    <row r="107" customFormat="false" ht="12.75" hidden="false" customHeight="false" outlineLevel="0" collapsed="false">
      <c r="T107" s="164" t="n">
        <v>1785</v>
      </c>
      <c r="U107" s="165" t="n">
        <v>4</v>
      </c>
    </row>
    <row r="108" customFormat="false" ht="12.75" hidden="false" customHeight="false" outlineLevel="0" collapsed="false">
      <c r="T108" s="164" t="n">
        <v>1805</v>
      </c>
      <c r="U108" s="165" t="n">
        <v>3</v>
      </c>
    </row>
    <row r="109" customFormat="false" ht="12.75" hidden="false" customHeight="false" outlineLevel="0" collapsed="false">
      <c r="T109" s="164" t="n">
        <v>1825</v>
      </c>
      <c r="U109" s="165" t="n">
        <v>2</v>
      </c>
    </row>
    <row r="110" customFormat="false" ht="12.75" hidden="false" customHeight="false" outlineLevel="0" collapsed="false">
      <c r="T110" s="164" t="n">
        <v>1845</v>
      </c>
      <c r="U110" s="165" t="n">
        <v>1</v>
      </c>
    </row>
  </sheetData>
  <mergeCells count="18">
    <mergeCell ref="A1:P1"/>
    <mergeCell ref="A2:P2"/>
    <mergeCell ref="A3:C3"/>
    <mergeCell ref="D3:E3"/>
    <mergeCell ref="F3:G3"/>
    <mergeCell ref="H3:K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7"/>
    <col collapsed="false" customWidth="true" hidden="false" outlineLevel="0" max="3" min="3" style="159" width="14.41"/>
    <col collapsed="false" customWidth="true" hidden="false" outlineLevel="0" max="4" min="4" style="160" width="29.71"/>
    <col collapsed="false" customWidth="true" hidden="false" outlineLevel="0" max="5" min="5" style="160" width="17.14"/>
    <col collapsed="false" customWidth="true" hidden="false" outlineLevel="0" max="6" min="6" style="159" width="9.28"/>
    <col collapsed="false" customWidth="true" hidden="false" outlineLevel="0" max="7" min="7" style="161" width="7.56"/>
    <col collapsed="false" customWidth="true" hidden="false" outlineLevel="0" max="8" min="8" style="159" width="2.13"/>
    <col collapsed="false" customWidth="true" hidden="false" outlineLevel="0" max="9" min="9" style="158" width="4.41"/>
    <col collapsed="false" customWidth="true" hidden="true" outlineLevel="0" max="10" min="10" style="158" width="25.56"/>
    <col collapsed="false" customWidth="true" hidden="false" outlineLevel="0" max="11" min="11" style="158" width="6.56"/>
    <col collapsed="false" customWidth="true" hidden="false" outlineLevel="0" max="12" min="12" style="162" width="15.56"/>
    <col collapsed="false" customWidth="true" hidden="false" outlineLevel="0" max="13" min="13" style="163" width="24.28"/>
    <col collapsed="false" customWidth="true" hidden="false" outlineLevel="0" max="14" min="14" style="163" width="16.99"/>
    <col collapsed="false" customWidth="true" hidden="false" outlineLevel="0" max="15" min="15" style="159"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164" width="9.14"/>
    <col collapsed="false" customWidth="false" hidden="true" outlineLevel="0" max="21" min="21" style="165" width="9.14"/>
    <col collapsed="false" customWidth="false" hidden="false" outlineLevel="0" max="257" min="22" style="159" width="9.14"/>
  </cols>
  <sheetData>
    <row r="1" s="167" customFormat="true" ht="53.25" hidden="false" customHeight="true" outlineLevel="0" collapsed="false">
      <c r="A1" s="166" t="s">
        <v>0</v>
      </c>
      <c r="B1" s="166"/>
      <c r="C1" s="166"/>
      <c r="D1" s="166"/>
      <c r="E1" s="166"/>
      <c r="F1" s="166"/>
      <c r="G1" s="166"/>
      <c r="H1" s="166"/>
      <c r="I1" s="166"/>
      <c r="J1" s="166"/>
      <c r="K1" s="166"/>
      <c r="L1" s="166"/>
      <c r="M1" s="166"/>
      <c r="N1" s="166"/>
      <c r="O1" s="166"/>
      <c r="P1" s="166"/>
      <c r="T1" s="168" t="n">
        <v>1160</v>
      </c>
      <c r="U1" s="169" t="n">
        <v>100</v>
      </c>
    </row>
    <row r="2" s="167" customFormat="true" ht="24.75" hidden="false" customHeight="true" outlineLevel="0" collapsed="false">
      <c r="A2" s="170" t="s">
        <v>3</v>
      </c>
      <c r="B2" s="170"/>
      <c r="C2" s="170"/>
      <c r="D2" s="170"/>
      <c r="E2" s="170"/>
      <c r="F2" s="170"/>
      <c r="G2" s="170"/>
      <c r="H2" s="170"/>
      <c r="I2" s="170"/>
      <c r="J2" s="170"/>
      <c r="K2" s="170"/>
      <c r="L2" s="170"/>
      <c r="M2" s="170"/>
      <c r="N2" s="170"/>
      <c r="O2" s="170"/>
      <c r="P2" s="170"/>
      <c r="T2" s="168" t="n">
        <v>1162</v>
      </c>
      <c r="U2" s="169" t="n">
        <v>99</v>
      </c>
    </row>
    <row r="3" s="178" customFormat="true" ht="21.75" hidden="false" customHeight="true" outlineLevel="0" collapsed="false">
      <c r="A3" s="171" t="s">
        <v>500</v>
      </c>
      <c r="B3" s="171"/>
      <c r="C3" s="171"/>
      <c r="D3" s="172" t="s">
        <v>479</v>
      </c>
      <c r="E3" s="172"/>
      <c r="F3" s="173" t="s">
        <v>501</v>
      </c>
      <c r="G3" s="173"/>
      <c r="H3" s="174" t="s">
        <v>462</v>
      </c>
      <c r="I3" s="174"/>
      <c r="J3" s="174"/>
      <c r="K3" s="174"/>
      <c r="L3" s="175"/>
      <c r="M3" s="176" t="s">
        <v>502</v>
      </c>
      <c r="N3" s="177" t="s">
        <v>463</v>
      </c>
      <c r="O3" s="177"/>
      <c r="P3" s="177"/>
      <c r="T3" s="168" t="n">
        <v>1164</v>
      </c>
      <c r="U3" s="169" t="n">
        <v>98</v>
      </c>
    </row>
    <row r="4" s="178" customFormat="true" ht="17.25" hidden="false" customHeight="true" outlineLevel="0" collapsed="false">
      <c r="A4" s="179" t="s">
        <v>6</v>
      </c>
      <c r="B4" s="179"/>
      <c r="C4" s="179"/>
      <c r="D4" s="180" t="s">
        <v>7</v>
      </c>
      <c r="E4" s="180"/>
      <c r="F4" s="181"/>
      <c r="G4" s="181"/>
      <c r="H4" s="181"/>
      <c r="I4" s="181"/>
      <c r="J4" s="181"/>
      <c r="K4" s="181"/>
      <c r="L4" s="182"/>
      <c r="M4" s="183" t="s">
        <v>503</v>
      </c>
      <c r="N4" s="184" t="s">
        <v>478</v>
      </c>
      <c r="O4" s="184"/>
      <c r="P4" s="184"/>
      <c r="T4" s="168" t="n">
        <v>1166</v>
      </c>
      <c r="U4" s="169" t="n">
        <v>97</v>
      </c>
    </row>
    <row r="5" s="167" customFormat="true" ht="19.5" hidden="false" customHeight="true" outlineLevel="0" collapsed="false">
      <c r="A5" s="185"/>
      <c r="B5" s="185"/>
      <c r="C5" s="186"/>
      <c r="D5" s="187"/>
      <c r="E5" s="188"/>
      <c r="F5" s="188"/>
      <c r="G5" s="188"/>
      <c r="H5" s="188"/>
      <c r="I5" s="185"/>
      <c r="J5" s="185"/>
      <c r="K5" s="185"/>
      <c r="L5" s="189"/>
      <c r="M5" s="190"/>
      <c r="N5" s="191"/>
      <c r="O5" s="191"/>
      <c r="P5" s="191"/>
      <c r="T5" s="168" t="n">
        <v>1168</v>
      </c>
      <c r="U5" s="169" t="n">
        <v>96</v>
      </c>
    </row>
    <row r="6" s="195" customFormat="true" ht="25.5" hidden="false" customHeight="true" outlineLevel="0" collapsed="false">
      <c r="A6" s="192" t="s">
        <v>504</v>
      </c>
      <c r="B6" s="192" t="s">
        <v>505</v>
      </c>
      <c r="C6" s="193" t="s">
        <v>506</v>
      </c>
      <c r="D6" s="194" t="s">
        <v>507</v>
      </c>
      <c r="E6" s="194" t="s">
        <v>508</v>
      </c>
      <c r="F6" s="194" t="s">
        <v>509</v>
      </c>
      <c r="G6" s="194" t="s">
        <v>510</v>
      </c>
      <c r="I6" s="196" t="s">
        <v>511</v>
      </c>
      <c r="J6" s="197"/>
      <c r="K6" s="197"/>
      <c r="L6" s="197"/>
      <c r="M6" s="198" t="s">
        <v>513</v>
      </c>
      <c r="N6" s="199" t="s">
        <v>528</v>
      </c>
      <c r="O6" s="197"/>
      <c r="P6" s="200"/>
      <c r="T6" s="164" t="n">
        <v>1170</v>
      </c>
      <c r="U6" s="165" t="n">
        <v>95</v>
      </c>
    </row>
    <row r="7" customFormat="false" ht="25.5" hidden="false" customHeight="true" outlineLevel="0" collapsed="false">
      <c r="A7" s="192"/>
      <c r="B7" s="192"/>
      <c r="C7" s="193"/>
      <c r="D7" s="194"/>
      <c r="E7" s="194"/>
      <c r="F7" s="194"/>
      <c r="G7" s="194"/>
      <c r="H7" s="201"/>
      <c r="I7" s="202" t="s">
        <v>504</v>
      </c>
      <c r="J7" s="203" t="s">
        <v>515</v>
      </c>
      <c r="K7" s="203" t="s">
        <v>505</v>
      </c>
      <c r="L7" s="204" t="s">
        <v>516</v>
      </c>
      <c r="M7" s="205" t="s">
        <v>507</v>
      </c>
      <c r="N7" s="205" t="s">
        <v>508</v>
      </c>
      <c r="O7" s="203" t="s">
        <v>509</v>
      </c>
      <c r="P7" s="203" t="s">
        <v>517</v>
      </c>
      <c r="T7" s="164" t="n">
        <v>1172</v>
      </c>
      <c r="U7" s="165" t="n">
        <v>94</v>
      </c>
    </row>
    <row r="8" s="195" customFormat="true" ht="25.5" hidden="false" customHeight="true" outlineLevel="0" collapsed="false">
      <c r="A8" s="206" t="n">
        <v>1</v>
      </c>
      <c r="B8" s="207" t="n">
        <v>65</v>
      </c>
      <c r="C8" s="208" t="n">
        <v>36526</v>
      </c>
      <c r="D8" s="209" t="s">
        <v>30</v>
      </c>
      <c r="E8" s="210" t="s">
        <v>31</v>
      </c>
      <c r="F8" s="211" t="n">
        <v>2530</v>
      </c>
      <c r="G8" s="212" t="n">
        <v>1</v>
      </c>
      <c r="H8" s="213"/>
      <c r="I8" s="206" t="n">
        <v>1</v>
      </c>
      <c r="J8" s="214"/>
      <c r="K8" s="216" t="n">
        <v>165</v>
      </c>
      <c r="L8" s="208" t="n">
        <v>36831</v>
      </c>
      <c r="M8" s="215" t="s">
        <v>107</v>
      </c>
      <c r="N8" s="216" t="s">
        <v>33</v>
      </c>
      <c r="O8" s="217" t="s">
        <v>536</v>
      </c>
      <c r="P8" s="216" t="s">
        <v>27</v>
      </c>
      <c r="T8" s="164" t="n">
        <v>1174</v>
      </c>
      <c r="U8" s="165" t="n">
        <v>93</v>
      </c>
    </row>
    <row r="9" s="195" customFormat="true" ht="25.5" hidden="false" customHeight="true" outlineLevel="0" collapsed="false">
      <c r="A9" s="206" t="n">
        <v>2</v>
      </c>
      <c r="B9" s="207" t="n">
        <v>199</v>
      </c>
      <c r="C9" s="208" t="n">
        <v>36794</v>
      </c>
      <c r="D9" s="209" t="s">
        <v>106</v>
      </c>
      <c r="E9" s="210" t="s">
        <v>90</v>
      </c>
      <c r="F9" s="217" t="n">
        <v>2546</v>
      </c>
      <c r="G9" s="212" t="n">
        <v>2</v>
      </c>
      <c r="H9" s="213"/>
      <c r="I9" s="206" t="n">
        <v>2</v>
      </c>
      <c r="J9" s="214"/>
      <c r="K9" s="216" t="n">
        <v>210</v>
      </c>
      <c r="L9" s="208" t="n">
        <v>35832</v>
      </c>
      <c r="M9" s="215" t="s">
        <v>56</v>
      </c>
      <c r="N9" s="216" t="s">
        <v>47</v>
      </c>
      <c r="O9" s="217" t="n">
        <v>2663</v>
      </c>
      <c r="P9" s="216" t="n">
        <v>5</v>
      </c>
      <c r="T9" s="164" t="n">
        <v>1176</v>
      </c>
      <c r="U9" s="165" t="n">
        <v>92</v>
      </c>
    </row>
    <row r="10" s="195" customFormat="true" ht="25.5" hidden="false" customHeight="true" outlineLevel="0" collapsed="false">
      <c r="A10" s="206" t="n">
        <v>3</v>
      </c>
      <c r="B10" s="207" t="n">
        <v>32</v>
      </c>
      <c r="C10" s="208" t="n">
        <v>36183</v>
      </c>
      <c r="D10" s="209" t="s">
        <v>44</v>
      </c>
      <c r="E10" s="210" t="s">
        <v>45</v>
      </c>
      <c r="F10" s="217" t="n">
        <v>2611</v>
      </c>
      <c r="G10" s="212" t="n">
        <v>3</v>
      </c>
      <c r="H10" s="213"/>
      <c r="I10" s="206" t="n">
        <v>3</v>
      </c>
      <c r="J10" s="214"/>
      <c r="K10" s="216" t="n">
        <v>32</v>
      </c>
      <c r="L10" s="208" t="n">
        <v>36183</v>
      </c>
      <c r="M10" s="215" t="s">
        <v>44</v>
      </c>
      <c r="N10" s="216" t="s">
        <v>45</v>
      </c>
      <c r="O10" s="217" t="n">
        <v>2611</v>
      </c>
      <c r="P10" s="216" t="n">
        <v>3</v>
      </c>
      <c r="T10" s="164" t="n">
        <v>1178</v>
      </c>
      <c r="U10" s="165" t="n">
        <v>91</v>
      </c>
    </row>
    <row r="11" s="195" customFormat="true" ht="25.5" hidden="false" customHeight="true" outlineLevel="0" collapsed="false">
      <c r="A11" s="206" t="n">
        <v>4</v>
      </c>
      <c r="B11" s="207" t="n">
        <v>120</v>
      </c>
      <c r="C11" s="208" t="n">
        <v>36351</v>
      </c>
      <c r="D11" s="209" t="s">
        <v>43</v>
      </c>
      <c r="E11" s="210" t="s">
        <v>35</v>
      </c>
      <c r="F11" s="232" t="n">
        <v>2619</v>
      </c>
      <c r="G11" s="212" t="n">
        <v>4</v>
      </c>
      <c r="H11" s="213"/>
      <c r="I11" s="206" t="n">
        <v>4</v>
      </c>
      <c r="J11" s="214"/>
      <c r="K11" s="216" t="n">
        <v>199</v>
      </c>
      <c r="L11" s="208" t="n">
        <v>36794</v>
      </c>
      <c r="M11" s="215" t="s">
        <v>106</v>
      </c>
      <c r="N11" s="216" t="s">
        <v>90</v>
      </c>
      <c r="O11" s="217" t="n">
        <v>2546</v>
      </c>
      <c r="P11" s="216" t="n">
        <v>2</v>
      </c>
      <c r="T11" s="164" t="n">
        <v>1180</v>
      </c>
      <c r="U11" s="165" t="n">
        <v>90</v>
      </c>
    </row>
    <row r="12" s="195" customFormat="true" ht="25.5" hidden="false" customHeight="true" outlineLevel="0" collapsed="false">
      <c r="A12" s="206" t="n">
        <v>5</v>
      </c>
      <c r="B12" s="207" t="n">
        <v>210</v>
      </c>
      <c r="C12" s="208" t="n">
        <v>35832</v>
      </c>
      <c r="D12" s="209" t="s">
        <v>56</v>
      </c>
      <c r="E12" s="210" t="s">
        <v>47</v>
      </c>
      <c r="F12" s="217" t="n">
        <v>2663</v>
      </c>
      <c r="G12" s="212" t="n">
        <v>5</v>
      </c>
      <c r="H12" s="213"/>
      <c r="I12" s="206" t="n">
        <v>5</v>
      </c>
      <c r="J12" s="214"/>
      <c r="K12" s="216" t="n">
        <v>65</v>
      </c>
      <c r="L12" s="208" t="n">
        <v>36526</v>
      </c>
      <c r="M12" s="215" t="s">
        <v>30</v>
      </c>
      <c r="N12" s="216" t="s">
        <v>31</v>
      </c>
      <c r="O12" s="217" t="n">
        <v>2530</v>
      </c>
      <c r="P12" s="216" t="n">
        <v>1</v>
      </c>
      <c r="T12" s="164" t="n">
        <v>1182</v>
      </c>
      <c r="U12" s="165" t="n">
        <v>89</v>
      </c>
    </row>
    <row r="13" s="195" customFormat="true" ht="25.5" hidden="false" customHeight="true" outlineLevel="0" collapsed="false">
      <c r="A13" s="218" t="n">
        <v>6</v>
      </c>
      <c r="B13" s="219" t="n">
        <v>130</v>
      </c>
      <c r="C13" s="220" t="n">
        <v>35821</v>
      </c>
      <c r="D13" s="221" t="s">
        <v>100</v>
      </c>
      <c r="E13" s="222" t="s">
        <v>29</v>
      </c>
      <c r="F13" s="223" t="n">
        <v>2665</v>
      </c>
      <c r="G13" s="224" t="n">
        <v>6</v>
      </c>
      <c r="H13" s="213"/>
      <c r="I13" s="206" t="n">
        <v>6</v>
      </c>
      <c r="J13" s="214"/>
      <c r="K13" s="216" t="n">
        <v>130</v>
      </c>
      <c r="L13" s="208" t="n">
        <v>35821</v>
      </c>
      <c r="M13" s="215" t="s">
        <v>100</v>
      </c>
      <c r="N13" s="216" t="s">
        <v>29</v>
      </c>
      <c r="O13" s="217" t="n">
        <v>2665</v>
      </c>
      <c r="P13" s="216" t="n">
        <v>6</v>
      </c>
      <c r="T13" s="164" t="n">
        <v>1184</v>
      </c>
      <c r="U13" s="165" t="n">
        <v>88</v>
      </c>
    </row>
    <row r="14" s="195" customFormat="true" ht="25.5" hidden="false" customHeight="true" outlineLevel="0" collapsed="false">
      <c r="A14" s="225" t="s">
        <v>27</v>
      </c>
      <c r="B14" s="226" t="n">
        <v>165</v>
      </c>
      <c r="C14" s="227" t="n">
        <v>36831</v>
      </c>
      <c r="D14" s="228" t="s">
        <v>107</v>
      </c>
      <c r="E14" s="229" t="s">
        <v>33</v>
      </c>
      <c r="F14" s="230" t="s">
        <v>536</v>
      </c>
      <c r="G14" s="231" t="s">
        <v>27</v>
      </c>
      <c r="H14" s="213"/>
      <c r="I14" s="206" t="n">
        <v>7</v>
      </c>
      <c r="J14" s="214"/>
      <c r="K14" s="216" t="n">
        <v>129</v>
      </c>
      <c r="L14" s="208" t="n">
        <v>36662</v>
      </c>
      <c r="M14" s="215" t="s">
        <v>77</v>
      </c>
      <c r="N14" s="216" t="s">
        <v>29</v>
      </c>
      <c r="O14" s="217" t="s">
        <v>536</v>
      </c>
      <c r="P14" s="216" t="s">
        <v>27</v>
      </c>
      <c r="T14" s="164" t="n">
        <v>1186</v>
      </c>
      <c r="U14" s="165" t="n">
        <v>87</v>
      </c>
    </row>
    <row r="15" s="195" customFormat="true" ht="25.5" hidden="false" customHeight="true" outlineLevel="0" collapsed="false">
      <c r="A15" s="206" t="s">
        <v>27</v>
      </c>
      <c r="B15" s="207" t="n">
        <v>129</v>
      </c>
      <c r="C15" s="208" t="n">
        <v>36662</v>
      </c>
      <c r="D15" s="209" t="s">
        <v>77</v>
      </c>
      <c r="E15" s="210" t="s">
        <v>29</v>
      </c>
      <c r="F15" s="232" t="s">
        <v>536</v>
      </c>
      <c r="G15" s="212" t="s">
        <v>27</v>
      </c>
      <c r="H15" s="213"/>
      <c r="I15" s="206" t="n">
        <v>8</v>
      </c>
      <c r="J15" s="214"/>
      <c r="K15" s="216" t="n">
        <v>120</v>
      </c>
      <c r="L15" s="208" t="n">
        <v>36351</v>
      </c>
      <c r="M15" s="215" t="s">
        <v>43</v>
      </c>
      <c r="N15" s="216" t="s">
        <v>35</v>
      </c>
      <c r="O15" s="217" t="n">
        <v>2619</v>
      </c>
      <c r="P15" s="216" t="n">
        <v>4</v>
      </c>
      <c r="T15" s="164" t="n">
        <v>1188</v>
      </c>
      <c r="U15" s="165" t="n">
        <v>86</v>
      </c>
    </row>
    <row r="16" s="195" customFormat="true" ht="25.5" hidden="false" customHeight="true" outlineLevel="0" collapsed="false">
      <c r="A16" s="206"/>
      <c r="B16" s="207"/>
      <c r="C16" s="208"/>
      <c r="D16" s="209"/>
      <c r="E16" s="210"/>
      <c r="F16" s="217"/>
      <c r="G16" s="212"/>
      <c r="H16" s="213"/>
      <c r="I16" s="196" t="s">
        <v>526</v>
      </c>
      <c r="J16" s="197"/>
      <c r="K16" s="197"/>
      <c r="L16" s="197"/>
      <c r="M16" s="198" t="s">
        <v>513</v>
      </c>
      <c r="N16" s="199"/>
      <c r="O16" s="197"/>
      <c r="P16" s="200"/>
      <c r="T16" s="164" t="n">
        <v>1190</v>
      </c>
      <c r="U16" s="165" t="n">
        <v>85</v>
      </c>
    </row>
    <row r="17" s="195" customFormat="true" ht="25.5" hidden="false" customHeight="true" outlineLevel="0" collapsed="false">
      <c r="A17" s="206"/>
      <c r="B17" s="207"/>
      <c r="C17" s="208"/>
      <c r="D17" s="209"/>
      <c r="E17" s="210"/>
      <c r="F17" s="217"/>
      <c r="G17" s="212"/>
      <c r="H17" s="213"/>
      <c r="I17" s="202" t="s">
        <v>504</v>
      </c>
      <c r="J17" s="203" t="s">
        <v>515</v>
      </c>
      <c r="K17" s="203" t="s">
        <v>505</v>
      </c>
      <c r="L17" s="204" t="s">
        <v>516</v>
      </c>
      <c r="M17" s="205" t="s">
        <v>507</v>
      </c>
      <c r="N17" s="205" t="s">
        <v>508</v>
      </c>
      <c r="O17" s="203" t="s">
        <v>509</v>
      </c>
      <c r="P17" s="203" t="s">
        <v>517</v>
      </c>
      <c r="T17" s="164" t="n">
        <v>1192</v>
      </c>
      <c r="U17" s="165" t="n">
        <v>84</v>
      </c>
    </row>
    <row r="18" s="195" customFormat="true" ht="25.5" hidden="false" customHeight="true" outlineLevel="0" collapsed="false">
      <c r="A18" s="206"/>
      <c r="B18" s="207"/>
      <c r="C18" s="208"/>
      <c r="D18" s="209"/>
      <c r="E18" s="210"/>
      <c r="F18" s="217"/>
      <c r="G18" s="212"/>
      <c r="H18" s="213"/>
      <c r="I18" s="206" t="n">
        <v>1</v>
      </c>
      <c r="J18" s="214"/>
      <c r="K18" s="212"/>
      <c r="L18" s="233"/>
      <c r="M18" s="212"/>
      <c r="N18" s="212"/>
      <c r="O18" s="217"/>
      <c r="P18" s="216"/>
      <c r="T18" s="164" t="n">
        <v>1194</v>
      </c>
      <c r="U18" s="165" t="n">
        <v>83</v>
      </c>
    </row>
    <row r="19" s="195" customFormat="true" ht="25.5" hidden="false" customHeight="true" outlineLevel="0" collapsed="false">
      <c r="A19" s="206"/>
      <c r="B19" s="207"/>
      <c r="C19" s="208"/>
      <c r="D19" s="209"/>
      <c r="E19" s="210"/>
      <c r="F19" s="217"/>
      <c r="G19" s="212"/>
      <c r="H19" s="213"/>
      <c r="I19" s="206" t="n">
        <v>2</v>
      </c>
      <c r="J19" s="214"/>
      <c r="K19" s="212"/>
      <c r="L19" s="233"/>
      <c r="M19" s="212"/>
      <c r="N19" s="212"/>
      <c r="O19" s="217"/>
      <c r="P19" s="216"/>
      <c r="T19" s="164" t="n">
        <v>1196</v>
      </c>
      <c r="U19" s="165" t="n">
        <v>82</v>
      </c>
    </row>
    <row r="20" s="195" customFormat="true" ht="25.5" hidden="false" customHeight="true" outlineLevel="0" collapsed="false">
      <c r="A20" s="206"/>
      <c r="B20" s="207"/>
      <c r="C20" s="208"/>
      <c r="D20" s="209"/>
      <c r="E20" s="210"/>
      <c r="F20" s="217"/>
      <c r="G20" s="212"/>
      <c r="H20" s="213"/>
      <c r="I20" s="206" t="n">
        <v>3</v>
      </c>
      <c r="J20" s="214"/>
      <c r="K20" s="212"/>
      <c r="L20" s="233"/>
      <c r="M20" s="212"/>
      <c r="N20" s="212"/>
      <c r="O20" s="217"/>
      <c r="P20" s="216"/>
      <c r="T20" s="164" t="n">
        <v>1198</v>
      </c>
      <c r="U20" s="165" t="n">
        <v>81</v>
      </c>
    </row>
    <row r="21" s="195" customFormat="true" ht="25.5" hidden="false" customHeight="true" outlineLevel="0" collapsed="false">
      <c r="A21" s="206"/>
      <c r="B21" s="207"/>
      <c r="C21" s="208"/>
      <c r="D21" s="209"/>
      <c r="E21" s="210"/>
      <c r="F21" s="217"/>
      <c r="G21" s="212"/>
      <c r="H21" s="213"/>
      <c r="I21" s="206" t="n">
        <v>4</v>
      </c>
      <c r="J21" s="214"/>
      <c r="K21" s="212"/>
      <c r="L21" s="233"/>
      <c r="M21" s="212"/>
      <c r="N21" s="212"/>
      <c r="O21" s="217"/>
      <c r="P21" s="216"/>
      <c r="T21" s="164" t="n">
        <v>1200</v>
      </c>
      <c r="U21" s="165" t="n">
        <v>80</v>
      </c>
    </row>
    <row r="22" s="195" customFormat="true" ht="25.5" hidden="false" customHeight="true" outlineLevel="0" collapsed="false">
      <c r="A22" s="206"/>
      <c r="B22" s="207"/>
      <c r="C22" s="208"/>
      <c r="D22" s="209"/>
      <c r="E22" s="210"/>
      <c r="F22" s="217"/>
      <c r="G22" s="212"/>
      <c r="H22" s="213"/>
      <c r="I22" s="206" t="n">
        <v>5</v>
      </c>
      <c r="J22" s="214"/>
      <c r="K22" s="212"/>
      <c r="L22" s="233"/>
      <c r="M22" s="212"/>
      <c r="N22" s="212"/>
      <c r="O22" s="217"/>
      <c r="P22" s="216"/>
      <c r="T22" s="164" t="n">
        <v>1202</v>
      </c>
      <c r="U22" s="165" t="n">
        <v>79</v>
      </c>
    </row>
    <row r="23" s="195" customFormat="true" ht="25.5" hidden="false" customHeight="true" outlineLevel="0" collapsed="false">
      <c r="A23" s="206"/>
      <c r="B23" s="207"/>
      <c r="C23" s="208"/>
      <c r="D23" s="209"/>
      <c r="E23" s="210"/>
      <c r="F23" s="217"/>
      <c r="G23" s="212"/>
      <c r="H23" s="213"/>
      <c r="I23" s="206" t="n">
        <v>6</v>
      </c>
      <c r="J23" s="214"/>
      <c r="K23" s="212"/>
      <c r="L23" s="233"/>
      <c r="M23" s="212"/>
      <c r="N23" s="212"/>
      <c r="O23" s="217"/>
      <c r="P23" s="216"/>
      <c r="T23" s="164" t="n">
        <v>1204</v>
      </c>
      <c r="U23" s="165" t="n">
        <v>78</v>
      </c>
    </row>
    <row r="24" s="195" customFormat="true" ht="25.5" hidden="false" customHeight="true" outlineLevel="0" collapsed="false">
      <c r="A24" s="206"/>
      <c r="B24" s="207"/>
      <c r="C24" s="208"/>
      <c r="D24" s="209"/>
      <c r="E24" s="210"/>
      <c r="F24" s="217"/>
      <c r="G24" s="212"/>
      <c r="H24" s="213"/>
      <c r="I24" s="206" t="n">
        <v>7</v>
      </c>
      <c r="J24" s="214"/>
      <c r="K24" s="212"/>
      <c r="L24" s="233"/>
      <c r="M24" s="212"/>
      <c r="N24" s="212"/>
      <c r="O24" s="217"/>
      <c r="P24" s="216"/>
      <c r="T24" s="164" t="n">
        <v>1206</v>
      </c>
      <c r="U24" s="165" t="n">
        <v>77</v>
      </c>
    </row>
    <row r="25" s="195" customFormat="true" ht="25.5" hidden="false" customHeight="true" outlineLevel="0" collapsed="false">
      <c r="A25" s="206"/>
      <c r="B25" s="207"/>
      <c r="C25" s="208"/>
      <c r="D25" s="209"/>
      <c r="E25" s="210"/>
      <c r="F25" s="217"/>
      <c r="G25" s="212"/>
      <c r="H25" s="213"/>
      <c r="I25" s="206" t="n">
        <v>8</v>
      </c>
      <c r="J25" s="214"/>
      <c r="K25" s="212"/>
      <c r="L25" s="233"/>
      <c r="M25" s="212"/>
      <c r="N25" s="212"/>
      <c r="O25" s="217"/>
      <c r="P25" s="216"/>
      <c r="T25" s="164" t="n">
        <v>1208</v>
      </c>
      <c r="U25" s="165" t="n">
        <v>76</v>
      </c>
    </row>
    <row r="26" s="195" customFormat="true" ht="25.5" hidden="false" customHeight="true" outlineLevel="0" collapsed="false">
      <c r="A26" s="206"/>
      <c r="B26" s="207"/>
      <c r="C26" s="208"/>
      <c r="D26" s="209"/>
      <c r="E26" s="210"/>
      <c r="F26" s="217"/>
      <c r="G26" s="212"/>
      <c r="H26" s="213"/>
      <c r="I26" s="196" t="s">
        <v>539</v>
      </c>
      <c r="J26" s="197"/>
      <c r="K26" s="197"/>
      <c r="L26" s="197"/>
      <c r="M26" s="198" t="s">
        <v>513</v>
      </c>
      <c r="N26" s="199"/>
      <c r="O26" s="197"/>
      <c r="P26" s="200"/>
      <c r="T26" s="164" t="n">
        <v>1210</v>
      </c>
      <c r="U26" s="165" t="n">
        <v>75</v>
      </c>
    </row>
    <row r="27" s="195" customFormat="true" ht="25.5" hidden="false" customHeight="true" outlineLevel="0" collapsed="false">
      <c r="A27" s="206"/>
      <c r="B27" s="207"/>
      <c r="C27" s="208"/>
      <c r="D27" s="209"/>
      <c r="E27" s="210"/>
      <c r="F27" s="217"/>
      <c r="G27" s="212"/>
      <c r="H27" s="213"/>
      <c r="I27" s="202" t="s">
        <v>504</v>
      </c>
      <c r="J27" s="203" t="s">
        <v>515</v>
      </c>
      <c r="K27" s="203" t="s">
        <v>505</v>
      </c>
      <c r="L27" s="204" t="s">
        <v>516</v>
      </c>
      <c r="M27" s="205" t="s">
        <v>507</v>
      </c>
      <c r="N27" s="205" t="s">
        <v>508</v>
      </c>
      <c r="O27" s="203" t="s">
        <v>509</v>
      </c>
      <c r="P27" s="203" t="s">
        <v>517</v>
      </c>
      <c r="T27" s="164" t="n">
        <v>1213</v>
      </c>
      <c r="U27" s="165" t="n">
        <v>74</v>
      </c>
    </row>
    <row r="28" s="195" customFormat="true" ht="25.5" hidden="false" customHeight="true" outlineLevel="0" collapsed="false">
      <c r="A28" s="206"/>
      <c r="B28" s="207"/>
      <c r="C28" s="208"/>
      <c r="D28" s="209"/>
      <c r="E28" s="210"/>
      <c r="F28" s="217"/>
      <c r="G28" s="212"/>
      <c r="H28" s="213"/>
      <c r="I28" s="206" t="n">
        <v>1</v>
      </c>
      <c r="J28" s="214"/>
      <c r="K28" s="212"/>
      <c r="L28" s="233"/>
      <c r="M28" s="212"/>
      <c r="N28" s="212"/>
      <c r="O28" s="217"/>
      <c r="P28" s="216"/>
      <c r="T28" s="164" t="n">
        <v>1216</v>
      </c>
      <c r="U28" s="165" t="n">
        <v>73</v>
      </c>
    </row>
    <row r="29" s="195" customFormat="true" ht="25.5" hidden="false" customHeight="true" outlineLevel="0" collapsed="false">
      <c r="A29" s="206"/>
      <c r="B29" s="207"/>
      <c r="C29" s="208"/>
      <c r="D29" s="209"/>
      <c r="E29" s="210"/>
      <c r="F29" s="217"/>
      <c r="G29" s="212"/>
      <c r="H29" s="213"/>
      <c r="I29" s="206" t="n">
        <v>2</v>
      </c>
      <c r="J29" s="214"/>
      <c r="K29" s="212"/>
      <c r="L29" s="233"/>
      <c r="M29" s="212"/>
      <c r="N29" s="212"/>
      <c r="O29" s="217"/>
      <c r="P29" s="216"/>
      <c r="T29" s="164" t="n">
        <v>1219</v>
      </c>
      <c r="U29" s="165" t="n">
        <v>72</v>
      </c>
    </row>
    <row r="30" s="195" customFormat="true" ht="25.5" hidden="false" customHeight="true" outlineLevel="0" collapsed="false">
      <c r="A30" s="206"/>
      <c r="B30" s="207"/>
      <c r="C30" s="208"/>
      <c r="D30" s="209"/>
      <c r="E30" s="210"/>
      <c r="F30" s="217"/>
      <c r="G30" s="212"/>
      <c r="H30" s="213"/>
      <c r="I30" s="206" t="n">
        <v>3</v>
      </c>
      <c r="J30" s="214"/>
      <c r="K30" s="212"/>
      <c r="L30" s="233"/>
      <c r="M30" s="212"/>
      <c r="N30" s="212"/>
      <c r="O30" s="217"/>
      <c r="P30" s="216"/>
      <c r="T30" s="164" t="n">
        <v>1222</v>
      </c>
      <c r="U30" s="165" t="n">
        <v>71</v>
      </c>
    </row>
    <row r="31" s="195" customFormat="true" ht="25.5" hidden="false" customHeight="true" outlineLevel="0" collapsed="false">
      <c r="A31" s="206"/>
      <c r="B31" s="207"/>
      <c r="C31" s="208"/>
      <c r="D31" s="209"/>
      <c r="E31" s="210"/>
      <c r="F31" s="217"/>
      <c r="G31" s="212"/>
      <c r="H31" s="213"/>
      <c r="I31" s="206" t="n">
        <v>4</v>
      </c>
      <c r="J31" s="214"/>
      <c r="K31" s="212"/>
      <c r="L31" s="233"/>
      <c r="M31" s="212"/>
      <c r="N31" s="212"/>
      <c r="O31" s="217"/>
      <c r="P31" s="216"/>
      <c r="T31" s="164" t="n">
        <v>1225</v>
      </c>
      <c r="U31" s="165" t="n">
        <v>70</v>
      </c>
    </row>
    <row r="32" s="195" customFormat="true" ht="25.5" hidden="false" customHeight="true" outlineLevel="0" collapsed="false">
      <c r="A32" s="206"/>
      <c r="B32" s="207"/>
      <c r="C32" s="208"/>
      <c r="D32" s="209"/>
      <c r="E32" s="210"/>
      <c r="F32" s="217"/>
      <c r="G32" s="212"/>
      <c r="H32" s="213"/>
      <c r="I32" s="206" t="n">
        <v>5</v>
      </c>
      <c r="J32" s="214"/>
      <c r="K32" s="212"/>
      <c r="L32" s="233"/>
      <c r="M32" s="212"/>
      <c r="N32" s="212"/>
      <c r="O32" s="217"/>
      <c r="P32" s="216"/>
      <c r="T32" s="164" t="n">
        <v>1228</v>
      </c>
      <c r="U32" s="165" t="n">
        <v>69</v>
      </c>
    </row>
    <row r="33" s="195" customFormat="true" ht="25.5" hidden="false" customHeight="true" outlineLevel="0" collapsed="false">
      <c r="A33" s="206"/>
      <c r="B33" s="207"/>
      <c r="C33" s="208"/>
      <c r="D33" s="209"/>
      <c r="E33" s="210"/>
      <c r="F33" s="217"/>
      <c r="G33" s="212"/>
      <c r="H33" s="213"/>
      <c r="I33" s="206" t="n">
        <v>6</v>
      </c>
      <c r="J33" s="214"/>
      <c r="K33" s="212"/>
      <c r="L33" s="233"/>
      <c r="M33" s="212"/>
      <c r="N33" s="212"/>
      <c r="O33" s="217"/>
      <c r="P33" s="216"/>
      <c r="T33" s="164" t="n">
        <v>1231</v>
      </c>
      <c r="U33" s="165" t="n">
        <v>68</v>
      </c>
    </row>
    <row r="34" s="195" customFormat="true" ht="25.5" hidden="false" customHeight="true" outlineLevel="0" collapsed="false">
      <c r="A34" s="206"/>
      <c r="B34" s="207"/>
      <c r="C34" s="208"/>
      <c r="D34" s="209"/>
      <c r="E34" s="210"/>
      <c r="F34" s="217"/>
      <c r="G34" s="212"/>
      <c r="H34" s="213"/>
      <c r="I34" s="206" t="n">
        <v>7</v>
      </c>
      <c r="J34" s="214"/>
      <c r="K34" s="212"/>
      <c r="L34" s="233"/>
      <c r="M34" s="212"/>
      <c r="N34" s="212"/>
      <c r="O34" s="217"/>
      <c r="P34" s="216"/>
      <c r="T34" s="164" t="n">
        <v>1234</v>
      </c>
      <c r="U34" s="165" t="n">
        <v>67</v>
      </c>
    </row>
    <row r="35" s="195" customFormat="true" ht="25.5" hidden="false" customHeight="true" outlineLevel="0" collapsed="false">
      <c r="A35" s="206"/>
      <c r="B35" s="207"/>
      <c r="C35" s="208"/>
      <c r="D35" s="209"/>
      <c r="E35" s="210"/>
      <c r="F35" s="217"/>
      <c r="G35" s="212"/>
      <c r="H35" s="213"/>
      <c r="I35" s="206" t="n">
        <v>8</v>
      </c>
      <c r="J35" s="214"/>
      <c r="K35" s="212"/>
      <c r="L35" s="233"/>
      <c r="M35" s="212"/>
      <c r="N35" s="212"/>
      <c r="O35" s="217"/>
      <c r="P35" s="216"/>
      <c r="T35" s="164" t="n">
        <v>1237</v>
      </c>
      <c r="U35" s="165" t="n">
        <v>66</v>
      </c>
    </row>
    <row r="36" s="195" customFormat="true" ht="25.5" hidden="false" customHeight="true" outlineLevel="0" collapsed="false">
      <c r="A36" s="206"/>
      <c r="B36" s="207"/>
      <c r="C36" s="208"/>
      <c r="D36" s="209"/>
      <c r="E36" s="210"/>
      <c r="F36" s="217"/>
      <c r="G36" s="212"/>
      <c r="H36" s="213"/>
      <c r="I36" s="196" t="s">
        <v>550</v>
      </c>
      <c r="J36" s="197"/>
      <c r="K36" s="197"/>
      <c r="L36" s="197"/>
      <c r="M36" s="198" t="s">
        <v>513</v>
      </c>
      <c r="N36" s="199"/>
      <c r="O36" s="197"/>
      <c r="P36" s="200"/>
      <c r="T36" s="164" t="n">
        <v>1210</v>
      </c>
      <c r="U36" s="165" t="n">
        <v>75</v>
      </c>
    </row>
    <row r="37" s="195" customFormat="true" ht="25.5" hidden="false" customHeight="true" outlineLevel="0" collapsed="false">
      <c r="A37" s="206"/>
      <c r="B37" s="207"/>
      <c r="C37" s="208"/>
      <c r="D37" s="209"/>
      <c r="E37" s="210"/>
      <c r="F37" s="217"/>
      <c r="G37" s="212"/>
      <c r="H37" s="213"/>
      <c r="I37" s="202" t="s">
        <v>504</v>
      </c>
      <c r="J37" s="203" t="s">
        <v>515</v>
      </c>
      <c r="K37" s="203" t="s">
        <v>505</v>
      </c>
      <c r="L37" s="204" t="s">
        <v>516</v>
      </c>
      <c r="M37" s="205" t="s">
        <v>507</v>
      </c>
      <c r="N37" s="205" t="s">
        <v>508</v>
      </c>
      <c r="O37" s="203" t="s">
        <v>509</v>
      </c>
      <c r="P37" s="203" t="s">
        <v>517</v>
      </c>
      <c r="T37" s="164" t="n">
        <v>1213</v>
      </c>
      <c r="U37" s="165" t="n">
        <v>74</v>
      </c>
    </row>
    <row r="38" s="195" customFormat="true" ht="25.5" hidden="false" customHeight="true" outlineLevel="0" collapsed="false">
      <c r="A38" s="206"/>
      <c r="B38" s="207"/>
      <c r="C38" s="208"/>
      <c r="D38" s="209"/>
      <c r="E38" s="210"/>
      <c r="F38" s="217"/>
      <c r="G38" s="212"/>
      <c r="H38" s="213"/>
      <c r="I38" s="206" t="n">
        <v>1</v>
      </c>
      <c r="J38" s="214"/>
      <c r="K38" s="212"/>
      <c r="L38" s="233"/>
      <c r="M38" s="212"/>
      <c r="N38" s="212"/>
      <c r="O38" s="217"/>
      <c r="P38" s="216"/>
      <c r="T38" s="164" t="n">
        <v>1216</v>
      </c>
      <c r="U38" s="165" t="n">
        <v>73</v>
      </c>
    </row>
    <row r="39" s="195" customFormat="true" ht="25.5" hidden="false" customHeight="true" outlineLevel="0" collapsed="false">
      <c r="A39" s="206"/>
      <c r="B39" s="207"/>
      <c r="C39" s="208"/>
      <c r="D39" s="209"/>
      <c r="E39" s="210"/>
      <c r="F39" s="217"/>
      <c r="G39" s="212"/>
      <c r="H39" s="213"/>
      <c r="I39" s="206" t="n">
        <v>2</v>
      </c>
      <c r="J39" s="214"/>
      <c r="K39" s="212"/>
      <c r="L39" s="233"/>
      <c r="M39" s="212"/>
      <c r="N39" s="212"/>
      <c r="O39" s="217"/>
      <c r="P39" s="216"/>
      <c r="T39" s="164" t="n">
        <v>1219</v>
      </c>
      <c r="U39" s="165" t="n">
        <v>72</v>
      </c>
    </row>
    <row r="40" s="195" customFormat="true" ht="25.5" hidden="false" customHeight="true" outlineLevel="0" collapsed="false">
      <c r="A40" s="206"/>
      <c r="B40" s="207"/>
      <c r="C40" s="208"/>
      <c r="D40" s="209"/>
      <c r="E40" s="210"/>
      <c r="F40" s="217"/>
      <c r="G40" s="212"/>
      <c r="H40" s="213"/>
      <c r="I40" s="206" t="n">
        <v>3</v>
      </c>
      <c r="J40" s="214"/>
      <c r="K40" s="212"/>
      <c r="L40" s="233"/>
      <c r="M40" s="212"/>
      <c r="N40" s="212"/>
      <c r="O40" s="217"/>
      <c r="P40" s="216"/>
      <c r="T40" s="164" t="n">
        <v>1222</v>
      </c>
      <c r="U40" s="165" t="n">
        <v>71</v>
      </c>
    </row>
    <row r="41" s="195" customFormat="true" ht="25.5" hidden="false" customHeight="true" outlineLevel="0" collapsed="false">
      <c r="A41" s="206"/>
      <c r="B41" s="207"/>
      <c r="C41" s="208"/>
      <c r="D41" s="209"/>
      <c r="E41" s="210"/>
      <c r="F41" s="217"/>
      <c r="G41" s="212"/>
      <c r="H41" s="213"/>
      <c r="I41" s="206" t="n">
        <v>4</v>
      </c>
      <c r="J41" s="214"/>
      <c r="K41" s="212"/>
      <c r="L41" s="233"/>
      <c r="M41" s="212"/>
      <c r="N41" s="212"/>
      <c r="O41" s="217"/>
      <c r="P41" s="216"/>
      <c r="T41" s="164" t="n">
        <v>1225</v>
      </c>
      <c r="U41" s="165" t="n">
        <v>70</v>
      </c>
    </row>
    <row r="42" s="195" customFormat="true" ht="25.5" hidden="false" customHeight="true" outlineLevel="0" collapsed="false">
      <c r="A42" s="206"/>
      <c r="B42" s="207"/>
      <c r="C42" s="208"/>
      <c r="D42" s="209"/>
      <c r="E42" s="210"/>
      <c r="F42" s="217"/>
      <c r="G42" s="212"/>
      <c r="H42" s="213"/>
      <c r="I42" s="206" t="n">
        <v>5</v>
      </c>
      <c r="J42" s="214"/>
      <c r="K42" s="212"/>
      <c r="L42" s="233"/>
      <c r="M42" s="212"/>
      <c r="N42" s="212"/>
      <c r="O42" s="217"/>
      <c r="P42" s="216"/>
      <c r="T42" s="164" t="n">
        <v>1228</v>
      </c>
      <c r="U42" s="165" t="n">
        <v>69</v>
      </c>
    </row>
    <row r="43" s="195" customFormat="true" ht="25.5" hidden="false" customHeight="true" outlineLevel="0" collapsed="false">
      <c r="A43" s="206"/>
      <c r="B43" s="207"/>
      <c r="C43" s="208"/>
      <c r="D43" s="209"/>
      <c r="E43" s="210"/>
      <c r="F43" s="217"/>
      <c r="G43" s="212"/>
      <c r="H43" s="213"/>
      <c r="I43" s="206" t="n">
        <v>6</v>
      </c>
      <c r="J43" s="214"/>
      <c r="K43" s="212"/>
      <c r="L43" s="233"/>
      <c r="M43" s="212"/>
      <c r="N43" s="212"/>
      <c r="O43" s="217"/>
      <c r="P43" s="216"/>
      <c r="T43" s="164" t="n">
        <v>1231</v>
      </c>
      <c r="U43" s="165" t="n">
        <v>68</v>
      </c>
    </row>
    <row r="44" s="195" customFormat="true" ht="25.5" hidden="false" customHeight="true" outlineLevel="0" collapsed="false">
      <c r="A44" s="206"/>
      <c r="B44" s="207"/>
      <c r="C44" s="208"/>
      <c r="D44" s="209"/>
      <c r="E44" s="210"/>
      <c r="F44" s="217"/>
      <c r="G44" s="212"/>
      <c r="H44" s="213"/>
      <c r="I44" s="206" t="n">
        <v>7</v>
      </c>
      <c r="J44" s="214"/>
      <c r="K44" s="212"/>
      <c r="L44" s="233"/>
      <c r="M44" s="212"/>
      <c r="N44" s="212"/>
      <c r="O44" s="217"/>
      <c r="P44" s="216"/>
      <c r="T44" s="164" t="n">
        <v>1234</v>
      </c>
      <c r="U44" s="165" t="n">
        <v>67</v>
      </c>
    </row>
    <row r="45" s="195" customFormat="true" ht="25.5" hidden="false" customHeight="true" outlineLevel="0" collapsed="false">
      <c r="A45" s="206"/>
      <c r="B45" s="207"/>
      <c r="C45" s="208"/>
      <c r="D45" s="209"/>
      <c r="E45" s="210"/>
      <c r="F45" s="217"/>
      <c r="G45" s="212"/>
      <c r="H45" s="213"/>
      <c r="I45" s="206" t="n">
        <v>8</v>
      </c>
      <c r="J45" s="214"/>
      <c r="K45" s="212"/>
      <c r="L45" s="233"/>
      <c r="M45" s="212"/>
      <c r="N45" s="212"/>
      <c r="O45" s="217"/>
      <c r="P45" s="216"/>
      <c r="T45" s="164" t="n">
        <v>1237</v>
      </c>
      <c r="U45" s="165" t="n">
        <v>66</v>
      </c>
    </row>
    <row r="46" s="195" customFormat="true" ht="25.5" hidden="false" customHeight="true" outlineLevel="0" collapsed="false">
      <c r="A46" s="206"/>
      <c r="B46" s="207"/>
      <c r="C46" s="208"/>
      <c r="D46" s="209"/>
      <c r="E46" s="210"/>
      <c r="F46" s="217"/>
      <c r="G46" s="212"/>
      <c r="H46" s="213"/>
      <c r="I46" s="196" t="s">
        <v>559</v>
      </c>
      <c r="J46" s="197"/>
      <c r="K46" s="197"/>
      <c r="L46" s="197"/>
      <c r="M46" s="198" t="s">
        <v>513</v>
      </c>
      <c r="N46" s="199"/>
      <c r="O46" s="197"/>
      <c r="P46" s="200"/>
      <c r="T46" s="164" t="n">
        <v>1210</v>
      </c>
      <c r="U46" s="165" t="n">
        <v>75</v>
      </c>
    </row>
    <row r="47" s="195" customFormat="true" ht="25.5" hidden="false" customHeight="true" outlineLevel="0" collapsed="false">
      <c r="A47" s="206"/>
      <c r="B47" s="207"/>
      <c r="C47" s="208"/>
      <c r="D47" s="209"/>
      <c r="E47" s="210"/>
      <c r="F47" s="217"/>
      <c r="G47" s="212"/>
      <c r="H47" s="213"/>
      <c r="I47" s="202" t="s">
        <v>504</v>
      </c>
      <c r="J47" s="203" t="s">
        <v>515</v>
      </c>
      <c r="K47" s="203" t="s">
        <v>505</v>
      </c>
      <c r="L47" s="204" t="s">
        <v>516</v>
      </c>
      <c r="M47" s="205" t="s">
        <v>507</v>
      </c>
      <c r="N47" s="205" t="s">
        <v>508</v>
      </c>
      <c r="O47" s="203" t="s">
        <v>509</v>
      </c>
      <c r="P47" s="203" t="s">
        <v>517</v>
      </c>
      <c r="T47" s="164" t="n">
        <v>1213</v>
      </c>
      <c r="U47" s="165" t="n">
        <v>74</v>
      </c>
    </row>
    <row r="48" s="195" customFormat="true" ht="25.5" hidden="false" customHeight="true" outlineLevel="0" collapsed="false">
      <c r="A48" s="206"/>
      <c r="B48" s="207"/>
      <c r="C48" s="208"/>
      <c r="D48" s="209"/>
      <c r="E48" s="210"/>
      <c r="F48" s="217"/>
      <c r="G48" s="212"/>
      <c r="H48" s="213"/>
      <c r="I48" s="206" t="n">
        <v>1</v>
      </c>
      <c r="J48" s="214"/>
      <c r="K48" s="212"/>
      <c r="L48" s="233"/>
      <c r="M48" s="212"/>
      <c r="N48" s="212"/>
      <c r="O48" s="217"/>
      <c r="P48" s="216"/>
      <c r="T48" s="164" t="n">
        <v>1216</v>
      </c>
      <c r="U48" s="165" t="n">
        <v>73</v>
      </c>
    </row>
    <row r="49" s="195" customFormat="true" ht="25.5" hidden="false" customHeight="true" outlineLevel="0" collapsed="false">
      <c r="A49" s="206"/>
      <c r="B49" s="207"/>
      <c r="C49" s="208"/>
      <c r="D49" s="209"/>
      <c r="E49" s="210"/>
      <c r="F49" s="217"/>
      <c r="G49" s="212"/>
      <c r="H49" s="213"/>
      <c r="I49" s="206" t="n">
        <v>2</v>
      </c>
      <c r="J49" s="214"/>
      <c r="K49" s="212"/>
      <c r="L49" s="233"/>
      <c r="M49" s="212"/>
      <c r="N49" s="212"/>
      <c r="O49" s="217"/>
      <c r="P49" s="216"/>
      <c r="T49" s="164" t="n">
        <v>1219</v>
      </c>
      <c r="U49" s="165" t="n">
        <v>72</v>
      </c>
    </row>
    <row r="50" s="195" customFormat="true" ht="25.5" hidden="false" customHeight="true" outlineLevel="0" collapsed="false">
      <c r="A50" s="206"/>
      <c r="B50" s="207"/>
      <c r="C50" s="208"/>
      <c r="D50" s="209"/>
      <c r="E50" s="210"/>
      <c r="F50" s="217"/>
      <c r="G50" s="212"/>
      <c r="H50" s="213"/>
      <c r="I50" s="206" t="n">
        <v>3</v>
      </c>
      <c r="J50" s="214"/>
      <c r="K50" s="212"/>
      <c r="L50" s="233"/>
      <c r="M50" s="212"/>
      <c r="N50" s="212"/>
      <c r="O50" s="217"/>
      <c r="P50" s="216"/>
      <c r="T50" s="164" t="n">
        <v>1222</v>
      </c>
      <c r="U50" s="165" t="n">
        <v>71</v>
      </c>
    </row>
    <row r="51" s="195" customFormat="true" ht="25.5" hidden="false" customHeight="true" outlineLevel="0" collapsed="false">
      <c r="A51" s="206"/>
      <c r="B51" s="207"/>
      <c r="C51" s="208"/>
      <c r="D51" s="209"/>
      <c r="E51" s="210"/>
      <c r="F51" s="217"/>
      <c r="G51" s="212"/>
      <c r="H51" s="213"/>
      <c r="I51" s="206" t="n">
        <v>4</v>
      </c>
      <c r="J51" s="214"/>
      <c r="K51" s="212"/>
      <c r="L51" s="233"/>
      <c r="M51" s="212"/>
      <c r="N51" s="212"/>
      <c r="O51" s="217"/>
      <c r="P51" s="216"/>
      <c r="T51" s="164" t="n">
        <v>1225</v>
      </c>
      <c r="U51" s="165" t="n">
        <v>70</v>
      </c>
    </row>
    <row r="52" s="195" customFormat="true" ht="25.5" hidden="false" customHeight="true" outlineLevel="0" collapsed="false">
      <c r="A52" s="206"/>
      <c r="B52" s="207"/>
      <c r="C52" s="208"/>
      <c r="D52" s="209"/>
      <c r="E52" s="210"/>
      <c r="F52" s="217"/>
      <c r="G52" s="212"/>
      <c r="H52" s="213"/>
      <c r="I52" s="206" t="n">
        <v>5</v>
      </c>
      <c r="J52" s="214"/>
      <c r="K52" s="212"/>
      <c r="L52" s="233"/>
      <c r="M52" s="212"/>
      <c r="N52" s="212"/>
      <c r="O52" s="217"/>
      <c r="P52" s="216"/>
      <c r="T52" s="164" t="n">
        <v>1228</v>
      </c>
      <c r="U52" s="165" t="n">
        <v>69</v>
      </c>
    </row>
    <row r="53" s="195" customFormat="true" ht="25.5" hidden="false" customHeight="true" outlineLevel="0" collapsed="false">
      <c r="A53" s="206"/>
      <c r="B53" s="207"/>
      <c r="C53" s="208"/>
      <c r="D53" s="209"/>
      <c r="E53" s="210"/>
      <c r="F53" s="217"/>
      <c r="G53" s="212"/>
      <c r="H53" s="213"/>
      <c r="I53" s="206" t="n">
        <v>6</v>
      </c>
      <c r="J53" s="214"/>
      <c r="K53" s="212"/>
      <c r="L53" s="233"/>
      <c r="M53" s="212"/>
      <c r="N53" s="212"/>
      <c r="O53" s="217"/>
      <c r="P53" s="216"/>
      <c r="T53" s="164" t="n">
        <v>1231</v>
      </c>
      <c r="U53" s="165" t="n">
        <v>68</v>
      </c>
    </row>
    <row r="54" s="195" customFormat="true" ht="25.5" hidden="false" customHeight="true" outlineLevel="0" collapsed="false">
      <c r="A54" s="206"/>
      <c r="B54" s="207"/>
      <c r="C54" s="208"/>
      <c r="D54" s="209"/>
      <c r="E54" s="210"/>
      <c r="F54" s="217"/>
      <c r="G54" s="212"/>
      <c r="H54" s="213"/>
      <c r="I54" s="206" t="n">
        <v>7</v>
      </c>
      <c r="J54" s="214"/>
      <c r="K54" s="212"/>
      <c r="L54" s="233"/>
      <c r="M54" s="212"/>
      <c r="N54" s="212"/>
      <c r="O54" s="217"/>
      <c r="P54" s="216"/>
      <c r="T54" s="164" t="n">
        <v>1234</v>
      </c>
      <c r="U54" s="165" t="n">
        <v>67</v>
      </c>
    </row>
    <row r="55" s="195" customFormat="true" ht="25.5" hidden="false" customHeight="true" outlineLevel="0" collapsed="false">
      <c r="A55" s="206"/>
      <c r="B55" s="207"/>
      <c r="C55" s="208"/>
      <c r="D55" s="209"/>
      <c r="E55" s="210"/>
      <c r="F55" s="217"/>
      <c r="G55" s="212"/>
      <c r="H55" s="213"/>
      <c r="I55" s="206" t="n">
        <v>8</v>
      </c>
      <c r="J55" s="214"/>
      <c r="K55" s="212"/>
      <c r="L55" s="233"/>
      <c r="M55" s="212"/>
      <c r="N55" s="212"/>
      <c r="O55" s="217"/>
      <c r="P55" s="216"/>
      <c r="T55" s="164" t="n">
        <v>1237</v>
      </c>
      <c r="U55" s="165" t="n">
        <v>66</v>
      </c>
    </row>
    <row r="56" customFormat="false" ht="13.5" hidden="false" customHeight="true" outlineLevel="0" collapsed="false">
      <c r="A56" s="234"/>
      <c r="B56" s="234"/>
      <c r="C56" s="235"/>
      <c r="D56" s="236"/>
      <c r="E56" s="237"/>
      <c r="F56" s="238"/>
      <c r="G56" s="239"/>
      <c r="I56" s="240"/>
      <c r="J56" s="241"/>
      <c r="K56" s="242"/>
      <c r="L56" s="243"/>
      <c r="M56" s="244"/>
      <c r="N56" s="244"/>
      <c r="O56" s="245"/>
      <c r="P56" s="242"/>
      <c r="T56" s="164" t="n">
        <v>1275</v>
      </c>
      <c r="U56" s="165" t="n">
        <v>55</v>
      </c>
    </row>
    <row r="57" customFormat="false" ht="14.25" hidden="false" customHeight="true" outlineLevel="0" collapsed="false">
      <c r="A57" s="246" t="s">
        <v>568</v>
      </c>
      <c r="B57" s="246"/>
      <c r="C57" s="246"/>
      <c r="D57" s="247"/>
      <c r="E57" s="248" t="s">
        <v>569</v>
      </c>
      <c r="F57" s="249" t="s">
        <v>570</v>
      </c>
      <c r="G57" s="158"/>
      <c r="H57" s="250" t="s">
        <v>571</v>
      </c>
      <c r="I57" s="250"/>
      <c r="J57" s="250"/>
      <c r="K57" s="250"/>
      <c r="M57" s="251" t="s">
        <v>572</v>
      </c>
      <c r="N57" s="252" t="s">
        <v>572</v>
      </c>
      <c r="O57" s="158" t="s">
        <v>572</v>
      </c>
      <c r="P57" s="246"/>
      <c r="Q57" s="253"/>
      <c r="T57" s="164" t="n">
        <v>1280</v>
      </c>
      <c r="U57" s="165" t="n">
        <v>54</v>
      </c>
    </row>
    <row r="58" customFormat="false" ht="12.75" hidden="false" customHeight="false" outlineLevel="0" collapsed="false">
      <c r="T58" s="164" t="n">
        <v>1285</v>
      </c>
      <c r="U58" s="165" t="n">
        <v>53</v>
      </c>
    </row>
    <row r="59" customFormat="false" ht="12.75" hidden="false" customHeight="false" outlineLevel="0" collapsed="false">
      <c r="T59" s="164" t="n">
        <v>1290</v>
      </c>
      <c r="U59" s="165" t="n">
        <v>52</v>
      </c>
    </row>
    <row r="60" customFormat="false" ht="12.75" hidden="false" customHeight="false" outlineLevel="0" collapsed="false">
      <c r="T60" s="164" t="n">
        <v>1295</v>
      </c>
      <c r="U60" s="165" t="n">
        <v>51</v>
      </c>
    </row>
    <row r="61" customFormat="false" ht="12.75" hidden="false" customHeight="false" outlineLevel="0" collapsed="false">
      <c r="T61" s="164" t="n">
        <v>1300</v>
      </c>
      <c r="U61" s="165" t="n">
        <v>50</v>
      </c>
    </row>
    <row r="62" customFormat="false" ht="12.75" hidden="false" customHeight="false" outlineLevel="0" collapsed="false">
      <c r="T62" s="164" t="n">
        <v>1305</v>
      </c>
      <c r="U62" s="165" t="n">
        <v>49</v>
      </c>
    </row>
    <row r="63" customFormat="false" ht="12.75" hidden="false" customHeight="false" outlineLevel="0" collapsed="false">
      <c r="T63" s="164" t="n">
        <v>1310</v>
      </c>
      <c r="U63" s="165" t="n">
        <v>48</v>
      </c>
    </row>
    <row r="64" customFormat="false" ht="12.75" hidden="false" customHeight="false" outlineLevel="0" collapsed="false">
      <c r="T64" s="164" t="n">
        <v>1315</v>
      </c>
      <c r="U64" s="165" t="n">
        <v>47</v>
      </c>
    </row>
    <row r="65" customFormat="false" ht="12.75" hidden="false" customHeight="false" outlineLevel="0" collapsed="false">
      <c r="T65" s="164" t="n">
        <v>1320</v>
      </c>
      <c r="U65" s="165" t="n">
        <v>46</v>
      </c>
    </row>
    <row r="66" customFormat="false" ht="12.75" hidden="false" customHeight="false" outlineLevel="0" collapsed="false">
      <c r="T66" s="164" t="n">
        <v>1325</v>
      </c>
      <c r="U66" s="165" t="n">
        <v>45</v>
      </c>
    </row>
    <row r="67" customFormat="false" ht="12.75" hidden="false" customHeight="false" outlineLevel="0" collapsed="false">
      <c r="T67" s="164" t="n">
        <v>1330</v>
      </c>
      <c r="U67" s="165" t="n">
        <v>44</v>
      </c>
    </row>
    <row r="68" customFormat="false" ht="12.75" hidden="false" customHeight="false" outlineLevel="0" collapsed="false">
      <c r="T68" s="164" t="n">
        <v>1335</v>
      </c>
      <c r="U68" s="165" t="n">
        <v>43</v>
      </c>
    </row>
    <row r="69" customFormat="false" ht="12.75" hidden="false" customHeight="false" outlineLevel="0" collapsed="false">
      <c r="T69" s="164" t="n">
        <v>1340</v>
      </c>
      <c r="U69" s="165" t="n">
        <v>42</v>
      </c>
    </row>
    <row r="70" customFormat="false" ht="12.75" hidden="false" customHeight="false" outlineLevel="0" collapsed="false">
      <c r="T70" s="164" t="n">
        <v>1345</v>
      </c>
      <c r="U70" s="165" t="n">
        <v>41</v>
      </c>
    </row>
    <row r="71" customFormat="false" ht="12.75" hidden="false" customHeight="false" outlineLevel="0" collapsed="false">
      <c r="T71" s="164" t="n">
        <v>1350</v>
      </c>
      <c r="U71" s="165" t="n">
        <v>40</v>
      </c>
    </row>
    <row r="72" customFormat="false" ht="12.75" hidden="false" customHeight="false" outlineLevel="0" collapsed="false">
      <c r="T72" s="164" t="n">
        <v>1355</v>
      </c>
      <c r="U72" s="165" t="n">
        <v>39</v>
      </c>
    </row>
    <row r="73" customFormat="false" ht="12.75" hidden="false" customHeight="false" outlineLevel="0" collapsed="false">
      <c r="T73" s="164" t="n">
        <v>1365</v>
      </c>
      <c r="U73" s="165" t="n">
        <v>38</v>
      </c>
    </row>
    <row r="74" customFormat="false" ht="12.75" hidden="false" customHeight="false" outlineLevel="0" collapsed="false">
      <c r="T74" s="164" t="n">
        <v>1375</v>
      </c>
      <c r="U74" s="165" t="n">
        <v>37</v>
      </c>
    </row>
    <row r="75" customFormat="false" ht="12.75" hidden="false" customHeight="false" outlineLevel="0" collapsed="false">
      <c r="T75" s="164" t="n">
        <v>1385</v>
      </c>
      <c r="U75" s="165" t="n">
        <v>36</v>
      </c>
    </row>
    <row r="76" customFormat="false" ht="12.75" hidden="false" customHeight="false" outlineLevel="0" collapsed="false">
      <c r="T76" s="164" t="n">
        <v>1395</v>
      </c>
      <c r="U76" s="165" t="n">
        <v>35</v>
      </c>
    </row>
    <row r="77" customFormat="false" ht="12.75" hidden="false" customHeight="false" outlineLevel="0" collapsed="false">
      <c r="T77" s="164" t="n">
        <v>1405</v>
      </c>
      <c r="U77" s="165" t="n">
        <v>34</v>
      </c>
    </row>
    <row r="78" customFormat="false" ht="12.75" hidden="false" customHeight="false" outlineLevel="0" collapsed="false">
      <c r="T78" s="164" t="n">
        <v>1415</v>
      </c>
      <c r="U78" s="165" t="n">
        <v>33</v>
      </c>
    </row>
    <row r="79" customFormat="false" ht="12.75" hidden="false" customHeight="false" outlineLevel="0" collapsed="false">
      <c r="T79" s="164" t="n">
        <v>1425</v>
      </c>
      <c r="U79" s="165" t="n">
        <v>32</v>
      </c>
    </row>
    <row r="80" customFormat="false" ht="12.75" hidden="false" customHeight="false" outlineLevel="0" collapsed="false">
      <c r="T80" s="164" t="n">
        <v>1435</v>
      </c>
      <c r="U80" s="165" t="n">
        <v>31</v>
      </c>
    </row>
    <row r="81" customFormat="false" ht="12.75" hidden="false" customHeight="false" outlineLevel="0" collapsed="false">
      <c r="T81" s="164" t="n">
        <v>1445</v>
      </c>
      <c r="U81" s="165" t="n">
        <v>30</v>
      </c>
    </row>
    <row r="82" customFormat="false" ht="12.75" hidden="false" customHeight="false" outlineLevel="0" collapsed="false">
      <c r="T82" s="164" t="n">
        <v>1455</v>
      </c>
      <c r="U82" s="165" t="n">
        <v>29</v>
      </c>
    </row>
    <row r="83" customFormat="false" ht="12.75" hidden="false" customHeight="false" outlineLevel="0" collapsed="false">
      <c r="T83" s="164" t="n">
        <v>1465</v>
      </c>
      <c r="U83" s="165" t="n">
        <v>28</v>
      </c>
    </row>
    <row r="84" customFormat="false" ht="12.75" hidden="false" customHeight="false" outlineLevel="0" collapsed="false">
      <c r="T84" s="164" t="n">
        <v>1475</v>
      </c>
      <c r="U84" s="165" t="n">
        <v>27</v>
      </c>
    </row>
    <row r="85" customFormat="false" ht="12.75" hidden="false" customHeight="false" outlineLevel="0" collapsed="false">
      <c r="T85" s="164" t="n">
        <v>1485</v>
      </c>
      <c r="U85" s="165" t="n">
        <v>26</v>
      </c>
    </row>
    <row r="86" customFormat="false" ht="12.75" hidden="false" customHeight="false" outlineLevel="0" collapsed="false">
      <c r="T86" s="164" t="n">
        <v>1495</v>
      </c>
      <c r="U86" s="165" t="n">
        <v>25</v>
      </c>
    </row>
    <row r="87" customFormat="false" ht="12.75" hidden="false" customHeight="false" outlineLevel="0" collapsed="false">
      <c r="T87" s="164" t="n">
        <v>1505</v>
      </c>
      <c r="U87" s="165" t="n">
        <v>24</v>
      </c>
    </row>
    <row r="88" customFormat="false" ht="12.75" hidden="false" customHeight="false" outlineLevel="0" collapsed="false">
      <c r="T88" s="164" t="n">
        <v>1515</v>
      </c>
      <c r="U88" s="165" t="n">
        <v>23</v>
      </c>
    </row>
    <row r="89" customFormat="false" ht="12.75" hidden="false" customHeight="false" outlineLevel="0" collapsed="false">
      <c r="T89" s="164" t="n">
        <v>1525</v>
      </c>
      <c r="U89" s="165" t="n">
        <v>22</v>
      </c>
    </row>
    <row r="90" customFormat="false" ht="12.75" hidden="false" customHeight="false" outlineLevel="0" collapsed="false">
      <c r="T90" s="164" t="n">
        <v>1535</v>
      </c>
      <c r="U90" s="165" t="n">
        <v>21</v>
      </c>
    </row>
    <row r="91" customFormat="false" ht="12.75" hidden="false" customHeight="false" outlineLevel="0" collapsed="false">
      <c r="T91" s="164" t="n">
        <v>1545</v>
      </c>
      <c r="U91" s="165" t="n">
        <v>20</v>
      </c>
    </row>
    <row r="92" customFormat="false" ht="12.75" hidden="false" customHeight="false" outlineLevel="0" collapsed="false">
      <c r="T92" s="164" t="n">
        <v>1555</v>
      </c>
      <c r="U92" s="165" t="n">
        <v>19</v>
      </c>
    </row>
    <row r="93" customFormat="false" ht="12.75" hidden="false" customHeight="false" outlineLevel="0" collapsed="false">
      <c r="T93" s="164" t="n">
        <v>1565</v>
      </c>
      <c r="U93" s="165" t="n">
        <v>18</v>
      </c>
    </row>
    <row r="94" customFormat="false" ht="12.75" hidden="false" customHeight="false" outlineLevel="0" collapsed="false">
      <c r="T94" s="164" t="n">
        <v>1575</v>
      </c>
      <c r="U94" s="165" t="n">
        <v>17</v>
      </c>
    </row>
    <row r="95" customFormat="false" ht="12.75" hidden="false" customHeight="false" outlineLevel="0" collapsed="false">
      <c r="T95" s="164" t="n">
        <v>1585</v>
      </c>
      <c r="U95" s="165" t="n">
        <v>16</v>
      </c>
    </row>
    <row r="96" customFormat="false" ht="12.75" hidden="false" customHeight="false" outlineLevel="0" collapsed="false">
      <c r="T96" s="164" t="n">
        <v>1595</v>
      </c>
      <c r="U96" s="165" t="n">
        <v>15</v>
      </c>
    </row>
    <row r="97" customFormat="false" ht="12.75" hidden="false" customHeight="false" outlineLevel="0" collapsed="false">
      <c r="T97" s="164" t="n">
        <v>1605</v>
      </c>
      <c r="U97" s="165" t="n">
        <v>14</v>
      </c>
    </row>
    <row r="98" customFormat="false" ht="12.75" hidden="false" customHeight="false" outlineLevel="0" collapsed="false">
      <c r="T98" s="164" t="n">
        <v>1615</v>
      </c>
      <c r="U98" s="165" t="n">
        <v>13</v>
      </c>
    </row>
    <row r="99" customFormat="false" ht="12.75" hidden="false" customHeight="false" outlineLevel="0" collapsed="false">
      <c r="T99" s="164" t="n">
        <v>1625</v>
      </c>
      <c r="U99" s="165" t="n">
        <v>12</v>
      </c>
    </row>
    <row r="100" customFormat="false" ht="12.75" hidden="false" customHeight="false" outlineLevel="0" collapsed="false">
      <c r="T100" s="164" t="n">
        <v>1645</v>
      </c>
      <c r="U100" s="165" t="n">
        <v>11</v>
      </c>
    </row>
    <row r="101" customFormat="false" ht="12.75" hidden="false" customHeight="false" outlineLevel="0" collapsed="false">
      <c r="T101" s="164" t="n">
        <v>1665</v>
      </c>
      <c r="U101" s="165" t="n">
        <v>10</v>
      </c>
    </row>
    <row r="102" customFormat="false" ht="12.75" hidden="false" customHeight="false" outlineLevel="0" collapsed="false">
      <c r="T102" s="164" t="n">
        <v>1685</v>
      </c>
      <c r="U102" s="165" t="n">
        <v>9</v>
      </c>
    </row>
    <row r="103" customFormat="false" ht="12.75" hidden="false" customHeight="false" outlineLevel="0" collapsed="false">
      <c r="T103" s="164" t="n">
        <v>1705</v>
      </c>
      <c r="U103" s="165" t="n">
        <v>8</v>
      </c>
    </row>
    <row r="104" customFormat="false" ht="12.75" hidden="false" customHeight="false" outlineLevel="0" collapsed="false">
      <c r="T104" s="164" t="n">
        <v>1725</v>
      </c>
      <c r="U104" s="165" t="n">
        <v>7</v>
      </c>
    </row>
    <row r="105" customFormat="false" ht="12.75" hidden="false" customHeight="false" outlineLevel="0" collapsed="false">
      <c r="T105" s="164" t="n">
        <v>1745</v>
      </c>
      <c r="U105" s="165" t="n">
        <v>6</v>
      </c>
    </row>
    <row r="106" customFormat="false" ht="12.75" hidden="false" customHeight="false" outlineLevel="0" collapsed="false">
      <c r="T106" s="164" t="n">
        <v>1765</v>
      </c>
      <c r="U106" s="165" t="n">
        <v>5</v>
      </c>
    </row>
    <row r="107" customFormat="false" ht="12.75" hidden="false" customHeight="false" outlineLevel="0" collapsed="false">
      <c r="T107" s="164" t="n">
        <v>1785</v>
      </c>
      <c r="U107" s="165" t="n">
        <v>4</v>
      </c>
    </row>
    <row r="108" customFormat="false" ht="12.75" hidden="false" customHeight="false" outlineLevel="0" collapsed="false">
      <c r="T108" s="164" t="n">
        <v>1805</v>
      </c>
      <c r="U108" s="165" t="n">
        <v>3</v>
      </c>
    </row>
    <row r="109" customFormat="false" ht="12.75" hidden="false" customHeight="false" outlineLevel="0" collapsed="false">
      <c r="T109" s="164" t="n">
        <v>1825</v>
      </c>
      <c r="U109" s="165" t="n">
        <v>2</v>
      </c>
    </row>
    <row r="110" customFormat="false" ht="12.75" hidden="false" customHeight="false" outlineLevel="0" collapsed="false">
      <c r="T110" s="164" t="n">
        <v>1845</v>
      </c>
      <c r="U110" s="165" t="n">
        <v>1</v>
      </c>
    </row>
  </sheetData>
  <mergeCells count="18">
    <mergeCell ref="A1:P1"/>
    <mergeCell ref="A2:P2"/>
    <mergeCell ref="A3:C3"/>
    <mergeCell ref="D3:E3"/>
    <mergeCell ref="F3:G3"/>
    <mergeCell ref="H3:K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9.99"/>
    <col collapsed="false" customWidth="true" hidden="false" outlineLevel="0" max="3" min="3" style="159" width="14.41"/>
    <col collapsed="false" customWidth="true" hidden="false" outlineLevel="0" max="4" min="4" style="160" width="38.41"/>
    <col collapsed="false" customWidth="true" hidden="false" outlineLevel="0" max="5" min="5" style="160" width="20.41"/>
    <col collapsed="false" customWidth="true" hidden="false" outlineLevel="0" max="6" min="6" style="406" width="9.28"/>
    <col collapsed="false" customWidth="true" hidden="false" outlineLevel="0" max="7" min="7" style="161" width="7.56"/>
    <col collapsed="false" customWidth="true" hidden="false" outlineLevel="0" max="8" min="8" style="159" width="2.13"/>
    <col collapsed="false" customWidth="true" hidden="false" outlineLevel="0" max="9" min="9" style="158" width="4.41"/>
    <col collapsed="false" customWidth="true" hidden="true" outlineLevel="0" max="10" min="10" style="158" width="20.13"/>
    <col collapsed="false" customWidth="true" hidden="false" outlineLevel="0" max="11" min="11" style="158" width="6.56"/>
    <col collapsed="false" customWidth="true" hidden="false" outlineLevel="0" max="12" min="12" style="162" width="12.42"/>
    <col collapsed="false" customWidth="true" hidden="false" outlineLevel="0" max="13" min="13" style="163" width="28.99"/>
    <col collapsed="false" customWidth="true" hidden="false" outlineLevel="0" max="14" min="14" style="163" width="18.14"/>
    <col collapsed="false" customWidth="true" hidden="false" outlineLevel="0" max="15" min="15" style="406"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407" width="9.14"/>
    <col collapsed="false" customWidth="false" hidden="true" outlineLevel="0" max="21" min="21" style="165" width="9.14"/>
    <col collapsed="false" customWidth="false" hidden="false" outlineLevel="0" max="257" min="22" style="159" width="9.14"/>
  </cols>
  <sheetData>
    <row r="1" s="167" customFormat="true" ht="50.25" hidden="false" customHeight="true" outlineLevel="0" collapsed="false">
      <c r="A1" s="166" t="s">
        <v>0</v>
      </c>
      <c r="B1" s="166"/>
      <c r="C1" s="166"/>
      <c r="D1" s="166"/>
      <c r="E1" s="166"/>
      <c r="F1" s="166"/>
      <c r="G1" s="166"/>
      <c r="H1" s="166"/>
      <c r="I1" s="166"/>
      <c r="J1" s="166"/>
      <c r="K1" s="166"/>
      <c r="L1" s="166"/>
      <c r="M1" s="166"/>
      <c r="N1" s="166"/>
      <c r="O1" s="166"/>
      <c r="P1" s="166"/>
      <c r="T1" s="408" t="n">
        <v>41514</v>
      </c>
      <c r="U1" s="169" t="n">
        <v>100</v>
      </c>
    </row>
    <row r="2" s="167" customFormat="true" ht="24.75" hidden="false" customHeight="true" outlineLevel="0" collapsed="false">
      <c r="A2" s="170" t="s">
        <v>3</v>
      </c>
      <c r="B2" s="170"/>
      <c r="C2" s="170"/>
      <c r="D2" s="170"/>
      <c r="E2" s="170"/>
      <c r="F2" s="170"/>
      <c r="G2" s="170"/>
      <c r="H2" s="170"/>
      <c r="I2" s="170"/>
      <c r="J2" s="170"/>
      <c r="K2" s="170"/>
      <c r="L2" s="170"/>
      <c r="M2" s="170"/>
      <c r="N2" s="170"/>
      <c r="O2" s="170"/>
      <c r="P2" s="170"/>
      <c r="T2" s="408" t="n">
        <v>41564</v>
      </c>
      <c r="U2" s="169" t="n">
        <v>99</v>
      </c>
    </row>
    <row r="3" s="178" customFormat="true" ht="29.25" hidden="false" customHeight="true" outlineLevel="0" collapsed="false">
      <c r="A3" s="171" t="s">
        <v>500</v>
      </c>
      <c r="B3" s="171"/>
      <c r="C3" s="171"/>
      <c r="D3" s="172" t="s">
        <v>493</v>
      </c>
      <c r="E3" s="172"/>
      <c r="F3" s="409" t="s">
        <v>501</v>
      </c>
      <c r="G3" s="409"/>
      <c r="H3" s="410" t="s">
        <v>494</v>
      </c>
      <c r="I3" s="410"/>
      <c r="J3" s="410"/>
      <c r="K3" s="410"/>
      <c r="L3" s="410"/>
      <c r="M3" s="176" t="s">
        <v>502</v>
      </c>
      <c r="N3" s="177" t="s">
        <v>495</v>
      </c>
      <c r="O3" s="177"/>
      <c r="P3" s="177"/>
      <c r="T3" s="408" t="n">
        <v>41614</v>
      </c>
      <c r="U3" s="169" t="n">
        <v>98</v>
      </c>
    </row>
    <row r="4" s="178" customFormat="true" ht="17.25" hidden="false" customHeight="true" outlineLevel="0" collapsed="false">
      <c r="A4" s="179" t="s">
        <v>6</v>
      </c>
      <c r="B4" s="179"/>
      <c r="C4" s="179"/>
      <c r="D4" s="180" t="s">
        <v>7</v>
      </c>
      <c r="E4" s="180"/>
      <c r="F4" s="411"/>
      <c r="G4" s="181"/>
      <c r="H4" s="181"/>
      <c r="I4" s="181"/>
      <c r="J4" s="181"/>
      <c r="K4" s="181"/>
      <c r="L4" s="182"/>
      <c r="M4" s="183" t="s">
        <v>768</v>
      </c>
      <c r="N4" s="184" t="s">
        <v>492</v>
      </c>
      <c r="O4" s="184"/>
      <c r="P4" s="184"/>
      <c r="T4" s="408" t="n">
        <v>41664</v>
      </c>
      <c r="U4" s="169" t="n">
        <v>97</v>
      </c>
    </row>
    <row r="5" s="167" customFormat="true" ht="15" hidden="false" customHeight="true" outlineLevel="0" collapsed="false">
      <c r="A5" s="185"/>
      <c r="B5" s="185"/>
      <c r="C5" s="186"/>
      <c r="D5" s="187"/>
      <c r="E5" s="188"/>
      <c r="F5" s="412"/>
      <c r="G5" s="188"/>
      <c r="H5" s="188"/>
      <c r="I5" s="185"/>
      <c r="J5" s="185"/>
      <c r="K5" s="185"/>
      <c r="L5" s="189"/>
      <c r="M5" s="190"/>
      <c r="N5" s="363"/>
      <c r="O5" s="363"/>
      <c r="P5" s="363"/>
      <c r="T5" s="408" t="n">
        <v>41714</v>
      </c>
      <c r="U5" s="169" t="n">
        <v>96</v>
      </c>
    </row>
    <row r="6" s="195" customFormat="true" ht="37.5" hidden="false" customHeight="true" outlineLevel="0" collapsed="false">
      <c r="A6" s="192" t="s">
        <v>504</v>
      </c>
      <c r="B6" s="192" t="s">
        <v>505</v>
      </c>
      <c r="C6" s="193" t="s">
        <v>506</v>
      </c>
      <c r="D6" s="194" t="s">
        <v>507</v>
      </c>
      <c r="E6" s="194" t="s">
        <v>508</v>
      </c>
      <c r="F6" s="413" t="s">
        <v>509</v>
      </c>
      <c r="G6" s="194" t="s">
        <v>510</v>
      </c>
      <c r="I6" s="196" t="s">
        <v>511</v>
      </c>
      <c r="J6" s="197"/>
      <c r="K6" s="197"/>
      <c r="L6" s="197" t="s">
        <v>1107</v>
      </c>
      <c r="M6" s="197"/>
      <c r="N6" s="197"/>
      <c r="O6" s="197"/>
      <c r="P6" s="200"/>
      <c r="T6" s="407" t="n">
        <v>41774</v>
      </c>
      <c r="U6" s="165" t="n">
        <v>95</v>
      </c>
    </row>
    <row r="7" customFormat="false" ht="37.5" hidden="false" customHeight="true" outlineLevel="0" collapsed="false">
      <c r="A7" s="192"/>
      <c r="B7" s="192"/>
      <c r="C7" s="193"/>
      <c r="D7" s="194"/>
      <c r="E7" s="194"/>
      <c r="F7" s="413"/>
      <c r="G7" s="194"/>
      <c r="H7" s="201"/>
      <c r="I7" s="202" t="s">
        <v>504</v>
      </c>
      <c r="J7" s="202" t="s">
        <v>515</v>
      </c>
      <c r="K7" s="202" t="s">
        <v>505</v>
      </c>
      <c r="L7" s="414" t="s">
        <v>516</v>
      </c>
      <c r="M7" s="415" t="s">
        <v>507</v>
      </c>
      <c r="N7" s="415" t="s">
        <v>508</v>
      </c>
      <c r="O7" s="416" t="s">
        <v>509</v>
      </c>
      <c r="P7" s="202" t="s">
        <v>517</v>
      </c>
      <c r="T7" s="407" t="n">
        <v>41834</v>
      </c>
      <c r="U7" s="165" t="n">
        <v>94</v>
      </c>
    </row>
    <row r="8" s="195" customFormat="true" ht="37.5" hidden="false" customHeight="true" outlineLevel="0" collapsed="false">
      <c r="A8" s="206" t="n">
        <v>1</v>
      </c>
      <c r="B8" s="207" t="n">
        <v>160</v>
      </c>
      <c r="C8" s="208" t="n">
        <v>35813</v>
      </c>
      <c r="D8" s="209" t="s">
        <v>195</v>
      </c>
      <c r="E8" s="210" t="s">
        <v>153</v>
      </c>
      <c r="F8" s="257" t="n">
        <v>93039</v>
      </c>
      <c r="G8" s="212"/>
      <c r="H8" s="213"/>
      <c r="I8" s="206" t="n">
        <v>1</v>
      </c>
      <c r="J8" s="214" t="s">
        <v>1108</v>
      </c>
      <c r="K8" s="212" t="n">
        <v>155</v>
      </c>
      <c r="L8" s="208" t="n">
        <v>36832</v>
      </c>
      <c r="M8" s="417" t="s">
        <v>207</v>
      </c>
      <c r="N8" s="417" t="s">
        <v>153</v>
      </c>
      <c r="O8" s="257" t="n">
        <v>105383</v>
      </c>
      <c r="P8" s="216" t="n">
        <v>3</v>
      </c>
      <c r="T8" s="407" t="n">
        <v>41894</v>
      </c>
      <c r="U8" s="165" t="n">
        <v>93</v>
      </c>
    </row>
    <row r="9" s="195" customFormat="true" ht="37.5" hidden="false" customHeight="true" outlineLevel="0" collapsed="false">
      <c r="A9" s="206" t="n">
        <v>2</v>
      </c>
      <c r="B9" s="207" t="n">
        <v>203</v>
      </c>
      <c r="C9" s="208" t="n">
        <v>36718</v>
      </c>
      <c r="D9" s="209" t="s">
        <v>197</v>
      </c>
      <c r="E9" s="210" t="s">
        <v>98</v>
      </c>
      <c r="F9" s="257" t="n">
        <v>95355</v>
      </c>
      <c r="G9" s="212"/>
      <c r="H9" s="213"/>
      <c r="I9" s="206" t="n">
        <v>2</v>
      </c>
      <c r="J9" s="214" t="s">
        <v>1109</v>
      </c>
      <c r="K9" s="212" t="n">
        <v>157</v>
      </c>
      <c r="L9" s="208" t="n">
        <v>36438</v>
      </c>
      <c r="M9" s="417" t="s">
        <v>203</v>
      </c>
      <c r="N9" s="417" t="s">
        <v>153</v>
      </c>
      <c r="O9" s="257" t="n">
        <v>104449</v>
      </c>
      <c r="P9" s="216" t="n">
        <v>2</v>
      </c>
      <c r="T9" s="407" t="n">
        <v>41954</v>
      </c>
      <c r="U9" s="165" t="n">
        <v>92</v>
      </c>
    </row>
    <row r="10" s="195" customFormat="true" ht="37.5" hidden="false" customHeight="true" outlineLevel="0" collapsed="false">
      <c r="A10" s="206" t="n">
        <v>3</v>
      </c>
      <c r="B10" s="207" t="n">
        <v>14</v>
      </c>
      <c r="C10" s="208" t="n">
        <v>36443</v>
      </c>
      <c r="D10" s="209" t="s">
        <v>198</v>
      </c>
      <c r="E10" s="210" t="s">
        <v>199</v>
      </c>
      <c r="F10" s="257" t="n">
        <v>100390</v>
      </c>
      <c r="G10" s="212"/>
      <c r="H10" s="213"/>
      <c r="I10" s="206" t="n">
        <v>3</v>
      </c>
      <c r="J10" s="214" t="s">
        <v>1110</v>
      </c>
      <c r="K10" s="212" t="n">
        <v>105</v>
      </c>
      <c r="L10" s="208" t="n">
        <v>36988</v>
      </c>
      <c r="M10" s="417" t="s">
        <v>212</v>
      </c>
      <c r="N10" s="417" t="s">
        <v>124</v>
      </c>
      <c r="O10" s="257" t="n">
        <v>113703</v>
      </c>
      <c r="P10" s="216" t="n">
        <v>12</v>
      </c>
      <c r="T10" s="407" t="n">
        <v>42014</v>
      </c>
      <c r="U10" s="165" t="n">
        <v>91</v>
      </c>
    </row>
    <row r="11" s="195" customFormat="true" ht="37.5" hidden="false" customHeight="true" outlineLevel="0" collapsed="false">
      <c r="A11" s="206" t="n">
        <v>4</v>
      </c>
      <c r="B11" s="207" t="n">
        <v>96</v>
      </c>
      <c r="C11" s="208" t="n">
        <v>36387</v>
      </c>
      <c r="D11" s="209" t="s">
        <v>200</v>
      </c>
      <c r="E11" s="210" t="s">
        <v>72</v>
      </c>
      <c r="F11" s="257" t="n">
        <v>100920</v>
      </c>
      <c r="G11" s="212"/>
      <c r="H11" s="213"/>
      <c r="I11" s="206" t="n">
        <v>4</v>
      </c>
      <c r="J11" s="214" t="s">
        <v>1111</v>
      </c>
      <c r="K11" s="212" t="n">
        <v>38</v>
      </c>
      <c r="L11" s="208" t="n">
        <v>36037</v>
      </c>
      <c r="M11" s="417" t="s">
        <v>230</v>
      </c>
      <c r="N11" s="417" t="s">
        <v>55</v>
      </c>
      <c r="O11" s="257" t="n">
        <v>110914</v>
      </c>
      <c r="P11" s="216" t="n">
        <v>6</v>
      </c>
      <c r="T11" s="407" t="n">
        <v>42084</v>
      </c>
      <c r="U11" s="165" t="n">
        <v>90</v>
      </c>
    </row>
    <row r="12" s="195" customFormat="true" ht="37.5" hidden="false" customHeight="true" outlineLevel="0" collapsed="false">
      <c r="A12" s="206" t="n">
        <v>5</v>
      </c>
      <c r="B12" s="207" t="n">
        <v>10</v>
      </c>
      <c r="C12" s="208" t="s">
        <v>214</v>
      </c>
      <c r="D12" s="209" t="s">
        <v>215</v>
      </c>
      <c r="E12" s="210" t="s">
        <v>52</v>
      </c>
      <c r="F12" s="257" t="n">
        <v>101500</v>
      </c>
      <c r="G12" s="212"/>
      <c r="H12" s="213"/>
      <c r="I12" s="206" t="n">
        <v>5</v>
      </c>
      <c r="J12" s="214" t="s">
        <v>1112</v>
      </c>
      <c r="K12" s="212" t="n">
        <v>228</v>
      </c>
      <c r="L12" s="208" t="n">
        <v>36194</v>
      </c>
      <c r="M12" s="417" t="s">
        <v>231</v>
      </c>
      <c r="N12" s="417" t="s">
        <v>96</v>
      </c>
      <c r="O12" s="257" t="n">
        <v>110497</v>
      </c>
      <c r="P12" s="216" t="n">
        <v>4</v>
      </c>
      <c r="T12" s="407" t="n">
        <v>42154</v>
      </c>
      <c r="U12" s="165" t="n">
        <v>89</v>
      </c>
    </row>
    <row r="13" s="195" customFormat="true" ht="37.5" hidden="false" customHeight="true" outlineLevel="0" collapsed="false">
      <c r="A13" s="206" t="n">
        <v>6</v>
      </c>
      <c r="B13" s="207" t="n">
        <v>175</v>
      </c>
      <c r="C13" s="208" t="n">
        <v>36753</v>
      </c>
      <c r="D13" s="209" t="s">
        <v>204</v>
      </c>
      <c r="E13" s="210" t="s">
        <v>179</v>
      </c>
      <c r="F13" s="257" t="n">
        <v>102244</v>
      </c>
      <c r="G13" s="212"/>
      <c r="H13" s="213"/>
      <c r="I13" s="206" t="n">
        <v>6</v>
      </c>
      <c r="J13" s="214" t="s">
        <v>1113</v>
      </c>
      <c r="K13" s="212" t="n">
        <v>36</v>
      </c>
      <c r="L13" s="208" t="n">
        <v>35805</v>
      </c>
      <c r="M13" s="417" t="s">
        <v>232</v>
      </c>
      <c r="N13" s="417" t="s">
        <v>55</v>
      </c>
      <c r="O13" s="257" t="n">
        <v>113561</v>
      </c>
      <c r="P13" s="216" t="n">
        <v>11</v>
      </c>
      <c r="T13" s="407" t="n">
        <v>42224</v>
      </c>
      <c r="U13" s="165" t="n">
        <v>88</v>
      </c>
    </row>
    <row r="14" s="195" customFormat="true" ht="37.5" hidden="false" customHeight="true" outlineLevel="0" collapsed="false">
      <c r="A14" s="206" t="n">
        <v>7</v>
      </c>
      <c r="B14" s="207" t="n">
        <v>246</v>
      </c>
      <c r="C14" s="208" t="n">
        <v>36069</v>
      </c>
      <c r="D14" s="209" t="s">
        <v>202</v>
      </c>
      <c r="E14" s="210" t="s">
        <v>70</v>
      </c>
      <c r="F14" s="257" t="n">
        <v>102847</v>
      </c>
      <c r="G14" s="212"/>
      <c r="H14" s="213"/>
      <c r="I14" s="206" t="n">
        <v>7</v>
      </c>
      <c r="J14" s="214" t="s">
        <v>1114</v>
      </c>
      <c r="K14" s="212" t="n">
        <v>15</v>
      </c>
      <c r="L14" s="208" t="s">
        <v>205</v>
      </c>
      <c r="M14" s="417" t="s">
        <v>206</v>
      </c>
      <c r="N14" s="417" t="s">
        <v>199</v>
      </c>
      <c r="O14" s="257" t="n">
        <v>110719</v>
      </c>
      <c r="P14" s="216" t="n">
        <v>5</v>
      </c>
      <c r="T14" s="407" t="n">
        <v>42294</v>
      </c>
      <c r="U14" s="165" t="n">
        <v>87</v>
      </c>
    </row>
    <row r="15" s="195" customFormat="true" ht="37.5" hidden="false" customHeight="true" outlineLevel="0" collapsed="false">
      <c r="A15" s="206" t="n">
        <v>8</v>
      </c>
      <c r="B15" s="207" t="n">
        <v>22</v>
      </c>
      <c r="C15" s="208" t="n">
        <v>36475</v>
      </c>
      <c r="D15" s="209" t="s">
        <v>217</v>
      </c>
      <c r="E15" s="210" t="s">
        <v>67</v>
      </c>
      <c r="F15" s="257" t="n">
        <v>103024</v>
      </c>
      <c r="G15" s="212"/>
      <c r="H15" s="213"/>
      <c r="I15" s="206" t="n">
        <v>8</v>
      </c>
      <c r="J15" s="214" t="s">
        <v>1115</v>
      </c>
      <c r="K15" s="212" t="n">
        <v>21</v>
      </c>
      <c r="L15" s="208" t="n">
        <v>36342</v>
      </c>
      <c r="M15" s="417" t="s">
        <v>233</v>
      </c>
      <c r="N15" s="417" t="s">
        <v>67</v>
      </c>
      <c r="O15" s="257" t="n">
        <v>121400</v>
      </c>
      <c r="P15" s="216" t="n">
        <v>16</v>
      </c>
      <c r="T15" s="407" t="n">
        <v>42364</v>
      </c>
      <c r="U15" s="165" t="n">
        <v>86</v>
      </c>
    </row>
    <row r="16" s="195" customFormat="true" ht="37.5" hidden="false" customHeight="true" outlineLevel="0" collapsed="false">
      <c r="A16" s="206" t="n">
        <v>9</v>
      </c>
      <c r="B16" s="207" t="n">
        <v>172</v>
      </c>
      <c r="C16" s="208" t="n">
        <v>36053</v>
      </c>
      <c r="D16" s="209" t="s">
        <v>201</v>
      </c>
      <c r="E16" s="210" t="s">
        <v>179</v>
      </c>
      <c r="F16" s="257" t="n">
        <v>103481</v>
      </c>
      <c r="G16" s="212"/>
      <c r="H16" s="213"/>
      <c r="I16" s="206" t="n">
        <v>9</v>
      </c>
      <c r="J16" s="214" t="s">
        <v>1116</v>
      </c>
      <c r="K16" s="212" t="n">
        <v>57</v>
      </c>
      <c r="L16" s="208" t="n">
        <v>35828</v>
      </c>
      <c r="M16" s="417" t="s">
        <v>234</v>
      </c>
      <c r="N16" s="417" t="s">
        <v>235</v>
      </c>
      <c r="O16" s="257" t="n">
        <v>115172</v>
      </c>
      <c r="P16" s="216" t="n">
        <v>13</v>
      </c>
      <c r="T16" s="407" t="n">
        <v>42434</v>
      </c>
      <c r="U16" s="165" t="n">
        <v>85</v>
      </c>
    </row>
    <row r="17" s="195" customFormat="true" ht="37.5" hidden="false" customHeight="true" outlineLevel="0" collapsed="false">
      <c r="A17" s="206" t="n">
        <v>10</v>
      </c>
      <c r="B17" s="207" t="n">
        <v>156</v>
      </c>
      <c r="C17" s="208" t="n">
        <v>36159</v>
      </c>
      <c r="D17" s="209" t="s">
        <v>208</v>
      </c>
      <c r="E17" s="210" t="s">
        <v>153</v>
      </c>
      <c r="F17" s="257" t="n">
        <v>103955</v>
      </c>
      <c r="G17" s="212"/>
      <c r="H17" s="213"/>
      <c r="I17" s="206" t="n">
        <v>10</v>
      </c>
      <c r="J17" s="214" t="s">
        <v>1117</v>
      </c>
      <c r="K17" s="212" t="n">
        <v>58</v>
      </c>
      <c r="L17" s="208" t="n">
        <v>35903</v>
      </c>
      <c r="M17" s="417" t="s">
        <v>236</v>
      </c>
      <c r="N17" s="417" t="s">
        <v>235</v>
      </c>
      <c r="O17" s="257" t="n">
        <v>120125</v>
      </c>
      <c r="P17" s="216" t="n">
        <v>14</v>
      </c>
      <c r="T17" s="407" t="n">
        <v>42504</v>
      </c>
      <c r="U17" s="165" t="n">
        <v>84</v>
      </c>
    </row>
    <row r="18" s="195" customFormat="true" ht="37.5" hidden="false" customHeight="true" outlineLevel="0" collapsed="false">
      <c r="A18" s="206" t="n">
        <v>11</v>
      </c>
      <c r="B18" s="207" t="n">
        <v>8</v>
      </c>
      <c r="C18" s="208" t="n">
        <v>36526</v>
      </c>
      <c r="D18" s="209" t="s">
        <v>213</v>
      </c>
      <c r="E18" s="210" t="s">
        <v>52</v>
      </c>
      <c r="F18" s="257" t="n">
        <v>104362</v>
      </c>
      <c r="G18" s="212"/>
      <c r="H18" s="213"/>
      <c r="I18" s="206" t="n">
        <v>11</v>
      </c>
      <c r="J18" s="214" t="s">
        <v>1118</v>
      </c>
      <c r="K18" s="212" t="n">
        <v>150</v>
      </c>
      <c r="L18" s="208" t="n">
        <v>36321</v>
      </c>
      <c r="M18" s="417" t="s">
        <v>237</v>
      </c>
      <c r="N18" s="417" t="s">
        <v>61</v>
      </c>
      <c r="O18" s="257" t="s">
        <v>809</v>
      </c>
      <c r="P18" s="216" t="s">
        <v>27</v>
      </c>
      <c r="T18" s="407" t="n">
        <v>42574</v>
      </c>
      <c r="U18" s="165" t="n">
        <v>83</v>
      </c>
    </row>
    <row r="19" s="195" customFormat="true" ht="37.5" hidden="false" customHeight="true" outlineLevel="0" collapsed="false">
      <c r="A19" s="206" t="n">
        <v>12</v>
      </c>
      <c r="B19" s="207" t="n">
        <v>152</v>
      </c>
      <c r="C19" s="208" t="n">
        <v>36165</v>
      </c>
      <c r="D19" s="209" t="s">
        <v>241</v>
      </c>
      <c r="E19" s="210" t="s">
        <v>61</v>
      </c>
      <c r="F19" s="257" t="n">
        <v>104374</v>
      </c>
      <c r="G19" s="212"/>
      <c r="H19" s="213"/>
      <c r="I19" s="206" t="n">
        <v>12</v>
      </c>
      <c r="J19" s="214" t="s">
        <v>1119</v>
      </c>
      <c r="K19" s="212" t="n">
        <v>8</v>
      </c>
      <c r="L19" s="208" t="n">
        <v>36526</v>
      </c>
      <c r="M19" s="417" t="s">
        <v>213</v>
      </c>
      <c r="N19" s="417" t="s">
        <v>52</v>
      </c>
      <c r="O19" s="257" t="n">
        <v>104362</v>
      </c>
      <c r="P19" s="216" t="n">
        <v>1</v>
      </c>
      <c r="T19" s="407" t="n">
        <v>42654</v>
      </c>
      <c r="U19" s="165" t="n">
        <v>82</v>
      </c>
    </row>
    <row r="20" s="195" customFormat="true" ht="37.5" hidden="false" customHeight="true" outlineLevel="0" collapsed="false">
      <c r="A20" s="206" t="n">
        <v>13</v>
      </c>
      <c r="B20" s="207" t="n">
        <v>157</v>
      </c>
      <c r="C20" s="208" t="n">
        <v>36438</v>
      </c>
      <c r="D20" s="209" t="s">
        <v>203</v>
      </c>
      <c r="E20" s="210" t="s">
        <v>153</v>
      </c>
      <c r="F20" s="257" t="n">
        <v>104449</v>
      </c>
      <c r="G20" s="212"/>
      <c r="H20" s="213"/>
      <c r="I20" s="206" t="n">
        <v>13</v>
      </c>
      <c r="J20" s="214" t="s">
        <v>1120</v>
      </c>
      <c r="K20" s="212" t="n">
        <v>17</v>
      </c>
      <c r="L20" s="208" t="n">
        <v>36495</v>
      </c>
      <c r="M20" s="417" t="s">
        <v>216</v>
      </c>
      <c r="N20" s="417" t="s">
        <v>67</v>
      </c>
      <c r="O20" s="257" t="n">
        <v>120362</v>
      </c>
      <c r="P20" s="216" t="n">
        <v>15</v>
      </c>
      <c r="T20" s="407"/>
      <c r="U20" s="165"/>
    </row>
    <row r="21" s="195" customFormat="true" ht="37.5" hidden="false" customHeight="true" outlineLevel="0" collapsed="false">
      <c r="A21" s="218" t="n">
        <v>14</v>
      </c>
      <c r="B21" s="219" t="n">
        <v>167</v>
      </c>
      <c r="C21" s="220" t="n">
        <v>35796</v>
      </c>
      <c r="D21" s="221" t="s">
        <v>209</v>
      </c>
      <c r="E21" s="222" t="s">
        <v>179</v>
      </c>
      <c r="F21" s="258" t="n">
        <v>104791</v>
      </c>
      <c r="G21" s="224"/>
      <c r="H21" s="213"/>
      <c r="I21" s="206" t="n">
        <v>14</v>
      </c>
      <c r="J21" s="214" t="s">
        <v>1121</v>
      </c>
      <c r="K21" s="212" t="n">
        <v>19</v>
      </c>
      <c r="L21" s="208" t="n">
        <v>36278</v>
      </c>
      <c r="M21" s="417" t="s">
        <v>239</v>
      </c>
      <c r="N21" s="417" t="s">
        <v>67</v>
      </c>
      <c r="O21" s="257" t="n">
        <v>113132</v>
      </c>
      <c r="P21" s="216" t="n">
        <v>9</v>
      </c>
      <c r="T21" s="407"/>
      <c r="U21" s="165"/>
    </row>
    <row r="22" s="195" customFormat="true" ht="37.5" hidden="false" customHeight="true" outlineLevel="0" collapsed="false">
      <c r="A22" s="225" t="n">
        <v>15</v>
      </c>
      <c r="B22" s="226" t="n">
        <v>155</v>
      </c>
      <c r="C22" s="227" t="n">
        <v>36832</v>
      </c>
      <c r="D22" s="228" t="s">
        <v>207</v>
      </c>
      <c r="E22" s="229" t="s">
        <v>153</v>
      </c>
      <c r="F22" s="259" t="n">
        <v>105383</v>
      </c>
      <c r="G22" s="231"/>
      <c r="H22" s="213"/>
      <c r="I22" s="206" t="n">
        <v>15</v>
      </c>
      <c r="J22" s="214" t="s">
        <v>1122</v>
      </c>
      <c r="K22" s="212" t="n">
        <v>81</v>
      </c>
      <c r="L22" s="208" t="n">
        <v>36493</v>
      </c>
      <c r="M22" s="417" t="s">
        <v>218</v>
      </c>
      <c r="N22" s="417" t="s">
        <v>115</v>
      </c>
      <c r="O22" s="257" t="n">
        <v>113479</v>
      </c>
      <c r="P22" s="216" t="n">
        <v>10</v>
      </c>
      <c r="T22" s="407"/>
      <c r="U22" s="165"/>
    </row>
    <row r="23" s="195" customFormat="true" ht="37.5" hidden="false" customHeight="true" outlineLevel="0" collapsed="false">
      <c r="A23" s="206" t="n">
        <v>16</v>
      </c>
      <c r="B23" s="207" t="n">
        <v>180</v>
      </c>
      <c r="C23" s="208" t="n">
        <v>36536</v>
      </c>
      <c r="D23" s="209" t="s">
        <v>224</v>
      </c>
      <c r="E23" s="210" t="s">
        <v>165</v>
      </c>
      <c r="F23" s="257" t="n">
        <v>105894</v>
      </c>
      <c r="G23" s="212"/>
      <c r="H23" s="213"/>
      <c r="I23" s="206" t="n">
        <v>16</v>
      </c>
      <c r="J23" s="214" t="s">
        <v>1123</v>
      </c>
      <c r="K23" s="212" t="n">
        <v>82</v>
      </c>
      <c r="L23" s="208" t="n">
        <v>35987</v>
      </c>
      <c r="M23" s="417" t="s">
        <v>220</v>
      </c>
      <c r="N23" s="417" t="s">
        <v>115</v>
      </c>
      <c r="O23" s="257" t="n">
        <v>111237</v>
      </c>
      <c r="P23" s="216" t="n">
        <v>7</v>
      </c>
      <c r="T23" s="407"/>
      <c r="U23" s="165"/>
    </row>
    <row r="24" s="195" customFormat="true" ht="37.5" hidden="false" customHeight="true" outlineLevel="0" collapsed="false">
      <c r="A24" s="206" t="n">
        <v>17</v>
      </c>
      <c r="B24" s="207" t="n">
        <v>228</v>
      </c>
      <c r="C24" s="208" t="n">
        <v>36194</v>
      </c>
      <c r="D24" s="209" t="s">
        <v>231</v>
      </c>
      <c r="E24" s="210" t="s">
        <v>96</v>
      </c>
      <c r="F24" s="257" t="n">
        <v>110497</v>
      </c>
      <c r="G24" s="212"/>
      <c r="H24" s="213"/>
      <c r="I24" s="206" t="n">
        <v>17</v>
      </c>
      <c r="J24" s="214" t="s">
        <v>1124</v>
      </c>
      <c r="K24" s="212" t="n">
        <v>178</v>
      </c>
      <c r="L24" s="208" t="n">
        <v>36769</v>
      </c>
      <c r="M24" s="417" t="s">
        <v>223</v>
      </c>
      <c r="N24" s="417" t="s">
        <v>165</v>
      </c>
      <c r="O24" s="257" t="n">
        <v>112923</v>
      </c>
      <c r="P24" s="216" t="n">
        <v>8</v>
      </c>
      <c r="T24" s="407"/>
      <c r="U24" s="165"/>
    </row>
    <row r="25" s="195" customFormat="true" ht="37.5" hidden="false" customHeight="true" outlineLevel="0" collapsed="false">
      <c r="A25" s="206" t="n">
        <v>18</v>
      </c>
      <c r="B25" s="207" t="n">
        <v>15</v>
      </c>
      <c r="C25" s="208" t="s">
        <v>205</v>
      </c>
      <c r="D25" s="209" t="s">
        <v>206</v>
      </c>
      <c r="E25" s="210" t="s">
        <v>199</v>
      </c>
      <c r="F25" s="257" t="n">
        <v>110719</v>
      </c>
      <c r="G25" s="212"/>
      <c r="H25" s="213"/>
      <c r="I25" s="206" t="n">
        <v>18</v>
      </c>
      <c r="J25" s="214" t="s">
        <v>1125</v>
      </c>
      <c r="K25" s="212"/>
      <c r="L25" s="208"/>
      <c r="M25" s="417"/>
      <c r="N25" s="417"/>
      <c r="O25" s="257"/>
      <c r="P25" s="216"/>
      <c r="T25" s="407"/>
      <c r="U25" s="165"/>
    </row>
    <row r="26" s="195" customFormat="true" ht="37.5" hidden="false" customHeight="true" outlineLevel="0" collapsed="false">
      <c r="A26" s="206" t="n">
        <v>19</v>
      </c>
      <c r="B26" s="207" t="n">
        <v>38</v>
      </c>
      <c r="C26" s="208" t="n">
        <v>36037</v>
      </c>
      <c r="D26" s="209" t="s">
        <v>230</v>
      </c>
      <c r="E26" s="210" t="s">
        <v>55</v>
      </c>
      <c r="F26" s="257" t="n">
        <v>110914</v>
      </c>
      <c r="G26" s="212"/>
      <c r="H26" s="213"/>
      <c r="I26" s="206" t="n">
        <v>19</v>
      </c>
      <c r="J26" s="214" t="s">
        <v>1126</v>
      </c>
      <c r="K26" s="212"/>
      <c r="L26" s="208"/>
      <c r="M26" s="417"/>
      <c r="N26" s="417"/>
      <c r="O26" s="257"/>
      <c r="P26" s="216"/>
      <c r="T26" s="407"/>
      <c r="U26" s="165"/>
    </row>
    <row r="27" s="195" customFormat="true" ht="37.5" hidden="false" customHeight="true" outlineLevel="0" collapsed="false">
      <c r="A27" s="206" t="n">
        <v>20</v>
      </c>
      <c r="B27" s="207" t="n">
        <v>112</v>
      </c>
      <c r="C27" s="208" t="s">
        <v>210</v>
      </c>
      <c r="D27" s="209" t="s">
        <v>211</v>
      </c>
      <c r="E27" s="210" t="s">
        <v>124</v>
      </c>
      <c r="F27" s="257" t="n">
        <v>111187</v>
      </c>
      <c r="G27" s="212"/>
      <c r="H27" s="213"/>
      <c r="I27" s="196" t="s">
        <v>526</v>
      </c>
      <c r="J27" s="197"/>
      <c r="K27" s="197"/>
      <c r="L27" s="197" t="s">
        <v>1127</v>
      </c>
      <c r="M27" s="197"/>
      <c r="N27" s="197"/>
      <c r="O27" s="197"/>
      <c r="P27" s="200"/>
      <c r="T27" s="407" t="n">
        <v>42734</v>
      </c>
      <c r="U27" s="165" t="n">
        <v>81</v>
      </c>
    </row>
    <row r="28" s="195" customFormat="true" ht="37.5" hidden="false" customHeight="true" outlineLevel="0" collapsed="false">
      <c r="A28" s="206" t="n">
        <v>21</v>
      </c>
      <c r="B28" s="207" t="n">
        <v>82</v>
      </c>
      <c r="C28" s="208" t="n">
        <v>35987</v>
      </c>
      <c r="D28" s="209" t="s">
        <v>220</v>
      </c>
      <c r="E28" s="210" t="s">
        <v>115</v>
      </c>
      <c r="F28" s="257" t="n">
        <v>111237</v>
      </c>
      <c r="G28" s="212"/>
      <c r="H28" s="213"/>
      <c r="I28" s="202" t="s">
        <v>504</v>
      </c>
      <c r="J28" s="202" t="s">
        <v>515</v>
      </c>
      <c r="K28" s="202" t="s">
        <v>505</v>
      </c>
      <c r="L28" s="414" t="s">
        <v>516</v>
      </c>
      <c r="M28" s="415" t="s">
        <v>507</v>
      </c>
      <c r="N28" s="415" t="s">
        <v>508</v>
      </c>
      <c r="O28" s="416" t="s">
        <v>509</v>
      </c>
      <c r="P28" s="202" t="s">
        <v>517</v>
      </c>
      <c r="T28" s="407" t="n">
        <v>42814</v>
      </c>
      <c r="U28" s="165" t="n">
        <v>80</v>
      </c>
    </row>
    <row r="29" s="195" customFormat="true" ht="37.5" hidden="false" customHeight="true" outlineLevel="0" collapsed="false">
      <c r="A29" s="206" t="n">
        <v>22</v>
      </c>
      <c r="B29" s="207" t="n">
        <v>177</v>
      </c>
      <c r="C29" s="208" t="n">
        <v>36251</v>
      </c>
      <c r="D29" s="209" t="s">
        <v>242</v>
      </c>
      <c r="E29" s="210" t="s">
        <v>165</v>
      </c>
      <c r="F29" s="257" t="n">
        <v>111452</v>
      </c>
      <c r="G29" s="212"/>
      <c r="H29" s="213"/>
      <c r="I29" s="206" t="n">
        <v>1</v>
      </c>
      <c r="J29" s="214" t="s">
        <v>1128</v>
      </c>
      <c r="K29" s="212" t="n">
        <v>160</v>
      </c>
      <c r="L29" s="208" t="n">
        <v>35813</v>
      </c>
      <c r="M29" s="417" t="s">
        <v>195</v>
      </c>
      <c r="N29" s="417" t="s">
        <v>153</v>
      </c>
      <c r="O29" s="257" t="n">
        <v>93039</v>
      </c>
      <c r="P29" s="216" t="n">
        <v>1</v>
      </c>
      <c r="T29" s="407" t="n">
        <v>42894</v>
      </c>
      <c r="U29" s="165" t="n">
        <v>79</v>
      </c>
    </row>
    <row r="30" s="195" customFormat="true" ht="37.5" hidden="false" customHeight="true" outlineLevel="0" collapsed="false">
      <c r="A30" s="206" t="n">
        <v>23</v>
      </c>
      <c r="B30" s="207" t="n">
        <v>178</v>
      </c>
      <c r="C30" s="208" t="n">
        <v>36769</v>
      </c>
      <c r="D30" s="209" t="s">
        <v>223</v>
      </c>
      <c r="E30" s="210" t="s">
        <v>165</v>
      </c>
      <c r="F30" s="257" t="n">
        <v>112923</v>
      </c>
      <c r="G30" s="212"/>
      <c r="H30" s="213"/>
      <c r="I30" s="206" t="n">
        <v>2</v>
      </c>
      <c r="J30" s="214" t="s">
        <v>1129</v>
      </c>
      <c r="K30" s="212" t="n">
        <v>246</v>
      </c>
      <c r="L30" s="208" t="n">
        <v>36069</v>
      </c>
      <c r="M30" s="417" t="s">
        <v>202</v>
      </c>
      <c r="N30" s="417" t="s">
        <v>70</v>
      </c>
      <c r="O30" s="257" t="n">
        <v>102847</v>
      </c>
      <c r="P30" s="216" t="n">
        <v>7</v>
      </c>
      <c r="T30" s="407" t="n">
        <v>42974</v>
      </c>
      <c r="U30" s="165" t="n">
        <v>78</v>
      </c>
    </row>
    <row r="31" s="195" customFormat="true" ht="37.5" hidden="false" customHeight="true" outlineLevel="0" collapsed="false">
      <c r="A31" s="206" t="n">
        <v>24</v>
      </c>
      <c r="B31" s="207" t="n">
        <v>19</v>
      </c>
      <c r="C31" s="208" t="n">
        <v>36278</v>
      </c>
      <c r="D31" s="209" t="s">
        <v>239</v>
      </c>
      <c r="E31" s="210" t="s">
        <v>67</v>
      </c>
      <c r="F31" s="257" t="n">
        <v>113132</v>
      </c>
      <c r="G31" s="212"/>
      <c r="H31" s="213"/>
      <c r="I31" s="206" t="n">
        <v>3</v>
      </c>
      <c r="J31" s="214" t="s">
        <v>1130</v>
      </c>
      <c r="K31" s="212" t="n">
        <v>205</v>
      </c>
      <c r="L31" s="208" t="n">
        <v>36628</v>
      </c>
      <c r="M31" s="417" t="s">
        <v>240</v>
      </c>
      <c r="N31" s="417" t="s">
        <v>98</v>
      </c>
      <c r="O31" s="257" t="s">
        <v>536</v>
      </c>
      <c r="P31" s="216" t="s">
        <v>27</v>
      </c>
      <c r="T31" s="407" t="n">
        <v>43054</v>
      </c>
      <c r="U31" s="165" t="n">
        <v>77</v>
      </c>
    </row>
    <row r="32" s="195" customFormat="true" ht="37.5" hidden="false" customHeight="true" outlineLevel="0" collapsed="false">
      <c r="A32" s="206" t="n">
        <v>25</v>
      </c>
      <c r="B32" s="207" t="n">
        <v>81</v>
      </c>
      <c r="C32" s="208" t="n">
        <v>36493</v>
      </c>
      <c r="D32" s="209" t="s">
        <v>218</v>
      </c>
      <c r="E32" s="210" t="s">
        <v>115</v>
      </c>
      <c r="F32" s="257" t="n">
        <v>113479</v>
      </c>
      <c r="G32" s="212"/>
      <c r="H32" s="213"/>
      <c r="I32" s="206" t="n">
        <v>4</v>
      </c>
      <c r="J32" s="214" t="s">
        <v>1131</v>
      </c>
      <c r="K32" s="212" t="n">
        <v>203</v>
      </c>
      <c r="L32" s="208" t="n">
        <v>36718</v>
      </c>
      <c r="M32" s="417" t="s">
        <v>197</v>
      </c>
      <c r="N32" s="417" t="s">
        <v>98</v>
      </c>
      <c r="O32" s="257" t="n">
        <v>95355</v>
      </c>
      <c r="P32" s="216" t="n">
        <v>2</v>
      </c>
      <c r="T32" s="407" t="n">
        <v>43134</v>
      </c>
      <c r="U32" s="165" t="n">
        <v>76</v>
      </c>
    </row>
    <row r="33" s="195" customFormat="true" ht="37.5" hidden="false" customHeight="true" outlineLevel="0" collapsed="false">
      <c r="A33" s="206" t="n">
        <v>26</v>
      </c>
      <c r="B33" s="207" t="n">
        <v>36</v>
      </c>
      <c r="C33" s="208" t="n">
        <v>35805</v>
      </c>
      <c r="D33" s="209" t="s">
        <v>232</v>
      </c>
      <c r="E33" s="210" t="s">
        <v>55</v>
      </c>
      <c r="F33" s="257" t="n">
        <v>113561</v>
      </c>
      <c r="G33" s="212"/>
      <c r="H33" s="213"/>
      <c r="I33" s="206" t="n">
        <v>5</v>
      </c>
      <c r="J33" s="214" t="s">
        <v>1132</v>
      </c>
      <c r="K33" s="212" t="n">
        <v>96</v>
      </c>
      <c r="L33" s="208" t="n">
        <v>36387</v>
      </c>
      <c r="M33" s="417" t="s">
        <v>200</v>
      </c>
      <c r="N33" s="417" t="s">
        <v>72</v>
      </c>
      <c r="O33" s="257" t="n">
        <v>100920</v>
      </c>
      <c r="P33" s="216" t="n">
        <v>4</v>
      </c>
      <c r="T33" s="407" t="n">
        <v>43214</v>
      </c>
      <c r="U33" s="165" t="n">
        <v>75</v>
      </c>
    </row>
    <row r="34" s="195" customFormat="true" ht="37.5" hidden="false" customHeight="true" outlineLevel="0" collapsed="false">
      <c r="A34" s="206" t="n">
        <v>27</v>
      </c>
      <c r="B34" s="207" t="n">
        <v>105</v>
      </c>
      <c r="C34" s="208" t="n">
        <v>36988</v>
      </c>
      <c r="D34" s="209" t="s">
        <v>212</v>
      </c>
      <c r="E34" s="210" t="s">
        <v>124</v>
      </c>
      <c r="F34" s="257" t="n">
        <v>113703</v>
      </c>
      <c r="G34" s="212"/>
      <c r="H34" s="213"/>
      <c r="I34" s="206" t="n">
        <v>6</v>
      </c>
      <c r="J34" s="214" t="s">
        <v>1133</v>
      </c>
      <c r="K34" s="212" t="n">
        <v>152</v>
      </c>
      <c r="L34" s="208" t="n">
        <v>36165</v>
      </c>
      <c r="M34" s="417" t="s">
        <v>241</v>
      </c>
      <c r="N34" s="417" t="s">
        <v>61</v>
      </c>
      <c r="O34" s="257" t="n">
        <v>104374</v>
      </c>
      <c r="P34" s="216" t="n">
        <v>11</v>
      </c>
      <c r="T34" s="407" t="n">
        <v>43314</v>
      </c>
      <c r="U34" s="165" t="n">
        <v>74</v>
      </c>
    </row>
    <row r="35" s="195" customFormat="true" ht="37.5" hidden="false" customHeight="true" outlineLevel="0" collapsed="false">
      <c r="A35" s="206" t="n">
        <v>28</v>
      </c>
      <c r="B35" s="207" t="n">
        <v>57</v>
      </c>
      <c r="C35" s="208" t="n">
        <v>35828</v>
      </c>
      <c r="D35" s="209" t="s">
        <v>234</v>
      </c>
      <c r="E35" s="210" t="s">
        <v>235</v>
      </c>
      <c r="F35" s="257" t="n">
        <v>115172</v>
      </c>
      <c r="G35" s="212"/>
      <c r="H35" s="213"/>
      <c r="I35" s="206" t="n">
        <v>7</v>
      </c>
      <c r="J35" s="214" t="s">
        <v>1134</v>
      </c>
      <c r="K35" s="212" t="n">
        <v>175</v>
      </c>
      <c r="L35" s="208" t="n">
        <v>36753</v>
      </c>
      <c r="M35" s="417" t="s">
        <v>204</v>
      </c>
      <c r="N35" s="417" t="s">
        <v>179</v>
      </c>
      <c r="O35" s="257" t="n">
        <v>102244</v>
      </c>
      <c r="P35" s="216" t="n">
        <v>6</v>
      </c>
      <c r="T35" s="407" t="n">
        <v>43414</v>
      </c>
      <c r="U35" s="165" t="n">
        <v>73</v>
      </c>
    </row>
    <row r="36" s="195" customFormat="true" ht="37.5" hidden="false" customHeight="true" outlineLevel="0" collapsed="false">
      <c r="A36" s="206" t="n">
        <v>29</v>
      </c>
      <c r="B36" s="207" t="n">
        <v>58</v>
      </c>
      <c r="C36" s="208" t="n">
        <v>35903</v>
      </c>
      <c r="D36" s="209" t="s">
        <v>236</v>
      </c>
      <c r="E36" s="210" t="s">
        <v>235</v>
      </c>
      <c r="F36" s="257" t="n">
        <v>120125</v>
      </c>
      <c r="G36" s="212"/>
      <c r="H36" s="213"/>
      <c r="I36" s="206" t="n">
        <v>8</v>
      </c>
      <c r="J36" s="214" t="s">
        <v>1135</v>
      </c>
      <c r="K36" s="212" t="n">
        <v>177</v>
      </c>
      <c r="L36" s="208" t="n">
        <v>36251</v>
      </c>
      <c r="M36" s="417" t="s">
        <v>242</v>
      </c>
      <c r="N36" s="417" t="s">
        <v>165</v>
      </c>
      <c r="O36" s="257" t="n">
        <v>111452</v>
      </c>
      <c r="P36" s="216" t="n">
        <v>15</v>
      </c>
      <c r="T36" s="407" t="n">
        <v>43514</v>
      </c>
      <c r="U36" s="165" t="n">
        <v>72</v>
      </c>
    </row>
    <row r="37" s="195" customFormat="true" ht="37.5" hidden="false" customHeight="true" outlineLevel="0" collapsed="false">
      <c r="A37" s="206" t="n">
        <v>30</v>
      </c>
      <c r="B37" s="207" t="n">
        <v>17</v>
      </c>
      <c r="C37" s="208" t="n">
        <v>36495</v>
      </c>
      <c r="D37" s="209" t="s">
        <v>216</v>
      </c>
      <c r="E37" s="210" t="s">
        <v>67</v>
      </c>
      <c r="F37" s="257" t="n">
        <v>120362</v>
      </c>
      <c r="G37" s="212"/>
      <c r="H37" s="213"/>
      <c r="I37" s="206" t="n">
        <v>9</v>
      </c>
      <c r="J37" s="214" t="s">
        <v>1136</v>
      </c>
      <c r="K37" s="212" t="n">
        <v>167</v>
      </c>
      <c r="L37" s="208" t="n">
        <v>35796</v>
      </c>
      <c r="M37" s="417" t="s">
        <v>209</v>
      </c>
      <c r="N37" s="417" t="s">
        <v>179</v>
      </c>
      <c r="O37" s="257" t="n">
        <v>104791</v>
      </c>
      <c r="P37" s="216" t="n">
        <v>12</v>
      </c>
      <c r="T37" s="407" t="n">
        <v>43614</v>
      </c>
      <c r="U37" s="165" t="n">
        <v>71</v>
      </c>
    </row>
    <row r="38" s="195" customFormat="true" ht="37.5" hidden="false" customHeight="true" outlineLevel="0" collapsed="false">
      <c r="A38" s="206" t="n">
        <v>31</v>
      </c>
      <c r="B38" s="207" t="n">
        <v>21</v>
      </c>
      <c r="C38" s="208" t="n">
        <v>36342</v>
      </c>
      <c r="D38" s="209" t="s">
        <v>233</v>
      </c>
      <c r="E38" s="210" t="s">
        <v>67</v>
      </c>
      <c r="F38" s="257" t="n">
        <v>121400</v>
      </c>
      <c r="G38" s="212"/>
      <c r="H38" s="213"/>
      <c r="I38" s="206" t="n">
        <v>10</v>
      </c>
      <c r="J38" s="214" t="s">
        <v>1137</v>
      </c>
      <c r="K38" s="212" t="n">
        <v>112</v>
      </c>
      <c r="L38" s="208" t="s">
        <v>210</v>
      </c>
      <c r="M38" s="417" t="s">
        <v>211</v>
      </c>
      <c r="N38" s="417" t="s">
        <v>124</v>
      </c>
      <c r="O38" s="257" t="n">
        <v>111187</v>
      </c>
      <c r="P38" s="216" t="n">
        <v>14</v>
      </c>
      <c r="T38" s="407" t="n">
        <v>43714</v>
      </c>
      <c r="U38" s="165" t="n">
        <v>70</v>
      </c>
    </row>
    <row r="39" s="195" customFormat="true" ht="37.5" hidden="false" customHeight="true" outlineLevel="0" collapsed="false">
      <c r="A39" s="206" t="n">
        <v>32</v>
      </c>
      <c r="B39" s="207" t="n">
        <v>233</v>
      </c>
      <c r="C39" s="208" t="n">
        <v>37194</v>
      </c>
      <c r="D39" s="209" t="s">
        <v>238</v>
      </c>
      <c r="E39" s="210" t="s">
        <v>37</v>
      </c>
      <c r="F39" s="257" t="n">
        <v>134809</v>
      </c>
      <c r="G39" s="212"/>
      <c r="H39" s="213"/>
      <c r="I39" s="206" t="n">
        <v>11</v>
      </c>
      <c r="J39" s="214" t="s">
        <v>1138</v>
      </c>
      <c r="K39" s="212" t="n">
        <v>10</v>
      </c>
      <c r="L39" s="208" t="s">
        <v>214</v>
      </c>
      <c r="M39" s="417" t="s">
        <v>215</v>
      </c>
      <c r="N39" s="417" t="s">
        <v>52</v>
      </c>
      <c r="O39" s="257" t="n">
        <v>101500</v>
      </c>
      <c r="P39" s="216" t="n">
        <v>5</v>
      </c>
      <c r="T39" s="407" t="n">
        <v>43834</v>
      </c>
      <c r="U39" s="165" t="n">
        <v>69</v>
      </c>
    </row>
    <row r="40" s="195" customFormat="true" ht="37.5" hidden="false" customHeight="true" outlineLevel="0" collapsed="false">
      <c r="A40" s="206" t="s">
        <v>27</v>
      </c>
      <c r="B40" s="207" t="n">
        <v>150</v>
      </c>
      <c r="C40" s="208" t="n">
        <v>36321</v>
      </c>
      <c r="D40" s="209" t="s">
        <v>237</v>
      </c>
      <c r="E40" s="210" t="s">
        <v>61</v>
      </c>
      <c r="F40" s="257" t="s">
        <v>809</v>
      </c>
      <c r="G40" s="212"/>
      <c r="H40" s="213"/>
      <c r="I40" s="206" t="n">
        <v>12</v>
      </c>
      <c r="J40" s="214" t="s">
        <v>1139</v>
      </c>
      <c r="K40" s="212" t="n">
        <v>22</v>
      </c>
      <c r="L40" s="208" t="n">
        <v>36475</v>
      </c>
      <c r="M40" s="417" t="s">
        <v>217</v>
      </c>
      <c r="N40" s="417" t="s">
        <v>67</v>
      </c>
      <c r="O40" s="257" t="n">
        <v>103024</v>
      </c>
      <c r="P40" s="216" t="n">
        <v>8</v>
      </c>
      <c r="T40" s="407"/>
      <c r="U40" s="165"/>
    </row>
    <row r="41" s="195" customFormat="true" ht="37.5" hidden="false" customHeight="true" outlineLevel="0" collapsed="false">
      <c r="A41" s="206" t="s">
        <v>27</v>
      </c>
      <c r="B41" s="207" t="n">
        <v>205</v>
      </c>
      <c r="C41" s="208" t="n">
        <v>36628</v>
      </c>
      <c r="D41" s="209" t="s">
        <v>240</v>
      </c>
      <c r="E41" s="210" t="s">
        <v>98</v>
      </c>
      <c r="F41" s="257" t="s">
        <v>536</v>
      </c>
      <c r="G41" s="212"/>
      <c r="H41" s="213"/>
      <c r="I41" s="206" t="n">
        <v>13</v>
      </c>
      <c r="J41" s="214" t="s">
        <v>1140</v>
      </c>
      <c r="K41" s="212" t="n">
        <v>172</v>
      </c>
      <c r="L41" s="208" t="n">
        <v>36053</v>
      </c>
      <c r="M41" s="417" t="s">
        <v>201</v>
      </c>
      <c r="N41" s="417" t="s">
        <v>179</v>
      </c>
      <c r="O41" s="257" t="n">
        <v>103481</v>
      </c>
      <c r="P41" s="216" t="n">
        <v>9</v>
      </c>
      <c r="T41" s="407"/>
      <c r="U41" s="165"/>
    </row>
    <row r="42" s="195" customFormat="true" ht="37.5" hidden="false" customHeight="true" outlineLevel="0" collapsed="false">
      <c r="A42" s="206" t="s">
        <v>27</v>
      </c>
      <c r="B42" s="207" t="n">
        <v>20</v>
      </c>
      <c r="C42" s="208" t="n">
        <v>37102</v>
      </c>
      <c r="D42" s="209" t="s">
        <v>188</v>
      </c>
      <c r="E42" s="210" t="s">
        <v>67</v>
      </c>
      <c r="F42" s="257" t="s">
        <v>536</v>
      </c>
      <c r="G42" s="212"/>
      <c r="H42" s="213"/>
      <c r="I42" s="206" t="n">
        <v>14</v>
      </c>
      <c r="J42" s="214" t="s">
        <v>1141</v>
      </c>
      <c r="K42" s="212" t="n">
        <v>20</v>
      </c>
      <c r="L42" s="208" t="n">
        <v>37102</v>
      </c>
      <c r="M42" s="417" t="s">
        <v>188</v>
      </c>
      <c r="N42" s="417" t="s">
        <v>67</v>
      </c>
      <c r="O42" s="257" t="s">
        <v>536</v>
      </c>
      <c r="P42" s="216" t="s">
        <v>27</v>
      </c>
      <c r="T42" s="407"/>
      <c r="U42" s="165"/>
    </row>
    <row r="43" s="195" customFormat="true" ht="37.5" hidden="false" customHeight="true" outlineLevel="0" collapsed="false">
      <c r="A43" s="206"/>
      <c r="B43" s="207"/>
      <c r="C43" s="208"/>
      <c r="D43" s="209"/>
      <c r="E43" s="210"/>
      <c r="F43" s="257"/>
      <c r="G43" s="212"/>
      <c r="H43" s="213"/>
      <c r="I43" s="206" t="n">
        <v>15</v>
      </c>
      <c r="J43" s="214" t="s">
        <v>1142</v>
      </c>
      <c r="K43" s="212" t="n">
        <v>180</v>
      </c>
      <c r="L43" s="208" t="n">
        <v>36536</v>
      </c>
      <c r="M43" s="417" t="s">
        <v>224</v>
      </c>
      <c r="N43" s="417" t="s">
        <v>165</v>
      </c>
      <c r="O43" s="257" t="n">
        <v>105894</v>
      </c>
      <c r="P43" s="216" t="n">
        <v>13</v>
      </c>
      <c r="T43" s="407"/>
      <c r="U43" s="165"/>
    </row>
    <row r="44" s="195" customFormat="true" ht="37.5" hidden="false" customHeight="true" outlineLevel="0" collapsed="false">
      <c r="A44" s="206"/>
      <c r="B44" s="207"/>
      <c r="C44" s="208"/>
      <c r="D44" s="209"/>
      <c r="E44" s="210"/>
      <c r="F44" s="257"/>
      <c r="G44" s="212"/>
      <c r="H44" s="213"/>
      <c r="I44" s="206" t="n">
        <v>16</v>
      </c>
      <c r="J44" s="214" t="s">
        <v>1143</v>
      </c>
      <c r="K44" s="212" t="n">
        <v>156</v>
      </c>
      <c r="L44" s="208" t="n">
        <v>36159</v>
      </c>
      <c r="M44" s="417" t="s">
        <v>208</v>
      </c>
      <c r="N44" s="417" t="s">
        <v>153</v>
      </c>
      <c r="O44" s="257" t="n">
        <v>103955</v>
      </c>
      <c r="P44" s="216" t="n">
        <v>10</v>
      </c>
      <c r="T44" s="407"/>
      <c r="U44" s="165"/>
    </row>
    <row r="45" s="195" customFormat="true" ht="37.5" hidden="false" customHeight="true" outlineLevel="0" collapsed="false">
      <c r="A45" s="206"/>
      <c r="B45" s="207"/>
      <c r="C45" s="208"/>
      <c r="D45" s="209"/>
      <c r="E45" s="210"/>
      <c r="F45" s="257"/>
      <c r="G45" s="212"/>
      <c r="H45" s="213"/>
      <c r="I45" s="206" t="n">
        <v>17</v>
      </c>
      <c r="J45" s="214" t="s">
        <v>1144</v>
      </c>
      <c r="K45" s="212" t="n">
        <v>14</v>
      </c>
      <c r="L45" s="208" t="n">
        <v>36443</v>
      </c>
      <c r="M45" s="417" t="s">
        <v>198</v>
      </c>
      <c r="N45" s="417" t="s">
        <v>199</v>
      </c>
      <c r="O45" s="257" t="n">
        <v>100390</v>
      </c>
      <c r="P45" s="216" t="n">
        <v>3</v>
      </c>
      <c r="T45" s="407"/>
      <c r="U45" s="165"/>
    </row>
    <row r="46" s="195" customFormat="true" ht="37.5" hidden="false" customHeight="true" outlineLevel="0" collapsed="false">
      <c r="A46" s="206"/>
      <c r="B46" s="207"/>
      <c r="C46" s="208"/>
      <c r="D46" s="209"/>
      <c r="E46" s="210"/>
      <c r="F46" s="257"/>
      <c r="G46" s="212"/>
      <c r="H46" s="213"/>
      <c r="I46" s="206" t="n">
        <v>18</v>
      </c>
      <c r="J46" s="214" t="s">
        <v>1145</v>
      </c>
      <c r="K46" s="212" t="n">
        <v>233</v>
      </c>
      <c r="L46" s="208" t="n">
        <v>37194</v>
      </c>
      <c r="M46" s="417" t="s">
        <v>238</v>
      </c>
      <c r="N46" s="417" t="s">
        <v>37</v>
      </c>
      <c r="O46" s="257" t="n">
        <v>134809</v>
      </c>
      <c r="P46" s="216" t="n">
        <v>16</v>
      </c>
      <c r="T46" s="407" t="n">
        <v>52614</v>
      </c>
      <c r="U46" s="165" t="n">
        <v>39</v>
      </c>
    </row>
    <row r="47" customFormat="false" ht="14.25" hidden="false" customHeight="true" outlineLevel="0" collapsed="false">
      <c r="A47" s="246" t="s">
        <v>568</v>
      </c>
      <c r="B47" s="246"/>
      <c r="C47" s="246"/>
      <c r="D47" s="247"/>
      <c r="E47" s="248" t="s">
        <v>569</v>
      </c>
      <c r="F47" s="421" t="s">
        <v>570</v>
      </c>
      <c r="G47" s="158"/>
      <c r="H47" s="250" t="s">
        <v>571</v>
      </c>
      <c r="I47" s="250"/>
      <c r="J47" s="250"/>
      <c r="K47" s="250"/>
      <c r="M47" s="251" t="s">
        <v>572</v>
      </c>
      <c r="N47" s="252" t="s">
        <v>572</v>
      </c>
      <c r="O47" s="422" t="s">
        <v>572</v>
      </c>
      <c r="P47" s="246"/>
      <c r="Q47" s="253"/>
      <c r="T47" s="407" t="n">
        <v>52814</v>
      </c>
      <c r="U47" s="165" t="n">
        <v>38</v>
      </c>
    </row>
    <row r="48" customFormat="false" ht="12.75" hidden="false" customHeight="false" outlineLevel="0" collapsed="false">
      <c r="T48" s="407" t="n">
        <v>53014</v>
      </c>
      <c r="U48" s="165" t="n">
        <v>37</v>
      </c>
    </row>
    <row r="49" customFormat="false" ht="12.75" hidden="false" customHeight="false" outlineLevel="0" collapsed="false">
      <c r="T49" s="407" t="n">
        <v>53214</v>
      </c>
      <c r="U49" s="165" t="n">
        <v>36</v>
      </c>
    </row>
    <row r="50" customFormat="false" ht="12.75" hidden="false" customHeight="false" outlineLevel="0" collapsed="false">
      <c r="T50" s="407" t="n">
        <v>53514</v>
      </c>
      <c r="U50" s="165" t="n">
        <v>35</v>
      </c>
    </row>
    <row r="51" customFormat="false" ht="12.75" hidden="false" customHeight="false" outlineLevel="0" collapsed="false">
      <c r="T51" s="407" t="n">
        <v>53814</v>
      </c>
      <c r="U51" s="165" t="n">
        <v>34</v>
      </c>
    </row>
    <row r="52" customFormat="false" ht="12.75" hidden="false" customHeight="false" outlineLevel="0" collapsed="false">
      <c r="T52" s="407" t="n">
        <v>54114</v>
      </c>
      <c r="U52" s="165" t="n">
        <v>33</v>
      </c>
    </row>
    <row r="53" customFormat="false" ht="12.75" hidden="false" customHeight="false" outlineLevel="0" collapsed="false">
      <c r="T53" s="407" t="n">
        <v>54414</v>
      </c>
      <c r="U53" s="165" t="n">
        <v>32</v>
      </c>
    </row>
    <row r="54" customFormat="false" ht="12.75" hidden="false" customHeight="false" outlineLevel="0" collapsed="false">
      <c r="T54" s="407" t="n">
        <v>54814</v>
      </c>
      <c r="U54" s="165" t="n">
        <v>31</v>
      </c>
    </row>
    <row r="55" customFormat="false" ht="12.75" hidden="false" customHeight="false" outlineLevel="0" collapsed="false">
      <c r="T55" s="407" t="n">
        <v>55214</v>
      </c>
      <c r="U55" s="165" t="n">
        <v>30</v>
      </c>
    </row>
    <row r="56" customFormat="false" ht="12.75" hidden="false" customHeight="false" outlineLevel="0" collapsed="false">
      <c r="T56" s="407" t="n">
        <v>55614</v>
      </c>
      <c r="U56" s="165" t="n">
        <v>29</v>
      </c>
    </row>
    <row r="57" customFormat="false" ht="12.75" hidden="false" customHeight="false" outlineLevel="0" collapsed="false">
      <c r="T57" s="407" t="n">
        <v>60014</v>
      </c>
      <c r="U57" s="165" t="n">
        <v>28</v>
      </c>
    </row>
    <row r="58" customFormat="false" ht="12.75" hidden="false" customHeight="false" outlineLevel="0" collapsed="false">
      <c r="T58" s="407" t="n">
        <v>60414</v>
      </c>
      <c r="U58" s="165" t="n">
        <v>27</v>
      </c>
    </row>
    <row r="59" customFormat="false" ht="12.75" hidden="false" customHeight="false" outlineLevel="0" collapsed="false">
      <c r="T59" s="407" t="n">
        <v>60814</v>
      </c>
      <c r="U59" s="165" t="n">
        <v>26</v>
      </c>
    </row>
    <row r="60" customFormat="false" ht="12.75" hidden="false" customHeight="false" outlineLevel="0" collapsed="false">
      <c r="T60" s="407" t="n">
        <v>61214</v>
      </c>
      <c r="U60" s="165" t="n">
        <v>25</v>
      </c>
    </row>
    <row r="61" customFormat="false" ht="12.75" hidden="false" customHeight="false" outlineLevel="0" collapsed="false">
      <c r="T61" s="407" t="n">
        <v>61614</v>
      </c>
      <c r="U61" s="165" t="n">
        <v>24</v>
      </c>
    </row>
    <row r="62" customFormat="false" ht="12.75" hidden="false" customHeight="false" outlineLevel="0" collapsed="false">
      <c r="T62" s="407" t="n">
        <v>62014</v>
      </c>
      <c r="U62" s="165" t="n">
        <v>23</v>
      </c>
    </row>
    <row r="63" customFormat="false" ht="12.75" hidden="false" customHeight="false" outlineLevel="0" collapsed="false">
      <c r="T63" s="407" t="n">
        <v>62414</v>
      </c>
      <c r="U63" s="165" t="n">
        <v>22</v>
      </c>
    </row>
    <row r="64" customFormat="false" ht="12.75" hidden="false" customHeight="false" outlineLevel="0" collapsed="false">
      <c r="T64" s="407" t="n">
        <v>62814</v>
      </c>
      <c r="U64" s="165" t="n">
        <v>21</v>
      </c>
    </row>
    <row r="65" customFormat="false" ht="12.75" hidden="false" customHeight="false" outlineLevel="0" collapsed="false">
      <c r="T65" s="407" t="n">
        <v>63214</v>
      </c>
      <c r="U65" s="165" t="n">
        <v>20</v>
      </c>
    </row>
    <row r="66" customFormat="false" ht="12.75" hidden="false" customHeight="false" outlineLevel="0" collapsed="false">
      <c r="T66" s="407" t="n">
        <v>63614</v>
      </c>
      <c r="U66" s="165" t="n">
        <v>19</v>
      </c>
    </row>
    <row r="67" customFormat="false" ht="12.75" hidden="false" customHeight="false" outlineLevel="0" collapsed="false">
      <c r="T67" s="407" t="n">
        <v>64014</v>
      </c>
      <c r="U67" s="165" t="n">
        <v>18</v>
      </c>
    </row>
    <row r="68" customFormat="false" ht="12.75" hidden="false" customHeight="false" outlineLevel="0" collapsed="false">
      <c r="T68" s="407" t="n">
        <v>64414</v>
      </c>
      <c r="U68" s="165" t="n">
        <v>17</v>
      </c>
    </row>
    <row r="69" customFormat="false" ht="12.75" hidden="false" customHeight="false" outlineLevel="0" collapsed="false">
      <c r="T69" s="407" t="n">
        <v>64814</v>
      </c>
      <c r="U69" s="165" t="n">
        <v>16</v>
      </c>
    </row>
    <row r="70" customFormat="false" ht="12.75" hidden="false" customHeight="false" outlineLevel="0" collapsed="false">
      <c r="T70" s="407" t="n">
        <v>65214</v>
      </c>
      <c r="U70" s="165" t="n">
        <v>15</v>
      </c>
    </row>
    <row r="71" customFormat="false" ht="12.75" hidden="false" customHeight="false" outlineLevel="0" collapsed="false">
      <c r="T71" s="407" t="n">
        <v>65614</v>
      </c>
      <c r="U71" s="165" t="n">
        <v>14</v>
      </c>
    </row>
    <row r="72" customFormat="false" ht="12.75" hidden="false" customHeight="false" outlineLevel="0" collapsed="false">
      <c r="T72" s="407" t="n">
        <v>70014</v>
      </c>
      <c r="U72" s="165" t="n">
        <v>13</v>
      </c>
    </row>
    <row r="73" customFormat="false" ht="12.75" hidden="false" customHeight="false" outlineLevel="0" collapsed="false">
      <c r="T73" s="407" t="n">
        <v>70414</v>
      </c>
      <c r="U73" s="165" t="n">
        <v>12</v>
      </c>
    </row>
    <row r="74" customFormat="false" ht="12.75" hidden="false" customHeight="false" outlineLevel="0" collapsed="false">
      <c r="T74" s="407" t="n">
        <v>70914</v>
      </c>
      <c r="U74" s="165" t="n">
        <v>11</v>
      </c>
    </row>
    <row r="75" customFormat="false" ht="12.75" hidden="false" customHeight="false" outlineLevel="0" collapsed="false">
      <c r="T75" s="407" t="n">
        <v>71414</v>
      </c>
      <c r="U75" s="165" t="n">
        <v>10</v>
      </c>
    </row>
    <row r="76" customFormat="false" ht="12.75" hidden="false" customHeight="false" outlineLevel="0" collapsed="false">
      <c r="T76" s="407" t="n">
        <v>71914</v>
      </c>
      <c r="U76" s="165" t="n">
        <v>9</v>
      </c>
    </row>
    <row r="77" customFormat="false" ht="12.75" hidden="false" customHeight="false" outlineLevel="0" collapsed="false">
      <c r="T77" s="407" t="n">
        <v>72414</v>
      </c>
      <c r="U77" s="165" t="n">
        <v>8</v>
      </c>
    </row>
    <row r="78" customFormat="false" ht="12.75" hidden="false" customHeight="false" outlineLevel="0" collapsed="false">
      <c r="T78" s="407" t="n">
        <v>72914</v>
      </c>
      <c r="U78" s="165" t="n">
        <v>7</v>
      </c>
    </row>
    <row r="79" customFormat="false" ht="12.75" hidden="false" customHeight="false" outlineLevel="0" collapsed="false">
      <c r="T79" s="407" t="n">
        <v>73414</v>
      </c>
      <c r="U79" s="165" t="n">
        <v>6</v>
      </c>
    </row>
    <row r="80" customFormat="false" ht="12.75" hidden="false" customHeight="false" outlineLevel="0" collapsed="false">
      <c r="T80" s="407" t="n">
        <v>73914</v>
      </c>
      <c r="U80" s="165" t="n">
        <v>5</v>
      </c>
    </row>
    <row r="81" customFormat="false" ht="12.75" hidden="false" customHeight="false" outlineLevel="0" collapsed="false">
      <c r="T81" s="407" t="n">
        <v>74414</v>
      </c>
      <c r="U81" s="165" t="n">
        <v>4</v>
      </c>
    </row>
    <row r="82" customFormat="false" ht="12.75" hidden="false" customHeight="false" outlineLevel="0" collapsed="false">
      <c r="T82" s="407" t="n">
        <v>74914</v>
      </c>
      <c r="U82" s="165" t="n">
        <v>3</v>
      </c>
    </row>
    <row r="83" customFormat="false" ht="12.75" hidden="false" customHeight="false" outlineLevel="0" collapsed="false">
      <c r="T83" s="407" t="n">
        <v>75414</v>
      </c>
      <c r="U83" s="165" t="n">
        <v>2</v>
      </c>
    </row>
    <row r="84" customFormat="false" ht="12.75" hidden="false" customHeight="false" outlineLevel="0" collapsed="false">
      <c r="T84" s="407" t="n">
        <v>80014</v>
      </c>
      <c r="U84" s="165"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3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349" width="5.99"/>
    <col collapsed="false" customWidth="true" hidden="true" outlineLevel="0" max="2" min="2" style="349" width="19.56"/>
    <col collapsed="false" customWidth="true" hidden="false" outlineLevel="0" max="3" min="3" style="349" width="6.99"/>
    <col collapsed="false" customWidth="true" hidden="false" outlineLevel="0" max="4" min="4" style="350" width="13.56"/>
    <col collapsed="false" customWidth="true" hidden="false" outlineLevel="0" max="5" min="5" style="349" width="39.28"/>
    <col collapsed="false" customWidth="true" hidden="false" outlineLevel="0" max="6" min="6" style="167" width="24.41"/>
    <col collapsed="false" customWidth="true" hidden="false" outlineLevel="0" max="12" min="7" style="167" width="10.85"/>
    <col collapsed="false" customWidth="true" hidden="false" outlineLevel="0" max="13" min="13" style="167" width="10.71"/>
    <col collapsed="false" customWidth="false" hidden="false" outlineLevel="0" max="14" min="14" style="351" width="9.14"/>
    <col collapsed="false" customWidth="true" hidden="false" outlineLevel="0" max="15" min="15" style="423" width="10.28"/>
    <col collapsed="false" customWidth="true" hidden="false" outlineLevel="0" max="16" min="16" style="349" width="9.99"/>
    <col collapsed="false" customWidth="false" hidden="true" outlineLevel="0" max="17" min="17" style="168" width="9.14"/>
    <col collapsed="false" customWidth="false" hidden="true" outlineLevel="0" max="18" min="18" style="169" width="9.14"/>
    <col collapsed="false" customWidth="false" hidden="false" outlineLevel="0" max="257" min="19" style="167" width="9.14"/>
  </cols>
  <sheetData>
    <row r="1" customFormat="false" ht="48.75" hidden="false" customHeight="true" outlineLevel="0" collapsed="false">
      <c r="A1" s="352" t="s">
        <v>0</v>
      </c>
      <c r="B1" s="352"/>
      <c r="C1" s="352"/>
      <c r="D1" s="352"/>
      <c r="E1" s="352"/>
      <c r="F1" s="352"/>
      <c r="G1" s="352"/>
      <c r="H1" s="352"/>
      <c r="I1" s="352"/>
      <c r="J1" s="352"/>
      <c r="K1" s="352"/>
      <c r="L1" s="352"/>
      <c r="M1" s="352"/>
      <c r="N1" s="352"/>
      <c r="O1" s="352"/>
      <c r="P1" s="352"/>
      <c r="Q1" s="168" t="n">
        <v>330</v>
      </c>
      <c r="R1" s="169" t="n">
        <v>1</v>
      </c>
    </row>
    <row r="2" customFormat="false" ht="25.5" hidden="false" customHeight="true" outlineLevel="0" collapsed="false">
      <c r="A2" s="353" t="s">
        <v>3</v>
      </c>
      <c r="B2" s="353"/>
      <c r="C2" s="353"/>
      <c r="D2" s="353"/>
      <c r="E2" s="353"/>
      <c r="F2" s="353"/>
      <c r="G2" s="353"/>
      <c r="H2" s="353"/>
      <c r="I2" s="353"/>
      <c r="J2" s="353"/>
      <c r="K2" s="353"/>
      <c r="L2" s="353"/>
      <c r="M2" s="353"/>
      <c r="N2" s="353"/>
      <c r="O2" s="353"/>
      <c r="P2" s="353"/>
      <c r="Q2" s="168" t="n">
        <v>347</v>
      </c>
      <c r="R2" s="169" t="n">
        <v>2</v>
      </c>
    </row>
    <row r="3" s="178" customFormat="true" ht="27" hidden="false" customHeight="true" outlineLevel="0" collapsed="false">
      <c r="A3" s="171" t="s">
        <v>500</v>
      </c>
      <c r="B3" s="171"/>
      <c r="C3" s="171"/>
      <c r="D3" s="354" t="s">
        <v>470</v>
      </c>
      <c r="E3" s="354"/>
      <c r="F3" s="355" t="s">
        <v>501</v>
      </c>
      <c r="G3" s="356" t="s">
        <v>471</v>
      </c>
      <c r="H3" s="357"/>
      <c r="I3" s="357"/>
      <c r="J3" s="357"/>
      <c r="K3" s="357"/>
      <c r="L3" s="176" t="s">
        <v>502</v>
      </c>
      <c r="M3" s="358" t="s">
        <v>472</v>
      </c>
      <c r="N3" s="358"/>
      <c r="O3" s="358"/>
      <c r="P3" s="358"/>
      <c r="Q3" s="168" t="n">
        <v>364</v>
      </c>
      <c r="R3" s="169" t="n">
        <v>3</v>
      </c>
    </row>
    <row r="4" s="178" customFormat="true" ht="17.25" hidden="false" customHeight="true" outlineLevel="0" collapsed="false">
      <c r="A4" s="179" t="s">
        <v>712</v>
      </c>
      <c r="B4" s="179"/>
      <c r="C4" s="179"/>
      <c r="D4" s="180" t="s">
        <v>7</v>
      </c>
      <c r="E4" s="180"/>
      <c r="F4" s="359"/>
      <c r="G4" s="360"/>
      <c r="H4" s="360"/>
      <c r="I4" s="361"/>
      <c r="J4" s="361"/>
      <c r="K4" s="361" t="s">
        <v>713</v>
      </c>
      <c r="L4" s="361"/>
      <c r="M4" s="362" t="s">
        <v>465</v>
      </c>
      <c r="N4" s="362"/>
      <c r="O4" s="362"/>
      <c r="P4" s="361"/>
      <c r="Q4" s="168" t="n">
        <v>381</v>
      </c>
      <c r="R4" s="169" t="n">
        <v>4</v>
      </c>
    </row>
    <row r="5" customFormat="false" ht="15" hidden="false" customHeight="true" outlineLevel="0" collapsed="false">
      <c r="A5" s="185"/>
      <c r="B5" s="185"/>
      <c r="C5" s="185"/>
      <c r="D5" s="189"/>
      <c r="E5" s="186"/>
      <c r="F5" s="187"/>
      <c r="G5" s="188"/>
      <c r="H5" s="188"/>
      <c r="I5" s="188"/>
      <c r="J5" s="188"/>
      <c r="K5" s="188"/>
      <c r="L5" s="188"/>
      <c r="M5" s="188"/>
      <c r="N5" s="363"/>
      <c r="O5" s="363"/>
      <c r="P5" s="364"/>
      <c r="Q5" s="168" t="n">
        <v>398</v>
      </c>
      <c r="R5" s="169" t="n">
        <v>5</v>
      </c>
    </row>
    <row r="6" customFormat="false" ht="15.75" hidden="false" customHeight="true" outlineLevel="0" collapsed="false">
      <c r="A6" s="193" t="s">
        <v>680</v>
      </c>
      <c r="B6" s="193"/>
      <c r="C6" s="365" t="s">
        <v>15</v>
      </c>
      <c r="D6" s="365" t="s">
        <v>714</v>
      </c>
      <c r="E6" s="193" t="s">
        <v>17</v>
      </c>
      <c r="F6" s="193" t="s">
        <v>508</v>
      </c>
      <c r="G6" s="366" t="s">
        <v>715</v>
      </c>
      <c r="H6" s="366"/>
      <c r="I6" s="366"/>
      <c r="J6" s="366"/>
      <c r="K6" s="366"/>
      <c r="L6" s="366"/>
      <c r="M6" s="366"/>
      <c r="N6" s="367" t="s">
        <v>682</v>
      </c>
      <c r="O6" s="424" t="s">
        <v>870</v>
      </c>
      <c r="P6" s="367" t="s">
        <v>684</v>
      </c>
      <c r="Q6" s="168" t="n">
        <v>415</v>
      </c>
      <c r="R6" s="169" t="n">
        <v>6</v>
      </c>
    </row>
    <row r="7" customFormat="false" ht="30" hidden="false" customHeight="true" outlineLevel="0" collapsed="false">
      <c r="A7" s="193"/>
      <c r="B7" s="193"/>
      <c r="C7" s="365"/>
      <c r="D7" s="365"/>
      <c r="E7" s="193"/>
      <c r="F7" s="193"/>
      <c r="G7" s="366" t="n">
        <v>1</v>
      </c>
      <c r="H7" s="366" t="n">
        <v>2</v>
      </c>
      <c r="I7" s="366" t="n">
        <v>3</v>
      </c>
      <c r="J7" s="193" t="s">
        <v>716</v>
      </c>
      <c r="K7" s="366" t="n">
        <v>4</v>
      </c>
      <c r="L7" s="366" t="n">
        <v>5</v>
      </c>
      <c r="M7" s="366" t="n">
        <v>6</v>
      </c>
      <c r="N7" s="367"/>
      <c r="O7" s="424"/>
      <c r="P7" s="367"/>
      <c r="Q7" s="168" t="n">
        <v>432</v>
      </c>
      <c r="R7" s="169" t="n">
        <v>7</v>
      </c>
    </row>
    <row r="8" s="377" customFormat="true" ht="49.5" hidden="false" customHeight="true" outlineLevel="0" collapsed="false">
      <c r="A8" s="378" t="n">
        <v>1</v>
      </c>
      <c r="B8" s="379" t="s">
        <v>1146</v>
      </c>
      <c r="C8" s="380" t="n">
        <v>47</v>
      </c>
      <c r="D8" s="381" t="n">
        <v>36896</v>
      </c>
      <c r="E8" s="382" t="s">
        <v>344</v>
      </c>
      <c r="F8" s="382" t="s">
        <v>49</v>
      </c>
      <c r="G8" s="383" t="n">
        <v>496</v>
      </c>
      <c r="H8" s="383" t="n">
        <v>511</v>
      </c>
      <c r="I8" s="383" t="n">
        <v>490</v>
      </c>
      <c r="J8" s="383" t="n">
        <v>511</v>
      </c>
      <c r="K8" s="383" t="n">
        <v>511</v>
      </c>
      <c r="L8" s="383" t="s">
        <v>691</v>
      </c>
      <c r="M8" s="383" t="n">
        <v>522</v>
      </c>
      <c r="N8" s="384" t="n">
        <v>522</v>
      </c>
      <c r="O8" s="426" t="s">
        <v>1147</v>
      </c>
      <c r="P8" s="386"/>
      <c r="Q8" s="168" t="n">
        <v>448</v>
      </c>
      <c r="R8" s="169" t="n">
        <v>8</v>
      </c>
    </row>
    <row r="9" s="377" customFormat="true" ht="49.5" hidden="false" customHeight="true" outlineLevel="0" collapsed="false">
      <c r="A9" s="387" t="n">
        <v>2</v>
      </c>
      <c r="B9" s="388" t="s">
        <v>1148</v>
      </c>
      <c r="C9" s="389" t="n">
        <v>218</v>
      </c>
      <c r="D9" s="390" t="n">
        <v>36785</v>
      </c>
      <c r="E9" s="391" t="s">
        <v>350</v>
      </c>
      <c r="F9" s="391" t="s">
        <v>134</v>
      </c>
      <c r="G9" s="392" t="s">
        <v>691</v>
      </c>
      <c r="H9" s="392" t="s">
        <v>691</v>
      </c>
      <c r="I9" s="392" t="n">
        <v>487</v>
      </c>
      <c r="J9" s="392" t="n">
        <v>487</v>
      </c>
      <c r="K9" s="392" t="n">
        <v>508</v>
      </c>
      <c r="L9" s="392" t="s">
        <v>691</v>
      </c>
      <c r="M9" s="392" t="n">
        <v>517</v>
      </c>
      <c r="N9" s="393" t="n">
        <v>517</v>
      </c>
      <c r="O9" s="427" t="s">
        <v>966</v>
      </c>
      <c r="P9" s="395"/>
      <c r="Q9" s="168" t="n">
        <v>464</v>
      </c>
      <c r="R9" s="169" t="n">
        <v>9</v>
      </c>
    </row>
    <row r="10" s="377" customFormat="true" ht="49.5" hidden="false" customHeight="true" outlineLevel="0" collapsed="false">
      <c r="A10" s="368" t="n">
        <v>3</v>
      </c>
      <c r="B10" s="369" t="s">
        <v>1149</v>
      </c>
      <c r="C10" s="370" t="n">
        <v>222</v>
      </c>
      <c r="D10" s="371" t="n">
        <v>36200</v>
      </c>
      <c r="E10" s="372" t="s">
        <v>349</v>
      </c>
      <c r="F10" s="372" t="s">
        <v>134</v>
      </c>
      <c r="G10" s="373" t="n">
        <v>511</v>
      </c>
      <c r="H10" s="373" t="n">
        <v>508</v>
      </c>
      <c r="I10" s="373" t="n">
        <v>500</v>
      </c>
      <c r="J10" s="373" t="n">
        <v>511</v>
      </c>
      <c r="K10" s="373" t="n">
        <v>515</v>
      </c>
      <c r="L10" s="373" t="n">
        <v>509</v>
      </c>
      <c r="M10" s="373" t="n">
        <v>438</v>
      </c>
      <c r="N10" s="374" t="n">
        <v>515</v>
      </c>
      <c r="O10" s="425" t="s">
        <v>878</v>
      </c>
      <c r="P10" s="376"/>
      <c r="Q10" s="168"/>
      <c r="R10" s="169"/>
    </row>
    <row r="11" s="377" customFormat="true" ht="49.5" hidden="false" customHeight="true" outlineLevel="0" collapsed="false">
      <c r="A11" s="368" t="n">
        <v>4</v>
      </c>
      <c r="B11" s="369" t="s">
        <v>1150</v>
      </c>
      <c r="C11" s="370" t="n">
        <v>133</v>
      </c>
      <c r="D11" s="371" t="n">
        <v>36526</v>
      </c>
      <c r="E11" s="372" t="s">
        <v>85</v>
      </c>
      <c r="F11" s="372" t="s">
        <v>29</v>
      </c>
      <c r="G11" s="373" t="n">
        <v>505</v>
      </c>
      <c r="H11" s="373" t="n">
        <v>475</v>
      </c>
      <c r="I11" s="373" t="n">
        <v>481</v>
      </c>
      <c r="J11" s="373" t="n">
        <v>505</v>
      </c>
      <c r="K11" s="373" t="n">
        <v>470</v>
      </c>
      <c r="L11" s="373" t="n">
        <v>472</v>
      </c>
      <c r="M11" s="373" t="n">
        <v>494</v>
      </c>
      <c r="N11" s="374" t="n">
        <v>505</v>
      </c>
      <c r="O11" s="425" t="s">
        <v>887</v>
      </c>
      <c r="P11" s="376"/>
      <c r="Q11" s="168"/>
      <c r="R11" s="169"/>
    </row>
    <row r="12" s="377" customFormat="true" ht="49.5" hidden="false" customHeight="true" outlineLevel="0" collapsed="false">
      <c r="A12" s="368" t="n">
        <v>5</v>
      </c>
      <c r="B12" s="369" t="s">
        <v>1151</v>
      </c>
      <c r="C12" s="370" t="n">
        <v>135</v>
      </c>
      <c r="D12" s="371" t="s">
        <v>249</v>
      </c>
      <c r="E12" s="372" t="s">
        <v>250</v>
      </c>
      <c r="F12" s="372" t="s">
        <v>29</v>
      </c>
      <c r="G12" s="373" t="n">
        <v>491</v>
      </c>
      <c r="H12" s="373" t="n">
        <v>488</v>
      </c>
      <c r="I12" s="373" t="n">
        <v>504</v>
      </c>
      <c r="J12" s="373" t="n">
        <v>504</v>
      </c>
      <c r="K12" s="373" t="n">
        <v>492</v>
      </c>
      <c r="L12" s="373" t="n">
        <v>496</v>
      </c>
      <c r="M12" s="373" t="n">
        <v>492</v>
      </c>
      <c r="N12" s="374" t="n">
        <v>504</v>
      </c>
      <c r="O12" s="425" t="s">
        <v>528</v>
      </c>
      <c r="P12" s="376"/>
      <c r="Q12" s="168"/>
      <c r="R12" s="169"/>
    </row>
    <row r="13" s="377" customFormat="true" ht="49.5" hidden="false" customHeight="true" outlineLevel="0" collapsed="false">
      <c r="A13" s="368" t="n">
        <v>6</v>
      </c>
      <c r="B13" s="369" t="s">
        <v>1152</v>
      </c>
      <c r="C13" s="370" t="n">
        <v>29</v>
      </c>
      <c r="D13" s="371" t="n">
        <v>36404</v>
      </c>
      <c r="E13" s="372" t="s">
        <v>348</v>
      </c>
      <c r="F13" s="372" t="s">
        <v>35</v>
      </c>
      <c r="G13" s="373" t="n">
        <v>441</v>
      </c>
      <c r="H13" s="373" t="n">
        <v>464</v>
      </c>
      <c r="I13" s="373" t="n">
        <v>464</v>
      </c>
      <c r="J13" s="373" t="n">
        <v>464</v>
      </c>
      <c r="K13" s="373" t="n">
        <v>497</v>
      </c>
      <c r="L13" s="373" t="n">
        <v>485</v>
      </c>
      <c r="M13" s="373" t="s">
        <v>691</v>
      </c>
      <c r="N13" s="374" t="n">
        <v>497</v>
      </c>
      <c r="O13" s="425" t="s">
        <v>892</v>
      </c>
      <c r="P13" s="376"/>
      <c r="Q13" s="168"/>
      <c r="R13" s="169"/>
    </row>
    <row r="14" s="377" customFormat="true" ht="47.25" hidden="false" customHeight="true" outlineLevel="0" collapsed="false">
      <c r="A14" s="368" t="n">
        <v>7</v>
      </c>
      <c r="B14" s="369" t="s">
        <v>1153</v>
      </c>
      <c r="C14" s="370" t="n">
        <v>92</v>
      </c>
      <c r="D14" s="371" t="n">
        <v>36385</v>
      </c>
      <c r="E14" s="372" t="s">
        <v>351</v>
      </c>
      <c r="F14" s="372" t="s">
        <v>111</v>
      </c>
      <c r="G14" s="373" t="n">
        <v>485</v>
      </c>
      <c r="H14" s="373" t="n">
        <v>483</v>
      </c>
      <c r="I14" s="373" t="n">
        <v>481</v>
      </c>
      <c r="J14" s="373" t="n">
        <v>485</v>
      </c>
      <c r="K14" s="373" t="s">
        <v>691</v>
      </c>
      <c r="L14" s="373" t="s">
        <v>691</v>
      </c>
      <c r="M14" s="373" t="n">
        <v>491</v>
      </c>
      <c r="N14" s="374" t="n">
        <v>491</v>
      </c>
      <c r="O14" s="425" t="s">
        <v>887</v>
      </c>
      <c r="P14" s="376"/>
      <c r="Q14" s="168"/>
      <c r="R14" s="169"/>
    </row>
    <row r="15" s="377" customFormat="true" ht="49.5" hidden="false" customHeight="true" outlineLevel="0" collapsed="false">
      <c r="A15" s="368" t="n">
        <v>8</v>
      </c>
      <c r="B15" s="369" t="s">
        <v>1154</v>
      </c>
      <c r="C15" s="370" t="n">
        <v>164</v>
      </c>
      <c r="D15" s="371" t="n">
        <v>36831</v>
      </c>
      <c r="E15" s="372" t="s">
        <v>32</v>
      </c>
      <c r="F15" s="372" t="s">
        <v>33</v>
      </c>
      <c r="G15" s="373" t="n">
        <v>462</v>
      </c>
      <c r="H15" s="373" t="n">
        <v>489</v>
      </c>
      <c r="I15" s="373" t="n">
        <v>460</v>
      </c>
      <c r="J15" s="373" t="n">
        <v>489</v>
      </c>
      <c r="K15" s="373" t="n">
        <v>488</v>
      </c>
      <c r="L15" s="373" t="n">
        <v>489</v>
      </c>
      <c r="M15" s="373" t="n">
        <v>481</v>
      </c>
      <c r="N15" s="374" t="n">
        <v>489</v>
      </c>
      <c r="O15" s="425" t="s">
        <v>1155</v>
      </c>
      <c r="P15" s="376"/>
      <c r="Q15" s="168"/>
      <c r="R15" s="169"/>
    </row>
    <row r="16" s="377" customFormat="true" ht="49.5" hidden="false" customHeight="true" outlineLevel="0" collapsed="false">
      <c r="A16" s="368" t="n">
        <v>9</v>
      </c>
      <c r="B16" s="369" t="s">
        <v>1156</v>
      </c>
      <c r="C16" s="370" t="n">
        <v>226</v>
      </c>
      <c r="D16" s="371" t="n">
        <v>36916</v>
      </c>
      <c r="E16" s="372" t="s">
        <v>342</v>
      </c>
      <c r="F16" s="372" t="s">
        <v>343</v>
      </c>
      <c r="G16" s="373" t="s">
        <v>691</v>
      </c>
      <c r="H16" s="373" t="s">
        <v>691</v>
      </c>
      <c r="I16" s="373" t="n">
        <v>459</v>
      </c>
      <c r="J16" s="373" t="n">
        <v>459</v>
      </c>
      <c r="K16" s="373"/>
      <c r="L16" s="373"/>
      <c r="M16" s="373"/>
      <c r="N16" s="374" t="n">
        <v>459</v>
      </c>
      <c r="O16" s="425" t="s">
        <v>874</v>
      </c>
      <c r="P16" s="376"/>
      <c r="Q16" s="168"/>
      <c r="R16" s="169"/>
    </row>
    <row r="17" s="377" customFormat="true" ht="49.5" hidden="false" customHeight="true" outlineLevel="0" collapsed="false">
      <c r="A17" s="368" t="n">
        <v>10</v>
      </c>
      <c r="B17" s="369" t="s">
        <v>1157</v>
      </c>
      <c r="C17" s="370" t="n">
        <v>145</v>
      </c>
      <c r="D17" s="371" t="n">
        <v>36645</v>
      </c>
      <c r="E17" s="372" t="s">
        <v>60</v>
      </c>
      <c r="F17" s="372" t="s">
        <v>61</v>
      </c>
      <c r="G17" s="373" t="n">
        <v>424</v>
      </c>
      <c r="H17" s="373" t="n">
        <v>408</v>
      </c>
      <c r="I17" s="373" t="n">
        <v>450</v>
      </c>
      <c r="J17" s="373" t="n">
        <v>450</v>
      </c>
      <c r="K17" s="373"/>
      <c r="L17" s="373"/>
      <c r="M17" s="373"/>
      <c r="N17" s="374" t="n">
        <v>450</v>
      </c>
      <c r="O17" s="425" t="s">
        <v>615</v>
      </c>
      <c r="P17" s="376"/>
      <c r="Q17" s="168"/>
      <c r="R17" s="169"/>
    </row>
    <row r="18" s="377" customFormat="true" ht="49.5" hidden="false" customHeight="true" outlineLevel="0" collapsed="false">
      <c r="A18" s="368" t="n">
        <v>11</v>
      </c>
      <c r="B18" s="369" t="s">
        <v>1158</v>
      </c>
      <c r="C18" s="370" t="n">
        <v>16</v>
      </c>
      <c r="D18" s="371" t="n">
        <v>36892</v>
      </c>
      <c r="E18" s="372" t="s">
        <v>66</v>
      </c>
      <c r="F18" s="372" t="s">
        <v>67</v>
      </c>
      <c r="G18" s="373" t="n">
        <v>440</v>
      </c>
      <c r="H18" s="373" t="n">
        <v>400</v>
      </c>
      <c r="I18" s="373" t="n">
        <v>441</v>
      </c>
      <c r="J18" s="373" t="n">
        <v>441</v>
      </c>
      <c r="K18" s="373"/>
      <c r="L18" s="373"/>
      <c r="M18" s="373"/>
      <c r="N18" s="374" t="n">
        <v>441</v>
      </c>
      <c r="O18" s="425" t="s">
        <v>615</v>
      </c>
      <c r="P18" s="376"/>
      <c r="Q18" s="168"/>
      <c r="R18" s="169"/>
    </row>
    <row r="19" s="377" customFormat="true" ht="49.5" hidden="false" customHeight="true" outlineLevel="0" collapsed="false">
      <c r="A19" s="368" t="n">
        <v>12</v>
      </c>
      <c r="B19" s="369" t="s">
        <v>1159</v>
      </c>
      <c r="C19" s="370" t="n">
        <v>130</v>
      </c>
      <c r="D19" s="371" t="n">
        <v>35821</v>
      </c>
      <c r="E19" s="372" t="s">
        <v>100</v>
      </c>
      <c r="F19" s="372" t="s">
        <v>29</v>
      </c>
      <c r="G19" s="373" t="n">
        <v>438</v>
      </c>
      <c r="H19" s="373" t="n">
        <v>423</v>
      </c>
      <c r="I19" s="373" t="s">
        <v>27</v>
      </c>
      <c r="J19" s="373" t="n">
        <v>438</v>
      </c>
      <c r="K19" s="373"/>
      <c r="L19" s="373"/>
      <c r="M19" s="373"/>
      <c r="N19" s="374" t="n">
        <v>438</v>
      </c>
      <c r="O19" s="425" t="s">
        <v>1155</v>
      </c>
      <c r="P19" s="376"/>
      <c r="Q19" s="168"/>
      <c r="R19" s="169"/>
    </row>
    <row r="20" s="377" customFormat="true" ht="49.5" hidden="false" customHeight="true" outlineLevel="0" collapsed="false">
      <c r="A20" s="368" t="n">
        <v>13</v>
      </c>
      <c r="B20" s="369" t="s">
        <v>1160</v>
      </c>
      <c r="C20" s="370" t="n">
        <v>215</v>
      </c>
      <c r="D20" s="371" t="n">
        <v>35640</v>
      </c>
      <c r="E20" s="372" t="s">
        <v>347</v>
      </c>
      <c r="F20" s="372" t="s">
        <v>47</v>
      </c>
      <c r="G20" s="373" t="n">
        <v>419</v>
      </c>
      <c r="H20" s="373" t="n">
        <v>437</v>
      </c>
      <c r="I20" s="373" t="n">
        <v>410</v>
      </c>
      <c r="J20" s="373" t="n">
        <v>437</v>
      </c>
      <c r="K20" s="373"/>
      <c r="L20" s="373"/>
      <c r="M20" s="373"/>
      <c r="N20" s="374" t="n">
        <v>437</v>
      </c>
      <c r="O20" s="425" t="s">
        <v>966</v>
      </c>
      <c r="P20" s="376"/>
      <c r="Q20" s="168"/>
      <c r="R20" s="169"/>
    </row>
    <row r="21" s="377" customFormat="true" ht="49.5" hidden="false" customHeight="true" outlineLevel="0" collapsed="false">
      <c r="A21" s="368" t="n">
        <v>14</v>
      </c>
      <c r="B21" s="369" t="s">
        <v>1161</v>
      </c>
      <c r="C21" s="370" t="n">
        <v>213</v>
      </c>
      <c r="D21" s="371" t="n">
        <v>35873</v>
      </c>
      <c r="E21" s="372" t="s">
        <v>352</v>
      </c>
      <c r="F21" s="372" t="s">
        <v>47</v>
      </c>
      <c r="G21" s="373" t="n">
        <v>430</v>
      </c>
      <c r="H21" s="373" t="n">
        <v>418</v>
      </c>
      <c r="I21" s="373" t="n">
        <v>424</v>
      </c>
      <c r="J21" s="373" t="n">
        <v>430</v>
      </c>
      <c r="K21" s="373"/>
      <c r="L21" s="373"/>
      <c r="M21" s="373"/>
      <c r="N21" s="374" t="n">
        <v>430</v>
      </c>
      <c r="O21" s="425" t="s">
        <v>514</v>
      </c>
      <c r="P21" s="376"/>
      <c r="Q21" s="168"/>
      <c r="R21" s="169"/>
    </row>
    <row r="22" s="377" customFormat="true" ht="49.5" hidden="false" customHeight="true" outlineLevel="0" collapsed="false">
      <c r="A22" s="368" t="n">
        <v>15</v>
      </c>
      <c r="B22" s="369" t="s">
        <v>1162</v>
      </c>
      <c r="C22" s="370" t="n">
        <v>239</v>
      </c>
      <c r="D22" s="371" t="n">
        <v>36965</v>
      </c>
      <c r="E22" s="372" t="s">
        <v>340</v>
      </c>
      <c r="F22" s="372" t="s">
        <v>37</v>
      </c>
      <c r="G22" s="373" t="n">
        <v>429</v>
      </c>
      <c r="H22" s="373" t="n">
        <v>391</v>
      </c>
      <c r="I22" s="373" t="n">
        <v>383</v>
      </c>
      <c r="J22" s="373" t="n">
        <v>429</v>
      </c>
      <c r="K22" s="373"/>
      <c r="L22" s="373"/>
      <c r="M22" s="373"/>
      <c r="N22" s="374" t="n">
        <v>429</v>
      </c>
      <c r="O22" s="425" t="s">
        <v>528</v>
      </c>
      <c r="P22" s="376"/>
      <c r="Q22" s="168"/>
      <c r="R22" s="169"/>
    </row>
    <row r="23" s="377" customFormat="true" ht="49.5" hidden="false" customHeight="true" outlineLevel="0" collapsed="false">
      <c r="A23" s="368" t="n">
        <v>16</v>
      </c>
      <c r="B23" s="369" t="s">
        <v>1163</v>
      </c>
      <c r="C23" s="370" t="n">
        <v>93</v>
      </c>
      <c r="D23" s="371" t="n">
        <v>36996</v>
      </c>
      <c r="E23" s="372" t="s">
        <v>345</v>
      </c>
      <c r="F23" s="372" t="s">
        <v>111</v>
      </c>
      <c r="G23" s="373" t="n">
        <v>392</v>
      </c>
      <c r="H23" s="373" t="n">
        <v>411</v>
      </c>
      <c r="I23" s="373" t="n">
        <v>420</v>
      </c>
      <c r="J23" s="373" t="n">
        <v>420</v>
      </c>
      <c r="K23" s="373"/>
      <c r="L23" s="373"/>
      <c r="M23" s="373"/>
      <c r="N23" s="374" t="n">
        <v>420</v>
      </c>
      <c r="O23" s="425" t="s">
        <v>1164</v>
      </c>
      <c r="P23" s="376"/>
      <c r="Q23" s="168"/>
      <c r="R23" s="169"/>
    </row>
    <row r="24" s="377" customFormat="true" ht="49.5" hidden="false" customHeight="true" outlineLevel="0" collapsed="false">
      <c r="A24" s="368" t="n">
        <v>17</v>
      </c>
      <c r="B24" s="369" t="s">
        <v>1165</v>
      </c>
      <c r="C24" s="370" t="n">
        <v>89</v>
      </c>
      <c r="D24" s="371" t="n">
        <v>36400</v>
      </c>
      <c r="E24" s="372" t="s">
        <v>244</v>
      </c>
      <c r="F24" s="372" t="s">
        <v>245</v>
      </c>
      <c r="G24" s="373" t="n">
        <v>399</v>
      </c>
      <c r="H24" s="373" t="n">
        <v>376</v>
      </c>
      <c r="I24" s="373" t="n">
        <v>409</v>
      </c>
      <c r="J24" s="373" t="n">
        <v>409</v>
      </c>
      <c r="K24" s="373"/>
      <c r="L24" s="373"/>
      <c r="M24" s="373"/>
      <c r="N24" s="374" t="n">
        <v>409</v>
      </c>
      <c r="O24" s="425" t="s">
        <v>874</v>
      </c>
      <c r="P24" s="376"/>
      <c r="Q24" s="168"/>
      <c r="R24" s="169"/>
    </row>
    <row r="25" s="377" customFormat="true" ht="49.5" hidden="false" customHeight="true" outlineLevel="0" collapsed="false">
      <c r="A25" s="368" t="n">
        <v>18</v>
      </c>
      <c r="B25" s="369" t="s">
        <v>1166</v>
      </c>
      <c r="C25" s="370" t="n">
        <v>46</v>
      </c>
      <c r="D25" s="371" t="n">
        <v>36382</v>
      </c>
      <c r="E25" s="372" t="s">
        <v>48</v>
      </c>
      <c r="F25" s="372" t="s">
        <v>49</v>
      </c>
      <c r="G25" s="373" t="n">
        <v>400</v>
      </c>
      <c r="H25" s="373" t="s">
        <v>691</v>
      </c>
      <c r="I25" s="373" t="n">
        <v>385</v>
      </c>
      <c r="J25" s="373" t="n">
        <v>400</v>
      </c>
      <c r="K25" s="373"/>
      <c r="L25" s="373"/>
      <c r="M25" s="373"/>
      <c r="N25" s="374" t="n">
        <v>400</v>
      </c>
      <c r="O25" s="425" t="s">
        <v>1147</v>
      </c>
      <c r="P25" s="376"/>
      <c r="Q25" s="168"/>
      <c r="R25" s="169"/>
    </row>
    <row r="26" s="377" customFormat="true" ht="49.5" hidden="false" customHeight="true" outlineLevel="0" collapsed="false">
      <c r="A26" s="368" t="n">
        <v>19</v>
      </c>
      <c r="B26" s="369" t="s">
        <v>1167</v>
      </c>
      <c r="C26" s="370" t="n">
        <v>44</v>
      </c>
      <c r="D26" s="371" t="n">
        <v>36905</v>
      </c>
      <c r="E26" s="372" t="s">
        <v>78</v>
      </c>
      <c r="F26" s="372" t="s">
        <v>49</v>
      </c>
      <c r="G26" s="373" t="n">
        <v>363</v>
      </c>
      <c r="H26" s="454" t="n">
        <v>381</v>
      </c>
      <c r="I26" s="373" t="n">
        <v>398</v>
      </c>
      <c r="J26" s="373" t="n">
        <v>398</v>
      </c>
      <c r="K26" s="373"/>
      <c r="L26" s="373"/>
      <c r="M26" s="373"/>
      <c r="N26" s="374" t="n">
        <v>398</v>
      </c>
      <c r="O26" s="425" t="s">
        <v>1164</v>
      </c>
      <c r="P26" s="376"/>
      <c r="Q26" s="168"/>
      <c r="R26" s="169"/>
    </row>
    <row r="27" s="377" customFormat="true" ht="49.5" hidden="false" customHeight="true" outlineLevel="0" collapsed="false">
      <c r="A27" s="368" t="n">
        <v>20</v>
      </c>
      <c r="B27" s="369" t="s">
        <v>1168</v>
      </c>
      <c r="C27" s="370" t="n">
        <v>49</v>
      </c>
      <c r="D27" s="371" t="n">
        <v>37151</v>
      </c>
      <c r="E27" s="372" t="s">
        <v>38</v>
      </c>
      <c r="F27" s="372" t="s">
        <v>39</v>
      </c>
      <c r="G27" s="373" t="s">
        <v>691</v>
      </c>
      <c r="H27" s="373" t="s">
        <v>691</v>
      </c>
      <c r="I27" s="373" t="n">
        <v>398</v>
      </c>
      <c r="J27" s="373" t="n">
        <v>398</v>
      </c>
      <c r="K27" s="373"/>
      <c r="L27" s="373"/>
      <c r="M27" s="373"/>
      <c r="N27" s="374" t="n">
        <v>398</v>
      </c>
      <c r="O27" s="425" t="s">
        <v>1169</v>
      </c>
      <c r="P27" s="376"/>
      <c r="Q27" s="168"/>
      <c r="R27" s="169"/>
    </row>
    <row r="28" s="377" customFormat="true" ht="49.5" hidden="false" customHeight="true" outlineLevel="0" collapsed="false">
      <c r="A28" s="368" t="n">
        <v>21</v>
      </c>
      <c r="B28" s="369" t="s">
        <v>1170</v>
      </c>
      <c r="C28" s="370" t="n">
        <v>250</v>
      </c>
      <c r="D28" s="371" t="n">
        <v>36655</v>
      </c>
      <c r="E28" s="372" t="s">
        <v>69</v>
      </c>
      <c r="F28" s="372" t="s">
        <v>70</v>
      </c>
      <c r="G28" s="373" t="s">
        <v>691</v>
      </c>
      <c r="H28" s="373" t="n">
        <v>363</v>
      </c>
      <c r="I28" s="373" t="n">
        <v>335</v>
      </c>
      <c r="J28" s="373" t="n">
        <v>363</v>
      </c>
      <c r="K28" s="373"/>
      <c r="L28" s="373"/>
      <c r="M28" s="373"/>
      <c r="N28" s="374" t="n">
        <v>363</v>
      </c>
      <c r="O28" s="425" t="s">
        <v>882</v>
      </c>
      <c r="P28" s="376"/>
      <c r="Q28" s="168"/>
      <c r="R28" s="169"/>
    </row>
    <row r="29" s="377" customFormat="true" ht="49.5" hidden="false" customHeight="true" outlineLevel="0" collapsed="false">
      <c r="A29" s="368" t="n">
        <v>22</v>
      </c>
      <c r="B29" s="369" t="s">
        <v>1171</v>
      </c>
      <c r="C29" s="370" t="n">
        <v>12</v>
      </c>
      <c r="D29" s="371" t="n">
        <v>36526</v>
      </c>
      <c r="E29" s="372" t="s">
        <v>62</v>
      </c>
      <c r="F29" s="372" t="s">
        <v>52</v>
      </c>
      <c r="G29" s="373" t="s">
        <v>691</v>
      </c>
      <c r="H29" s="373" t="s">
        <v>691</v>
      </c>
      <c r="I29" s="373" t="n">
        <v>284</v>
      </c>
      <c r="J29" s="373" t="n">
        <v>284</v>
      </c>
      <c r="K29" s="373"/>
      <c r="L29" s="373"/>
      <c r="M29" s="373"/>
      <c r="N29" s="374" t="n">
        <v>284</v>
      </c>
      <c r="O29" s="425" t="s">
        <v>605</v>
      </c>
      <c r="P29" s="376"/>
      <c r="Q29" s="168"/>
      <c r="R29" s="169"/>
    </row>
    <row r="30" s="377" customFormat="true" ht="49.5" hidden="false" customHeight="true" outlineLevel="0" collapsed="false">
      <c r="A30" s="368" t="s">
        <v>27</v>
      </c>
      <c r="B30" s="369" t="s">
        <v>1172</v>
      </c>
      <c r="C30" s="370" t="n">
        <v>232</v>
      </c>
      <c r="D30" s="371" t="n">
        <v>36836</v>
      </c>
      <c r="E30" s="372" t="s">
        <v>341</v>
      </c>
      <c r="F30" s="372" t="s">
        <v>37</v>
      </c>
      <c r="G30" s="373"/>
      <c r="H30" s="373"/>
      <c r="I30" s="373"/>
      <c r="J30" s="373"/>
      <c r="K30" s="373"/>
      <c r="L30" s="373"/>
      <c r="M30" s="373"/>
      <c r="N30" s="374" t="s">
        <v>536</v>
      </c>
      <c r="O30" s="425"/>
      <c r="P30" s="376"/>
      <c r="Q30" s="168"/>
      <c r="R30" s="169"/>
    </row>
    <row r="31" s="377" customFormat="true" ht="49.5" hidden="false" customHeight="true" outlineLevel="0" collapsed="false">
      <c r="A31" s="368" t="s">
        <v>27</v>
      </c>
      <c r="B31" s="369" t="s">
        <v>1173</v>
      </c>
      <c r="C31" s="370" t="n">
        <v>242</v>
      </c>
      <c r="D31" s="371" t="n">
        <v>36557</v>
      </c>
      <c r="E31" s="372" t="s">
        <v>36</v>
      </c>
      <c r="F31" s="372" t="s">
        <v>37</v>
      </c>
      <c r="G31" s="373"/>
      <c r="H31" s="373"/>
      <c r="I31" s="373"/>
      <c r="J31" s="373"/>
      <c r="K31" s="373"/>
      <c r="L31" s="373"/>
      <c r="M31" s="373"/>
      <c r="N31" s="374" t="s">
        <v>536</v>
      </c>
      <c r="O31" s="425"/>
      <c r="P31" s="376"/>
      <c r="Q31" s="168"/>
      <c r="R31" s="169"/>
    </row>
    <row r="32" s="377" customFormat="true" ht="49.5" hidden="false" customHeight="true" outlineLevel="0" collapsed="false">
      <c r="A32" s="368" t="s">
        <v>27</v>
      </c>
      <c r="B32" s="369" t="s">
        <v>1174</v>
      </c>
      <c r="C32" s="370" t="n">
        <v>158</v>
      </c>
      <c r="D32" s="371" t="n">
        <v>36526</v>
      </c>
      <c r="E32" s="372" t="s">
        <v>346</v>
      </c>
      <c r="F32" s="372" t="s">
        <v>153</v>
      </c>
      <c r="G32" s="373"/>
      <c r="H32" s="373"/>
      <c r="I32" s="373"/>
      <c r="J32" s="373"/>
      <c r="K32" s="373"/>
      <c r="L32" s="373"/>
      <c r="M32" s="373"/>
      <c r="N32" s="374" t="s">
        <v>536</v>
      </c>
      <c r="O32" s="425"/>
      <c r="P32" s="376"/>
      <c r="Q32" s="168"/>
      <c r="R32" s="169"/>
    </row>
    <row r="33" s="377" customFormat="true" ht="49.5" hidden="false" customHeight="true" outlineLevel="0" collapsed="false">
      <c r="A33" s="368" t="s">
        <v>27</v>
      </c>
      <c r="B33" s="369" t="s">
        <v>1175</v>
      </c>
      <c r="C33" s="370" t="n">
        <v>32</v>
      </c>
      <c r="D33" s="371" t="n">
        <v>36183</v>
      </c>
      <c r="E33" s="372" t="s">
        <v>44</v>
      </c>
      <c r="F33" s="372" t="s">
        <v>45</v>
      </c>
      <c r="G33" s="373"/>
      <c r="H33" s="373"/>
      <c r="I33" s="373"/>
      <c r="J33" s="373"/>
      <c r="K33" s="373"/>
      <c r="L33" s="373"/>
      <c r="M33" s="373"/>
      <c r="N33" s="374" t="s">
        <v>536</v>
      </c>
      <c r="O33" s="425"/>
      <c r="P33" s="376"/>
      <c r="Q33" s="168"/>
      <c r="R33" s="169"/>
    </row>
    <row r="34" s="400" customFormat="true" ht="32.25" hidden="false" customHeight="true" outlineLevel="0" collapsed="false">
      <c r="A34" s="398"/>
      <c r="B34" s="398"/>
      <c r="C34" s="398"/>
      <c r="D34" s="399"/>
      <c r="E34" s="398"/>
      <c r="N34" s="401"/>
      <c r="O34" s="428"/>
      <c r="P34" s="398"/>
      <c r="Q34" s="168" t="n">
        <v>1075</v>
      </c>
      <c r="R34" s="169" t="n">
        <v>48</v>
      </c>
    </row>
    <row r="35" s="400" customFormat="true" ht="32.25" hidden="false" customHeight="true" outlineLevel="0" collapsed="false">
      <c r="A35" s="402" t="s">
        <v>742</v>
      </c>
      <c r="B35" s="402"/>
      <c r="C35" s="402"/>
      <c r="D35" s="402"/>
      <c r="E35" s="403" t="s">
        <v>569</v>
      </c>
      <c r="F35" s="403" t="s">
        <v>570</v>
      </c>
      <c r="G35" s="404" t="s">
        <v>571</v>
      </c>
      <c r="H35" s="404"/>
      <c r="I35" s="404"/>
      <c r="J35" s="404"/>
      <c r="K35" s="404"/>
      <c r="L35" s="404"/>
      <c r="M35" s="404"/>
      <c r="N35" s="404" t="s">
        <v>572</v>
      </c>
      <c r="O35" s="404"/>
      <c r="P35" s="403"/>
      <c r="Q35" s="168" t="n">
        <v>1090</v>
      </c>
      <c r="R35" s="169" t="n">
        <v>49</v>
      </c>
    </row>
    <row r="36" customFormat="false" ht="12.75" hidden="false" customHeight="false" outlineLevel="0" collapsed="false">
      <c r="Q36" s="168" t="n">
        <v>1105</v>
      </c>
      <c r="R36" s="169" t="n">
        <v>50</v>
      </c>
    </row>
    <row r="37" customFormat="false" ht="12.75" hidden="false" customHeight="false" outlineLevel="0" collapsed="false">
      <c r="Q37" s="168" t="n">
        <v>1120</v>
      </c>
      <c r="R37" s="169" t="n">
        <v>51</v>
      </c>
    </row>
    <row r="38" customFormat="false" ht="12.75" hidden="false" customHeight="false" outlineLevel="0" collapsed="false">
      <c r="Q38" s="405" t="n">
        <v>1135</v>
      </c>
      <c r="R38" s="403" t="n">
        <v>52</v>
      </c>
    </row>
    <row r="39" customFormat="false" ht="12.75" hidden="false" customHeight="false" outlineLevel="0" collapsed="false">
      <c r="Q39" s="405" t="n">
        <v>1150</v>
      </c>
      <c r="R39" s="403" t="n">
        <v>53</v>
      </c>
    </row>
    <row r="40" customFormat="false" ht="12.75" hidden="false" customHeight="false" outlineLevel="0" collapsed="false">
      <c r="Q40" s="405" t="n">
        <v>1165</v>
      </c>
      <c r="R40" s="403" t="n">
        <v>54</v>
      </c>
    </row>
    <row r="41" customFormat="false" ht="12.75" hidden="false" customHeight="false" outlineLevel="0" collapsed="false">
      <c r="Q41" s="405" t="n">
        <v>1180</v>
      </c>
      <c r="R41" s="403" t="n">
        <v>55</v>
      </c>
    </row>
    <row r="42" customFormat="false" ht="12.75" hidden="false" customHeight="false" outlineLevel="0" collapsed="false">
      <c r="Q42" s="405" t="n">
        <v>1195</v>
      </c>
      <c r="R42" s="403" t="n">
        <v>56</v>
      </c>
    </row>
    <row r="43" customFormat="false" ht="12.75" hidden="false" customHeight="false" outlineLevel="0" collapsed="false">
      <c r="Q43" s="405" t="n">
        <v>1210</v>
      </c>
      <c r="R43" s="403" t="n">
        <v>57</v>
      </c>
    </row>
    <row r="44" customFormat="false" ht="12.75" hidden="false" customHeight="false" outlineLevel="0" collapsed="false">
      <c r="Q44" s="405" t="n">
        <v>1225</v>
      </c>
      <c r="R44" s="403" t="n">
        <v>58</v>
      </c>
    </row>
    <row r="45" customFormat="false" ht="12.75" hidden="false" customHeight="false" outlineLevel="0" collapsed="false">
      <c r="Q45" s="405" t="n">
        <v>1240</v>
      </c>
      <c r="R45" s="403" t="n">
        <v>59</v>
      </c>
    </row>
    <row r="46" customFormat="false" ht="12.75" hidden="false" customHeight="false" outlineLevel="0" collapsed="false">
      <c r="Q46" s="405" t="n">
        <v>1255</v>
      </c>
      <c r="R46" s="403" t="n">
        <v>60</v>
      </c>
    </row>
    <row r="47" customFormat="false" ht="12.75" hidden="false" customHeight="false" outlineLevel="0" collapsed="false">
      <c r="Q47" s="405" t="n">
        <v>1270</v>
      </c>
      <c r="R47" s="403" t="n">
        <v>61</v>
      </c>
    </row>
    <row r="48" customFormat="false" ht="12.75" hidden="false" customHeight="false" outlineLevel="0" collapsed="false">
      <c r="Q48" s="405" t="n">
        <v>1285</v>
      </c>
      <c r="R48" s="403" t="n">
        <v>62</v>
      </c>
    </row>
    <row r="49" customFormat="false" ht="12.75" hidden="false" customHeight="false" outlineLevel="0" collapsed="false">
      <c r="Q49" s="405" t="n">
        <v>1300</v>
      </c>
      <c r="R49" s="403" t="n">
        <v>63</v>
      </c>
    </row>
    <row r="50" customFormat="false" ht="12.75" hidden="false" customHeight="false" outlineLevel="0" collapsed="false">
      <c r="Q50" s="405" t="n">
        <v>1315</v>
      </c>
      <c r="R50" s="403" t="n">
        <v>64</v>
      </c>
    </row>
    <row r="51" customFormat="false" ht="12.75" hidden="false" customHeight="false" outlineLevel="0" collapsed="false">
      <c r="Q51" s="405" t="n">
        <v>1330</v>
      </c>
      <c r="R51" s="403" t="n">
        <v>65</v>
      </c>
    </row>
    <row r="52" customFormat="false" ht="12.75" hidden="false" customHeight="false" outlineLevel="0" collapsed="false">
      <c r="Q52" s="405" t="n">
        <v>1345</v>
      </c>
      <c r="R52" s="403" t="n">
        <v>66</v>
      </c>
    </row>
    <row r="53" customFormat="false" ht="12.75" hidden="false" customHeight="false" outlineLevel="0" collapsed="false">
      <c r="Q53" s="405" t="n">
        <v>1360</v>
      </c>
      <c r="R53" s="403" t="n">
        <v>67</v>
      </c>
    </row>
    <row r="54" customFormat="false" ht="12.75" hidden="false" customHeight="false" outlineLevel="0" collapsed="false">
      <c r="Q54" s="405" t="n">
        <v>1375</v>
      </c>
      <c r="R54" s="403" t="n">
        <v>68</v>
      </c>
    </row>
    <row r="55" customFormat="false" ht="12.75" hidden="false" customHeight="false" outlineLevel="0" collapsed="false">
      <c r="Q55" s="405" t="n">
        <v>1390</v>
      </c>
      <c r="R55" s="403" t="n">
        <v>69</v>
      </c>
    </row>
    <row r="56" customFormat="false" ht="12.75" hidden="false" customHeight="false" outlineLevel="0" collapsed="false">
      <c r="Q56" s="405" t="n">
        <v>1405</v>
      </c>
      <c r="R56" s="403" t="n">
        <v>70</v>
      </c>
    </row>
    <row r="57" customFormat="false" ht="12.75" hidden="false" customHeight="false" outlineLevel="0" collapsed="false">
      <c r="Q57" s="405" t="n">
        <v>1420</v>
      </c>
      <c r="R57" s="403" t="n">
        <v>71</v>
      </c>
    </row>
    <row r="58" customFormat="false" ht="12.75" hidden="false" customHeight="false" outlineLevel="0" collapsed="false">
      <c r="Q58" s="405" t="n">
        <v>1435</v>
      </c>
      <c r="R58" s="403" t="n">
        <v>72</v>
      </c>
    </row>
    <row r="59" customFormat="false" ht="12.75" hidden="false" customHeight="false" outlineLevel="0" collapsed="false">
      <c r="Q59" s="405" t="n">
        <v>1450</v>
      </c>
      <c r="R59" s="403" t="n">
        <v>73</v>
      </c>
    </row>
    <row r="60" customFormat="false" ht="12.75" hidden="false" customHeight="false" outlineLevel="0" collapsed="false">
      <c r="Q60" s="405" t="n">
        <v>1465</v>
      </c>
      <c r="R60" s="403" t="n">
        <v>74</v>
      </c>
    </row>
    <row r="61" customFormat="false" ht="12.75" hidden="false" customHeight="false" outlineLevel="0" collapsed="false">
      <c r="Q61" s="405" t="n">
        <v>1480</v>
      </c>
      <c r="R61" s="403" t="n">
        <v>75</v>
      </c>
    </row>
    <row r="62" customFormat="false" ht="12.75" hidden="false" customHeight="false" outlineLevel="0" collapsed="false">
      <c r="Q62" s="405" t="n">
        <v>1495</v>
      </c>
      <c r="R62" s="403" t="n">
        <v>76</v>
      </c>
    </row>
    <row r="63" customFormat="false" ht="12.75" hidden="false" customHeight="false" outlineLevel="0" collapsed="false">
      <c r="Q63" s="405" t="n">
        <v>1510</v>
      </c>
      <c r="R63" s="403" t="n">
        <v>77</v>
      </c>
    </row>
    <row r="64" customFormat="false" ht="12.75" hidden="false" customHeight="false" outlineLevel="0" collapsed="false">
      <c r="Q64" s="405" t="n">
        <v>1525</v>
      </c>
      <c r="R64" s="403" t="n">
        <v>78</v>
      </c>
    </row>
    <row r="65" customFormat="false" ht="12.75" hidden="false" customHeight="false" outlineLevel="0" collapsed="false">
      <c r="Q65" s="405" t="n">
        <v>1540</v>
      </c>
      <c r="R65" s="403" t="n">
        <v>79</v>
      </c>
    </row>
    <row r="66" customFormat="false" ht="12.75" hidden="false" customHeight="false" outlineLevel="0" collapsed="false">
      <c r="Q66" s="405" t="n">
        <v>1555</v>
      </c>
      <c r="R66" s="403" t="n">
        <v>80</v>
      </c>
    </row>
    <row r="67" customFormat="false" ht="12.75" hidden="false" customHeight="false" outlineLevel="0" collapsed="false">
      <c r="Q67" s="405" t="n">
        <v>1570</v>
      </c>
      <c r="R67" s="403" t="n">
        <v>81</v>
      </c>
    </row>
    <row r="68" customFormat="false" ht="12.75" hidden="false" customHeight="false" outlineLevel="0" collapsed="false">
      <c r="Q68" s="405" t="n">
        <v>1585</v>
      </c>
      <c r="R68" s="403" t="n">
        <v>82</v>
      </c>
    </row>
    <row r="69" customFormat="false" ht="12.75" hidden="false" customHeight="false" outlineLevel="0" collapsed="false">
      <c r="Q69" s="405" t="n">
        <v>1600</v>
      </c>
      <c r="R69" s="403" t="n">
        <v>83</v>
      </c>
    </row>
    <row r="70" customFormat="false" ht="12.75" hidden="false" customHeight="false" outlineLevel="0" collapsed="false">
      <c r="Q70" s="405" t="n">
        <v>1615</v>
      </c>
      <c r="R70" s="403" t="n">
        <v>84</v>
      </c>
    </row>
    <row r="71" customFormat="false" ht="12.75" hidden="false" customHeight="false" outlineLevel="0" collapsed="false">
      <c r="Q71" s="405" t="n">
        <v>1630</v>
      </c>
      <c r="R71" s="403" t="n">
        <v>85</v>
      </c>
    </row>
    <row r="72" customFormat="false" ht="12.75" hidden="false" customHeight="false" outlineLevel="0" collapsed="false">
      <c r="Q72" s="405" t="n">
        <v>1645</v>
      </c>
      <c r="R72" s="403" t="n">
        <v>86</v>
      </c>
    </row>
    <row r="73" customFormat="false" ht="12.75" hidden="false" customHeight="false" outlineLevel="0" collapsed="false">
      <c r="Q73" s="405" t="n">
        <v>1660</v>
      </c>
      <c r="R73" s="403" t="n">
        <v>87</v>
      </c>
    </row>
    <row r="74" customFormat="false" ht="12.75" hidden="false" customHeight="false" outlineLevel="0" collapsed="false">
      <c r="Q74" s="405" t="n">
        <v>1675</v>
      </c>
      <c r="R74" s="403" t="n">
        <v>88</v>
      </c>
    </row>
    <row r="75" customFormat="false" ht="12.75" hidden="false" customHeight="false" outlineLevel="0" collapsed="false">
      <c r="Q75" s="405" t="n">
        <v>1690</v>
      </c>
      <c r="R75" s="403" t="n">
        <v>89</v>
      </c>
    </row>
    <row r="76" customFormat="false" ht="12.75" hidden="false" customHeight="false" outlineLevel="0" collapsed="false">
      <c r="Q76" s="405" t="n">
        <v>1705</v>
      </c>
      <c r="R76" s="403" t="n">
        <v>90</v>
      </c>
    </row>
    <row r="77" customFormat="false" ht="12.75" hidden="false" customHeight="false" outlineLevel="0" collapsed="false">
      <c r="Q77" s="405" t="n">
        <v>1720</v>
      </c>
      <c r="R77" s="403" t="n">
        <v>91</v>
      </c>
    </row>
    <row r="78" customFormat="false" ht="12.75" hidden="false" customHeight="false" outlineLevel="0" collapsed="false">
      <c r="Q78" s="405" t="n">
        <v>1735</v>
      </c>
      <c r="R78" s="403" t="n">
        <v>92</v>
      </c>
    </row>
    <row r="79" customFormat="false" ht="12.75" hidden="false" customHeight="false" outlineLevel="0" collapsed="false">
      <c r="Q79" s="405" t="n">
        <v>1750</v>
      </c>
      <c r="R79" s="403" t="n">
        <v>93</v>
      </c>
    </row>
    <row r="80" customFormat="false" ht="12.75" hidden="false" customHeight="false" outlineLevel="0" collapsed="false">
      <c r="Q80" s="168" t="n">
        <v>1765</v>
      </c>
      <c r="R80" s="169" t="n">
        <v>94</v>
      </c>
    </row>
    <row r="81" customFormat="false" ht="12.75" hidden="false" customHeight="false" outlineLevel="0" collapsed="false">
      <c r="Q81" s="168" t="n">
        <v>1780</v>
      </c>
      <c r="R81" s="169" t="n">
        <v>95</v>
      </c>
    </row>
    <row r="82" customFormat="false" ht="12.75" hidden="false" customHeight="false" outlineLevel="0" collapsed="false">
      <c r="Q82" s="168" t="n">
        <v>1794</v>
      </c>
      <c r="R82" s="169" t="n">
        <v>96</v>
      </c>
    </row>
    <row r="83" customFormat="false" ht="12.75" hidden="false" customHeight="false" outlineLevel="0" collapsed="false">
      <c r="Q83" s="168" t="n">
        <v>1808</v>
      </c>
      <c r="R83" s="169" t="n">
        <v>97</v>
      </c>
    </row>
    <row r="84" customFormat="false" ht="12.75" hidden="false" customHeight="false" outlineLevel="0" collapsed="false">
      <c r="Q84" s="168" t="n">
        <v>1822</v>
      </c>
      <c r="R84" s="169" t="n">
        <v>98</v>
      </c>
    </row>
    <row r="85" customFormat="false" ht="12.75" hidden="false" customHeight="false" outlineLevel="0" collapsed="false">
      <c r="Q85" s="168" t="n">
        <v>1836</v>
      </c>
      <c r="R85" s="169" t="n">
        <v>99</v>
      </c>
    </row>
    <row r="86" customFormat="false" ht="12.75" hidden="false" customHeight="false" outlineLevel="0" collapsed="false">
      <c r="Q86" s="168" t="n">
        <v>1850</v>
      </c>
      <c r="R86" s="169"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5:D35"/>
    <mergeCell ref="G35:M35"/>
    <mergeCell ref="N35:O35"/>
  </mergeCells>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0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58" width="4.85"/>
    <col collapsed="false" customWidth="true" hidden="true" outlineLevel="0" max="2" min="2" style="158" width="19.56"/>
    <col collapsed="false" customWidth="true" hidden="false" outlineLevel="0" max="3" min="3" style="159" width="6.41"/>
    <col collapsed="false" customWidth="true" hidden="false" outlineLevel="0" max="4" min="4" style="160" width="13.7"/>
    <col collapsed="false" customWidth="true" hidden="false" outlineLevel="0" max="5" min="5" style="160" width="29.99"/>
    <col collapsed="false" customWidth="true" hidden="false" outlineLevel="0" max="6" min="6" style="406" width="15.28"/>
    <col collapsed="false" customWidth="true" hidden="false" outlineLevel="0" max="7" min="7" style="161" width="9.41"/>
    <col collapsed="false" customWidth="true" hidden="false" outlineLevel="0" max="8" min="8" style="159" width="8.14"/>
    <col collapsed="false" customWidth="true" hidden="false" outlineLevel="0" max="9" min="9" style="158" width="4.41"/>
    <col collapsed="false" customWidth="true" hidden="true" outlineLevel="0" max="10" min="10" style="158" width="17.56"/>
    <col collapsed="false" customWidth="true" hidden="false" outlineLevel="0" max="11" min="11" style="158" width="7.14"/>
    <col collapsed="false" customWidth="true" hidden="false" outlineLevel="0" max="12" min="12" style="162" width="13.7"/>
    <col collapsed="false" customWidth="true" hidden="false" outlineLevel="0" max="13" min="13" style="163" width="31.7"/>
    <col collapsed="false" customWidth="true" hidden="false" outlineLevel="0" max="14" min="14" style="163" width="14.28"/>
    <col collapsed="false" customWidth="true" hidden="false" outlineLevel="0" max="15" min="15" style="406" width="10.99"/>
    <col collapsed="false" customWidth="true" hidden="false" outlineLevel="0" max="16" min="16" style="159" width="8.14"/>
    <col collapsed="false" customWidth="true" hidden="false" outlineLevel="0" max="17" min="17" style="159" width="5.71"/>
    <col collapsed="false" customWidth="false" hidden="false" outlineLevel="0" max="19" min="18" style="159" width="9.14"/>
    <col collapsed="false" customWidth="false" hidden="true" outlineLevel="0" max="20" min="20" style="407" width="9.14"/>
    <col collapsed="false" customWidth="false" hidden="true" outlineLevel="0" max="21" min="21" style="165" width="9.14"/>
    <col collapsed="false" customWidth="false" hidden="false" outlineLevel="0" max="257" min="22" style="159" width="9.14"/>
  </cols>
  <sheetData>
    <row r="1" s="167" customFormat="true" ht="53.25" hidden="false" customHeight="true" outlineLevel="0" collapsed="false">
      <c r="A1" s="166" t="s">
        <v>0</v>
      </c>
      <c r="B1" s="166"/>
      <c r="C1" s="166"/>
      <c r="D1" s="166"/>
      <c r="E1" s="166"/>
      <c r="F1" s="166"/>
      <c r="G1" s="166"/>
      <c r="H1" s="166"/>
      <c r="I1" s="166"/>
      <c r="J1" s="166"/>
      <c r="K1" s="166"/>
      <c r="L1" s="166"/>
      <c r="M1" s="166"/>
      <c r="N1" s="166"/>
      <c r="O1" s="166"/>
      <c r="P1" s="166"/>
      <c r="T1" s="408" t="n">
        <v>5454</v>
      </c>
      <c r="U1" s="169" t="n">
        <v>100</v>
      </c>
    </row>
    <row r="2" s="167" customFormat="true" ht="24.75" hidden="false" customHeight="true" outlineLevel="0" collapsed="false">
      <c r="A2" s="170" t="s">
        <v>1176</v>
      </c>
      <c r="B2" s="170"/>
      <c r="C2" s="170"/>
      <c r="D2" s="170"/>
      <c r="E2" s="170"/>
      <c r="F2" s="170"/>
      <c r="G2" s="170"/>
      <c r="H2" s="170"/>
      <c r="I2" s="170"/>
      <c r="J2" s="170"/>
      <c r="K2" s="170"/>
      <c r="L2" s="170"/>
      <c r="M2" s="170"/>
      <c r="N2" s="170"/>
      <c r="O2" s="170"/>
      <c r="P2" s="170"/>
      <c r="T2" s="408" t="n">
        <v>5464</v>
      </c>
      <c r="U2" s="169" t="n">
        <v>99</v>
      </c>
    </row>
    <row r="3" s="178" customFormat="true" ht="21.75" hidden="false" customHeight="true" outlineLevel="0" collapsed="false">
      <c r="A3" s="171" t="s">
        <v>500</v>
      </c>
      <c r="B3" s="171"/>
      <c r="C3" s="171"/>
      <c r="D3" s="172" t="s">
        <v>489</v>
      </c>
      <c r="E3" s="172"/>
      <c r="F3" s="173" t="s">
        <v>501</v>
      </c>
      <c r="G3" s="173"/>
      <c r="H3" s="174" t="s">
        <v>490</v>
      </c>
      <c r="I3" s="174"/>
      <c r="J3" s="174"/>
      <c r="K3" s="174"/>
      <c r="L3" s="174"/>
      <c r="M3" s="176" t="s">
        <v>502</v>
      </c>
      <c r="N3" s="177" t="s">
        <v>491</v>
      </c>
      <c r="O3" s="177"/>
      <c r="P3" s="177"/>
      <c r="T3" s="408" t="n">
        <v>5474</v>
      </c>
      <c r="U3" s="169" t="n">
        <v>98</v>
      </c>
    </row>
    <row r="4" s="178" customFormat="true" ht="17.25" hidden="false" customHeight="true" outlineLevel="0" collapsed="false">
      <c r="A4" s="179" t="s">
        <v>6</v>
      </c>
      <c r="B4" s="179"/>
      <c r="C4" s="179"/>
      <c r="D4" s="180" t="s">
        <v>7</v>
      </c>
      <c r="E4" s="180"/>
      <c r="F4" s="411"/>
      <c r="G4" s="181"/>
      <c r="H4" s="181"/>
      <c r="I4" s="181"/>
      <c r="J4" s="181"/>
      <c r="K4" s="181"/>
      <c r="L4" s="182"/>
      <c r="M4" s="183" t="s">
        <v>503</v>
      </c>
      <c r="N4" s="184" t="s">
        <v>488</v>
      </c>
      <c r="O4" s="184"/>
      <c r="P4" s="184"/>
      <c r="T4" s="408" t="n">
        <v>5484</v>
      </c>
      <c r="U4" s="169" t="n">
        <v>97</v>
      </c>
    </row>
    <row r="5" s="167" customFormat="true" ht="19.5" hidden="false" customHeight="true" outlineLevel="0" collapsed="false">
      <c r="A5" s="185"/>
      <c r="B5" s="185"/>
      <c r="C5" s="186"/>
      <c r="D5" s="187"/>
      <c r="E5" s="188"/>
      <c r="F5" s="412"/>
      <c r="G5" s="188"/>
      <c r="H5" s="188"/>
      <c r="I5" s="185"/>
      <c r="J5" s="185"/>
      <c r="K5" s="185"/>
      <c r="L5" s="189"/>
      <c r="M5" s="190"/>
      <c r="N5" s="191"/>
      <c r="O5" s="191"/>
      <c r="P5" s="191"/>
      <c r="T5" s="408" t="n">
        <v>5494</v>
      </c>
      <c r="U5" s="169" t="n">
        <v>96</v>
      </c>
    </row>
    <row r="6" s="195" customFormat="true" ht="27.95" hidden="false" customHeight="true" outlineLevel="0" collapsed="false">
      <c r="A6" s="196" t="s">
        <v>511</v>
      </c>
      <c r="B6" s="197"/>
      <c r="C6" s="197"/>
      <c r="D6" s="197" t="s">
        <v>1177</v>
      </c>
      <c r="E6" s="198"/>
      <c r="F6" s="197"/>
      <c r="G6" s="455"/>
      <c r="H6" s="200"/>
      <c r="I6" s="196" t="s">
        <v>550</v>
      </c>
      <c r="J6" s="197"/>
      <c r="K6" s="197"/>
      <c r="L6" s="197" t="s">
        <v>1178</v>
      </c>
      <c r="M6" s="198"/>
      <c r="N6" s="197"/>
      <c r="O6" s="455"/>
      <c r="P6" s="200"/>
      <c r="T6" s="407" t="n">
        <v>5504</v>
      </c>
      <c r="U6" s="165" t="n">
        <v>95</v>
      </c>
    </row>
    <row r="7" customFormat="false" ht="27.95" hidden="false" customHeight="true" outlineLevel="0" collapsed="false">
      <c r="A7" s="202" t="s">
        <v>504</v>
      </c>
      <c r="B7" s="203" t="s">
        <v>515</v>
      </c>
      <c r="C7" s="203" t="s">
        <v>505</v>
      </c>
      <c r="D7" s="204" t="s">
        <v>516</v>
      </c>
      <c r="E7" s="205" t="s">
        <v>507</v>
      </c>
      <c r="F7" s="205" t="s">
        <v>508</v>
      </c>
      <c r="G7" s="456" t="s">
        <v>509</v>
      </c>
      <c r="H7" s="203" t="s">
        <v>517</v>
      </c>
      <c r="I7" s="202" t="s">
        <v>504</v>
      </c>
      <c r="J7" s="203" t="s">
        <v>515</v>
      </c>
      <c r="K7" s="203" t="s">
        <v>505</v>
      </c>
      <c r="L7" s="204" t="s">
        <v>516</v>
      </c>
      <c r="M7" s="205" t="s">
        <v>507</v>
      </c>
      <c r="N7" s="205" t="s">
        <v>508</v>
      </c>
      <c r="O7" s="456" t="s">
        <v>509</v>
      </c>
      <c r="P7" s="203" t="s">
        <v>517</v>
      </c>
      <c r="T7" s="407" t="n">
        <v>5514</v>
      </c>
      <c r="U7" s="165" t="n">
        <v>94</v>
      </c>
    </row>
    <row r="8" s="195" customFormat="true" ht="27.95" hidden="false" customHeight="true" outlineLevel="0" collapsed="false">
      <c r="A8" s="206" t="n">
        <v>1</v>
      </c>
      <c r="B8" s="214" t="s">
        <v>1179</v>
      </c>
      <c r="C8" s="212" t="n">
        <v>6</v>
      </c>
      <c r="D8" s="208" t="n">
        <v>35796</v>
      </c>
      <c r="E8" s="417" t="s">
        <v>146</v>
      </c>
      <c r="F8" s="417" t="s">
        <v>52</v>
      </c>
      <c r="G8" s="257" t="n">
        <v>24104</v>
      </c>
      <c r="H8" s="216" t="n">
        <v>8</v>
      </c>
      <c r="I8" s="206" t="n">
        <v>1</v>
      </c>
      <c r="J8" s="214" t="s">
        <v>1180</v>
      </c>
      <c r="K8" s="212" t="n">
        <v>60</v>
      </c>
      <c r="L8" s="208" t="n">
        <v>36526</v>
      </c>
      <c r="M8" s="417" t="s">
        <v>177</v>
      </c>
      <c r="N8" s="417" t="s">
        <v>31</v>
      </c>
      <c r="O8" s="257" t="n">
        <v>21747</v>
      </c>
      <c r="P8" s="216" t="n">
        <v>1</v>
      </c>
      <c r="T8" s="407" t="n">
        <v>5524</v>
      </c>
      <c r="U8" s="165" t="n">
        <v>93</v>
      </c>
    </row>
    <row r="9" s="195" customFormat="true" ht="27.95" hidden="false" customHeight="true" outlineLevel="0" collapsed="false">
      <c r="A9" s="206" t="n">
        <v>2</v>
      </c>
      <c r="B9" s="214" t="s">
        <v>1181</v>
      </c>
      <c r="C9" s="212" t="n">
        <v>78</v>
      </c>
      <c r="D9" s="208" t="n">
        <v>36423</v>
      </c>
      <c r="E9" s="417" t="s">
        <v>127</v>
      </c>
      <c r="F9" s="417" t="s">
        <v>115</v>
      </c>
      <c r="G9" s="257" t="n">
        <v>25100</v>
      </c>
      <c r="H9" s="216" t="n">
        <v>10</v>
      </c>
      <c r="I9" s="206" t="n">
        <v>2</v>
      </c>
      <c r="J9" s="214" t="s">
        <v>1182</v>
      </c>
      <c r="K9" s="212" t="n">
        <v>173</v>
      </c>
      <c r="L9" s="208" t="n">
        <v>36172</v>
      </c>
      <c r="M9" s="417" t="s">
        <v>178</v>
      </c>
      <c r="N9" s="417" t="s">
        <v>179</v>
      </c>
      <c r="O9" s="257" t="n">
        <v>22795</v>
      </c>
      <c r="P9" s="216" t="n">
        <v>7</v>
      </c>
      <c r="T9" s="407" t="n">
        <v>5534</v>
      </c>
      <c r="U9" s="165" t="n">
        <v>92</v>
      </c>
    </row>
    <row r="10" s="195" customFormat="true" ht="27.95" hidden="false" customHeight="true" outlineLevel="0" collapsed="false">
      <c r="A10" s="206" t="n">
        <v>3</v>
      </c>
      <c r="B10" s="214" t="s">
        <v>1183</v>
      </c>
      <c r="C10" s="212" t="n">
        <v>79</v>
      </c>
      <c r="D10" s="208" t="n">
        <v>36216</v>
      </c>
      <c r="E10" s="417" t="s">
        <v>121</v>
      </c>
      <c r="F10" s="417" t="s">
        <v>115</v>
      </c>
      <c r="G10" s="257" t="n">
        <v>22243</v>
      </c>
      <c r="H10" s="216" t="n">
        <v>1</v>
      </c>
      <c r="I10" s="206" t="n">
        <v>3</v>
      </c>
      <c r="J10" s="214" t="s">
        <v>1184</v>
      </c>
      <c r="K10" s="212" t="n">
        <v>76</v>
      </c>
      <c r="L10" s="208" t="n">
        <v>36780</v>
      </c>
      <c r="M10" s="417" t="s">
        <v>180</v>
      </c>
      <c r="N10" s="417" t="s">
        <v>140</v>
      </c>
      <c r="O10" s="257" t="n">
        <v>23351</v>
      </c>
      <c r="P10" s="216" t="n">
        <v>10</v>
      </c>
      <c r="T10" s="407" t="n">
        <v>5544</v>
      </c>
      <c r="U10" s="165" t="n">
        <v>91</v>
      </c>
    </row>
    <row r="11" s="195" customFormat="true" ht="27.95" hidden="false" customHeight="true" outlineLevel="0" collapsed="false">
      <c r="A11" s="206" t="n">
        <v>4</v>
      </c>
      <c r="B11" s="214" t="s">
        <v>1185</v>
      </c>
      <c r="C11" s="212" t="n">
        <v>83</v>
      </c>
      <c r="D11" s="208" t="n">
        <v>36604</v>
      </c>
      <c r="E11" s="417" t="s">
        <v>114</v>
      </c>
      <c r="F11" s="417" t="s">
        <v>115</v>
      </c>
      <c r="G11" s="257" t="n">
        <v>23558</v>
      </c>
      <c r="H11" s="216" t="n">
        <v>5</v>
      </c>
      <c r="I11" s="206" t="n">
        <v>4</v>
      </c>
      <c r="J11" s="214" t="s">
        <v>1186</v>
      </c>
      <c r="K11" s="212" t="n">
        <v>37</v>
      </c>
      <c r="L11" s="208" t="n">
        <v>35962</v>
      </c>
      <c r="M11" s="417" t="s">
        <v>135</v>
      </c>
      <c r="N11" s="417" t="s">
        <v>55</v>
      </c>
      <c r="O11" s="257" t="n">
        <v>22400</v>
      </c>
      <c r="P11" s="216" t="n">
        <v>5</v>
      </c>
      <c r="T11" s="407" t="n">
        <v>5554</v>
      </c>
      <c r="U11" s="165" t="n">
        <v>90</v>
      </c>
    </row>
    <row r="12" s="195" customFormat="true" ht="27.95" hidden="false" customHeight="true" outlineLevel="0" collapsed="false">
      <c r="A12" s="206" t="n">
        <v>5</v>
      </c>
      <c r="B12" s="214" t="s">
        <v>1187</v>
      </c>
      <c r="C12" s="212" t="n">
        <v>100</v>
      </c>
      <c r="D12" s="208" t="n">
        <v>36254</v>
      </c>
      <c r="E12" s="417" t="s">
        <v>128</v>
      </c>
      <c r="F12" s="417" t="s">
        <v>124</v>
      </c>
      <c r="G12" s="257" t="s">
        <v>536</v>
      </c>
      <c r="H12" s="216" t="s">
        <v>27</v>
      </c>
      <c r="I12" s="206" t="n">
        <v>5</v>
      </c>
      <c r="J12" s="214" t="s">
        <v>1188</v>
      </c>
      <c r="K12" s="212" t="n">
        <v>103</v>
      </c>
      <c r="L12" s="208" t="n">
        <v>36623</v>
      </c>
      <c r="M12" s="417" t="s">
        <v>181</v>
      </c>
      <c r="N12" s="417" t="s">
        <v>124</v>
      </c>
      <c r="O12" s="257" t="n">
        <v>22854</v>
      </c>
      <c r="P12" s="216" t="n">
        <v>8</v>
      </c>
      <c r="T12" s="407" t="n">
        <v>5564</v>
      </c>
      <c r="U12" s="165" t="n">
        <v>89</v>
      </c>
    </row>
    <row r="13" s="195" customFormat="true" ht="27.95" hidden="false" customHeight="true" outlineLevel="0" collapsed="false">
      <c r="A13" s="206" t="n">
        <v>6</v>
      </c>
      <c r="B13" s="214" t="s">
        <v>1189</v>
      </c>
      <c r="C13" s="212" t="n">
        <v>101</v>
      </c>
      <c r="D13" s="208" t="n">
        <v>36963</v>
      </c>
      <c r="E13" s="417" t="s">
        <v>123</v>
      </c>
      <c r="F13" s="417" t="s">
        <v>124</v>
      </c>
      <c r="G13" s="257" t="n">
        <v>24010</v>
      </c>
      <c r="H13" s="216" t="n">
        <v>7</v>
      </c>
      <c r="I13" s="206" t="n">
        <v>6</v>
      </c>
      <c r="J13" s="214" t="s">
        <v>1190</v>
      </c>
      <c r="K13" s="212" t="n">
        <v>198</v>
      </c>
      <c r="L13" s="208" t="n">
        <v>35989</v>
      </c>
      <c r="M13" s="417" t="s">
        <v>113</v>
      </c>
      <c r="N13" s="417" t="s">
        <v>90</v>
      </c>
      <c r="O13" s="257" t="n">
        <v>22305</v>
      </c>
      <c r="P13" s="216" t="n">
        <v>3</v>
      </c>
      <c r="T13" s="407" t="n">
        <v>5574</v>
      </c>
      <c r="U13" s="165" t="n">
        <v>88</v>
      </c>
    </row>
    <row r="14" s="195" customFormat="true" ht="27.95" hidden="false" customHeight="true" outlineLevel="0" collapsed="false">
      <c r="A14" s="206" t="n">
        <v>7</v>
      </c>
      <c r="B14" s="214" t="s">
        <v>1191</v>
      </c>
      <c r="C14" s="212" t="n">
        <v>104</v>
      </c>
      <c r="D14" s="208" t="n">
        <v>36319</v>
      </c>
      <c r="E14" s="417" t="s">
        <v>148</v>
      </c>
      <c r="F14" s="417" t="s">
        <v>124</v>
      </c>
      <c r="G14" s="257" t="n">
        <v>22599</v>
      </c>
      <c r="H14" s="216" t="n">
        <v>2</v>
      </c>
      <c r="I14" s="206" t="n">
        <v>7</v>
      </c>
      <c r="J14" s="214" t="s">
        <v>1192</v>
      </c>
      <c r="K14" s="212" t="n">
        <v>217</v>
      </c>
      <c r="L14" s="208" t="n">
        <v>36670</v>
      </c>
      <c r="M14" s="417" t="s">
        <v>133</v>
      </c>
      <c r="N14" s="417" t="s">
        <v>134</v>
      </c>
      <c r="O14" s="257" t="s">
        <v>809</v>
      </c>
      <c r="P14" s="216" t="s">
        <v>27</v>
      </c>
      <c r="T14" s="407" t="n">
        <v>5584</v>
      </c>
      <c r="U14" s="165" t="n">
        <v>87</v>
      </c>
    </row>
    <row r="15" s="195" customFormat="true" ht="27.95" hidden="false" customHeight="true" outlineLevel="0" collapsed="false">
      <c r="A15" s="206" t="n">
        <v>8</v>
      </c>
      <c r="B15" s="214" t="s">
        <v>1193</v>
      </c>
      <c r="C15" s="212" t="n">
        <v>107</v>
      </c>
      <c r="D15" s="208" t="n">
        <v>36954</v>
      </c>
      <c r="E15" s="417" t="s">
        <v>149</v>
      </c>
      <c r="F15" s="417" t="s">
        <v>124</v>
      </c>
      <c r="G15" s="257" t="n">
        <v>23273</v>
      </c>
      <c r="H15" s="216" t="n">
        <v>4</v>
      </c>
      <c r="I15" s="206" t="n">
        <v>8</v>
      </c>
      <c r="J15" s="214" t="s">
        <v>1194</v>
      </c>
      <c r="K15" s="212" t="n">
        <v>48</v>
      </c>
      <c r="L15" s="208" t="n">
        <v>36960</v>
      </c>
      <c r="M15" s="417" t="s">
        <v>182</v>
      </c>
      <c r="N15" s="417" t="s">
        <v>39</v>
      </c>
      <c r="O15" s="257" t="n">
        <v>23513</v>
      </c>
      <c r="P15" s="216" t="n">
        <v>11</v>
      </c>
      <c r="T15" s="407"/>
      <c r="U15" s="165"/>
    </row>
    <row r="16" s="195" customFormat="true" ht="27.95" hidden="false" customHeight="true" outlineLevel="0" collapsed="false">
      <c r="A16" s="206" t="n">
        <v>9</v>
      </c>
      <c r="B16" s="214" t="s">
        <v>1195</v>
      </c>
      <c r="C16" s="212" t="n">
        <v>110</v>
      </c>
      <c r="D16" s="208" t="n">
        <v>36787</v>
      </c>
      <c r="E16" s="417" t="s">
        <v>150</v>
      </c>
      <c r="F16" s="417" t="s">
        <v>124</v>
      </c>
      <c r="G16" s="257" t="n">
        <v>23112</v>
      </c>
      <c r="H16" s="216" t="n">
        <v>3</v>
      </c>
      <c r="I16" s="206" t="n">
        <v>9</v>
      </c>
      <c r="J16" s="214" t="s">
        <v>1196</v>
      </c>
      <c r="K16" s="212" t="n">
        <v>30</v>
      </c>
      <c r="L16" s="208" t="n">
        <v>35862</v>
      </c>
      <c r="M16" s="417" t="s">
        <v>183</v>
      </c>
      <c r="N16" s="417" t="s">
        <v>35</v>
      </c>
      <c r="O16" s="257" t="n">
        <v>22366</v>
      </c>
      <c r="P16" s="216" t="n">
        <v>4</v>
      </c>
      <c r="T16" s="407"/>
      <c r="U16" s="165"/>
    </row>
    <row r="17" s="195" customFormat="true" ht="27.95" hidden="false" customHeight="true" outlineLevel="0" collapsed="false">
      <c r="A17" s="206" t="n">
        <v>10</v>
      </c>
      <c r="B17" s="214" t="s">
        <v>1197</v>
      </c>
      <c r="C17" s="212" t="n">
        <v>191</v>
      </c>
      <c r="D17" s="208" t="n">
        <v>36763</v>
      </c>
      <c r="E17" s="417" t="s">
        <v>151</v>
      </c>
      <c r="F17" s="417" t="s">
        <v>25</v>
      </c>
      <c r="G17" s="257" t="n">
        <v>23670</v>
      </c>
      <c r="H17" s="216" t="n">
        <v>6</v>
      </c>
      <c r="I17" s="206" t="n">
        <v>10</v>
      </c>
      <c r="J17" s="214" t="s">
        <v>1198</v>
      </c>
      <c r="K17" s="212" t="n">
        <v>51</v>
      </c>
      <c r="L17" s="208" t="n">
        <v>36557</v>
      </c>
      <c r="M17" s="417" t="s">
        <v>184</v>
      </c>
      <c r="N17" s="417" t="s">
        <v>102</v>
      </c>
      <c r="O17" s="257" t="n">
        <v>22548</v>
      </c>
      <c r="P17" s="216" t="n">
        <v>6</v>
      </c>
      <c r="T17" s="407"/>
      <c r="U17" s="165"/>
    </row>
    <row r="18" s="195" customFormat="true" ht="27.95" hidden="false" customHeight="true" outlineLevel="0" collapsed="false">
      <c r="A18" s="206" t="n">
        <v>11</v>
      </c>
      <c r="B18" s="214" t="s">
        <v>1199</v>
      </c>
      <c r="C18" s="212" t="n">
        <v>244</v>
      </c>
      <c r="D18" s="208" t="n">
        <v>36381</v>
      </c>
      <c r="E18" s="417" t="s">
        <v>120</v>
      </c>
      <c r="F18" s="417" t="s">
        <v>94</v>
      </c>
      <c r="G18" s="257" t="n">
        <v>24198</v>
      </c>
      <c r="H18" s="216" t="n">
        <v>9</v>
      </c>
      <c r="I18" s="206" t="n">
        <v>11</v>
      </c>
      <c r="J18" s="214" t="s">
        <v>1200</v>
      </c>
      <c r="K18" s="212" t="n">
        <v>88</v>
      </c>
      <c r="L18" s="208" t="n">
        <v>36191</v>
      </c>
      <c r="M18" s="417" t="s">
        <v>185</v>
      </c>
      <c r="N18" s="417" t="s">
        <v>131</v>
      </c>
      <c r="O18" s="257" t="n">
        <v>23050</v>
      </c>
      <c r="P18" s="216" t="n">
        <v>9</v>
      </c>
      <c r="T18" s="407"/>
      <c r="U18" s="165"/>
    </row>
    <row r="19" s="195" customFormat="true" ht="27.95" hidden="false" customHeight="true" outlineLevel="0" collapsed="false">
      <c r="A19" s="206" t="n">
        <v>12</v>
      </c>
      <c r="B19" s="214" t="s">
        <v>1201</v>
      </c>
      <c r="C19" s="212"/>
      <c r="D19" s="208"/>
      <c r="E19" s="417"/>
      <c r="F19" s="417"/>
      <c r="G19" s="257"/>
      <c r="H19" s="216"/>
      <c r="I19" s="206" t="n">
        <v>12</v>
      </c>
      <c r="J19" s="214" t="s">
        <v>1202</v>
      </c>
      <c r="K19" s="212" t="n">
        <v>140</v>
      </c>
      <c r="L19" s="208" t="n">
        <v>36626</v>
      </c>
      <c r="M19" s="417" t="s">
        <v>186</v>
      </c>
      <c r="N19" s="417" t="s">
        <v>157</v>
      </c>
      <c r="O19" s="257" t="n">
        <v>22270</v>
      </c>
      <c r="P19" s="216" t="n">
        <v>2</v>
      </c>
      <c r="T19" s="407"/>
      <c r="U19" s="165"/>
    </row>
    <row r="20" s="195" customFormat="true" ht="27.95" hidden="false" customHeight="true" outlineLevel="0" collapsed="false">
      <c r="A20" s="206" t="n">
        <v>13</v>
      </c>
      <c r="B20" s="214" t="s">
        <v>1203</v>
      </c>
      <c r="C20" s="212"/>
      <c r="D20" s="208"/>
      <c r="E20" s="417"/>
      <c r="F20" s="417"/>
      <c r="G20" s="257"/>
      <c r="H20" s="216"/>
      <c r="I20" s="206" t="n">
        <v>13</v>
      </c>
      <c r="J20" s="214" t="s">
        <v>1204</v>
      </c>
      <c r="K20" s="212"/>
      <c r="L20" s="208"/>
      <c r="M20" s="417"/>
      <c r="N20" s="417"/>
      <c r="O20" s="257"/>
      <c r="P20" s="216"/>
      <c r="T20" s="407"/>
      <c r="U20" s="165"/>
    </row>
    <row r="21" s="195" customFormat="true" ht="27.95" hidden="false" customHeight="true" outlineLevel="0" collapsed="false">
      <c r="A21" s="196" t="s">
        <v>526</v>
      </c>
      <c r="B21" s="197"/>
      <c r="C21" s="197"/>
      <c r="D21" s="197" t="s">
        <v>1205</v>
      </c>
      <c r="E21" s="198"/>
      <c r="F21" s="197"/>
      <c r="G21" s="455"/>
      <c r="H21" s="200"/>
      <c r="I21" s="196" t="s">
        <v>559</v>
      </c>
      <c r="J21" s="197"/>
      <c r="K21" s="197"/>
      <c r="L21" s="197" t="s">
        <v>1206</v>
      </c>
      <c r="M21" s="198"/>
      <c r="N21" s="197"/>
      <c r="O21" s="455"/>
      <c r="P21" s="200"/>
      <c r="T21" s="407" t="n">
        <v>5804</v>
      </c>
      <c r="U21" s="165" t="n">
        <v>75</v>
      </c>
    </row>
    <row r="22" s="195" customFormat="true" ht="27.95" hidden="false" customHeight="true" outlineLevel="0" collapsed="false">
      <c r="A22" s="202" t="s">
        <v>504</v>
      </c>
      <c r="B22" s="203" t="s">
        <v>515</v>
      </c>
      <c r="C22" s="203" t="s">
        <v>505</v>
      </c>
      <c r="D22" s="204" t="s">
        <v>516</v>
      </c>
      <c r="E22" s="205" t="s">
        <v>507</v>
      </c>
      <c r="F22" s="205" t="s">
        <v>508</v>
      </c>
      <c r="G22" s="456" t="s">
        <v>509</v>
      </c>
      <c r="H22" s="203" t="s">
        <v>517</v>
      </c>
      <c r="I22" s="202" t="s">
        <v>504</v>
      </c>
      <c r="J22" s="203" t="s">
        <v>515</v>
      </c>
      <c r="K22" s="203" t="s">
        <v>505</v>
      </c>
      <c r="L22" s="204" t="s">
        <v>516</v>
      </c>
      <c r="M22" s="205" t="s">
        <v>507</v>
      </c>
      <c r="N22" s="205" t="s">
        <v>508</v>
      </c>
      <c r="O22" s="456" t="s">
        <v>509</v>
      </c>
      <c r="P22" s="203" t="s">
        <v>517</v>
      </c>
      <c r="T22" s="407" t="n">
        <v>5824</v>
      </c>
      <c r="U22" s="165" t="n">
        <v>74</v>
      </c>
    </row>
    <row r="23" s="195" customFormat="true" ht="27.95" hidden="false" customHeight="true" outlineLevel="0" collapsed="false">
      <c r="A23" s="206" t="n">
        <v>1</v>
      </c>
      <c r="B23" s="214" t="s">
        <v>1207</v>
      </c>
      <c r="C23" s="212" t="n">
        <v>159</v>
      </c>
      <c r="D23" s="208" t="n">
        <v>36931</v>
      </c>
      <c r="E23" s="417" t="s">
        <v>152</v>
      </c>
      <c r="F23" s="417" t="s">
        <v>153</v>
      </c>
      <c r="G23" s="257" t="n">
        <v>23511</v>
      </c>
      <c r="H23" s="216" t="n">
        <v>6</v>
      </c>
      <c r="I23" s="206" t="n">
        <v>1</v>
      </c>
      <c r="J23" s="214" t="s">
        <v>1208</v>
      </c>
      <c r="K23" s="212"/>
      <c r="L23" s="208"/>
      <c r="M23" s="417"/>
      <c r="N23" s="417"/>
      <c r="O23" s="257"/>
      <c r="P23" s="216"/>
      <c r="T23" s="407" t="n">
        <v>5844</v>
      </c>
      <c r="U23" s="165" t="n">
        <v>73</v>
      </c>
    </row>
    <row r="24" s="195" customFormat="true" ht="27.95" hidden="false" customHeight="true" outlineLevel="0" collapsed="false">
      <c r="A24" s="206" t="n">
        <v>2</v>
      </c>
      <c r="B24" s="214" t="s">
        <v>1209</v>
      </c>
      <c r="C24" s="212" t="n">
        <v>161</v>
      </c>
      <c r="D24" s="208" t="n">
        <v>37024</v>
      </c>
      <c r="E24" s="417" t="s">
        <v>154</v>
      </c>
      <c r="F24" s="417" t="s">
        <v>153</v>
      </c>
      <c r="G24" s="257" t="n">
        <v>23757</v>
      </c>
      <c r="H24" s="216" t="n">
        <v>8</v>
      </c>
      <c r="I24" s="206" t="n">
        <v>2</v>
      </c>
      <c r="J24" s="214" t="s">
        <v>1210</v>
      </c>
      <c r="K24" s="212" t="n">
        <v>168</v>
      </c>
      <c r="L24" s="208" t="n">
        <v>36323</v>
      </c>
      <c r="M24" s="417" t="s">
        <v>187</v>
      </c>
      <c r="N24" s="417" t="s">
        <v>179</v>
      </c>
      <c r="O24" s="257" t="n">
        <v>22315</v>
      </c>
      <c r="P24" s="216" t="n">
        <v>8</v>
      </c>
      <c r="T24" s="407" t="n">
        <v>5864</v>
      </c>
      <c r="U24" s="165" t="n">
        <v>72</v>
      </c>
    </row>
    <row r="25" s="195" customFormat="true" ht="27.95" hidden="false" customHeight="true" outlineLevel="0" collapsed="false">
      <c r="A25" s="206" t="n">
        <v>3</v>
      </c>
      <c r="B25" s="214" t="s">
        <v>1211</v>
      </c>
      <c r="C25" s="212" t="n">
        <v>247</v>
      </c>
      <c r="D25" s="208" t="n">
        <v>37079</v>
      </c>
      <c r="E25" s="417" t="s">
        <v>155</v>
      </c>
      <c r="F25" s="417" t="s">
        <v>70</v>
      </c>
      <c r="G25" s="257" t="n">
        <v>23204</v>
      </c>
      <c r="H25" s="216" t="n">
        <v>3</v>
      </c>
      <c r="I25" s="206" t="n">
        <v>3</v>
      </c>
      <c r="J25" s="214" t="s">
        <v>1212</v>
      </c>
      <c r="K25" s="212" t="n">
        <v>20</v>
      </c>
      <c r="L25" s="208" t="n">
        <v>37102</v>
      </c>
      <c r="M25" s="417" t="s">
        <v>188</v>
      </c>
      <c r="N25" s="417" t="s">
        <v>67</v>
      </c>
      <c r="O25" s="257" t="n">
        <v>22483</v>
      </c>
      <c r="P25" s="216" t="n">
        <v>9</v>
      </c>
      <c r="T25" s="407" t="n">
        <v>5884</v>
      </c>
      <c r="U25" s="165" t="n">
        <v>71</v>
      </c>
    </row>
    <row r="26" s="195" customFormat="true" ht="27.95" hidden="false" customHeight="true" outlineLevel="0" collapsed="false">
      <c r="A26" s="206" t="n">
        <v>4</v>
      </c>
      <c r="B26" s="214" t="s">
        <v>1213</v>
      </c>
      <c r="C26" s="212" t="n">
        <v>141</v>
      </c>
      <c r="D26" s="208" t="n">
        <v>37044</v>
      </c>
      <c r="E26" s="417" t="s">
        <v>156</v>
      </c>
      <c r="F26" s="417" t="s">
        <v>157</v>
      </c>
      <c r="G26" s="257" t="n">
        <v>24065</v>
      </c>
      <c r="H26" s="216" t="n">
        <v>9</v>
      </c>
      <c r="I26" s="206" t="n">
        <v>4</v>
      </c>
      <c r="J26" s="214" t="s">
        <v>1214</v>
      </c>
      <c r="K26" s="212" t="n">
        <v>86</v>
      </c>
      <c r="L26" s="208" t="n">
        <v>36395</v>
      </c>
      <c r="M26" s="417" t="s">
        <v>137</v>
      </c>
      <c r="N26" s="417" t="s">
        <v>131</v>
      </c>
      <c r="O26" s="257" t="n">
        <v>22600</v>
      </c>
      <c r="P26" s="216" t="n">
        <v>10</v>
      </c>
      <c r="T26" s="407" t="n">
        <v>5904</v>
      </c>
      <c r="U26" s="165" t="n">
        <v>70</v>
      </c>
    </row>
    <row r="27" s="195" customFormat="true" ht="27.95" hidden="false" customHeight="true" outlineLevel="0" collapsed="false">
      <c r="A27" s="206" t="n">
        <v>5</v>
      </c>
      <c r="B27" s="214" t="s">
        <v>1215</v>
      </c>
      <c r="C27" s="212" t="n">
        <v>230</v>
      </c>
      <c r="D27" s="208" t="n">
        <v>36421</v>
      </c>
      <c r="E27" s="417" t="s">
        <v>158</v>
      </c>
      <c r="F27" s="417" t="s">
        <v>37</v>
      </c>
      <c r="G27" s="257" t="s">
        <v>536</v>
      </c>
      <c r="H27" s="216" t="s">
        <v>27</v>
      </c>
      <c r="I27" s="206" t="n">
        <v>5</v>
      </c>
      <c r="J27" s="214" t="s">
        <v>1216</v>
      </c>
      <c r="K27" s="212" t="n">
        <v>109</v>
      </c>
      <c r="L27" s="208" t="n">
        <v>36526</v>
      </c>
      <c r="M27" s="417" t="s">
        <v>189</v>
      </c>
      <c r="N27" s="417" t="s">
        <v>124</v>
      </c>
      <c r="O27" s="257" t="n">
        <v>21749</v>
      </c>
      <c r="P27" s="216" t="n">
        <v>2</v>
      </c>
      <c r="T27" s="407"/>
      <c r="U27" s="165"/>
    </row>
    <row r="28" s="195" customFormat="true" ht="27.95" hidden="false" customHeight="true" outlineLevel="0" collapsed="false">
      <c r="A28" s="206" t="n">
        <v>6</v>
      </c>
      <c r="B28" s="214" t="s">
        <v>1217</v>
      </c>
      <c r="C28" s="212" t="n">
        <v>143</v>
      </c>
      <c r="D28" s="208" t="n">
        <v>36615</v>
      </c>
      <c r="E28" s="417" t="s">
        <v>159</v>
      </c>
      <c r="F28" s="417" t="s">
        <v>157</v>
      </c>
      <c r="G28" s="257" t="n">
        <v>24942</v>
      </c>
      <c r="H28" s="216" t="n">
        <v>10</v>
      </c>
      <c r="I28" s="206" t="n">
        <v>6</v>
      </c>
      <c r="J28" s="214" t="s">
        <v>1218</v>
      </c>
      <c r="K28" s="212" t="n">
        <v>137</v>
      </c>
      <c r="L28" s="208" t="n">
        <v>36329</v>
      </c>
      <c r="M28" s="417" t="s">
        <v>144</v>
      </c>
      <c r="N28" s="417" t="s">
        <v>145</v>
      </c>
      <c r="O28" s="257" t="s">
        <v>809</v>
      </c>
      <c r="P28" s="216" t="s">
        <v>27</v>
      </c>
      <c r="T28" s="407"/>
      <c r="U28" s="165"/>
    </row>
    <row r="29" s="195" customFormat="true" ht="27.95" hidden="false" customHeight="true" outlineLevel="0" collapsed="false">
      <c r="A29" s="206" t="n">
        <v>7</v>
      </c>
      <c r="B29" s="214" t="s">
        <v>1219</v>
      </c>
      <c r="C29" s="212" t="n">
        <v>138</v>
      </c>
      <c r="D29" s="208" t="n">
        <v>36901</v>
      </c>
      <c r="E29" s="417" t="s">
        <v>160</v>
      </c>
      <c r="F29" s="417" t="s">
        <v>157</v>
      </c>
      <c r="G29" s="257" t="s">
        <v>536</v>
      </c>
      <c r="H29" s="216" t="s">
        <v>27</v>
      </c>
      <c r="I29" s="206" t="n">
        <v>7</v>
      </c>
      <c r="J29" s="214" t="s">
        <v>1220</v>
      </c>
      <c r="K29" s="212" t="n">
        <v>202</v>
      </c>
      <c r="L29" s="208" t="n">
        <v>36404</v>
      </c>
      <c r="M29" s="417" t="s">
        <v>190</v>
      </c>
      <c r="N29" s="417" t="s">
        <v>98</v>
      </c>
      <c r="O29" s="257" t="n">
        <v>21847</v>
      </c>
      <c r="P29" s="216" t="n">
        <v>4</v>
      </c>
      <c r="T29" s="407"/>
      <c r="U29" s="165"/>
    </row>
    <row r="30" s="195" customFormat="true" ht="27.95" hidden="false" customHeight="true" outlineLevel="0" collapsed="false">
      <c r="A30" s="206" t="n">
        <v>8</v>
      </c>
      <c r="B30" s="214" t="s">
        <v>1221</v>
      </c>
      <c r="C30" s="212" t="n">
        <v>34</v>
      </c>
      <c r="D30" s="208" t="n">
        <v>36849</v>
      </c>
      <c r="E30" s="417" t="s">
        <v>161</v>
      </c>
      <c r="F30" s="417" t="s">
        <v>162</v>
      </c>
      <c r="G30" s="257" t="n">
        <v>23655</v>
      </c>
      <c r="H30" s="216" t="n">
        <v>7</v>
      </c>
      <c r="I30" s="206" t="n">
        <v>8</v>
      </c>
      <c r="J30" s="214" t="s">
        <v>1222</v>
      </c>
      <c r="K30" s="212" t="n">
        <v>174</v>
      </c>
      <c r="L30" s="208" t="n">
        <v>36353</v>
      </c>
      <c r="M30" s="417" t="s">
        <v>191</v>
      </c>
      <c r="N30" s="417" t="s">
        <v>179</v>
      </c>
      <c r="O30" s="257" t="n">
        <v>21626</v>
      </c>
      <c r="P30" s="216" t="n">
        <v>1</v>
      </c>
      <c r="T30" s="407"/>
      <c r="U30" s="165"/>
    </row>
    <row r="31" s="195" customFormat="true" ht="27.95" hidden="false" customHeight="true" outlineLevel="0" collapsed="false">
      <c r="A31" s="206" t="n">
        <v>9</v>
      </c>
      <c r="B31" s="214" t="s">
        <v>1223</v>
      </c>
      <c r="C31" s="212" t="n">
        <v>80</v>
      </c>
      <c r="D31" s="208" t="n">
        <v>36888</v>
      </c>
      <c r="E31" s="417" t="s">
        <v>163</v>
      </c>
      <c r="F31" s="417" t="s">
        <v>115</v>
      </c>
      <c r="G31" s="257" t="n">
        <v>23360</v>
      </c>
      <c r="H31" s="216" t="n">
        <v>4</v>
      </c>
      <c r="I31" s="206" t="n">
        <v>9</v>
      </c>
      <c r="J31" s="214" t="s">
        <v>1224</v>
      </c>
      <c r="K31" s="212" t="n">
        <v>41</v>
      </c>
      <c r="L31" s="208" t="s">
        <v>141</v>
      </c>
      <c r="M31" s="417" t="s">
        <v>142</v>
      </c>
      <c r="N31" s="417" t="s">
        <v>55</v>
      </c>
      <c r="O31" s="257" t="n">
        <v>22092</v>
      </c>
      <c r="P31" s="216" t="n">
        <v>5</v>
      </c>
      <c r="T31" s="407"/>
      <c r="U31" s="165"/>
    </row>
    <row r="32" s="195" customFormat="true" ht="27.95" hidden="false" customHeight="true" outlineLevel="0" collapsed="false">
      <c r="A32" s="206" t="n">
        <v>10</v>
      </c>
      <c r="B32" s="214" t="s">
        <v>1225</v>
      </c>
      <c r="C32" s="212" t="n">
        <v>179</v>
      </c>
      <c r="D32" s="208" t="n">
        <v>36400</v>
      </c>
      <c r="E32" s="417" t="s">
        <v>164</v>
      </c>
      <c r="F32" s="417" t="s">
        <v>165</v>
      </c>
      <c r="G32" s="257" t="n">
        <v>23097</v>
      </c>
      <c r="H32" s="216" t="n">
        <v>2</v>
      </c>
      <c r="I32" s="206" t="n">
        <v>10</v>
      </c>
      <c r="J32" s="214" t="s">
        <v>1226</v>
      </c>
      <c r="K32" s="212" t="n">
        <v>77</v>
      </c>
      <c r="L32" s="208" t="n">
        <v>36465</v>
      </c>
      <c r="M32" s="417" t="s">
        <v>139</v>
      </c>
      <c r="N32" s="417" t="s">
        <v>140</v>
      </c>
      <c r="O32" s="257" t="n">
        <v>22125</v>
      </c>
      <c r="P32" s="216" t="n">
        <v>7</v>
      </c>
      <c r="T32" s="407"/>
      <c r="U32" s="165"/>
    </row>
    <row r="33" s="195" customFormat="true" ht="27.95" hidden="false" customHeight="true" outlineLevel="0" collapsed="false">
      <c r="A33" s="206" t="n">
        <v>11</v>
      </c>
      <c r="B33" s="214" t="s">
        <v>1227</v>
      </c>
      <c r="C33" s="212" t="n">
        <v>245</v>
      </c>
      <c r="D33" s="208" t="n">
        <v>36680</v>
      </c>
      <c r="E33" s="417" t="s">
        <v>166</v>
      </c>
      <c r="F33" s="417" t="s">
        <v>94</v>
      </c>
      <c r="G33" s="257" t="n">
        <v>23442</v>
      </c>
      <c r="H33" s="216" t="n">
        <v>5</v>
      </c>
      <c r="I33" s="206" t="n">
        <v>11</v>
      </c>
      <c r="J33" s="214" t="s">
        <v>1228</v>
      </c>
      <c r="K33" s="212" t="n">
        <v>214</v>
      </c>
      <c r="L33" s="208" t="n">
        <v>36003</v>
      </c>
      <c r="M33" s="417" t="s">
        <v>192</v>
      </c>
      <c r="N33" s="417" t="s">
        <v>47</v>
      </c>
      <c r="O33" s="257" t="n">
        <v>23223</v>
      </c>
      <c r="P33" s="216" t="n">
        <v>11</v>
      </c>
      <c r="T33" s="407"/>
      <c r="U33" s="165"/>
    </row>
    <row r="34" s="195" customFormat="true" ht="27.95" hidden="false" customHeight="true" outlineLevel="0" collapsed="false">
      <c r="A34" s="206" t="n">
        <v>12</v>
      </c>
      <c r="B34" s="214" t="s">
        <v>1229</v>
      </c>
      <c r="C34" s="212" t="n">
        <v>248</v>
      </c>
      <c r="D34" s="208" t="n">
        <v>37073</v>
      </c>
      <c r="E34" s="417" t="s">
        <v>167</v>
      </c>
      <c r="F34" s="417" t="s">
        <v>70</v>
      </c>
      <c r="G34" s="257" t="n">
        <v>22819</v>
      </c>
      <c r="H34" s="216" t="n">
        <v>1</v>
      </c>
      <c r="I34" s="206" t="n">
        <v>12</v>
      </c>
      <c r="J34" s="214" t="s">
        <v>1230</v>
      </c>
      <c r="K34" s="212" t="n">
        <v>111</v>
      </c>
      <c r="L34" s="208" t="n">
        <v>36893</v>
      </c>
      <c r="M34" s="417" t="s">
        <v>193</v>
      </c>
      <c r="N34" s="417" t="s">
        <v>124</v>
      </c>
      <c r="O34" s="257" t="n">
        <v>22098</v>
      </c>
      <c r="P34" s="216" t="n">
        <v>6</v>
      </c>
      <c r="T34" s="407"/>
      <c r="U34" s="165"/>
    </row>
    <row r="35" s="195" customFormat="true" ht="27.95" hidden="false" customHeight="true" outlineLevel="0" collapsed="false">
      <c r="A35" s="206" t="n">
        <v>13</v>
      </c>
      <c r="B35" s="214" t="s">
        <v>1231</v>
      </c>
      <c r="C35" s="212"/>
      <c r="D35" s="208"/>
      <c r="E35" s="417"/>
      <c r="F35" s="417"/>
      <c r="G35" s="257"/>
      <c r="H35" s="216"/>
      <c r="I35" s="206" t="n">
        <v>13</v>
      </c>
      <c r="J35" s="214" t="s">
        <v>1232</v>
      </c>
      <c r="K35" s="212" t="n">
        <v>142</v>
      </c>
      <c r="L35" s="208" t="n">
        <v>36718</v>
      </c>
      <c r="M35" s="417" t="s">
        <v>194</v>
      </c>
      <c r="N35" s="417" t="s">
        <v>157</v>
      </c>
      <c r="O35" s="257" t="n">
        <v>21808</v>
      </c>
      <c r="P35" s="216" t="n">
        <v>3</v>
      </c>
      <c r="T35" s="407"/>
      <c r="U35" s="165"/>
    </row>
    <row r="36" s="195" customFormat="true" ht="27.95" hidden="false" customHeight="true" outlineLevel="0" collapsed="false">
      <c r="A36" s="196" t="s">
        <v>539</v>
      </c>
      <c r="B36" s="197"/>
      <c r="C36" s="197"/>
      <c r="D36" s="197" t="s">
        <v>1233</v>
      </c>
      <c r="E36" s="198"/>
      <c r="F36" s="197"/>
      <c r="G36" s="455"/>
      <c r="H36" s="200"/>
      <c r="I36" s="196" t="s">
        <v>670</v>
      </c>
      <c r="J36" s="197"/>
      <c r="K36" s="197"/>
      <c r="L36" s="197"/>
      <c r="M36" s="198"/>
      <c r="N36" s="197"/>
      <c r="O36" s="455"/>
      <c r="P36" s="200"/>
      <c r="T36" s="407" t="n">
        <v>5804</v>
      </c>
      <c r="U36" s="165" t="n">
        <v>75</v>
      </c>
    </row>
    <row r="37" s="195" customFormat="true" ht="27.95" hidden="false" customHeight="true" outlineLevel="0" collapsed="false">
      <c r="A37" s="202" t="s">
        <v>504</v>
      </c>
      <c r="B37" s="203" t="s">
        <v>515</v>
      </c>
      <c r="C37" s="203" t="s">
        <v>505</v>
      </c>
      <c r="D37" s="204" t="s">
        <v>516</v>
      </c>
      <c r="E37" s="205" t="s">
        <v>507</v>
      </c>
      <c r="F37" s="205" t="s">
        <v>508</v>
      </c>
      <c r="G37" s="456" t="s">
        <v>509</v>
      </c>
      <c r="H37" s="203" t="s">
        <v>517</v>
      </c>
      <c r="I37" s="202" t="s">
        <v>504</v>
      </c>
      <c r="J37" s="203" t="s">
        <v>515</v>
      </c>
      <c r="K37" s="203" t="s">
        <v>505</v>
      </c>
      <c r="L37" s="204" t="s">
        <v>516</v>
      </c>
      <c r="M37" s="205" t="s">
        <v>507</v>
      </c>
      <c r="N37" s="205" t="s">
        <v>508</v>
      </c>
      <c r="O37" s="456" t="s">
        <v>509</v>
      </c>
      <c r="P37" s="203" t="s">
        <v>517</v>
      </c>
      <c r="T37" s="407" t="n">
        <v>5824</v>
      </c>
      <c r="U37" s="165" t="n">
        <v>74</v>
      </c>
    </row>
    <row r="38" s="195" customFormat="true" ht="27.95" hidden="false" customHeight="true" outlineLevel="0" collapsed="false">
      <c r="A38" s="206" t="n">
        <v>1</v>
      </c>
      <c r="B38" s="214" t="s">
        <v>1234</v>
      </c>
      <c r="C38" s="212" t="n">
        <v>332</v>
      </c>
      <c r="D38" s="208" t="n">
        <v>36588</v>
      </c>
      <c r="E38" s="417" t="s">
        <v>136</v>
      </c>
      <c r="F38" s="417" t="s">
        <v>49</v>
      </c>
      <c r="G38" s="257" t="n">
        <v>22866</v>
      </c>
      <c r="H38" s="216" t="n">
        <v>3</v>
      </c>
      <c r="I38" s="206" t="n">
        <v>1</v>
      </c>
      <c r="J38" s="214" t="s">
        <v>1235</v>
      </c>
      <c r="K38" s="212"/>
      <c r="L38" s="208"/>
      <c r="M38" s="417"/>
      <c r="N38" s="417"/>
      <c r="O38" s="257"/>
      <c r="P38" s="216"/>
      <c r="T38" s="407" t="n">
        <v>5844</v>
      </c>
      <c r="U38" s="165" t="n">
        <v>73</v>
      </c>
    </row>
    <row r="39" s="195" customFormat="true" ht="27.95" hidden="false" customHeight="true" outlineLevel="0" collapsed="false">
      <c r="A39" s="206" t="n">
        <v>2</v>
      </c>
      <c r="B39" s="214" t="s">
        <v>1236</v>
      </c>
      <c r="C39" s="212" t="n">
        <v>102</v>
      </c>
      <c r="D39" s="208" t="n">
        <v>36376</v>
      </c>
      <c r="E39" s="417" t="s">
        <v>168</v>
      </c>
      <c r="F39" s="417" t="s">
        <v>124</v>
      </c>
      <c r="G39" s="257" t="n">
        <v>23969</v>
      </c>
      <c r="H39" s="216" t="n">
        <v>8</v>
      </c>
      <c r="I39" s="206" t="n">
        <v>2</v>
      </c>
      <c r="J39" s="214" t="s">
        <v>1237</v>
      </c>
      <c r="K39" s="212"/>
      <c r="L39" s="208"/>
      <c r="M39" s="417"/>
      <c r="N39" s="417"/>
      <c r="O39" s="257"/>
      <c r="P39" s="216"/>
      <c r="T39" s="407" t="n">
        <v>5864</v>
      </c>
      <c r="U39" s="165" t="n">
        <v>72</v>
      </c>
    </row>
    <row r="40" s="195" customFormat="true" ht="27.95" hidden="false" customHeight="true" outlineLevel="0" collapsed="false">
      <c r="A40" s="206" t="n">
        <v>3</v>
      </c>
      <c r="B40" s="214" t="s">
        <v>1238</v>
      </c>
      <c r="C40" s="212" t="n">
        <v>241</v>
      </c>
      <c r="D40" s="208" t="n">
        <v>37006</v>
      </c>
      <c r="E40" s="417" t="s">
        <v>119</v>
      </c>
      <c r="F40" s="417" t="s">
        <v>37</v>
      </c>
      <c r="G40" s="257" t="s">
        <v>536</v>
      </c>
      <c r="H40" s="216" t="s">
        <v>27</v>
      </c>
      <c r="I40" s="206" t="n">
        <v>3</v>
      </c>
      <c r="J40" s="214" t="s">
        <v>1239</v>
      </c>
      <c r="K40" s="212"/>
      <c r="L40" s="208"/>
      <c r="M40" s="417"/>
      <c r="N40" s="417"/>
      <c r="O40" s="257"/>
      <c r="P40" s="216"/>
      <c r="T40" s="407" t="n">
        <v>5884</v>
      </c>
      <c r="U40" s="165" t="n">
        <v>71</v>
      </c>
    </row>
    <row r="41" s="195" customFormat="true" ht="27.95" hidden="false" customHeight="true" outlineLevel="0" collapsed="false">
      <c r="A41" s="206" t="n">
        <v>4</v>
      </c>
      <c r="B41" s="214" t="s">
        <v>1240</v>
      </c>
      <c r="C41" s="212" t="n">
        <v>139</v>
      </c>
      <c r="D41" s="208" t="n">
        <v>35986</v>
      </c>
      <c r="E41" s="417" t="s">
        <v>169</v>
      </c>
      <c r="F41" s="417" t="s">
        <v>157</v>
      </c>
      <c r="G41" s="257" t="n">
        <v>22926</v>
      </c>
      <c r="H41" s="216" t="n">
        <v>4</v>
      </c>
      <c r="I41" s="206" t="n">
        <v>4</v>
      </c>
      <c r="J41" s="214" t="s">
        <v>1241</v>
      </c>
      <c r="K41" s="212"/>
      <c r="L41" s="208"/>
      <c r="M41" s="417"/>
      <c r="N41" s="417"/>
      <c r="O41" s="257"/>
      <c r="P41" s="216"/>
      <c r="T41" s="407" t="n">
        <v>5904</v>
      </c>
      <c r="U41" s="165" t="n">
        <v>70</v>
      </c>
    </row>
    <row r="42" s="195" customFormat="true" ht="27.95" hidden="false" customHeight="true" outlineLevel="0" collapsed="false">
      <c r="A42" s="206" t="n">
        <v>5</v>
      </c>
      <c r="B42" s="214" t="s">
        <v>1242</v>
      </c>
      <c r="C42" s="212" t="n">
        <v>106</v>
      </c>
      <c r="D42" s="208" t="n">
        <v>37087</v>
      </c>
      <c r="E42" s="417" t="s">
        <v>170</v>
      </c>
      <c r="F42" s="417" t="s">
        <v>124</v>
      </c>
      <c r="G42" s="257" t="n">
        <v>23786</v>
      </c>
      <c r="H42" s="216" t="n">
        <v>7</v>
      </c>
      <c r="I42" s="206" t="n">
        <v>5</v>
      </c>
      <c r="J42" s="214" t="s">
        <v>1243</v>
      </c>
      <c r="K42" s="212"/>
      <c r="L42" s="208"/>
      <c r="M42" s="417"/>
      <c r="N42" s="417"/>
      <c r="O42" s="257"/>
      <c r="P42" s="216"/>
      <c r="T42" s="407" t="n">
        <v>5924</v>
      </c>
      <c r="U42" s="165" t="n">
        <v>69</v>
      </c>
    </row>
    <row r="43" s="195" customFormat="true" ht="27.95" hidden="false" customHeight="true" outlineLevel="0" collapsed="false">
      <c r="A43" s="206" t="n">
        <v>6</v>
      </c>
      <c r="B43" s="214" t="s">
        <v>1244</v>
      </c>
      <c r="C43" s="212" t="n">
        <v>225</v>
      </c>
      <c r="D43" s="208" t="n">
        <v>35831</v>
      </c>
      <c r="E43" s="417" t="s">
        <v>171</v>
      </c>
      <c r="F43" s="417" t="s">
        <v>172</v>
      </c>
      <c r="G43" s="257" t="n">
        <v>22827</v>
      </c>
      <c r="H43" s="216" t="n">
        <v>2</v>
      </c>
      <c r="I43" s="206" t="n">
        <v>6</v>
      </c>
      <c r="J43" s="214" t="s">
        <v>1245</v>
      </c>
      <c r="K43" s="212"/>
      <c r="L43" s="208"/>
      <c r="M43" s="417"/>
      <c r="N43" s="417"/>
      <c r="O43" s="257"/>
      <c r="P43" s="216"/>
      <c r="T43" s="407" t="n">
        <v>5944</v>
      </c>
      <c r="U43" s="165" t="n">
        <v>68</v>
      </c>
    </row>
    <row r="44" s="195" customFormat="true" ht="27.95" hidden="false" customHeight="true" outlineLevel="0" collapsed="false">
      <c r="A44" s="206" t="n">
        <v>7</v>
      </c>
      <c r="B44" s="214" t="s">
        <v>1246</v>
      </c>
      <c r="C44" s="212" t="n">
        <v>136</v>
      </c>
      <c r="D44" s="208" t="n">
        <v>36892</v>
      </c>
      <c r="E44" s="417" t="s">
        <v>173</v>
      </c>
      <c r="F44" s="417" t="s">
        <v>145</v>
      </c>
      <c r="G44" s="257" t="n">
        <v>23609</v>
      </c>
      <c r="H44" s="216" t="n">
        <v>6</v>
      </c>
      <c r="I44" s="206" t="n">
        <v>7</v>
      </c>
      <c r="J44" s="214" t="s">
        <v>1247</v>
      </c>
      <c r="K44" s="212"/>
      <c r="L44" s="208"/>
      <c r="M44" s="417"/>
      <c r="N44" s="417"/>
      <c r="O44" s="257"/>
      <c r="P44" s="216"/>
      <c r="T44" s="407" t="n">
        <v>5964</v>
      </c>
      <c r="U44" s="165" t="n">
        <v>67</v>
      </c>
    </row>
    <row r="45" s="195" customFormat="true" ht="27.95" hidden="false" customHeight="true" outlineLevel="0" collapsed="false">
      <c r="A45" s="206" t="n">
        <v>8</v>
      </c>
      <c r="B45" s="214" t="s">
        <v>1248</v>
      </c>
      <c r="C45" s="212" t="n">
        <v>227</v>
      </c>
      <c r="D45" s="208" t="n">
        <v>36605</v>
      </c>
      <c r="E45" s="417" t="s">
        <v>95</v>
      </c>
      <c r="F45" s="417" t="s">
        <v>96</v>
      </c>
      <c r="G45" s="257" t="n">
        <v>23098</v>
      </c>
      <c r="H45" s="216" t="n">
        <v>5</v>
      </c>
      <c r="I45" s="206" t="n">
        <v>8</v>
      </c>
      <c r="J45" s="214" t="s">
        <v>1249</v>
      </c>
      <c r="K45" s="212"/>
      <c r="L45" s="208"/>
      <c r="M45" s="417"/>
      <c r="N45" s="417"/>
      <c r="O45" s="257"/>
      <c r="P45" s="216"/>
      <c r="T45" s="407"/>
      <c r="U45" s="165"/>
    </row>
    <row r="46" s="195" customFormat="true" ht="27.95" hidden="false" customHeight="true" outlineLevel="0" collapsed="false">
      <c r="A46" s="206" t="n">
        <v>9</v>
      </c>
      <c r="B46" s="214" t="s">
        <v>1250</v>
      </c>
      <c r="C46" s="212" t="n">
        <v>98</v>
      </c>
      <c r="D46" s="208" t="n">
        <v>36615</v>
      </c>
      <c r="E46" s="417" t="s">
        <v>116</v>
      </c>
      <c r="F46" s="417" t="s">
        <v>83</v>
      </c>
      <c r="G46" s="257" t="s">
        <v>536</v>
      </c>
      <c r="H46" s="216" t="s">
        <v>27</v>
      </c>
      <c r="I46" s="206" t="n">
        <v>9</v>
      </c>
      <c r="J46" s="214" t="s">
        <v>1251</v>
      </c>
      <c r="K46" s="212"/>
      <c r="L46" s="208"/>
      <c r="M46" s="417"/>
      <c r="N46" s="417"/>
      <c r="O46" s="257"/>
      <c r="P46" s="216"/>
      <c r="T46" s="407"/>
      <c r="U46" s="165"/>
    </row>
    <row r="47" s="195" customFormat="true" ht="27.95" hidden="false" customHeight="true" outlineLevel="0" collapsed="false">
      <c r="A47" s="206" t="n">
        <v>10</v>
      </c>
      <c r="B47" s="214" t="s">
        <v>1252</v>
      </c>
      <c r="C47" s="212" t="n">
        <v>108</v>
      </c>
      <c r="D47" s="208" t="n">
        <v>37059</v>
      </c>
      <c r="E47" s="417" t="s">
        <v>174</v>
      </c>
      <c r="F47" s="417" t="s">
        <v>124</v>
      </c>
      <c r="G47" s="257" t="n">
        <v>25633</v>
      </c>
      <c r="H47" s="216" t="n">
        <v>10</v>
      </c>
      <c r="I47" s="206" t="n">
        <v>10</v>
      </c>
      <c r="J47" s="214" t="s">
        <v>1253</v>
      </c>
      <c r="K47" s="212"/>
      <c r="L47" s="208"/>
      <c r="M47" s="417"/>
      <c r="N47" s="417"/>
      <c r="O47" s="257"/>
      <c r="P47" s="216"/>
      <c r="T47" s="407"/>
      <c r="U47" s="165"/>
    </row>
    <row r="48" s="195" customFormat="true" ht="27.95" hidden="false" customHeight="true" outlineLevel="0" collapsed="false">
      <c r="A48" s="206" t="n">
        <v>11</v>
      </c>
      <c r="B48" s="214" t="s">
        <v>1254</v>
      </c>
      <c r="C48" s="212" t="n">
        <v>144</v>
      </c>
      <c r="D48" s="208" t="n">
        <v>36474</v>
      </c>
      <c r="E48" s="417" t="s">
        <v>175</v>
      </c>
      <c r="F48" s="417" t="s">
        <v>157</v>
      </c>
      <c r="G48" s="257" t="n">
        <v>24911</v>
      </c>
      <c r="H48" s="216" t="n">
        <v>9</v>
      </c>
      <c r="I48" s="206" t="n">
        <v>11</v>
      </c>
      <c r="J48" s="214" t="s">
        <v>1255</v>
      </c>
      <c r="K48" s="212"/>
      <c r="L48" s="208"/>
      <c r="M48" s="417"/>
      <c r="N48" s="417"/>
      <c r="O48" s="257"/>
      <c r="P48" s="216"/>
      <c r="T48" s="407"/>
      <c r="U48" s="165"/>
    </row>
    <row r="49" s="195" customFormat="true" ht="27.95" hidden="false" customHeight="true" outlineLevel="0" collapsed="false">
      <c r="A49" s="206" t="n">
        <v>12</v>
      </c>
      <c r="B49" s="214" t="s">
        <v>1256</v>
      </c>
      <c r="C49" s="212" t="n">
        <v>33</v>
      </c>
      <c r="D49" s="208" t="n">
        <v>35796</v>
      </c>
      <c r="E49" s="417" t="s">
        <v>176</v>
      </c>
      <c r="F49" s="417" t="s">
        <v>35</v>
      </c>
      <c r="G49" s="257" t="n">
        <v>22446</v>
      </c>
      <c r="H49" s="216" t="n">
        <v>1</v>
      </c>
      <c r="I49" s="206" t="n">
        <v>12</v>
      </c>
      <c r="J49" s="214" t="s">
        <v>1257</v>
      </c>
      <c r="K49" s="212"/>
      <c r="L49" s="208"/>
      <c r="M49" s="417"/>
      <c r="N49" s="417"/>
      <c r="O49" s="257"/>
      <c r="P49" s="216"/>
      <c r="T49" s="407"/>
      <c r="U49" s="165"/>
    </row>
    <row r="50" s="195" customFormat="true" ht="27.95" hidden="false" customHeight="true" outlineLevel="0" collapsed="false">
      <c r="A50" s="206" t="n">
        <v>13</v>
      </c>
      <c r="B50" s="214" t="s">
        <v>1258</v>
      </c>
      <c r="C50" s="212"/>
      <c r="D50" s="208"/>
      <c r="E50" s="417"/>
      <c r="F50" s="417"/>
      <c r="G50" s="257"/>
      <c r="H50" s="216"/>
      <c r="I50" s="206" t="n">
        <v>13</v>
      </c>
      <c r="J50" s="214" t="s">
        <v>1259</v>
      </c>
      <c r="K50" s="212"/>
      <c r="L50" s="208"/>
      <c r="M50" s="417"/>
      <c r="N50" s="417"/>
      <c r="O50" s="257"/>
      <c r="P50" s="216"/>
      <c r="T50" s="407"/>
      <c r="U50" s="165"/>
    </row>
    <row r="51" customFormat="false" ht="13.5" hidden="false" customHeight="true" outlineLevel="0" collapsed="false">
      <c r="A51" s="234"/>
      <c r="B51" s="234"/>
      <c r="C51" s="235"/>
      <c r="D51" s="236"/>
      <c r="E51" s="237"/>
      <c r="F51" s="419"/>
      <c r="G51" s="239"/>
      <c r="I51" s="240"/>
      <c r="J51" s="241"/>
      <c r="K51" s="242"/>
      <c r="L51" s="243"/>
      <c r="M51" s="244"/>
      <c r="N51" s="244"/>
      <c r="O51" s="420"/>
      <c r="P51" s="242"/>
      <c r="T51" s="407" t="n">
        <v>10204</v>
      </c>
      <c r="U51" s="165" t="n">
        <v>55</v>
      </c>
    </row>
    <row r="52" customFormat="false" ht="14.25" hidden="false" customHeight="true" outlineLevel="0" collapsed="false">
      <c r="A52" s="246" t="s">
        <v>568</v>
      </c>
      <c r="B52" s="246"/>
      <c r="C52" s="246"/>
      <c r="D52" s="247"/>
      <c r="E52" s="248" t="s">
        <v>569</v>
      </c>
      <c r="F52" s="421" t="s">
        <v>570</v>
      </c>
      <c r="G52" s="158"/>
      <c r="H52" s="250" t="s">
        <v>571</v>
      </c>
      <c r="I52" s="250"/>
      <c r="J52" s="250"/>
      <c r="K52" s="250"/>
      <c r="M52" s="251" t="s">
        <v>572</v>
      </c>
      <c r="N52" s="252" t="s">
        <v>572</v>
      </c>
      <c r="O52" s="422" t="s">
        <v>572</v>
      </c>
      <c r="P52" s="246"/>
      <c r="Q52" s="253"/>
      <c r="T52" s="407" t="n">
        <v>10224</v>
      </c>
      <c r="U52" s="165" t="n">
        <v>54</v>
      </c>
    </row>
    <row r="53" customFormat="false" ht="12.75" hidden="false" customHeight="false" outlineLevel="0" collapsed="false">
      <c r="T53" s="407" t="n">
        <v>10244</v>
      </c>
      <c r="U53" s="165" t="n">
        <v>53</v>
      </c>
    </row>
    <row r="54" customFormat="false" ht="12.75" hidden="false" customHeight="false" outlineLevel="0" collapsed="false">
      <c r="T54" s="407" t="n">
        <v>10264</v>
      </c>
      <c r="U54" s="165" t="n">
        <v>52</v>
      </c>
    </row>
    <row r="55" customFormat="false" ht="12.75" hidden="false" customHeight="false" outlineLevel="0" collapsed="false">
      <c r="T55" s="407" t="n">
        <v>10284</v>
      </c>
      <c r="U55" s="165" t="n">
        <v>51</v>
      </c>
    </row>
    <row r="56" customFormat="false" ht="12.75" hidden="false" customHeight="false" outlineLevel="0" collapsed="false">
      <c r="T56" s="407" t="n">
        <v>10304</v>
      </c>
      <c r="U56" s="165" t="n">
        <v>50</v>
      </c>
    </row>
    <row r="57" customFormat="false" ht="12.75" hidden="false" customHeight="false" outlineLevel="0" collapsed="false">
      <c r="T57" s="407" t="n">
        <v>10334</v>
      </c>
      <c r="U57" s="165" t="n">
        <v>49</v>
      </c>
    </row>
    <row r="58" customFormat="false" ht="12.75" hidden="false" customHeight="false" outlineLevel="0" collapsed="false">
      <c r="T58" s="407" t="n">
        <v>10364</v>
      </c>
      <c r="U58" s="165" t="n">
        <v>48</v>
      </c>
    </row>
    <row r="59" customFormat="false" ht="12.75" hidden="false" customHeight="false" outlineLevel="0" collapsed="false">
      <c r="T59" s="407" t="n">
        <v>10394</v>
      </c>
      <c r="U59" s="165" t="n">
        <v>47</v>
      </c>
    </row>
    <row r="60" customFormat="false" ht="12.75" hidden="false" customHeight="false" outlineLevel="0" collapsed="false">
      <c r="T60" s="407" t="n">
        <v>10424</v>
      </c>
      <c r="U60" s="165" t="n">
        <v>46</v>
      </c>
    </row>
    <row r="61" customFormat="false" ht="12.75" hidden="false" customHeight="false" outlineLevel="0" collapsed="false">
      <c r="T61" s="407" t="n">
        <v>10454</v>
      </c>
      <c r="U61" s="165" t="n">
        <v>45</v>
      </c>
    </row>
    <row r="62" customFormat="false" ht="12.75" hidden="false" customHeight="false" outlineLevel="0" collapsed="false">
      <c r="T62" s="407" t="n">
        <v>10484</v>
      </c>
      <c r="U62" s="165" t="n">
        <v>44</v>
      </c>
    </row>
    <row r="63" customFormat="false" ht="12.75" hidden="false" customHeight="false" outlineLevel="0" collapsed="false">
      <c r="T63" s="407" t="n">
        <v>10514</v>
      </c>
      <c r="U63" s="165" t="n">
        <v>43</v>
      </c>
    </row>
    <row r="64" customFormat="false" ht="12.75" hidden="false" customHeight="false" outlineLevel="0" collapsed="false">
      <c r="T64" s="407" t="n">
        <v>10544</v>
      </c>
      <c r="U64" s="165" t="n">
        <v>42</v>
      </c>
    </row>
    <row r="65" customFormat="false" ht="12.75" hidden="false" customHeight="false" outlineLevel="0" collapsed="false">
      <c r="T65" s="407" t="n">
        <v>10574</v>
      </c>
      <c r="U65" s="165" t="n">
        <v>41</v>
      </c>
    </row>
    <row r="66" customFormat="false" ht="12.75" hidden="false" customHeight="false" outlineLevel="0" collapsed="false">
      <c r="T66" s="407" t="n">
        <v>10604</v>
      </c>
      <c r="U66" s="165" t="n">
        <v>40</v>
      </c>
    </row>
    <row r="67" customFormat="false" ht="12.75" hidden="false" customHeight="false" outlineLevel="0" collapsed="false">
      <c r="T67" s="407" t="n">
        <v>10634</v>
      </c>
      <c r="U67" s="165" t="n">
        <v>39</v>
      </c>
    </row>
    <row r="68" customFormat="false" ht="12.75" hidden="false" customHeight="false" outlineLevel="0" collapsed="false">
      <c r="T68" s="407" t="n">
        <v>10664</v>
      </c>
      <c r="U68" s="165" t="n">
        <v>38</v>
      </c>
    </row>
    <row r="69" customFormat="false" ht="12.75" hidden="false" customHeight="false" outlineLevel="0" collapsed="false">
      <c r="T69" s="407" t="n">
        <v>10694</v>
      </c>
      <c r="U69" s="165" t="n">
        <v>37</v>
      </c>
    </row>
    <row r="70" customFormat="false" ht="12.75" hidden="false" customHeight="false" outlineLevel="0" collapsed="false">
      <c r="T70" s="407" t="n">
        <v>10734</v>
      </c>
      <c r="U70" s="165" t="n">
        <v>36</v>
      </c>
    </row>
    <row r="71" customFormat="false" ht="12.75" hidden="false" customHeight="false" outlineLevel="0" collapsed="false">
      <c r="T71" s="407" t="n">
        <v>10774</v>
      </c>
      <c r="U71" s="165" t="n">
        <v>35</v>
      </c>
    </row>
    <row r="72" customFormat="false" ht="12.75" hidden="false" customHeight="false" outlineLevel="0" collapsed="false">
      <c r="T72" s="407" t="n">
        <v>10814</v>
      </c>
      <c r="U72" s="165" t="n">
        <v>34</v>
      </c>
    </row>
    <row r="73" customFormat="false" ht="12.75" hidden="false" customHeight="false" outlineLevel="0" collapsed="false">
      <c r="T73" s="407" t="n">
        <v>10854</v>
      </c>
      <c r="U73" s="165" t="n">
        <v>33</v>
      </c>
    </row>
    <row r="74" customFormat="false" ht="12.75" hidden="false" customHeight="false" outlineLevel="0" collapsed="false">
      <c r="T74" s="407" t="n">
        <v>10894</v>
      </c>
      <c r="U74" s="165" t="n">
        <v>32</v>
      </c>
    </row>
    <row r="75" customFormat="false" ht="12.75" hidden="false" customHeight="false" outlineLevel="0" collapsed="false">
      <c r="T75" s="407" t="n">
        <v>10934</v>
      </c>
      <c r="U75" s="165" t="n">
        <v>31</v>
      </c>
    </row>
    <row r="76" customFormat="false" ht="12.75" hidden="false" customHeight="false" outlineLevel="0" collapsed="false">
      <c r="T76" s="407" t="n">
        <v>10974</v>
      </c>
      <c r="U76" s="165" t="n">
        <v>30</v>
      </c>
    </row>
    <row r="77" customFormat="false" ht="12.75" hidden="false" customHeight="false" outlineLevel="0" collapsed="false">
      <c r="T77" s="407" t="n">
        <v>11014</v>
      </c>
      <c r="U77" s="165" t="n">
        <v>29</v>
      </c>
    </row>
    <row r="78" customFormat="false" ht="12.75" hidden="false" customHeight="false" outlineLevel="0" collapsed="false">
      <c r="T78" s="407" t="n">
        <v>11054</v>
      </c>
      <c r="U78" s="165" t="n">
        <v>28</v>
      </c>
    </row>
    <row r="79" customFormat="false" ht="12.75" hidden="false" customHeight="false" outlineLevel="0" collapsed="false">
      <c r="T79" s="407" t="n">
        <v>11094</v>
      </c>
      <c r="U79" s="165" t="n">
        <v>27</v>
      </c>
    </row>
    <row r="80" customFormat="false" ht="12.75" hidden="false" customHeight="false" outlineLevel="0" collapsed="false">
      <c r="T80" s="407" t="n">
        <v>11134</v>
      </c>
      <c r="U80" s="165" t="n">
        <v>26</v>
      </c>
    </row>
    <row r="81" customFormat="false" ht="12.75" hidden="false" customHeight="false" outlineLevel="0" collapsed="false">
      <c r="T81" s="407" t="n">
        <v>11174</v>
      </c>
      <c r="U81" s="165" t="n">
        <v>25</v>
      </c>
    </row>
    <row r="82" customFormat="false" ht="12.75" hidden="false" customHeight="false" outlineLevel="0" collapsed="false">
      <c r="T82" s="407" t="n">
        <v>11224</v>
      </c>
      <c r="U82" s="165" t="n">
        <v>24</v>
      </c>
    </row>
    <row r="83" customFormat="false" ht="12.75" hidden="false" customHeight="false" outlineLevel="0" collapsed="false">
      <c r="T83" s="407" t="n">
        <v>11274</v>
      </c>
      <c r="U83" s="165" t="n">
        <v>23</v>
      </c>
    </row>
    <row r="84" customFormat="false" ht="12.75" hidden="false" customHeight="false" outlineLevel="0" collapsed="false">
      <c r="T84" s="407" t="n">
        <v>11324</v>
      </c>
      <c r="U84" s="165" t="n">
        <v>22</v>
      </c>
    </row>
    <row r="85" customFormat="false" ht="12.75" hidden="false" customHeight="false" outlineLevel="0" collapsed="false">
      <c r="T85" s="407" t="n">
        <v>11374</v>
      </c>
      <c r="U85" s="165" t="n">
        <v>21</v>
      </c>
    </row>
    <row r="86" customFormat="false" ht="12.75" hidden="false" customHeight="false" outlineLevel="0" collapsed="false">
      <c r="T86" s="407" t="n">
        <v>11424</v>
      </c>
      <c r="U86" s="165" t="n">
        <v>20</v>
      </c>
    </row>
    <row r="87" customFormat="false" ht="12.75" hidden="false" customHeight="false" outlineLevel="0" collapsed="false">
      <c r="T87" s="407" t="n">
        <v>11474</v>
      </c>
      <c r="U87" s="165" t="n">
        <v>19</v>
      </c>
    </row>
    <row r="88" customFormat="false" ht="12.75" hidden="false" customHeight="false" outlineLevel="0" collapsed="false">
      <c r="T88" s="407" t="n">
        <v>11534</v>
      </c>
      <c r="U88" s="165" t="n">
        <v>18</v>
      </c>
    </row>
    <row r="89" customFormat="false" ht="12.75" hidden="false" customHeight="false" outlineLevel="0" collapsed="false">
      <c r="T89" s="407" t="n">
        <v>11594</v>
      </c>
      <c r="U89" s="165" t="n">
        <v>17</v>
      </c>
    </row>
    <row r="90" customFormat="false" ht="12.75" hidden="false" customHeight="false" outlineLevel="0" collapsed="false">
      <c r="T90" s="407" t="n">
        <v>11654</v>
      </c>
      <c r="U90" s="165" t="n">
        <v>16</v>
      </c>
    </row>
    <row r="91" customFormat="false" ht="12.75" hidden="false" customHeight="false" outlineLevel="0" collapsed="false">
      <c r="T91" s="407" t="n">
        <v>11714</v>
      </c>
      <c r="U91" s="165" t="n">
        <v>15</v>
      </c>
    </row>
    <row r="92" customFormat="false" ht="12.75" hidden="false" customHeight="false" outlineLevel="0" collapsed="false">
      <c r="T92" s="407" t="n">
        <v>11774</v>
      </c>
      <c r="U92" s="165" t="n">
        <v>14</v>
      </c>
    </row>
    <row r="93" customFormat="false" ht="12.75" hidden="false" customHeight="false" outlineLevel="0" collapsed="false">
      <c r="T93" s="407" t="n">
        <v>11834</v>
      </c>
      <c r="U93" s="165" t="n">
        <v>13</v>
      </c>
    </row>
    <row r="94" customFormat="false" ht="12.75" hidden="false" customHeight="false" outlineLevel="0" collapsed="false">
      <c r="T94" s="407" t="n">
        <v>11914</v>
      </c>
      <c r="U94" s="165" t="n">
        <v>12</v>
      </c>
    </row>
    <row r="95" customFormat="false" ht="12.75" hidden="false" customHeight="false" outlineLevel="0" collapsed="false">
      <c r="T95" s="407" t="n">
        <v>11994</v>
      </c>
      <c r="U95" s="165" t="n">
        <v>11</v>
      </c>
    </row>
    <row r="96" customFormat="false" ht="12.75" hidden="false" customHeight="false" outlineLevel="0" collapsed="false">
      <c r="T96" s="407" t="n">
        <v>12074</v>
      </c>
      <c r="U96" s="165" t="n">
        <v>10</v>
      </c>
    </row>
    <row r="97" customFormat="false" ht="12.75" hidden="false" customHeight="false" outlineLevel="0" collapsed="false">
      <c r="T97" s="407" t="n">
        <v>12154</v>
      </c>
      <c r="U97" s="165" t="n">
        <v>9</v>
      </c>
    </row>
    <row r="98" customFormat="false" ht="12.75" hidden="false" customHeight="false" outlineLevel="0" collapsed="false">
      <c r="T98" s="407" t="n">
        <v>12234</v>
      </c>
      <c r="U98" s="165" t="n">
        <v>8</v>
      </c>
    </row>
    <row r="99" customFormat="false" ht="12.75" hidden="false" customHeight="false" outlineLevel="0" collapsed="false">
      <c r="T99" s="407" t="n">
        <v>12314</v>
      </c>
      <c r="U99" s="165" t="n">
        <v>7</v>
      </c>
    </row>
    <row r="100" customFormat="false" ht="12.75" hidden="false" customHeight="false" outlineLevel="0" collapsed="false">
      <c r="T100" s="407" t="n">
        <v>12414</v>
      </c>
      <c r="U100" s="165" t="n">
        <v>6</v>
      </c>
    </row>
    <row r="101" customFormat="false" ht="12.75" hidden="false" customHeight="false" outlineLevel="0" collapsed="false">
      <c r="T101" s="407" t="n">
        <v>12514</v>
      </c>
      <c r="U101" s="165" t="n">
        <v>5</v>
      </c>
    </row>
    <row r="102" customFormat="false" ht="12.75" hidden="false" customHeight="false" outlineLevel="0" collapsed="false">
      <c r="T102" s="407" t="n">
        <v>12614</v>
      </c>
      <c r="U102" s="165" t="n">
        <v>4</v>
      </c>
    </row>
    <row r="103" customFormat="false" ht="12.75" hidden="false" customHeight="false" outlineLevel="0" collapsed="false">
      <c r="T103" s="407" t="n">
        <v>12714</v>
      </c>
      <c r="U103" s="165" t="n">
        <v>3</v>
      </c>
    </row>
    <row r="104" customFormat="false" ht="12.75" hidden="false" customHeight="false" outlineLevel="0" collapsed="false">
      <c r="T104" s="407" t="n">
        <v>12814</v>
      </c>
      <c r="U104" s="165" t="n">
        <v>2</v>
      </c>
    </row>
    <row r="105" customFormat="false" ht="12.75" hidden="false" customHeight="false" outlineLevel="0" collapsed="false">
      <c r="T105" s="407" t="n">
        <v>12954</v>
      </c>
      <c r="U105" s="165" t="n">
        <v>1</v>
      </c>
    </row>
  </sheetData>
  <mergeCells count="11">
    <mergeCell ref="A1:P1"/>
    <mergeCell ref="A2:P2"/>
    <mergeCell ref="A3:C3"/>
    <mergeCell ref="D3:E3"/>
    <mergeCell ref="F3:G3"/>
    <mergeCell ref="H3:L3"/>
    <mergeCell ref="N3:P3"/>
    <mergeCell ref="A4:C4"/>
    <mergeCell ref="D4:E4"/>
    <mergeCell ref="N4:P4"/>
    <mergeCell ref="N5:P5"/>
  </mergeCells>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58" width="4.85"/>
    <col collapsed="false" customWidth="true" hidden="true" outlineLevel="0" max="2" min="2" style="158" width="19.56"/>
    <col collapsed="false" customWidth="true" hidden="false" outlineLevel="0" max="3" min="3" style="159" width="6.41"/>
    <col collapsed="false" customWidth="true" hidden="false" outlineLevel="0" max="4" min="4" style="160" width="13.7"/>
    <col collapsed="false" customWidth="true" hidden="false" outlineLevel="0" max="5" min="5" style="160" width="29.99"/>
    <col collapsed="false" customWidth="true" hidden="false" outlineLevel="0" max="6" min="6" style="406" width="15.28"/>
    <col collapsed="false" customWidth="true" hidden="false" outlineLevel="0" max="7" min="7" style="161" width="9.41"/>
    <col collapsed="false" customWidth="true" hidden="false" outlineLevel="0" max="8" min="8" style="159" width="8.14"/>
    <col collapsed="false" customWidth="true" hidden="false" outlineLevel="0" max="9" min="9" style="158" width="6.85"/>
    <col collapsed="false" customWidth="true" hidden="true" outlineLevel="0" max="10" min="10" style="158" width="17.56"/>
    <col collapsed="false" customWidth="true" hidden="false" outlineLevel="0" max="11" min="11" style="158" width="7.14"/>
    <col collapsed="false" customWidth="true" hidden="false" outlineLevel="0" max="12" min="12" style="162" width="13.7"/>
    <col collapsed="false" customWidth="true" hidden="false" outlineLevel="0" max="13" min="13" style="163" width="31.7"/>
    <col collapsed="false" customWidth="true" hidden="false" outlineLevel="0" max="14" min="14" style="163" width="14.28"/>
    <col collapsed="false" customWidth="true" hidden="false" outlineLevel="0" max="15" min="15" style="406" width="10.99"/>
    <col collapsed="false" customWidth="true" hidden="false" outlineLevel="0" max="16" min="16" style="159" width="8.14"/>
    <col collapsed="false" customWidth="true" hidden="false" outlineLevel="0" max="17" min="17" style="159" width="5.71"/>
    <col collapsed="false" customWidth="false" hidden="false" outlineLevel="0" max="19" min="18" style="159" width="9.14"/>
    <col collapsed="false" customWidth="false" hidden="true" outlineLevel="0" max="20" min="20" style="407" width="9.14"/>
    <col collapsed="false" customWidth="false" hidden="true" outlineLevel="0" max="21" min="21" style="165" width="9.14"/>
    <col collapsed="false" customWidth="false" hidden="false" outlineLevel="0" max="257" min="22" style="159" width="9.14"/>
  </cols>
  <sheetData>
    <row r="1" s="167" customFormat="true" ht="53.25" hidden="false" customHeight="true" outlineLevel="0" collapsed="false">
      <c r="A1" s="166" t="s">
        <v>0</v>
      </c>
      <c r="B1" s="166"/>
      <c r="C1" s="166"/>
      <c r="D1" s="166"/>
      <c r="E1" s="166"/>
      <c r="F1" s="166"/>
      <c r="G1" s="166"/>
      <c r="H1" s="166"/>
      <c r="I1" s="166"/>
      <c r="J1" s="166"/>
      <c r="K1" s="166"/>
      <c r="L1" s="166"/>
      <c r="M1" s="166"/>
      <c r="N1" s="166"/>
      <c r="O1" s="166"/>
      <c r="P1" s="166"/>
      <c r="T1" s="408" t="n">
        <v>5454</v>
      </c>
      <c r="U1" s="169" t="n">
        <v>100</v>
      </c>
    </row>
    <row r="2" s="167" customFormat="true" ht="24.75" hidden="false" customHeight="true" outlineLevel="0" collapsed="false">
      <c r="A2" s="170" t="s">
        <v>1176</v>
      </c>
      <c r="B2" s="170"/>
      <c r="C2" s="170"/>
      <c r="D2" s="170"/>
      <c r="E2" s="170"/>
      <c r="F2" s="170"/>
      <c r="G2" s="170"/>
      <c r="H2" s="170"/>
      <c r="I2" s="170"/>
      <c r="J2" s="170"/>
      <c r="K2" s="170"/>
      <c r="L2" s="170"/>
      <c r="M2" s="170"/>
      <c r="N2" s="170"/>
      <c r="O2" s="170"/>
      <c r="P2" s="170"/>
      <c r="T2" s="408" t="n">
        <v>5464</v>
      </c>
      <c r="U2" s="169" t="n">
        <v>99</v>
      </c>
    </row>
    <row r="3" s="178" customFormat="true" ht="21.75" hidden="false" customHeight="true" outlineLevel="0" collapsed="false">
      <c r="A3" s="171" t="s">
        <v>500</v>
      </c>
      <c r="B3" s="171"/>
      <c r="C3" s="171"/>
      <c r="D3" s="172" t="s">
        <v>489</v>
      </c>
      <c r="E3" s="172"/>
      <c r="F3" s="173" t="s">
        <v>501</v>
      </c>
      <c r="G3" s="173"/>
      <c r="H3" s="174" t="s">
        <v>490</v>
      </c>
      <c r="I3" s="174"/>
      <c r="J3" s="174"/>
      <c r="K3" s="174"/>
      <c r="L3" s="174"/>
      <c r="M3" s="176" t="s">
        <v>502</v>
      </c>
      <c r="N3" s="177" t="s">
        <v>491</v>
      </c>
      <c r="O3" s="177"/>
      <c r="P3" s="177"/>
      <c r="T3" s="408" t="n">
        <v>5474</v>
      </c>
      <c r="U3" s="169" t="n">
        <v>98</v>
      </c>
    </row>
    <row r="4" s="178" customFormat="true" ht="17.25" hidden="false" customHeight="true" outlineLevel="0" collapsed="false">
      <c r="A4" s="179" t="s">
        <v>6</v>
      </c>
      <c r="B4" s="179"/>
      <c r="C4" s="179"/>
      <c r="D4" s="180" t="s">
        <v>7</v>
      </c>
      <c r="E4" s="180"/>
      <c r="F4" s="411"/>
      <c r="G4" s="181"/>
      <c r="H4" s="181"/>
      <c r="I4" s="181"/>
      <c r="J4" s="181"/>
      <c r="K4" s="181"/>
      <c r="L4" s="182"/>
      <c r="M4" s="183" t="s">
        <v>503</v>
      </c>
      <c r="N4" s="184" t="s">
        <v>488</v>
      </c>
      <c r="O4" s="184"/>
      <c r="P4" s="184"/>
      <c r="T4" s="408" t="n">
        <v>5484</v>
      </c>
      <c r="U4" s="169" t="n">
        <v>97</v>
      </c>
    </row>
    <row r="5" s="167" customFormat="true" ht="19.5" hidden="false" customHeight="true" outlineLevel="0" collapsed="false">
      <c r="A5" s="185"/>
      <c r="B5" s="185"/>
      <c r="C5" s="186"/>
      <c r="D5" s="187"/>
      <c r="E5" s="188"/>
      <c r="F5" s="412"/>
      <c r="G5" s="188"/>
      <c r="H5" s="188"/>
      <c r="I5" s="185"/>
      <c r="J5" s="185"/>
      <c r="K5" s="185"/>
      <c r="L5" s="189"/>
      <c r="M5" s="190"/>
      <c r="N5" s="191"/>
      <c r="O5" s="191"/>
      <c r="P5" s="191"/>
      <c r="T5" s="408" t="n">
        <v>5494</v>
      </c>
      <c r="U5" s="169" t="n">
        <v>96</v>
      </c>
    </row>
    <row r="6" customFormat="false" ht="23.1" hidden="false" customHeight="true" outlineLevel="0" collapsed="false">
      <c r="A6" s="441" t="s">
        <v>504</v>
      </c>
      <c r="B6" s="203" t="s">
        <v>515</v>
      </c>
      <c r="C6" s="203" t="s">
        <v>505</v>
      </c>
      <c r="D6" s="204" t="s">
        <v>516</v>
      </c>
      <c r="E6" s="205" t="s">
        <v>507</v>
      </c>
      <c r="F6" s="205" t="s">
        <v>508</v>
      </c>
      <c r="G6" s="456" t="s">
        <v>509</v>
      </c>
      <c r="H6" s="203" t="s">
        <v>517</v>
      </c>
      <c r="I6" s="441" t="s">
        <v>504</v>
      </c>
      <c r="J6" s="203" t="s">
        <v>515</v>
      </c>
      <c r="K6" s="203" t="s">
        <v>505</v>
      </c>
      <c r="L6" s="204" t="s">
        <v>516</v>
      </c>
      <c r="M6" s="205" t="s">
        <v>507</v>
      </c>
      <c r="N6" s="205" t="s">
        <v>508</v>
      </c>
      <c r="O6" s="456" t="s">
        <v>509</v>
      </c>
      <c r="P6" s="203" t="s">
        <v>517</v>
      </c>
      <c r="T6" s="407" t="n">
        <v>5514</v>
      </c>
      <c r="U6" s="165" t="n">
        <v>94</v>
      </c>
    </row>
    <row r="7" s="195" customFormat="true" ht="25.5" hidden="false" customHeight="true" outlineLevel="0" collapsed="false">
      <c r="A7" s="442" t="n">
        <v>1</v>
      </c>
      <c r="B7" s="214"/>
      <c r="C7" s="212" t="n">
        <v>174</v>
      </c>
      <c r="D7" s="208" t="n">
        <v>36353</v>
      </c>
      <c r="E7" s="417" t="s">
        <v>191</v>
      </c>
      <c r="F7" s="417" t="s">
        <v>179</v>
      </c>
      <c r="G7" s="257" t="n">
        <v>21626</v>
      </c>
      <c r="H7" s="216" t="n">
        <v>1</v>
      </c>
      <c r="I7" s="442" t="n">
        <v>51</v>
      </c>
      <c r="J7" s="214"/>
      <c r="K7" s="212" t="n">
        <v>78</v>
      </c>
      <c r="L7" s="208" t="n">
        <v>36423</v>
      </c>
      <c r="M7" s="417" t="s">
        <v>127</v>
      </c>
      <c r="N7" s="417" t="s">
        <v>115</v>
      </c>
      <c r="O7" s="257" t="n">
        <v>25100</v>
      </c>
      <c r="P7" s="216" t="n">
        <v>10</v>
      </c>
      <c r="T7" s="407"/>
      <c r="U7" s="165"/>
    </row>
    <row r="8" s="195" customFormat="true" ht="25.5" hidden="false" customHeight="true" outlineLevel="0" collapsed="false">
      <c r="A8" s="442" t="n">
        <v>2</v>
      </c>
      <c r="B8" s="214"/>
      <c r="C8" s="212" t="n">
        <v>60</v>
      </c>
      <c r="D8" s="208" t="n">
        <v>36526</v>
      </c>
      <c r="E8" s="417" t="s">
        <v>177</v>
      </c>
      <c r="F8" s="417" t="s">
        <v>31</v>
      </c>
      <c r="G8" s="257" t="n">
        <v>21747</v>
      </c>
      <c r="H8" s="216" t="n">
        <v>1</v>
      </c>
      <c r="I8" s="442" t="n">
        <v>52</v>
      </c>
      <c r="J8" s="214"/>
      <c r="K8" s="212" t="n">
        <v>108</v>
      </c>
      <c r="L8" s="208" t="n">
        <v>37059</v>
      </c>
      <c r="M8" s="417" t="s">
        <v>174</v>
      </c>
      <c r="N8" s="417" t="s">
        <v>124</v>
      </c>
      <c r="O8" s="257" t="n">
        <v>25633</v>
      </c>
      <c r="P8" s="216" t="n">
        <v>10</v>
      </c>
      <c r="T8" s="407"/>
      <c r="U8" s="165"/>
    </row>
    <row r="9" s="195" customFormat="true" ht="25.5" hidden="false" customHeight="true" outlineLevel="0" collapsed="false">
      <c r="A9" s="442" t="n">
        <v>3</v>
      </c>
      <c r="B9" s="214"/>
      <c r="C9" s="212" t="n">
        <v>109</v>
      </c>
      <c r="D9" s="208" t="n">
        <v>36526</v>
      </c>
      <c r="E9" s="417" t="s">
        <v>189</v>
      </c>
      <c r="F9" s="417" t="s">
        <v>124</v>
      </c>
      <c r="G9" s="257" t="n">
        <v>21749</v>
      </c>
      <c r="H9" s="216" t="n">
        <v>2</v>
      </c>
      <c r="I9" s="442" t="s">
        <v>27</v>
      </c>
      <c r="J9" s="214"/>
      <c r="K9" s="212" t="n">
        <v>217</v>
      </c>
      <c r="L9" s="208" t="n">
        <v>36670</v>
      </c>
      <c r="M9" s="417" t="s">
        <v>133</v>
      </c>
      <c r="N9" s="417" t="s">
        <v>134</v>
      </c>
      <c r="O9" s="257" t="s">
        <v>809</v>
      </c>
      <c r="P9" s="216" t="s">
        <v>27</v>
      </c>
      <c r="T9" s="407"/>
      <c r="U9" s="165"/>
    </row>
    <row r="10" s="195" customFormat="true" ht="25.5" hidden="false" customHeight="true" outlineLevel="0" collapsed="false">
      <c r="A10" s="442" t="n">
        <v>4</v>
      </c>
      <c r="B10" s="214"/>
      <c r="C10" s="212" t="n">
        <v>142</v>
      </c>
      <c r="D10" s="208" t="n">
        <v>36718</v>
      </c>
      <c r="E10" s="417" t="s">
        <v>194</v>
      </c>
      <c r="F10" s="417" t="s">
        <v>157</v>
      </c>
      <c r="G10" s="257" t="n">
        <v>21808</v>
      </c>
      <c r="H10" s="216" t="n">
        <v>3</v>
      </c>
      <c r="I10" s="442" t="s">
        <v>27</v>
      </c>
      <c r="J10" s="214"/>
      <c r="K10" s="212" t="n">
        <v>137</v>
      </c>
      <c r="L10" s="208" t="n">
        <v>36329</v>
      </c>
      <c r="M10" s="417" t="s">
        <v>144</v>
      </c>
      <c r="N10" s="417" t="s">
        <v>145</v>
      </c>
      <c r="O10" s="257" t="s">
        <v>809</v>
      </c>
      <c r="P10" s="216" t="s">
        <v>27</v>
      </c>
      <c r="T10" s="407"/>
      <c r="U10" s="165"/>
    </row>
    <row r="11" s="195" customFormat="true" ht="25.5" hidden="false" customHeight="true" outlineLevel="0" collapsed="false">
      <c r="A11" s="442" t="n">
        <v>5</v>
      </c>
      <c r="B11" s="214"/>
      <c r="C11" s="212" t="n">
        <v>202</v>
      </c>
      <c r="D11" s="208" t="n">
        <v>36404</v>
      </c>
      <c r="E11" s="417" t="s">
        <v>190</v>
      </c>
      <c r="F11" s="417" t="s">
        <v>98</v>
      </c>
      <c r="G11" s="257" t="n">
        <v>21847</v>
      </c>
      <c r="H11" s="216" t="n">
        <v>4</v>
      </c>
      <c r="I11" s="442" t="s">
        <v>27</v>
      </c>
      <c r="J11" s="214"/>
      <c r="K11" s="212" t="n">
        <v>100</v>
      </c>
      <c r="L11" s="208" t="n">
        <v>36254</v>
      </c>
      <c r="M11" s="417" t="s">
        <v>128</v>
      </c>
      <c r="N11" s="417" t="s">
        <v>124</v>
      </c>
      <c r="O11" s="257" t="s">
        <v>536</v>
      </c>
      <c r="P11" s="216" t="s">
        <v>27</v>
      </c>
      <c r="T11" s="407"/>
      <c r="U11" s="165"/>
    </row>
    <row r="12" s="195" customFormat="true" ht="25.5" hidden="false" customHeight="true" outlineLevel="0" collapsed="false">
      <c r="A12" s="442" t="n">
        <v>6</v>
      </c>
      <c r="B12" s="214"/>
      <c r="C12" s="212" t="n">
        <v>41</v>
      </c>
      <c r="D12" s="208" t="s">
        <v>141</v>
      </c>
      <c r="E12" s="417" t="s">
        <v>142</v>
      </c>
      <c r="F12" s="417" t="s">
        <v>55</v>
      </c>
      <c r="G12" s="257" t="n">
        <v>22092</v>
      </c>
      <c r="H12" s="216" t="n">
        <v>5</v>
      </c>
      <c r="I12" s="442" t="s">
        <v>27</v>
      </c>
      <c r="J12" s="214"/>
      <c r="K12" s="212" t="n">
        <v>230</v>
      </c>
      <c r="L12" s="208" t="n">
        <v>36421</v>
      </c>
      <c r="M12" s="417" t="s">
        <v>158</v>
      </c>
      <c r="N12" s="417" t="s">
        <v>37</v>
      </c>
      <c r="O12" s="257" t="s">
        <v>536</v>
      </c>
      <c r="P12" s="216" t="s">
        <v>27</v>
      </c>
      <c r="T12" s="407"/>
      <c r="U12" s="165"/>
    </row>
    <row r="13" s="195" customFormat="true" ht="25.5" hidden="false" customHeight="true" outlineLevel="0" collapsed="false">
      <c r="A13" s="443" t="n">
        <v>7</v>
      </c>
      <c r="B13" s="444"/>
      <c r="C13" s="224" t="n">
        <v>111</v>
      </c>
      <c r="D13" s="220" t="n">
        <v>36893</v>
      </c>
      <c r="E13" s="457" t="s">
        <v>193</v>
      </c>
      <c r="F13" s="457" t="s">
        <v>124</v>
      </c>
      <c r="G13" s="258" t="n">
        <v>22098</v>
      </c>
      <c r="H13" s="445" t="n">
        <v>6</v>
      </c>
      <c r="I13" s="442" t="s">
        <v>27</v>
      </c>
      <c r="J13" s="214"/>
      <c r="K13" s="212" t="n">
        <v>138</v>
      </c>
      <c r="L13" s="208" t="n">
        <v>36901</v>
      </c>
      <c r="M13" s="417" t="s">
        <v>160</v>
      </c>
      <c r="N13" s="417" t="s">
        <v>157</v>
      </c>
      <c r="O13" s="257" t="s">
        <v>536</v>
      </c>
      <c r="P13" s="216" t="s">
        <v>27</v>
      </c>
      <c r="T13" s="407"/>
      <c r="U13" s="165"/>
    </row>
    <row r="14" s="195" customFormat="true" ht="25.5" hidden="false" customHeight="true" outlineLevel="0" collapsed="false">
      <c r="A14" s="447" t="n">
        <v>8</v>
      </c>
      <c r="B14" s="448"/>
      <c r="C14" s="231" t="n">
        <v>77</v>
      </c>
      <c r="D14" s="227" t="n">
        <v>36465</v>
      </c>
      <c r="E14" s="458" t="s">
        <v>139</v>
      </c>
      <c r="F14" s="458" t="s">
        <v>140</v>
      </c>
      <c r="G14" s="259" t="n">
        <v>22125</v>
      </c>
      <c r="H14" s="449" t="n">
        <v>7</v>
      </c>
      <c r="I14" s="442" t="s">
        <v>27</v>
      </c>
      <c r="J14" s="214"/>
      <c r="K14" s="212" t="n">
        <v>241</v>
      </c>
      <c r="L14" s="208" t="n">
        <v>37006</v>
      </c>
      <c r="M14" s="417" t="s">
        <v>119</v>
      </c>
      <c r="N14" s="417" t="s">
        <v>37</v>
      </c>
      <c r="O14" s="257" t="s">
        <v>536</v>
      </c>
      <c r="P14" s="216" t="s">
        <v>27</v>
      </c>
      <c r="T14" s="407"/>
      <c r="U14" s="165"/>
    </row>
    <row r="15" s="195" customFormat="true" ht="25.5" hidden="false" customHeight="true" outlineLevel="0" collapsed="false">
      <c r="A15" s="442" t="n">
        <v>9</v>
      </c>
      <c r="B15" s="214"/>
      <c r="C15" s="212" t="n">
        <v>79</v>
      </c>
      <c r="D15" s="208" t="n">
        <v>36216</v>
      </c>
      <c r="E15" s="417" t="s">
        <v>121</v>
      </c>
      <c r="F15" s="417" t="s">
        <v>115</v>
      </c>
      <c r="G15" s="257" t="n">
        <v>22243</v>
      </c>
      <c r="H15" s="216" t="n">
        <v>1</v>
      </c>
      <c r="I15" s="442" t="s">
        <v>27</v>
      </c>
      <c r="J15" s="214"/>
      <c r="K15" s="212" t="n">
        <v>98</v>
      </c>
      <c r="L15" s="208" t="n">
        <v>36615</v>
      </c>
      <c r="M15" s="417" t="s">
        <v>116</v>
      </c>
      <c r="N15" s="417" t="s">
        <v>83</v>
      </c>
      <c r="O15" s="257" t="s">
        <v>536</v>
      </c>
      <c r="P15" s="216" t="s">
        <v>27</v>
      </c>
      <c r="T15" s="407"/>
      <c r="U15" s="165"/>
    </row>
    <row r="16" s="195" customFormat="true" ht="25.5" hidden="false" customHeight="true" outlineLevel="0" collapsed="false">
      <c r="A16" s="442" t="n">
        <v>10</v>
      </c>
      <c r="B16" s="214"/>
      <c r="C16" s="212" t="n">
        <v>140</v>
      </c>
      <c r="D16" s="208" t="n">
        <v>36626</v>
      </c>
      <c r="E16" s="417" t="s">
        <v>186</v>
      </c>
      <c r="F16" s="417" t="s">
        <v>157</v>
      </c>
      <c r="G16" s="257" t="n">
        <v>22270</v>
      </c>
      <c r="H16" s="216" t="n">
        <v>2</v>
      </c>
      <c r="I16" s="442"/>
      <c r="J16" s="214"/>
      <c r="K16" s="212"/>
      <c r="L16" s="208"/>
      <c r="M16" s="417"/>
      <c r="N16" s="417"/>
      <c r="O16" s="257"/>
      <c r="P16" s="216"/>
      <c r="T16" s="407"/>
      <c r="U16" s="165"/>
    </row>
    <row r="17" s="195" customFormat="true" ht="25.5" hidden="false" customHeight="true" outlineLevel="0" collapsed="false">
      <c r="A17" s="442" t="n">
        <v>11</v>
      </c>
      <c r="B17" s="214"/>
      <c r="C17" s="212" t="n">
        <v>198</v>
      </c>
      <c r="D17" s="208" t="n">
        <v>35989</v>
      </c>
      <c r="E17" s="417" t="s">
        <v>113</v>
      </c>
      <c r="F17" s="417" t="s">
        <v>90</v>
      </c>
      <c r="G17" s="257" t="n">
        <v>22305</v>
      </c>
      <c r="H17" s="216" t="n">
        <v>3</v>
      </c>
      <c r="I17" s="442"/>
      <c r="J17" s="214"/>
      <c r="K17" s="212"/>
      <c r="L17" s="208"/>
      <c r="M17" s="417"/>
      <c r="N17" s="417"/>
      <c r="O17" s="257"/>
      <c r="P17" s="216"/>
      <c r="T17" s="407"/>
      <c r="U17" s="165"/>
    </row>
    <row r="18" s="195" customFormat="true" ht="25.5" hidden="false" customHeight="true" outlineLevel="0" collapsed="false">
      <c r="A18" s="442" t="n">
        <v>12</v>
      </c>
      <c r="B18" s="214"/>
      <c r="C18" s="212" t="n">
        <v>168</v>
      </c>
      <c r="D18" s="208" t="n">
        <v>36323</v>
      </c>
      <c r="E18" s="417" t="s">
        <v>187</v>
      </c>
      <c r="F18" s="417" t="s">
        <v>179</v>
      </c>
      <c r="G18" s="257" t="n">
        <v>22315</v>
      </c>
      <c r="H18" s="216" t="n">
        <v>8</v>
      </c>
      <c r="I18" s="442"/>
      <c r="J18" s="214"/>
      <c r="K18" s="212"/>
      <c r="L18" s="208"/>
      <c r="M18" s="417"/>
      <c r="N18" s="417"/>
      <c r="O18" s="257"/>
      <c r="P18" s="216"/>
      <c r="T18" s="407"/>
      <c r="U18" s="165"/>
    </row>
    <row r="19" s="195" customFormat="true" ht="25.5" hidden="false" customHeight="true" outlineLevel="0" collapsed="false">
      <c r="A19" s="442" t="n">
        <v>13</v>
      </c>
      <c r="B19" s="214"/>
      <c r="C19" s="212" t="n">
        <v>30</v>
      </c>
      <c r="D19" s="208" t="n">
        <v>35862</v>
      </c>
      <c r="E19" s="417" t="s">
        <v>183</v>
      </c>
      <c r="F19" s="417" t="s">
        <v>35</v>
      </c>
      <c r="G19" s="257" t="n">
        <v>22366</v>
      </c>
      <c r="H19" s="216" t="n">
        <v>4</v>
      </c>
      <c r="I19" s="442"/>
      <c r="J19" s="214"/>
      <c r="K19" s="212"/>
      <c r="L19" s="208"/>
      <c r="M19" s="417"/>
      <c r="N19" s="417"/>
      <c r="O19" s="257"/>
      <c r="P19" s="216"/>
      <c r="T19" s="407"/>
      <c r="U19" s="165"/>
    </row>
    <row r="20" s="195" customFormat="true" ht="25.5" hidden="false" customHeight="true" outlineLevel="0" collapsed="false">
      <c r="A20" s="442" t="n">
        <v>14</v>
      </c>
      <c r="B20" s="214"/>
      <c r="C20" s="212" t="n">
        <v>37</v>
      </c>
      <c r="D20" s="208" t="n">
        <v>35962</v>
      </c>
      <c r="E20" s="417" t="s">
        <v>135</v>
      </c>
      <c r="F20" s="417" t="s">
        <v>55</v>
      </c>
      <c r="G20" s="257" t="n">
        <v>22400</v>
      </c>
      <c r="H20" s="216" t="n">
        <v>5</v>
      </c>
      <c r="I20" s="442"/>
      <c r="J20" s="214"/>
      <c r="K20" s="212"/>
      <c r="L20" s="208"/>
      <c r="M20" s="417"/>
      <c r="N20" s="417"/>
      <c r="O20" s="257"/>
      <c r="P20" s="216"/>
      <c r="T20" s="407"/>
      <c r="U20" s="165"/>
    </row>
    <row r="21" s="195" customFormat="true" ht="25.5" hidden="false" customHeight="true" outlineLevel="0" collapsed="false">
      <c r="A21" s="442" t="n">
        <v>15</v>
      </c>
      <c r="B21" s="214"/>
      <c r="C21" s="212" t="n">
        <v>33</v>
      </c>
      <c r="D21" s="208" t="n">
        <v>35796</v>
      </c>
      <c r="E21" s="417" t="s">
        <v>176</v>
      </c>
      <c r="F21" s="417" t="s">
        <v>35</v>
      </c>
      <c r="G21" s="257" t="n">
        <v>22446</v>
      </c>
      <c r="H21" s="216" t="n">
        <v>1</v>
      </c>
      <c r="I21" s="442"/>
      <c r="J21" s="214"/>
      <c r="K21" s="212"/>
      <c r="L21" s="208"/>
      <c r="M21" s="417"/>
      <c r="N21" s="417"/>
      <c r="O21" s="257"/>
      <c r="P21" s="216"/>
      <c r="T21" s="407"/>
      <c r="U21" s="165"/>
    </row>
    <row r="22" s="195" customFormat="true" ht="25.5" hidden="false" customHeight="true" outlineLevel="0" collapsed="false">
      <c r="A22" s="442" t="n">
        <v>16</v>
      </c>
      <c r="B22" s="214"/>
      <c r="C22" s="212" t="n">
        <v>20</v>
      </c>
      <c r="D22" s="208" t="n">
        <v>37102</v>
      </c>
      <c r="E22" s="417" t="s">
        <v>188</v>
      </c>
      <c r="F22" s="417" t="s">
        <v>67</v>
      </c>
      <c r="G22" s="257" t="n">
        <v>22483</v>
      </c>
      <c r="H22" s="216" t="n">
        <v>9</v>
      </c>
      <c r="I22" s="442"/>
      <c r="J22" s="214"/>
      <c r="K22" s="212"/>
      <c r="L22" s="208"/>
      <c r="M22" s="417"/>
      <c r="N22" s="417"/>
      <c r="O22" s="257"/>
      <c r="P22" s="216"/>
      <c r="T22" s="407"/>
      <c r="U22" s="165"/>
    </row>
    <row r="23" s="195" customFormat="true" ht="25.5" hidden="false" customHeight="true" outlineLevel="0" collapsed="false">
      <c r="A23" s="442" t="n">
        <v>17</v>
      </c>
      <c r="B23" s="214"/>
      <c r="C23" s="212" t="n">
        <v>51</v>
      </c>
      <c r="D23" s="208" t="n">
        <v>36557</v>
      </c>
      <c r="E23" s="417" t="s">
        <v>184</v>
      </c>
      <c r="F23" s="417" t="s">
        <v>102</v>
      </c>
      <c r="G23" s="257" t="n">
        <v>22548</v>
      </c>
      <c r="H23" s="216" t="n">
        <v>6</v>
      </c>
      <c r="I23" s="442"/>
      <c r="J23" s="214"/>
      <c r="K23" s="212"/>
      <c r="L23" s="208"/>
      <c r="M23" s="417"/>
      <c r="N23" s="417"/>
      <c r="O23" s="257"/>
      <c r="P23" s="216"/>
      <c r="T23" s="407"/>
      <c r="U23" s="165"/>
    </row>
    <row r="24" s="195" customFormat="true" ht="25.5" hidden="false" customHeight="true" outlineLevel="0" collapsed="false">
      <c r="A24" s="442" t="n">
        <v>18</v>
      </c>
      <c r="B24" s="214"/>
      <c r="C24" s="212" t="n">
        <v>104</v>
      </c>
      <c r="D24" s="208" t="n">
        <v>36319</v>
      </c>
      <c r="E24" s="417" t="s">
        <v>148</v>
      </c>
      <c r="F24" s="417" t="s">
        <v>124</v>
      </c>
      <c r="G24" s="257" t="n">
        <v>22599</v>
      </c>
      <c r="H24" s="216" t="n">
        <v>2</v>
      </c>
      <c r="I24" s="442"/>
      <c r="J24" s="214"/>
      <c r="K24" s="212"/>
      <c r="L24" s="208"/>
      <c r="M24" s="417"/>
      <c r="N24" s="417"/>
      <c r="O24" s="257"/>
      <c r="P24" s="216"/>
      <c r="T24" s="407"/>
      <c r="U24" s="165"/>
    </row>
    <row r="25" s="195" customFormat="true" ht="25.5" hidden="false" customHeight="true" outlineLevel="0" collapsed="false">
      <c r="A25" s="442" t="n">
        <v>19</v>
      </c>
      <c r="B25" s="214"/>
      <c r="C25" s="212" t="n">
        <v>86</v>
      </c>
      <c r="D25" s="208" t="n">
        <v>36395</v>
      </c>
      <c r="E25" s="417" t="s">
        <v>137</v>
      </c>
      <c r="F25" s="417" t="s">
        <v>131</v>
      </c>
      <c r="G25" s="257" t="n">
        <v>22600</v>
      </c>
      <c r="H25" s="216" t="n">
        <v>10</v>
      </c>
      <c r="I25" s="442"/>
      <c r="J25" s="214"/>
      <c r="K25" s="212"/>
      <c r="L25" s="208"/>
      <c r="M25" s="417"/>
      <c r="N25" s="417"/>
      <c r="O25" s="257"/>
      <c r="P25" s="216"/>
      <c r="T25" s="407"/>
      <c r="U25" s="165"/>
    </row>
    <row r="26" s="195" customFormat="true" ht="25.5" hidden="false" customHeight="true" outlineLevel="0" collapsed="false">
      <c r="A26" s="442" t="n">
        <v>20</v>
      </c>
      <c r="B26" s="214"/>
      <c r="C26" s="212" t="n">
        <v>173</v>
      </c>
      <c r="D26" s="208" t="n">
        <v>36172</v>
      </c>
      <c r="E26" s="417" t="s">
        <v>178</v>
      </c>
      <c r="F26" s="417" t="s">
        <v>179</v>
      </c>
      <c r="G26" s="257" t="n">
        <v>22795</v>
      </c>
      <c r="H26" s="216" t="n">
        <v>7</v>
      </c>
      <c r="I26" s="442"/>
      <c r="J26" s="214"/>
      <c r="K26" s="212"/>
      <c r="L26" s="208"/>
      <c r="M26" s="417"/>
      <c r="N26" s="417"/>
      <c r="O26" s="257"/>
      <c r="P26" s="216"/>
      <c r="T26" s="407"/>
      <c r="U26" s="165"/>
    </row>
    <row r="27" s="195" customFormat="true" ht="25.5" hidden="false" customHeight="true" outlineLevel="0" collapsed="false">
      <c r="A27" s="442" t="n">
        <v>21</v>
      </c>
      <c r="B27" s="214"/>
      <c r="C27" s="212" t="n">
        <v>248</v>
      </c>
      <c r="D27" s="208" t="n">
        <v>37073</v>
      </c>
      <c r="E27" s="417" t="s">
        <v>167</v>
      </c>
      <c r="F27" s="417" t="s">
        <v>70</v>
      </c>
      <c r="G27" s="257" t="n">
        <v>22819</v>
      </c>
      <c r="H27" s="216" t="n">
        <v>1</v>
      </c>
      <c r="I27" s="442"/>
      <c r="J27" s="214"/>
      <c r="K27" s="212"/>
      <c r="L27" s="208"/>
      <c r="M27" s="417"/>
      <c r="N27" s="417"/>
      <c r="O27" s="257"/>
      <c r="P27" s="216"/>
      <c r="T27" s="407"/>
      <c r="U27" s="165"/>
    </row>
    <row r="28" s="195" customFormat="true" ht="25.5" hidden="false" customHeight="true" outlineLevel="0" collapsed="false">
      <c r="A28" s="442" t="n">
        <v>22</v>
      </c>
      <c r="B28" s="214"/>
      <c r="C28" s="212" t="n">
        <v>225</v>
      </c>
      <c r="D28" s="208" t="n">
        <v>35831</v>
      </c>
      <c r="E28" s="417" t="s">
        <v>171</v>
      </c>
      <c r="F28" s="417" t="s">
        <v>172</v>
      </c>
      <c r="G28" s="257" t="n">
        <v>22827</v>
      </c>
      <c r="H28" s="216" t="n">
        <v>2</v>
      </c>
      <c r="I28" s="442"/>
      <c r="J28" s="214"/>
      <c r="K28" s="212"/>
      <c r="L28" s="208"/>
      <c r="M28" s="417"/>
      <c r="N28" s="417"/>
      <c r="O28" s="257"/>
      <c r="P28" s="216"/>
      <c r="T28" s="407"/>
      <c r="U28" s="165"/>
    </row>
    <row r="29" s="195" customFormat="true" ht="25.5" hidden="false" customHeight="true" outlineLevel="0" collapsed="false">
      <c r="A29" s="442" t="n">
        <v>23</v>
      </c>
      <c r="B29" s="214"/>
      <c r="C29" s="212" t="n">
        <v>103</v>
      </c>
      <c r="D29" s="208" t="n">
        <v>36623</v>
      </c>
      <c r="E29" s="417" t="s">
        <v>181</v>
      </c>
      <c r="F29" s="417" t="s">
        <v>124</v>
      </c>
      <c r="G29" s="257" t="n">
        <v>22854</v>
      </c>
      <c r="H29" s="216" t="n">
        <v>8</v>
      </c>
      <c r="I29" s="442"/>
      <c r="J29" s="214"/>
      <c r="K29" s="212"/>
      <c r="L29" s="208"/>
      <c r="M29" s="417"/>
      <c r="N29" s="417"/>
      <c r="O29" s="257"/>
      <c r="P29" s="216"/>
      <c r="T29" s="407"/>
      <c r="U29" s="165"/>
    </row>
    <row r="30" s="195" customFormat="true" ht="25.5" hidden="false" customHeight="true" outlineLevel="0" collapsed="false">
      <c r="A30" s="442" t="n">
        <v>24</v>
      </c>
      <c r="B30" s="214"/>
      <c r="C30" s="212" t="n">
        <v>332</v>
      </c>
      <c r="D30" s="208" t="n">
        <v>36588</v>
      </c>
      <c r="E30" s="417" t="s">
        <v>136</v>
      </c>
      <c r="F30" s="417" t="s">
        <v>49</v>
      </c>
      <c r="G30" s="257" t="n">
        <v>22866</v>
      </c>
      <c r="H30" s="216" t="n">
        <v>3</v>
      </c>
      <c r="I30" s="442"/>
      <c r="J30" s="214"/>
      <c r="K30" s="212"/>
      <c r="L30" s="208"/>
      <c r="M30" s="417"/>
      <c r="N30" s="417"/>
      <c r="O30" s="257"/>
      <c r="P30" s="216"/>
      <c r="T30" s="407"/>
      <c r="U30" s="165"/>
    </row>
    <row r="31" s="195" customFormat="true" ht="25.5" hidden="false" customHeight="true" outlineLevel="0" collapsed="false">
      <c r="A31" s="442" t="n">
        <v>25</v>
      </c>
      <c r="B31" s="214"/>
      <c r="C31" s="212" t="n">
        <v>139</v>
      </c>
      <c r="D31" s="208" t="n">
        <v>35986</v>
      </c>
      <c r="E31" s="417" t="s">
        <v>169</v>
      </c>
      <c r="F31" s="417" t="s">
        <v>157</v>
      </c>
      <c r="G31" s="257" t="n">
        <v>22926</v>
      </c>
      <c r="H31" s="216" t="n">
        <v>4</v>
      </c>
      <c r="I31" s="442"/>
      <c r="J31" s="214"/>
      <c r="K31" s="212"/>
      <c r="L31" s="208"/>
      <c r="M31" s="417"/>
      <c r="N31" s="417"/>
      <c r="O31" s="257"/>
      <c r="P31" s="216"/>
      <c r="T31" s="407"/>
      <c r="U31" s="165"/>
    </row>
    <row r="32" s="195" customFormat="true" ht="25.5" hidden="false" customHeight="true" outlineLevel="0" collapsed="false">
      <c r="A32" s="442" t="n">
        <v>26</v>
      </c>
      <c r="B32" s="214"/>
      <c r="C32" s="212" t="n">
        <v>88</v>
      </c>
      <c r="D32" s="208" t="n">
        <v>36191</v>
      </c>
      <c r="E32" s="417" t="s">
        <v>185</v>
      </c>
      <c r="F32" s="417" t="s">
        <v>131</v>
      </c>
      <c r="G32" s="257" t="n">
        <v>23050</v>
      </c>
      <c r="H32" s="216" t="n">
        <v>9</v>
      </c>
      <c r="I32" s="442"/>
      <c r="J32" s="214"/>
      <c r="K32" s="212"/>
      <c r="L32" s="208"/>
      <c r="M32" s="417"/>
      <c r="N32" s="417"/>
      <c r="O32" s="257"/>
      <c r="P32" s="216"/>
      <c r="T32" s="407"/>
      <c r="U32" s="165"/>
    </row>
    <row r="33" s="195" customFormat="true" ht="25.5" hidden="false" customHeight="true" outlineLevel="0" collapsed="false">
      <c r="A33" s="442" t="n">
        <v>27</v>
      </c>
      <c r="B33" s="214"/>
      <c r="C33" s="212" t="n">
        <v>179</v>
      </c>
      <c r="D33" s="208" t="n">
        <v>36400</v>
      </c>
      <c r="E33" s="417" t="s">
        <v>164</v>
      </c>
      <c r="F33" s="417" t="s">
        <v>165</v>
      </c>
      <c r="G33" s="257" t="n">
        <v>23097</v>
      </c>
      <c r="H33" s="216" t="n">
        <v>2</v>
      </c>
      <c r="I33" s="442"/>
      <c r="J33" s="214"/>
      <c r="K33" s="212"/>
      <c r="L33" s="208"/>
      <c r="M33" s="417"/>
      <c r="N33" s="417"/>
      <c r="O33" s="257"/>
      <c r="P33" s="216"/>
      <c r="T33" s="407"/>
      <c r="U33" s="165"/>
    </row>
    <row r="34" s="195" customFormat="true" ht="25.5" hidden="false" customHeight="true" outlineLevel="0" collapsed="false">
      <c r="A34" s="442" t="n">
        <v>28</v>
      </c>
      <c r="B34" s="214"/>
      <c r="C34" s="212" t="n">
        <v>227</v>
      </c>
      <c r="D34" s="208" t="n">
        <v>36605</v>
      </c>
      <c r="E34" s="417" t="s">
        <v>95</v>
      </c>
      <c r="F34" s="417" t="s">
        <v>96</v>
      </c>
      <c r="G34" s="257" t="n">
        <v>23098</v>
      </c>
      <c r="H34" s="216" t="n">
        <v>5</v>
      </c>
      <c r="I34" s="442"/>
      <c r="J34" s="214"/>
      <c r="K34" s="212"/>
      <c r="L34" s="208"/>
      <c r="M34" s="417"/>
      <c r="N34" s="417"/>
      <c r="O34" s="257"/>
      <c r="P34" s="216"/>
      <c r="T34" s="407"/>
      <c r="U34" s="165"/>
    </row>
    <row r="35" s="195" customFormat="true" ht="25.5" hidden="false" customHeight="true" outlineLevel="0" collapsed="false">
      <c r="A35" s="442" t="n">
        <v>29</v>
      </c>
      <c r="B35" s="214"/>
      <c r="C35" s="212" t="n">
        <v>110</v>
      </c>
      <c r="D35" s="208" t="n">
        <v>36787</v>
      </c>
      <c r="E35" s="417" t="s">
        <v>150</v>
      </c>
      <c r="F35" s="417" t="s">
        <v>124</v>
      </c>
      <c r="G35" s="257" t="n">
        <v>23112</v>
      </c>
      <c r="H35" s="216" t="n">
        <v>3</v>
      </c>
      <c r="I35" s="442"/>
      <c r="J35" s="214"/>
      <c r="K35" s="212"/>
      <c r="L35" s="208"/>
      <c r="M35" s="417"/>
      <c r="N35" s="417"/>
      <c r="O35" s="257"/>
      <c r="P35" s="216"/>
      <c r="T35" s="407"/>
      <c r="U35" s="165"/>
    </row>
    <row r="36" s="195" customFormat="true" ht="25.5" hidden="false" customHeight="true" outlineLevel="0" collapsed="false">
      <c r="A36" s="442" t="n">
        <v>30</v>
      </c>
      <c r="B36" s="214"/>
      <c r="C36" s="212" t="n">
        <v>247</v>
      </c>
      <c r="D36" s="208" t="n">
        <v>37079</v>
      </c>
      <c r="E36" s="417" t="s">
        <v>155</v>
      </c>
      <c r="F36" s="417" t="s">
        <v>70</v>
      </c>
      <c r="G36" s="257" t="n">
        <v>23204</v>
      </c>
      <c r="H36" s="216" t="n">
        <v>3</v>
      </c>
      <c r="I36" s="442"/>
      <c r="J36" s="214"/>
      <c r="K36" s="212"/>
      <c r="L36" s="208"/>
      <c r="M36" s="417"/>
      <c r="N36" s="417"/>
      <c r="O36" s="257"/>
      <c r="P36" s="216"/>
      <c r="T36" s="407"/>
      <c r="U36" s="165"/>
    </row>
    <row r="37" s="195" customFormat="true" ht="25.5" hidden="false" customHeight="true" outlineLevel="0" collapsed="false">
      <c r="A37" s="442" t="n">
        <v>31</v>
      </c>
      <c r="B37" s="214"/>
      <c r="C37" s="212" t="n">
        <v>214</v>
      </c>
      <c r="D37" s="208" t="n">
        <v>36003</v>
      </c>
      <c r="E37" s="417" t="s">
        <v>192</v>
      </c>
      <c r="F37" s="417" t="s">
        <v>47</v>
      </c>
      <c r="G37" s="257" t="n">
        <v>23223</v>
      </c>
      <c r="H37" s="216" t="n">
        <v>11</v>
      </c>
      <c r="I37" s="442"/>
      <c r="J37" s="214"/>
      <c r="K37" s="212"/>
      <c r="L37" s="208"/>
      <c r="M37" s="417"/>
      <c r="N37" s="417"/>
      <c r="O37" s="257"/>
      <c r="P37" s="216"/>
      <c r="T37" s="407"/>
      <c r="U37" s="165"/>
    </row>
    <row r="38" s="195" customFormat="true" ht="25.5" hidden="false" customHeight="true" outlineLevel="0" collapsed="false">
      <c r="A38" s="442" t="n">
        <v>32</v>
      </c>
      <c r="B38" s="214"/>
      <c r="C38" s="212" t="n">
        <v>107</v>
      </c>
      <c r="D38" s="208" t="n">
        <v>36954</v>
      </c>
      <c r="E38" s="417" t="s">
        <v>149</v>
      </c>
      <c r="F38" s="417" t="s">
        <v>124</v>
      </c>
      <c r="G38" s="257" t="n">
        <v>23273</v>
      </c>
      <c r="H38" s="216" t="n">
        <v>4</v>
      </c>
      <c r="I38" s="442"/>
      <c r="J38" s="214"/>
      <c r="K38" s="212"/>
      <c r="L38" s="208"/>
      <c r="M38" s="417"/>
      <c r="N38" s="417"/>
      <c r="O38" s="257"/>
      <c r="P38" s="216"/>
      <c r="T38" s="407"/>
      <c r="U38" s="165"/>
    </row>
    <row r="39" s="195" customFormat="true" ht="25.5" hidden="false" customHeight="true" outlineLevel="0" collapsed="false">
      <c r="A39" s="442" t="n">
        <v>33</v>
      </c>
      <c r="B39" s="214"/>
      <c r="C39" s="212" t="n">
        <v>76</v>
      </c>
      <c r="D39" s="208" t="n">
        <v>36780</v>
      </c>
      <c r="E39" s="417" t="s">
        <v>180</v>
      </c>
      <c r="F39" s="417" t="s">
        <v>140</v>
      </c>
      <c r="G39" s="257" t="n">
        <v>23351</v>
      </c>
      <c r="H39" s="216" t="n">
        <v>10</v>
      </c>
      <c r="I39" s="442"/>
      <c r="J39" s="214"/>
      <c r="K39" s="212"/>
      <c r="L39" s="208"/>
      <c r="M39" s="417"/>
      <c r="N39" s="417"/>
      <c r="O39" s="257"/>
      <c r="P39" s="216"/>
      <c r="T39" s="407"/>
      <c r="U39" s="165"/>
    </row>
    <row r="40" s="195" customFormat="true" ht="25.5" hidden="false" customHeight="true" outlineLevel="0" collapsed="false">
      <c r="A40" s="442" t="n">
        <v>34</v>
      </c>
      <c r="B40" s="214"/>
      <c r="C40" s="212" t="n">
        <v>80</v>
      </c>
      <c r="D40" s="208" t="n">
        <v>36888</v>
      </c>
      <c r="E40" s="417" t="s">
        <v>163</v>
      </c>
      <c r="F40" s="417" t="s">
        <v>115</v>
      </c>
      <c r="G40" s="257" t="n">
        <v>23360</v>
      </c>
      <c r="H40" s="216" t="n">
        <v>4</v>
      </c>
      <c r="I40" s="442"/>
      <c r="J40" s="214"/>
      <c r="K40" s="212"/>
      <c r="L40" s="208"/>
      <c r="M40" s="417"/>
      <c r="N40" s="417"/>
      <c r="O40" s="257"/>
      <c r="P40" s="216"/>
      <c r="T40" s="407"/>
      <c r="U40" s="165"/>
    </row>
    <row r="41" s="195" customFormat="true" ht="25.5" hidden="false" customHeight="true" outlineLevel="0" collapsed="false">
      <c r="A41" s="442" t="n">
        <v>35</v>
      </c>
      <c r="B41" s="214"/>
      <c r="C41" s="212" t="n">
        <v>245</v>
      </c>
      <c r="D41" s="208" t="n">
        <v>36680</v>
      </c>
      <c r="E41" s="417" t="s">
        <v>166</v>
      </c>
      <c r="F41" s="417" t="s">
        <v>94</v>
      </c>
      <c r="G41" s="257" t="n">
        <v>23442</v>
      </c>
      <c r="H41" s="216" t="n">
        <v>5</v>
      </c>
      <c r="I41" s="442"/>
      <c r="J41" s="214"/>
      <c r="K41" s="212"/>
      <c r="L41" s="208"/>
      <c r="M41" s="417"/>
      <c r="N41" s="417"/>
      <c r="O41" s="257"/>
      <c r="P41" s="216"/>
      <c r="T41" s="407"/>
      <c r="U41" s="165"/>
    </row>
    <row r="42" s="195" customFormat="true" ht="25.5" hidden="false" customHeight="true" outlineLevel="0" collapsed="false">
      <c r="A42" s="442" t="n">
        <v>36</v>
      </c>
      <c r="B42" s="214"/>
      <c r="C42" s="212" t="n">
        <v>159</v>
      </c>
      <c r="D42" s="208" t="n">
        <v>36931</v>
      </c>
      <c r="E42" s="417" t="s">
        <v>152</v>
      </c>
      <c r="F42" s="417" t="s">
        <v>153</v>
      </c>
      <c r="G42" s="257" t="n">
        <v>23511</v>
      </c>
      <c r="H42" s="216" t="n">
        <v>6</v>
      </c>
      <c r="I42" s="442"/>
      <c r="J42" s="214"/>
      <c r="K42" s="212"/>
      <c r="L42" s="208"/>
      <c r="M42" s="417"/>
      <c r="N42" s="417"/>
      <c r="O42" s="257"/>
      <c r="P42" s="216"/>
      <c r="T42" s="407"/>
      <c r="U42" s="165"/>
    </row>
    <row r="43" s="195" customFormat="true" ht="25.5" hidden="false" customHeight="true" outlineLevel="0" collapsed="false">
      <c r="A43" s="442" t="n">
        <v>37</v>
      </c>
      <c r="B43" s="214"/>
      <c r="C43" s="212" t="n">
        <v>48</v>
      </c>
      <c r="D43" s="208" t="n">
        <v>36960</v>
      </c>
      <c r="E43" s="417" t="s">
        <v>182</v>
      </c>
      <c r="F43" s="417" t="s">
        <v>39</v>
      </c>
      <c r="G43" s="257" t="n">
        <v>23513</v>
      </c>
      <c r="H43" s="216" t="n">
        <v>11</v>
      </c>
      <c r="I43" s="442"/>
      <c r="J43" s="214"/>
      <c r="K43" s="212"/>
      <c r="L43" s="208"/>
      <c r="M43" s="417"/>
      <c r="N43" s="417"/>
      <c r="O43" s="257"/>
      <c r="P43" s="216"/>
      <c r="T43" s="407"/>
      <c r="U43" s="165"/>
    </row>
    <row r="44" s="195" customFormat="true" ht="25.5" hidden="false" customHeight="true" outlineLevel="0" collapsed="false">
      <c r="A44" s="442" t="n">
        <v>38</v>
      </c>
      <c r="B44" s="214"/>
      <c r="C44" s="212" t="n">
        <v>83</v>
      </c>
      <c r="D44" s="208" t="n">
        <v>36604</v>
      </c>
      <c r="E44" s="417" t="s">
        <v>114</v>
      </c>
      <c r="F44" s="417" t="s">
        <v>115</v>
      </c>
      <c r="G44" s="257" t="n">
        <v>23558</v>
      </c>
      <c r="H44" s="216" t="n">
        <v>5</v>
      </c>
      <c r="I44" s="442"/>
      <c r="J44" s="214"/>
      <c r="K44" s="212"/>
      <c r="L44" s="208"/>
      <c r="M44" s="417"/>
      <c r="N44" s="417"/>
      <c r="O44" s="257"/>
      <c r="P44" s="216"/>
      <c r="T44" s="407"/>
      <c r="U44" s="165"/>
    </row>
    <row r="45" s="195" customFormat="true" ht="25.5" hidden="false" customHeight="true" outlineLevel="0" collapsed="false">
      <c r="A45" s="442" t="n">
        <v>39</v>
      </c>
      <c r="B45" s="214"/>
      <c r="C45" s="212" t="n">
        <v>136</v>
      </c>
      <c r="D45" s="208" t="n">
        <v>36892</v>
      </c>
      <c r="E45" s="417" t="s">
        <v>173</v>
      </c>
      <c r="F45" s="417" t="s">
        <v>145</v>
      </c>
      <c r="G45" s="257" t="n">
        <v>23609</v>
      </c>
      <c r="H45" s="216" t="n">
        <v>6</v>
      </c>
      <c r="I45" s="442"/>
      <c r="J45" s="214"/>
      <c r="K45" s="212"/>
      <c r="L45" s="208"/>
      <c r="M45" s="417"/>
      <c r="N45" s="417"/>
      <c r="O45" s="257"/>
      <c r="P45" s="216"/>
      <c r="T45" s="407"/>
      <c r="U45" s="165"/>
    </row>
    <row r="46" s="195" customFormat="true" ht="25.5" hidden="false" customHeight="true" outlineLevel="0" collapsed="false">
      <c r="A46" s="442" t="n">
        <v>40</v>
      </c>
      <c r="B46" s="214"/>
      <c r="C46" s="212" t="n">
        <v>34</v>
      </c>
      <c r="D46" s="208" t="n">
        <v>36849</v>
      </c>
      <c r="E46" s="417" t="s">
        <v>161</v>
      </c>
      <c r="F46" s="417" t="s">
        <v>162</v>
      </c>
      <c r="G46" s="257" t="n">
        <v>23655</v>
      </c>
      <c r="H46" s="216" t="n">
        <v>7</v>
      </c>
      <c r="I46" s="442"/>
      <c r="J46" s="214"/>
      <c r="K46" s="212"/>
      <c r="L46" s="208"/>
      <c r="M46" s="417"/>
      <c r="N46" s="417"/>
      <c r="O46" s="257"/>
      <c r="P46" s="216"/>
      <c r="T46" s="407"/>
      <c r="U46" s="165"/>
    </row>
    <row r="47" s="195" customFormat="true" ht="25.5" hidden="false" customHeight="true" outlineLevel="0" collapsed="false">
      <c r="A47" s="442" t="n">
        <v>41</v>
      </c>
      <c r="B47" s="214"/>
      <c r="C47" s="212" t="n">
        <v>191</v>
      </c>
      <c r="D47" s="208" t="n">
        <v>36763</v>
      </c>
      <c r="E47" s="417" t="s">
        <v>151</v>
      </c>
      <c r="F47" s="417" t="s">
        <v>25</v>
      </c>
      <c r="G47" s="257" t="n">
        <v>23670</v>
      </c>
      <c r="H47" s="216" t="n">
        <v>6</v>
      </c>
      <c r="I47" s="442"/>
      <c r="J47" s="214"/>
      <c r="K47" s="212"/>
      <c r="L47" s="208"/>
      <c r="M47" s="417"/>
      <c r="N47" s="417"/>
      <c r="O47" s="257"/>
      <c r="P47" s="216"/>
      <c r="T47" s="407"/>
      <c r="U47" s="165"/>
    </row>
    <row r="48" s="195" customFormat="true" ht="25.5" hidden="false" customHeight="true" outlineLevel="0" collapsed="false">
      <c r="A48" s="442" t="n">
        <v>42</v>
      </c>
      <c r="B48" s="214"/>
      <c r="C48" s="212" t="n">
        <v>161</v>
      </c>
      <c r="D48" s="208" t="n">
        <v>37024</v>
      </c>
      <c r="E48" s="417" t="s">
        <v>154</v>
      </c>
      <c r="F48" s="417" t="s">
        <v>153</v>
      </c>
      <c r="G48" s="257" t="n">
        <v>23757</v>
      </c>
      <c r="H48" s="216" t="n">
        <v>8</v>
      </c>
      <c r="I48" s="442"/>
      <c r="J48" s="214"/>
      <c r="K48" s="212"/>
      <c r="L48" s="208"/>
      <c r="M48" s="417"/>
      <c r="N48" s="417"/>
      <c r="O48" s="257"/>
      <c r="P48" s="216"/>
      <c r="T48" s="407"/>
      <c r="U48" s="165"/>
    </row>
    <row r="49" s="195" customFormat="true" ht="25.5" hidden="false" customHeight="true" outlineLevel="0" collapsed="false">
      <c r="A49" s="442" t="n">
        <v>43</v>
      </c>
      <c r="B49" s="214"/>
      <c r="C49" s="212" t="n">
        <v>106</v>
      </c>
      <c r="D49" s="208" t="n">
        <v>37087</v>
      </c>
      <c r="E49" s="417" t="s">
        <v>170</v>
      </c>
      <c r="F49" s="417" t="s">
        <v>124</v>
      </c>
      <c r="G49" s="257" t="n">
        <v>23786</v>
      </c>
      <c r="H49" s="216" t="n">
        <v>7</v>
      </c>
      <c r="I49" s="442"/>
      <c r="J49" s="214"/>
      <c r="K49" s="212"/>
      <c r="L49" s="208"/>
      <c r="M49" s="417"/>
      <c r="N49" s="417"/>
      <c r="O49" s="257"/>
      <c r="P49" s="216"/>
      <c r="T49" s="407"/>
      <c r="U49" s="165"/>
    </row>
    <row r="50" s="195" customFormat="true" ht="25.5" hidden="false" customHeight="true" outlineLevel="0" collapsed="false">
      <c r="A50" s="442" t="n">
        <v>44</v>
      </c>
      <c r="B50" s="214"/>
      <c r="C50" s="212" t="n">
        <v>102</v>
      </c>
      <c r="D50" s="208" t="n">
        <v>36376</v>
      </c>
      <c r="E50" s="417" t="s">
        <v>168</v>
      </c>
      <c r="F50" s="417" t="s">
        <v>124</v>
      </c>
      <c r="G50" s="257" t="n">
        <v>23969</v>
      </c>
      <c r="H50" s="216" t="n">
        <v>8</v>
      </c>
      <c r="I50" s="442"/>
      <c r="J50" s="214"/>
      <c r="K50" s="212"/>
      <c r="L50" s="208"/>
      <c r="M50" s="417"/>
      <c r="N50" s="417"/>
      <c r="O50" s="257"/>
      <c r="P50" s="216"/>
      <c r="T50" s="407"/>
      <c r="U50" s="165"/>
    </row>
    <row r="51" s="195" customFormat="true" ht="25.5" hidden="false" customHeight="true" outlineLevel="0" collapsed="false">
      <c r="A51" s="442" t="n">
        <v>45</v>
      </c>
      <c r="B51" s="214"/>
      <c r="C51" s="212" t="n">
        <v>101</v>
      </c>
      <c r="D51" s="208" t="n">
        <v>36963</v>
      </c>
      <c r="E51" s="417" t="s">
        <v>123</v>
      </c>
      <c r="F51" s="417" t="s">
        <v>124</v>
      </c>
      <c r="G51" s="257" t="n">
        <v>24010</v>
      </c>
      <c r="H51" s="216" t="n">
        <v>7</v>
      </c>
      <c r="I51" s="442"/>
      <c r="J51" s="214"/>
      <c r="K51" s="212"/>
      <c r="L51" s="208"/>
      <c r="M51" s="417"/>
      <c r="N51" s="417"/>
      <c r="O51" s="257"/>
      <c r="P51" s="216"/>
      <c r="T51" s="407"/>
      <c r="U51" s="165"/>
    </row>
    <row r="52" s="195" customFormat="true" ht="25.5" hidden="false" customHeight="true" outlineLevel="0" collapsed="false">
      <c r="A52" s="442" t="n">
        <v>46</v>
      </c>
      <c r="B52" s="214"/>
      <c r="C52" s="212" t="n">
        <v>141</v>
      </c>
      <c r="D52" s="208" t="n">
        <v>37044</v>
      </c>
      <c r="E52" s="417" t="s">
        <v>156</v>
      </c>
      <c r="F52" s="417" t="s">
        <v>157</v>
      </c>
      <c r="G52" s="257" t="n">
        <v>24065</v>
      </c>
      <c r="H52" s="216" t="n">
        <v>9</v>
      </c>
      <c r="I52" s="442"/>
      <c r="J52" s="214"/>
      <c r="K52" s="212"/>
      <c r="L52" s="208"/>
      <c r="M52" s="417"/>
      <c r="N52" s="417"/>
      <c r="O52" s="257"/>
      <c r="P52" s="216"/>
      <c r="T52" s="407"/>
      <c r="U52" s="165"/>
    </row>
    <row r="53" s="195" customFormat="true" ht="25.5" hidden="false" customHeight="true" outlineLevel="0" collapsed="false">
      <c r="A53" s="442" t="n">
        <v>47</v>
      </c>
      <c r="B53" s="214"/>
      <c r="C53" s="212" t="n">
        <v>6</v>
      </c>
      <c r="D53" s="208" t="n">
        <v>35796</v>
      </c>
      <c r="E53" s="417" t="s">
        <v>146</v>
      </c>
      <c r="F53" s="417" t="s">
        <v>52</v>
      </c>
      <c r="G53" s="257" t="n">
        <v>24104</v>
      </c>
      <c r="H53" s="216" t="n">
        <v>8</v>
      </c>
      <c r="I53" s="442"/>
      <c r="J53" s="214"/>
      <c r="K53" s="212"/>
      <c r="L53" s="208"/>
      <c r="M53" s="417"/>
      <c r="N53" s="417"/>
      <c r="O53" s="257"/>
      <c r="P53" s="216"/>
      <c r="T53" s="407"/>
      <c r="U53" s="165"/>
    </row>
    <row r="54" s="195" customFormat="true" ht="25.5" hidden="false" customHeight="true" outlineLevel="0" collapsed="false">
      <c r="A54" s="442" t="n">
        <v>48</v>
      </c>
      <c r="B54" s="214"/>
      <c r="C54" s="212" t="n">
        <v>244</v>
      </c>
      <c r="D54" s="208" t="n">
        <v>36381</v>
      </c>
      <c r="E54" s="417" t="s">
        <v>120</v>
      </c>
      <c r="F54" s="417" t="s">
        <v>94</v>
      </c>
      <c r="G54" s="257" t="n">
        <v>24198</v>
      </c>
      <c r="H54" s="216" t="n">
        <v>9</v>
      </c>
      <c r="I54" s="442"/>
      <c r="J54" s="214"/>
      <c r="K54" s="212"/>
      <c r="L54" s="208"/>
      <c r="M54" s="417"/>
      <c r="N54" s="417"/>
      <c r="O54" s="257"/>
      <c r="P54" s="216"/>
      <c r="T54" s="407"/>
      <c r="U54" s="165"/>
    </row>
    <row r="55" s="195" customFormat="true" ht="25.5" hidden="false" customHeight="true" outlineLevel="0" collapsed="false">
      <c r="A55" s="442" t="n">
        <v>49</v>
      </c>
      <c r="B55" s="214"/>
      <c r="C55" s="212" t="n">
        <v>144</v>
      </c>
      <c r="D55" s="208" t="n">
        <v>36474</v>
      </c>
      <c r="E55" s="417" t="s">
        <v>175</v>
      </c>
      <c r="F55" s="417" t="s">
        <v>157</v>
      </c>
      <c r="G55" s="257" t="n">
        <v>24911</v>
      </c>
      <c r="H55" s="216" t="n">
        <v>9</v>
      </c>
      <c r="I55" s="442"/>
      <c r="J55" s="214"/>
      <c r="K55" s="212"/>
      <c r="L55" s="208"/>
      <c r="M55" s="417"/>
      <c r="N55" s="417"/>
      <c r="O55" s="257"/>
      <c r="P55" s="216"/>
      <c r="T55" s="407"/>
      <c r="U55" s="165"/>
    </row>
    <row r="56" s="195" customFormat="true" ht="25.5" hidden="false" customHeight="true" outlineLevel="0" collapsed="false">
      <c r="A56" s="442" t="n">
        <v>50</v>
      </c>
      <c r="B56" s="214"/>
      <c r="C56" s="212" t="n">
        <v>143</v>
      </c>
      <c r="D56" s="208" t="n">
        <v>36615</v>
      </c>
      <c r="E56" s="417" t="s">
        <v>159</v>
      </c>
      <c r="F56" s="417" t="s">
        <v>157</v>
      </c>
      <c r="G56" s="257" t="n">
        <v>24942</v>
      </c>
      <c r="H56" s="216" t="n">
        <v>10</v>
      </c>
      <c r="I56" s="442"/>
      <c r="J56" s="214"/>
      <c r="K56" s="212"/>
      <c r="L56" s="208"/>
      <c r="M56" s="417"/>
      <c r="N56" s="417"/>
      <c r="O56" s="257"/>
      <c r="P56" s="216"/>
      <c r="T56" s="407"/>
      <c r="U56" s="165"/>
    </row>
    <row r="57" customFormat="false" ht="14.25" hidden="false" customHeight="true" outlineLevel="0" collapsed="false">
      <c r="A57" s="246" t="s">
        <v>568</v>
      </c>
      <c r="B57" s="246"/>
      <c r="C57" s="246"/>
      <c r="D57" s="247"/>
      <c r="E57" s="248" t="s">
        <v>569</v>
      </c>
      <c r="F57" s="421" t="s">
        <v>570</v>
      </c>
      <c r="G57" s="158"/>
      <c r="H57" s="250" t="s">
        <v>571</v>
      </c>
      <c r="I57" s="250"/>
      <c r="J57" s="250"/>
      <c r="K57" s="250"/>
      <c r="M57" s="251" t="s">
        <v>572</v>
      </c>
      <c r="N57" s="252" t="s">
        <v>572</v>
      </c>
      <c r="O57" s="422" t="s">
        <v>572</v>
      </c>
      <c r="P57" s="246"/>
      <c r="Q57" s="253"/>
      <c r="T57" s="407" t="n">
        <v>10224</v>
      </c>
      <c r="U57" s="165" t="n">
        <v>54</v>
      </c>
    </row>
    <row r="58" customFormat="false" ht="12.75" hidden="false" customHeight="false" outlineLevel="0" collapsed="false">
      <c r="T58" s="407" t="n">
        <v>10244</v>
      </c>
      <c r="U58" s="165" t="n">
        <v>53</v>
      </c>
    </row>
    <row r="59" customFormat="false" ht="12.75" hidden="false" customHeight="false" outlineLevel="0" collapsed="false">
      <c r="T59" s="407" t="n">
        <v>10264</v>
      </c>
      <c r="U59" s="165" t="n">
        <v>52</v>
      </c>
    </row>
    <row r="60" customFormat="false" ht="12.75" hidden="false" customHeight="false" outlineLevel="0" collapsed="false">
      <c r="T60" s="407" t="n">
        <v>10284</v>
      </c>
      <c r="U60" s="165" t="n">
        <v>51</v>
      </c>
    </row>
    <row r="61" customFormat="false" ht="12.75" hidden="false" customHeight="false" outlineLevel="0" collapsed="false">
      <c r="T61" s="407" t="n">
        <v>10304</v>
      </c>
      <c r="U61" s="165" t="n">
        <v>50</v>
      </c>
    </row>
    <row r="62" customFormat="false" ht="12.75" hidden="false" customHeight="false" outlineLevel="0" collapsed="false">
      <c r="T62" s="407" t="n">
        <v>10334</v>
      </c>
      <c r="U62" s="165" t="n">
        <v>49</v>
      </c>
    </row>
    <row r="63" customFormat="false" ht="12.75" hidden="false" customHeight="false" outlineLevel="0" collapsed="false">
      <c r="T63" s="407" t="n">
        <v>10364</v>
      </c>
      <c r="U63" s="165" t="n">
        <v>48</v>
      </c>
    </row>
    <row r="64" customFormat="false" ht="12.75" hidden="false" customHeight="false" outlineLevel="0" collapsed="false">
      <c r="T64" s="407" t="n">
        <v>10394</v>
      </c>
      <c r="U64" s="165" t="n">
        <v>47</v>
      </c>
    </row>
    <row r="65" customFormat="false" ht="12.75" hidden="false" customHeight="false" outlineLevel="0" collapsed="false">
      <c r="T65" s="407" t="n">
        <v>10424</v>
      </c>
      <c r="U65" s="165" t="n">
        <v>46</v>
      </c>
    </row>
    <row r="66" customFormat="false" ht="12.75" hidden="false" customHeight="false" outlineLevel="0" collapsed="false">
      <c r="T66" s="407" t="n">
        <v>10454</v>
      </c>
      <c r="U66" s="165" t="n">
        <v>45</v>
      </c>
    </row>
    <row r="67" customFormat="false" ht="12.75" hidden="false" customHeight="false" outlineLevel="0" collapsed="false">
      <c r="T67" s="407" t="n">
        <v>10484</v>
      </c>
      <c r="U67" s="165" t="n">
        <v>44</v>
      </c>
    </row>
    <row r="68" customFormat="false" ht="12.75" hidden="false" customHeight="false" outlineLevel="0" collapsed="false">
      <c r="T68" s="407" t="n">
        <v>10514</v>
      </c>
      <c r="U68" s="165" t="n">
        <v>43</v>
      </c>
    </row>
    <row r="69" customFormat="false" ht="12.75" hidden="false" customHeight="false" outlineLevel="0" collapsed="false">
      <c r="T69" s="407" t="n">
        <v>10544</v>
      </c>
      <c r="U69" s="165" t="n">
        <v>42</v>
      </c>
    </row>
    <row r="70" customFormat="false" ht="12.75" hidden="false" customHeight="false" outlineLevel="0" collapsed="false">
      <c r="T70" s="407" t="n">
        <v>10574</v>
      </c>
      <c r="U70" s="165" t="n">
        <v>41</v>
      </c>
    </row>
    <row r="71" customFormat="false" ht="12.75" hidden="false" customHeight="false" outlineLevel="0" collapsed="false">
      <c r="T71" s="407" t="n">
        <v>10604</v>
      </c>
      <c r="U71" s="165" t="n">
        <v>40</v>
      </c>
    </row>
    <row r="72" customFormat="false" ht="12.75" hidden="false" customHeight="false" outlineLevel="0" collapsed="false">
      <c r="T72" s="407" t="n">
        <v>10634</v>
      </c>
      <c r="U72" s="165" t="n">
        <v>39</v>
      </c>
    </row>
    <row r="73" customFormat="false" ht="12.75" hidden="false" customHeight="false" outlineLevel="0" collapsed="false">
      <c r="T73" s="407" t="n">
        <v>10664</v>
      </c>
      <c r="U73" s="165" t="n">
        <v>38</v>
      </c>
    </row>
    <row r="74" customFormat="false" ht="12.75" hidden="false" customHeight="false" outlineLevel="0" collapsed="false">
      <c r="T74" s="407" t="n">
        <v>10694</v>
      </c>
      <c r="U74" s="165" t="n">
        <v>37</v>
      </c>
    </row>
    <row r="75" customFormat="false" ht="12.75" hidden="false" customHeight="false" outlineLevel="0" collapsed="false">
      <c r="T75" s="407" t="n">
        <v>10734</v>
      </c>
      <c r="U75" s="165" t="n">
        <v>36</v>
      </c>
    </row>
    <row r="76" customFormat="false" ht="12.75" hidden="false" customHeight="false" outlineLevel="0" collapsed="false">
      <c r="T76" s="407" t="n">
        <v>10774</v>
      </c>
      <c r="U76" s="165" t="n">
        <v>35</v>
      </c>
    </row>
    <row r="77" customFormat="false" ht="12.75" hidden="false" customHeight="false" outlineLevel="0" collapsed="false">
      <c r="T77" s="407" t="n">
        <v>10814</v>
      </c>
      <c r="U77" s="165" t="n">
        <v>34</v>
      </c>
    </row>
    <row r="78" customFormat="false" ht="12.75" hidden="false" customHeight="false" outlineLevel="0" collapsed="false">
      <c r="T78" s="407" t="n">
        <v>10854</v>
      </c>
      <c r="U78" s="165" t="n">
        <v>33</v>
      </c>
    </row>
    <row r="79" customFormat="false" ht="12.75" hidden="false" customHeight="false" outlineLevel="0" collapsed="false">
      <c r="T79" s="407" t="n">
        <v>10894</v>
      </c>
      <c r="U79" s="165" t="n">
        <v>32</v>
      </c>
    </row>
    <row r="80" customFormat="false" ht="12.75" hidden="false" customHeight="false" outlineLevel="0" collapsed="false">
      <c r="T80" s="407" t="n">
        <v>10934</v>
      </c>
      <c r="U80" s="165" t="n">
        <v>31</v>
      </c>
    </row>
    <row r="81" customFormat="false" ht="12.75" hidden="false" customHeight="false" outlineLevel="0" collapsed="false">
      <c r="T81" s="407" t="n">
        <v>10974</v>
      </c>
      <c r="U81" s="165" t="n">
        <v>30</v>
      </c>
    </row>
    <row r="82" customFormat="false" ht="12.75" hidden="false" customHeight="false" outlineLevel="0" collapsed="false">
      <c r="T82" s="407" t="n">
        <v>11014</v>
      </c>
      <c r="U82" s="165" t="n">
        <v>29</v>
      </c>
    </row>
    <row r="83" customFormat="false" ht="12.75" hidden="false" customHeight="false" outlineLevel="0" collapsed="false">
      <c r="T83" s="407" t="n">
        <v>11054</v>
      </c>
      <c r="U83" s="165" t="n">
        <v>28</v>
      </c>
    </row>
    <row r="84" customFormat="false" ht="12.75" hidden="false" customHeight="false" outlineLevel="0" collapsed="false">
      <c r="T84" s="407" t="n">
        <v>11094</v>
      </c>
      <c r="U84" s="165" t="n">
        <v>27</v>
      </c>
    </row>
    <row r="85" customFormat="false" ht="12.75" hidden="false" customHeight="false" outlineLevel="0" collapsed="false">
      <c r="T85" s="407" t="n">
        <v>11134</v>
      </c>
      <c r="U85" s="165" t="n">
        <v>26</v>
      </c>
    </row>
    <row r="86" customFormat="false" ht="12.75" hidden="false" customHeight="false" outlineLevel="0" collapsed="false">
      <c r="T86" s="407" t="n">
        <v>11174</v>
      </c>
      <c r="U86" s="165" t="n">
        <v>25</v>
      </c>
    </row>
    <row r="87" customFormat="false" ht="12.75" hidden="false" customHeight="false" outlineLevel="0" collapsed="false">
      <c r="T87" s="407" t="n">
        <v>11224</v>
      </c>
      <c r="U87" s="165" t="n">
        <v>24</v>
      </c>
    </row>
    <row r="88" customFormat="false" ht="12.75" hidden="false" customHeight="false" outlineLevel="0" collapsed="false">
      <c r="T88" s="407" t="n">
        <v>11274</v>
      </c>
      <c r="U88" s="165" t="n">
        <v>23</v>
      </c>
    </row>
    <row r="89" customFormat="false" ht="12.75" hidden="false" customHeight="false" outlineLevel="0" collapsed="false">
      <c r="T89" s="407" t="n">
        <v>11324</v>
      </c>
      <c r="U89" s="165" t="n">
        <v>22</v>
      </c>
    </row>
    <row r="90" customFormat="false" ht="12.75" hidden="false" customHeight="false" outlineLevel="0" collapsed="false">
      <c r="T90" s="407" t="n">
        <v>11374</v>
      </c>
      <c r="U90" s="165" t="n">
        <v>21</v>
      </c>
    </row>
    <row r="91" customFormat="false" ht="12.75" hidden="false" customHeight="false" outlineLevel="0" collapsed="false">
      <c r="T91" s="407" t="n">
        <v>11424</v>
      </c>
      <c r="U91" s="165" t="n">
        <v>20</v>
      </c>
    </row>
    <row r="92" customFormat="false" ht="12.75" hidden="false" customHeight="false" outlineLevel="0" collapsed="false">
      <c r="T92" s="407" t="n">
        <v>11474</v>
      </c>
      <c r="U92" s="165" t="n">
        <v>19</v>
      </c>
    </row>
    <row r="93" customFormat="false" ht="12.75" hidden="false" customHeight="false" outlineLevel="0" collapsed="false">
      <c r="T93" s="407" t="n">
        <v>11534</v>
      </c>
      <c r="U93" s="165" t="n">
        <v>18</v>
      </c>
    </row>
    <row r="94" customFormat="false" ht="12.75" hidden="false" customHeight="false" outlineLevel="0" collapsed="false">
      <c r="T94" s="407" t="n">
        <v>11594</v>
      </c>
      <c r="U94" s="165" t="n">
        <v>17</v>
      </c>
    </row>
    <row r="95" customFormat="false" ht="12.75" hidden="false" customHeight="false" outlineLevel="0" collapsed="false">
      <c r="T95" s="407" t="n">
        <v>11654</v>
      </c>
      <c r="U95" s="165" t="n">
        <v>16</v>
      </c>
    </row>
    <row r="96" customFormat="false" ht="12.75" hidden="false" customHeight="false" outlineLevel="0" collapsed="false">
      <c r="T96" s="407" t="n">
        <v>11714</v>
      </c>
      <c r="U96" s="165" t="n">
        <v>15</v>
      </c>
    </row>
    <row r="97" customFormat="false" ht="12.75" hidden="false" customHeight="false" outlineLevel="0" collapsed="false">
      <c r="T97" s="407" t="n">
        <v>11774</v>
      </c>
      <c r="U97" s="165" t="n">
        <v>14</v>
      </c>
    </row>
    <row r="98" customFormat="false" ht="12.75" hidden="false" customHeight="false" outlineLevel="0" collapsed="false">
      <c r="T98" s="407" t="n">
        <v>11834</v>
      </c>
      <c r="U98" s="165" t="n">
        <v>13</v>
      </c>
    </row>
    <row r="99" customFormat="false" ht="12.75" hidden="false" customHeight="false" outlineLevel="0" collapsed="false">
      <c r="T99" s="407" t="n">
        <v>11914</v>
      </c>
      <c r="U99" s="165" t="n">
        <v>12</v>
      </c>
    </row>
    <row r="100" customFormat="false" ht="12.75" hidden="false" customHeight="false" outlineLevel="0" collapsed="false">
      <c r="T100" s="407" t="n">
        <v>11994</v>
      </c>
      <c r="U100" s="165" t="n">
        <v>11</v>
      </c>
    </row>
    <row r="101" customFormat="false" ht="12.75" hidden="false" customHeight="false" outlineLevel="0" collapsed="false">
      <c r="T101" s="407" t="n">
        <v>12074</v>
      </c>
      <c r="U101" s="165" t="n">
        <v>10</v>
      </c>
    </row>
    <row r="102" customFormat="false" ht="12.75" hidden="false" customHeight="false" outlineLevel="0" collapsed="false">
      <c r="T102" s="407" t="n">
        <v>12154</v>
      </c>
      <c r="U102" s="165" t="n">
        <v>9</v>
      </c>
    </row>
    <row r="103" customFormat="false" ht="12.75" hidden="false" customHeight="false" outlineLevel="0" collapsed="false">
      <c r="T103" s="407" t="n">
        <v>12234</v>
      </c>
      <c r="U103" s="165" t="n">
        <v>8</v>
      </c>
    </row>
    <row r="104" customFormat="false" ht="12.75" hidden="false" customHeight="false" outlineLevel="0" collapsed="false">
      <c r="T104" s="407" t="n">
        <v>12314</v>
      </c>
      <c r="U104" s="165" t="n">
        <v>7</v>
      </c>
    </row>
    <row r="105" customFormat="false" ht="12.75" hidden="false" customHeight="false" outlineLevel="0" collapsed="false">
      <c r="T105" s="407" t="n">
        <v>12414</v>
      </c>
      <c r="U105" s="165" t="n">
        <v>6</v>
      </c>
    </row>
    <row r="106" customFormat="false" ht="12.75" hidden="false" customHeight="false" outlineLevel="0" collapsed="false">
      <c r="T106" s="407" t="n">
        <v>12514</v>
      </c>
      <c r="U106" s="165" t="n">
        <v>5</v>
      </c>
    </row>
    <row r="107" customFormat="false" ht="12.75" hidden="false" customHeight="false" outlineLevel="0" collapsed="false">
      <c r="T107" s="407" t="n">
        <v>12614</v>
      </c>
      <c r="U107" s="165" t="n">
        <v>4</v>
      </c>
    </row>
    <row r="108" customFormat="false" ht="12.75" hidden="false" customHeight="false" outlineLevel="0" collapsed="false">
      <c r="T108" s="407" t="n">
        <v>12714</v>
      </c>
      <c r="U108" s="165" t="n">
        <v>3</v>
      </c>
    </row>
    <row r="109" customFormat="false" ht="12.75" hidden="false" customHeight="false" outlineLevel="0" collapsed="false">
      <c r="T109" s="407" t="n">
        <v>12814</v>
      </c>
      <c r="U109" s="165" t="n">
        <v>2</v>
      </c>
    </row>
    <row r="110" customFormat="false" ht="12.75" hidden="false" customHeight="false" outlineLevel="0" collapsed="false">
      <c r="T110" s="407" t="n">
        <v>12954</v>
      </c>
      <c r="U110" s="165" t="n">
        <v>1</v>
      </c>
    </row>
  </sheetData>
  <mergeCells count="11">
    <mergeCell ref="A1:P1"/>
    <mergeCell ref="A2:P2"/>
    <mergeCell ref="A3:C3"/>
    <mergeCell ref="D3:E3"/>
    <mergeCell ref="F3:G3"/>
    <mergeCell ref="H3:L3"/>
    <mergeCell ref="N3:P3"/>
    <mergeCell ref="A4:C4"/>
    <mergeCell ref="D4:E4"/>
    <mergeCell ref="N4:P4"/>
    <mergeCell ref="N5:P5"/>
  </mergeCells>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C9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D18" activeCellId="0" sqref="D18"/>
    </sheetView>
  </sheetViews>
  <sheetFormatPr defaultColWidth="9.13671875" defaultRowHeight="20.25" zeroHeight="false" outlineLevelRow="0" outlineLevelCol="0"/>
  <cols>
    <col collapsed="false" customWidth="true" hidden="false" outlineLevel="0" max="1" min="1" style="161" width="9.85"/>
    <col collapsed="false" customWidth="true" hidden="true" outlineLevel="0" max="2" min="2" style="161" width="27.85"/>
    <col collapsed="false" customWidth="true" hidden="false" outlineLevel="0" max="3" min="3" style="161" width="17.99"/>
    <col collapsed="false" customWidth="true" hidden="false" outlineLevel="0" max="4" min="4" style="260" width="26.28"/>
    <col collapsed="false" customWidth="true" hidden="false" outlineLevel="0" max="5" min="5" style="161" width="36.7"/>
    <col collapsed="false" customWidth="true" hidden="false" outlineLevel="0" max="6" min="6" style="161" width="39.7"/>
    <col collapsed="false" customWidth="true" hidden="false" outlineLevel="0" max="7" min="7" style="261" width="5.56"/>
    <col collapsed="false" customWidth="true" hidden="false" outlineLevel="0" max="72" min="8" style="261" width="4.7"/>
    <col collapsed="false" customWidth="true" hidden="false" outlineLevel="0" max="73" min="73" style="262" width="15.56"/>
    <col collapsed="false" customWidth="true" hidden="false" outlineLevel="0" max="74" min="74" style="263" width="15.56"/>
    <col collapsed="false" customWidth="true" hidden="false" outlineLevel="0" max="75" min="75" style="161" width="12.28"/>
    <col collapsed="false" customWidth="false" hidden="false" outlineLevel="0" max="79" min="76" style="261" width="9.14"/>
    <col collapsed="false" customWidth="false" hidden="true" outlineLevel="0" max="80" min="80" style="264" width="9.14"/>
    <col collapsed="false" customWidth="false" hidden="true" outlineLevel="0" max="81" min="81" style="265" width="9.14"/>
    <col collapsed="false" customWidth="false" hidden="false" outlineLevel="0" max="257" min="82" style="261" width="9.14"/>
  </cols>
  <sheetData>
    <row r="1" s="167" customFormat="true" ht="69.75" hidden="false" customHeight="true" outlineLevel="0" collapsed="false">
      <c r="A1" s="266" t="s">
        <v>0</v>
      </c>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B1" s="266"/>
      <c r="BC1" s="266"/>
      <c r="BD1" s="266"/>
      <c r="BE1" s="266"/>
      <c r="BF1" s="266"/>
      <c r="BG1" s="266"/>
      <c r="BH1" s="266"/>
      <c r="BI1" s="266"/>
      <c r="BJ1" s="266"/>
      <c r="BK1" s="266"/>
      <c r="BL1" s="266"/>
      <c r="BM1" s="266"/>
      <c r="BN1" s="266"/>
      <c r="BO1" s="266"/>
      <c r="BP1" s="266"/>
      <c r="BQ1" s="266"/>
      <c r="BR1" s="266"/>
      <c r="BS1" s="266"/>
      <c r="BT1" s="266"/>
      <c r="BU1" s="266"/>
      <c r="BV1" s="266"/>
      <c r="BW1" s="266"/>
      <c r="CB1" s="264" t="n">
        <v>100</v>
      </c>
      <c r="CC1" s="265" t="n">
        <v>1</v>
      </c>
    </row>
    <row r="2" s="167" customFormat="true" ht="36.75" hidden="false" customHeight="true" outlineLevel="0" collapsed="false">
      <c r="A2" s="267" t="s">
        <v>3</v>
      </c>
      <c r="B2" s="267"/>
      <c r="C2" s="267"/>
      <c r="D2" s="267"/>
      <c r="E2" s="267"/>
      <c r="F2" s="267"/>
      <c r="G2" s="267"/>
      <c r="H2" s="267"/>
      <c r="I2" s="267"/>
      <c r="J2" s="267"/>
      <c r="K2" s="267"/>
      <c r="L2" s="267"/>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7"/>
      <c r="AX2" s="267"/>
      <c r="AY2" s="267"/>
      <c r="AZ2" s="267"/>
      <c r="BA2" s="267"/>
      <c r="BB2" s="267"/>
      <c r="BC2" s="267"/>
      <c r="BD2" s="267"/>
      <c r="BE2" s="267"/>
      <c r="BF2" s="267"/>
      <c r="BG2" s="267"/>
      <c r="BH2" s="267"/>
      <c r="BI2" s="267"/>
      <c r="BJ2" s="267"/>
      <c r="BK2" s="267"/>
      <c r="BL2" s="267"/>
      <c r="BM2" s="267"/>
      <c r="BN2" s="267"/>
      <c r="BO2" s="267"/>
      <c r="BP2" s="267"/>
      <c r="BQ2" s="267"/>
      <c r="BR2" s="267"/>
      <c r="BS2" s="267"/>
      <c r="BT2" s="267"/>
      <c r="BU2" s="267"/>
      <c r="BV2" s="267"/>
      <c r="BW2" s="267"/>
      <c r="CB2" s="264" t="n">
        <v>110</v>
      </c>
      <c r="CC2" s="265" t="n">
        <v>2</v>
      </c>
    </row>
    <row r="3" s="278" customFormat="true" ht="23.25" hidden="false" customHeight="true" outlineLevel="0" collapsed="false">
      <c r="A3" s="268" t="s">
        <v>500</v>
      </c>
      <c r="B3" s="268"/>
      <c r="C3" s="268"/>
      <c r="D3" s="268"/>
      <c r="E3" s="269" t="s">
        <v>481</v>
      </c>
      <c r="F3" s="269"/>
      <c r="G3" s="270"/>
      <c r="H3" s="270"/>
      <c r="I3" s="270"/>
      <c r="J3" s="270"/>
      <c r="K3" s="270"/>
      <c r="L3" s="270"/>
      <c r="M3" s="270"/>
      <c r="N3" s="270"/>
      <c r="O3" s="270"/>
      <c r="P3" s="270"/>
      <c r="Q3" s="270"/>
      <c r="R3" s="271" t="s">
        <v>501</v>
      </c>
      <c r="S3" s="271"/>
      <c r="T3" s="271"/>
      <c r="U3" s="271"/>
      <c r="V3" s="271"/>
      <c r="W3" s="271"/>
      <c r="X3" s="271"/>
      <c r="Y3" s="272"/>
      <c r="Z3" s="273" t="s">
        <v>482</v>
      </c>
      <c r="AA3" s="273"/>
      <c r="AB3" s="273"/>
      <c r="AC3" s="273"/>
      <c r="AD3" s="273"/>
      <c r="AE3" s="273"/>
      <c r="AF3" s="274"/>
      <c r="AG3" s="274"/>
      <c r="AH3" s="274"/>
      <c r="AI3" s="274"/>
      <c r="AJ3" s="274"/>
      <c r="AK3" s="270"/>
      <c r="AL3" s="270"/>
      <c r="AM3" s="270"/>
      <c r="AN3" s="270"/>
      <c r="AO3" s="270"/>
      <c r="AP3" s="270"/>
      <c r="AQ3" s="270"/>
      <c r="AR3" s="275"/>
      <c r="AS3" s="275"/>
      <c r="AT3" s="275"/>
      <c r="AU3" s="275"/>
      <c r="AV3" s="275"/>
      <c r="AW3" s="276" t="s">
        <v>502</v>
      </c>
      <c r="AX3" s="276"/>
      <c r="AY3" s="276"/>
      <c r="AZ3" s="276"/>
      <c r="BA3" s="276"/>
      <c r="BB3" s="276"/>
      <c r="BC3" s="277" t="s">
        <v>483</v>
      </c>
      <c r="BD3" s="277"/>
      <c r="BE3" s="277"/>
      <c r="BF3" s="277"/>
      <c r="BG3" s="277"/>
      <c r="BH3" s="277"/>
      <c r="BI3" s="277"/>
      <c r="BJ3" s="277"/>
      <c r="BK3" s="277"/>
      <c r="BL3" s="277"/>
      <c r="BM3" s="277"/>
      <c r="BN3" s="277"/>
      <c r="BO3" s="277"/>
      <c r="BP3" s="277"/>
      <c r="BQ3" s="277"/>
      <c r="BR3" s="277"/>
      <c r="BS3" s="277"/>
      <c r="BT3" s="277"/>
      <c r="BU3" s="277"/>
      <c r="BV3" s="277"/>
      <c r="BW3" s="277"/>
      <c r="CB3" s="264" t="n">
        <v>120</v>
      </c>
      <c r="CC3" s="265" t="n">
        <v>3</v>
      </c>
    </row>
    <row r="4" s="278" customFormat="true" ht="23.25" hidden="false" customHeight="true" outlineLevel="0" collapsed="false">
      <c r="A4" s="279" t="s">
        <v>679</v>
      </c>
      <c r="B4" s="279"/>
      <c r="C4" s="279"/>
      <c r="D4" s="279"/>
      <c r="E4" s="280" t="s">
        <v>7</v>
      </c>
      <c r="F4" s="280"/>
      <c r="G4" s="281"/>
      <c r="H4" s="281"/>
      <c r="I4" s="281"/>
      <c r="J4" s="281"/>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2" t="s">
        <v>503</v>
      </c>
      <c r="AX4" s="282"/>
      <c r="AY4" s="282"/>
      <c r="AZ4" s="282"/>
      <c r="BA4" s="282"/>
      <c r="BB4" s="282"/>
      <c r="BC4" s="283" t="s">
        <v>480</v>
      </c>
      <c r="BD4" s="283"/>
      <c r="BE4" s="283"/>
      <c r="BF4" s="283"/>
      <c r="BG4" s="283"/>
      <c r="BH4" s="283"/>
      <c r="BI4" s="283"/>
      <c r="BJ4" s="283"/>
      <c r="BK4" s="283"/>
      <c r="BL4" s="283"/>
      <c r="BM4" s="283"/>
      <c r="BN4" s="283"/>
      <c r="BO4" s="283"/>
      <c r="BP4" s="283"/>
      <c r="BQ4" s="283"/>
      <c r="BR4" s="283"/>
      <c r="BS4" s="283"/>
      <c r="BT4" s="283"/>
      <c r="BU4" s="283"/>
      <c r="BV4" s="283"/>
      <c r="BW4" s="283"/>
      <c r="CB4" s="264" t="n">
        <v>130</v>
      </c>
      <c r="CC4" s="265" t="n">
        <v>4</v>
      </c>
    </row>
    <row r="5" s="167" customFormat="true" ht="30" hidden="false" customHeight="true" outlineLevel="0" collapsed="false">
      <c r="A5" s="185"/>
      <c r="B5" s="185"/>
      <c r="C5" s="185"/>
      <c r="D5" s="189"/>
      <c r="E5" s="284"/>
      <c r="F5" s="285"/>
      <c r="G5" s="188"/>
      <c r="H5" s="188"/>
      <c r="I5" s="188"/>
      <c r="J5" s="188"/>
      <c r="K5" s="185"/>
      <c r="L5" s="185"/>
      <c r="M5" s="185"/>
      <c r="N5" s="185"/>
      <c r="O5" s="185"/>
      <c r="P5" s="185"/>
      <c r="Q5" s="286"/>
      <c r="R5" s="286"/>
      <c r="S5" s="286"/>
      <c r="T5" s="286"/>
      <c r="U5" s="286"/>
      <c r="V5" s="286"/>
      <c r="W5" s="286"/>
      <c r="X5" s="286"/>
      <c r="Y5" s="286"/>
      <c r="Z5" s="286"/>
      <c r="AA5" s="286"/>
      <c r="AB5" s="286"/>
      <c r="AC5" s="286"/>
      <c r="AD5" s="286"/>
      <c r="AE5" s="286"/>
      <c r="AF5" s="286"/>
      <c r="AG5" s="286"/>
      <c r="AH5" s="286"/>
      <c r="AI5" s="286"/>
      <c r="AJ5" s="286"/>
      <c r="AK5" s="286"/>
      <c r="AL5" s="286"/>
      <c r="AM5" s="286"/>
      <c r="AN5" s="286"/>
      <c r="AO5" s="286"/>
      <c r="AP5" s="286"/>
      <c r="AQ5" s="286"/>
      <c r="AR5" s="286"/>
      <c r="AS5" s="286"/>
      <c r="AT5" s="286"/>
      <c r="AU5" s="286"/>
      <c r="AV5" s="286"/>
      <c r="AW5" s="286"/>
      <c r="AX5" s="286"/>
      <c r="AY5" s="286"/>
      <c r="AZ5" s="286"/>
      <c r="BA5" s="286"/>
      <c r="BB5" s="286"/>
      <c r="BC5" s="286"/>
      <c r="BD5" s="286"/>
      <c r="BE5" s="286"/>
      <c r="BF5" s="286"/>
      <c r="BG5" s="286"/>
      <c r="BH5" s="286"/>
      <c r="BI5" s="286"/>
      <c r="BJ5" s="286"/>
      <c r="BK5" s="286"/>
      <c r="BL5" s="286"/>
      <c r="BM5" s="286"/>
      <c r="BN5" s="286"/>
      <c r="BO5" s="286"/>
      <c r="BP5" s="286"/>
      <c r="BQ5" s="286"/>
      <c r="BR5" s="286"/>
      <c r="BS5" s="286"/>
      <c r="BT5" s="286"/>
      <c r="BU5" s="287"/>
      <c r="BV5" s="287"/>
      <c r="BW5" s="287"/>
      <c r="CB5" s="264" t="n">
        <v>134</v>
      </c>
      <c r="CC5" s="265" t="n">
        <v>5</v>
      </c>
    </row>
    <row r="6" customFormat="false" ht="22.5" hidden="false" customHeight="true" outlineLevel="0" collapsed="false">
      <c r="A6" s="288" t="s">
        <v>680</v>
      </c>
      <c r="B6" s="289"/>
      <c r="C6" s="288" t="s">
        <v>15</v>
      </c>
      <c r="D6" s="288" t="s">
        <v>16</v>
      </c>
      <c r="E6" s="288" t="s">
        <v>17</v>
      </c>
      <c r="F6" s="288" t="s">
        <v>508</v>
      </c>
      <c r="G6" s="290" t="s">
        <v>681</v>
      </c>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c r="BR6" s="290"/>
      <c r="BS6" s="290"/>
      <c r="BT6" s="290"/>
      <c r="BU6" s="291" t="s">
        <v>682</v>
      </c>
      <c r="BV6" s="292" t="s">
        <v>683</v>
      </c>
      <c r="BW6" s="293" t="s">
        <v>684</v>
      </c>
      <c r="CB6" s="264" t="n">
        <v>138</v>
      </c>
      <c r="CC6" s="265" t="n">
        <v>6</v>
      </c>
    </row>
    <row r="7" customFormat="false" ht="68.25" hidden="false" customHeight="true" outlineLevel="0" collapsed="false">
      <c r="A7" s="288"/>
      <c r="B7" s="289"/>
      <c r="C7" s="288"/>
      <c r="D7" s="288"/>
      <c r="E7" s="288"/>
      <c r="F7" s="288"/>
      <c r="G7" s="294" t="n">
        <v>140</v>
      </c>
      <c r="H7" s="294"/>
      <c r="I7" s="294"/>
      <c r="J7" s="294" t="n">
        <v>145</v>
      </c>
      <c r="K7" s="294"/>
      <c r="L7" s="294"/>
      <c r="M7" s="294" t="n">
        <v>150</v>
      </c>
      <c r="N7" s="294"/>
      <c r="O7" s="294"/>
      <c r="P7" s="294" t="n">
        <v>155</v>
      </c>
      <c r="Q7" s="294"/>
      <c r="R7" s="294"/>
      <c r="S7" s="294" t="n">
        <v>160</v>
      </c>
      <c r="T7" s="294"/>
      <c r="U7" s="294"/>
      <c r="V7" s="294" t="n">
        <v>163</v>
      </c>
      <c r="W7" s="294"/>
      <c r="X7" s="294"/>
      <c r="Y7" s="294" t="n">
        <v>166</v>
      </c>
      <c r="Z7" s="294"/>
      <c r="AA7" s="294"/>
      <c r="AB7" s="294" t="n">
        <v>169</v>
      </c>
      <c r="AC7" s="294"/>
      <c r="AD7" s="294"/>
      <c r="AE7" s="294" t="n">
        <v>172</v>
      </c>
      <c r="AF7" s="294"/>
      <c r="AG7" s="294"/>
      <c r="AH7" s="295"/>
      <c r="AI7" s="295"/>
      <c r="AJ7" s="295"/>
      <c r="AK7" s="294"/>
      <c r="AL7" s="294"/>
      <c r="AM7" s="294"/>
      <c r="AN7" s="294"/>
      <c r="AO7" s="294"/>
      <c r="AP7" s="294"/>
      <c r="AQ7" s="294"/>
      <c r="AR7" s="294"/>
      <c r="AS7" s="294"/>
      <c r="AT7" s="294"/>
      <c r="AU7" s="294"/>
      <c r="AV7" s="294"/>
      <c r="AW7" s="294"/>
      <c r="AX7" s="294"/>
      <c r="AY7" s="294"/>
      <c r="AZ7" s="294"/>
      <c r="BA7" s="294"/>
      <c r="BB7" s="294"/>
      <c r="BC7" s="294"/>
      <c r="BD7" s="294"/>
      <c r="BE7" s="294"/>
      <c r="BF7" s="294"/>
      <c r="BG7" s="294"/>
      <c r="BH7" s="294"/>
      <c r="BI7" s="294"/>
      <c r="BJ7" s="294"/>
      <c r="BK7" s="294"/>
      <c r="BL7" s="294"/>
      <c r="BM7" s="294"/>
      <c r="BN7" s="294"/>
      <c r="BO7" s="294"/>
      <c r="BP7" s="294"/>
      <c r="BQ7" s="294"/>
      <c r="BR7" s="294"/>
      <c r="BS7" s="294"/>
      <c r="BT7" s="294"/>
      <c r="BU7" s="291"/>
      <c r="BV7" s="292"/>
      <c r="BW7" s="293"/>
      <c r="CB7" s="264" t="n">
        <v>142</v>
      </c>
      <c r="CC7" s="265" t="n">
        <v>7</v>
      </c>
    </row>
    <row r="8" s="195" customFormat="true" ht="75.75" hidden="false" customHeight="true" outlineLevel="0" collapsed="false">
      <c r="A8" s="296" t="n">
        <v>1</v>
      </c>
      <c r="B8" s="297" t="s">
        <v>1260</v>
      </c>
      <c r="C8" s="298" t="n">
        <v>27</v>
      </c>
      <c r="D8" s="299" t="n">
        <v>36060</v>
      </c>
      <c r="E8" s="300" t="s">
        <v>357</v>
      </c>
      <c r="F8" s="300" t="s">
        <v>35</v>
      </c>
      <c r="G8" s="301"/>
      <c r="H8" s="301"/>
      <c r="I8" s="301"/>
      <c r="J8" s="302"/>
      <c r="K8" s="303"/>
      <c r="L8" s="303"/>
      <c r="M8" s="301"/>
      <c r="N8" s="301"/>
      <c r="O8" s="301"/>
      <c r="P8" s="302" t="s">
        <v>1261</v>
      </c>
      <c r="Q8" s="303"/>
      <c r="R8" s="303"/>
      <c r="S8" s="301" t="s">
        <v>691</v>
      </c>
      <c r="T8" s="301" t="s">
        <v>1261</v>
      </c>
      <c r="U8" s="301"/>
      <c r="V8" s="302" t="s">
        <v>1261</v>
      </c>
      <c r="W8" s="303"/>
      <c r="X8" s="303"/>
      <c r="Y8" s="301" t="s">
        <v>691</v>
      </c>
      <c r="Z8" s="301" t="s">
        <v>1261</v>
      </c>
      <c r="AA8" s="301"/>
      <c r="AB8" s="303" t="s">
        <v>691</v>
      </c>
      <c r="AC8" s="303" t="s">
        <v>1261</v>
      </c>
      <c r="AD8" s="303"/>
      <c r="AE8" s="301" t="s">
        <v>691</v>
      </c>
      <c r="AF8" s="301" t="s">
        <v>691</v>
      </c>
      <c r="AG8" s="301" t="s">
        <v>691</v>
      </c>
      <c r="AH8" s="303"/>
      <c r="AI8" s="303"/>
      <c r="AJ8" s="303"/>
      <c r="AK8" s="301"/>
      <c r="AL8" s="301"/>
      <c r="AM8" s="301"/>
      <c r="AN8" s="303"/>
      <c r="AO8" s="303"/>
      <c r="AP8" s="303"/>
      <c r="AQ8" s="301"/>
      <c r="AR8" s="301"/>
      <c r="AS8" s="301"/>
      <c r="AT8" s="303"/>
      <c r="AU8" s="304"/>
      <c r="AV8" s="304"/>
      <c r="AW8" s="305"/>
      <c r="AX8" s="305"/>
      <c r="AY8" s="305"/>
      <c r="AZ8" s="304"/>
      <c r="BA8" s="304"/>
      <c r="BB8" s="304"/>
      <c r="BC8" s="305"/>
      <c r="BD8" s="305"/>
      <c r="BE8" s="305"/>
      <c r="BF8" s="304"/>
      <c r="BG8" s="304"/>
      <c r="BH8" s="304"/>
      <c r="BI8" s="305"/>
      <c r="BJ8" s="305"/>
      <c r="BK8" s="305"/>
      <c r="BL8" s="303"/>
      <c r="BM8" s="304"/>
      <c r="BN8" s="304"/>
      <c r="BO8" s="305"/>
      <c r="BP8" s="305"/>
      <c r="BQ8" s="305"/>
      <c r="BR8" s="304"/>
      <c r="BS8" s="304"/>
      <c r="BT8" s="304"/>
      <c r="BU8" s="309" t="n">
        <v>169</v>
      </c>
      <c r="BV8" s="459"/>
      <c r="BW8" s="308" t="n">
        <v>1</v>
      </c>
      <c r="CB8" s="264" t="n">
        <v>146</v>
      </c>
      <c r="CC8" s="265" t="n">
        <v>8</v>
      </c>
    </row>
    <row r="9" s="195" customFormat="true" ht="75.75" hidden="false" customHeight="true" outlineLevel="0" collapsed="false">
      <c r="A9" s="296" t="n">
        <v>2</v>
      </c>
      <c r="B9" s="297" t="s">
        <v>1262</v>
      </c>
      <c r="C9" s="298" t="n">
        <v>153</v>
      </c>
      <c r="D9" s="299" t="n">
        <v>36215</v>
      </c>
      <c r="E9" s="300" t="s">
        <v>359</v>
      </c>
      <c r="F9" s="300" t="s">
        <v>308</v>
      </c>
      <c r="G9" s="301"/>
      <c r="H9" s="301"/>
      <c r="I9" s="301"/>
      <c r="J9" s="302"/>
      <c r="K9" s="303"/>
      <c r="L9" s="303"/>
      <c r="M9" s="301"/>
      <c r="N9" s="301"/>
      <c r="O9" s="301"/>
      <c r="P9" s="302" t="s">
        <v>1261</v>
      </c>
      <c r="Q9" s="303"/>
      <c r="R9" s="303"/>
      <c r="S9" s="301" t="s">
        <v>1261</v>
      </c>
      <c r="T9" s="301"/>
      <c r="U9" s="301"/>
      <c r="V9" s="302" t="s">
        <v>1261</v>
      </c>
      <c r="W9" s="303"/>
      <c r="X9" s="303"/>
      <c r="Y9" s="301" t="s">
        <v>1261</v>
      </c>
      <c r="Z9" s="301"/>
      <c r="AA9" s="301"/>
      <c r="AB9" s="303" t="s">
        <v>691</v>
      </c>
      <c r="AC9" s="303" t="s">
        <v>691</v>
      </c>
      <c r="AD9" s="303" t="s">
        <v>691</v>
      </c>
      <c r="AE9" s="301"/>
      <c r="AF9" s="301"/>
      <c r="AG9" s="301"/>
      <c r="AH9" s="303"/>
      <c r="AI9" s="303"/>
      <c r="AJ9" s="303"/>
      <c r="AK9" s="301"/>
      <c r="AL9" s="301"/>
      <c r="AM9" s="301"/>
      <c r="AN9" s="303"/>
      <c r="AO9" s="303"/>
      <c r="AP9" s="303"/>
      <c r="AQ9" s="301"/>
      <c r="AR9" s="301"/>
      <c r="AS9" s="301"/>
      <c r="AT9" s="303"/>
      <c r="AU9" s="304"/>
      <c r="AV9" s="304"/>
      <c r="AW9" s="305"/>
      <c r="AX9" s="305"/>
      <c r="AY9" s="305"/>
      <c r="AZ9" s="304"/>
      <c r="BA9" s="304"/>
      <c r="BB9" s="304"/>
      <c r="BC9" s="305"/>
      <c r="BD9" s="305"/>
      <c r="BE9" s="305"/>
      <c r="BF9" s="304"/>
      <c r="BG9" s="304"/>
      <c r="BH9" s="304"/>
      <c r="BI9" s="305"/>
      <c r="BJ9" s="305"/>
      <c r="BK9" s="305"/>
      <c r="BL9" s="303"/>
      <c r="BM9" s="304"/>
      <c r="BN9" s="304"/>
      <c r="BO9" s="305"/>
      <c r="BP9" s="305"/>
      <c r="BQ9" s="305"/>
      <c r="BR9" s="304"/>
      <c r="BS9" s="304"/>
      <c r="BT9" s="304"/>
      <c r="BU9" s="309" t="n">
        <v>166</v>
      </c>
      <c r="BV9" s="459"/>
      <c r="BW9" s="308" t="n">
        <v>2</v>
      </c>
      <c r="CB9" s="264" t="n">
        <v>150</v>
      </c>
      <c r="CC9" s="265" t="n">
        <v>9</v>
      </c>
    </row>
    <row r="10" s="195" customFormat="true" ht="75.75" hidden="false" customHeight="true" outlineLevel="0" collapsed="false">
      <c r="A10" s="296" t="n">
        <v>3</v>
      </c>
      <c r="B10" s="297" t="s">
        <v>1263</v>
      </c>
      <c r="C10" s="298" t="n">
        <v>125</v>
      </c>
      <c r="D10" s="299" t="n">
        <v>35885</v>
      </c>
      <c r="E10" s="300" t="s">
        <v>360</v>
      </c>
      <c r="F10" s="300" t="s">
        <v>59</v>
      </c>
      <c r="G10" s="301"/>
      <c r="H10" s="301"/>
      <c r="I10" s="301"/>
      <c r="J10" s="302"/>
      <c r="K10" s="303"/>
      <c r="L10" s="303"/>
      <c r="M10" s="301" t="s">
        <v>1261</v>
      </c>
      <c r="N10" s="301"/>
      <c r="O10" s="301"/>
      <c r="P10" s="302" t="s">
        <v>1261</v>
      </c>
      <c r="Q10" s="303"/>
      <c r="R10" s="303"/>
      <c r="S10" s="301" t="s">
        <v>1261</v>
      </c>
      <c r="T10" s="301"/>
      <c r="U10" s="301"/>
      <c r="V10" s="303" t="s">
        <v>691</v>
      </c>
      <c r="W10" s="303" t="s">
        <v>1261</v>
      </c>
      <c r="X10" s="303"/>
      <c r="Y10" s="301" t="s">
        <v>1261</v>
      </c>
      <c r="Z10" s="301"/>
      <c r="AA10" s="301"/>
      <c r="AB10" s="303" t="s">
        <v>691</v>
      </c>
      <c r="AC10" s="303" t="s">
        <v>691</v>
      </c>
      <c r="AD10" s="303" t="s">
        <v>691</v>
      </c>
      <c r="AE10" s="301"/>
      <c r="AF10" s="301"/>
      <c r="AG10" s="301"/>
      <c r="AH10" s="303"/>
      <c r="AI10" s="303"/>
      <c r="AJ10" s="303"/>
      <c r="AK10" s="301"/>
      <c r="AL10" s="301"/>
      <c r="AM10" s="301"/>
      <c r="AN10" s="303"/>
      <c r="AO10" s="303"/>
      <c r="AP10" s="303"/>
      <c r="AQ10" s="301"/>
      <c r="AR10" s="301"/>
      <c r="AS10" s="301"/>
      <c r="AT10" s="303"/>
      <c r="AU10" s="304"/>
      <c r="AV10" s="304"/>
      <c r="AW10" s="305"/>
      <c r="AX10" s="305"/>
      <c r="AY10" s="305"/>
      <c r="AZ10" s="304"/>
      <c r="BA10" s="304"/>
      <c r="BB10" s="304"/>
      <c r="BC10" s="305"/>
      <c r="BD10" s="305"/>
      <c r="BE10" s="305"/>
      <c r="BF10" s="304"/>
      <c r="BG10" s="304"/>
      <c r="BH10" s="304"/>
      <c r="BI10" s="305"/>
      <c r="BJ10" s="305"/>
      <c r="BK10" s="305"/>
      <c r="BL10" s="303"/>
      <c r="BM10" s="304"/>
      <c r="BN10" s="304"/>
      <c r="BO10" s="305"/>
      <c r="BP10" s="305"/>
      <c r="BQ10" s="305"/>
      <c r="BR10" s="304"/>
      <c r="BS10" s="304"/>
      <c r="BT10" s="304"/>
      <c r="BU10" s="309" t="n">
        <v>166</v>
      </c>
      <c r="BV10" s="459"/>
      <c r="BW10" s="308" t="n">
        <v>3</v>
      </c>
      <c r="CB10" s="264" t="n">
        <v>154</v>
      </c>
      <c r="CC10" s="265" t="n">
        <v>10</v>
      </c>
    </row>
    <row r="11" s="195" customFormat="true" ht="75.75" hidden="false" customHeight="true" outlineLevel="0" collapsed="false">
      <c r="A11" s="296" t="n">
        <v>4</v>
      </c>
      <c r="B11" s="297" t="s">
        <v>1264</v>
      </c>
      <c r="C11" s="298" t="n">
        <v>211</v>
      </c>
      <c r="D11" s="299" t="n">
        <v>35796</v>
      </c>
      <c r="E11" s="300" t="s">
        <v>257</v>
      </c>
      <c r="F11" s="300" t="s">
        <v>47</v>
      </c>
      <c r="G11" s="301"/>
      <c r="H11" s="301"/>
      <c r="I11" s="301"/>
      <c r="J11" s="302"/>
      <c r="K11" s="303"/>
      <c r="L11" s="303"/>
      <c r="M11" s="301"/>
      <c r="N11" s="338"/>
      <c r="O11" s="301"/>
      <c r="P11" s="303" t="s">
        <v>1261</v>
      </c>
      <c r="Q11" s="303"/>
      <c r="R11" s="303"/>
      <c r="S11" s="301" t="s">
        <v>1261</v>
      </c>
      <c r="T11" s="301"/>
      <c r="U11" s="301"/>
      <c r="V11" s="303" t="s">
        <v>1261</v>
      </c>
      <c r="W11" s="303"/>
      <c r="X11" s="303"/>
      <c r="Y11" s="301" t="s">
        <v>691</v>
      </c>
      <c r="Z11" s="301" t="s">
        <v>1261</v>
      </c>
      <c r="AA11" s="301"/>
      <c r="AB11" s="303" t="s">
        <v>691</v>
      </c>
      <c r="AC11" s="303" t="s">
        <v>691</v>
      </c>
      <c r="AD11" s="303" t="s">
        <v>691</v>
      </c>
      <c r="AE11" s="301"/>
      <c r="AF11" s="301"/>
      <c r="AG11" s="301"/>
      <c r="AH11" s="303"/>
      <c r="AI11" s="303"/>
      <c r="AJ11" s="303"/>
      <c r="AK11" s="301"/>
      <c r="AL11" s="301"/>
      <c r="AM11" s="301"/>
      <c r="AN11" s="303"/>
      <c r="AO11" s="303"/>
      <c r="AP11" s="303"/>
      <c r="AQ11" s="301"/>
      <c r="AR11" s="301"/>
      <c r="AS11" s="301"/>
      <c r="AT11" s="303"/>
      <c r="AU11" s="304"/>
      <c r="AV11" s="304"/>
      <c r="AW11" s="305"/>
      <c r="AX11" s="305"/>
      <c r="AY11" s="305"/>
      <c r="AZ11" s="304"/>
      <c r="BA11" s="304"/>
      <c r="BB11" s="304"/>
      <c r="BC11" s="305"/>
      <c r="BD11" s="305"/>
      <c r="BE11" s="305"/>
      <c r="BF11" s="304"/>
      <c r="BG11" s="304"/>
      <c r="BH11" s="304"/>
      <c r="BI11" s="305"/>
      <c r="BJ11" s="305"/>
      <c r="BK11" s="305"/>
      <c r="BL11" s="303"/>
      <c r="BM11" s="304"/>
      <c r="BN11" s="304"/>
      <c r="BO11" s="305"/>
      <c r="BP11" s="305"/>
      <c r="BQ11" s="305"/>
      <c r="BR11" s="304"/>
      <c r="BS11" s="304"/>
      <c r="BT11" s="304"/>
      <c r="BU11" s="309" t="n">
        <v>166</v>
      </c>
      <c r="BV11" s="459"/>
      <c r="BW11" s="308" t="n">
        <v>4</v>
      </c>
      <c r="CB11" s="264" t="n">
        <v>158</v>
      </c>
      <c r="CC11" s="265" t="n">
        <v>11</v>
      </c>
    </row>
    <row r="12" s="195" customFormat="true" ht="75.75" hidden="false" customHeight="true" outlineLevel="0" collapsed="false">
      <c r="A12" s="296" t="n">
        <v>5</v>
      </c>
      <c r="B12" s="297" t="s">
        <v>1265</v>
      </c>
      <c r="C12" s="298" t="n">
        <v>122</v>
      </c>
      <c r="D12" s="299" t="n">
        <v>37026</v>
      </c>
      <c r="E12" s="300" t="s">
        <v>256</v>
      </c>
      <c r="F12" s="300" t="s">
        <v>59</v>
      </c>
      <c r="G12" s="301"/>
      <c r="H12" s="301"/>
      <c r="I12" s="301"/>
      <c r="J12" s="302" t="s">
        <v>1261</v>
      </c>
      <c r="K12" s="303"/>
      <c r="L12" s="303"/>
      <c r="M12" s="301" t="s">
        <v>1261</v>
      </c>
      <c r="N12" s="301"/>
      <c r="O12" s="301"/>
      <c r="P12" s="302" t="s">
        <v>1261</v>
      </c>
      <c r="Q12" s="303"/>
      <c r="R12" s="303"/>
      <c r="S12" s="301" t="s">
        <v>1261</v>
      </c>
      <c r="T12" s="301"/>
      <c r="U12" s="301"/>
      <c r="V12" s="303" t="s">
        <v>691</v>
      </c>
      <c r="W12" s="303" t="s">
        <v>691</v>
      </c>
      <c r="X12" s="303" t="s">
        <v>691</v>
      </c>
      <c r="Y12" s="301"/>
      <c r="Z12" s="301"/>
      <c r="AA12" s="301"/>
      <c r="AB12" s="303"/>
      <c r="AC12" s="303"/>
      <c r="AD12" s="303"/>
      <c r="AE12" s="301"/>
      <c r="AF12" s="301"/>
      <c r="AG12" s="301"/>
      <c r="AH12" s="303"/>
      <c r="AI12" s="303"/>
      <c r="AJ12" s="303"/>
      <c r="AK12" s="301"/>
      <c r="AL12" s="301"/>
      <c r="AM12" s="301"/>
      <c r="AN12" s="303"/>
      <c r="AO12" s="303"/>
      <c r="AP12" s="303"/>
      <c r="AQ12" s="301"/>
      <c r="AR12" s="301"/>
      <c r="AS12" s="301"/>
      <c r="AT12" s="303"/>
      <c r="AU12" s="304"/>
      <c r="AV12" s="304"/>
      <c r="AW12" s="305"/>
      <c r="AX12" s="305"/>
      <c r="AY12" s="305"/>
      <c r="AZ12" s="304"/>
      <c r="BA12" s="304"/>
      <c r="BB12" s="304"/>
      <c r="BC12" s="305"/>
      <c r="BD12" s="305"/>
      <c r="BE12" s="305"/>
      <c r="BF12" s="304"/>
      <c r="BG12" s="304"/>
      <c r="BH12" s="304"/>
      <c r="BI12" s="305"/>
      <c r="BJ12" s="305"/>
      <c r="BK12" s="305"/>
      <c r="BL12" s="303"/>
      <c r="BM12" s="304"/>
      <c r="BN12" s="304"/>
      <c r="BO12" s="305"/>
      <c r="BP12" s="305"/>
      <c r="BQ12" s="305"/>
      <c r="BR12" s="304"/>
      <c r="BS12" s="304"/>
      <c r="BT12" s="304"/>
      <c r="BU12" s="309" t="n">
        <v>160</v>
      </c>
      <c r="BV12" s="459"/>
      <c r="BW12" s="308" t="n">
        <v>5</v>
      </c>
      <c r="CB12" s="264" t="n">
        <v>161</v>
      </c>
      <c r="CC12" s="265" t="n">
        <v>12</v>
      </c>
    </row>
    <row r="13" s="195" customFormat="true" ht="75.75" hidden="false" customHeight="true" outlineLevel="0" collapsed="false">
      <c r="A13" s="310" t="n">
        <v>5</v>
      </c>
      <c r="B13" s="311" t="s">
        <v>1266</v>
      </c>
      <c r="C13" s="312" t="n">
        <v>134</v>
      </c>
      <c r="D13" s="313" t="n">
        <v>36526</v>
      </c>
      <c r="E13" s="314" t="s">
        <v>358</v>
      </c>
      <c r="F13" s="314" t="s">
        <v>29</v>
      </c>
      <c r="G13" s="315"/>
      <c r="H13" s="315"/>
      <c r="I13" s="315"/>
      <c r="J13" s="316"/>
      <c r="K13" s="317"/>
      <c r="L13" s="317"/>
      <c r="M13" s="315"/>
      <c r="N13" s="315"/>
      <c r="O13" s="315"/>
      <c r="P13" s="316" t="s">
        <v>1261</v>
      </c>
      <c r="Q13" s="317"/>
      <c r="R13" s="317"/>
      <c r="S13" s="315" t="s">
        <v>1261</v>
      </c>
      <c r="T13" s="315"/>
      <c r="U13" s="315"/>
      <c r="V13" s="316" t="s">
        <v>691</v>
      </c>
      <c r="W13" s="317" t="s">
        <v>691</v>
      </c>
      <c r="X13" s="317" t="s">
        <v>691</v>
      </c>
      <c r="Y13" s="315"/>
      <c r="Z13" s="315"/>
      <c r="AA13" s="315"/>
      <c r="AB13" s="317"/>
      <c r="AC13" s="317"/>
      <c r="AD13" s="317"/>
      <c r="AE13" s="315"/>
      <c r="AF13" s="315"/>
      <c r="AG13" s="315"/>
      <c r="AH13" s="317"/>
      <c r="AI13" s="317"/>
      <c r="AJ13" s="317"/>
      <c r="AK13" s="315"/>
      <c r="AL13" s="315"/>
      <c r="AM13" s="315"/>
      <c r="AN13" s="317"/>
      <c r="AO13" s="317"/>
      <c r="AP13" s="317"/>
      <c r="AQ13" s="315"/>
      <c r="AR13" s="315"/>
      <c r="AS13" s="315"/>
      <c r="AT13" s="317"/>
      <c r="AU13" s="318"/>
      <c r="AV13" s="318"/>
      <c r="AW13" s="319"/>
      <c r="AX13" s="319"/>
      <c r="AY13" s="319"/>
      <c r="AZ13" s="318"/>
      <c r="BA13" s="318"/>
      <c r="BB13" s="318"/>
      <c r="BC13" s="319"/>
      <c r="BD13" s="319"/>
      <c r="BE13" s="319"/>
      <c r="BF13" s="318"/>
      <c r="BG13" s="318"/>
      <c r="BH13" s="318"/>
      <c r="BI13" s="319"/>
      <c r="BJ13" s="319"/>
      <c r="BK13" s="319"/>
      <c r="BL13" s="317"/>
      <c r="BM13" s="318"/>
      <c r="BN13" s="318"/>
      <c r="BO13" s="319"/>
      <c r="BP13" s="319"/>
      <c r="BQ13" s="319"/>
      <c r="BR13" s="318"/>
      <c r="BS13" s="318"/>
      <c r="BT13" s="318"/>
      <c r="BU13" s="320" t="n">
        <v>160</v>
      </c>
      <c r="BV13" s="460"/>
      <c r="BW13" s="322" t="n">
        <v>5</v>
      </c>
      <c r="CB13" s="264" t="n">
        <v>164</v>
      </c>
      <c r="CC13" s="265" t="n">
        <v>13</v>
      </c>
    </row>
    <row r="14" s="195" customFormat="true" ht="75.75" hidden="false" customHeight="true" outlineLevel="0" collapsed="false">
      <c r="A14" s="323" t="n">
        <v>7</v>
      </c>
      <c r="B14" s="324" t="s">
        <v>1267</v>
      </c>
      <c r="C14" s="325" t="n">
        <v>149</v>
      </c>
      <c r="D14" s="326" t="n">
        <v>35815</v>
      </c>
      <c r="E14" s="327" t="s">
        <v>354</v>
      </c>
      <c r="F14" s="327" t="s">
        <v>61</v>
      </c>
      <c r="G14" s="328" t="s">
        <v>1261</v>
      </c>
      <c r="H14" s="328"/>
      <c r="I14" s="328"/>
      <c r="J14" s="329" t="s">
        <v>1261</v>
      </c>
      <c r="K14" s="330"/>
      <c r="L14" s="330"/>
      <c r="M14" s="328" t="s">
        <v>691</v>
      </c>
      <c r="N14" s="331" t="s">
        <v>691</v>
      </c>
      <c r="O14" s="328" t="s">
        <v>27</v>
      </c>
      <c r="P14" s="330"/>
      <c r="Q14" s="330"/>
      <c r="R14" s="330"/>
      <c r="S14" s="328"/>
      <c r="T14" s="328"/>
      <c r="U14" s="328"/>
      <c r="V14" s="330"/>
      <c r="W14" s="330"/>
      <c r="X14" s="330"/>
      <c r="Y14" s="328"/>
      <c r="Z14" s="328"/>
      <c r="AA14" s="328"/>
      <c r="AB14" s="330"/>
      <c r="AC14" s="330"/>
      <c r="AD14" s="330"/>
      <c r="AE14" s="328"/>
      <c r="AF14" s="328"/>
      <c r="AG14" s="328"/>
      <c r="AH14" s="330"/>
      <c r="AI14" s="330"/>
      <c r="AJ14" s="330"/>
      <c r="AK14" s="328"/>
      <c r="AL14" s="328"/>
      <c r="AM14" s="328"/>
      <c r="AN14" s="330"/>
      <c r="AO14" s="330"/>
      <c r="AP14" s="330"/>
      <c r="AQ14" s="328"/>
      <c r="AR14" s="328"/>
      <c r="AS14" s="328"/>
      <c r="AT14" s="330"/>
      <c r="AU14" s="332"/>
      <c r="AV14" s="332"/>
      <c r="AW14" s="333"/>
      <c r="AX14" s="333"/>
      <c r="AY14" s="333"/>
      <c r="AZ14" s="332"/>
      <c r="BA14" s="332"/>
      <c r="BB14" s="332"/>
      <c r="BC14" s="333"/>
      <c r="BD14" s="333"/>
      <c r="BE14" s="333"/>
      <c r="BF14" s="332"/>
      <c r="BG14" s="332"/>
      <c r="BH14" s="332"/>
      <c r="BI14" s="333"/>
      <c r="BJ14" s="333"/>
      <c r="BK14" s="333"/>
      <c r="BL14" s="330"/>
      <c r="BM14" s="332"/>
      <c r="BN14" s="332"/>
      <c r="BO14" s="333"/>
      <c r="BP14" s="333"/>
      <c r="BQ14" s="333"/>
      <c r="BR14" s="332"/>
      <c r="BS14" s="332"/>
      <c r="BT14" s="332"/>
      <c r="BU14" s="334" t="n">
        <v>145</v>
      </c>
      <c r="BV14" s="461"/>
      <c r="BW14" s="336" t="n">
        <v>7</v>
      </c>
      <c r="CB14" s="264" t="n">
        <v>167</v>
      </c>
      <c r="CC14" s="265" t="n">
        <v>14</v>
      </c>
    </row>
    <row r="15" s="195" customFormat="true" ht="75.75" hidden="false" customHeight="true" outlineLevel="0" collapsed="false">
      <c r="A15" s="296"/>
      <c r="B15" s="297" t="s">
        <v>1268</v>
      </c>
      <c r="C15" s="298"/>
      <c r="D15" s="299"/>
      <c r="E15" s="300"/>
      <c r="F15" s="300"/>
      <c r="G15" s="301"/>
      <c r="H15" s="301"/>
      <c r="I15" s="301"/>
      <c r="J15" s="302"/>
      <c r="K15" s="303"/>
      <c r="L15" s="303"/>
      <c r="M15" s="301"/>
      <c r="N15" s="338"/>
      <c r="O15" s="301"/>
      <c r="P15" s="303"/>
      <c r="Q15" s="303"/>
      <c r="R15" s="303"/>
      <c r="S15" s="301"/>
      <c r="T15" s="301"/>
      <c r="U15" s="301"/>
      <c r="V15" s="303"/>
      <c r="W15" s="303"/>
      <c r="X15" s="303"/>
      <c r="Y15" s="301"/>
      <c r="Z15" s="301"/>
      <c r="AA15" s="301"/>
      <c r="AB15" s="303"/>
      <c r="AC15" s="303"/>
      <c r="AD15" s="303"/>
      <c r="AE15" s="301"/>
      <c r="AF15" s="301"/>
      <c r="AG15" s="301"/>
      <c r="AH15" s="303"/>
      <c r="AI15" s="303"/>
      <c r="AJ15" s="303"/>
      <c r="AK15" s="301"/>
      <c r="AL15" s="301"/>
      <c r="AM15" s="301"/>
      <c r="AN15" s="303"/>
      <c r="AO15" s="303"/>
      <c r="AP15" s="303"/>
      <c r="AQ15" s="301"/>
      <c r="AR15" s="301"/>
      <c r="AS15" s="301"/>
      <c r="AT15" s="303"/>
      <c r="AU15" s="304"/>
      <c r="AV15" s="304"/>
      <c r="AW15" s="305"/>
      <c r="AX15" s="305"/>
      <c r="AY15" s="305"/>
      <c r="AZ15" s="304"/>
      <c r="BA15" s="304"/>
      <c r="BB15" s="304"/>
      <c r="BC15" s="305"/>
      <c r="BD15" s="305"/>
      <c r="BE15" s="305"/>
      <c r="BF15" s="304"/>
      <c r="BG15" s="304"/>
      <c r="BH15" s="304"/>
      <c r="BI15" s="305"/>
      <c r="BJ15" s="305"/>
      <c r="BK15" s="305"/>
      <c r="BL15" s="303"/>
      <c r="BM15" s="304"/>
      <c r="BN15" s="304"/>
      <c r="BO15" s="305"/>
      <c r="BP15" s="305"/>
      <c r="BQ15" s="305"/>
      <c r="BR15" s="304"/>
      <c r="BS15" s="304"/>
      <c r="BT15" s="304"/>
      <c r="BU15" s="309"/>
      <c r="BV15" s="307"/>
      <c r="BW15" s="337"/>
      <c r="CB15" s="264" t="n">
        <v>170</v>
      </c>
      <c r="CC15" s="265" t="n">
        <v>15</v>
      </c>
    </row>
    <row r="16" s="195" customFormat="true" ht="75.75" hidden="false" customHeight="true" outlineLevel="0" collapsed="false">
      <c r="A16" s="296"/>
      <c r="B16" s="297" t="s">
        <v>1269</v>
      </c>
      <c r="C16" s="298"/>
      <c r="D16" s="299"/>
      <c r="E16" s="300"/>
      <c r="F16" s="300"/>
      <c r="G16" s="301"/>
      <c r="H16" s="301"/>
      <c r="I16" s="301"/>
      <c r="J16" s="302"/>
      <c r="K16" s="303"/>
      <c r="L16" s="303"/>
      <c r="M16" s="301"/>
      <c r="N16" s="338"/>
      <c r="O16" s="301"/>
      <c r="P16" s="303"/>
      <c r="Q16" s="303"/>
      <c r="R16" s="303"/>
      <c r="S16" s="301"/>
      <c r="T16" s="301"/>
      <c r="U16" s="301"/>
      <c r="V16" s="303"/>
      <c r="W16" s="303"/>
      <c r="X16" s="303"/>
      <c r="Y16" s="301"/>
      <c r="Z16" s="301"/>
      <c r="AA16" s="301"/>
      <c r="AB16" s="303"/>
      <c r="AC16" s="303"/>
      <c r="AD16" s="303"/>
      <c r="AE16" s="301"/>
      <c r="AF16" s="301"/>
      <c r="AG16" s="301"/>
      <c r="AH16" s="303"/>
      <c r="AI16" s="303"/>
      <c r="AJ16" s="303"/>
      <c r="AK16" s="301"/>
      <c r="AL16" s="301"/>
      <c r="AM16" s="301"/>
      <c r="AN16" s="303"/>
      <c r="AO16" s="303"/>
      <c r="AP16" s="303"/>
      <c r="AQ16" s="301"/>
      <c r="AR16" s="301"/>
      <c r="AS16" s="301"/>
      <c r="AT16" s="303"/>
      <c r="AU16" s="304"/>
      <c r="AV16" s="304"/>
      <c r="AW16" s="305"/>
      <c r="AX16" s="305"/>
      <c r="AY16" s="305"/>
      <c r="AZ16" s="304"/>
      <c r="BA16" s="304"/>
      <c r="BB16" s="304"/>
      <c r="BC16" s="305"/>
      <c r="BD16" s="305"/>
      <c r="BE16" s="305"/>
      <c r="BF16" s="304"/>
      <c r="BG16" s="304"/>
      <c r="BH16" s="304"/>
      <c r="BI16" s="305"/>
      <c r="BJ16" s="305"/>
      <c r="BK16" s="305"/>
      <c r="BL16" s="303"/>
      <c r="BM16" s="304"/>
      <c r="BN16" s="304"/>
      <c r="BO16" s="305"/>
      <c r="BP16" s="305"/>
      <c r="BQ16" s="305"/>
      <c r="BR16" s="304"/>
      <c r="BS16" s="304"/>
      <c r="BT16" s="304"/>
      <c r="BU16" s="309"/>
      <c r="BV16" s="307"/>
      <c r="BW16" s="337"/>
      <c r="CB16" s="264" t="n">
        <v>173</v>
      </c>
      <c r="CC16" s="265" t="n">
        <v>16</v>
      </c>
    </row>
    <row r="17" s="195" customFormat="true" ht="75.75" hidden="false" customHeight="true" outlineLevel="0" collapsed="false">
      <c r="A17" s="296"/>
      <c r="B17" s="297" t="s">
        <v>1270</v>
      </c>
      <c r="C17" s="298"/>
      <c r="D17" s="299"/>
      <c r="E17" s="300"/>
      <c r="F17" s="300"/>
      <c r="G17" s="301"/>
      <c r="H17" s="301"/>
      <c r="I17" s="301"/>
      <c r="J17" s="302"/>
      <c r="K17" s="303"/>
      <c r="L17" s="303"/>
      <c r="M17" s="301"/>
      <c r="N17" s="338"/>
      <c r="O17" s="301"/>
      <c r="P17" s="303"/>
      <c r="Q17" s="303"/>
      <c r="R17" s="303"/>
      <c r="S17" s="301"/>
      <c r="T17" s="301"/>
      <c r="U17" s="301"/>
      <c r="V17" s="303"/>
      <c r="W17" s="303"/>
      <c r="X17" s="303"/>
      <c r="Y17" s="301"/>
      <c r="Z17" s="301"/>
      <c r="AA17" s="301"/>
      <c r="AB17" s="303"/>
      <c r="AC17" s="303"/>
      <c r="AD17" s="303"/>
      <c r="AE17" s="301"/>
      <c r="AF17" s="301"/>
      <c r="AG17" s="301"/>
      <c r="AH17" s="303"/>
      <c r="AI17" s="303"/>
      <c r="AJ17" s="303"/>
      <c r="AK17" s="301"/>
      <c r="AL17" s="301"/>
      <c r="AM17" s="301"/>
      <c r="AN17" s="303"/>
      <c r="AO17" s="303"/>
      <c r="AP17" s="303"/>
      <c r="AQ17" s="301"/>
      <c r="AR17" s="301"/>
      <c r="AS17" s="301"/>
      <c r="AT17" s="303"/>
      <c r="AU17" s="304"/>
      <c r="AV17" s="304"/>
      <c r="AW17" s="305"/>
      <c r="AX17" s="305"/>
      <c r="AY17" s="305"/>
      <c r="AZ17" s="304"/>
      <c r="BA17" s="304"/>
      <c r="BB17" s="304"/>
      <c r="BC17" s="305"/>
      <c r="BD17" s="305"/>
      <c r="BE17" s="305"/>
      <c r="BF17" s="304"/>
      <c r="BG17" s="304"/>
      <c r="BH17" s="304"/>
      <c r="BI17" s="305"/>
      <c r="BJ17" s="305"/>
      <c r="BK17" s="305"/>
      <c r="BL17" s="303"/>
      <c r="BM17" s="304"/>
      <c r="BN17" s="304"/>
      <c r="BO17" s="305"/>
      <c r="BP17" s="305"/>
      <c r="BQ17" s="305"/>
      <c r="BR17" s="304"/>
      <c r="BS17" s="304"/>
      <c r="BT17" s="304"/>
      <c r="BU17" s="309"/>
      <c r="BV17" s="307"/>
      <c r="BW17" s="337"/>
      <c r="CB17" s="264" t="n">
        <v>176</v>
      </c>
      <c r="CC17" s="265" t="n">
        <v>17</v>
      </c>
    </row>
    <row r="18" s="195" customFormat="true" ht="75.75" hidden="false" customHeight="true" outlineLevel="0" collapsed="false">
      <c r="A18" s="296"/>
      <c r="B18" s="297" t="s">
        <v>1271</v>
      </c>
      <c r="C18" s="298"/>
      <c r="D18" s="299"/>
      <c r="E18" s="300"/>
      <c r="F18" s="300"/>
      <c r="G18" s="301"/>
      <c r="H18" s="301"/>
      <c r="I18" s="301"/>
      <c r="J18" s="302"/>
      <c r="K18" s="303"/>
      <c r="L18" s="303"/>
      <c r="M18" s="301"/>
      <c r="N18" s="338"/>
      <c r="O18" s="301"/>
      <c r="P18" s="303"/>
      <c r="Q18" s="303"/>
      <c r="R18" s="303"/>
      <c r="S18" s="301"/>
      <c r="T18" s="301"/>
      <c r="U18" s="301"/>
      <c r="V18" s="303"/>
      <c r="W18" s="303"/>
      <c r="X18" s="303"/>
      <c r="Y18" s="301"/>
      <c r="Z18" s="301"/>
      <c r="AA18" s="301"/>
      <c r="AB18" s="303"/>
      <c r="AC18" s="303"/>
      <c r="AD18" s="303"/>
      <c r="AE18" s="301"/>
      <c r="AF18" s="301"/>
      <c r="AG18" s="301"/>
      <c r="AH18" s="303"/>
      <c r="AI18" s="303"/>
      <c r="AJ18" s="303"/>
      <c r="AK18" s="301"/>
      <c r="AL18" s="301"/>
      <c r="AM18" s="301"/>
      <c r="AN18" s="303"/>
      <c r="AO18" s="303"/>
      <c r="AP18" s="303"/>
      <c r="AQ18" s="301"/>
      <c r="AR18" s="301"/>
      <c r="AS18" s="301"/>
      <c r="AT18" s="303"/>
      <c r="AU18" s="304"/>
      <c r="AV18" s="304"/>
      <c r="AW18" s="305"/>
      <c r="AX18" s="305"/>
      <c r="AY18" s="305"/>
      <c r="AZ18" s="304"/>
      <c r="BA18" s="304"/>
      <c r="BB18" s="304"/>
      <c r="BC18" s="305"/>
      <c r="BD18" s="305"/>
      <c r="BE18" s="305"/>
      <c r="BF18" s="304"/>
      <c r="BG18" s="304"/>
      <c r="BH18" s="304"/>
      <c r="BI18" s="305"/>
      <c r="BJ18" s="305"/>
      <c r="BK18" s="305"/>
      <c r="BL18" s="303"/>
      <c r="BM18" s="304"/>
      <c r="BN18" s="304"/>
      <c r="BO18" s="305"/>
      <c r="BP18" s="305"/>
      <c r="BQ18" s="305"/>
      <c r="BR18" s="304"/>
      <c r="BS18" s="304"/>
      <c r="BT18" s="304"/>
      <c r="BU18" s="309"/>
      <c r="BV18" s="307"/>
      <c r="BW18" s="337"/>
      <c r="CB18" s="264" t="n">
        <v>179</v>
      </c>
      <c r="CC18" s="265" t="n">
        <v>18</v>
      </c>
    </row>
    <row r="19" s="195" customFormat="true" ht="75.75" hidden="false" customHeight="true" outlineLevel="0" collapsed="false">
      <c r="A19" s="296"/>
      <c r="B19" s="297" t="s">
        <v>1272</v>
      </c>
      <c r="C19" s="298"/>
      <c r="D19" s="299"/>
      <c r="E19" s="300"/>
      <c r="F19" s="300"/>
      <c r="G19" s="301"/>
      <c r="H19" s="301"/>
      <c r="I19" s="301"/>
      <c r="J19" s="302"/>
      <c r="K19" s="303"/>
      <c r="L19" s="303"/>
      <c r="M19" s="301"/>
      <c r="N19" s="338"/>
      <c r="O19" s="301"/>
      <c r="P19" s="303"/>
      <c r="Q19" s="303"/>
      <c r="R19" s="303"/>
      <c r="S19" s="301"/>
      <c r="T19" s="301"/>
      <c r="U19" s="301"/>
      <c r="V19" s="303"/>
      <c r="W19" s="303"/>
      <c r="X19" s="303"/>
      <c r="Y19" s="301"/>
      <c r="Z19" s="301"/>
      <c r="AA19" s="301"/>
      <c r="AB19" s="303"/>
      <c r="AC19" s="303"/>
      <c r="AD19" s="303"/>
      <c r="AE19" s="301"/>
      <c r="AF19" s="301"/>
      <c r="AG19" s="301"/>
      <c r="AH19" s="303"/>
      <c r="AI19" s="303"/>
      <c r="AJ19" s="303"/>
      <c r="AK19" s="301"/>
      <c r="AL19" s="301"/>
      <c r="AM19" s="301"/>
      <c r="AN19" s="303"/>
      <c r="AO19" s="303"/>
      <c r="AP19" s="303"/>
      <c r="AQ19" s="301"/>
      <c r="AR19" s="301"/>
      <c r="AS19" s="301"/>
      <c r="AT19" s="303"/>
      <c r="AU19" s="304"/>
      <c r="AV19" s="304"/>
      <c r="AW19" s="305"/>
      <c r="AX19" s="305"/>
      <c r="AY19" s="305"/>
      <c r="AZ19" s="304"/>
      <c r="BA19" s="304"/>
      <c r="BB19" s="304"/>
      <c r="BC19" s="305"/>
      <c r="BD19" s="305"/>
      <c r="BE19" s="305"/>
      <c r="BF19" s="304"/>
      <c r="BG19" s="304"/>
      <c r="BH19" s="304"/>
      <c r="BI19" s="305"/>
      <c r="BJ19" s="305"/>
      <c r="BK19" s="305"/>
      <c r="BL19" s="303"/>
      <c r="BM19" s="304"/>
      <c r="BN19" s="304"/>
      <c r="BO19" s="305"/>
      <c r="BP19" s="305"/>
      <c r="BQ19" s="305"/>
      <c r="BR19" s="304"/>
      <c r="BS19" s="304"/>
      <c r="BT19" s="304"/>
      <c r="BU19" s="309"/>
      <c r="BV19" s="307"/>
      <c r="BW19" s="337"/>
      <c r="CB19" s="264" t="n">
        <v>182</v>
      </c>
      <c r="CC19" s="265" t="n">
        <v>19</v>
      </c>
    </row>
    <row r="20" s="195" customFormat="true" ht="75.75" hidden="false" customHeight="true" outlineLevel="0" collapsed="false">
      <c r="A20" s="296"/>
      <c r="B20" s="297" t="s">
        <v>1273</v>
      </c>
      <c r="C20" s="298"/>
      <c r="D20" s="299"/>
      <c r="E20" s="300"/>
      <c r="F20" s="300"/>
      <c r="G20" s="301"/>
      <c r="H20" s="301"/>
      <c r="I20" s="301"/>
      <c r="J20" s="302"/>
      <c r="K20" s="303"/>
      <c r="L20" s="303"/>
      <c r="M20" s="301"/>
      <c r="N20" s="338"/>
      <c r="O20" s="301"/>
      <c r="P20" s="303"/>
      <c r="Q20" s="303"/>
      <c r="R20" s="303"/>
      <c r="S20" s="301"/>
      <c r="T20" s="301"/>
      <c r="U20" s="301"/>
      <c r="V20" s="303"/>
      <c r="W20" s="303"/>
      <c r="X20" s="303"/>
      <c r="Y20" s="301"/>
      <c r="Z20" s="301"/>
      <c r="AA20" s="301"/>
      <c r="AB20" s="303"/>
      <c r="AC20" s="303"/>
      <c r="AD20" s="303"/>
      <c r="AE20" s="301"/>
      <c r="AF20" s="301"/>
      <c r="AG20" s="301"/>
      <c r="AH20" s="303"/>
      <c r="AI20" s="303"/>
      <c r="AJ20" s="303"/>
      <c r="AK20" s="301"/>
      <c r="AL20" s="301"/>
      <c r="AM20" s="301"/>
      <c r="AN20" s="303"/>
      <c r="AO20" s="303"/>
      <c r="AP20" s="303"/>
      <c r="AQ20" s="301"/>
      <c r="AR20" s="301"/>
      <c r="AS20" s="301"/>
      <c r="AT20" s="303"/>
      <c r="AU20" s="304"/>
      <c r="AV20" s="304"/>
      <c r="AW20" s="301"/>
      <c r="AX20" s="301"/>
      <c r="AY20" s="301"/>
      <c r="AZ20" s="303"/>
      <c r="BA20" s="303"/>
      <c r="BB20" s="303"/>
      <c r="BC20" s="301"/>
      <c r="BD20" s="305"/>
      <c r="BE20" s="305"/>
      <c r="BF20" s="303"/>
      <c r="BG20" s="304"/>
      <c r="BH20" s="304"/>
      <c r="BI20" s="301"/>
      <c r="BJ20" s="305"/>
      <c r="BK20" s="305"/>
      <c r="BL20" s="303"/>
      <c r="BM20" s="304"/>
      <c r="BN20" s="304"/>
      <c r="BO20" s="305"/>
      <c r="BP20" s="305"/>
      <c r="BQ20" s="305"/>
      <c r="BR20" s="303"/>
      <c r="BS20" s="304"/>
      <c r="BT20" s="304"/>
      <c r="BU20" s="309"/>
      <c r="BV20" s="307"/>
      <c r="BW20" s="337"/>
      <c r="CB20" s="264" t="n">
        <v>185</v>
      </c>
      <c r="CC20" s="265" t="n">
        <v>20</v>
      </c>
    </row>
    <row r="21" s="195" customFormat="true" ht="75.75" hidden="false" customHeight="true" outlineLevel="0" collapsed="false">
      <c r="A21" s="296"/>
      <c r="B21" s="297" t="s">
        <v>1274</v>
      </c>
      <c r="C21" s="298"/>
      <c r="D21" s="299"/>
      <c r="E21" s="300"/>
      <c r="F21" s="300"/>
      <c r="G21" s="301"/>
      <c r="H21" s="301"/>
      <c r="I21" s="301"/>
      <c r="J21" s="302"/>
      <c r="K21" s="303"/>
      <c r="L21" s="303"/>
      <c r="M21" s="301"/>
      <c r="N21" s="338"/>
      <c r="O21" s="301"/>
      <c r="P21" s="303"/>
      <c r="Q21" s="303"/>
      <c r="R21" s="303"/>
      <c r="S21" s="301"/>
      <c r="T21" s="301"/>
      <c r="U21" s="301"/>
      <c r="V21" s="303"/>
      <c r="W21" s="303"/>
      <c r="X21" s="303"/>
      <c r="Y21" s="301"/>
      <c r="Z21" s="301"/>
      <c r="AA21" s="301"/>
      <c r="AB21" s="303"/>
      <c r="AC21" s="303"/>
      <c r="AD21" s="303"/>
      <c r="AE21" s="301"/>
      <c r="AF21" s="301"/>
      <c r="AG21" s="301"/>
      <c r="AH21" s="303"/>
      <c r="AI21" s="303"/>
      <c r="AJ21" s="303"/>
      <c r="AK21" s="301"/>
      <c r="AL21" s="301"/>
      <c r="AM21" s="301"/>
      <c r="AN21" s="303"/>
      <c r="AO21" s="303"/>
      <c r="AP21" s="303"/>
      <c r="AQ21" s="301"/>
      <c r="AR21" s="301"/>
      <c r="AS21" s="301"/>
      <c r="AT21" s="303"/>
      <c r="AU21" s="304"/>
      <c r="AV21" s="304"/>
      <c r="AW21" s="301"/>
      <c r="AX21" s="301"/>
      <c r="AY21" s="301"/>
      <c r="AZ21" s="303"/>
      <c r="BA21" s="303"/>
      <c r="BB21" s="303"/>
      <c r="BC21" s="301"/>
      <c r="BD21" s="305"/>
      <c r="BE21" s="305"/>
      <c r="BF21" s="303"/>
      <c r="BG21" s="304"/>
      <c r="BH21" s="304"/>
      <c r="BI21" s="301"/>
      <c r="BJ21" s="305"/>
      <c r="BK21" s="305"/>
      <c r="BL21" s="303"/>
      <c r="BM21" s="304"/>
      <c r="BN21" s="304"/>
      <c r="BO21" s="305"/>
      <c r="BP21" s="305"/>
      <c r="BQ21" s="305"/>
      <c r="BR21" s="303"/>
      <c r="BS21" s="304"/>
      <c r="BT21" s="304"/>
      <c r="BU21" s="309"/>
      <c r="BV21" s="307"/>
      <c r="BW21" s="337"/>
      <c r="CB21" s="264" t="n">
        <v>188</v>
      </c>
      <c r="CC21" s="265" t="n">
        <v>21</v>
      </c>
    </row>
    <row r="22" s="195" customFormat="true" ht="75.75" hidden="false" customHeight="true" outlineLevel="0" collapsed="false">
      <c r="A22" s="296"/>
      <c r="B22" s="297" t="s">
        <v>1275</v>
      </c>
      <c r="C22" s="298"/>
      <c r="D22" s="299"/>
      <c r="E22" s="300"/>
      <c r="F22" s="300"/>
      <c r="G22" s="301"/>
      <c r="H22" s="301"/>
      <c r="I22" s="301"/>
      <c r="J22" s="302"/>
      <c r="K22" s="303"/>
      <c r="L22" s="303"/>
      <c r="M22" s="301"/>
      <c r="N22" s="338"/>
      <c r="O22" s="301"/>
      <c r="P22" s="303"/>
      <c r="Q22" s="303"/>
      <c r="R22" s="303"/>
      <c r="S22" s="301"/>
      <c r="T22" s="301"/>
      <c r="U22" s="301"/>
      <c r="V22" s="303"/>
      <c r="W22" s="303"/>
      <c r="X22" s="303"/>
      <c r="Y22" s="301"/>
      <c r="Z22" s="301"/>
      <c r="AA22" s="301"/>
      <c r="AB22" s="303"/>
      <c r="AC22" s="303"/>
      <c r="AD22" s="303"/>
      <c r="AE22" s="301"/>
      <c r="AF22" s="301"/>
      <c r="AG22" s="301"/>
      <c r="AH22" s="303"/>
      <c r="AI22" s="303"/>
      <c r="AJ22" s="303"/>
      <c r="AK22" s="301"/>
      <c r="AL22" s="301"/>
      <c r="AM22" s="301"/>
      <c r="AN22" s="303"/>
      <c r="AO22" s="303"/>
      <c r="AP22" s="303"/>
      <c r="AQ22" s="301"/>
      <c r="AR22" s="301"/>
      <c r="AS22" s="301"/>
      <c r="AT22" s="303"/>
      <c r="AU22" s="304"/>
      <c r="AV22" s="304"/>
      <c r="AW22" s="305"/>
      <c r="AX22" s="305"/>
      <c r="AY22" s="305"/>
      <c r="AZ22" s="304"/>
      <c r="BA22" s="304"/>
      <c r="BB22" s="304"/>
      <c r="BC22" s="305"/>
      <c r="BD22" s="305"/>
      <c r="BE22" s="305"/>
      <c r="BF22" s="304"/>
      <c r="BG22" s="304"/>
      <c r="BH22" s="304"/>
      <c r="BI22" s="305"/>
      <c r="BJ22" s="305"/>
      <c r="BK22" s="305"/>
      <c r="BL22" s="303"/>
      <c r="BM22" s="304"/>
      <c r="BN22" s="304"/>
      <c r="BO22" s="305"/>
      <c r="BP22" s="305"/>
      <c r="BQ22" s="305"/>
      <c r="BR22" s="304"/>
      <c r="BS22" s="304"/>
      <c r="BT22" s="304"/>
      <c r="BU22" s="309"/>
      <c r="BV22" s="307"/>
      <c r="BW22" s="337"/>
      <c r="CB22" s="264" t="n">
        <v>191</v>
      </c>
      <c r="CC22" s="265" t="n">
        <v>22</v>
      </c>
    </row>
    <row r="23" s="195" customFormat="true" ht="75.75" hidden="false" customHeight="true" outlineLevel="0" collapsed="false">
      <c r="A23" s="296"/>
      <c r="B23" s="297" t="s">
        <v>1276</v>
      </c>
      <c r="C23" s="298"/>
      <c r="D23" s="299"/>
      <c r="E23" s="300"/>
      <c r="F23" s="300"/>
      <c r="G23" s="301"/>
      <c r="H23" s="301"/>
      <c r="I23" s="301"/>
      <c r="J23" s="302"/>
      <c r="K23" s="303"/>
      <c r="L23" s="303"/>
      <c r="M23" s="301"/>
      <c r="N23" s="338"/>
      <c r="O23" s="301"/>
      <c r="P23" s="303"/>
      <c r="Q23" s="303"/>
      <c r="R23" s="303"/>
      <c r="S23" s="301"/>
      <c r="T23" s="301"/>
      <c r="U23" s="301"/>
      <c r="V23" s="303"/>
      <c r="W23" s="303"/>
      <c r="X23" s="303"/>
      <c r="Y23" s="301"/>
      <c r="Z23" s="301"/>
      <c r="AA23" s="301"/>
      <c r="AB23" s="303"/>
      <c r="AC23" s="303"/>
      <c r="AD23" s="303"/>
      <c r="AE23" s="301"/>
      <c r="AF23" s="301"/>
      <c r="AG23" s="301"/>
      <c r="AH23" s="303"/>
      <c r="AI23" s="303"/>
      <c r="AJ23" s="303"/>
      <c r="AK23" s="301"/>
      <c r="AL23" s="301"/>
      <c r="AM23" s="301"/>
      <c r="AN23" s="303"/>
      <c r="AO23" s="303"/>
      <c r="AP23" s="303"/>
      <c r="AQ23" s="301"/>
      <c r="AR23" s="301"/>
      <c r="AS23" s="301"/>
      <c r="AT23" s="303"/>
      <c r="AU23" s="304"/>
      <c r="AV23" s="304"/>
      <c r="AW23" s="305"/>
      <c r="AX23" s="305"/>
      <c r="AY23" s="305"/>
      <c r="AZ23" s="304"/>
      <c r="BA23" s="304"/>
      <c r="BB23" s="304"/>
      <c r="BC23" s="305"/>
      <c r="BD23" s="305"/>
      <c r="BE23" s="305"/>
      <c r="BF23" s="304"/>
      <c r="BG23" s="304"/>
      <c r="BH23" s="304"/>
      <c r="BI23" s="305"/>
      <c r="BJ23" s="305"/>
      <c r="BK23" s="305"/>
      <c r="BL23" s="303"/>
      <c r="BM23" s="304"/>
      <c r="BN23" s="304"/>
      <c r="BO23" s="305"/>
      <c r="BP23" s="305"/>
      <c r="BQ23" s="305"/>
      <c r="BR23" s="304"/>
      <c r="BS23" s="304"/>
      <c r="BT23" s="304"/>
      <c r="BU23" s="309"/>
      <c r="BV23" s="307"/>
      <c r="BW23" s="337"/>
      <c r="CB23" s="264" t="n">
        <v>194</v>
      </c>
      <c r="CC23" s="265" t="n">
        <v>23</v>
      </c>
    </row>
    <row r="24" s="195" customFormat="true" ht="75.75" hidden="false" customHeight="true" outlineLevel="0" collapsed="false">
      <c r="A24" s="296"/>
      <c r="B24" s="297" t="s">
        <v>1277</v>
      </c>
      <c r="C24" s="298"/>
      <c r="D24" s="299"/>
      <c r="E24" s="300"/>
      <c r="F24" s="300"/>
      <c r="G24" s="301"/>
      <c r="H24" s="301"/>
      <c r="I24" s="301"/>
      <c r="J24" s="302"/>
      <c r="K24" s="303"/>
      <c r="L24" s="303"/>
      <c r="M24" s="301"/>
      <c r="N24" s="338"/>
      <c r="O24" s="301"/>
      <c r="P24" s="303"/>
      <c r="Q24" s="303"/>
      <c r="R24" s="303"/>
      <c r="S24" s="301"/>
      <c r="T24" s="301"/>
      <c r="U24" s="301"/>
      <c r="V24" s="303"/>
      <c r="W24" s="303"/>
      <c r="X24" s="303"/>
      <c r="Y24" s="301"/>
      <c r="Z24" s="301"/>
      <c r="AA24" s="301"/>
      <c r="AB24" s="303"/>
      <c r="AC24" s="303"/>
      <c r="AD24" s="303"/>
      <c r="AE24" s="301"/>
      <c r="AF24" s="301"/>
      <c r="AG24" s="301"/>
      <c r="AH24" s="303"/>
      <c r="AI24" s="303"/>
      <c r="AJ24" s="303"/>
      <c r="AK24" s="301"/>
      <c r="AL24" s="301"/>
      <c r="AM24" s="301"/>
      <c r="AN24" s="303"/>
      <c r="AO24" s="303"/>
      <c r="AP24" s="303"/>
      <c r="AQ24" s="301"/>
      <c r="AR24" s="301"/>
      <c r="AS24" s="301"/>
      <c r="AT24" s="303"/>
      <c r="AU24" s="304"/>
      <c r="AV24" s="304"/>
      <c r="AW24" s="305"/>
      <c r="AX24" s="305"/>
      <c r="AY24" s="305"/>
      <c r="AZ24" s="304"/>
      <c r="BA24" s="304"/>
      <c r="BB24" s="304"/>
      <c r="BC24" s="305"/>
      <c r="BD24" s="305"/>
      <c r="BE24" s="305"/>
      <c r="BF24" s="304"/>
      <c r="BG24" s="304"/>
      <c r="BH24" s="304"/>
      <c r="BI24" s="305"/>
      <c r="BJ24" s="305"/>
      <c r="BK24" s="305"/>
      <c r="BL24" s="303"/>
      <c r="BM24" s="304"/>
      <c r="BN24" s="304"/>
      <c r="BO24" s="305"/>
      <c r="BP24" s="305"/>
      <c r="BQ24" s="305"/>
      <c r="BR24" s="304"/>
      <c r="BS24" s="304"/>
      <c r="BT24" s="304"/>
      <c r="BU24" s="309"/>
      <c r="BV24" s="307"/>
      <c r="BW24" s="308"/>
      <c r="CB24" s="264" t="n">
        <v>197</v>
      </c>
      <c r="CC24" s="265" t="n">
        <v>24</v>
      </c>
    </row>
    <row r="25" s="195" customFormat="true" ht="75.75" hidden="false" customHeight="true" outlineLevel="0" collapsed="false">
      <c r="A25" s="296"/>
      <c r="B25" s="297" t="s">
        <v>1278</v>
      </c>
      <c r="C25" s="298"/>
      <c r="D25" s="299"/>
      <c r="E25" s="300"/>
      <c r="F25" s="300"/>
      <c r="G25" s="301"/>
      <c r="H25" s="301"/>
      <c r="I25" s="301"/>
      <c r="J25" s="302"/>
      <c r="K25" s="303"/>
      <c r="L25" s="303"/>
      <c r="M25" s="301"/>
      <c r="N25" s="338"/>
      <c r="O25" s="301"/>
      <c r="P25" s="303"/>
      <c r="Q25" s="303"/>
      <c r="R25" s="303"/>
      <c r="S25" s="301"/>
      <c r="T25" s="301"/>
      <c r="U25" s="301"/>
      <c r="V25" s="303"/>
      <c r="W25" s="303"/>
      <c r="X25" s="303"/>
      <c r="Y25" s="301"/>
      <c r="Z25" s="301"/>
      <c r="AA25" s="301"/>
      <c r="AB25" s="303"/>
      <c r="AC25" s="303"/>
      <c r="AD25" s="303"/>
      <c r="AE25" s="301"/>
      <c r="AF25" s="301"/>
      <c r="AG25" s="301"/>
      <c r="AH25" s="303"/>
      <c r="AI25" s="303"/>
      <c r="AJ25" s="303"/>
      <c r="AK25" s="301"/>
      <c r="AL25" s="301"/>
      <c r="AM25" s="301"/>
      <c r="AN25" s="303"/>
      <c r="AO25" s="303"/>
      <c r="AP25" s="303"/>
      <c r="AQ25" s="301"/>
      <c r="AR25" s="301"/>
      <c r="AS25" s="301"/>
      <c r="AT25" s="303"/>
      <c r="AU25" s="304"/>
      <c r="AV25" s="304"/>
      <c r="AW25" s="301"/>
      <c r="AX25" s="301"/>
      <c r="AY25" s="301"/>
      <c r="AZ25" s="303"/>
      <c r="BA25" s="303"/>
      <c r="BB25" s="303"/>
      <c r="BC25" s="301"/>
      <c r="BD25" s="305"/>
      <c r="BE25" s="305"/>
      <c r="BF25" s="303"/>
      <c r="BG25" s="304"/>
      <c r="BH25" s="304"/>
      <c r="BI25" s="301"/>
      <c r="BJ25" s="305"/>
      <c r="BK25" s="305"/>
      <c r="BL25" s="303"/>
      <c r="BM25" s="304"/>
      <c r="BN25" s="304"/>
      <c r="BO25" s="305"/>
      <c r="BP25" s="305"/>
      <c r="BQ25" s="305"/>
      <c r="BR25" s="303"/>
      <c r="BS25" s="304"/>
      <c r="BT25" s="304"/>
      <c r="BU25" s="309"/>
      <c r="BV25" s="307"/>
      <c r="BW25" s="308"/>
      <c r="CB25" s="264" t="n">
        <v>200</v>
      </c>
      <c r="CC25" s="265" t="n">
        <v>25</v>
      </c>
    </row>
    <row r="26" s="195" customFormat="true" ht="75.75" hidden="false" customHeight="true" outlineLevel="0" collapsed="false">
      <c r="A26" s="296"/>
      <c r="B26" s="297" t="s">
        <v>1279</v>
      </c>
      <c r="C26" s="298"/>
      <c r="D26" s="299"/>
      <c r="E26" s="300"/>
      <c r="F26" s="300"/>
      <c r="G26" s="301"/>
      <c r="H26" s="301"/>
      <c r="I26" s="301"/>
      <c r="J26" s="302"/>
      <c r="K26" s="303"/>
      <c r="L26" s="303"/>
      <c r="M26" s="301"/>
      <c r="N26" s="338"/>
      <c r="O26" s="301"/>
      <c r="P26" s="303"/>
      <c r="Q26" s="303"/>
      <c r="R26" s="303"/>
      <c r="S26" s="301"/>
      <c r="T26" s="301"/>
      <c r="U26" s="301"/>
      <c r="V26" s="303"/>
      <c r="W26" s="303"/>
      <c r="X26" s="303"/>
      <c r="Y26" s="301"/>
      <c r="Z26" s="301"/>
      <c r="AA26" s="301"/>
      <c r="AB26" s="303"/>
      <c r="AC26" s="303"/>
      <c r="AD26" s="303"/>
      <c r="AE26" s="301"/>
      <c r="AF26" s="301"/>
      <c r="AG26" s="301"/>
      <c r="AH26" s="303"/>
      <c r="AI26" s="303"/>
      <c r="AJ26" s="303"/>
      <c r="AK26" s="301"/>
      <c r="AL26" s="301"/>
      <c r="AM26" s="301"/>
      <c r="AN26" s="303"/>
      <c r="AO26" s="303"/>
      <c r="AP26" s="303"/>
      <c r="AQ26" s="301"/>
      <c r="AR26" s="301"/>
      <c r="AS26" s="301"/>
      <c r="AT26" s="303"/>
      <c r="AU26" s="304"/>
      <c r="AV26" s="304"/>
      <c r="AW26" s="305"/>
      <c r="AX26" s="305"/>
      <c r="AY26" s="305"/>
      <c r="AZ26" s="304"/>
      <c r="BA26" s="304"/>
      <c r="BB26" s="304"/>
      <c r="BC26" s="305"/>
      <c r="BD26" s="305"/>
      <c r="BE26" s="305"/>
      <c r="BF26" s="304"/>
      <c r="BG26" s="304"/>
      <c r="BH26" s="304"/>
      <c r="BI26" s="305"/>
      <c r="BJ26" s="305"/>
      <c r="BK26" s="305"/>
      <c r="BL26" s="303"/>
      <c r="BM26" s="304"/>
      <c r="BN26" s="304"/>
      <c r="BO26" s="305"/>
      <c r="BP26" s="305"/>
      <c r="BQ26" s="305"/>
      <c r="BR26" s="304"/>
      <c r="BS26" s="304"/>
      <c r="BT26" s="304"/>
      <c r="BU26" s="309"/>
      <c r="BV26" s="307"/>
      <c r="BW26" s="308"/>
      <c r="CB26" s="264"/>
      <c r="CC26" s="265"/>
    </row>
    <row r="27" s="195" customFormat="true" ht="75.75" hidden="false" customHeight="true" outlineLevel="0" collapsed="false">
      <c r="A27" s="296"/>
      <c r="B27" s="297" t="s">
        <v>1280</v>
      </c>
      <c r="C27" s="298"/>
      <c r="D27" s="299"/>
      <c r="E27" s="300"/>
      <c r="F27" s="300"/>
      <c r="G27" s="301"/>
      <c r="H27" s="301"/>
      <c r="I27" s="301"/>
      <c r="J27" s="302"/>
      <c r="K27" s="303"/>
      <c r="L27" s="303"/>
      <c r="M27" s="301"/>
      <c r="N27" s="338"/>
      <c r="O27" s="301"/>
      <c r="P27" s="303"/>
      <c r="Q27" s="303"/>
      <c r="R27" s="303"/>
      <c r="S27" s="301"/>
      <c r="T27" s="301"/>
      <c r="U27" s="301"/>
      <c r="V27" s="303"/>
      <c r="W27" s="303"/>
      <c r="X27" s="303"/>
      <c r="Y27" s="301"/>
      <c r="Z27" s="301"/>
      <c r="AA27" s="301"/>
      <c r="AB27" s="303"/>
      <c r="AC27" s="303"/>
      <c r="AD27" s="303"/>
      <c r="AE27" s="301"/>
      <c r="AF27" s="301"/>
      <c r="AG27" s="301"/>
      <c r="AH27" s="303"/>
      <c r="AI27" s="303"/>
      <c r="AJ27" s="303"/>
      <c r="AK27" s="301"/>
      <c r="AL27" s="301"/>
      <c r="AM27" s="301"/>
      <c r="AN27" s="303"/>
      <c r="AO27" s="303"/>
      <c r="AP27" s="303"/>
      <c r="AQ27" s="301"/>
      <c r="AR27" s="301"/>
      <c r="AS27" s="301"/>
      <c r="AT27" s="303"/>
      <c r="AU27" s="304"/>
      <c r="AV27" s="304"/>
      <c r="AW27" s="305"/>
      <c r="AX27" s="305"/>
      <c r="AY27" s="305"/>
      <c r="AZ27" s="304"/>
      <c r="BA27" s="304"/>
      <c r="BB27" s="304"/>
      <c r="BC27" s="305"/>
      <c r="BD27" s="305"/>
      <c r="BE27" s="305"/>
      <c r="BF27" s="304"/>
      <c r="BG27" s="304"/>
      <c r="BH27" s="304"/>
      <c r="BI27" s="305"/>
      <c r="BJ27" s="305"/>
      <c r="BK27" s="305"/>
      <c r="BL27" s="303"/>
      <c r="BM27" s="304"/>
      <c r="BN27" s="304"/>
      <c r="BO27" s="305"/>
      <c r="BP27" s="305"/>
      <c r="BQ27" s="305"/>
      <c r="BR27" s="304"/>
      <c r="BS27" s="304"/>
      <c r="BT27" s="304"/>
      <c r="BU27" s="309"/>
      <c r="BV27" s="307"/>
      <c r="BW27" s="308"/>
      <c r="CB27" s="264"/>
      <c r="CC27" s="265"/>
    </row>
    <row r="28" customFormat="false" ht="9" hidden="false" customHeight="true" outlineLevel="0" collapsed="false">
      <c r="E28" s="236"/>
      <c r="CB28" s="264" t="n">
        <v>224</v>
      </c>
      <c r="CC28" s="265" t="n">
        <v>33</v>
      </c>
    </row>
    <row r="29" s="343" customFormat="true" ht="22.5" hidden="false" customHeight="false" outlineLevel="0" collapsed="false">
      <c r="A29" s="339" t="s">
        <v>711</v>
      </c>
      <c r="B29" s="339"/>
      <c r="C29" s="339"/>
      <c r="D29" s="340"/>
      <c r="E29" s="341"/>
      <c r="F29" s="342" t="s">
        <v>569</v>
      </c>
      <c r="J29" s="343" t="s">
        <v>570</v>
      </c>
      <c r="S29" s="343" t="s">
        <v>571</v>
      </c>
      <c r="AA29" s="343" t="s">
        <v>572</v>
      </c>
      <c r="AL29" s="343" t="s">
        <v>572</v>
      </c>
      <c r="BU29" s="344" t="s">
        <v>572</v>
      </c>
      <c r="BV29" s="342"/>
      <c r="BW29" s="342"/>
      <c r="CB29" s="345" t="n">
        <v>227</v>
      </c>
      <c r="CC29" s="346" t="n">
        <v>34</v>
      </c>
    </row>
    <row r="30" customFormat="false" ht="20.25" hidden="false" customHeight="false" outlineLevel="0" collapsed="false">
      <c r="E30" s="236"/>
      <c r="CB30" s="264" t="n">
        <v>233</v>
      </c>
      <c r="CC30" s="265" t="n">
        <v>36</v>
      </c>
    </row>
    <row r="31" customFormat="false" ht="20.25" hidden="false" customHeight="false" outlineLevel="0" collapsed="false">
      <c r="E31" s="236"/>
      <c r="CB31" s="264" t="n">
        <v>236</v>
      </c>
      <c r="CC31" s="265" t="n">
        <v>37</v>
      </c>
    </row>
    <row r="32" customFormat="false" ht="20.25" hidden="false" customHeight="false" outlineLevel="0" collapsed="false">
      <c r="CB32" s="264" t="n">
        <v>239</v>
      </c>
      <c r="CC32" s="265" t="n">
        <v>38</v>
      </c>
    </row>
    <row r="33" customFormat="false" ht="20.25" hidden="false" customHeight="false" outlineLevel="0" collapsed="false">
      <c r="CB33" s="264" t="n">
        <v>242</v>
      </c>
      <c r="CC33" s="265" t="n">
        <v>39</v>
      </c>
    </row>
    <row r="34" customFormat="false" ht="20.25" hidden="false" customHeight="false" outlineLevel="0" collapsed="false">
      <c r="CB34" s="264" t="n">
        <v>245</v>
      </c>
      <c r="CC34" s="265" t="n">
        <v>40</v>
      </c>
    </row>
    <row r="35" customFormat="false" ht="20.25" hidden="false" customHeight="false" outlineLevel="0" collapsed="false">
      <c r="CB35" s="264" t="n">
        <v>248</v>
      </c>
      <c r="CC35" s="265" t="n">
        <v>41</v>
      </c>
    </row>
    <row r="36" customFormat="false" ht="20.25" hidden="false" customHeight="false" outlineLevel="0" collapsed="false">
      <c r="CB36" s="264" t="n">
        <v>251</v>
      </c>
      <c r="CC36" s="265" t="n">
        <v>42</v>
      </c>
    </row>
    <row r="37" customFormat="false" ht="20.25" hidden="false" customHeight="false" outlineLevel="0" collapsed="false">
      <c r="CB37" s="264" t="n">
        <v>254</v>
      </c>
      <c r="CC37" s="265" t="n">
        <v>43</v>
      </c>
    </row>
    <row r="38" customFormat="false" ht="20.25" hidden="false" customHeight="false" outlineLevel="0" collapsed="false">
      <c r="CB38" s="264" t="n">
        <v>257</v>
      </c>
      <c r="CC38" s="265" t="n">
        <v>44</v>
      </c>
    </row>
    <row r="39" customFormat="false" ht="20.25" hidden="false" customHeight="false" outlineLevel="0" collapsed="false">
      <c r="CB39" s="264" t="n">
        <v>260</v>
      </c>
      <c r="CC39" s="265" t="n">
        <v>45</v>
      </c>
    </row>
    <row r="40" customFormat="false" ht="20.25" hidden="false" customHeight="false" outlineLevel="0" collapsed="false">
      <c r="CB40" s="264" t="n">
        <v>262</v>
      </c>
      <c r="CC40" s="265" t="n">
        <v>46</v>
      </c>
    </row>
    <row r="41" customFormat="false" ht="20.25" hidden="false" customHeight="false" outlineLevel="0" collapsed="false">
      <c r="CB41" s="264" t="n">
        <v>264</v>
      </c>
      <c r="CC41" s="265" t="n">
        <v>47</v>
      </c>
    </row>
    <row r="42" customFormat="false" ht="20.25" hidden="false" customHeight="false" outlineLevel="0" collapsed="false">
      <c r="CB42" s="264" t="n">
        <v>266</v>
      </c>
      <c r="CC42" s="265" t="n">
        <v>48</v>
      </c>
    </row>
    <row r="43" customFormat="false" ht="20.25" hidden="false" customHeight="false" outlineLevel="0" collapsed="false">
      <c r="CB43" s="264" t="n">
        <v>268</v>
      </c>
      <c r="CC43" s="265" t="n">
        <v>49</v>
      </c>
    </row>
    <row r="44" customFormat="false" ht="20.25" hidden="false" customHeight="false" outlineLevel="0" collapsed="false">
      <c r="CB44" s="264" t="n">
        <v>270</v>
      </c>
      <c r="CC44" s="265" t="n">
        <v>50</v>
      </c>
    </row>
    <row r="45" customFormat="false" ht="20.25" hidden="false" customHeight="false" outlineLevel="0" collapsed="false">
      <c r="CB45" s="264" t="n">
        <v>272</v>
      </c>
      <c r="CC45" s="265" t="n">
        <v>51</v>
      </c>
    </row>
    <row r="46" customFormat="false" ht="20.25" hidden="false" customHeight="false" outlineLevel="0" collapsed="false">
      <c r="CB46" s="264" t="n">
        <v>274</v>
      </c>
      <c r="CC46" s="265" t="n">
        <v>52</v>
      </c>
    </row>
    <row r="47" customFormat="false" ht="20.25" hidden="false" customHeight="false" outlineLevel="0" collapsed="false">
      <c r="CB47" s="264" t="n">
        <v>276</v>
      </c>
      <c r="CC47" s="265" t="n">
        <v>53</v>
      </c>
    </row>
    <row r="48" customFormat="false" ht="20.25" hidden="false" customHeight="false" outlineLevel="0" collapsed="false">
      <c r="CB48" s="264" t="n">
        <v>278</v>
      </c>
      <c r="CC48" s="265" t="n">
        <v>54</v>
      </c>
    </row>
    <row r="49" customFormat="false" ht="20.25" hidden="false" customHeight="false" outlineLevel="0" collapsed="false">
      <c r="CB49" s="264" t="n">
        <v>280</v>
      </c>
      <c r="CC49" s="265" t="n">
        <v>55</v>
      </c>
    </row>
    <row r="50" customFormat="false" ht="20.25" hidden="false" customHeight="false" outlineLevel="0" collapsed="false">
      <c r="CB50" s="264" t="n">
        <v>282</v>
      </c>
      <c r="CC50" s="265" t="n">
        <v>56</v>
      </c>
    </row>
    <row r="51" customFormat="false" ht="20.25" hidden="false" customHeight="false" outlineLevel="0" collapsed="false">
      <c r="CB51" s="264" t="n">
        <v>284</v>
      </c>
      <c r="CC51" s="265" t="n">
        <v>57</v>
      </c>
    </row>
    <row r="52" customFormat="false" ht="20.25" hidden="false" customHeight="false" outlineLevel="0" collapsed="false">
      <c r="CB52" s="264" t="n">
        <v>286</v>
      </c>
      <c r="CC52" s="265" t="n">
        <v>58</v>
      </c>
    </row>
    <row r="53" customFormat="false" ht="20.25" hidden="false" customHeight="false" outlineLevel="0" collapsed="false">
      <c r="CB53" s="264" t="n">
        <v>288</v>
      </c>
      <c r="CC53" s="265" t="n">
        <v>59</v>
      </c>
    </row>
    <row r="54" customFormat="false" ht="20.25" hidden="false" customHeight="false" outlineLevel="0" collapsed="false">
      <c r="CB54" s="264" t="n">
        <v>290</v>
      </c>
      <c r="CC54" s="265" t="n">
        <v>60</v>
      </c>
    </row>
    <row r="55" customFormat="false" ht="20.25" hidden="false" customHeight="false" outlineLevel="0" collapsed="false">
      <c r="CB55" s="264" t="n">
        <v>292</v>
      </c>
      <c r="CC55" s="265" t="n">
        <v>61</v>
      </c>
    </row>
    <row r="56" customFormat="false" ht="20.25" hidden="false" customHeight="false" outlineLevel="0" collapsed="false">
      <c r="CB56" s="264" t="n">
        <v>294</v>
      </c>
      <c r="CC56" s="265" t="n">
        <v>62</v>
      </c>
    </row>
    <row r="57" customFormat="false" ht="20.25" hidden="false" customHeight="false" outlineLevel="0" collapsed="false">
      <c r="CB57" s="264" t="n">
        <v>296</v>
      </c>
      <c r="CC57" s="265" t="n">
        <v>63</v>
      </c>
    </row>
    <row r="58" customFormat="false" ht="20.25" hidden="false" customHeight="false" outlineLevel="0" collapsed="false">
      <c r="CB58" s="264" t="n">
        <v>298</v>
      </c>
      <c r="CC58" s="265" t="n">
        <v>64</v>
      </c>
    </row>
    <row r="59" customFormat="false" ht="20.25" hidden="false" customHeight="false" outlineLevel="0" collapsed="false">
      <c r="CB59" s="264" t="n">
        <v>300</v>
      </c>
      <c r="CC59" s="265" t="n">
        <v>65</v>
      </c>
    </row>
    <row r="60" customFormat="false" ht="20.25" hidden="false" customHeight="false" outlineLevel="0" collapsed="false">
      <c r="CB60" s="264" t="n">
        <v>302</v>
      </c>
      <c r="CC60" s="265" t="n">
        <v>66</v>
      </c>
    </row>
    <row r="61" customFormat="false" ht="20.25" hidden="false" customHeight="false" outlineLevel="0" collapsed="false">
      <c r="CB61" s="264" t="n">
        <v>304</v>
      </c>
      <c r="CC61" s="265" t="n">
        <v>67</v>
      </c>
    </row>
    <row r="62" customFormat="false" ht="20.25" hidden="false" customHeight="false" outlineLevel="0" collapsed="false">
      <c r="CB62" s="264" t="n">
        <v>306</v>
      </c>
      <c r="CC62" s="265" t="n">
        <v>68</v>
      </c>
    </row>
    <row r="63" customFormat="false" ht="20.25" hidden="false" customHeight="false" outlineLevel="0" collapsed="false">
      <c r="CB63" s="264" t="n">
        <v>308</v>
      </c>
      <c r="CC63" s="265" t="n">
        <v>69</v>
      </c>
    </row>
    <row r="64" customFormat="false" ht="20.25" hidden="false" customHeight="false" outlineLevel="0" collapsed="false">
      <c r="CB64" s="264" t="n">
        <v>310</v>
      </c>
      <c r="CC64" s="265" t="n">
        <v>70</v>
      </c>
    </row>
    <row r="65" customFormat="false" ht="20.25" hidden="false" customHeight="false" outlineLevel="0" collapsed="false">
      <c r="CB65" s="264" t="n">
        <v>312</v>
      </c>
      <c r="CC65" s="265" t="n">
        <v>71</v>
      </c>
    </row>
    <row r="66" customFormat="false" ht="20.25" hidden="false" customHeight="false" outlineLevel="0" collapsed="false">
      <c r="CB66" s="264" t="n">
        <v>314</v>
      </c>
      <c r="CC66" s="265" t="n">
        <v>72</v>
      </c>
    </row>
    <row r="67" customFormat="false" ht="20.25" hidden="false" customHeight="false" outlineLevel="0" collapsed="false">
      <c r="CB67" s="264" t="n">
        <v>316</v>
      </c>
      <c r="CC67" s="265" t="n">
        <v>73</v>
      </c>
    </row>
    <row r="68" customFormat="false" ht="20.25" hidden="false" customHeight="false" outlineLevel="0" collapsed="false">
      <c r="CB68" s="264" t="n">
        <v>318</v>
      </c>
      <c r="CC68" s="265" t="n">
        <v>74</v>
      </c>
    </row>
    <row r="69" customFormat="false" ht="20.25" hidden="false" customHeight="false" outlineLevel="0" collapsed="false">
      <c r="CB69" s="264" t="n">
        <v>320</v>
      </c>
      <c r="CC69" s="265" t="n">
        <v>75</v>
      </c>
    </row>
    <row r="70" customFormat="false" ht="20.25" hidden="false" customHeight="false" outlineLevel="0" collapsed="false">
      <c r="CB70" s="264" t="n">
        <v>322</v>
      </c>
      <c r="CC70" s="265" t="n">
        <v>76</v>
      </c>
    </row>
    <row r="71" customFormat="false" ht="20.25" hidden="false" customHeight="false" outlineLevel="0" collapsed="false">
      <c r="CB71" s="264" t="n">
        <v>324</v>
      </c>
      <c r="CC71" s="265" t="n">
        <v>77</v>
      </c>
    </row>
    <row r="72" customFormat="false" ht="20.25" hidden="false" customHeight="false" outlineLevel="0" collapsed="false">
      <c r="CB72" s="264" t="n">
        <v>326</v>
      </c>
      <c r="CC72" s="265" t="n">
        <v>78</v>
      </c>
    </row>
    <row r="73" customFormat="false" ht="20.25" hidden="false" customHeight="false" outlineLevel="0" collapsed="false">
      <c r="CB73" s="264" t="n">
        <v>328</v>
      </c>
      <c r="CC73" s="265" t="n">
        <v>79</v>
      </c>
    </row>
    <row r="74" customFormat="false" ht="20.25" hidden="false" customHeight="false" outlineLevel="0" collapsed="false">
      <c r="CB74" s="264" t="n">
        <v>330</v>
      </c>
      <c r="CC74" s="265" t="n">
        <v>80</v>
      </c>
    </row>
    <row r="75" customFormat="false" ht="20.25" hidden="false" customHeight="false" outlineLevel="0" collapsed="false">
      <c r="CB75" s="264" t="n">
        <v>332</v>
      </c>
      <c r="CC75" s="265" t="n">
        <v>81</v>
      </c>
    </row>
    <row r="76" customFormat="false" ht="20.25" hidden="false" customHeight="false" outlineLevel="0" collapsed="false">
      <c r="CB76" s="264" t="n">
        <v>334</v>
      </c>
      <c r="CC76" s="265" t="n">
        <v>82</v>
      </c>
    </row>
    <row r="77" customFormat="false" ht="20.25" hidden="false" customHeight="false" outlineLevel="0" collapsed="false">
      <c r="CB77" s="264" t="n">
        <v>336</v>
      </c>
      <c r="CC77" s="265" t="n">
        <v>83</v>
      </c>
    </row>
    <row r="78" customFormat="false" ht="20.25" hidden="false" customHeight="false" outlineLevel="0" collapsed="false">
      <c r="CB78" s="264" t="n">
        <v>338</v>
      </c>
      <c r="CC78" s="265" t="n">
        <v>84</v>
      </c>
    </row>
    <row r="79" customFormat="false" ht="20.25" hidden="false" customHeight="false" outlineLevel="0" collapsed="false">
      <c r="CB79" s="264" t="n">
        <v>340</v>
      </c>
      <c r="CC79" s="265" t="n">
        <v>85</v>
      </c>
    </row>
    <row r="80" customFormat="false" ht="20.25" hidden="false" customHeight="false" outlineLevel="0" collapsed="false">
      <c r="CB80" s="264" t="n">
        <v>342</v>
      </c>
      <c r="CC80" s="265" t="n">
        <v>86</v>
      </c>
    </row>
    <row r="81" customFormat="false" ht="20.25" hidden="false" customHeight="false" outlineLevel="0" collapsed="false">
      <c r="CB81" s="264" t="n">
        <v>344</v>
      </c>
      <c r="CC81" s="265" t="n">
        <v>87</v>
      </c>
    </row>
    <row r="82" customFormat="false" ht="20.25" hidden="false" customHeight="false" outlineLevel="0" collapsed="false">
      <c r="CB82" s="264" t="n">
        <v>346</v>
      </c>
      <c r="CC82" s="265" t="n">
        <v>88</v>
      </c>
    </row>
    <row r="83" customFormat="false" ht="20.25" hidden="false" customHeight="false" outlineLevel="0" collapsed="false">
      <c r="CB83" s="264" t="n">
        <v>348</v>
      </c>
      <c r="CC83" s="265" t="n">
        <v>89</v>
      </c>
    </row>
    <row r="84" customFormat="false" ht="20.25" hidden="false" customHeight="false" outlineLevel="0" collapsed="false">
      <c r="CB84" s="264" t="n">
        <v>350</v>
      </c>
      <c r="CC84" s="265" t="n">
        <v>90</v>
      </c>
    </row>
    <row r="85" customFormat="false" ht="20.25" hidden="false" customHeight="false" outlineLevel="0" collapsed="false">
      <c r="CB85" s="264" t="n">
        <v>351</v>
      </c>
      <c r="CC85" s="265" t="n">
        <v>91</v>
      </c>
    </row>
    <row r="86" customFormat="false" ht="20.25" hidden="false" customHeight="false" outlineLevel="0" collapsed="false">
      <c r="CB86" s="264" t="n">
        <v>352</v>
      </c>
      <c r="CC86" s="265" t="n">
        <v>92</v>
      </c>
    </row>
    <row r="87" customFormat="false" ht="20.25" hidden="false" customHeight="false" outlineLevel="0" collapsed="false">
      <c r="CB87" s="264" t="n">
        <v>353</v>
      </c>
      <c r="CC87" s="265" t="n">
        <v>93</v>
      </c>
    </row>
    <row r="88" customFormat="false" ht="20.25" hidden="false" customHeight="false" outlineLevel="0" collapsed="false">
      <c r="CB88" s="264" t="n">
        <v>354</v>
      </c>
      <c r="CC88" s="265" t="n">
        <v>94</v>
      </c>
    </row>
    <row r="89" customFormat="false" ht="20.25" hidden="false" customHeight="false" outlineLevel="0" collapsed="false">
      <c r="CB89" s="264" t="n">
        <v>355</v>
      </c>
      <c r="CC89" s="265" t="n">
        <v>95</v>
      </c>
    </row>
    <row r="90" customFormat="false" ht="20.25" hidden="false" customHeight="false" outlineLevel="0" collapsed="false">
      <c r="CB90" s="347" t="n">
        <v>356</v>
      </c>
      <c r="CC90" s="348" t="n">
        <v>96</v>
      </c>
    </row>
    <row r="91" customFormat="false" ht="20.25" hidden="false" customHeight="false" outlineLevel="0" collapsed="false">
      <c r="CB91" s="347" t="n">
        <v>357</v>
      </c>
      <c r="CC91" s="348" t="n">
        <v>97</v>
      </c>
    </row>
    <row r="92" customFormat="false" ht="20.25" hidden="false" customHeight="false" outlineLevel="0" collapsed="false">
      <c r="CB92" s="347" t="n">
        <v>358</v>
      </c>
      <c r="CC92" s="348" t="n">
        <v>98</v>
      </c>
    </row>
    <row r="93" customFormat="false" ht="20.25" hidden="false" customHeight="false" outlineLevel="0" collapsed="false">
      <c r="CB93" s="347" t="n">
        <v>359</v>
      </c>
      <c r="CC93" s="348" t="n">
        <v>99</v>
      </c>
    </row>
    <row r="94" customFormat="false" ht="20.25" hidden="false" customHeight="false" outlineLevel="0" collapsed="false">
      <c r="CB94" s="347" t="n">
        <v>360</v>
      </c>
      <c r="CC94" s="348" t="n">
        <v>100</v>
      </c>
    </row>
  </sheetData>
  <mergeCells count="46">
    <mergeCell ref="A1:BW1"/>
    <mergeCell ref="A2:BW2"/>
    <mergeCell ref="A3:D3"/>
    <mergeCell ref="E3:F3"/>
    <mergeCell ref="R3:X3"/>
    <mergeCell ref="Z3:AE3"/>
    <mergeCell ref="AF3:AJ3"/>
    <mergeCell ref="AW3:BB3"/>
    <mergeCell ref="BC3:BW3"/>
    <mergeCell ref="A4:D4"/>
    <mergeCell ref="E4:F4"/>
    <mergeCell ref="AW4:BB4"/>
    <mergeCell ref="BC4:BW4"/>
    <mergeCell ref="BU5:BW5"/>
    <mergeCell ref="A6:A7"/>
    <mergeCell ref="B6:B7"/>
    <mergeCell ref="C6:C7"/>
    <mergeCell ref="D6:D7"/>
    <mergeCell ref="E6:E7"/>
    <mergeCell ref="F6:F7"/>
    <mergeCell ref="G6:BT6"/>
    <mergeCell ref="BU6:BU7"/>
    <mergeCell ref="BV6:BV7"/>
    <mergeCell ref="BW6:BW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s>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349" width="5.99"/>
    <col collapsed="false" customWidth="true" hidden="true" outlineLevel="0" max="2" min="2" style="349" width="15.7"/>
    <col collapsed="false" customWidth="true" hidden="false" outlineLevel="0" max="3" min="3" style="349" width="6.99"/>
    <col collapsed="false" customWidth="true" hidden="false" outlineLevel="0" max="4" min="4" style="350" width="13.56"/>
    <col collapsed="false" customWidth="true" hidden="false" outlineLevel="0" max="5" min="5" style="349" width="25.56"/>
    <col collapsed="false" customWidth="true" hidden="false" outlineLevel="0" max="6" min="6" style="167" width="21.28"/>
    <col collapsed="false" customWidth="true" hidden="false" outlineLevel="0" max="12" min="7" style="167" width="10.85"/>
    <col collapsed="false" customWidth="true" hidden="false" outlineLevel="0" max="13" min="13" style="167" width="10.71"/>
    <col collapsed="false" customWidth="false" hidden="false" outlineLevel="0" max="14" min="14" style="351" width="9.14"/>
    <col collapsed="false" customWidth="true" hidden="false" outlineLevel="0" max="15" min="15" style="349" width="10.28"/>
    <col collapsed="false" customWidth="true" hidden="false" outlineLevel="0" max="16" min="16" style="349" width="9.99"/>
    <col collapsed="false" customWidth="false" hidden="true" outlineLevel="0" max="17" min="17" style="168" width="9.14"/>
    <col collapsed="false" customWidth="false" hidden="true" outlineLevel="0" max="18" min="18" style="169" width="9.14"/>
    <col collapsed="false" customWidth="false" hidden="false" outlineLevel="0" max="257" min="19" style="167" width="9.14"/>
  </cols>
  <sheetData>
    <row r="1" customFormat="false" ht="48.75" hidden="false" customHeight="true" outlineLevel="0" collapsed="false">
      <c r="A1" s="352" t="s">
        <v>0</v>
      </c>
      <c r="B1" s="352"/>
      <c r="C1" s="352"/>
      <c r="D1" s="352"/>
      <c r="E1" s="352"/>
      <c r="F1" s="352"/>
      <c r="G1" s="352"/>
      <c r="H1" s="352"/>
      <c r="I1" s="352"/>
      <c r="J1" s="352"/>
      <c r="K1" s="352"/>
      <c r="L1" s="352"/>
      <c r="M1" s="352"/>
      <c r="N1" s="352"/>
      <c r="O1" s="352"/>
      <c r="P1" s="352"/>
      <c r="Q1" s="168" t="n">
        <v>330</v>
      </c>
      <c r="R1" s="169" t="n">
        <v>1</v>
      </c>
    </row>
    <row r="2" customFormat="false" ht="25.5" hidden="false" customHeight="true" outlineLevel="0" collapsed="false">
      <c r="A2" s="353" t="s">
        <v>3</v>
      </c>
      <c r="B2" s="353"/>
      <c r="C2" s="353"/>
      <c r="D2" s="353"/>
      <c r="E2" s="353"/>
      <c r="F2" s="353"/>
      <c r="G2" s="353"/>
      <c r="H2" s="353"/>
      <c r="I2" s="353"/>
      <c r="J2" s="353"/>
      <c r="K2" s="353"/>
      <c r="L2" s="353"/>
      <c r="M2" s="353"/>
      <c r="N2" s="353"/>
      <c r="O2" s="353"/>
      <c r="P2" s="353"/>
      <c r="Q2" s="168" t="n">
        <v>347</v>
      </c>
      <c r="R2" s="169" t="n">
        <v>2</v>
      </c>
    </row>
    <row r="3" s="178" customFormat="true" ht="27" hidden="false" customHeight="true" outlineLevel="0" collapsed="false">
      <c r="A3" s="171" t="s">
        <v>500</v>
      </c>
      <c r="B3" s="171"/>
      <c r="C3" s="171"/>
      <c r="D3" s="354" t="s">
        <v>485</v>
      </c>
      <c r="E3" s="354"/>
      <c r="F3" s="355" t="s">
        <v>501</v>
      </c>
      <c r="G3" s="356" t="s">
        <v>486</v>
      </c>
      <c r="H3" s="357"/>
      <c r="I3" s="357"/>
      <c r="J3" s="357"/>
      <c r="K3" s="357"/>
      <c r="L3" s="176" t="s">
        <v>502</v>
      </c>
      <c r="M3" s="358" t="s">
        <v>487</v>
      </c>
      <c r="N3" s="358"/>
      <c r="O3" s="358"/>
      <c r="P3" s="358"/>
      <c r="Q3" s="168" t="n">
        <v>364</v>
      </c>
      <c r="R3" s="169" t="n">
        <v>3</v>
      </c>
    </row>
    <row r="4" s="178" customFormat="true" ht="17.25" hidden="false" customHeight="true" outlineLevel="0" collapsed="false">
      <c r="A4" s="179" t="s">
        <v>712</v>
      </c>
      <c r="B4" s="179"/>
      <c r="C4" s="179"/>
      <c r="D4" s="180" t="s">
        <v>7</v>
      </c>
      <c r="E4" s="180"/>
      <c r="F4" s="359"/>
      <c r="G4" s="360"/>
      <c r="H4" s="360"/>
      <c r="I4" s="361"/>
      <c r="J4" s="361"/>
      <c r="K4" s="361" t="s">
        <v>713</v>
      </c>
      <c r="L4" s="361"/>
      <c r="M4" s="362" t="s">
        <v>484</v>
      </c>
      <c r="N4" s="362"/>
      <c r="O4" s="362"/>
      <c r="P4" s="361"/>
      <c r="Q4" s="168" t="n">
        <v>381</v>
      </c>
      <c r="R4" s="169" t="n">
        <v>4</v>
      </c>
    </row>
    <row r="5" customFormat="false" ht="15" hidden="false" customHeight="true" outlineLevel="0" collapsed="false">
      <c r="A5" s="185"/>
      <c r="B5" s="185"/>
      <c r="C5" s="185"/>
      <c r="D5" s="189"/>
      <c r="E5" s="186"/>
      <c r="F5" s="187"/>
      <c r="G5" s="188"/>
      <c r="H5" s="188"/>
      <c r="I5" s="188"/>
      <c r="J5" s="188"/>
      <c r="K5" s="188"/>
      <c r="L5" s="188"/>
      <c r="M5" s="188"/>
      <c r="N5" s="363"/>
      <c r="O5" s="363"/>
      <c r="P5" s="364"/>
      <c r="Q5" s="168" t="n">
        <v>398</v>
      </c>
      <c r="R5" s="169" t="n">
        <v>5</v>
      </c>
    </row>
    <row r="6" customFormat="false" ht="15.75" hidden="false" customHeight="true" outlineLevel="0" collapsed="false">
      <c r="A6" s="193" t="s">
        <v>680</v>
      </c>
      <c r="B6" s="193"/>
      <c r="C6" s="365" t="s">
        <v>15</v>
      </c>
      <c r="D6" s="365" t="s">
        <v>714</v>
      </c>
      <c r="E6" s="193" t="s">
        <v>17</v>
      </c>
      <c r="F6" s="193" t="s">
        <v>508</v>
      </c>
      <c r="G6" s="366" t="s">
        <v>715</v>
      </c>
      <c r="H6" s="366"/>
      <c r="I6" s="366"/>
      <c r="J6" s="366"/>
      <c r="K6" s="366"/>
      <c r="L6" s="366"/>
      <c r="M6" s="366"/>
      <c r="N6" s="367" t="s">
        <v>682</v>
      </c>
      <c r="O6" s="367" t="s">
        <v>683</v>
      </c>
      <c r="P6" s="367" t="s">
        <v>684</v>
      </c>
      <c r="Q6" s="168" t="n">
        <v>415</v>
      </c>
      <c r="R6" s="169" t="n">
        <v>6</v>
      </c>
    </row>
    <row r="7" customFormat="false" ht="30" hidden="false" customHeight="true" outlineLevel="0" collapsed="false">
      <c r="A7" s="193"/>
      <c r="B7" s="193"/>
      <c r="C7" s="365"/>
      <c r="D7" s="365"/>
      <c r="E7" s="193"/>
      <c r="F7" s="193"/>
      <c r="G7" s="366" t="n">
        <v>1</v>
      </c>
      <c r="H7" s="366" t="n">
        <v>2</v>
      </c>
      <c r="I7" s="366" t="n">
        <v>3</v>
      </c>
      <c r="J7" s="193" t="s">
        <v>716</v>
      </c>
      <c r="K7" s="366" t="n">
        <v>4</v>
      </c>
      <c r="L7" s="366" t="n">
        <v>5</v>
      </c>
      <c r="M7" s="366" t="n">
        <v>6</v>
      </c>
      <c r="N7" s="367"/>
      <c r="O7" s="367"/>
      <c r="P7" s="367"/>
      <c r="Q7" s="168" t="n">
        <v>432</v>
      </c>
      <c r="R7" s="169" t="n">
        <v>7</v>
      </c>
    </row>
    <row r="8" s="377" customFormat="true" ht="49.5" hidden="false" customHeight="true" outlineLevel="0" collapsed="false">
      <c r="A8" s="368" t="n">
        <v>1</v>
      </c>
      <c r="B8" s="369" t="s">
        <v>1281</v>
      </c>
      <c r="C8" s="370" t="n">
        <v>87</v>
      </c>
      <c r="D8" s="371" t="n">
        <v>36916</v>
      </c>
      <c r="E8" s="372" t="s">
        <v>321</v>
      </c>
      <c r="F8" s="372" t="s">
        <v>131</v>
      </c>
      <c r="G8" s="373" t="s">
        <v>691</v>
      </c>
      <c r="H8" s="373" t="n">
        <v>4546</v>
      </c>
      <c r="I8" s="373" t="n">
        <v>4564</v>
      </c>
      <c r="J8" s="462" t="n">
        <v>4564</v>
      </c>
      <c r="K8" s="373" t="n">
        <v>4829</v>
      </c>
      <c r="L8" s="373" t="n">
        <v>4614</v>
      </c>
      <c r="M8" s="373" t="n">
        <v>4981</v>
      </c>
      <c r="N8" s="374" t="n">
        <v>4981</v>
      </c>
      <c r="O8" s="463"/>
      <c r="P8" s="376"/>
      <c r="Q8" s="168" t="n">
        <v>448</v>
      </c>
      <c r="R8" s="169" t="n">
        <v>8</v>
      </c>
    </row>
    <row r="9" s="377" customFormat="true" ht="49.5" hidden="false" customHeight="true" outlineLevel="0" collapsed="false">
      <c r="A9" s="368" t="n">
        <v>2</v>
      </c>
      <c r="B9" s="369" t="s">
        <v>1282</v>
      </c>
      <c r="C9" s="370" t="n">
        <v>197</v>
      </c>
      <c r="D9" s="371" t="n">
        <v>35888</v>
      </c>
      <c r="E9" s="372" t="s">
        <v>324</v>
      </c>
      <c r="F9" s="372" t="s">
        <v>90</v>
      </c>
      <c r="G9" s="373" t="n">
        <v>4045</v>
      </c>
      <c r="H9" s="373" t="n">
        <v>4154</v>
      </c>
      <c r="I9" s="373" t="n">
        <v>4515</v>
      </c>
      <c r="J9" s="462" t="n">
        <v>4515</v>
      </c>
      <c r="K9" s="373" t="n">
        <v>4169</v>
      </c>
      <c r="L9" s="373" t="s">
        <v>691</v>
      </c>
      <c r="M9" s="373" t="n">
        <v>4040</v>
      </c>
      <c r="N9" s="374" t="n">
        <v>4515</v>
      </c>
      <c r="O9" s="463"/>
      <c r="P9" s="376"/>
      <c r="Q9" s="168" t="n">
        <v>464</v>
      </c>
      <c r="R9" s="169" t="n">
        <v>9</v>
      </c>
    </row>
    <row r="10" s="377" customFormat="true" ht="49.5" hidden="false" customHeight="true" outlineLevel="0" collapsed="false">
      <c r="A10" s="368" t="n">
        <v>3</v>
      </c>
      <c r="B10" s="369" t="s">
        <v>1283</v>
      </c>
      <c r="C10" s="370" t="n">
        <v>221</v>
      </c>
      <c r="D10" s="371" t="n">
        <v>36015</v>
      </c>
      <c r="E10" s="372" t="s">
        <v>323</v>
      </c>
      <c r="F10" s="372" t="s">
        <v>134</v>
      </c>
      <c r="G10" s="373" t="n">
        <v>4267</v>
      </c>
      <c r="H10" s="373" t="n">
        <v>4153</v>
      </c>
      <c r="I10" s="373" t="n">
        <v>4359</v>
      </c>
      <c r="J10" s="462" t="n">
        <v>4359</v>
      </c>
      <c r="K10" s="373" t="n">
        <v>4056</v>
      </c>
      <c r="L10" s="373" t="s">
        <v>691</v>
      </c>
      <c r="M10" s="373" t="n">
        <v>3983</v>
      </c>
      <c r="N10" s="374" t="n">
        <v>4359</v>
      </c>
      <c r="O10" s="463"/>
      <c r="P10" s="376"/>
      <c r="Q10" s="168" t="n">
        <v>480</v>
      </c>
      <c r="R10" s="169" t="n">
        <v>10</v>
      </c>
    </row>
    <row r="11" s="377" customFormat="true" ht="49.5" hidden="false" customHeight="true" outlineLevel="0" collapsed="false">
      <c r="A11" s="368" t="n">
        <v>4</v>
      </c>
      <c r="B11" s="369" t="s">
        <v>1284</v>
      </c>
      <c r="C11" s="370" t="n">
        <v>256</v>
      </c>
      <c r="D11" s="371" t="n">
        <v>36163</v>
      </c>
      <c r="E11" s="372" t="s">
        <v>325</v>
      </c>
      <c r="F11" s="372" t="s">
        <v>42</v>
      </c>
      <c r="G11" s="373" t="n">
        <v>3929</v>
      </c>
      <c r="H11" s="373" t="n">
        <v>3782</v>
      </c>
      <c r="I11" s="373" t="n">
        <v>4045</v>
      </c>
      <c r="J11" s="462" t="n">
        <v>4045</v>
      </c>
      <c r="K11" s="373" t="n">
        <v>4267</v>
      </c>
      <c r="L11" s="373" t="n">
        <v>3867</v>
      </c>
      <c r="M11" s="373" t="n">
        <v>4069</v>
      </c>
      <c r="N11" s="374" t="n">
        <v>4267</v>
      </c>
      <c r="O11" s="463"/>
      <c r="P11" s="376"/>
      <c r="Q11" s="168" t="n">
        <v>496</v>
      </c>
      <c r="R11" s="169" t="n">
        <v>11</v>
      </c>
    </row>
    <row r="12" s="377" customFormat="true" ht="49.5" hidden="false" customHeight="true" outlineLevel="0" collapsed="false">
      <c r="A12" s="368" t="n">
        <v>5</v>
      </c>
      <c r="B12" s="369" t="s">
        <v>1285</v>
      </c>
      <c r="C12" s="370" t="n">
        <v>254</v>
      </c>
      <c r="D12" s="371" t="n">
        <v>36558</v>
      </c>
      <c r="E12" s="372" t="s">
        <v>320</v>
      </c>
      <c r="F12" s="372" t="s">
        <v>42</v>
      </c>
      <c r="G12" s="373" t="s">
        <v>691</v>
      </c>
      <c r="H12" s="373" t="n">
        <v>3717</v>
      </c>
      <c r="I12" s="373" t="n">
        <v>4170</v>
      </c>
      <c r="J12" s="462" t="n">
        <v>4170</v>
      </c>
      <c r="K12" s="373" t="n">
        <v>3839</v>
      </c>
      <c r="L12" s="373" t="s">
        <v>691</v>
      </c>
      <c r="M12" s="373" t="n">
        <v>3846</v>
      </c>
      <c r="N12" s="374" t="n">
        <v>4170</v>
      </c>
      <c r="O12" s="463"/>
      <c r="P12" s="376"/>
      <c r="Q12" s="168" t="n">
        <v>512</v>
      </c>
      <c r="R12" s="169" t="n">
        <v>12</v>
      </c>
    </row>
    <row r="13" s="377" customFormat="true" ht="49.5" hidden="false" customHeight="true" outlineLevel="0" collapsed="false">
      <c r="A13" s="368" t="n">
        <v>6</v>
      </c>
      <c r="B13" s="369" t="s">
        <v>1286</v>
      </c>
      <c r="C13" s="370" t="n">
        <v>69</v>
      </c>
      <c r="D13" s="371" t="s">
        <v>265</v>
      </c>
      <c r="E13" s="372" t="s">
        <v>266</v>
      </c>
      <c r="F13" s="372" t="s">
        <v>31</v>
      </c>
      <c r="G13" s="373" t="n">
        <v>3489</v>
      </c>
      <c r="H13" s="373" t="n">
        <v>3612</v>
      </c>
      <c r="I13" s="373" t="n">
        <v>3451</v>
      </c>
      <c r="J13" s="462" t="n">
        <v>3612</v>
      </c>
      <c r="K13" s="373" t="n">
        <v>3849</v>
      </c>
      <c r="L13" s="373" t="n">
        <v>3909</v>
      </c>
      <c r="M13" s="373" t="n">
        <v>3900</v>
      </c>
      <c r="N13" s="374" t="n">
        <v>3909</v>
      </c>
      <c r="O13" s="463"/>
      <c r="P13" s="376"/>
      <c r="Q13" s="168" t="n">
        <v>528</v>
      </c>
      <c r="R13" s="169" t="n">
        <v>13</v>
      </c>
    </row>
    <row r="14" s="377" customFormat="true" ht="49.5" hidden="false" customHeight="true" outlineLevel="0" collapsed="false">
      <c r="A14" s="368" t="n">
        <v>7</v>
      </c>
      <c r="B14" s="369" t="s">
        <v>1287</v>
      </c>
      <c r="C14" s="370" t="n">
        <v>116</v>
      </c>
      <c r="D14" s="371" t="n">
        <v>36192</v>
      </c>
      <c r="E14" s="372" t="s">
        <v>319</v>
      </c>
      <c r="F14" s="372" t="s">
        <v>59</v>
      </c>
      <c r="G14" s="373" t="n">
        <v>3603</v>
      </c>
      <c r="H14" s="373" t="n">
        <v>3797</v>
      </c>
      <c r="I14" s="373" t="n">
        <v>3700</v>
      </c>
      <c r="J14" s="462" t="n">
        <v>3797</v>
      </c>
      <c r="K14" s="373" t="s">
        <v>691</v>
      </c>
      <c r="L14" s="373" t="n">
        <v>3706</v>
      </c>
      <c r="M14" s="373" t="n">
        <v>3368</v>
      </c>
      <c r="N14" s="374" t="n">
        <v>3797</v>
      </c>
      <c r="O14" s="463"/>
      <c r="P14" s="376"/>
      <c r="Q14" s="168" t="n">
        <v>544</v>
      </c>
      <c r="R14" s="169" t="n">
        <v>14</v>
      </c>
    </row>
    <row r="15" s="377" customFormat="true" ht="49.5" hidden="false" customHeight="true" outlineLevel="0" collapsed="false">
      <c r="A15" s="368" t="n">
        <v>8</v>
      </c>
      <c r="B15" s="369" t="s">
        <v>1288</v>
      </c>
      <c r="C15" s="370" t="n">
        <v>162</v>
      </c>
      <c r="D15" s="371" t="n">
        <v>37050</v>
      </c>
      <c r="E15" s="372" t="s">
        <v>314</v>
      </c>
      <c r="F15" s="372" t="s">
        <v>315</v>
      </c>
      <c r="G15" s="373" t="n">
        <v>2831</v>
      </c>
      <c r="H15" s="373" t="n">
        <v>3418</v>
      </c>
      <c r="I15" s="373" t="n">
        <v>2814</v>
      </c>
      <c r="J15" s="462" t="n">
        <v>3418</v>
      </c>
      <c r="K15" s="373" t="s">
        <v>691</v>
      </c>
      <c r="L15" s="373" t="n">
        <v>3343</v>
      </c>
      <c r="M15" s="373" t="s">
        <v>691</v>
      </c>
      <c r="N15" s="374" t="n">
        <v>3418</v>
      </c>
      <c r="O15" s="463"/>
      <c r="P15" s="376"/>
      <c r="Q15" s="168" t="n">
        <v>560</v>
      </c>
      <c r="R15" s="169" t="n">
        <v>15</v>
      </c>
    </row>
    <row r="16" s="377" customFormat="true" ht="49.5" hidden="false" customHeight="true" outlineLevel="0" collapsed="false">
      <c r="A16" s="368" t="n">
        <v>9</v>
      </c>
      <c r="B16" s="369" t="s">
        <v>1289</v>
      </c>
      <c r="C16" s="370" t="n">
        <v>216</v>
      </c>
      <c r="D16" s="371" t="n">
        <v>36399</v>
      </c>
      <c r="E16" s="372" t="s">
        <v>317</v>
      </c>
      <c r="F16" s="372" t="s">
        <v>134</v>
      </c>
      <c r="G16" s="373" t="n">
        <v>2959</v>
      </c>
      <c r="H16" s="373" t="n">
        <v>3307</v>
      </c>
      <c r="I16" s="373" t="n">
        <v>3400</v>
      </c>
      <c r="J16" s="462" t="n">
        <v>3400</v>
      </c>
      <c r="K16" s="373"/>
      <c r="L16" s="373"/>
      <c r="M16" s="373"/>
      <c r="N16" s="374" t="n">
        <v>3400</v>
      </c>
      <c r="O16" s="463"/>
      <c r="P16" s="376"/>
      <c r="Q16" s="168" t="n">
        <v>576</v>
      </c>
      <c r="R16" s="169" t="n">
        <v>16</v>
      </c>
    </row>
    <row r="17" s="377" customFormat="true" ht="49.5" hidden="false" customHeight="true" outlineLevel="0" collapsed="false">
      <c r="A17" s="368" t="n">
        <v>10</v>
      </c>
      <c r="B17" s="369" t="s">
        <v>1290</v>
      </c>
      <c r="C17" s="370" t="n">
        <v>115</v>
      </c>
      <c r="D17" s="371" t="n">
        <v>37207</v>
      </c>
      <c r="E17" s="372" t="s">
        <v>279</v>
      </c>
      <c r="F17" s="372" t="s">
        <v>59</v>
      </c>
      <c r="G17" s="373" t="n">
        <v>2890</v>
      </c>
      <c r="H17" s="373" t="n">
        <v>3260</v>
      </c>
      <c r="I17" s="373" t="s">
        <v>691</v>
      </c>
      <c r="J17" s="462" t="n">
        <v>3260</v>
      </c>
      <c r="K17" s="373"/>
      <c r="L17" s="373"/>
      <c r="M17" s="373"/>
      <c r="N17" s="374" t="n">
        <v>3260</v>
      </c>
      <c r="O17" s="463"/>
      <c r="P17" s="376"/>
      <c r="Q17" s="168" t="n">
        <v>592</v>
      </c>
      <c r="R17" s="169" t="n">
        <v>17</v>
      </c>
    </row>
    <row r="18" s="377" customFormat="true" ht="49.5" hidden="false" customHeight="true" outlineLevel="0" collapsed="false">
      <c r="A18" s="378" t="n">
        <v>11</v>
      </c>
      <c r="B18" s="379" t="s">
        <v>1291</v>
      </c>
      <c r="C18" s="380" t="n">
        <v>235</v>
      </c>
      <c r="D18" s="381" t="n">
        <v>36718</v>
      </c>
      <c r="E18" s="382" t="s">
        <v>316</v>
      </c>
      <c r="F18" s="382" t="s">
        <v>37</v>
      </c>
      <c r="G18" s="383" t="n">
        <v>3203</v>
      </c>
      <c r="H18" s="383" t="s">
        <v>691</v>
      </c>
      <c r="I18" s="383" t="s">
        <v>691</v>
      </c>
      <c r="J18" s="464" t="n">
        <v>3203</v>
      </c>
      <c r="K18" s="383"/>
      <c r="L18" s="383"/>
      <c r="M18" s="383"/>
      <c r="N18" s="384" t="n">
        <v>3203</v>
      </c>
      <c r="O18" s="465"/>
      <c r="P18" s="386"/>
      <c r="Q18" s="168" t="n">
        <v>608</v>
      </c>
      <c r="R18" s="169" t="n">
        <v>18</v>
      </c>
    </row>
    <row r="19" s="377" customFormat="true" ht="49.5" hidden="false" customHeight="true" outlineLevel="0" collapsed="false">
      <c r="A19" s="387" t="n">
        <v>12</v>
      </c>
      <c r="B19" s="388" t="s">
        <v>1292</v>
      </c>
      <c r="C19" s="389" t="n">
        <v>45</v>
      </c>
      <c r="D19" s="390" t="n">
        <v>36601</v>
      </c>
      <c r="E19" s="391" t="s">
        <v>318</v>
      </c>
      <c r="F19" s="391" t="s">
        <v>49</v>
      </c>
      <c r="G19" s="392" t="n">
        <v>2956</v>
      </c>
      <c r="H19" s="392" t="n">
        <v>2736</v>
      </c>
      <c r="I19" s="392" t="n">
        <v>2437</v>
      </c>
      <c r="J19" s="466" t="n">
        <v>2956</v>
      </c>
      <c r="K19" s="392"/>
      <c r="L19" s="392"/>
      <c r="M19" s="392"/>
      <c r="N19" s="393" t="n">
        <v>2956</v>
      </c>
      <c r="O19" s="467"/>
      <c r="P19" s="395"/>
      <c r="Q19" s="168" t="n">
        <v>624</v>
      </c>
      <c r="R19" s="169" t="n">
        <v>19</v>
      </c>
    </row>
    <row r="20" s="377" customFormat="true" ht="49.5" hidden="false" customHeight="true" outlineLevel="0" collapsed="false">
      <c r="A20" s="368" t="n">
        <v>13</v>
      </c>
      <c r="B20" s="369" t="s">
        <v>1293</v>
      </c>
      <c r="C20" s="370" t="n">
        <v>154</v>
      </c>
      <c r="D20" s="371" t="n">
        <v>36566</v>
      </c>
      <c r="E20" s="372" t="s">
        <v>307</v>
      </c>
      <c r="F20" s="372" t="s">
        <v>308</v>
      </c>
      <c r="G20" s="373" t="n">
        <v>2210</v>
      </c>
      <c r="H20" s="373" t="n">
        <v>2647</v>
      </c>
      <c r="I20" s="373" t="n">
        <v>2605</v>
      </c>
      <c r="J20" s="462" t="n">
        <v>2647</v>
      </c>
      <c r="K20" s="373"/>
      <c r="L20" s="373"/>
      <c r="M20" s="373"/>
      <c r="N20" s="374" t="n">
        <v>2647</v>
      </c>
      <c r="O20" s="463"/>
      <c r="P20" s="376"/>
      <c r="Q20" s="168" t="n">
        <v>640</v>
      </c>
      <c r="R20" s="169" t="n">
        <v>20</v>
      </c>
    </row>
    <row r="21" s="377" customFormat="true" ht="49.5" hidden="false" customHeight="true" outlineLevel="0" collapsed="false">
      <c r="A21" s="368" t="n">
        <v>14</v>
      </c>
      <c r="B21" s="369" t="s">
        <v>1294</v>
      </c>
      <c r="C21" s="370" t="n">
        <v>224</v>
      </c>
      <c r="D21" s="371" t="n">
        <v>36678</v>
      </c>
      <c r="E21" s="372" t="s">
        <v>291</v>
      </c>
      <c r="F21" s="372" t="s">
        <v>172</v>
      </c>
      <c r="G21" s="373" t="s">
        <v>691</v>
      </c>
      <c r="H21" s="373" t="n">
        <v>2115</v>
      </c>
      <c r="I21" s="373" t="n">
        <v>2399</v>
      </c>
      <c r="J21" s="462" t="n">
        <v>2399</v>
      </c>
      <c r="K21" s="373"/>
      <c r="L21" s="373"/>
      <c r="M21" s="373"/>
      <c r="N21" s="374" t="n">
        <v>2399</v>
      </c>
      <c r="O21" s="463"/>
      <c r="P21" s="376"/>
      <c r="Q21" s="168" t="n">
        <v>656</v>
      </c>
      <c r="R21" s="169" t="n">
        <v>21</v>
      </c>
    </row>
    <row r="22" s="377" customFormat="true" ht="49.5" hidden="false" customHeight="true" outlineLevel="0" collapsed="false">
      <c r="A22" s="368" t="s">
        <v>27</v>
      </c>
      <c r="B22" s="369" t="s">
        <v>1295</v>
      </c>
      <c r="C22" s="370" t="n">
        <v>126</v>
      </c>
      <c r="D22" s="371" t="n">
        <v>36954</v>
      </c>
      <c r="E22" s="372" t="s">
        <v>292</v>
      </c>
      <c r="F22" s="372" t="s">
        <v>59</v>
      </c>
      <c r="G22" s="373" t="s">
        <v>691</v>
      </c>
      <c r="H22" s="373" t="s">
        <v>27</v>
      </c>
      <c r="I22" s="373" t="s">
        <v>27</v>
      </c>
      <c r="J22" s="462"/>
      <c r="K22" s="373" t="s">
        <v>27</v>
      </c>
      <c r="L22" s="373" t="s">
        <v>27</v>
      </c>
      <c r="M22" s="373" t="s">
        <v>27</v>
      </c>
      <c r="N22" s="374" t="s">
        <v>696</v>
      </c>
      <c r="O22" s="463"/>
      <c r="P22" s="376"/>
      <c r="Q22" s="168" t="n">
        <v>720</v>
      </c>
      <c r="R22" s="169" t="n">
        <v>25</v>
      </c>
    </row>
    <row r="23" s="377" customFormat="true" ht="49.5" hidden="false" customHeight="true" outlineLevel="0" collapsed="false">
      <c r="A23" s="368" t="s">
        <v>27</v>
      </c>
      <c r="B23" s="369" t="s">
        <v>1296</v>
      </c>
      <c r="C23" s="370" t="n">
        <v>2</v>
      </c>
      <c r="D23" s="371" t="n">
        <v>35800</v>
      </c>
      <c r="E23" s="372" t="s">
        <v>322</v>
      </c>
      <c r="F23" s="372" t="s">
        <v>247</v>
      </c>
      <c r="G23" s="373" t="s">
        <v>691</v>
      </c>
      <c r="H23" s="373" t="s">
        <v>691</v>
      </c>
      <c r="I23" s="373" t="s">
        <v>691</v>
      </c>
      <c r="J23" s="462"/>
      <c r="K23" s="373"/>
      <c r="L23" s="373"/>
      <c r="M23" s="373"/>
      <c r="N23" s="374" t="s">
        <v>696</v>
      </c>
      <c r="O23" s="463"/>
      <c r="P23" s="376"/>
      <c r="Q23" s="168" t="n">
        <v>704</v>
      </c>
      <c r="R23" s="169" t="n">
        <v>24</v>
      </c>
    </row>
    <row r="24" s="377" customFormat="true" ht="49.5" hidden="false" customHeight="true" outlineLevel="0" collapsed="false">
      <c r="A24" s="368"/>
      <c r="B24" s="369" t="s">
        <v>1297</v>
      </c>
      <c r="C24" s="370"/>
      <c r="D24" s="371"/>
      <c r="E24" s="372"/>
      <c r="F24" s="372"/>
      <c r="G24" s="373"/>
      <c r="H24" s="373"/>
      <c r="I24" s="373"/>
      <c r="J24" s="396" t="n">
        <v>0</v>
      </c>
      <c r="K24" s="396"/>
      <c r="L24" s="396"/>
      <c r="M24" s="396"/>
      <c r="N24" s="397" t="n">
        <v>0</v>
      </c>
      <c r="O24" s="375"/>
      <c r="P24" s="376"/>
      <c r="Q24" s="168" t="n">
        <v>688</v>
      </c>
      <c r="R24" s="169" t="n">
        <v>23</v>
      </c>
    </row>
    <row r="25" s="377" customFormat="true" ht="49.5" hidden="false" customHeight="true" outlineLevel="0" collapsed="false">
      <c r="A25" s="368"/>
      <c r="B25" s="369" t="s">
        <v>1298</v>
      </c>
      <c r="C25" s="370"/>
      <c r="D25" s="371"/>
      <c r="E25" s="372"/>
      <c r="F25" s="372"/>
      <c r="G25" s="373"/>
      <c r="H25" s="373"/>
      <c r="I25" s="373"/>
      <c r="J25" s="396" t="n">
        <v>0</v>
      </c>
      <c r="K25" s="396"/>
      <c r="L25" s="396"/>
      <c r="M25" s="396"/>
      <c r="N25" s="397" t="n">
        <v>0</v>
      </c>
      <c r="O25" s="375"/>
      <c r="P25" s="376"/>
      <c r="Q25" s="168" t="n">
        <v>672</v>
      </c>
      <c r="R25" s="169" t="n">
        <v>22</v>
      </c>
    </row>
    <row r="26" s="377" customFormat="true" ht="49.5" hidden="false" customHeight="true" outlineLevel="0" collapsed="false">
      <c r="A26" s="368"/>
      <c r="B26" s="369" t="s">
        <v>1299</v>
      </c>
      <c r="C26" s="370"/>
      <c r="D26" s="371"/>
      <c r="E26" s="372"/>
      <c r="F26" s="372"/>
      <c r="G26" s="373"/>
      <c r="H26" s="373"/>
      <c r="I26" s="373"/>
      <c r="J26" s="396" t="n">
        <v>0</v>
      </c>
      <c r="K26" s="396"/>
      <c r="L26" s="396"/>
      <c r="M26" s="396"/>
      <c r="N26" s="397" t="n">
        <v>0</v>
      </c>
      <c r="O26" s="375"/>
      <c r="P26" s="376"/>
      <c r="Q26" s="168" t="n">
        <v>736</v>
      </c>
      <c r="R26" s="169" t="n">
        <v>26</v>
      </c>
    </row>
    <row r="27" s="377" customFormat="true" ht="49.5" hidden="false" customHeight="true" outlineLevel="0" collapsed="false">
      <c r="A27" s="368"/>
      <c r="B27" s="369" t="s">
        <v>1300</v>
      </c>
      <c r="C27" s="370"/>
      <c r="D27" s="371"/>
      <c r="E27" s="372"/>
      <c r="F27" s="372"/>
      <c r="G27" s="373"/>
      <c r="H27" s="373"/>
      <c r="I27" s="373"/>
      <c r="J27" s="396" t="n">
        <v>0</v>
      </c>
      <c r="K27" s="396"/>
      <c r="L27" s="396"/>
      <c r="M27" s="396"/>
      <c r="N27" s="397" t="n">
        <v>0</v>
      </c>
      <c r="O27" s="375"/>
      <c r="P27" s="376"/>
      <c r="Q27" s="168" t="n">
        <v>752</v>
      </c>
      <c r="R27" s="169" t="n">
        <v>27</v>
      </c>
    </row>
    <row r="28" s="377" customFormat="true" ht="49.5" hidden="false" customHeight="true" outlineLevel="0" collapsed="false">
      <c r="A28" s="368"/>
      <c r="B28" s="369" t="s">
        <v>1301</v>
      </c>
      <c r="C28" s="370"/>
      <c r="D28" s="371"/>
      <c r="E28" s="372"/>
      <c r="F28" s="372"/>
      <c r="G28" s="373"/>
      <c r="H28" s="373"/>
      <c r="I28" s="373"/>
      <c r="J28" s="396" t="n">
        <v>0</v>
      </c>
      <c r="K28" s="396"/>
      <c r="L28" s="396"/>
      <c r="M28" s="396"/>
      <c r="N28" s="397" t="n">
        <v>0</v>
      </c>
      <c r="O28" s="375"/>
      <c r="P28" s="376"/>
      <c r="Q28" s="168" t="n">
        <v>768</v>
      </c>
      <c r="R28" s="169" t="n">
        <v>28</v>
      </c>
    </row>
    <row r="29" s="377" customFormat="true" ht="49.5" hidden="false" customHeight="true" outlineLevel="0" collapsed="false">
      <c r="A29" s="368"/>
      <c r="B29" s="369" t="s">
        <v>1302</v>
      </c>
      <c r="C29" s="370"/>
      <c r="D29" s="371"/>
      <c r="E29" s="372"/>
      <c r="F29" s="372"/>
      <c r="G29" s="373"/>
      <c r="H29" s="373"/>
      <c r="I29" s="373"/>
      <c r="J29" s="396" t="n">
        <v>0</v>
      </c>
      <c r="K29" s="396"/>
      <c r="L29" s="396"/>
      <c r="M29" s="396"/>
      <c r="N29" s="397" t="n">
        <v>0</v>
      </c>
      <c r="O29" s="375"/>
      <c r="P29" s="376"/>
      <c r="Q29" s="168" t="n">
        <v>784</v>
      </c>
      <c r="R29" s="169" t="n">
        <v>29</v>
      </c>
    </row>
    <row r="30" s="377" customFormat="true" ht="49.5" hidden="false" customHeight="true" outlineLevel="0" collapsed="false">
      <c r="A30" s="368"/>
      <c r="B30" s="369" t="s">
        <v>1303</v>
      </c>
      <c r="C30" s="370"/>
      <c r="D30" s="371"/>
      <c r="E30" s="372"/>
      <c r="F30" s="372"/>
      <c r="G30" s="373"/>
      <c r="H30" s="373"/>
      <c r="I30" s="373"/>
      <c r="J30" s="396" t="n">
        <v>0</v>
      </c>
      <c r="K30" s="396"/>
      <c r="L30" s="396"/>
      <c r="M30" s="396"/>
      <c r="N30" s="397" t="n">
        <v>0</v>
      </c>
      <c r="O30" s="375"/>
      <c r="P30" s="376"/>
      <c r="Q30" s="168" t="n">
        <v>800</v>
      </c>
      <c r="R30" s="169" t="n">
        <v>30</v>
      </c>
    </row>
    <row r="31" s="377" customFormat="true" ht="49.5" hidden="false" customHeight="true" outlineLevel="0" collapsed="false">
      <c r="A31" s="368"/>
      <c r="B31" s="369" t="s">
        <v>1304</v>
      </c>
      <c r="C31" s="370"/>
      <c r="D31" s="371"/>
      <c r="E31" s="372"/>
      <c r="F31" s="372"/>
      <c r="G31" s="373"/>
      <c r="H31" s="373"/>
      <c r="I31" s="373"/>
      <c r="J31" s="396" t="n">
        <v>0</v>
      </c>
      <c r="K31" s="396"/>
      <c r="L31" s="396"/>
      <c r="M31" s="396"/>
      <c r="N31" s="397" t="n">
        <v>0</v>
      </c>
      <c r="O31" s="375"/>
      <c r="P31" s="376"/>
      <c r="Q31" s="168" t="n">
        <v>816</v>
      </c>
      <c r="R31" s="169" t="n">
        <v>31</v>
      </c>
    </row>
    <row r="32" s="377" customFormat="true" ht="49.5" hidden="false" customHeight="true" outlineLevel="0" collapsed="false">
      <c r="A32" s="368"/>
      <c r="B32" s="369" t="s">
        <v>1305</v>
      </c>
      <c r="C32" s="370"/>
      <c r="D32" s="371"/>
      <c r="E32" s="372"/>
      <c r="F32" s="372"/>
      <c r="G32" s="373"/>
      <c r="H32" s="373"/>
      <c r="I32" s="373"/>
      <c r="J32" s="396" t="n">
        <v>0</v>
      </c>
      <c r="K32" s="396"/>
      <c r="L32" s="396"/>
      <c r="M32" s="396"/>
      <c r="N32" s="397" t="n">
        <v>0</v>
      </c>
      <c r="O32" s="375"/>
      <c r="P32" s="376"/>
      <c r="Q32" s="168" t="n">
        <v>832</v>
      </c>
      <c r="R32" s="169" t="n">
        <v>32</v>
      </c>
    </row>
    <row r="33" s="400" customFormat="true" ht="32.25" hidden="false" customHeight="true" outlineLevel="0" collapsed="false">
      <c r="A33" s="398"/>
      <c r="B33" s="398"/>
      <c r="C33" s="398"/>
      <c r="D33" s="399"/>
      <c r="E33" s="398"/>
      <c r="N33" s="401"/>
      <c r="O33" s="398"/>
      <c r="P33" s="398"/>
      <c r="Q33" s="168" t="n">
        <v>1075</v>
      </c>
      <c r="R33" s="169" t="n">
        <v>48</v>
      </c>
    </row>
    <row r="34" s="400" customFormat="true" ht="32.25" hidden="false" customHeight="true" outlineLevel="0" collapsed="false">
      <c r="A34" s="402" t="s">
        <v>742</v>
      </c>
      <c r="B34" s="402"/>
      <c r="C34" s="402"/>
      <c r="D34" s="402"/>
      <c r="E34" s="403" t="s">
        <v>569</v>
      </c>
      <c r="F34" s="403" t="s">
        <v>570</v>
      </c>
      <c r="G34" s="404" t="s">
        <v>571</v>
      </c>
      <c r="H34" s="404"/>
      <c r="I34" s="404"/>
      <c r="J34" s="404"/>
      <c r="K34" s="404"/>
      <c r="L34" s="404"/>
      <c r="M34" s="404"/>
      <c r="N34" s="404" t="s">
        <v>572</v>
      </c>
      <c r="O34" s="404"/>
      <c r="P34" s="403"/>
      <c r="Q34" s="168" t="n">
        <v>1090</v>
      </c>
      <c r="R34" s="169" t="n">
        <v>49</v>
      </c>
    </row>
    <row r="35" customFormat="false" ht="12.75" hidden="false" customHeight="false" outlineLevel="0" collapsed="false">
      <c r="Q35" s="168" t="n">
        <v>1105</v>
      </c>
      <c r="R35" s="169" t="n">
        <v>50</v>
      </c>
    </row>
    <row r="36" customFormat="false" ht="12.75" hidden="false" customHeight="false" outlineLevel="0" collapsed="false">
      <c r="Q36" s="168" t="n">
        <v>1120</v>
      </c>
      <c r="R36" s="169" t="n">
        <v>51</v>
      </c>
    </row>
    <row r="37" customFormat="false" ht="12.75" hidden="false" customHeight="false" outlineLevel="0" collapsed="false">
      <c r="Q37" s="405" t="n">
        <v>1135</v>
      </c>
      <c r="R37" s="403" t="n">
        <v>52</v>
      </c>
    </row>
    <row r="38" customFormat="false" ht="12.75" hidden="false" customHeight="false" outlineLevel="0" collapsed="false">
      <c r="Q38" s="405" t="n">
        <v>1150</v>
      </c>
      <c r="R38" s="403" t="n">
        <v>53</v>
      </c>
    </row>
    <row r="39" customFormat="false" ht="12.75" hidden="false" customHeight="false" outlineLevel="0" collapsed="false">
      <c r="Q39" s="405" t="n">
        <v>1165</v>
      </c>
      <c r="R39" s="403" t="n">
        <v>54</v>
      </c>
    </row>
    <row r="40" customFormat="false" ht="12.75" hidden="false" customHeight="false" outlineLevel="0" collapsed="false">
      <c r="Q40" s="405" t="n">
        <v>1180</v>
      </c>
      <c r="R40" s="403" t="n">
        <v>55</v>
      </c>
    </row>
    <row r="41" customFormat="false" ht="12.75" hidden="false" customHeight="false" outlineLevel="0" collapsed="false">
      <c r="Q41" s="405" t="n">
        <v>1195</v>
      </c>
      <c r="R41" s="403" t="n">
        <v>56</v>
      </c>
    </row>
    <row r="42" customFormat="false" ht="12.75" hidden="false" customHeight="false" outlineLevel="0" collapsed="false">
      <c r="Q42" s="405" t="n">
        <v>1210</v>
      </c>
      <c r="R42" s="403" t="n">
        <v>57</v>
      </c>
    </row>
    <row r="43" customFormat="false" ht="12.75" hidden="false" customHeight="false" outlineLevel="0" collapsed="false">
      <c r="Q43" s="405" t="n">
        <v>1225</v>
      </c>
      <c r="R43" s="403" t="n">
        <v>58</v>
      </c>
    </row>
    <row r="44" customFormat="false" ht="12.75" hidden="false" customHeight="false" outlineLevel="0" collapsed="false">
      <c r="Q44" s="405" t="n">
        <v>1240</v>
      </c>
      <c r="R44" s="403" t="n">
        <v>59</v>
      </c>
    </row>
    <row r="45" customFormat="false" ht="12.75" hidden="false" customHeight="false" outlineLevel="0" collapsed="false">
      <c r="Q45" s="405" t="n">
        <v>1255</v>
      </c>
      <c r="R45" s="403" t="n">
        <v>60</v>
      </c>
    </row>
    <row r="46" customFormat="false" ht="12.75" hidden="false" customHeight="false" outlineLevel="0" collapsed="false">
      <c r="Q46" s="405" t="n">
        <v>1270</v>
      </c>
      <c r="R46" s="403" t="n">
        <v>61</v>
      </c>
    </row>
    <row r="47" customFormat="false" ht="12.75" hidden="false" customHeight="false" outlineLevel="0" collapsed="false">
      <c r="Q47" s="405" t="n">
        <v>1285</v>
      </c>
      <c r="R47" s="403" t="n">
        <v>62</v>
      </c>
    </row>
    <row r="48" customFormat="false" ht="12.75" hidden="false" customHeight="false" outlineLevel="0" collapsed="false">
      <c r="Q48" s="405" t="n">
        <v>1300</v>
      </c>
      <c r="R48" s="403" t="n">
        <v>63</v>
      </c>
    </row>
    <row r="49" customFormat="false" ht="12.75" hidden="false" customHeight="false" outlineLevel="0" collapsed="false">
      <c r="Q49" s="405" t="n">
        <v>1315</v>
      </c>
      <c r="R49" s="403" t="n">
        <v>64</v>
      </c>
    </row>
    <row r="50" customFormat="false" ht="12.75" hidden="false" customHeight="false" outlineLevel="0" collapsed="false">
      <c r="Q50" s="405" t="n">
        <v>1330</v>
      </c>
      <c r="R50" s="403" t="n">
        <v>65</v>
      </c>
    </row>
    <row r="51" customFormat="false" ht="12.75" hidden="false" customHeight="false" outlineLevel="0" collapsed="false">
      <c r="Q51" s="405" t="n">
        <v>1345</v>
      </c>
      <c r="R51" s="403" t="n">
        <v>66</v>
      </c>
    </row>
    <row r="52" customFormat="false" ht="12.75" hidden="false" customHeight="false" outlineLevel="0" collapsed="false">
      <c r="Q52" s="405" t="n">
        <v>1360</v>
      </c>
      <c r="R52" s="403" t="n">
        <v>67</v>
      </c>
    </row>
    <row r="53" customFormat="false" ht="12.75" hidden="false" customHeight="false" outlineLevel="0" collapsed="false">
      <c r="Q53" s="405" t="n">
        <v>1375</v>
      </c>
      <c r="R53" s="403" t="n">
        <v>68</v>
      </c>
    </row>
    <row r="54" customFormat="false" ht="12.75" hidden="false" customHeight="false" outlineLevel="0" collapsed="false">
      <c r="Q54" s="405" t="n">
        <v>1390</v>
      </c>
      <c r="R54" s="403" t="n">
        <v>69</v>
      </c>
    </row>
    <row r="55" customFormat="false" ht="12.75" hidden="false" customHeight="false" outlineLevel="0" collapsed="false">
      <c r="Q55" s="405" t="n">
        <v>1405</v>
      </c>
      <c r="R55" s="403" t="n">
        <v>70</v>
      </c>
    </row>
    <row r="56" customFormat="false" ht="12.75" hidden="false" customHeight="false" outlineLevel="0" collapsed="false">
      <c r="Q56" s="405" t="n">
        <v>1420</v>
      </c>
      <c r="R56" s="403" t="n">
        <v>71</v>
      </c>
    </row>
    <row r="57" customFormat="false" ht="12.75" hidden="false" customHeight="false" outlineLevel="0" collapsed="false">
      <c r="Q57" s="405" t="n">
        <v>1435</v>
      </c>
      <c r="R57" s="403" t="n">
        <v>72</v>
      </c>
    </row>
    <row r="58" customFormat="false" ht="12.75" hidden="false" customHeight="false" outlineLevel="0" collapsed="false">
      <c r="Q58" s="405" t="n">
        <v>1450</v>
      </c>
      <c r="R58" s="403" t="n">
        <v>73</v>
      </c>
    </row>
    <row r="59" customFormat="false" ht="12.75" hidden="false" customHeight="false" outlineLevel="0" collapsed="false">
      <c r="Q59" s="405" t="n">
        <v>1465</v>
      </c>
      <c r="R59" s="403" t="n">
        <v>74</v>
      </c>
    </row>
    <row r="60" customFormat="false" ht="12.75" hidden="false" customHeight="false" outlineLevel="0" collapsed="false">
      <c r="Q60" s="405" t="n">
        <v>1480</v>
      </c>
      <c r="R60" s="403" t="n">
        <v>75</v>
      </c>
    </row>
    <row r="61" customFormat="false" ht="12.75" hidden="false" customHeight="false" outlineLevel="0" collapsed="false">
      <c r="Q61" s="405" t="n">
        <v>1495</v>
      </c>
      <c r="R61" s="403" t="n">
        <v>76</v>
      </c>
    </row>
    <row r="62" customFormat="false" ht="12.75" hidden="false" customHeight="false" outlineLevel="0" collapsed="false">
      <c r="Q62" s="405" t="n">
        <v>1510</v>
      </c>
      <c r="R62" s="403" t="n">
        <v>77</v>
      </c>
    </row>
    <row r="63" customFormat="false" ht="12.75" hidden="false" customHeight="false" outlineLevel="0" collapsed="false">
      <c r="Q63" s="405" t="n">
        <v>1525</v>
      </c>
      <c r="R63" s="403" t="n">
        <v>78</v>
      </c>
    </row>
    <row r="64" customFormat="false" ht="12.75" hidden="false" customHeight="false" outlineLevel="0" collapsed="false">
      <c r="Q64" s="405" t="n">
        <v>1540</v>
      </c>
      <c r="R64" s="403" t="n">
        <v>79</v>
      </c>
    </row>
    <row r="65" customFormat="false" ht="12.75" hidden="false" customHeight="false" outlineLevel="0" collapsed="false">
      <c r="Q65" s="405" t="n">
        <v>1555</v>
      </c>
      <c r="R65" s="403" t="n">
        <v>80</v>
      </c>
    </row>
    <row r="66" customFormat="false" ht="12.75" hidden="false" customHeight="false" outlineLevel="0" collapsed="false">
      <c r="Q66" s="405" t="n">
        <v>1570</v>
      </c>
      <c r="R66" s="403" t="n">
        <v>81</v>
      </c>
    </row>
    <row r="67" customFormat="false" ht="12.75" hidden="false" customHeight="false" outlineLevel="0" collapsed="false">
      <c r="Q67" s="405" t="n">
        <v>1585</v>
      </c>
      <c r="R67" s="403" t="n">
        <v>82</v>
      </c>
    </row>
    <row r="68" customFormat="false" ht="12.75" hidden="false" customHeight="false" outlineLevel="0" collapsed="false">
      <c r="Q68" s="405" t="n">
        <v>1600</v>
      </c>
      <c r="R68" s="403" t="n">
        <v>83</v>
      </c>
    </row>
    <row r="69" customFormat="false" ht="12.75" hidden="false" customHeight="false" outlineLevel="0" collapsed="false">
      <c r="Q69" s="405" t="n">
        <v>1615</v>
      </c>
      <c r="R69" s="403" t="n">
        <v>84</v>
      </c>
    </row>
    <row r="70" customFormat="false" ht="12.75" hidden="false" customHeight="false" outlineLevel="0" collapsed="false">
      <c r="Q70" s="405" t="n">
        <v>1630</v>
      </c>
      <c r="R70" s="403" t="n">
        <v>85</v>
      </c>
    </row>
    <row r="71" customFormat="false" ht="12.75" hidden="false" customHeight="false" outlineLevel="0" collapsed="false">
      <c r="Q71" s="405" t="n">
        <v>1645</v>
      </c>
      <c r="R71" s="403" t="n">
        <v>86</v>
      </c>
    </row>
    <row r="72" customFormat="false" ht="12.75" hidden="false" customHeight="false" outlineLevel="0" collapsed="false">
      <c r="Q72" s="405" t="n">
        <v>1660</v>
      </c>
      <c r="R72" s="403" t="n">
        <v>87</v>
      </c>
    </row>
    <row r="73" customFormat="false" ht="12.75" hidden="false" customHeight="false" outlineLevel="0" collapsed="false">
      <c r="Q73" s="405" t="n">
        <v>1675</v>
      </c>
      <c r="R73" s="403" t="n">
        <v>88</v>
      </c>
    </row>
    <row r="74" customFormat="false" ht="12.75" hidden="false" customHeight="false" outlineLevel="0" collapsed="false">
      <c r="Q74" s="405" t="n">
        <v>1690</v>
      </c>
      <c r="R74" s="403" t="n">
        <v>89</v>
      </c>
    </row>
    <row r="75" customFormat="false" ht="12.75" hidden="false" customHeight="false" outlineLevel="0" collapsed="false">
      <c r="Q75" s="405" t="n">
        <v>1705</v>
      </c>
      <c r="R75" s="403" t="n">
        <v>90</v>
      </c>
    </row>
    <row r="76" customFormat="false" ht="12.75" hidden="false" customHeight="false" outlineLevel="0" collapsed="false">
      <c r="Q76" s="405" t="n">
        <v>1720</v>
      </c>
      <c r="R76" s="403" t="n">
        <v>91</v>
      </c>
    </row>
    <row r="77" customFormat="false" ht="12.75" hidden="false" customHeight="false" outlineLevel="0" collapsed="false">
      <c r="Q77" s="405" t="n">
        <v>1735</v>
      </c>
      <c r="R77" s="403" t="n">
        <v>92</v>
      </c>
    </row>
    <row r="78" customFormat="false" ht="12.75" hidden="false" customHeight="false" outlineLevel="0" collapsed="false">
      <c r="Q78" s="405" t="n">
        <v>1750</v>
      </c>
      <c r="R78" s="403" t="n">
        <v>93</v>
      </c>
    </row>
    <row r="79" customFormat="false" ht="12.75" hidden="false" customHeight="false" outlineLevel="0" collapsed="false">
      <c r="Q79" s="168" t="n">
        <v>1765</v>
      </c>
      <c r="R79" s="169" t="n">
        <v>94</v>
      </c>
    </row>
    <row r="80" customFormat="false" ht="12.75" hidden="false" customHeight="false" outlineLevel="0" collapsed="false">
      <c r="Q80" s="168" t="n">
        <v>1780</v>
      </c>
      <c r="R80" s="169" t="n">
        <v>95</v>
      </c>
    </row>
    <row r="81" customFormat="false" ht="12.75" hidden="false" customHeight="false" outlineLevel="0" collapsed="false">
      <c r="Q81" s="168" t="n">
        <v>1794</v>
      </c>
      <c r="R81" s="169" t="n">
        <v>96</v>
      </c>
    </row>
    <row r="82" customFormat="false" ht="12.75" hidden="false" customHeight="false" outlineLevel="0" collapsed="false">
      <c r="Q82" s="168" t="n">
        <v>1808</v>
      </c>
      <c r="R82" s="169" t="n">
        <v>97</v>
      </c>
    </row>
    <row r="83" customFormat="false" ht="12.75" hidden="false" customHeight="false" outlineLevel="0" collapsed="false">
      <c r="Q83" s="168" t="n">
        <v>1822</v>
      </c>
      <c r="R83" s="169" t="n">
        <v>98</v>
      </c>
    </row>
    <row r="84" customFormat="false" ht="12.75" hidden="false" customHeight="false" outlineLevel="0" collapsed="false">
      <c r="Q84" s="168" t="n">
        <v>1836</v>
      </c>
      <c r="R84" s="169" t="n">
        <v>99</v>
      </c>
    </row>
    <row r="85" customFormat="false" ht="12.75" hidden="false" customHeight="false" outlineLevel="0" collapsed="false">
      <c r="Q85" s="168" t="n">
        <v>1850</v>
      </c>
      <c r="R85" s="169"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Cirit Atma (500 gr.)"/>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7"/>
    <col collapsed="false" customWidth="true" hidden="false" outlineLevel="0" max="3" min="3" style="159" width="14.41"/>
    <col collapsed="false" customWidth="true" hidden="false" outlineLevel="0" max="4" min="4" style="160" width="29.71"/>
    <col collapsed="false" customWidth="true" hidden="false" outlineLevel="0" max="5" min="5" style="160" width="17.14"/>
    <col collapsed="false" customWidth="true" hidden="false" outlineLevel="0" max="6" min="6" style="159" width="9.28"/>
    <col collapsed="false" customWidth="true" hidden="false" outlineLevel="0" max="7" min="7" style="161" width="7.56"/>
    <col collapsed="false" customWidth="true" hidden="false" outlineLevel="0" max="8" min="8" style="159" width="2.13"/>
    <col collapsed="false" customWidth="true" hidden="false" outlineLevel="0" max="9" min="9" style="158" width="4.41"/>
    <col collapsed="false" customWidth="false" hidden="true" outlineLevel="0" max="10" min="10" style="158" width="9.14"/>
    <col collapsed="false" customWidth="true" hidden="false" outlineLevel="0" max="11" min="11" style="158" width="6.56"/>
    <col collapsed="false" customWidth="true" hidden="false" outlineLevel="0" max="12" min="12" style="162" width="15.56"/>
    <col collapsed="false" customWidth="true" hidden="false" outlineLevel="0" max="13" min="13" style="163" width="26.28"/>
    <col collapsed="false" customWidth="true" hidden="false" outlineLevel="0" max="14" min="14" style="163" width="16.99"/>
    <col collapsed="false" customWidth="true" hidden="false" outlineLevel="0" max="15" min="15" style="159"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164" width="9.14"/>
    <col collapsed="false" customWidth="false" hidden="true" outlineLevel="0" max="21" min="21" style="165" width="9.14"/>
    <col collapsed="false" customWidth="false" hidden="false" outlineLevel="0" max="257" min="22" style="159" width="9.14"/>
  </cols>
  <sheetData>
    <row r="1" s="167" customFormat="true" ht="53.25" hidden="false" customHeight="true" outlineLevel="0" collapsed="false">
      <c r="A1" s="166" t="s">
        <v>0</v>
      </c>
      <c r="B1" s="166"/>
      <c r="C1" s="166"/>
      <c r="D1" s="166"/>
      <c r="E1" s="166"/>
      <c r="F1" s="166"/>
      <c r="G1" s="166"/>
      <c r="H1" s="166"/>
      <c r="I1" s="166"/>
      <c r="J1" s="166"/>
      <c r="K1" s="166"/>
      <c r="L1" s="166"/>
      <c r="M1" s="166"/>
      <c r="N1" s="166"/>
      <c r="O1" s="166"/>
      <c r="P1" s="166"/>
      <c r="T1" s="168" t="n">
        <v>1160</v>
      </c>
      <c r="U1" s="169" t="n">
        <v>100</v>
      </c>
    </row>
    <row r="2" s="167" customFormat="true" ht="24.75" hidden="false" customHeight="true" outlineLevel="0" collapsed="false">
      <c r="A2" s="170" t="s">
        <v>3</v>
      </c>
      <c r="B2" s="170"/>
      <c r="C2" s="170"/>
      <c r="D2" s="170"/>
      <c r="E2" s="170"/>
      <c r="F2" s="170"/>
      <c r="G2" s="170"/>
      <c r="H2" s="170"/>
      <c r="I2" s="170"/>
      <c r="J2" s="170"/>
      <c r="K2" s="170"/>
      <c r="L2" s="170"/>
      <c r="M2" s="170"/>
      <c r="N2" s="170"/>
      <c r="O2" s="170"/>
      <c r="P2" s="170"/>
      <c r="T2" s="168" t="n">
        <v>1162</v>
      </c>
      <c r="U2" s="169" t="n">
        <v>99</v>
      </c>
    </row>
    <row r="3" s="178" customFormat="true" ht="21.75" hidden="false" customHeight="true" outlineLevel="0" collapsed="false">
      <c r="A3" s="171" t="s">
        <v>500</v>
      </c>
      <c r="B3" s="171"/>
      <c r="C3" s="171"/>
      <c r="D3" s="172" t="s">
        <v>497</v>
      </c>
      <c r="E3" s="172"/>
      <c r="F3" s="173" t="s">
        <v>501</v>
      </c>
      <c r="G3" s="173"/>
      <c r="H3" s="174" t="s">
        <v>498</v>
      </c>
      <c r="I3" s="174"/>
      <c r="J3" s="174"/>
      <c r="K3" s="174"/>
      <c r="L3" s="175"/>
      <c r="M3" s="176" t="s">
        <v>502</v>
      </c>
      <c r="N3" s="177" t="s">
        <v>499</v>
      </c>
      <c r="O3" s="177"/>
      <c r="P3" s="177"/>
      <c r="T3" s="168" t="n">
        <v>1164</v>
      </c>
      <c r="U3" s="169" t="n">
        <v>98</v>
      </c>
    </row>
    <row r="4" s="178" customFormat="true" ht="17.25" hidden="false" customHeight="true" outlineLevel="0" collapsed="false">
      <c r="A4" s="179" t="s">
        <v>6</v>
      </c>
      <c r="B4" s="179"/>
      <c r="C4" s="179"/>
      <c r="D4" s="180" t="s">
        <v>7</v>
      </c>
      <c r="E4" s="180"/>
      <c r="F4" s="181"/>
      <c r="G4" s="181"/>
      <c r="H4" s="181"/>
      <c r="I4" s="181"/>
      <c r="J4" s="181"/>
      <c r="K4" s="181"/>
      <c r="L4" s="182"/>
      <c r="M4" s="183" t="s">
        <v>503</v>
      </c>
      <c r="N4" s="184" t="s">
        <v>496</v>
      </c>
      <c r="O4" s="184"/>
      <c r="P4" s="184"/>
      <c r="T4" s="168" t="n">
        <v>1166</v>
      </c>
      <c r="U4" s="169" t="n">
        <v>97</v>
      </c>
    </row>
    <row r="5" s="167" customFormat="true" ht="19.5" hidden="false" customHeight="true" outlineLevel="0" collapsed="false">
      <c r="A5" s="185"/>
      <c r="B5" s="185"/>
      <c r="C5" s="186"/>
      <c r="D5" s="187"/>
      <c r="E5" s="188"/>
      <c r="F5" s="188"/>
      <c r="G5" s="188"/>
      <c r="H5" s="188"/>
      <c r="I5" s="185"/>
      <c r="J5" s="185"/>
      <c r="K5" s="185"/>
      <c r="L5" s="189"/>
      <c r="M5" s="190"/>
      <c r="N5" s="191"/>
      <c r="O5" s="191"/>
      <c r="P5" s="191"/>
      <c r="T5" s="168" t="n">
        <v>1168</v>
      </c>
      <c r="U5" s="169" t="n">
        <v>96</v>
      </c>
    </row>
    <row r="6" s="195" customFormat="true" ht="63" hidden="false" customHeight="true" outlineLevel="0" collapsed="false">
      <c r="A6" s="192" t="s">
        <v>504</v>
      </c>
      <c r="B6" s="192" t="s">
        <v>505</v>
      </c>
      <c r="C6" s="193" t="s">
        <v>506</v>
      </c>
      <c r="D6" s="194" t="s">
        <v>507</v>
      </c>
      <c r="E6" s="194" t="s">
        <v>508</v>
      </c>
      <c r="F6" s="194" t="s">
        <v>509</v>
      </c>
      <c r="G6" s="194" t="s">
        <v>510</v>
      </c>
      <c r="I6" s="196" t="s">
        <v>511</v>
      </c>
      <c r="J6" s="197"/>
      <c r="K6" s="197"/>
      <c r="L6" s="197"/>
      <c r="M6" s="198" t="s">
        <v>513</v>
      </c>
      <c r="N6" s="199"/>
      <c r="O6" s="197"/>
      <c r="P6" s="200"/>
      <c r="T6" s="164" t="n">
        <v>1170</v>
      </c>
      <c r="U6" s="165" t="n">
        <v>95</v>
      </c>
    </row>
    <row r="7" customFormat="false" ht="63" hidden="false" customHeight="true" outlineLevel="0" collapsed="false">
      <c r="A7" s="192"/>
      <c r="B7" s="192"/>
      <c r="C7" s="193"/>
      <c r="D7" s="194"/>
      <c r="E7" s="194"/>
      <c r="F7" s="194"/>
      <c r="G7" s="194"/>
      <c r="H7" s="201"/>
      <c r="I7" s="202" t="s">
        <v>504</v>
      </c>
      <c r="J7" s="203" t="s">
        <v>515</v>
      </c>
      <c r="K7" s="203" t="s">
        <v>505</v>
      </c>
      <c r="L7" s="204" t="s">
        <v>516</v>
      </c>
      <c r="M7" s="205" t="s">
        <v>507</v>
      </c>
      <c r="N7" s="205" t="s">
        <v>508</v>
      </c>
      <c r="O7" s="203" t="s">
        <v>509</v>
      </c>
      <c r="P7" s="203" t="s">
        <v>517</v>
      </c>
      <c r="T7" s="164" t="n">
        <v>1172</v>
      </c>
      <c r="U7" s="165" t="n">
        <v>94</v>
      </c>
    </row>
    <row r="8" s="195" customFormat="true" ht="63" hidden="false" customHeight="true" outlineLevel="0" collapsed="false">
      <c r="A8" s="218" t="n">
        <v>1</v>
      </c>
      <c r="B8" s="429" t="s">
        <v>380</v>
      </c>
      <c r="C8" s="220" t="s">
        <v>27</v>
      </c>
      <c r="D8" s="221" t="s">
        <v>381</v>
      </c>
      <c r="E8" s="222" t="s">
        <v>382</v>
      </c>
      <c r="F8" s="258" t="n">
        <v>35990</v>
      </c>
      <c r="G8" s="224"/>
      <c r="H8" s="213"/>
      <c r="I8" s="206" t="n">
        <v>1</v>
      </c>
      <c r="J8" s="214" t="s">
        <v>1306</v>
      </c>
      <c r="K8" s="433"/>
      <c r="L8" s="434"/>
      <c r="M8" s="438"/>
      <c r="N8" s="433"/>
      <c r="O8" s="453"/>
      <c r="P8" s="433"/>
      <c r="T8" s="164" t="n">
        <v>1174</v>
      </c>
      <c r="U8" s="165" t="n">
        <v>93</v>
      </c>
    </row>
    <row r="9" s="195" customFormat="true" ht="63" hidden="false" customHeight="true" outlineLevel="0" collapsed="false">
      <c r="A9" s="225" t="n">
        <v>2</v>
      </c>
      <c r="B9" s="435" t="s">
        <v>383</v>
      </c>
      <c r="C9" s="227" t="s">
        <v>27</v>
      </c>
      <c r="D9" s="228" t="s">
        <v>384</v>
      </c>
      <c r="E9" s="229" t="s">
        <v>25</v>
      </c>
      <c r="F9" s="259" t="n">
        <v>43207</v>
      </c>
      <c r="G9" s="231"/>
      <c r="H9" s="213"/>
      <c r="I9" s="206" t="n">
        <v>2</v>
      </c>
      <c r="J9" s="214" t="s">
        <v>1307</v>
      </c>
      <c r="K9" s="433"/>
      <c r="L9" s="434"/>
      <c r="M9" s="438"/>
      <c r="N9" s="433"/>
      <c r="O9" s="453"/>
      <c r="P9" s="433"/>
      <c r="T9" s="164" t="n">
        <v>1176</v>
      </c>
      <c r="U9" s="165" t="n">
        <v>92</v>
      </c>
    </row>
    <row r="10" s="195" customFormat="true" ht="63" hidden="false" customHeight="true" outlineLevel="0" collapsed="false">
      <c r="A10" s="206" t="n">
        <v>3</v>
      </c>
      <c r="B10" s="439" t="s">
        <v>385</v>
      </c>
      <c r="C10" s="208" t="s">
        <v>27</v>
      </c>
      <c r="D10" s="209" t="s">
        <v>386</v>
      </c>
      <c r="E10" s="210" t="s">
        <v>102</v>
      </c>
      <c r="F10" s="257" t="n">
        <v>43331</v>
      </c>
      <c r="G10" s="212"/>
      <c r="H10" s="213"/>
      <c r="I10" s="206" t="n">
        <v>3</v>
      </c>
      <c r="J10" s="214" t="s">
        <v>1308</v>
      </c>
      <c r="K10" s="433" t="s">
        <v>377</v>
      </c>
      <c r="L10" s="434" t="s">
        <v>27</v>
      </c>
      <c r="M10" s="438" t="s">
        <v>378</v>
      </c>
      <c r="N10" s="433" t="s">
        <v>37</v>
      </c>
      <c r="O10" s="453" t="s">
        <v>536</v>
      </c>
      <c r="P10" s="433"/>
      <c r="T10" s="164" t="n">
        <v>1178</v>
      </c>
      <c r="U10" s="165" t="n">
        <v>91</v>
      </c>
    </row>
    <row r="11" s="195" customFormat="true" ht="63" hidden="false" customHeight="true" outlineLevel="0" collapsed="false">
      <c r="A11" s="206" t="s">
        <v>27</v>
      </c>
      <c r="B11" s="439" t="s">
        <v>377</v>
      </c>
      <c r="C11" s="208" t="s">
        <v>27</v>
      </c>
      <c r="D11" s="209" t="s">
        <v>378</v>
      </c>
      <c r="E11" s="210" t="s">
        <v>37</v>
      </c>
      <c r="F11" s="453" t="s">
        <v>536</v>
      </c>
      <c r="G11" s="212"/>
      <c r="H11" s="213"/>
      <c r="I11" s="206" t="n">
        <v>4</v>
      </c>
      <c r="J11" s="214" t="s">
        <v>1309</v>
      </c>
      <c r="K11" s="433" t="s">
        <v>380</v>
      </c>
      <c r="L11" s="434" t="s">
        <v>27</v>
      </c>
      <c r="M11" s="438" t="s">
        <v>381</v>
      </c>
      <c r="N11" s="433" t="s">
        <v>382</v>
      </c>
      <c r="O11" s="453" t="n">
        <v>35990</v>
      </c>
      <c r="P11" s="433"/>
      <c r="T11" s="164" t="n">
        <v>1180</v>
      </c>
      <c r="U11" s="165" t="n">
        <v>90</v>
      </c>
    </row>
    <row r="12" s="195" customFormat="true" ht="63" hidden="false" customHeight="true" outlineLevel="0" collapsed="false">
      <c r="A12" s="206"/>
      <c r="B12" s="207"/>
      <c r="C12" s="208"/>
      <c r="D12" s="209"/>
      <c r="E12" s="210"/>
      <c r="F12" s="453"/>
      <c r="G12" s="212"/>
      <c r="H12" s="213"/>
      <c r="I12" s="206" t="n">
        <v>5</v>
      </c>
      <c r="J12" s="214" t="s">
        <v>1310</v>
      </c>
      <c r="K12" s="433" t="s">
        <v>383</v>
      </c>
      <c r="L12" s="434" t="s">
        <v>27</v>
      </c>
      <c r="M12" s="438" t="s">
        <v>384</v>
      </c>
      <c r="N12" s="433" t="s">
        <v>25</v>
      </c>
      <c r="O12" s="453" t="n">
        <v>43207</v>
      </c>
      <c r="P12" s="433"/>
      <c r="T12" s="164" t="n">
        <v>1182</v>
      </c>
      <c r="U12" s="165" t="n">
        <v>89</v>
      </c>
    </row>
    <row r="13" s="195" customFormat="true" ht="63" hidden="false" customHeight="true" outlineLevel="0" collapsed="false">
      <c r="A13" s="206"/>
      <c r="B13" s="207"/>
      <c r="C13" s="208"/>
      <c r="D13" s="209"/>
      <c r="E13" s="210"/>
      <c r="F13" s="257"/>
      <c r="G13" s="212"/>
      <c r="H13" s="213"/>
      <c r="I13" s="206" t="n">
        <v>6</v>
      </c>
      <c r="J13" s="214" t="s">
        <v>1311</v>
      </c>
      <c r="K13" s="433" t="s">
        <v>385</v>
      </c>
      <c r="L13" s="434" t="s">
        <v>27</v>
      </c>
      <c r="M13" s="438" t="s">
        <v>386</v>
      </c>
      <c r="N13" s="433" t="s">
        <v>102</v>
      </c>
      <c r="O13" s="453" t="n">
        <v>43331</v>
      </c>
      <c r="P13" s="433"/>
      <c r="T13" s="164" t="n">
        <v>1184</v>
      </c>
      <c r="U13" s="165" t="n">
        <v>88</v>
      </c>
    </row>
    <row r="14" s="195" customFormat="true" ht="63" hidden="false" customHeight="true" outlineLevel="0" collapsed="false">
      <c r="A14" s="206"/>
      <c r="B14" s="207"/>
      <c r="C14" s="208"/>
      <c r="D14" s="209"/>
      <c r="E14" s="210"/>
      <c r="F14" s="468"/>
      <c r="G14" s="212"/>
      <c r="H14" s="213"/>
      <c r="I14" s="206" t="n">
        <v>7</v>
      </c>
      <c r="J14" s="214" t="s">
        <v>1312</v>
      </c>
      <c r="K14" s="433"/>
      <c r="L14" s="434"/>
      <c r="M14" s="438"/>
      <c r="N14" s="433"/>
      <c r="O14" s="453"/>
      <c r="P14" s="433"/>
      <c r="T14" s="164" t="n">
        <v>1186</v>
      </c>
      <c r="U14" s="165" t="n">
        <v>87</v>
      </c>
    </row>
    <row r="15" s="195" customFormat="true" ht="63" hidden="false" customHeight="true" outlineLevel="0" collapsed="false">
      <c r="A15" s="206"/>
      <c r="B15" s="207"/>
      <c r="C15" s="208"/>
      <c r="D15" s="209"/>
      <c r="E15" s="210"/>
      <c r="F15" s="468"/>
      <c r="G15" s="212"/>
      <c r="H15" s="213"/>
      <c r="I15" s="206" t="n">
        <v>8</v>
      </c>
      <c r="J15" s="214" t="s">
        <v>1313</v>
      </c>
      <c r="K15" s="433"/>
      <c r="L15" s="434"/>
      <c r="M15" s="438"/>
      <c r="N15" s="433"/>
      <c r="O15" s="453"/>
      <c r="P15" s="433"/>
      <c r="T15" s="164" t="n">
        <v>1188</v>
      </c>
      <c r="U15" s="165" t="n">
        <v>86</v>
      </c>
    </row>
    <row r="16" s="195" customFormat="true" ht="63" hidden="false" customHeight="true" outlineLevel="0" collapsed="false">
      <c r="A16" s="206"/>
      <c r="B16" s="207"/>
      <c r="C16" s="208"/>
      <c r="D16" s="209"/>
      <c r="E16" s="210"/>
      <c r="F16" s="257"/>
      <c r="G16" s="212"/>
      <c r="H16" s="213"/>
      <c r="I16" s="196" t="s">
        <v>526</v>
      </c>
      <c r="J16" s="197"/>
      <c r="K16" s="197"/>
      <c r="L16" s="197"/>
      <c r="M16" s="198" t="s">
        <v>513</v>
      </c>
      <c r="N16" s="199"/>
      <c r="O16" s="197"/>
      <c r="P16" s="200"/>
      <c r="T16" s="164" t="n">
        <v>1190</v>
      </c>
      <c r="U16" s="165" t="n">
        <v>85</v>
      </c>
    </row>
    <row r="17" s="195" customFormat="true" ht="63" hidden="false" customHeight="true" outlineLevel="0" collapsed="false">
      <c r="A17" s="206"/>
      <c r="B17" s="207"/>
      <c r="C17" s="208"/>
      <c r="D17" s="209"/>
      <c r="E17" s="210"/>
      <c r="F17" s="257"/>
      <c r="G17" s="212"/>
      <c r="H17" s="213"/>
      <c r="I17" s="202" t="s">
        <v>504</v>
      </c>
      <c r="J17" s="203" t="s">
        <v>515</v>
      </c>
      <c r="K17" s="203" t="s">
        <v>505</v>
      </c>
      <c r="L17" s="204" t="s">
        <v>516</v>
      </c>
      <c r="M17" s="205" t="s">
        <v>507</v>
      </c>
      <c r="N17" s="205" t="s">
        <v>508</v>
      </c>
      <c r="O17" s="203" t="s">
        <v>509</v>
      </c>
      <c r="P17" s="203" t="s">
        <v>517</v>
      </c>
      <c r="T17" s="164" t="n">
        <v>1192</v>
      </c>
      <c r="U17" s="165" t="n">
        <v>84</v>
      </c>
    </row>
    <row r="18" s="195" customFormat="true" ht="63" hidden="false" customHeight="true" outlineLevel="0" collapsed="false">
      <c r="A18" s="206"/>
      <c r="B18" s="207"/>
      <c r="C18" s="208"/>
      <c r="D18" s="209"/>
      <c r="E18" s="210"/>
      <c r="F18" s="257"/>
      <c r="G18" s="212"/>
      <c r="H18" s="213"/>
      <c r="I18" s="206" t="n">
        <v>1</v>
      </c>
      <c r="J18" s="214" t="s">
        <v>1314</v>
      </c>
      <c r="K18" s="212"/>
      <c r="L18" s="233"/>
      <c r="M18" s="212"/>
      <c r="N18" s="212"/>
      <c r="O18" s="217"/>
      <c r="P18" s="216"/>
      <c r="T18" s="164" t="n">
        <v>1194</v>
      </c>
      <c r="U18" s="165" t="n">
        <v>83</v>
      </c>
    </row>
    <row r="19" s="195" customFormat="true" ht="63" hidden="false" customHeight="true" outlineLevel="0" collapsed="false">
      <c r="A19" s="206"/>
      <c r="B19" s="207"/>
      <c r="C19" s="208"/>
      <c r="D19" s="209"/>
      <c r="E19" s="210"/>
      <c r="F19" s="217"/>
      <c r="G19" s="212"/>
      <c r="H19" s="213"/>
      <c r="I19" s="206" t="n">
        <v>2</v>
      </c>
      <c r="J19" s="214" t="s">
        <v>1315</v>
      </c>
      <c r="K19" s="212"/>
      <c r="L19" s="233"/>
      <c r="M19" s="212"/>
      <c r="N19" s="212"/>
      <c r="O19" s="217"/>
      <c r="P19" s="216"/>
      <c r="T19" s="164" t="n">
        <v>1196</v>
      </c>
      <c r="U19" s="165" t="n">
        <v>82</v>
      </c>
    </row>
    <row r="20" s="195" customFormat="true" ht="63" hidden="false" customHeight="true" outlineLevel="0" collapsed="false">
      <c r="A20" s="206"/>
      <c r="B20" s="207"/>
      <c r="C20" s="208"/>
      <c r="D20" s="209"/>
      <c r="E20" s="210"/>
      <c r="F20" s="217"/>
      <c r="G20" s="212"/>
      <c r="H20" s="213"/>
      <c r="I20" s="206" t="n">
        <v>3</v>
      </c>
      <c r="J20" s="214" t="s">
        <v>1316</v>
      </c>
      <c r="K20" s="212"/>
      <c r="L20" s="233"/>
      <c r="M20" s="212"/>
      <c r="N20" s="212"/>
      <c r="O20" s="217"/>
      <c r="P20" s="216"/>
      <c r="T20" s="164" t="n">
        <v>1198</v>
      </c>
      <c r="U20" s="165" t="n">
        <v>81</v>
      </c>
    </row>
    <row r="21" s="195" customFormat="true" ht="63" hidden="false" customHeight="true" outlineLevel="0" collapsed="false">
      <c r="A21" s="206"/>
      <c r="B21" s="207"/>
      <c r="C21" s="208"/>
      <c r="D21" s="209"/>
      <c r="E21" s="210"/>
      <c r="F21" s="217"/>
      <c r="G21" s="212"/>
      <c r="H21" s="213"/>
      <c r="I21" s="206" t="n">
        <v>4</v>
      </c>
      <c r="J21" s="214" t="s">
        <v>1317</v>
      </c>
      <c r="K21" s="212"/>
      <c r="L21" s="233"/>
      <c r="M21" s="212"/>
      <c r="N21" s="212"/>
      <c r="O21" s="217"/>
      <c r="P21" s="216"/>
      <c r="T21" s="164" t="n">
        <v>1200</v>
      </c>
      <c r="U21" s="165" t="n">
        <v>80</v>
      </c>
    </row>
    <row r="22" s="195" customFormat="true" ht="63" hidden="false" customHeight="true" outlineLevel="0" collapsed="false">
      <c r="A22" s="206"/>
      <c r="B22" s="207"/>
      <c r="C22" s="208"/>
      <c r="D22" s="209"/>
      <c r="E22" s="210"/>
      <c r="F22" s="217"/>
      <c r="G22" s="212"/>
      <c r="H22" s="213"/>
      <c r="I22" s="206" t="n">
        <v>5</v>
      </c>
      <c r="J22" s="214" t="s">
        <v>1318</v>
      </c>
      <c r="K22" s="212"/>
      <c r="L22" s="233"/>
      <c r="M22" s="212"/>
      <c r="N22" s="212"/>
      <c r="O22" s="217"/>
      <c r="P22" s="216"/>
      <c r="T22" s="164" t="n">
        <v>1202</v>
      </c>
      <c r="U22" s="165" t="n">
        <v>79</v>
      </c>
    </row>
    <row r="23" s="195" customFormat="true" ht="63" hidden="false" customHeight="true" outlineLevel="0" collapsed="false">
      <c r="A23" s="206"/>
      <c r="B23" s="207"/>
      <c r="C23" s="208"/>
      <c r="D23" s="209"/>
      <c r="E23" s="210"/>
      <c r="F23" s="217"/>
      <c r="G23" s="212"/>
      <c r="H23" s="213"/>
      <c r="I23" s="206" t="n">
        <v>6</v>
      </c>
      <c r="J23" s="214" t="s">
        <v>1319</v>
      </c>
      <c r="K23" s="212"/>
      <c r="L23" s="233"/>
      <c r="M23" s="212"/>
      <c r="N23" s="212"/>
      <c r="O23" s="217"/>
      <c r="P23" s="216"/>
      <c r="T23" s="164" t="n">
        <v>1204</v>
      </c>
      <c r="U23" s="165" t="n">
        <v>78</v>
      </c>
    </row>
    <row r="24" s="195" customFormat="true" ht="63" hidden="false" customHeight="true" outlineLevel="0" collapsed="false">
      <c r="A24" s="206"/>
      <c r="B24" s="207"/>
      <c r="C24" s="208"/>
      <c r="D24" s="209"/>
      <c r="E24" s="210"/>
      <c r="F24" s="217"/>
      <c r="G24" s="212"/>
      <c r="H24" s="213"/>
      <c r="I24" s="206" t="n">
        <v>7</v>
      </c>
      <c r="J24" s="214" t="s">
        <v>1320</v>
      </c>
      <c r="K24" s="212"/>
      <c r="L24" s="233"/>
      <c r="M24" s="212"/>
      <c r="N24" s="212"/>
      <c r="O24" s="217"/>
      <c r="P24" s="216"/>
      <c r="T24" s="164" t="n">
        <v>1206</v>
      </c>
      <c r="U24" s="165" t="n">
        <v>77</v>
      </c>
    </row>
    <row r="25" s="195" customFormat="true" ht="63" hidden="false" customHeight="true" outlineLevel="0" collapsed="false">
      <c r="A25" s="206"/>
      <c r="B25" s="207"/>
      <c r="C25" s="208"/>
      <c r="D25" s="209"/>
      <c r="E25" s="210"/>
      <c r="F25" s="217"/>
      <c r="G25" s="212"/>
      <c r="H25" s="213"/>
      <c r="I25" s="206" t="n">
        <v>8</v>
      </c>
      <c r="J25" s="214" t="s">
        <v>1321</v>
      </c>
      <c r="K25" s="212"/>
      <c r="L25" s="233"/>
      <c r="M25" s="212"/>
      <c r="N25" s="212"/>
      <c r="O25" s="217"/>
      <c r="P25" s="216"/>
      <c r="T25" s="164" t="n">
        <v>1208</v>
      </c>
      <c r="U25" s="165" t="n">
        <v>76</v>
      </c>
    </row>
    <row r="26" customFormat="false" ht="13.5" hidden="false" customHeight="true" outlineLevel="0" collapsed="false">
      <c r="A26" s="234"/>
      <c r="B26" s="234"/>
      <c r="C26" s="235"/>
      <c r="D26" s="236"/>
      <c r="E26" s="237"/>
      <c r="F26" s="238"/>
      <c r="G26" s="239"/>
      <c r="I26" s="240"/>
      <c r="J26" s="241"/>
      <c r="K26" s="242"/>
      <c r="L26" s="243"/>
      <c r="M26" s="244"/>
      <c r="N26" s="244"/>
      <c r="O26" s="245"/>
      <c r="P26" s="242"/>
      <c r="T26" s="164" t="n">
        <v>1275</v>
      </c>
      <c r="U26" s="165" t="n">
        <v>55</v>
      </c>
    </row>
    <row r="27" customFormat="false" ht="14.25" hidden="false" customHeight="true" outlineLevel="0" collapsed="false">
      <c r="A27" s="246" t="s">
        <v>568</v>
      </c>
      <c r="B27" s="246"/>
      <c r="C27" s="246"/>
      <c r="D27" s="247"/>
      <c r="E27" s="248" t="s">
        <v>569</v>
      </c>
      <c r="F27" s="249" t="s">
        <v>570</v>
      </c>
      <c r="G27" s="158"/>
      <c r="H27" s="250" t="s">
        <v>571</v>
      </c>
      <c r="I27" s="250"/>
      <c r="J27" s="250"/>
      <c r="K27" s="250"/>
      <c r="M27" s="251" t="s">
        <v>572</v>
      </c>
      <c r="N27" s="252" t="s">
        <v>572</v>
      </c>
      <c r="O27" s="158" t="s">
        <v>572</v>
      </c>
      <c r="P27" s="246"/>
      <c r="Q27" s="253"/>
      <c r="T27" s="164" t="n">
        <v>1280</v>
      </c>
      <c r="U27" s="165" t="n">
        <v>54</v>
      </c>
    </row>
    <row r="28" customFormat="false" ht="12.75" hidden="false" customHeight="false" outlineLevel="0" collapsed="false">
      <c r="T28" s="164" t="n">
        <v>1285</v>
      </c>
      <c r="U28" s="165" t="n">
        <v>53</v>
      </c>
    </row>
    <row r="29" customFormat="false" ht="12.75" hidden="false" customHeight="false" outlineLevel="0" collapsed="false">
      <c r="T29" s="164" t="n">
        <v>1290</v>
      </c>
      <c r="U29" s="165" t="n">
        <v>52</v>
      </c>
    </row>
    <row r="30" customFormat="false" ht="12.75" hidden="false" customHeight="false" outlineLevel="0" collapsed="false">
      <c r="T30" s="164" t="n">
        <v>1295</v>
      </c>
      <c r="U30" s="165" t="n">
        <v>51</v>
      </c>
    </row>
    <row r="31" customFormat="false" ht="12.75" hidden="false" customHeight="false" outlineLevel="0" collapsed="false">
      <c r="T31" s="164" t="n">
        <v>1300</v>
      </c>
      <c r="U31" s="165" t="n">
        <v>50</v>
      </c>
    </row>
    <row r="32" customFormat="false" ht="12.75" hidden="false" customHeight="false" outlineLevel="0" collapsed="false">
      <c r="T32" s="164" t="n">
        <v>1305</v>
      </c>
      <c r="U32" s="165" t="n">
        <v>49</v>
      </c>
    </row>
    <row r="33" customFormat="false" ht="12.75" hidden="false" customHeight="false" outlineLevel="0" collapsed="false">
      <c r="T33" s="164" t="n">
        <v>1310</v>
      </c>
      <c r="U33" s="165" t="n">
        <v>48</v>
      </c>
    </row>
    <row r="34" customFormat="false" ht="12.75" hidden="false" customHeight="false" outlineLevel="0" collapsed="false">
      <c r="T34" s="164" t="n">
        <v>1315</v>
      </c>
      <c r="U34" s="165" t="n">
        <v>47</v>
      </c>
    </row>
    <row r="35" customFormat="false" ht="12.75" hidden="false" customHeight="false" outlineLevel="0" collapsed="false">
      <c r="T35" s="164" t="n">
        <v>1320</v>
      </c>
      <c r="U35" s="165" t="n">
        <v>46</v>
      </c>
    </row>
    <row r="36" customFormat="false" ht="12.75" hidden="false" customHeight="false" outlineLevel="0" collapsed="false">
      <c r="T36" s="164" t="n">
        <v>1325</v>
      </c>
      <c r="U36" s="165" t="n">
        <v>45</v>
      </c>
    </row>
    <row r="37" customFormat="false" ht="12.75" hidden="false" customHeight="false" outlineLevel="0" collapsed="false">
      <c r="T37" s="164" t="n">
        <v>1330</v>
      </c>
      <c r="U37" s="165" t="n">
        <v>44</v>
      </c>
    </row>
    <row r="38" customFormat="false" ht="12.75" hidden="false" customHeight="false" outlineLevel="0" collapsed="false">
      <c r="T38" s="164" t="n">
        <v>1335</v>
      </c>
      <c r="U38" s="165" t="n">
        <v>43</v>
      </c>
    </row>
    <row r="39" customFormat="false" ht="12.75" hidden="false" customHeight="false" outlineLevel="0" collapsed="false">
      <c r="T39" s="164" t="n">
        <v>1340</v>
      </c>
      <c r="U39" s="165" t="n">
        <v>42</v>
      </c>
    </row>
    <row r="40" customFormat="false" ht="12.75" hidden="false" customHeight="false" outlineLevel="0" collapsed="false">
      <c r="T40" s="164" t="n">
        <v>1345</v>
      </c>
      <c r="U40" s="165" t="n">
        <v>41</v>
      </c>
    </row>
    <row r="41" customFormat="false" ht="12.75" hidden="false" customHeight="false" outlineLevel="0" collapsed="false">
      <c r="T41" s="164" t="n">
        <v>1350</v>
      </c>
      <c r="U41" s="165" t="n">
        <v>40</v>
      </c>
    </row>
    <row r="42" customFormat="false" ht="12.75" hidden="false" customHeight="false" outlineLevel="0" collapsed="false">
      <c r="T42" s="164" t="n">
        <v>1355</v>
      </c>
      <c r="U42" s="165" t="n">
        <v>39</v>
      </c>
    </row>
    <row r="43" customFormat="false" ht="12.75" hidden="false" customHeight="false" outlineLevel="0" collapsed="false">
      <c r="T43" s="164" t="n">
        <v>1365</v>
      </c>
      <c r="U43" s="165" t="n">
        <v>38</v>
      </c>
    </row>
    <row r="44" customFormat="false" ht="12.75" hidden="false" customHeight="false" outlineLevel="0" collapsed="false">
      <c r="T44" s="164" t="n">
        <v>1375</v>
      </c>
      <c r="U44" s="165" t="n">
        <v>37</v>
      </c>
    </row>
    <row r="45" customFormat="false" ht="12.75" hidden="false" customHeight="false" outlineLevel="0" collapsed="false">
      <c r="T45" s="164" t="n">
        <v>1385</v>
      </c>
      <c r="U45" s="165" t="n">
        <v>36</v>
      </c>
    </row>
    <row r="46" customFormat="false" ht="12.75" hidden="false" customHeight="false" outlineLevel="0" collapsed="false">
      <c r="T46" s="164" t="n">
        <v>1395</v>
      </c>
      <c r="U46" s="165" t="n">
        <v>35</v>
      </c>
    </row>
    <row r="47" customFormat="false" ht="12.75" hidden="false" customHeight="false" outlineLevel="0" collapsed="false">
      <c r="T47" s="164" t="n">
        <v>1405</v>
      </c>
      <c r="U47" s="165" t="n">
        <v>34</v>
      </c>
    </row>
    <row r="48" customFormat="false" ht="12.75" hidden="false" customHeight="false" outlineLevel="0" collapsed="false">
      <c r="T48" s="164" t="n">
        <v>1415</v>
      </c>
      <c r="U48" s="165" t="n">
        <v>33</v>
      </c>
    </row>
    <row r="49" customFormat="false" ht="12.75" hidden="false" customHeight="false" outlineLevel="0" collapsed="false">
      <c r="T49" s="164" t="n">
        <v>1425</v>
      </c>
      <c r="U49" s="165" t="n">
        <v>32</v>
      </c>
    </row>
    <row r="50" customFormat="false" ht="12.75" hidden="false" customHeight="false" outlineLevel="0" collapsed="false">
      <c r="T50" s="164" t="n">
        <v>1435</v>
      </c>
      <c r="U50" s="165" t="n">
        <v>31</v>
      </c>
    </row>
    <row r="51" customFormat="false" ht="12.75" hidden="false" customHeight="false" outlineLevel="0" collapsed="false">
      <c r="T51" s="164" t="n">
        <v>1445</v>
      </c>
      <c r="U51" s="165" t="n">
        <v>30</v>
      </c>
    </row>
    <row r="52" customFormat="false" ht="12.75" hidden="false" customHeight="false" outlineLevel="0" collapsed="false">
      <c r="T52" s="164" t="n">
        <v>1455</v>
      </c>
      <c r="U52" s="165" t="n">
        <v>29</v>
      </c>
    </row>
    <row r="53" customFormat="false" ht="12.75" hidden="false" customHeight="false" outlineLevel="0" collapsed="false">
      <c r="T53" s="164" t="n">
        <v>1465</v>
      </c>
      <c r="U53" s="165" t="n">
        <v>28</v>
      </c>
    </row>
    <row r="54" customFormat="false" ht="12.75" hidden="false" customHeight="false" outlineLevel="0" collapsed="false">
      <c r="T54" s="164" t="n">
        <v>1475</v>
      </c>
      <c r="U54" s="165" t="n">
        <v>27</v>
      </c>
    </row>
    <row r="55" customFormat="false" ht="12.75" hidden="false" customHeight="false" outlineLevel="0" collapsed="false">
      <c r="T55" s="164" t="n">
        <v>1485</v>
      </c>
      <c r="U55" s="165" t="n">
        <v>26</v>
      </c>
    </row>
    <row r="56" customFormat="false" ht="12.75" hidden="false" customHeight="false" outlineLevel="0" collapsed="false">
      <c r="T56" s="164" t="n">
        <v>1495</v>
      </c>
      <c r="U56" s="165" t="n">
        <v>25</v>
      </c>
    </row>
    <row r="57" customFormat="false" ht="12.75" hidden="false" customHeight="false" outlineLevel="0" collapsed="false">
      <c r="T57" s="164" t="n">
        <v>1505</v>
      </c>
      <c r="U57" s="165" t="n">
        <v>24</v>
      </c>
    </row>
    <row r="58" customFormat="false" ht="12.75" hidden="false" customHeight="false" outlineLevel="0" collapsed="false">
      <c r="T58" s="164" t="n">
        <v>1515</v>
      </c>
      <c r="U58" s="165" t="n">
        <v>23</v>
      </c>
    </row>
    <row r="59" customFormat="false" ht="12.75" hidden="false" customHeight="false" outlineLevel="0" collapsed="false">
      <c r="T59" s="164" t="n">
        <v>1525</v>
      </c>
      <c r="U59" s="165" t="n">
        <v>22</v>
      </c>
    </row>
    <row r="60" customFormat="false" ht="12.75" hidden="false" customHeight="false" outlineLevel="0" collapsed="false">
      <c r="T60" s="164" t="n">
        <v>1535</v>
      </c>
      <c r="U60" s="165" t="n">
        <v>21</v>
      </c>
    </row>
    <row r="61" customFormat="false" ht="12.75" hidden="false" customHeight="false" outlineLevel="0" collapsed="false">
      <c r="T61" s="164" t="n">
        <v>1545</v>
      </c>
      <c r="U61" s="165" t="n">
        <v>20</v>
      </c>
    </row>
    <row r="62" customFormat="false" ht="12.75" hidden="false" customHeight="false" outlineLevel="0" collapsed="false">
      <c r="T62" s="164" t="n">
        <v>1555</v>
      </c>
      <c r="U62" s="165" t="n">
        <v>19</v>
      </c>
    </row>
    <row r="63" customFormat="false" ht="12.75" hidden="false" customHeight="false" outlineLevel="0" collapsed="false">
      <c r="T63" s="164" t="n">
        <v>1565</v>
      </c>
      <c r="U63" s="165" t="n">
        <v>18</v>
      </c>
    </row>
    <row r="64" customFormat="false" ht="12.75" hidden="false" customHeight="false" outlineLevel="0" collapsed="false">
      <c r="T64" s="164" t="n">
        <v>1575</v>
      </c>
      <c r="U64" s="165" t="n">
        <v>17</v>
      </c>
    </row>
    <row r="65" customFormat="false" ht="12.75" hidden="false" customHeight="false" outlineLevel="0" collapsed="false">
      <c r="T65" s="164" t="n">
        <v>1585</v>
      </c>
      <c r="U65" s="165" t="n">
        <v>16</v>
      </c>
    </row>
    <row r="66" customFormat="false" ht="12.75" hidden="false" customHeight="false" outlineLevel="0" collapsed="false">
      <c r="T66" s="164" t="n">
        <v>1595</v>
      </c>
      <c r="U66" s="165" t="n">
        <v>15</v>
      </c>
    </row>
    <row r="67" customFormat="false" ht="12.75" hidden="false" customHeight="false" outlineLevel="0" collapsed="false">
      <c r="T67" s="164" t="n">
        <v>1605</v>
      </c>
      <c r="U67" s="165" t="n">
        <v>14</v>
      </c>
    </row>
    <row r="68" customFormat="false" ht="12.75" hidden="false" customHeight="false" outlineLevel="0" collapsed="false">
      <c r="T68" s="164" t="n">
        <v>1615</v>
      </c>
      <c r="U68" s="165" t="n">
        <v>13</v>
      </c>
    </row>
    <row r="69" customFormat="false" ht="12.75" hidden="false" customHeight="false" outlineLevel="0" collapsed="false">
      <c r="T69" s="164" t="n">
        <v>1625</v>
      </c>
      <c r="U69" s="165" t="n">
        <v>12</v>
      </c>
    </row>
    <row r="70" customFormat="false" ht="12.75" hidden="false" customHeight="false" outlineLevel="0" collapsed="false">
      <c r="T70" s="164" t="n">
        <v>1645</v>
      </c>
      <c r="U70" s="165" t="n">
        <v>11</v>
      </c>
    </row>
    <row r="71" customFormat="false" ht="12.75" hidden="false" customHeight="false" outlineLevel="0" collapsed="false">
      <c r="T71" s="164" t="n">
        <v>1665</v>
      </c>
      <c r="U71" s="165" t="n">
        <v>10</v>
      </c>
    </row>
    <row r="72" customFormat="false" ht="12.75" hidden="false" customHeight="false" outlineLevel="0" collapsed="false">
      <c r="T72" s="164" t="n">
        <v>1685</v>
      </c>
      <c r="U72" s="165" t="n">
        <v>9</v>
      </c>
    </row>
    <row r="73" customFormat="false" ht="12.75" hidden="false" customHeight="false" outlineLevel="0" collapsed="false">
      <c r="T73" s="164" t="n">
        <v>1705</v>
      </c>
      <c r="U73" s="165" t="n">
        <v>8</v>
      </c>
    </row>
    <row r="74" customFormat="false" ht="12.75" hidden="false" customHeight="false" outlineLevel="0" collapsed="false">
      <c r="T74" s="164" t="n">
        <v>1725</v>
      </c>
      <c r="U74" s="165" t="n">
        <v>7</v>
      </c>
    </row>
    <row r="75" customFormat="false" ht="12.75" hidden="false" customHeight="false" outlineLevel="0" collapsed="false">
      <c r="T75" s="164" t="n">
        <v>1745</v>
      </c>
      <c r="U75" s="165" t="n">
        <v>6</v>
      </c>
    </row>
    <row r="76" customFormat="false" ht="12.75" hidden="false" customHeight="false" outlineLevel="0" collapsed="false">
      <c r="T76" s="164" t="n">
        <v>1765</v>
      </c>
      <c r="U76" s="165" t="n">
        <v>5</v>
      </c>
    </row>
    <row r="77" customFormat="false" ht="12.75" hidden="false" customHeight="false" outlineLevel="0" collapsed="false">
      <c r="T77" s="164" t="n">
        <v>1785</v>
      </c>
      <c r="U77" s="165" t="n">
        <v>4</v>
      </c>
    </row>
    <row r="78" customFormat="false" ht="12.75" hidden="false" customHeight="false" outlineLevel="0" collapsed="false">
      <c r="T78" s="164" t="n">
        <v>1805</v>
      </c>
      <c r="U78" s="165" t="n">
        <v>3</v>
      </c>
    </row>
    <row r="79" customFormat="false" ht="12.75" hidden="false" customHeight="false" outlineLevel="0" collapsed="false">
      <c r="T79" s="164" t="n">
        <v>1825</v>
      </c>
      <c r="U79" s="165" t="n">
        <v>2</v>
      </c>
    </row>
    <row r="80" customFormat="false" ht="12.75" hidden="false" customHeight="false" outlineLevel="0" collapsed="false">
      <c r="T80" s="164" t="n">
        <v>1845</v>
      </c>
      <c r="U80" s="165" t="n">
        <v>1</v>
      </c>
    </row>
  </sheetData>
  <mergeCells count="18">
    <mergeCell ref="A1:P1"/>
    <mergeCell ref="A2:P2"/>
    <mergeCell ref="A3:C3"/>
    <mergeCell ref="D3:E3"/>
    <mergeCell ref="F3:G3"/>
    <mergeCell ref="H3:K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2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7" activeCellId="0" sqref="T7"/>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19.56"/>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66" t="str">
        <f aca="false">('YARIŞMA BİLGİLERİ'!A2)</f>
        <v>Türkiye Atletizm Federasyonu
Trabzon Atletizm İl Temsilciliği</v>
      </c>
      <c r="B1" s="166"/>
      <c r="C1" s="166"/>
      <c r="D1" s="166"/>
      <c r="E1" s="166"/>
      <c r="F1" s="166"/>
      <c r="G1" s="166"/>
      <c r="H1" s="166"/>
      <c r="I1" s="166"/>
      <c r="J1" s="166"/>
      <c r="K1" s="166"/>
      <c r="L1" s="166"/>
      <c r="M1" s="166"/>
      <c r="N1" s="166"/>
      <c r="O1" s="166"/>
      <c r="P1" s="166"/>
    </row>
    <row r="2" customFormat="false" ht="18" hidden="false" customHeight="true" outlineLevel="0" collapsed="false">
      <c r="A2" s="353" t="str">
        <f aca="false">'YARIŞMA BİLGİLERİ'!F19</f>
        <v>TURKCELL Türkiye Yıldızlar Atletizm Şampiyonası</v>
      </c>
      <c r="B2" s="353"/>
      <c r="C2" s="353"/>
      <c r="D2" s="353"/>
      <c r="E2" s="353"/>
      <c r="F2" s="353"/>
      <c r="G2" s="353"/>
      <c r="H2" s="353"/>
      <c r="I2" s="353"/>
      <c r="J2" s="353"/>
      <c r="K2" s="353"/>
      <c r="L2" s="353"/>
      <c r="M2" s="353"/>
      <c r="N2" s="353"/>
      <c r="O2" s="353"/>
      <c r="P2" s="353"/>
    </row>
    <row r="3" customFormat="false" ht="23.25" hidden="false" customHeight="true" outlineLevel="0" collapsed="false">
      <c r="A3" s="469" t="s">
        <v>1322</v>
      </c>
      <c r="B3" s="469"/>
      <c r="C3" s="469"/>
      <c r="D3" s="469"/>
      <c r="E3" s="469"/>
      <c r="F3" s="469"/>
      <c r="G3" s="469"/>
      <c r="H3" s="469"/>
      <c r="I3" s="469"/>
      <c r="J3" s="469"/>
      <c r="K3" s="469"/>
      <c r="L3" s="469"/>
      <c r="M3" s="469"/>
      <c r="N3" s="469"/>
      <c r="O3" s="469"/>
      <c r="P3" s="469"/>
    </row>
    <row r="4" customFormat="false" ht="23.25" hidden="false" customHeight="true" outlineLevel="0" collapsed="false">
      <c r="A4" s="470" t="s">
        <v>1323</v>
      </c>
      <c r="B4" s="470"/>
      <c r="C4" s="470"/>
      <c r="D4" s="470"/>
      <c r="E4" s="470"/>
      <c r="F4" s="470"/>
      <c r="G4" s="470"/>
      <c r="H4" s="471"/>
      <c r="J4" s="470" t="s">
        <v>1324</v>
      </c>
      <c r="K4" s="470"/>
      <c r="L4" s="470"/>
      <c r="M4" s="470"/>
      <c r="N4" s="470"/>
      <c r="O4" s="470"/>
      <c r="P4" s="470"/>
    </row>
    <row r="5" customFormat="false" ht="18" hidden="false" customHeight="true" outlineLevel="0" collapsed="false">
      <c r="A5" s="472" t="s">
        <v>511</v>
      </c>
      <c r="B5" s="472"/>
      <c r="C5" s="472"/>
      <c r="D5" s="472"/>
      <c r="E5" s="472"/>
      <c r="F5" s="472"/>
      <c r="G5" s="472"/>
      <c r="H5" s="471"/>
      <c r="I5" s="473" t="s">
        <v>680</v>
      </c>
      <c r="J5" s="472" t="s">
        <v>511</v>
      </c>
      <c r="K5" s="472"/>
      <c r="L5" s="472"/>
      <c r="M5" s="472"/>
      <c r="N5" s="472"/>
      <c r="O5" s="472"/>
      <c r="P5" s="472"/>
    </row>
    <row r="6" customFormat="false" ht="31.5" hidden="false" customHeight="true" outlineLevel="0" collapsed="false">
      <c r="A6" s="474" t="s">
        <v>504</v>
      </c>
      <c r="B6" s="474" t="s">
        <v>515</v>
      </c>
      <c r="C6" s="474" t="s">
        <v>505</v>
      </c>
      <c r="D6" s="475" t="s">
        <v>516</v>
      </c>
      <c r="E6" s="476" t="s">
        <v>507</v>
      </c>
      <c r="F6" s="476" t="s">
        <v>508</v>
      </c>
      <c r="G6" s="474" t="s">
        <v>1325</v>
      </c>
      <c r="H6" s="471"/>
      <c r="I6" s="473"/>
      <c r="J6" s="474" t="s">
        <v>504</v>
      </c>
      <c r="K6" s="474" t="s">
        <v>515</v>
      </c>
      <c r="L6" s="474" t="s">
        <v>505</v>
      </c>
      <c r="M6" s="475" t="s">
        <v>516</v>
      </c>
      <c r="N6" s="476" t="s">
        <v>507</v>
      </c>
      <c r="O6" s="476" t="s">
        <v>508</v>
      </c>
      <c r="P6" s="474" t="s">
        <v>1325</v>
      </c>
    </row>
    <row r="7" customFormat="false" ht="39" hidden="false" customHeight="true" outlineLevel="0" collapsed="false">
      <c r="A7" s="206" t="n">
        <v>1</v>
      </c>
      <c r="B7" s="214" t="s">
        <v>577</v>
      </c>
      <c r="C7" s="212" t="str">
        <f aca="false">IF(ISERROR(VLOOKUP(B7,'KAYIT LİSTESİ'!$B$4:$G$743,2,0)),"",(VLOOKUP(B7,'KAYIT LİSTESİ'!$B$4:$G$743,2,0)))</f>
        <v/>
      </c>
      <c r="D7" s="208" t="str">
        <f aca="false">IF(ISERROR(VLOOKUP(B7,'KAYIT LİSTESİ'!$B$4:$G$743,3,0)),"",(VLOOKUP(B7,'KAYIT LİSTESİ'!$B$4:$G$743,3,0)))</f>
        <v/>
      </c>
      <c r="E7" s="417" t="str">
        <f aca="false">IF(ISERROR(VLOOKUP(B7,'KAYIT LİSTESİ'!$B$4:$G$743,4,0)),"",(VLOOKUP(B7,'KAYIT LİSTESİ'!$B$4:$G$743,4,0)))</f>
        <v/>
      </c>
      <c r="F7" s="417" t="str">
        <f aca="false">IF(ISERROR(VLOOKUP(B7,'KAYIT LİSTESİ'!$B$4:$G$743,5,0)),"",(VLOOKUP(B7,'KAYIT LİSTESİ'!$B$4:$G$743,5,0)))</f>
        <v/>
      </c>
      <c r="G7" s="217"/>
      <c r="H7" s="477"/>
      <c r="I7" s="206" t="n">
        <v>1</v>
      </c>
      <c r="J7" s="206" t="n">
        <v>1</v>
      </c>
      <c r="K7" s="214" t="s">
        <v>626</v>
      </c>
      <c r="L7" s="212" t="str">
        <f aca="false">IF(ISERROR(VLOOKUP(K7,'KAYIT LİSTESİ'!$B$4:$G$743,2,0)),"",(VLOOKUP(K7,'KAYIT LİSTESİ'!$B$4:$G$743,2,0)))</f>
        <v/>
      </c>
      <c r="M7" s="208" t="str">
        <f aca="false">IF(ISERROR(VLOOKUP(K7,'KAYIT LİSTESİ'!$B$4:$G$743,3,0)),"",(VLOOKUP(K7,'KAYIT LİSTESİ'!$B$4:$G$743,3,0)))</f>
        <v/>
      </c>
      <c r="N7" s="417" t="str">
        <f aca="false">IF(ISERROR(VLOOKUP(K7,'KAYIT LİSTESİ'!$B$4:$G$743,4,0)),"",(VLOOKUP(K7,'KAYIT LİSTESİ'!$B$4:$G$743,4,0)))</f>
        <v/>
      </c>
      <c r="O7" s="417" t="str">
        <f aca="false">IF(ISERROR(VLOOKUP(K7,'KAYIT LİSTESİ'!$B$4:$G$743,5,0)),"",(VLOOKUP(K7,'KAYIT LİSTESİ'!$B$4:$G$743,5,0)))</f>
        <v/>
      </c>
      <c r="P7" s="217"/>
    </row>
    <row r="8" customFormat="false" ht="39" hidden="false" customHeight="true" outlineLevel="0" collapsed="false">
      <c r="A8" s="206" t="n">
        <v>2</v>
      </c>
      <c r="B8" s="214" t="s">
        <v>578</v>
      </c>
      <c r="C8" s="212" t="n">
        <f aca="false">IF(ISERROR(VLOOKUP(B8,'KAYIT LİSTESİ'!$B$4:$G$743,2,0)),"",(VLOOKUP(B8,'KAYIT LİSTESİ'!$B$4:$G$743,2,0)))</f>
        <v>187</v>
      </c>
      <c r="D8" s="208" t="n">
        <f aca="false">IF(ISERROR(VLOOKUP(B8,'KAYIT LİSTESİ'!$B$4:$G$743,3,0)),"",(VLOOKUP(B8,'KAYIT LİSTESİ'!$B$4:$G$743,3,0)))</f>
        <v>36292</v>
      </c>
      <c r="E8" s="417" t="str">
        <f aca="false">IF(ISERROR(VLOOKUP(B8,'KAYIT LİSTESİ'!$B$4:$G$743,4,0)),"",(VLOOKUP(B8,'KAYIT LİSTESİ'!$B$4:$G$743,4,0)))</f>
        <v>DİLAN ÇİÇEK</v>
      </c>
      <c r="F8" s="417" t="str">
        <f aca="false">IF(ISERROR(VLOOKUP(B8,'KAYIT LİSTESİ'!$B$4:$G$743,5,0)),"",(VLOOKUP(B8,'KAYIT LİSTESİ'!$B$4:$G$743,5,0)))</f>
        <v>MANİSA</v>
      </c>
      <c r="G8" s="217"/>
      <c r="H8" s="477"/>
      <c r="I8" s="206" t="n">
        <v>2</v>
      </c>
      <c r="J8" s="206" t="n">
        <v>2</v>
      </c>
      <c r="K8" s="214" t="s">
        <v>627</v>
      </c>
      <c r="L8" s="212" t="str">
        <f aca="false">IF(ISERROR(VLOOKUP(K8,'KAYIT LİSTESİ'!$B$4:$G$743,2,0)),"",(VLOOKUP(K8,'KAYIT LİSTESİ'!$B$4:$G$743,2,0)))</f>
        <v/>
      </c>
      <c r="M8" s="208" t="str">
        <f aca="false">IF(ISERROR(VLOOKUP(K8,'KAYIT LİSTESİ'!$B$4:$G$743,3,0)),"",(VLOOKUP(K8,'KAYIT LİSTESİ'!$B$4:$G$743,3,0)))</f>
        <v/>
      </c>
      <c r="N8" s="417" t="str">
        <f aca="false">IF(ISERROR(VLOOKUP(K8,'KAYIT LİSTESİ'!$B$4:$G$743,4,0)),"",(VLOOKUP(K8,'KAYIT LİSTESİ'!$B$4:$G$743,4,0)))</f>
        <v/>
      </c>
      <c r="O8" s="417" t="str">
        <f aca="false">IF(ISERROR(VLOOKUP(K8,'KAYIT LİSTESİ'!$B$4:$G$743,5,0)),"",(VLOOKUP(K8,'KAYIT LİSTESİ'!$B$4:$G$743,5,0)))</f>
        <v/>
      </c>
      <c r="P8" s="217"/>
    </row>
    <row r="9" customFormat="false" ht="39" hidden="false" customHeight="true" outlineLevel="0" collapsed="false">
      <c r="A9" s="206" t="n">
        <v>3</v>
      </c>
      <c r="B9" s="214" t="s">
        <v>579</v>
      </c>
      <c r="C9" s="212" t="n">
        <f aca="false">IF(ISERROR(VLOOKUP(B9,'KAYIT LİSTESİ'!$B$4:$G$743,2,0)),"",(VLOOKUP(B9,'KAYIT LİSTESİ'!$B$4:$G$743,2,0)))</f>
        <v>131</v>
      </c>
      <c r="D9" s="208" t="n">
        <f aca="false">IF(ISERROR(VLOOKUP(B9,'KAYIT LİSTESİ'!$B$4:$G$743,3,0)),"",(VLOOKUP(B9,'KAYIT LİSTESİ'!$B$4:$G$743,3,0)))</f>
        <v>36725</v>
      </c>
      <c r="E9" s="417" t="str">
        <f aca="false">IF(ISERROR(VLOOKUP(B9,'KAYIT LİSTESİ'!$B$4:$G$743,4,0)),"",(VLOOKUP(B9,'KAYIT LİSTESİ'!$B$4:$G$743,4,0)))</f>
        <v>ÇAĞLANUR DALGILIÇ</v>
      </c>
      <c r="F9" s="417" t="str">
        <f aca="false">IF(ISERROR(VLOOKUP(B9,'KAYIT LİSTESİ'!$B$4:$G$743,5,0)),"",(VLOOKUP(B9,'KAYIT LİSTESİ'!$B$4:$G$743,5,0)))</f>
        <v>İZMİR</v>
      </c>
      <c r="G9" s="217"/>
      <c r="H9" s="477"/>
      <c r="I9" s="206" t="n">
        <v>3</v>
      </c>
      <c r="J9" s="206" t="n">
        <v>3</v>
      </c>
      <c r="K9" s="214" t="s">
        <v>628</v>
      </c>
      <c r="L9" s="212" t="n">
        <f aca="false">IF(ISERROR(VLOOKUP(K9,'KAYIT LİSTESİ'!$B$4:$G$743,2,0)),"",(VLOOKUP(K9,'KAYIT LİSTESİ'!$B$4:$G$743,2,0)))</f>
        <v>119</v>
      </c>
      <c r="M9" s="208" t="n">
        <f aca="false">IF(ISERROR(VLOOKUP(K9,'KAYIT LİSTESİ'!$B$4:$G$743,3,0)),"",(VLOOKUP(K9,'KAYIT LİSTESİ'!$B$4:$G$743,3,0)))</f>
        <v>37251</v>
      </c>
      <c r="N9" s="417" t="str">
        <f aca="false">IF(ISERROR(VLOOKUP(K9,'KAYIT LİSTESİ'!$B$4:$G$743,4,0)),"",(VLOOKUP(K9,'KAYIT LİSTESİ'!$B$4:$G$743,4,0)))</f>
        <v>DOĞANUR YILMAZ</v>
      </c>
      <c r="O9" s="417" t="str">
        <f aca="false">IF(ISERROR(VLOOKUP(K9,'KAYIT LİSTESİ'!$B$4:$G$743,5,0)),"",(VLOOKUP(K9,'KAYIT LİSTESİ'!$B$4:$G$743,5,0)))</f>
        <v>İSTANBUL</v>
      </c>
      <c r="P9" s="217"/>
    </row>
    <row r="10" customFormat="false" ht="39" hidden="false" customHeight="true" outlineLevel="0" collapsed="false">
      <c r="A10" s="206" t="n">
        <v>4</v>
      </c>
      <c r="B10" s="214" t="s">
        <v>580</v>
      </c>
      <c r="C10" s="212" t="n">
        <f aca="false">IF(ISERROR(VLOOKUP(B10,'KAYIT LİSTESİ'!$B$4:$G$743,2,0)),"",(VLOOKUP(B10,'KAYIT LİSTESİ'!$B$4:$G$743,2,0)))</f>
        <v>65</v>
      </c>
      <c r="D10" s="208" t="n">
        <f aca="false">IF(ISERROR(VLOOKUP(B10,'KAYIT LİSTESİ'!$B$4:$G$743,3,0)),"",(VLOOKUP(B10,'KAYIT LİSTESİ'!$B$4:$G$743,3,0)))</f>
        <v>36526</v>
      </c>
      <c r="E10" s="417" t="str">
        <f aca="false">IF(ISERROR(VLOOKUP(B10,'KAYIT LİSTESİ'!$B$4:$G$743,4,0)),"",(VLOOKUP(B10,'KAYIT LİSTESİ'!$B$4:$G$743,4,0)))</f>
        <v>MİZGİN AY</v>
      </c>
      <c r="F10" s="417" t="str">
        <f aca="false">IF(ISERROR(VLOOKUP(B10,'KAYIT LİSTESİ'!$B$4:$G$743,5,0)),"",(VLOOKUP(B10,'KAYIT LİSTESİ'!$B$4:$G$743,5,0)))</f>
        <v>BURSA</v>
      </c>
      <c r="G10" s="217"/>
      <c r="H10" s="477"/>
      <c r="I10" s="206" t="n">
        <v>4</v>
      </c>
      <c r="J10" s="206" t="n">
        <v>4</v>
      </c>
      <c r="K10" s="214" t="s">
        <v>629</v>
      </c>
      <c r="L10" s="212" t="n">
        <f aca="false">IF(ISERROR(VLOOKUP(K10,'KAYIT LİSTESİ'!$B$4:$G$743,2,0)),"",(VLOOKUP(K10,'KAYIT LİSTESİ'!$B$4:$G$743,2,0)))</f>
        <v>91</v>
      </c>
      <c r="M10" s="208" t="n">
        <f aca="false">IF(ISERROR(VLOOKUP(K10,'KAYIT LİSTESİ'!$B$4:$G$743,3,0)),"",(VLOOKUP(K10,'KAYIT LİSTESİ'!$B$4:$G$743,3,0)))</f>
        <v>36945</v>
      </c>
      <c r="N10" s="417" t="str">
        <f aca="false">IF(ISERROR(VLOOKUP(K10,'KAYIT LİSTESİ'!$B$4:$G$743,4,0)),"",(VLOOKUP(K10,'KAYIT LİSTESİ'!$B$4:$G$743,4,0)))</f>
        <v>NESLİHAN AYDIN</v>
      </c>
      <c r="O10" s="417" t="str">
        <f aca="false">IF(ISERROR(VLOOKUP(K10,'KAYIT LİSTESİ'!$B$4:$G$743,5,0)),"",(VLOOKUP(K10,'KAYIT LİSTESİ'!$B$4:$G$743,5,0)))</f>
        <v>GİRESUN</v>
      </c>
      <c r="P10" s="217"/>
    </row>
    <row r="11" customFormat="false" ht="39" hidden="false" customHeight="true" outlineLevel="0" collapsed="false">
      <c r="A11" s="206" t="n">
        <v>5</v>
      </c>
      <c r="B11" s="214" t="s">
        <v>581</v>
      </c>
      <c r="C11" s="212" t="n">
        <f aca="false">IF(ISERROR(VLOOKUP(B11,'KAYIT LİSTESİ'!$B$4:$G$743,2,0)),"",(VLOOKUP(B11,'KAYIT LİSTESİ'!$B$4:$G$743,2,0)))</f>
        <v>164</v>
      </c>
      <c r="D11" s="208" t="n">
        <f aca="false">IF(ISERROR(VLOOKUP(B11,'KAYIT LİSTESİ'!$B$4:$G$743,3,0)),"",(VLOOKUP(B11,'KAYIT LİSTESİ'!$B$4:$G$743,3,0)))</f>
        <v>36831</v>
      </c>
      <c r="E11" s="417" t="str">
        <f aca="false">IF(ISERROR(VLOOKUP(B11,'KAYIT LİSTESİ'!$B$4:$G$743,4,0)),"",(VLOOKUP(B11,'KAYIT LİSTESİ'!$B$4:$G$743,4,0)))</f>
        <v>İPEK USTA</v>
      </c>
      <c r="F11" s="417" t="str">
        <f aca="false">IF(ISERROR(VLOOKUP(B11,'KAYIT LİSTESİ'!$B$4:$G$743,5,0)),"",(VLOOKUP(B11,'KAYIT LİSTESİ'!$B$4:$G$743,5,0)))</f>
        <v>KOCAELİ </v>
      </c>
      <c r="G11" s="217"/>
      <c r="H11" s="477"/>
      <c r="I11" s="206" t="n">
        <v>5</v>
      </c>
      <c r="J11" s="206" t="n">
        <v>5</v>
      </c>
      <c r="K11" s="214" t="s">
        <v>630</v>
      </c>
      <c r="L11" s="212" t="n">
        <f aca="false">IF(ISERROR(VLOOKUP(K11,'KAYIT LİSTESİ'!$B$4:$G$743,2,0)),"",(VLOOKUP(K11,'KAYIT LİSTESİ'!$B$4:$G$743,2,0)))</f>
        <v>114</v>
      </c>
      <c r="M11" s="208" t="n">
        <f aca="false">IF(ISERROR(VLOOKUP(K11,'KAYIT LİSTESİ'!$B$4:$G$743,3,0)),"",(VLOOKUP(K11,'KAYIT LİSTESİ'!$B$4:$G$743,3,0)))</f>
        <v>37039</v>
      </c>
      <c r="N11" s="417" t="str">
        <f aca="false">IF(ISERROR(VLOOKUP(K11,'KAYIT LİSTESİ'!$B$4:$G$743,4,0)),"",(VLOOKUP(K11,'KAYIT LİSTESİ'!$B$4:$G$743,4,0)))</f>
        <v>BAHAR KARALOĞLU</v>
      </c>
      <c r="O11" s="417" t="str">
        <f aca="false">IF(ISERROR(VLOOKUP(K11,'KAYIT LİSTESİ'!$B$4:$G$743,5,0)),"",(VLOOKUP(K11,'KAYIT LİSTESİ'!$B$4:$G$743,5,0)))</f>
        <v>İSTANBUL</v>
      </c>
      <c r="P11" s="217"/>
    </row>
    <row r="12" customFormat="false" ht="39" hidden="false" customHeight="true" outlineLevel="0" collapsed="false">
      <c r="A12" s="206" t="n">
        <v>6</v>
      </c>
      <c r="B12" s="214" t="s">
        <v>582</v>
      </c>
      <c r="C12" s="212" t="n">
        <f aca="false">IF(ISERROR(VLOOKUP(B12,'KAYIT LİSTESİ'!$B$4:$G$743,2,0)),"",(VLOOKUP(B12,'KAYIT LİSTESİ'!$B$4:$G$743,2,0)))</f>
        <v>25</v>
      </c>
      <c r="D12" s="208" t="n">
        <f aca="false">IF(ISERROR(VLOOKUP(B12,'KAYIT LİSTESİ'!$B$4:$G$743,3,0)),"",(VLOOKUP(B12,'KAYIT LİSTESİ'!$B$4:$G$743,3,0)))</f>
        <v>36172</v>
      </c>
      <c r="E12" s="417" t="str">
        <f aca="false">IF(ISERROR(VLOOKUP(B12,'KAYIT LİSTESİ'!$B$4:$G$743,4,0)),"",(VLOOKUP(B12,'KAYIT LİSTESİ'!$B$4:$G$743,4,0)))</f>
        <v>MELİKE CEYHAN</v>
      </c>
      <c r="F12" s="417" t="str">
        <f aca="false">IF(ISERROR(VLOOKUP(B12,'KAYIT LİSTESİ'!$B$4:$G$743,5,0)),"",(VLOOKUP(B12,'KAYIT LİSTESİ'!$B$4:$G$743,5,0)))</f>
        <v>ANKARA</v>
      </c>
      <c r="G12" s="217"/>
      <c r="H12" s="477"/>
      <c r="I12" s="206" t="n">
        <v>6</v>
      </c>
      <c r="J12" s="206" t="n">
        <v>6</v>
      </c>
      <c r="K12" s="214" t="s">
        <v>631</v>
      </c>
      <c r="L12" s="212" t="n">
        <f aca="false">IF(ISERROR(VLOOKUP(K12,'KAYIT LİSTESİ'!$B$4:$G$743,2,0)),"",(VLOOKUP(K12,'KAYIT LİSTESİ'!$B$4:$G$743,2,0)))</f>
        <v>192</v>
      </c>
      <c r="M12" s="208" t="n">
        <f aca="false">IF(ISERROR(VLOOKUP(K12,'KAYIT LİSTESİ'!$B$4:$G$743,3,0)),"",(VLOOKUP(K12,'KAYIT LİSTESİ'!$B$4:$G$743,3,0)))</f>
        <v>36860</v>
      </c>
      <c r="N12" s="417" t="str">
        <f aca="false">IF(ISERROR(VLOOKUP(K12,'KAYIT LİSTESİ'!$B$4:$G$743,4,0)),"",(VLOOKUP(K12,'KAYIT LİSTESİ'!$B$4:$G$743,4,0)))</f>
        <v>SEBLA AKÇASAYAR</v>
      </c>
      <c r="O12" s="417" t="str">
        <f aca="false">IF(ISERROR(VLOOKUP(K12,'KAYIT LİSTESİ'!$B$4:$G$743,5,0)),"",(VLOOKUP(K12,'KAYIT LİSTESİ'!$B$4:$G$743,5,0)))</f>
        <v>MANİSA</v>
      </c>
      <c r="P12" s="217"/>
    </row>
    <row r="13" customFormat="false" ht="39" hidden="false" customHeight="true" outlineLevel="0" collapsed="false">
      <c r="A13" s="206" t="n">
        <v>7</v>
      </c>
      <c r="B13" s="214" t="s">
        <v>583</v>
      </c>
      <c r="C13" s="212" t="n">
        <f aca="false">IF(ISERROR(VLOOKUP(B13,'KAYIT LİSTESİ'!$B$4:$G$743,2,0)),"",(VLOOKUP(B13,'KAYIT LİSTESİ'!$B$4:$G$743,2,0)))</f>
        <v>242</v>
      </c>
      <c r="D13" s="208" t="n">
        <f aca="false">IF(ISERROR(VLOOKUP(B13,'KAYIT LİSTESİ'!$B$4:$G$743,3,0)),"",(VLOOKUP(B13,'KAYIT LİSTESİ'!$B$4:$G$743,3,0)))</f>
        <v>36557</v>
      </c>
      <c r="E13" s="417" t="str">
        <f aca="false">IF(ISERROR(VLOOKUP(B13,'KAYIT LİSTESİ'!$B$4:$G$743,4,0)),"",(VLOOKUP(B13,'KAYIT LİSTESİ'!$B$4:$G$743,4,0)))</f>
        <v>SUDE KUM</v>
      </c>
      <c r="F13" s="417" t="str">
        <f aca="false">IF(ISERROR(VLOOKUP(B13,'KAYIT LİSTESİ'!$B$4:$G$743,5,0)),"",(VLOOKUP(B13,'KAYIT LİSTESİ'!$B$4:$G$743,5,0)))</f>
        <v>TRABZON</v>
      </c>
      <c r="G13" s="217"/>
      <c r="H13" s="477"/>
      <c r="I13" s="206" t="n">
        <v>7</v>
      </c>
      <c r="J13" s="206" t="n">
        <v>7</v>
      </c>
      <c r="K13" s="214" t="s">
        <v>632</v>
      </c>
      <c r="L13" s="212" t="n">
        <f aca="false">IF(ISERROR(VLOOKUP(K13,'KAYIT LİSTESİ'!$B$4:$G$743,2,0)),"",(VLOOKUP(K13,'KAYIT LİSTESİ'!$B$4:$G$743,2,0)))</f>
        <v>243</v>
      </c>
      <c r="M13" s="208" t="str">
        <f aca="false">IF(ISERROR(VLOOKUP(K13,'KAYIT LİSTESİ'!$B$4:$G$743,3,0)),"",(VLOOKUP(K13,'KAYIT LİSTESİ'!$B$4:$G$743,3,0)))</f>
        <v>10.06.200</v>
      </c>
      <c r="N13" s="417" t="str">
        <f aca="false">IF(ISERROR(VLOOKUP(K13,'KAYIT LİSTESİ'!$B$4:$G$743,4,0)),"",(VLOOKUP(K13,'KAYIT LİSTESİ'!$B$4:$G$743,4,0)))</f>
        <v>BÜŞRA TUNA</v>
      </c>
      <c r="O13" s="417" t="str">
        <f aca="false">IF(ISERROR(VLOOKUP(K13,'KAYIT LİSTESİ'!$B$4:$G$743,5,0)),"",(VLOOKUP(K13,'KAYIT LİSTESİ'!$B$4:$G$743,5,0)))</f>
        <v>TUNCELİ</v>
      </c>
      <c r="P13" s="217"/>
    </row>
    <row r="14" customFormat="false" ht="39" hidden="false" customHeight="true" outlineLevel="0" collapsed="false">
      <c r="A14" s="206" t="n">
        <v>8</v>
      </c>
      <c r="B14" s="214" t="s">
        <v>584</v>
      </c>
      <c r="C14" s="212" t="n">
        <f aca="false">IF(ISERROR(VLOOKUP(B14,'KAYIT LİSTESİ'!$B$4:$G$743,2,0)),"",(VLOOKUP(B14,'KAYIT LİSTESİ'!$B$4:$G$743,2,0)))</f>
        <v>49</v>
      </c>
      <c r="D14" s="208" t="n">
        <f aca="false">IF(ISERROR(VLOOKUP(B14,'KAYIT LİSTESİ'!$B$4:$G$743,3,0)),"",(VLOOKUP(B14,'KAYIT LİSTESİ'!$B$4:$G$743,3,0)))</f>
        <v>37151</v>
      </c>
      <c r="E14" s="417" t="str">
        <f aca="false">IF(ISERROR(VLOOKUP(B14,'KAYIT LİSTESİ'!$B$4:$G$743,4,0)),"",(VLOOKUP(B14,'KAYIT LİSTESİ'!$B$4:$G$743,4,0)))</f>
        <v>ZEYNEP TAŞBAŞ</v>
      </c>
      <c r="F14" s="417" t="str">
        <f aca="false">IF(ISERROR(VLOOKUP(B14,'KAYIT LİSTESİ'!$B$4:$G$743,5,0)),"",(VLOOKUP(B14,'KAYIT LİSTESİ'!$B$4:$G$743,5,0)))</f>
        <v>BİLECİK </v>
      </c>
      <c r="G14" s="217"/>
      <c r="H14" s="477"/>
      <c r="I14" s="206" t="n">
        <v>8</v>
      </c>
      <c r="J14" s="206" t="n">
        <v>8</v>
      </c>
      <c r="K14" s="214" t="s">
        <v>633</v>
      </c>
      <c r="L14" s="212" t="n">
        <f aca="false">IF(ISERROR(VLOOKUP(K14,'KAYIT LİSTESİ'!$B$4:$G$743,2,0)),"",(VLOOKUP(K14,'KAYIT LİSTESİ'!$B$4:$G$743,2,0)))</f>
        <v>23</v>
      </c>
      <c r="M14" s="208" t="n">
        <f aca="false">IF(ISERROR(VLOOKUP(K14,'KAYIT LİSTESİ'!$B$4:$G$743,3,0)),"",(VLOOKUP(K14,'KAYIT LİSTESİ'!$B$4:$G$743,3,0)))</f>
        <v>37053</v>
      </c>
      <c r="N14" s="417" t="str">
        <f aca="false">IF(ISERROR(VLOOKUP(K14,'KAYIT LİSTESİ'!$B$4:$G$743,4,0)),"",(VLOOKUP(K14,'KAYIT LİSTESİ'!$B$4:$G$743,4,0)))</f>
        <v>EDANUR ERDOĞAN</v>
      </c>
      <c r="O14" s="417" t="str">
        <f aca="false">IF(ISERROR(VLOOKUP(K14,'KAYIT LİSTESİ'!$B$4:$G$743,5,0)),"",(VLOOKUP(K14,'KAYIT LİSTESİ'!$B$4:$G$743,5,0)))</f>
        <v>AMASYA</v>
      </c>
      <c r="P14" s="217"/>
    </row>
    <row r="15" customFormat="false" ht="39" hidden="false" customHeight="true" outlineLevel="0" collapsed="false">
      <c r="A15" s="472" t="s">
        <v>526</v>
      </c>
      <c r="B15" s="472"/>
      <c r="C15" s="472"/>
      <c r="D15" s="472"/>
      <c r="E15" s="472"/>
      <c r="F15" s="472"/>
      <c r="G15" s="472"/>
      <c r="H15" s="471"/>
      <c r="I15" s="478" t="n">
        <v>9</v>
      </c>
      <c r="J15" s="472" t="s">
        <v>526</v>
      </c>
      <c r="K15" s="472"/>
      <c r="L15" s="472"/>
      <c r="M15" s="472"/>
      <c r="N15" s="472"/>
      <c r="O15" s="472"/>
      <c r="P15" s="472"/>
    </row>
    <row r="16" customFormat="false" ht="39" hidden="false" customHeight="true" outlineLevel="0" collapsed="false">
      <c r="A16" s="474" t="s">
        <v>504</v>
      </c>
      <c r="B16" s="474" t="s">
        <v>515</v>
      </c>
      <c r="C16" s="474" t="s">
        <v>505</v>
      </c>
      <c r="D16" s="475" t="s">
        <v>516</v>
      </c>
      <c r="E16" s="476" t="s">
        <v>507</v>
      </c>
      <c r="F16" s="476" t="s">
        <v>508</v>
      </c>
      <c r="G16" s="474" t="s">
        <v>1325</v>
      </c>
      <c r="H16" s="471"/>
      <c r="I16" s="478" t="n">
        <v>10</v>
      </c>
      <c r="J16" s="474" t="s">
        <v>504</v>
      </c>
      <c r="K16" s="474" t="s">
        <v>515</v>
      </c>
      <c r="L16" s="474" t="s">
        <v>505</v>
      </c>
      <c r="M16" s="475" t="s">
        <v>516</v>
      </c>
      <c r="N16" s="476" t="s">
        <v>507</v>
      </c>
      <c r="O16" s="476" t="s">
        <v>508</v>
      </c>
      <c r="P16" s="474" t="s">
        <v>1325</v>
      </c>
    </row>
    <row r="17" customFormat="false" ht="39" hidden="false" customHeight="true" outlineLevel="0" collapsed="false">
      <c r="A17" s="206" t="n">
        <v>1</v>
      </c>
      <c r="B17" s="214" t="s">
        <v>587</v>
      </c>
      <c r="C17" s="212" t="str">
        <f aca="false">IF(ISERROR(VLOOKUP(B17,'KAYIT LİSTESİ'!$B$4:$G$743,2,0)),"",(VLOOKUP(B17,'KAYIT LİSTESİ'!$B$4:$G$743,2,0)))</f>
        <v/>
      </c>
      <c r="D17" s="208" t="str">
        <f aca="false">IF(ISERROR(VLOOKUP(B17,'KAYIT LİSTESİ'!$B$4:$G$743,3,0)),"",(VLOOKUP(B17,'KAYIT LİSTESİ'!$B$4:$G$743,3,0)))</f>
        <v/>
      </c>
      <c r="E17" s="417" t="str">
        <f aca="false">IF(ISERROR(VLOOKUP(B17,'KAYIT LİSTESİ'!$B$4:$G$743,4,0)),"",(VLOOKUP(B17,'KAYIT LİSTESİ'!$B$4:$G$743,4,0)))</f>
        <v/>
      </c>
      <c r="F17" s="417" t="str">
        <f aca="false">IF(ISERROR(VLOOKUP(B17,'KAYIT LİSTESİ'!$B$4:$G$743,5,0)),"",(VLOOKUP(B17,'KAYIT LİSTESİ'!$B$4:$G$743,5,0)))</f>
        <v/>
      </c>
      <c r="G17" s="217"/>
      <c r="H17" s="471"/>
      <c r="I17" s="478" t="n">
        <v>11</v>
      </c>
      <c r="J17" s="206" t="n">
        <v>1</v>
      </c>
      <c r="K17" s="214" t="s">
        <v>635</v>
      </c>
      <c r="L17" s="212" t="str">
        <f aca="false">IF(ISERROR(VLOOKUP(K17,'KAYIT LİSTESİ'!$B$4:$G$743,2,0)),"",(VLOOKUP(K17,'KAYIT LİSTESİ'!$B$4:$G$743,2,0)))</f>
        <v/>
      </c>
      <c r="M17" s="208" t="str">
        <f aca="false">IF(ISERROR(VLOOKUP(K17,'KAYIT LİSTESİ'!$B$4:$G$743,3,0)),"",(VLOOKUP(K17,'KAYIT LİSTESİ'!$B$4:$G$743,3,0)))</f>
        <v/>
      </c>
      <c r="N17" s="417" t="str">
        <f aca="false">IF(ISERROR(VLOOKUP(K17,'KAYIT LİSTESİ'!$B$4:$G$743,4,0)),"",(VLOOKUP(K17,'KAYIT LİSTESİ'!$B$4:$G$743,4,0)))</f>
        <v/>
      </c>
      <c r="O17" s="417" t="str">
        <f aca="false">IF(ISERROR(VLOOKUP(K17,'KAYIT LİSTESİ'!$B$4:$G$743,5,0)),"",(VLOOKUP(K17,'KAYIT LİSTESİ'!$B$4:$G$743,5,0)))</f>
        <v/>
      </c>
      <c r="P17" s="217"/>
    </row>
    <row r="18" customFormat="false" ht="39" hidden="false" customHeight="true" outlineLevel="0" collapsed="false">
      <c r="A18" s="206" t="n">
        <v>2</v>
      </c>
      <c r="B18" s="214" t="s">
        <v>588</v>
      </c>
      <c r="C18" s="212" t="n">
        <f aca="false">IF(ISERROR(VLOOKUP(B18,'KAYIT LİSTESİ'!$B$4:$G$743,2,0)),"",(VLOOKUP(B18,'KAYIT LİSTESİ'!$B$4:$G$743,2,0)))</f>
        <v>188</v>
      </c>
      <c r="D18" s="208" t="n">
        <f aca="false">IF(ISERROR(VLOOKUP(B18,'KAYIT LİSTESİ'!$B$4:$G$743,3,0)),"",(VLOOKUP(B18,'KAYIT LİSTESİ'!$B$4:$G$743,3,0)))</f>
        <v>36759</v>
      </c>
      <c r="E18" s="417" t="str">
        <f aca="false">IF(ISERROR(VLOOKUP(B18,'KAYIT LİSTESİ'!$B$4:$G$743,4,0)),"",(VLOOKUP(B18,'KAYIT LİSTESİ'!$B$4:$G$743,4,0)))</f>
        <v>EYLEM ÖZTÜRK</v>
      </c>
      <c r="F18" s="417" t="str">
        <f aca="false">IF(ISERROR(VLOOKUP(B18,'KAYIT LİSTESİ'!$B$4:$G$743,5,0)),"",(VLOOKUP(B18,'KAYIT LİSTESİ'!$B$4:$G$743,5,0)))</f>
        <v>MANİSA</v>
      </c>
      <c r="G18" s="217"/>
      <c r="H18" s="471"/>
      <c r="I18" s="478" t="n">
        <v>12</v>
      </c>
      <c r="J18" s="206" t="n">
        <v>2</v>
      </c>
      <c r="K18" s="214" t="s">
        <v>636</v>
      </c>
      <c r="L18" s="212" t="n">
        <f aca="false">IF(ISERROR(VLOOKUP(K18,'KAYIT LİSTESİ'!$B$4:$G$743,2,0)),"",(VLOOKUP(K18,'KAYIT LİSTESİ'!$B$4:$G$743,2,0)))</f>
        <v>11</v>
      </c>
      <c r="M18" s="208" t="n">
        <f aca="false">IF(ISERROR(VLOOKUP(K18,'KAYIT LİSTESİ'!$B$4:$G$743,3,0)),"",(VLOOKUP(K18,'KAYIT LİSTESİ'!$B$4:$G$743,3,0)))</f>
        <v>36161</v>
      </c>
      <c r="N18" s="417" t="str">
        <f aca="false">IF(ISERROR(VLOOKUP(K18,'KAYIT LİSTESİ'!$B$4:$G$743,4,0)),"",(VLOOKUP(K18,'KAYIT LİSTESİ'!$B$4:$G$743,4,0)))</f>
        <v>PINAR KARAHAN</v>
      </c>
      <c r="O18" s="417" t="str">
        <f aca="false">IF(ISERROR(VLOOKUP(K18,'KAYIT LİSTESİ'!$B$4:$G$743,5,0)),"",(VLOOKUP(K18,'KAYIT LİSTESİ'!$B$4:$G$743,5,0)))</f>
        <v>ADIYAMAN </v>
      </c>
      <c r="P18" s="217"/>
    </row>
    <row r="19" customFormat="false" ht="39" hidden="false" customHeight="true" outlineLevel="0" collapsed="false">
      <c r="A19" s="206" t="n">
        <v>3</v>
      </c>
      <c r="B19" s="214" t="s">
        <v>589</v>
      </c>
      <c r="C19" s="212" t="n">
        <f aca="false">IF(ISERROR(VLOOKUP(B19,'KAYIT LİSTESİ'!$B$4:$G$743,2,0)),"",(VLOOKUP(B19,'KAYIT LİSTESİ'!$B$4:$G$743,2,0)))</f>
        <v>255</v>
      </c>
      <c r="D19" s="208" t="n">
        <f aca="false">IF(ISERROR(VLOOKUP(B19,'KAYIT LİSTESİ'!$B$4:$G$743,3,0)),"",(VLOOKUP(B19,'KAYIT LİSTESİ'!$B$4:$G$743,3,0)))</f>
        <v>36853</v>
      </c>
      <c r="E19" s="417" t="str">
        <f aca="false">IF(ISERROR(VLOOKUP(B19,'KAYIT LİSTESİ'!$B$4:$G$743,4,0)),"",(VLOOKUP(B19,'KAYIT LİSTESİ'!$B$4:$G$743,4,0)))</f>
        <v>MELİKE  MALKOÇ</v>
      </c>
      <c r="F19" s="417" t="str">
        <f aca="false">IF(ISERROR(VLOOKUP(B19,'KAYIT LİSTESİ'!$B$4:$G$743,5,0)),"",(VLOOKUP(B19,'KAYIT LİSTESİ'!$B$4:$G$743,5,0)))</f>
        <v>ZONGULDAK</v>
      </c>
      <c r="G19" s="217"/>
      <c r="H19" s="471"/>
      <c r="I19" s="478" t="n">
        <v>13</v>
      </c>
      <c r="J19" s="206" t="n">
        <v>3</v>
      </c>
      <c r="K19" s="214" t="s">
        <v>637</v>
      </c>
      <c r="L19" s="212" t="n">
        <f aca="false">IF(ISERROR(VLOOKUP(K19,'KAYIT LİSTESİ'!$B$4:$G$743,2,0)),"",(VLOOKUP(K19,'KAYIT LİSTESİ'!$B$4:$G$743,2,0)))</f>
        <v>198</v>
      </c>
      <c r="M19" s="208" t="n">
        <f aca="false">IF(ISERROR(VLOOKUP(K19,'KAYIT LİSTESİ'!$B$4:$G$743,3,0)),"",(VLOOKUP(K19,'KAYIT LİSTESİ'!$B$4:$G$743,3,0)))</f>
        <v>35989</v>
      </c>
      <c r="N19" s="417" t="str">
        <f aca="false">IF(ISERROR(VLOOKUP(K19,'KAYIT LİSTESİ'!$B$4:$G$743,4,0)),"",(VLOOKUP(K19,'KAYIT LİSTESİ'!$B$4:$G$743,4,0)))</f>
        <v>SEVGİ ÖLEZ</v>
      </c>
      <c r="O19" s="417" t="str">
        <f aca="false">IF(ISERROR(VLOOKUP(K19,'KAYIT LİSTESİ'!$B$4:$G$743,5,0)),"",(VLOOKUP(K19,'KAYIT LİSTESİ'!$B$4:$G$743,5,0)))</f>
        <v>MERSİN</v>
      </c>
      <c r="P19" s="217"/>
    </row>
    <row r="20" customFormat="false" ht="39" hidden="false" customHeight="true" outlineLevel="0" collapsed="false">
      <c r="A20" s="206" t="n">
        <v>4</v>
      </c>
      <c r="B20" s="214" t="s">
        <v>590</v>
      </c>
      <c r="C20" s="212" t="n">
        <f aca="false">IF(ISERROR(VLOOKUP(B20,'KAYIT LİSTESİ'!$B$4:$G$743,2,0)),"",(VLOOKUP(B20,'KAYIT LİSTESİ'!$B$4:$G$743,2,0)))</f>
        <v>120</v>
      </c>
      <c r="D20" s="208" t="n">
        <f aca="false">IF(ISERROR(VLOOKUP(B20,'KAYIT LİSTESİ'!$B$4:$G$743,3,0)),"",(VLOOKUP(B20,'KAYIT LİSTESİ'!$B$4:$G$743,3,0)))</f>
        <v>36351</v>
      </c>
      <c r="E20" s="417" t="str">
        <f aca="false">IF(ISERROR(VLOOKUP(B20,'KAYIT LİSTESİ'!$B$4:$G$743,4,0)),"",(VLOOKUP(B20,'KAYIT LİSTESİ'!$B$4:$G$743,4,0)))</f>
        <v>EDA NUR KILIÇ</v>
      </c>
      <c r="F20" s="417" t="str">
        <f aca="false">IF(ISERROR(VLOOKUP(B20,'KAYIT LİSTESİ'!$B$4:$G$743,5,0)),"",(VLOOKUP(B20,'KAYIT LİSTESİ'!$B$4:$G$743,5,0)))</f>
        <v>ANKARA</v>
      </c>
      <c r="G20" s="217"/>
      <c r="H20" s="471"/>
      <c r="I20" s="478" t="n">
        <v>14</v>
      </c>
      <c r="J20" s="206" t="n">
        <v>4</v>
      </c>
      <c r="K20" s="214" t="s">
        <v>638</v>
      </c>
      <c r="L20" s="212" t="n">
        <f aca="false">IF(ISERROR(VLOOKUP(K20,'KAYIT LİSTESİ'!$B$4:$G$743,2,0)),"",(VLOOKUP(K20,'KAYIT LİSTESİ'!$B$4:$G$743,2,0)))</f>
        <v>83</v>
      </c>
      <c r="M20" s="208" t="n">
        <f aca="false">IF(ISERROR(VLOOKUP(K20,'KAYIT LİSTESİ'!$B$4:$G$743,3,0)),"",(VLOOKUP(K20,'KAYIT LİSTESİ'!$B$4:$G$743,3,0)))</f>
        <v>36604</v>
      </c>
      <c r="N20" s="417" t="str">
        <f aca="false">IF(ISERROR(VLOOKUP(K20,'KAYIT LİSTESİ'!$B$4:$G$743,4,0)),"",(VLOOKUP(K20,'KAYIT LİSTESİ'!$B$4:$G$743,4,0)))</f>
        <v>SARIKIZ AKPINAR</v>
      </c>
      <c r="O20" s="417" t="str">
        <f aca="false">IF(ISERROR(VLOOKUP(K20,'KAYIT LİSTESİ'!$B$4:$G$743,5,0)),"",(VLOOKUP(K20,'KAYIT LİSTESİ'!$B$4:$G$743,5,0)))</f>
        <v>ERZURUM</v>
      </c>
      <c r="P20" s="217"/>
    </row>
    <row r="21" customFormat="false" ht="39" hidden="false" customHeight="true" outlineLevel="0" collapsed="false">
      <c r="A21" s="206" t="n">
        <v>5</v>
      </c>
      <c r="B21" s="214" t="s">
        <v>591</v>
      </c>
      <c r="C21" s="212" t="n">
        <f aca="false">IF(ISERROR(VLOOKUP(B21,'KAYIT LİSTESİ'!$B$4:$G$743,2,0)),"",(VLOOKUP(B21,'KAYIT LİSTESİ'!$B$4:$G$743,2,0)))</f>
        <v>32</v>
      </c>
      <c r="D21" s="208" t="n">
        <f aca="false">IF(ISERROR(VLOOKUP(B21,'KAYIT LİSTESİ'!$B$4:$G$743,3,0)),"",(VLOOKUP(B21,'KAYIT LİSTESİ'!$B$4:$G$743,3,0)))</f>
        <v>36183</v>
      </c>
      <c r="E21" s="417" t="str">
        <f aca="false">IF(ISERROR(VLOOKUP(B21,'KAYIT LİSTESİ'!$B$4:$G$743,4,0)),"",(VLOOKUP(B21,'KAYIT LİSTESİ'!$B$4:$G$743,4,0)))</f>
        <v>ELİF POLAT</v>
      </c>
      <c r="F21" s="417" t="str">
        <f aca="false">IF(ISERROR(VLOOKUP(B21,'KAYIT LİSTESİ'!$B$4:$G$743,5,0)),"",(VLOOKUP(B21,'KAYIT LİSTESİ'!$B$4:$G$743,5,0)))</f>
        <v>ANTALYA</v>
      </c>
      <c r="G21" s="217"/>
      <c r="H21" s="471"/>
      <c r="I21" s="478" t="n">
        <v>15</v>
      </c>
      <c r="J21" s="206" t="n">
        <v>5</v>
      </c>
      <c r="K21" s="214" t="s">
        <v>639</v>
      </c>
      <c r="L21" s="212" t="n">
        <f aca="false">IF(ISERROR(VLOOKUP(K21,'KAYIT LİSTESİ'!$B$4:$G$743,2,0)),"",(VLOOKUP(K21,'KAYIT LİSTESİ'!$B$4:$G$743,2,0)))</f>
        <v>98</v>
      </c>
      <c r="M21" s="208" t="n">
        <f aca="false">IF(ISERROR(VLOOKUP(K21,'KAYIT LİSTESİ'!$B$4:$G$743,3,0)),"",(VLOOKUP(K21,'KAYIT LİSTESİ'!$B$4:$G$743,3,0)))</f>
        <v>36615</v>
      </c>
      <c r="N21" s="417" t="str">
        <f aca="false">IF(ISERROR(VLOOKUP(K21,'KAYIT LİSTESİ'!$B$4:$G$743,4,0)),"",(VLOOKUP(K21,'KAYIT LİSTESİ'!$B$4:$G$743,4,0)))</f>
        <v>CEYLAN AKKUŞ</v>
      </c>
      <c r="O21" s="417" t="str">
        <f aca="false">IF(ISERROR(VLOOKUP(K21,'KAYIT LİSTESİ'!$B$4:$G$743,5,0)),"",(VLOOKUP(K21,'KAYIT LİSTESİ'!$B$4:$G$743,5,0)))</f>
        <v>IĞDIR</v>
      </c>
      <c r="P21" s="217"/>
    </row>
    <row r="22" customFormat="false" ht="39" hidden="false" customHeight="true" outlineLevel="0" collapsed="false">
      <c r="A22" s="206" t="n">
        <v>6</v>
      </c>
      <c r="B22" s="214" t="s">
        <v>592</v>
      </c>
      <c r="C22" s="212" t="n">
        <f aca="false">IF(ISERROR(VLOOKUP(B22,'KAYIT LİSTESİ'!$B$4:$G$743,2,0)),"",(VLOOKUP(B22,'KAYIT LİSTESİ'!$B$4:$G$743,2,0)))</f>
        <v>212</v>
      </c>
      <c r="D22" s="208" t="n">
        <f aca="false">IF(ISERROR(VLOOKUP(B22,'KAYIT LİSTESİ'!$B$4:$G$743,3,0)),"",(VLOOKUP(B22,'KAYIT LİSTESİ'!$B$4:$G$743,3,0)))</f>
        <v>35962</v>
      </c>
      <c r="E22" s="417" t="str">
        <f aca="false">IF(ISERROR(VLOOKUP(B22,'KAYIT LİSTESİ'!$B$4:$G$743,4,0)),"",(VLOOKUP(B22,'KAYIT LİSTESİ'!$B$4:$G$743,4,0)))</f>
        <v>HALENUR ÖZKAN</v>
      </c>
      <c r="F22" s="417" t="str">
        <f aca="false">IF(ISERROR(VLOOKUP(B22,'KAYIT LİSTESİ'!$B$4:$G$743,5,0)),"",(VLOOKUP(B22,'KAYIT LİSTESİ'!$B$4:$G$743,5,0)))</f>
        <v>SAKARYA</v>
      </c>
      <c r="G22" s="217"/>
      <c r="H22" s="471"/>
      <c r="I22" s="478" t="n">
        <v>16</v>
      </c>
      <c r="J22" s="206" t="n">
        <v>6</v>
      </c>
      <c r="K22" s="214" t="s">
        <v>640</v>
      </c>
      <c r="L22" s="212" t="n">
        <f aca="false">IF(ISERROR(VLOOKUP(K22,'KAYIT LİSTESİ'!$B$4:$G$743,2,0)),"",(VLOOKUP(K22,'KAYIT LİSTESİ'!$B$4:$G$743,2,0)))</f>
        <v>206</v>
      </c>
      <c r="M22" s="208" t="n">
        <f aca="false">IF(ISERROR(VLOOKUP(K22,'KAYIT LİSTESİ'!$B$4:$G$743,3,0)),"",(VLOOKUP(K22,'KAYIT LİSTESİ'!$B$4:$G$743,3,0)))</f>
        <v>36892</v>
      </c>
      <c r="N22" s="417" t="str">
        <f aca="false">IF(ISERROR(VLOOKUP(K22,'KAYIT LİSTESİ'!$B$4:$G$743,4,0)),"",(VLOOKUP(K22,'KAYIT LİSTESİ'!$B$4:$G$743,4,0)))</f>
        <v>ESRA NUR OMUŞ</v>
      </c>
      <c r="O22" s="417" t="str">
        <f aca="false">IF(ISERROR(VLOOKUP(K22,'KAYIT LİSTESİ'!$B$4:$G$743,5,0)),"",(VLOOKUP(K22,'KAYIT LİSTESİ'!$B$4:$G$743,5,0)))</f>
        <v>OSMANİYE</v>
      </c>
      <c r="P22" s="217"/>
    </row>
    <row r="23" customFormat="false" ht="39" hidden="false" customHeight="true" outlineLevel="0" collapsed="false">
      <c r="A23" s="206" t="n">
        <v>7</v>
      </c>
      <c r="B23" s="214" t="s">
        <v>593</v>
      </c>
      <c r="C23" s="212" t="n">
        <f aca="false">IF(ISERROR(VLOOKUP(B23,'KAYIT LİSTESİ'!$B$4:$G$743,2,0)),"",(VLOOKUP(B23,'KAYIT LİSTESİ'!$B$4:$G$743,2,0)))</f>
        <v>46</v>
      </c>
      <c r="D23" s="208" t="n">
        <f aca="false">IF(ISERROR(VLOOKUP(B23,'KAYIT LİSTESİ'!$B$4:$G$743,3,0)),"",(VLOOKUP(B23,'KAYIT LİSTESİ'!$B$4:$G$743,3,0)))</f>
        <v>36382</v>
      </c>
      <c r="E23" s="417" t="str">
        <f aca="false">IF(ISERROR(VLOOKUP(B23,'KAYIT LİSTESİ'!$B$4:$G$743,4,0)),"",(VLOOKUP(B23,'KAYIT LİSTESİ'!$B$4:$G$743,4,0)))</f>
        <v>EMİNE HİLAL ÇETİNKAYA</v>
      </c>
      <c r="F23" s="417" t="str">
        <f aca="false">IF(ISERROR(VLOOKUP(B23,'KAYIT LİSTESİ'!$B$4:$G$743,5,0)),"",(VLOOKUP(B23,'KAYIT LİSTESİ'!$B$4:$G$743,5,0)))</f>
        <v>BALIKESİR</v>
      </c>
      <c r="G23" s="217"/>
      <c r="H23" s="471"/>
      <c r="I23" s="478" t="n">
        <v>17</v>
      </c>
      <c r="J23" s="206" t="n">
        <v>7</v>
      </c>
      <c r="K23" s="214" t="s">
        <v>641</v>
      </c>
      <c r="L23" s="212" t="n">
        <f aca="false">IF(ISERROR(VLOOKUP(K23,'KAYIT LİSTESİ'!$B$4:$G$743,2,0)),"",(VLOOKUP(K23,'KAYIT LİSTESİ'!$B$4:$G$743,2,0)))</f>
        <v>241</v>
      </c>
      <c r="M23" s="208" t="n">
        <f aca="false">IF(ISERROR(VLOOKUP(K23,'KAYIT LİSTESİ'!$B$4:$G$743,3,0)),"",(VLOOKUP(K23,'KAYIT LİSTESİ'!$B$4:$G$743,3,0)))</f>
        <v>37006</v>
      </c>
      <c r="N23" s="417" t="str">
        <f aca="false">IF(ISERROR(VLOOKUP(K23,'KAYIT LİSTESİ'!$B$4:$G$743,4,0)),"",(VLOOKUP(K23,'KAYIT LİSTESİ'!$B$4:$G$743,4,0)))</f>
        <v>SEMANUR  ARMUTCİ</v>
      </c>
      <c r="O23" s="417" t="str">
        <f aca="false">IF(ISERROR(VLOOKUP(K23,'KAYIT LİSTESİ'!$B$4:$G$743,5,0)),"",(VLOOKUP(K23,'KAYIT LİSTESİ'!$B$4:$G$743,5,0)))</f>
        <v>TRABZON</v>
      </c>
      <c r="P23" s="217"/>
    </row>
    <row r="24" customFormat="false" ht="39" hidden="false" customHeight="true" outlineLevel="0" collapsed="false">
      <c r="A24" s="206" t="n">
        <v>8</v>
      </c>
      <c r="B24" s="214" t="s">
        <v>594</v>
      </c>
      <c r="C24" s="212" t="n">
        <f aca="false">IF(ISERROR(VLOOKUP(B24,'KAYIT LİSTESİ'!$B$4:$G$743,2,0)),"",(VLOOKUP(B24,'KAYIT LİSTESİ'!$B$4:$G$743,2,0)))</f>
        <v>7</v>
      </c>
      <c r="D24" s="208" t="str">
        <f aca="false">IF(ISERROR(VLOOKUP(B24,'KAYIT LİSTESİ'!$B$4:$G$743,3,0)),"",(VLOOKUP(B24,'KAYIT LİSTESİ'!$B$4:$G$743,3,0)))</f>
        <v>01.16.1999</v>
      </c>
      <c r="E24" s="417" t="str">
        <f aca="false">IF(ISERROR(VLOOKUP(B24,'KAYIT LİSTESİ'!$B$4:$G$743,4,0)),"",(VLOOKUP(B24,'KAYIT LİSTESİ'!$B$4:$G$743,4,0)))</f>
        <v>ESİN KARADAĞ</v>
      </c>
      <c r="F24" s="417" t="str">
        <f aca="false">IF(ISERROR(VLOOKUP(B24,'KAYIT LİSTESİ'!$B$4:$G$743,5,0)),"",(VLOOKUP(B24,'KAYIT LİSTESİ'!$B$4:$G$743,5,0)))</f>
        <v>ADIYAMAN </v>
      </c>
      <c r="G24" s="217"/>
      <c r="H24" s="471"/>
      <c r="I24" s="478" t="n">
        <v>18</v>
      </c>
      <c r="J24" s="206" t="n">
        <v>8</v>
      </c>
      <c r="K24" s="214" t="s">
        <v>642</v>
      </c>
      <c r="L24" s="212" t="n">
        <f aca="false">IF(ISERROR(VLOOKUP(K24,'KAYIT LİSTESİ'!$B$4:$G$743,2,0)),"",(VLOOKUP(K24,'KAYIT LİSTESİ'!$B$4:$G$743,2,0)))</f>
        <v>244</v>
      </c>
      <c r="M24" s="208" t="n">
        <f aca="false">IF(ISERROR(VLOOKUP(K24,'KAYIT LİSTESİ'!$B$4:$G$743,3,0)),"",(VLOOKUP(K24,'KAYIT LİSTESİ'!$B$4:$G$743,3,0)))</f>
        <v>36381</v>
      </c>
      <c r="N24" s="417" t="str">
        <f aca="false">IF(ISERROR(VLOOKUP(K24,'KAYIT LİSTESİ'!$B$4:$G$743,4,0)),"",(VLOOKUP(K24,'KAYIT LİSTESİ'!$B$4:$G$743,4,0)))</f>
        <v>GÜLBAHAR ERDOĞAN</v>
      </c>
      <c r="O24" s="417" t="str">
        <f aca="false">IF(ISERROR(VLOOKUP(K24,'KAYIT LİSTESİ'!$B$4:$G$743,5,0)),"",(VLOOKUP(K24,'KAYIT LİSTESİ'!$B$4:$G$743,5,0)))</f>
        <v>TUNCELİ</v>
      </c>
      <c r="P24" s="217"/>
    </row>
    <row r="25" customFormat="false" ht="39" hidden="false" customHeight="true" outlineLevel="0" collapsed="false">
      <c r="A25" s="472" t="s">
        <v>539</v>
      </c>
      <c r="B25" s="472"/>
      <c r="C25" s="472"/>
      <c r="D25" s="472"/>
      <c r="E25" s="472"/>
      <c r="F25" s="472"/>
      <c r="G25" s="472"/>
      <c r="H25" s="471"/>
      <c r="I25" s="478" t="n">
        <v>19</v>
      </c>
      <c r="J25" s="472" t="s">
        <v>539</v>
      </c>
      <c r="K25" s="472"/>
      <c r="L25" s="472"/>
      <c r="M25" s="472"/>
      <c r="N25" s="472"/>
      <c r="O25" s="472"/>
      <c r="P25" s="472"/>
    </row>
    <row r="26" customFormat="false" ht="39" hidden="false" customHeight="true" outlineLevel="0" collapsed="false">
      <c r="A26" s="474" t="s">
        <v>504</v>
      </c>
      <c r="B26" s="474" t="s">
        <v>515</v>
      </c>
      <c r="C26" s="474" t="s">
        <v>505</v>
      </c>
      <c r="D26" s="475" t="s">
        <v>516</v>
      </c>
      <c r="E26" s="476" t="s">
        <v>507</v>
      </c>
      <c r="F26" s="476" t="s">
        <v>508</v>
      </c>
      <c r="G26" s="474" t="s">
        <v>1325</v>
      </c>
      <c r="H26" s="471"/>
      <c r="I26" s="478" t="n">
        <v>20</v>
      </c>
      <c r="J26" s="474" t="s">
        <v>504</v>
      </c>
      <c r="K26" s="474" t="s">
        <v>515</v>
      </c>
      <c r="L26" s="474" t="s">
        <v>505</v>
      </c>
      <c r="M26" s="475" t="s">
        <v>516</v>
      </c>
      <c r="N26" s="476" t="s">
        <v>507</v>
      </c>
      <c r="O26" s="476" t="s">
        <v>508</v>
      </c>
      <c r="P26" s="474" t="s">
        <v>1325</v>
      </c>
    </row>
    <row r="27" customFormat="false" ht="39" hidden="false" customHeight="true" outlineLevel="0" collapsed="false">
      <c r="A27" s="206" t="n">
        <v>1</v>
      </c>
      <c r="B27" s="214" t="s">
        <v>596</v>
      </c>
      <c r="C27" s="212" t="str">
        <f aca="false">IF(ISERROR(VLOOKUP(B27,'KAYIT LİSTESİ'!$B$4:$G$743,2,0)),"",(VLOOKUP(B27,'KAYIT LİSTESİ'!$B$4:$G$743,2,0)))</f>
        <v/>
      </c>
      <c r="D27" s="208" t="str">
        <f aca="false">IF(ISERROR(VLOOKUP(B27,'KAYIT LİSTESİ'!$B$4:$G$743,3,0)),"",(VLOOKUP(B27,'KAYIT LİSTESİ'!$B$4:$G$743,3,0)))</f>
        <v/>
      </c>
      <c r="E27" s="417" t="str">
        <f aca="false">IF(ISERROR(VLOOKUP(B27,'KAYIT LİSTESİ'!$B$4:$G$743,4,0)),"",(VLOOKUP(B27,'KAYIT LİSTESİ'!$B$4:$G$743,4,0)))</f>
        <v/>
      </c>
      <c r="F27" s="417" t="str">
        <f aca="false">IF(ISERROR(VLOOKUP(B27,'KAYIT LİSTESİ'!$B$4:$G$743,5,0)),"",(VLOOKUP(B27,'KAYIT LİSTESİ'!$B$4:$G$743,5,0)))</f>
        <v/>
      </c>
      <c r="G27" s="217"/>
      <c r="H27" s="471"/>
      <c r="I27" s="478" t="n">
        <v>21</v>
      </c>
      <c r="J27" s="206" t="n">
        <v>1</v>
      </c>
      <c r="K27" s="214" t="s">
        <v>644</v>
      </c>
      <c r="L27" s="212" t="str">
        <f aca="false">IF(ISERROR(VLOOKUP(K27,'KAYIT LİSTESİ'!$B$4:$G$743,2,0)),"",(VLOOKUP(K27,'KAYIT LİSTESİ'!$B$4:$G$743,2,0)))</f>
        <v/>
      </c>
      <c r="M27" s="208" t="str">
        <f aca="false">IF(ISERROR(VLOOKUP(K27,'KAYIT LİSTESİ'!$B$4:$G$743,3,0)),"",(VLOOKUP(K27,'KAYIT LİSTESİ'!$B$4:$G$743,3,0)))</f>
        <v/>
      </c>
      <c r="N27" s="417" t="str">
        <f aca="false">IF(ISERROR(VLOOKUP(K27,'KAYIT LİSTESİ'!$B$4:$G$743,4,0)),"",(VLOOKUP(K27,'KAYIT LİSTESİ'!$B$4:$G$743,4,0)))</f>
        <v/>
      </c>
      <c r="O27" s="417" t="str">
        <f aca="false">IF(ISERROR(VLOOKUP(K27,'KAYIT LİSTESİ'!$B$4:$G$743,5,0)),"",(VLOOKUP(K27,'KAYIT LİSTESİ'!$B$4:$G$743,5,0)))</f>
        <v/>
      </c>
      <c r="P27" s="217"/>
    </row>
    <row r="28" customFormat="false" ht="39" hidden="false" customHeight="true" outlineLevel="0" collapsed="false">
      <c r="A28" s="206" t="n">
        <v>2</v>
      </c>
      <c r="B28" s="214" t="s">
        <v>597</v>
      </c>
      <c r="C28" s="212" t="n">
        <f aca="false">IF(ISERROR(VLOOKUP(B28,'KAYIT LİSTESİ'!$B$4:$G$743,2,0)),"",(VLOOKUP(B28,'KAYIT LİSTESİ'!$B$4:$G$743,2,0)))</f>
        <v>189</v>
      </c>
      <c r="D28" s="208" t="n">
        <f aca="false">IF(ISERROR(VLOOKUP(B28,'KAYIT LİSTESİ'!$B$4:$G$743,3,0)),"",(VLOOKUP(B28,'KAYIT LİSTESİ'!$B$4:$G$743,3,0)))</f>
        <v>36392</v>
      </c>
      <c r="E28" s="417" t="str">
        <f aca="false">IF(ISERROR(VLOOKUP(B28,'KAYIT LİSTESİ'!$B$4:$G$743,4,0)),"",(VLOOKUP(B28,'KAYIT LİSTESİ'!$B$4:$G$743,4,0)))</f>
        <v>HİLAL NUR KART</v>
      </c>
      <c r="F28" s="417" t="str">
        <f aca="false">IF(ISERROR(VLOOKUP(B28,'KAYIT LİSTESİ'!$B$4:$G$743,5,0)),"",(VLOOKUP(B28,'KAYIT LİSTESİ'!$B$4:$G$743,5,0)))</f>
        <v>MANİSA</v>
      </c>
      <c r="G28" s="217"/>
      <c r="H28" s="471"/>
      <c r="I28" s="478" t="n">
        <v>22</v>
      </c>
      <c r="J28" s="206" t="n">
        <v>2</v>
      </c>
      <c r="K28" s="214" t="s">
        <v>645</v>
      </c>
      <c r="L28" s="212" t="n">
        <f aca="false">IF(ISERROR(VLOOKUP(K28,'KAYIT LİSTESİ'!$B$4:$G$743,2,0)),"",(VLOOKUP(K28,'KAYIT LİSTESİ'!$B$4:$G$743,2,0)))</f>
        <v>79</v>
      </c>
      <c r="M28" s="208" t="n">
        <f aca="false">IF(ISERROR(VLOOKUP(K28,'KAYIT LİSTESİ'!$B$4:$G$743,3,0)),"",(VLOOKUP(K28,'KAYIT LİSTESİ'!$B$4:$G$743,3,0)))</f>
        <v>36216</v>
      </c>
      <c r="N28" s="417" t="str">
        <f aca="false">IF(ISERROR(VLOOKUP(K28,'KAYIT LİSTESİ'!$B$4:$G$743,4,0)),"",(VLOOKUP(K28,'KAYIT LİSTESİ'!$B$4:$G$743,4,0)))</f>
        <v>ELİF EYÜP</v>
      </c>
      <c r="O28" s="417" t="str">
        <f aca="false">IF(ISERROR(VLOOKUP(K28,'KAYIT LİSTESİ'!$B$4:$G$743,5,0)),"",(VLOOKUP(K28,'KAYIT LİSTESİ'!$B$4:$G$743,5,0)))</f>
        <v>ERZURUM</v>
      </c>
      <c r="P28" s="217"/>
    </row>
    <row r="29" customFormat="false" ht="39" hidden="false" customHeight="true" outlineLevel="0" collapsed="false">
      <c r="A29" s="206" t="n">
        <v>3</v>
      </c>
      <c r="B29" s="214" t="s">
        <v>598</v>
      </c>
      <c r="C29" s="212" t="n">
        <f aca="false">IF(ISERROR(VLOOKUP(B29,'KAYIT LİSTESİ'!$B$4:$G$743,2,0)),"",(VLOOKUP(B29,'KAYIT LİSTESİ'!$B$4:$G$743,2,0)))</f>
        <v>42</v>
      </c>
      <c r="D29" s="208" t="n">
        <f aca="false">IF(ISERROR(VLOOKUP(B29,'KAYIT LİSTESİ'!$B$4:$G$743,3,0)),"",(VLOOKUP(B29,'KAYIT LİSTESİ'!$B$4:$G$743,3,0)))</f>
        <v>36836</v>
      </c>
      <c r="E29" s="417" t="str">
        <f aca="false">IF(ISERROR(VLOOKUP(B29,'KAYIT LİSTESİ'!$B$4:$G$743,4,0)),"",(VLOOKUP(B29,'KAYIT LİSTESİ'!$B$4:$G$743,4,0)))</f>
        <v>ZEHRA AKDAĞ</v>
      </c>
      <c r="F29" s="417" t="str">
        <f aca="false">IF(ISERROR(VLOOKUP(B29,'KAYIT LİSTESİ'!$B$4:$G$743,5,0)),"",(VLOOKUP(B29,'KAYIT LİSTESİ'!$B$4:$G$743,5,0)))</f>
        <v>AYDIN</v>
      </c>
      <c r="G29" s="217"/>
      <c r="H29" s="471"/>
      <c r="I29" s="478" t="n">
        <v>23</v>
      </c>
      <c r="J29" s="206" t="n">
        <v>3</v>
      </c>
      <c r="K29" s="214" t="s">
        <v>646</v>
      </c>
      <c r="L29" s="212" t="n">
        <f aca="false">IF(ISERROR(VLOOKUP(K29,'KAYIT LİSTESİ'!$B$4:$G$743,2,0)),"",(VLOOKUP(K29,'KAYIT LİSTESİ'!$B$4:$G$743,2,0)))</f>
        <v>52</v>
      </c>
      <c r="M29" s="208" t="n">
        <f aca="false">IF(ISERROR(VLOOKUP(K29,'KAYIT LİSTESİ'!$B$4:$G$743,3,0)),"",(VLOOKUP(K29,'KAYIT LİSTESİ'!$B$4:$G$743,3,0)))</f>
        <v>36271</v>
      </c>
      <c r="N29" s="417" t="str">
        <f aca="false">IF(ISERROR(VLOOKUP(K29,'KAYIT LİSTESİ'!$B$4:$G$743,4,0)),"",(VLOOKUP(K29,'KAYIT LİSTESİ'!$B$4:$G$743,4,0)))</f>
        <v>ESİN ÖZCAN</v>
      </c>
      <c r="O29" s="417" t="str">
        <f aca="false">IF(ISERROR(VLOOKUP(K29,'KAYIT LİSTESİ'!$B$4:$G$743,5,0)),"",(VLOOKUP(K29,'KAYIT LİSTESİ'!$B$4:$G$743,5,0)))</f>
        <v>BOLU</v>
      </c>
      <c r="P29" s="217"/>
    </row>
    <row r="30" customFormat="false" ht="39" hidden="false" customHeight="true" outlineLevel="0" collapsed="false">
      <c r="A30" s="206" t="n">
        <v>4</v>
      </c>
      <c r="B30" s="214" t="s">
        <v>599</v>
      </c>
      <c r="C30" s="212" t="n">
        <f aca="false">IF(ISERROR(VLOOKUP(B30,'KAYIT LİSTESİ'!$B$4:$G$743,2,0)),"",(VLOOKUP(B30,'KAYIT LİSTESİ'!$B$4:$G$743,2,0)))</f>
        <v>210</v>
      </c>
      <c r="D30" s="208" t="n">
        <f aca="false">IF(ISERROR(VLOOKUP(B30,'KAYIT LİSTESİ'!$B$4:$G$743,3,0)),"",(VLOOKUP(B30,'KAYIT LİSTESİ'!$B$4:$G$743,3,0)))</f>
        <v>35832</v>
      </c>
      <c r="E30" s="417" t="str">
        <f aca="false">IF(ISERROR(VLOOKUP(B30,'KAYIT LİSTESİ'!$B$4:$G$743,4,0)),"",(VLOOKUP(B30,'KAYIT LİSTESİ'!$B$4:$G$743,4,0)))</f>
        <v>ELİF YAĞCIOĞLU</v>
      </c>
      <c r="F30" s="417" t="str">
        <f aca="false">IF(ISERROR(VLOOKUP(B30,'KAYIT LİSTESİ'!$B$4:$G$743,5,0)),"",(VLOOKUP(B30,'KAYIT LİSTESİ'!$B$4:$G$743,5,0)))</f>
        <v>SAKARYA</v>
      </c>
      <c r="G30" s="217"/>
      <c r="H30" s="471"/>
      <c r="I30" s="478" t="n">
        <v>24</v>
      </c>
      <c r="J30" s="206" t="n">
        <v>4</v>
      </c>
      <c r="K30" s="214" t="s">
        <v>647</v>
      </c>
      <c r="L30" s="212" t="n">
        <f aca="false">IF(ISERROR(VLOOKUP(K30,'KAYIT LİSTESİ'!$B$4:$G$743,2,0)),"",(VLOOKUP(K30,'KAYIT LİSTESİ'!$B$4:$G$743,2,0)))</f>
        <v>50</v>
      </c>
      <c r="M30" s="208" t="n">
        <f aca="false">IF(ISERROR(VLOOKUP(K30,'KAYIT LİSTESİ'!$B$4:$G$743,3,0)),"",(VLOOKUP(K30,'KAYIT LİSTESİ'!$B$4:$G$743,3,0)))</f>
        <v>36229</v>
      </c>
      <c r="N30" s="417" t="str">
        <f aca="false">IF(ISERROR(VLOOKUP(K30,'KAYIT LİSTESİ'!$B$4:$G$743,4,0)),"",(VLOOKUP(K30,'KAYIT LİSTESİ'!$B$4:$G$743,4,0)))</f>
        <v>BÜŞRA SULTAN GÜRCAN</v>
      </c>
      <c r="O30" s="417" t="str">
        <f aca="false">IF(ISERROR(VLOOKUP(K30,'KAYIT LİSTESİ'!$B$4:$G$743,5,0)),"",(VLOOKUP(K30,'KAYIT LİSTESİ'!$B$4:$G$743,5,0)))</f>
        <v>BOLU</v>
      </c>
      <c r="P30" s="217"/>
    </row>
    <row r="31" customFormat="false" ht="39" hidden="false" customHeight="true" outlineLevel="0" collapsed="false">
      <c r="A31" s="206" t="n">
        <v>5</v>
      </c>
      <c r="B31" s="214" t="s">
        <v>600</v>
      </c>
      <c r="C31" s="212" t="n">
        <f aca="false">IF(ISERROR(VLOOKUP(B31,'KAYIT LİSTESİ'!$B$4:$G$743,2,0)),"",(VLOOKUP(B31,'KAYIT LİSTESİ'!$B$4:$G$743,2,0)))</f>
        <v>163</v>
      </c>
      <c r="D31" s="208" t="n">
        <f aca="false">IF(ISERROR(VLOOKUP(B31,'KAYIT LİSTESİ'!$B$4:$G$743,3,0)),"",(VLOOKUP(B31,'KAYIT LİSTESİ'!$B$4:$G$743,3,0)))</f>
        <v>36811</v>
      </c>
      <c r="E31" s="417" t="str">
        <f aca="false">IF(ISERROR(VLOOKUP(B31,'KAYIT LİSTESİ'!$B$4:$G$743,4,0)),"",(VLOOKUP(B31,'KAYIT LİSTESİ'!$B$4:$G$743,4,0)))</f>
        <v>BEGÜM KURHAN </v>
      </c>
      <c r="F31" s="417" t="str">
        <f aca="false">IF(ISERROR(VLOOKUP(B31,'KAYIT LİSTESİ'!$B$4:$G$743,5,0)),"",(VLOOKUP(B31,'KAYIT LİSTESİ'!$B$4:$G$743,5,0)))</f>
        <v>KOCAELİ </v>
      </c>
      <c r="G31" s="217"/>
      <c r="H31" s="471"/>
      <c r="I31" s="478" t="n">
        <v>25</v>
      </c>
      <c r="J31" s="206" t="n">
        <v>5</v>
      </c>
      <c r="K31" s="214" t="s">
        <v>648</v>
      </c>
      <c r="L31" s="212" t="n">
        <f aca="false">IF(ISERROR(VLOOKUP(K31,'KAYIT LİSTESİ'!$B$4:$G$743,2,0)),"",(VLOOKUP(K31,'KAYIT LİSTESİ'!$B$4:$G$743,2,0)))</f>
        <v>101</v>
      </c>
      <c r="M31" s="208" t="n">
        <f aca="false">IF(ISERROR(VLOOKUP(K31,'KAYIT LİSTESİ'!$B$4:$G$743,3,0)),"",(VLOOKUP(K31,'KAYIT LİSTESİ'!$B$4:$G$743,3,0)))</f>
        <v>36963</v>
      </c>
      <c r="N31" s="417" t="str">
        <f aca="false">IF(ISERROR(VLOOKUP(K31,'KAYIT LİSTESİ'!$B$4:$G$743,4,0)),"",(VLOOKUP(K31,'KAYIT LİSTESİ'!$B$4:$G$743,4,0)))</f>
        <v>BÜŞRA UYSAL</v>
      </c>
      <c r="O31" s="417" t="str">
        <f aca="false">IF(ISERROR(VLOOKUP(K31,'KAYIT LİSTESİ'!$B$4:$G$743,5,0)),"",(VLOOKUP(K31,'KAYIT LİSTESİ'!$B$4:$G$743,5,0)))</f>
        <v>ISPARTA</v>
      </c>
      <c r="P31" s="217"/>
    </row>
    <row r="32" customFormat="false" ht="39" hidden="false" customHeight="true" outlineLevel="0" collapsed="false">
      <c r="A32" s="206" t="n">
        <v>6</v>
      </c>
      <c r="B32" s="214" t="s">
        <v>601</v>
      </c>
      <c r="C32" s="212" t="n">
        <f aca="false">IF(ISERROR(VLOOKUP(B32,'KAYIT LİSTESİ'!$B$4:$G$743,2,0)),"",(VLOOKUP(B32,'KAYIT LİSTESİ'!$B$4:$G$743,2,0)))</f>
        <v>127</v>
      </c>
      <c r="D32" s="208" t="n">
        <f aca="false">IF(ISERROR(VLOOKUP(B32,'KAYIT LİSTESİ'!$B$4:$G$743,3,0)),"",(VLOOKUP(B32,'KAYIT LİSTESİ'!$B$4:$G$743,3,0)))</f>
        <v>36970</v>
      </c>
      <c r="E32" s="417" t="str">
        <f aca="false">IF(ISERROR(VLOOKUP(B32,'KAYIT LİSTESİ'!$B$4:$G$743,4,0)),"",(VLOOKUP(B32,'KAYIT LİSTESİ'!$B$4:$G$743,4,0)))</f>
        <v>RÜYANUR  TOKAÇ</v>
      </c>
      <c r="F32" s="417" t="str">
        <f aca="false">IF(ISERROR(VLOOKUP(B32,'KAYIT LİSTESİ'!$B$4:$G$743,5,0)),"",(VLOOKUP(B32,'KAYIT LİSTESİ'!$B$4:$G$743,5,0)))</f>
        <v>İSTANBUL</v>
      </c>
      <c r="G32" s="217"/>
      <c r="H32" s="471"/>
      <c r="J32" s="206" t="n">
        <v>6</v>
      </c>
      <c r="K32" s="214" t="s">
        <v>649</v>
      </c>
      <c r="L32" s="212" t="n">
        <f aca="false">IF(ISERROR(VLOOKUP(K32,'KAYIT LİSTESİ'!$B$4:$G$743,2,0)),"",(VLOOKUP(K32,'KAYIT LİSTESİ'!$B$4:$G$743,2,0)))</f>
        <v>249</v>
      </c>
      <c r="M32" s="208" t="str">
        <f aca="false">IF(ISERROR(VLOOKUP(K32,'KAYIT LİSTESİ'!$B$4:$G$743,3,0)),"",(VLOOKUP(K32,'KAYIT LİSTESİ'!$B$4:$G$743,3,0)))</f>
        <v>15.05 2001</v>
      </c>
      <c r="N32" s="417" t="str">
        <f aca="false">IF(ISERROR(VLOOKUP(K32,'KAYIT LİSTESİ'!$B$4:$G$743,4,0)),"",(VLOOKUP(K32,'KAYIT LİSTESİ'!$B$4:$G$743,4,0)))</f>
        <v>HÜSNA DOLAS</v>
      </c>
      <c r="O32" s="417" t="str">
        <f aca="false">IF(ISERROR(VLOOKUP(K32,'KAYIT LİSTESİ'!$B$4:$G$743,5,0)),"",(VLOOKUP(K32,'KAYIT LİSTESİ'!$B$4:$G$743,5,0)))</f>
        <v>VAN</v>
      </c>
      <c r="P32" s="217"/>
    </row>
    <row r="33" customFormat="false" ht="39" hidden="false" customHeight="true" outlineLevel="0" collapsed="false">
      <c r="A33" s="206" t="n">
        <v>7</v>
      </c>
      <c r="B33" s="214" t="s">
        <v>602</v>
      </c>
      <c r="C33" s="212" t="n">
        <f aca="false">IF(ISERROR(VLOOKUP(B33,'KAYIT LİSTESİ'!$B$4:$G$743,2,0)),"",(VLOOKUP(B33,'KAYIT LİSTESİ'!$B$4:$G$743,2,0)))</f>
        <v>145</v>
      </c>
      <c r="D33" s="208" t="n">
        <f aca="false">IF(ISERROR(VLOOKUP(B33,'KAYIT LİSTESİ'!$B$4:$G$743,3,0)),"",(VLOOKUP(B33,'KAYIT LİSTESİ'!$B$4:$G$743,3,0)))</f>
        <v>36645</v>
      </c>
      <c r="E33" s="417" t="str">
        <f aca="false">IF(ISERROR(VLOOKUP(B33,'KAYIT LİSTESİ'!$B$4:$G$743,4,0)),"",(VLOOKUP(B33,'KAYIT LİSTESİ'!$B$4:$G$743,4,0)))</f>
        <v>DAMLA NUR TÜMER</v>
      </c>
      <c r="F33" s="417" t="str">
        <f aca="false">IF(ISERROR(VLOOKUP(B33,'KAYIT LİSTESİ'!$B$4:$G$743,5,0)),"",(VLOOKUP(B33,'KAYIT LİSTESİ'!$B$4:$G$743,5,0)))</f>
        <v>KAYSERİ</v>
      </c>
      <c r="G33" s="217"/>
      <c r="H33" s="471"/>
      <c r="J33" s="206" t="n">
        <v>7</v>
      </c>
      <c r="K33" s="214" t="s">
        <v>650</v>
      </c>
      <c r="L33" s="212" t="n">
        <f aca="false">IF(ISERROR(VLOOKUP(K33,'KAYIT LİSTESİ'!$B$4:$G$743,2,0)),"",(VLOOKUP(K33,'KAYIT LİSTESİ'!$B$4:$G$743,2,0)))</f>
        <v>251</v>
      </c>
      <c r="M33" s="208" t="n">
        <f aca="false">IF(ISERROR(VLOOKUP(K33,'KAYIT LİSTESİ'!$B$4:$G$743,3,0)),"",(VLOOKUP(K33,'KAYIT LİSTESİ'!$B$4:$G$743,3,0)))</f>
        <v>36192</v>
      </c>
      <c r="N33" s="417" t="str">
        <f aca="false">IF(ISERROR(VLOOKUP(K33,'KAYIT LİSTESİ'!$B$4:$G$743,4,0)),"",(VLOOKUP(K33,'KAYIT LİSTESİ'!$B$4:$G$743,4,0)))</f>
        <v>SİBEL ZENGİN</v>
      </c>
      <c r="O33" s="417" t="str">
        <f aca="false">IF(ISERROR(VLOOKUP(K33,'KAYIT LİSTESİ'!$B$4:$G$743,5,0)),"",(VLOOKUP(K33,'KAYIT LİSTESİ'!$B$4:$G$743,5,0)))</f>
        <v>VAN</v>
      </c>
      <c r="P33" s="217"/>
    </row>
    <row r="34" customFormat="false" ht="39" hidden="false" customHeight="true" outlineLevel="0" collapsed="false">
      <c r="A34" s="206" t="n">
        <v>8</v>
      </c>
      <c r="B34" s="214" t="s">
        <v>603</v>
      </c>
      <c r="C34" s="212" t="n">
        <f aca="false">IF(ISERROR(VLOOKUP(B34,'KAYIT LİSTESİ'!$B$4:$G$743,2,0)),"",(VLOOKUP(B34,'KAYIT LİSTESİ'!$B$4:$G$743,2,0)))</f>
        <v>12</v>
      </c>
      <c r="D34" s="208" t="n">
        <f aca="false">IF(ISERROR(VLOOKUP(B34,'KAYIT LİSTESİ'!$B$4:$G$743,3,0)),"",(VLOOKUP(B34,'KAYIT LİSTESİ'!$B$4:$G$743,3,0)))</f>
        <v>36526</v>
      </c>
      <c r="E34" s="417" t="str">
        <f aca="false">IF(ISERROR(VLOOKUP(B34,'KAYIT LİSTESİ'!$B$4:$G$743,4,0)),"",(VLOOKUP(B34,'KAYIT LİSTESİ'!$B$4:$G$743,4,0)))</f>
        <v>ZEHRA KARABABA</v>
      </c>
      <c r="F34" s="417" t="str">
        <f aca="false">IF(ISERROR(VLOOKUP(B34,'KAYIT LİSTESİ'!$B$4:$G$743,5,0)),"",(VLOOKUP(B34,'KAYIT LİSTESİ'!$B$4:$G$743,5,0)))</f>
        <v>ADIYAMAN </v>
      </c>
      <c r="G34" s="217"/>
      <c r="H34" s="471"/>
      <c r="J34" s="206" t="n">
        <v>8</v>
      </c>
      <c r="K34" s="214" t="s">
        <v>651</v>
      </c>
      <c r="L34" s="212" t="n">
        <f aca="false">IF(ISERROR(VLOOKUP(K34,'KAYIT LİSTESİ'!$B$4:$G$743,2,0)),"",(VLOOKUP(K34,'KAYIT LİSTESİ'!$B$4:$G$743,2,0)))</f>
        <v>78</v>
      </c>
      <c r="M34" s="208" t="n">
        <f aca="false">IF(ISERROR(VLOOKUP(K34,'KAYIT LİSTESİ'!$B$4:$G$743,3,0)),"",(VLOOKUP(K34,'KAYIT LİSTESİ'!$B$4:$G$743,3,0)))</f>
        <v>36423</v>
      </c>
      <c r="N34" s="417" t="str">
        <f aca="false">IF(ISERROR(VLOOKUP(K34,'KAYIT LİSTESİ'!$B$4:$G$743,4,0)),"",(VLOOKUP(K34,'KAYIT LİSTESİ'!$B$4:$G$743,4,0)))</f>
        <v>AYŞENUR ÇİFTÇİ</v>
      </c>
      <c r="O34" s="417" t="str">
        <f aca="false">IF(ISERROR(VLOOKUP(K34,'KAYIT LİSTESİ'!$B$4:$G$743,5,0)),"",(VLOOKUP(K34,'KAYIT LİSTESİ'!$B$4:$G$743,5,0)))</f>
        <v>ERZURUM</v>
      </c>
      <c r="P34" s="217"/>
    </row>
    <row r="35" customFormat="false" ht="39" hidden="false" customHeight="true" outlineLevel="0" collapsed="false">
      <c r="A35" s="479" t="s">
        <v>1326</v>
      </c>
      <c r="B35" s="479"/>
      <c r="C35" s="479"/>
      <c r="D35" s="479"/>
      <c r="E35" s="479"/>
      <c r="F35" s="479"/>
      <c r="G35" s="479"/>
      <c r="H35" s="480"/>
      <c r="J35" s="481" t="s">
        <v>1327</v>
      </c>
      <c r="K35" s="481"/>
      <c r="L35" s="481"/>
      <c r="M35" s="481"/>
      <c r="N35" s="481"/>
      <c r="O35" s="481"/>
      <c r="P35" s="481"/>
    </row>
    <row r="36" customFormat="false" ht="39" hidden="false" customHeight="true" outlineLevel="0" collapsed="false">
      <c r="A36" s="472" t="s">
        <v>511</v>
      </c>
      <c r="B36" s="472"/>
      <c r="C36" s="472"/>
      <c r="D36" s="472"/>
      <c r="E36" s="472"/>
      <c r="F36" s="472"/>
      <c r="G36" s="472"/>
      <c r="H36" s="482"/>
      <c r="J36" s="473" t="s">
        <v>680</v>
      </c>
      <c r="K36" s="483"/>
      <c r="L36" s="473" t="s">
        <v>15</v>
      </c>
      <c r="M36" s="473" t="s">
        <v>16</v>
      </c>
      <c r="N36" s="473" t="s">
        <v>17</v>
      </c>
      <c r="O36" s="473" t="s">
        <v>508</v>
      </c>
      <c r="P36" s="473" t="s">
        <v>1325</v>
      </c>
    </row>
    <row r="37" customFormat="false" ht="39" hidden="false" customHeight="true" outlineLevel="0" collapsed="false">
      <c r="A37" s="474" t="s">
        <v>504</v>
      </c>
      <c r="B37" s="474" t="s">
        <v>515</v>
      </c>
      <c r="C37" s="474" t="s">
        <v>505</v>
      </c>
      <c r="D37" s="475" t="s">
        <v>516</v>
      </c>
      <c r="E37" s="476" t="s">
        <v>507</v>
      </c>
      <c r="F37" s="476" t="s">
        <v>508</v>
      </c>
      <c r="G37" s="474" t="s">
        <v>1325</v>
      </c>
      <c r="H37" s="484"/>
      <c r="J37" s="473"/>
      <c r="K37" s="483"/>
      <c r="L37" s="473"/>
      <c r="M37" s="473"/>
      <c r="N37" s="473"/>
      <c r="O37" s="473"/>
      <c r="P37" s="473"/>
    </row>
    <row r="38" customFormat="false" ht="39" hidden="false" customHeight="true" outlineLevel="0" collapsed="false">
      <c r="A38" s="485" t="n">
        <v>1</v>
      </c>
      <c r="B38" s="486" t="s">
        <v>518</v>
      </c>
      <c r="C38" s="487" t="str">
        <f aca="false">IF(ISERROR(VLOOKUP(B38,'KAYIT LİSTESİ'!$B$4:$G$743,2,0)),"",(VLOOKUP(B38,'KAYIT LİSTESİ'!$B$4:$G$743,2,0)))</f>
        <v/>
      </c>
      <c r="D38" s="488" t="str">
        <f aca="false">IF(ISERROR(VLOOKUP(B38,'KAYIT LİSTESİ'!$B$4:$G$743,3,0)),"",(VLOOKUP(B38,'KAYIT LİSTESİ'!$B$4:$G$743,3,0)))</f>
        <v/>
      </c>
      <c r="E38" s="489" t="str">
        <f aca="false">IF(ISERROR(VLOOKUP(B38,'KAYIT LİSTESİ'!$B$4:$G$743,4,0)),"",(VLOOKUP(B38,'KAYIT LİSTESİ'!$B$4:$G$743,4,0)))</f>
        <v/>
      </c>
      <c r="F38" s="489" t="str">
        <f aca="false">IF(ISERROR(VLOOKUP(B38,'KAYIT LİSTESİ'!$B$4:$G$743,5,0)),"",(VLOOKUP(B38,'KAYIT LİSTESİ'!$B$4:$G$743,5,0)))</f>
        <v/>
      </c>
      <c r="G38" s="490"/>
      <c r="H38" s="491"/>
      <c r="J38" s="206" t="n">
        <v>1</v>
      </c>
      <c r="K38" s="214" t="s">
        <v>1328</v>
      </c>
      <c r="L38" s="440" t="n">
        <f aca="false">IF(ISERROR(VLOOKUP(K38,'KAYIT LİSTESİ'!$B$4:$G$743,2,0)),"",(VLOOKUP(K38,'KAYIT LİSTESİ'!$B$4:$G$743,2,0)))</f>
        <v>239</v>
      </c>
      <c r="M38" s="492" t="n">
        <f aca="false">IF(ISERROR(VLOOKUP(K38,'KAYIT LİSTESİ'!$B$4:$G$743,3,0)),"",(VLOOKUP(K38,'KAYIT LİSTESİ'!$B$4:$G$743,3,0)))</f>
        <v>36965</v>
      </c>
      <c r="N38" s="493" t="str">
        <f aca="false">IF(ISERROR(VLOOKUP(K38,'KAYIT LİSTESİ'!$B$4:$G$743,4,0)),"",(VLOOKUP(K38,'KAYIT LİSTESİ'!$B$4:$G$743,4,0)))</f>
        <v>ÖZNUR  GEDİK</v>
      </c>
      <c r="O38" s="493" t="str">
        <f aca="false">IF(ISERROR(VLOOKUP(K38,'KAYIT LİSTESİ'!$B$4:$G$743,5,0)),"",(VLOOKUP(K38,'KAYIT LİSTESİ'!$B$4:$G$743,5,0)))</f>
        <v>TRABZON</v>
      </c>
      <c r="P38" s="494"/>
    </row>
    <row r="39" customFormat="false" ht="39" hidden="false" customHeight="true" outlineLevel="0" collapsed="false">
      <c r="A39" s="485" t="n">
        <v>2</v>
      </c>
      <c r="B39" s="486" t="s">
        <v>519</v>
      </c>
      <c r="C39" s="487" t="n">
        <f aca="false">IF(ISERROR(VLOOKUP(B39,'KAYIT LİSTESİ'!$B$4:$G$743,2,0)),"",(VLOOKUP(B39,'KAYIT LİSTESİ'!$B$4:$G$743,2,0)))</f>
        <v>199</v>
      </c>
      <c r="D39" s="488" t="n">
        <f aca="false">IF(ISERROR(VLOOKUP(B39,'KAYIT LİSTESİ'!$B$4:$G$743,3,0)),"",(VLOOKUP(B39,'KAYIT LİSTESİ'!$B$4:$G$743,3,0)))</f>
        <v>36794</v>
      </c>
      <c r="E39" s="489" t="str">
        <f aca="false">IF(ISERROR(VLOOKUP(B39,'KAYIT LİSTESİ'!$B$4:$G$743,4,0)),"",(VLOOKUP(B39,'KAYIT LİSTESİ'!$B$4:$G$743,4,0)))</f>
        <v>ŞEVVAL AYAZ</v>
      </c>
      <c r="F39" s="489" t="str">
        <f aca="false">IF(ISERROR(VLOOKUP(B39,'KAYIT LİSTESİ'!$B$4:$G$743,5,0)),"",(VLOOKUP(B39,'KAYIT LİSTESİ'!$B$4:$G$743,5,0)))</f>
        <v>MERSİN</v>
      </c>
      <c r="G39" s="490"/>
      <c r="H39" s="491"/>
      <c r="J39" s="206" t="n">
        <v>2</v>
      </c>
      <c r="K39" s="214" t="s">
        <v>1329</v>
      </c>
      <c r="L39" s="440" t="n">
        <f aca="false">IF(ISERROR(VLOOKUP(K39,'KAYIT LİSTESİ'!$B$4:$G$743,2,0)),"",(VLOOKUP(K39,'KAYIT LİSTESİ'!$B$4:$G$743,2,0)))</f>
        <v>196</v>
      </c>
      <c r="M39" s="492" t="n">
        <f aca="false">IF(ISERROR(VLOOKUP(K39,'KAYIT LİSTESİ'!$B$4:$G$743,3,0)),"",(VLOOKUP(K39,'KAYIT LİSTESİ'!$B$4:$G$743,3,0)))</f>
        <v>36526</v>
      </c>
      <c r="N39" s="493" t="str">
        <f aca="false">IF(ISERROR(VLOOKUP(K39,'KAYIT LİSTESİ'!$B$4:$G$743,4,0)),"",(VLOOKUP(K39,'KAYIT LİSTESİ'!$B$4:$G$743,4,0)))</f>
        <v>M.TUTKU YILMAZ</v>
      </c>
      <c r="O39" s="493" t="str">
        <f aca="false">IF(ISERROR(VLOOKUP(K39,'KAYIT LİSTESİ'!$B$4:$G$743,5,0)),"",(VLOOKUP(K39,'KAYIT LİSTESİ'!$B$4:$G$743,5,0)))</f>
        <v>MERSİN</v>
      </c>
      <c r="P39" s="494"/>
    </row>
    <row r="40" customFormat="false" ht="39" hidden="false" customHeight="true" outlineLevel="0" collapsed="false">
      <c r="A40" s="485" t="n">
        <v>3</v>
      </c>
      <c r="B40" s="486" t="s">
        <v>520</v>
      </c>
      <c r="C40" s="487" t="n">
        <f aca="false">IF(ISERROR(VLOOKUP(B40,'KAYIT LİSTESİ'!$B$4:$G$743,2,0)),"",(VLOOKUP(B40,'KAYIT LİSTESİ'!$B$4:$G$743,2,0)))</f>
        <v>89</v>
      </c>
      <c r="D40" s="488" t="n">
        <f aca="false">IF(ISERROR(VLOOKUP(B40,'KAYIT LİSTESİ'!$B$4:$G$743,3,0)),"",(VLOOKUP(B40,'KAYIT LİSTESİ'!$B$4:$G$743,3,0)))</f>
        <v>36400</v>
      </c>
      <c r="E40" s="489" t="str">
        <f aca="false">IF(ISERROR(VLOOKUP(B40,'KAYIT LİSTESİ'!$B$4:$G$743,4,0)),"",(VLOOKUP(B40,'KAYIT LİSTESİ'!$B$4:$G$743,4,0)))</f>
        <v>AYSEL YILMAZ</v>
      </c>
      <c r="F40" s="489" t="str">
        <f aca="false">IF(ISERROR(VLOOKUP(B40,'KAYIT LİSTESİ'!$B$4:$G$743,5,0)),"",(VLOOKUP(B40,'KAYIT LİSTESİ'!$B$4:$G$743,5,0)))</f>
        <v>GAZİANTEP</v>
      </c>
      <c r="G40" s="490"/>
      <c r="H40" s="491"/>
      <c r="J40" s="206" t="n">
        <v>3</v>
      </c>
      <c r="K40" s="214" t="s">
        <v>1330</v>
      </c>
      <c r="L40" s="440" t="n">
        <f aca="false">IF(ISERROR(VLOOKUP(K40,'KAYIT LİSTESİ'!$B$4:$G$743,2,0)),"",(VLOOKUP(K40,'KAYIT LİSTESİ'!$B$4:$G$743,2,0)))</f>
        <v>194</v>
      </c>
      <c r="M40" s="492" t="n">
        <f aca="false">IF(ISERROR(VLOOKUP(K40,'KAYIT LİSTESİ'!$B$4:$G$743,3,0)),"",(VLOOKUP(K40,'KAYIT LİSTESİ'!$B$4:$G$743,3,0)))</f>
        <v>36161</v>
      </c>
      <c r="N40" s="493" t="str">
        <f aca="false">IF(ISERROR(VLOOKUP(K40,'KAYIT LİSTESİ'!$B$4:$G$743,4,0)),"",(VLOOKUP(K40,'KAYIT LİSTESİ'!$B$4:$G$743,4,0)))</f>
        <v>BUSE TAŞER</v>
      </c>
      <c r="O40" s="493" t="str">
        <f aca="false">IF(ISERROR(VLOOKUP(K40,'KAYIT LİSTESİ'!$B$4:$G$743,5,0)),"",(VLOOKUP(K40,'KAYIT LİSTESİ'!$B$4:$G$743,5,0)))</f>
        <v>MERSİN</v>
      </c>
      <c r="P40" s="494"/>
    </row>
    <row r="41" customFormat="false" ht="39" hidden="false" customHeight="true" outlineLevel="0" collapsed="false">
      <c r="A41" s="485" t="n">
        <v>4</v>
      </c>
      <c r="B41" s="486" t="s">
        <v>521</v>
      </c>
      <c r="C41" s="487" t="n">
        <f aca="false">IF(ISERROR(VLOOKUP(B41,'KAYIT LİSTESİ'!$B$4:$G$743,2,0)),"",(VLOOKUP(B41,'KAYIT LİSTESİ'!$B$4:$G$743,2,0)))</f>
        <v>4</v>
      </c>
      <c r="D41" s="488" t="n">
        <f aca="false">IF(ISERROR(VLOOKUP(B41,'KAYIT LİSTESİ'!$B$4:$G$743,3,0)),"",(VLOOKUP(B41,'KAYIT LİSTESİ'!$B$4:$G$743,3,0)))</f>
        <v>36295</v>
      </c>
      <c r="E41" s="489" t="str">
        <f aca="false">IF(ISERROR(VLOOKUP(B41,'KAYIT LİSTESİ'!$B$4:$G$743,4,0)),"",(VLOOKUP(B41,'KAYIT LİSTESİ'!$B$4:$G$743,4,0)))</f>
        <v>YAREN KURTAY</v>
      </c>
      <c r="F41" s="489" t="str">
        <f aca="false">IF(ISERROR(VLOOKUP(B41,'KAYIT LİSTESİ'!$B$4:$G$743,5,0)),"",(VLOOKUP(B41,'KAYIT LİSTESİ'!$B$4:$G$743,5,0)))</f>
        <v>ADANA</v>
      </c>
      <c r="G41" s="490"/>
      <c r="H41" s="491"/>
      <c r="J41" s="206" t="n">
        <v>4</v>
      </c>
      <c r="K41" s="214" t="s">
        <v>1331</v>
      </c>
      <c r="L41" s="440" t="n">
        <f aca="false">IF(ISERROR(VLOOKUP(K41,'KAYIT LİSTESİ'!$B$4:$G$743,2,0)),"",(VLOOKUP(K41,'KAYIT LİSTESİ'!$B$4:$G$743,2,0)))</f>
        <v>26</v>
      </c>
      <c r="M41" s="492" t="n">
        <f aca="false">IF(ISERROR(VLOOKUP(K41,'KAYIT LİSTESİ'!$B$4:$G$743,3,0)),"",(VLOOKUP(K41,'KAYIT LİSTESİ'!$B$4:$G$743,3,0)))</f>
        <v>35804</v>
      </c>
      <c r="N41" s="493" t="str">
        <f aca="false">IF(ISERROR(VLOOKUP(K41,'KAYIT LİSTESİ'!$B$4:$G$743,4,0)),"",(VLOOKUP(K41,'KAYIT LİSTESİ'!$B$4:$G$743,4,0)))</f>
        <v>MERVE BAŞKAYA</v>
      </c>
      <c r="O41" s="493" t="str">
        <f aca="false">IF(ISERROR(VLOOKUP(K41,'KAYIT LİSTESİ'!$B$4:$G$743,5,0)),"",(VLOOKUP(K41,'KAYIT LİSTESİ'!$B$4:$G$743,5,0)))</f>
        <v>ANKARA</v>
      </c>
      <c r="P41" s="494"/>
    </row>
    <row r="42" customFormat="false" ht="39" hidden="false" customHeight="true" outlineLevel="0" collapsed="false">
      <c r="A42" s="485" t="n">
        <v>5</v>
      </c>
      <c r="B42" s="486" t="s">
        <v>522</v>
      </c>
      <c r="C42" s="487" t="n">
        <f aca="false">IF(ISERROR(VLOOKUP(B42,'KAYIT LİSTESİ'!$B$4:$G$743,2,0)),"",(VLOOKUP(B42,'KAYIT LİSTESİ'!$B$4:$G$743,2,0)))</f>
        <v>121</v>
      </c>
      <c r="D42" s="488" t="n">
        <f aca="false">IF(ISERROR(VLOOKUP(B42,'KAYIT LİSTESİ'!$B$4:$G$743,3,0)),"",(VLOOKUP(B42,'KAYIT LİSTESİ'!$B$4:$G$743,3,0)))</f>
        <v>35850</v>
      </c>
      <c r="E42" s="489" t="str">
        <f aca="false">IF(ISERROR(VLOOKUP(B42,'KAYIT LİSTESİ'!$B$4:$G$743,4,0)),"",(VLOOKUP(B42,'KAYIT LİSTESİ'!$B$4:$G$743,4,0)))</f>
        <v>FERİHA BEYZA YAZICI</v>
      </c>
      <c r="F42" s="489" t="str">
        <f aca="false">IF(ISERROR(VLOOKUP(B42,'KAYIT LİSTESİ'!$B$4:$G$743,5,0)),"",(VLOOKUP(B42,'KAYIT LİSTESİ'!$B$4:$G$743,5,0)))</f>
        <v>İSTANBUL</v>
      </c>
      <c r="G42" s="490"/>
      <c r="H42" s="491"/>
      <c r="J42" s="206" t="n">
        <v>5</v>
      </c>
      <c r="K42" s="214" t="s">
        <v>1332</v>
      </c>
      <c r="L42" s="440" t="n">
        <f aca="false">IF(ISERROR(VLOOKUP(K42,'KAYIT LİSTESİ'!$B$4:$G$743,2,0)),"",(VLOOKUP(K42,'KAYIT LİSTESİ'!$B$4:$G$743,2,0)))</f>
        <v>215</v>
      </c>
      <c r="M42" s="492" t="n">
        <f aca="false">IF(ISERROR(VLOOKUP(K42,'KAYIT LİSTESİ'!$B$4:$G$743,3,0)),"",(VLOOKUP(K42,'KAYIT LİSTESİ'!$B$4:$G$743,3,0)))</f>
        <v>35640</v>
      </c>
      <c r="N42" s="493" t="str">
        <f aca="false">IF(ISERROR(VLOOKUP(K42,'KAYIT LİSTESİ'!$B$4:$G$743,4,0)),"",(VLOOKUP(K42,'KAYIT LİSTESİ'!$B$4:$G$743,4,0)))</f>
        <v>YAREN BAŞ</v>
      </c>
      <c r="O42" s="493" t="str">
        <f aca="false">IF(ISERROR(VLOOKUP(K42,'KAYIT LİSTESİ'!$B$4:$G$743,5,0)),"",(VLOOKUP(K42,'KAYIT LİSTESİ'!$B$4:$G$743,5,0)))</f>
        <v>SAKARYA</v>
      </c>
      <c r="P42" s="494"/>
    </row>
    <row r="43" customFormat="false" ht="39" hidden="false" customHeight="true" outlineLevel="0" collapsed="false">
      <c r="A43" s="485" t="n">
        <v>6</v>
      </c>
      <c r="B43" s="486" t="s">
        <v>523</v>
      </c>
      <c r="C43" s="487" t="n">
        <f aca="false">IF(ISERROR(VLOOKUP(B43,'KAYIT LİSTESİ'!$B$4:$G$743,2,0)),"",(VLOOKUP(B43,'KAYIT LİSTESİ'!$B$4:$G$743,2,0)))</f>
        <v>135</v>
      </c>
      <c r="D43" s="488" t="str">
        <f aca="false">IF(ISERROR(VLOOKUP(B43,'KAYIT LİSTESİ'!$B$4:$G$743,3,0)),"",(VLOOKUP(B43,'KAYIT LİSTESİ'!$B$4:$G$743,3,0)))</f>
        <v>27,06,1998</v>
      </c>
      <c r="E43" s="489" t="str">
        <f aca="false">IF(ISERROR(VLOOKUP(B43,'KAYIT LİSTESİ'!$B$4:$G$743,4,0)),"",(VLOOKUP(B43,'KAYIT LİSTESİ'!$B$4:$G$743,4,0)))</f>
        <v>YASEMİN UYGAR</v>
      </c>
      <c r="F43" s="489" t="str">
        <f aca="false">IF(ISERROR(VLOOKUP(B43,'KAYIT LİSTESİ'!$B$4:$G$743,5,0)),"",(VLOOKUP(B43,'KAYIT LİSTESİ'!$B$4:$G$743,5,0)))</f>
        <v>İZMİR</v>
      </c>
      <c r="G43" s="490"/>
      <c r="H43" s="491"/>
      <c r="J43" s="206" t="n">
        <v>6</v>
      </c>
      <c r="K43" s="214" t="s">
        <v>1333</v>
      </c>
      <c r="L43" s="440" t="n">
        <f aca="false">IF(ISERROR(VLOOKUP(K43,'KAYIT LİSTESİ'!$B$4:$G$743,2,0)),"",(VLOOKUP(K43,'KAYIT LİSTESİ'!$B$4:$G$743,2,0)))</f>
        <v>213</v>
      </c>
      <c r="M43" s="492" t="n">
        <f aca="false">IF(ISERROR(VLOOKUP(K43,'KAYIT LİSTESİ'!$B$4:$G$743,3,0)),"",(VLOOKUP(K43,'KAYIT LİSTESİ'!$B$4:$G$743,3,0)))</f>
        <v>35873</v>
      </c>
      <c r="N43" s="493" t="str">
        <f aca="false">IF(ISERROR(VLOOKUP(K43,'KAYIT LİSTESİ'!$B$4:$G$743,4,0)),"",(VLOOKUP(K43,'KAYIT LİSTESİ'!$B$4:$G$743,4,0)))</f>
        <v>HİLAL KALKAN</v>
      </c>
      <c r="O43" s="493" t="str">
        <f aca="false">IF(ISERROR(VLOOKUP(K43,'KAYIT LİSTESİ'!$B$4:$G$743,5,0)),"",(VLOOKUP(K43,'KAYIT LİSTESİ'!$B$4:$G$743,5,0)))</f>
        <v>SAKARYA</v>
      </c>
      <c r="P43" s="494"/>
    </row>
    <row r="44" customFormat="false" ht="39" hidden="false" customHeight="true" outlineLevel="0" collapsed="false">
      <c r="A44" s="485" t="n">
        <v>7</v>
      </c>
      <c r="B44" s="486" t="s">
        <v>524</v>
      </c>
      <c r="C44" s="487" t="n">
        <f aca="false">IF(ISERROR(VLOOKUP(B44,'KAYIT LİSTESİ'!$B$4:$G$743,2,0)),"",(VLOOKUP(B44,'KAYIT LİSTESİ'!$B$4:$G$743,2,0)))</f>
        <v>240</v>
      </c>
      <c r="D44" s="488" t="n">
        <f aca="false">IF(ISERROR(VLOOKUP(B44,'KAYIT LİSTESİ'!$B$4:$G$743,3,0)),"",(VLOOKUP(B44,'KAYIT LİSTESİ'!$B$4:$G$743,3,0)))</f>
        <v>36298</v>
      </c>
      <c r="E44" s="489" t="str">
        <f aca="false">IF(ISERROR(VLOOKUP(B44,'KAYIT LİSTESİ'!$B$4:$G$743,4,0)),"",(VLOOKUP(B44,'KAYIT LİSTESİ'!$B$4:$G$743,4,0)))</f>
        <v>SELDANUR  KÖŞELİ</v>
      </c>
      <c r="F44" s="489" t="str">
        <f aca="false">IF(ISERROR(VLOOKUP(B44,'KAYIT LİSTESİ'!$B$4:$G$743,5,0)),"",(VLOOKUP(B44,'KAYIT LİSTESİ'!$B$4:$G$743,5,0)))</f>
        <v>TRABZON</v>
      </c>
      <c r="G44" s="490"/>
      <c r="H44" s="491"/>
      <c r="J44" s="206" t="n">
        <v>7</v>
      </c>
      <c r="K44" s="214" t="s">
        <v>1334</v>
      </c>
      <c r="L44" s="440" t="str">
        <f aca="false">IF(ISERROR(VLOOKUP(K44,'KAYIT LİSTESİ'!$B$4:$G$743,2,0)),"",(VLOOKUP(K44,'KAYIT LİSTESİ'!$B$4:$G$743,2,0)))</f>
        <v/>
      </c>
      <c r="M44" s="492" t="str">
        <f aca="false">IF(ISERROR(VLOOKUP(K44,'KAYIT LİSTESİ'!$B$4:$G$743,3,0)),"",(VLOOKUP(K44,'KAYIT LİSTESİ'!$B$4:$G$743,3,0)))</f>
        <v/>
      </c>
      <c r="N44" s="493" t="str">
        <f aca="false">IF(ISERROR(VLOOKUP(K44,'KAYIT LİSTESİ'!$B$4:$G$743,4,0)),"",(VLOOKUP(K44,'KAYIT LİSTESİ'!$B$4:$G$743,4,0)))</f>
        <v/>
      </c>
      <c r="O44" s="493" t="str">
        <f aca="false">IF(ISERROR(VLOOKUP(K44,'KAYIT LİSTESİ'!$B$4:$G$743,5,0)),"",(VLOOKUP(K44,'KAYIT LİSTESİ'!$B$4:$G$743,5,0)))</f>
        <v/>
      </c>
      <c r="P44" s="494"/>
    </row>
    <row r="45" customFormat="false" ht="39" hidden="false" customHeight="true" outlineLevel="0" collapsed="false">
      <c r="A45" s="485" t="n">
        <v>8</v>
      </c>
      <c r="B45" s="486" t="s">
        <v>525</v>
      </c>
      <c r="C45" s="487" t="str">
        <f aca="false">IF(ISERROR(VLOOKUP(B45,'KAYIT LİSTESİ'!$B$4:$G$743,2,0)),"",(VLOOKUP(B45,'KAYIT LİSTESİ'!$B$4:$G$743,2,0)))</f>
        <v/>
      </c>
      <c r="D45" s="488" t="str">
        <f aca="false">IF(ISERROR(VLOOKUP(B45,'KAYIT LİSTESİ'!$B$4:$G$743,3,0)),"",(VLOOKUP(B45,'KAYIT LİSTESİ'!$B$4:$G$743,3,0)))</f>
        <v/>
      </c>
      <c r="E45" s="489" t="str">
        <f aca="false">IF(ISERROR(VLOOKUP(B45,'KAYIT LİSTESİ'!$B$4:$G$743,4,0)),"",(VLOOKUP(B45,'KAYIT LİSTESİ'!$B$4:$G$743,4,0)))</f>
        <v/>
      </c>
      <c r="F45" s="489" t="str">
        <f aca="false">IF(ISERROR(VLOOKUP(B45,'KAYIT LİSTESİ'!$B$4:$G$743,5,0)),"",(VLOOKUP(B45,'KAYIT LİSTESİ'!$B$4:$G$743,5,0)))</f>
        <v/>
      </c>
      <c r="G45" s="490"/>
      <c r="H45" s="491"/>
      <c r="J45" s="206" t="n">
        <v>8</v>
      </c>
      <c r="K45" s="214" t="s">
        <v>1335</v>
      </c>
      <c r="L45" s="440" t="str">
        <f aca="false">IF(ISERROR(VLOOKUP(K45,'KAYIT LİSTESİ'!$B$4:$G$743,2,0)),"",(VLOOKUP(K45,'KAYIT LİSTESİ'!$B$4:$G$743,2,0)))</f>
        <v/>
      </c>
      <c r="M45" s="492" t="str">
        <f aca="false">IF(ISERROR(VLOOKUP(K45,'KAYIT LİSTESİ'!$B$4:$G$743,3,0)),"",(VLOOKUP(K45,'KAYIT LİSTESİ'!$B$4:$G$743,3,0)))</f>
        <v/>
      </c>
      <c r="N45" s="493" t="str">
        <f aca="false">IF(ISERROR(VLOOKUP(K45,'KAYIT LİSTESİ'!$B$4:$G$743,4,0)),"",(VLOOKUP(K45,'KAYIT LİSTESİ'!$B$4:$G$743,4,0)))</f>
        <v/>
      </c>
      <c r="O45" s="493" t="str">
        <f aca="false">IF(ISERROR(VLOOKUP(K45,'KAYIT LİSTESİ'!$B$4:$G$743,5,0)),"",(VLOOKUP(K45,'KAYIT LİSTESİ'!$B$4:$G$743,5,0)))</f>
        <v/>
      </c>
      <c r="P45" s="494"/>
    </row>
    <row r="46" customFormat="false" ht="39" hidden="false" customHeight="true" outlineLevel="0" collapsed="false">
      <c r="A46" s="472" t="s">
        <v>526</v>
      </c>
      <c r="B46" s="472"/>
      <c r="C46" s="472"/>
      <c r="D46" s="472"/>
      <c r="E46" s="472"/>
      <c r="F46" s="472"/>
      <c r="G46" s="472"/>
      <c r="H46" s="482"/>
      <c r="J46" s="206" t="n">
        <v>9</v>
      </c>
      <c r="K46" s="214" t="s">
        <v>1336</v>
      </c>
      <c r="L46" s="440" t="str">
        <f aca="false">IF(ISERROR(VLOOKUP(K46,'KAYIT LİSTESİ'!$B$4:$G$743,2,0)),"",(VLOOKUP(K46,'KAYIT LİSTESİ'!$B$4:$G$743,2,0)))</f>
        <v/>
      </c>
      <c r="M46" s="492" t="str">
        <f aca="false">IF(ISERROR(VLOOKUP(K46,'KAYIT LİSTESİ'!$B$4:$G$743,3,0)),"",(VLOOKUP(K46,'KAYIT LİSTESİ'!$B$4:$G$743,3,0)))</f>
        <v/>
      </c>
      <c r="N46" s="493" t="str">
        <f aca="false">IF(ISERROR(VLOOKUP(K46,'KAYIT LİSTESİ'!$B$4:$G$743,4,0)),"",(VLOOKUP(K46,'KAYIT LİSTESİ'!$B$4:$G$743,4,0)))</f>
        <v/>
      </c>
      <c r="O46" s="493" t="str">
        <f aca="false">IF(ISERROR(VLOOKUP(K46,'KAYIT LİSTESİ'!$B$4:$G$743,5,0)),"",(VLOOKUP(K46,'KAYIT LİSTESİ'!$B$4:$G$743,5,0)))</f>
        <v/>
      </c>
      <c r="P46" s="494"/>
    </row>
    <row r="47" customFormat="false" ht="39" hidden="false" customHeight="true" outlineLevel="0" collapsed="false">
      <c r="A47" s="474" t="s">
        <v>504</v>
      </c>
      <c r="B47" s="474" t="s">
        <v>515</v>
      </c>
      <c r="C47" s="474" t="s">
        <v>505</v>
      </c>
      <c r="D47" s="475" t="s">
        <v>516</v>
      </c>
      <c r="E47" s="476" t="s">
        <v>507</v>
      </c>
      <c r="F47" s="476" t="s">
        <v>508</v>
      </c>
      <c r="G47" s="474" t="s">
        <v>1325</v>
      </c>
      <c r="H47" s="484"/>
      <c r="J47" s="206" t="n">
        <v>10</v>
      </c>
      <c r="K47" s="214" t="s">
        <v>1337</v>
      </c>
      <c r="L47" s="440" t="str">
        <f aca="false">IF(ISERROR(VLOOKUP(K47,'KAYIT LİSTESİ'!$B$4:$G$743,2,0)),"",(VLOOKUP(K47,'KAYIT LİSTESİ'!$B$4:$G$743,2,0)))</f>
        <v/>
      </c>
      <c r="M47" s="492" t="str">
        <f aca="false">IF(ISERROR(VLOOKUP(K47,'KAYIT LİSTESİ'!$B$4:$G$743,3,0)),"",(VLOOKUP(K47,'KAYIT LİSTESİ'!$B$4:$G$743,3,0)))</f>
        <v/>
      </c>
      <c r="N47" s="493" t="str">
        <f aca="false">IF(ISERROR(VLOOKUP(K47,'KAYIT LİSTESİ'!$B$4:$G$743,4,0)),"",(VLOOKUP(K47,'KAYIT LİSTESİ'!$B$4:$G$743,4,0)))</f>
        <v/>
      </c>
      <c r="O47" s="493" t="str">
        <f aca="false">IF(ISERROR(VLOOKUP(K47,'KAYIT LİSTESİ'!$B$4:$G$743,5,0)),"",(VLOOKUP(K47,'KAYIT LİSTESİ'!$B$4:$G$743,5,0)))</f>
        <v/>
      </c>
      <c r="P47" s="494"/>
    </row>
    <row r="48" customFormat="false" ht="39" hidden="false" customHeight="true" outlineLevel="0" collapsed="false">
      <c r="A48" s="485" t="n">
        <v>1</v>
      </c>
      <c r="B48" s="486" t="s">
        <v>529</v>
      </c>
      <c r="C48" s="487" t="str">
        <f aca="false">IF(ISERROR(VLOOKUP(B48,'KAYIT LİSTESİ'!$B$4:$G$743,2,0)),"",(VLOOKUP(B48,'KAYIT LİSTESİ'!$B$4:$G$743,2,0)))</f>
        <v/>
      </c>
      <c r="D48" s="488" t="str">
        <f aca="false">IF(ISERROR(VLOOKUP(B48,'KAYIT LİSTESİ'!$B$4:$G$743,3,0)),"",(VLOOKUP(B48,'KAYIT LİSTESİ'!$B$4:$G$743,3,0)))</f>
        <v/>
      </c>
      <c r="E48" s="489" t="str">
        <f aca="false">IF(ISERROR(VLOOKUP(B48,'KAYIT LİSTESİ'!$B$4:$G$743,4,0)),"",(VLOOKUP(B48,'KAYIT LİSTESİ'!$B$4:$G$743,4,0)))</f>
        <v/>
      </c>
      <c r="F48" s="489" t="str">
        <f aca="false">IF(ISERROR(VLOOKUP(B48,'KAYIT LİSTESİ'!$B$4:$G$743,5,0)),"",(VLOOKUP(B48,'KAYIT LİSTESİ'!$B$4:$G$743,5,0)))</f>
        <v/>
      </c>
      <c r="G48" s="490"/>
      <c r="H48" s="491"/>
      <c r="J48" s="206" t="n">
        <v>11</v>
      </c>
      <c r="K48" s="214" t="s">
        <v>1338</v>
      </c>
      <c r="L48" s="440" t="str">
        <f aca="false">IF(ISERROR(VLOOKUP(K48,'KAYIT LİSTESİ'!$B$4:$G$743,2,0)),"",(VLOOKUP(K48,'KAYIT LİSTESİ'!$B$4:$G$743,2,0)))</f>
        <v/>
      </c>
      <c r="M48" s="492" t="str">
        <f aca="false">IF(ISERROR(VLOOKUP(K48,'KAYIT LİSTESİ'!$B$4:$G$743,3,0)),"",(VLOOKUP(K48,'KAYIT LİSTESİ'!$B$4:$G$743,3,0)))</f>
        <v/>
      </c>
      <c r="N48" s="493" t="str">
        <f aca="false">IF(ISERROR(VLOOKUP(K48,'KAYIT LİSTESİ'!$B$4:$G$743,4,0)),"",(VLOOKUP(K48,'KAYIT LİSTESİ'!$B$4:$G$743,4,0)))</f>
        <v/>
      </c>
      <c r="O48" s="493" t="str">
        <f aca="false">IF(ISERROR(VLOOKUP(K48,'KAYIT LİSTESİ'!$B$4:$G$743,5,0)),"",(VLOOKUP(K48,'KAYIT LİSTESİ'!$B$4:$G$743,5,0)))</f>
        <v/>
      </c>
      <c r="P48" s="494"/>
    </row>
    <row r="49" customFormat="false" ht="39" hidden="false" customHeight="true" outlineLevel="0" collapsed="false">
      <c r="A49" s="485" t="n">
        <v>2</v>
      </c>
      <c r="B49" s="486" t="s">
        <v>530</v>
      </c>
      <c r="C49" s="487" t="n">
        <f aca="false">IF(ISERROR(VLOOKUP(B49,'KAYIT LİSTESİ'!$B$4:$G$743,2,0)),"",(VLOOKUP(B49,'KAYIT LİSTESİ'!$B$4:$G$743,2,0)))</f>
        <v>63</v>
      </c>
      <c r="D49" s="488" t="str">
        <f aca="false">IF(ISERROR(VLOOKUP(B49,'KAYIT LİSTESİ'!$B$4:$G$743,3,0)),"",(VLOOKUP(B49,'KAYIT LİSTESİ'!$B$4:$G$743,3,0)))</f>
        <v>25,08,1999</v>
      </c>
      <c r="E49" s="489" t="str">
        <f aca="false">IF(ISERROR(VLOOKUP(B49,'KAYIT LİSTESİ'!$B$4:$G$743,4,0)),"",(VLOOKUP(B49,'KAYIT LİSTESİ'!$B$4:$G$743,4,0)))</f>
        <v>MELEK ZÜBEYDE ŞAHİNOĞLU</v>
      </c>
      <c r="F49" s="489" t="str">
        <f aca="false">IF(ISERROR(VLOOKUP(B49,'KAYIT LİSTESİ'!$B$4:$G$743,5,0)),"",(VLOOKUP(B49,'KAYIT LİSTESİ'!$B$4:$G$743,5,0)))</f>
        <v>BURSA</v>
      </c>
      <c r="G49" s="490"/>
      <c r="H49" s="491"/>
      <c r="J49" s="206" t="n">
        <v>12</v>
      </c>
      <c r="K49" s="214" t="s">
        <v>1339</v>
      </c>
      <c r="L49" s="440" t="str">
        <f aca="false">IF(ISERROR(VLOOKUP(K49,'KAYIT LİSTESİ'!$B$4:$G$743,2,0)),"",(VLOOKUP(K49,'KAYIT LİSTESİ'!$B$4:$G$743,2,0)))</f>
        <v/>
      </c>
      <c r="M49" s="492" t="str">
        <f aca="false">IF(ISERROR(VLOOKUP(K49,'KAYIT LİSTESİ'!$B$4:$G$743,3,0)),"",(VLOOKUP(K49,'KAYIT LİSTESİ'!$B$4:$G$743,3,0)))</f>
        <v/>
      </c>
      <c r="N49" s="493" t="str">
        <f aca="false">IF(ISERROR(VLOOKUP(K49,'KAYIT LİSTESİ'!$B$4:$G$743,4,0)),"",(VLOOKUP(K49,'KAYIT LİSTESİ'!$B$4:$G$743,4,0)))</f>
        <v/>
      </c>
      <c r="O49" s="493" t="str">
        <f aca="false">IF(ISERROR(VLOOKUP(K49,'KAYIT LİSTESİ'!$B$4:$G$743,5,0)),"",(VLOOKUP(K49,'KAYIT LİSTESİ'!$B$4:$G$743,5,0)))</f>
        <v/>
      </c>
      <c r="P49" s="494"/>
    </row>
    <row r="50" customFormat="false" ht="39" hidden="false" customHeight="true" outlineLevel="0" collapsed="false">
      <c r="A50" s="485" t="n">
        <v>3</v>
      </c>
      <c r="B50" s="486" t="s">
        <v>531</v>
      </c>
      <c r="C50" s="487" t="n">
        <f aca="false">IF(ISERROR(VLOOKUP(B50,'KAYIT LİSTESİ'!$B$4:$G$743,2,0)),"",(VLOOKUP(B50,'KAYIT LİSTESİ'!$B$4:$G$743,2,0)))</f>
        <v>242</v>
      </c>
      <c r="D50" s="488" t="n">
        <f aca="false">IF(ISERROR(VLOOKUP(B50,'KAYIT LİSTESİ'!$B$4:$G$743,3,0)),"",(VLOOKUP(B50,'KAYIT LİSTESİ'!$B$4:$G$743,3,0)))</f>
        <v>36557</v>
      </c>
      <c r="E50" s="489" t="str">
        <f aca="false">IF(ISERROR(VLOOKUP(B50,'KAYIT LİSTESİ'!$B$4:$G$743,4,0)),"",(VLOOKUP(B50,'KAYIT LİSTESİ'!$B$4:$G$743,4,0)))</f>
        <v>SUDE KUM</v>
      </c>
      <c r="F50" s="489" t="str">
        <f aca="false">IF(ISERROR(VLOOKUP(B50,'KAYIT LİSTESİ'!$B$4:$G$743,5,0)),"",(VLOOKUP(B50,'KAYIT LİSTESİ'!$B$4:$G$743,5,0)))</f>
        <v>TRABZON</v>
      </c>
      <c r="G50" s="490"/>
      <c r="H50" s="491"/>
      <c r="J50" s="206" t="n">
        <v>13</v>
      </c>
      <c r="K50" s="214" t="s">
        <v>1340</v>
      </c>
      <c r="L50" s="440" t="str">
        <f aca="false">IF(ISERROR(VLOOKUP(K50,'KAYIT LİSTESİ'!$B$4:$G$743,2,0)),"",(VLOOKUP(K50,'KAYIT LİSTESİ'!$B$4:$G$743,2,0)))</f>
        <v/>
      </c>
      <c r="M50" s="492" t="str">
        <f aca="false">IF(ISERROR(VLOOKUP(K50,'KAYIT LİSTESİ'!$B$4:$G$743,3,0)),"",(VLOOKUP(K50,'KAYIT LİSTESİ'!$B$4:$G$743,3,0)))</f>
        <v/>
      </c>
      <c r="N50" s="493" t="str">
        <f aca="false">IF(ISERROR(VLOOKUP(K50,'KAYIT LİSTESİ'!$B$4:$G$743,4,0)),"",(VLOOKUP(K50,'KAYIT LİSTESİ'!$B$4:$G$743,4,0)))</f>
        <v/>
      </c>
      <c r="O50" s="493" t="str">
        <f aca="false">IF(ISERROR(VLOOKUP(K50,'KAYIT LİSTESİ'!$B$4:$G$743,5,0)),"",(VLOOKUP(K50,'KAYIT LİSTESİ'!$B$4:$G$743,5,0)))</f>
        <v/>
      </c>
      <c r="P50" s="494"/>
    </row>
    <row r="51" customFormat="false" ht="39" hidden="false" customHeight="true" outlineLevel="0" collapsed="false">
      <c r="A51" s="485" t="n">
        <v>4</v>
      </c>
      <c r="B51" s="486" t="s">
        <v>532</v>
      </c>
      <c r="C51" s="487" t="n">
        <f aca="false">IF(ISERROR(VLOOKUP(B51,'KAYIT LİSTESİ'!$B$4:$G$743,2,0)),"",(VLOOKUP(B51,'KAYIT LİSTESİ'!$B$4:$G$743,2,0)))</f>
        <v>133</v>
      </c>
      <c r="D51" s="488" t="n">
        <f aca="false">IF(ISERROR(VLOOKUP(B51,'KAYIT LİSTESİ'!$B$4:$G$743,3,0)),"",(VLOOKUP(B51,'KAYIT LİSTESİ'!$B$4:$G$743,3,0)))</f>
        <v>36526</v>
      </c>
      <c r="E51" s="489" t="str">
        <f aca="false">IF(ISERROR(VLOOKUP(B51,'KAYIT LİSTESİ'!$B$4:$G$743,4,0)),"",(VLOOKUP(B51,'KAYIT LİSTESİ'!$B$4:$G$743,4,0)))</f>
        <v>NEFİSE KARATAY</v>
      </c>
      <c r="F51" s="489" t="str">
        <f aca="false">IF(ISERROR(VLOOKUP(B51,'KAYIT LİSTESİ'!$B$4:$G$743,5,0)),"",(VLOOKUP(B51,'KAYIT LİSTESİ'!$B$4:$G$743,5,0)))</f>
        <v>İZMİR</v>
      </c>
      <c r="G51" s="490"/>
      <c r="H51" s="491"/>
      <c r="J51" s="206" t="n">
        <v>14</v>
      </c>
      <c r="K51" s="214" t="s">
        <v>1341</v>
      </c>
      <c r="L51" s="440" t="str">
        <f aca="false">IF(ISERROR(VLOOKUP(K51,'KAYIT LİSTESİ'!$B$4:$G$743,2,0)),"",(VLOOKUP(K51,'KAYIT LİSTESİ'!$B$4:$G$743,2,0)))</f>
        <v/>
      </c>
      <c r="M51" s="492" t="str">
        <f aca="false">IF(ISERROR(VLOOKUP(K51,'KAYIT LİSTESİ'!$B$4:$G$743,3,0)),"",(VLOOKUP(K51,'KAYIT LİSTESİ'!$B$4:$G$743,3,0)))</f>
        <v/>
      </c>
      <c r="N51" s="493" t="str">
        <f aca="false">IF(ISERROR(VLOOKUP(K51,'KAYIT LİSTESİ'!$B$4:$G$743,4,0)),"",(VLOOKUP(K51,'KAYIT LİSTESİ'!$B$4:$G$743,4,0)))</f>
        <v/>
      </c>
      <c r="O51" s="493" t="str">
        <f aca="false">IF(ISERROR(VLOOKUP(K51,'KAYIT LİSTESİ'!$B$4:$G$743,5,0)),"",(VLOOKUP(K51,'KAYIT LİSTESİ'!$B$4:$G$743,5,0)))</f>
        <v/>
      </c>
      <c r="P51" s="494"/>
    </row>
    <row r="52" customFormat="false" ht="39" hidden="false" customHeight="true" outlineLevel="0" collapsed="false">
      <c r="A52" s="485" t="n">
        <v>5</v>
      </c>
      <c r="B52" s="486" t="s">
        <v>533</v>
      </c>
      <c r="C52" s="487" t="n">
        <f aca="false">IF(ISERROR(VLOOKUP(B52,'KAYIT LİSTESİ'!$B$4:$G$743,2,0)),"",(VLOOKUP(B52,'KAYIT LİSTESİ'!$B$4:$G$743,2,0)))</f>
        <v>128</v>
      </c>
      <c r="D52" s="488" t="n">
        <f aca="false">IF(ISERROR(VLOOKUP(B52,'KAYIT LİSTESİ'!$B$4:$G$743,3,0)),"",(VLOOKUP(B52,'KAYIT LİSTESİ'!$B$4:$G$743,3,0)))</f>
        <v>36018</v>
      </c>
      <c r="E52" s="489" t="str">
        <f aca="false">IF(ISERROR(VLOOKUP(B52,'KAYIT LİSTESİ'!$B$4:$G$743,4,0)),"",(VLOOKUP(B52,'KAYIT LİSTESİ'!$B$4:$G$743,4,0)))</f>
        <v>AYNURSEL PINAR</v>
      </c>
      <c r="F52" s="489" t="str">
        <f aca="false">IF(ISERROR(VLOOKUP(B52,'KAYIT LİSTESİ'!$B$4:$G$743,5,0)),"",(VLOOKUP(B52,'KAYIT LİSTESİ'!$B$4:$G$743,5,0)))</f>
        <v>İZMİR</v>
      </c>
      <c r="G52" s="490"/>
      <c r="H52" s="491"/>
      <c r="J52" s="206" t="n">
        <v>15</v>
      </c>
      <c r="K52" s="214" t="s">
        <v>1342</v>
      </c>
      <c r="L52" s="440" t="str">
        <f aca="false">IF(ISERROR(VLOOKUP(K52,'KAYIT LİSTESİ'!$B$4:$G$743,2,0)),"",(VLOOKUP(K52,'KAYIT LİSTESİ'!$B$4:$G$743,2,0)))</f>
        <v/>
      </c>
      <c r="M52" s="492" t="str">
        <f aca="false">IF(ISERROR(VLOOKUP(K52,'KAYIT LİSTESİ'!$B$4:$G$743,3,0)),"",(VLOOKUP(K52,'KAYIT LİSTESİ'!$B$4:$G$743,3,0)))</f>
        <v/>
      </c>
      <c r="N52" s="493" t="str">
        <f aca="false">IF(ISERROR(VLOOKUP(K52,'KAYIT LİSTESİ'!$B$4:$G$743,4,0)),"",(VLOOKUP(K52,'KAYIT LİSTESİ'!$B$4:$G$743,4,0)))</f>
        <v/>
      </c>
      <c r="O52" s="493" t="str">
        <f aca="false">IF(ISERROR(VLOOKUP(K52,'KAYIT LİSTESİ'!$B$4:$G$743,5,0)),"",(VLOOKUP(K52,'KAYIT LİSTESİ'!$B$4:$G$743,5,0)))</f>
        <v/>
      </c>
      <c r="P52" s="494"/>
    </row>
    <row r="53" customFormat="false" ht="39" hidden="false" customHeight="true" outlineLevel="0" collapsed="false">
      <c r="A53" s="485" t="n">
        <v>6</v>
      </c>
      <c r="B53" s="486" t="s">
        <v>534</v>
      </c>
      <c r="C53" s="487" t="n">
        <f aca="false">IF(ISERROR(VLOOKUP(B53,'KAYIT LİSTESİ'!$B$4:$G$743,2,0)),"",(VLOOKUP(B53,'KAYIT LİSTESİ'!$B$4:$G$743,2,0)))</f>
        <v>84</v>
      </c>
      <c r="D53" s="488" t="n">
        <f aca="false">IF(ISERROR(VLOOKUP(B53,'KAYIT LİSTESİ'!$B$4:$G$743,3,0)),"",(VLOOKUP(B53,'KAYIT LİSTESİ'!$B$4:$G$743,3,0)))</f>
        <v>35947</v>
      </c>
      <c r="E53" s="489" t="str">
        <f aca="false">IF(ISERROR(VLOOKUP(B53,'KAYIT LİSTESİ'!$B$4:$G$743,4,0)),"",(VLOOKUP(B53,'KAYIT LİSTESİ'!$B$4:$G$743,4,0)))</f>
        <v>BURCU ÇAKIR</v>
      </c>
      <c r="F53" s="489" t="str">
        <f aca="false">IF(ISERROR(VLOOKUP(B53,'KAYIT LİSTESİ'!$B$4:$G$743,5,0)),"",(VLOOKUP(B53,'KAYIT LİSTESİ'!$B$4:$G$743,5,0)))</f>
        <v>ESKİŞEHİR</v>
      </c>
      <c r="G53" s="490"/>
      <c r="H53" s="491"/>
      <c r="J53" s="206" t="n">
        <v>16</v>
      </c>
      <c r="K53" s="214" t="s">
        <v>1343</v>
      </c>
      <c r="L53" s="440" t="str">
        <f aca="false">IF(ISERROR(VLOOKUP(K53,'KAYIT LİSTESİ'!$B$4:$G$743,2,0)),"",(VLOOKUP(K53,'KAYIT LİSTESİ'!$B$4:$G$743,2,0)))</f>
        <v/>
      </c>
      <c r="M53" s="492" t="str">
        <f aca="false">IF(ISERROR(VLOOKUP(K53,'KAYIT LİSTESİ'!$B$4:$G$743,3,0)),"",(VLOOKUP(K53,'KAYIT LİSTESİ'!$B$4:$G$743,3,0)))</f>
        <v/>
      </c>
      <c r="N53" s="493" t="str">
        <f aca="false">IF(ISERROR(VLOOKUP(K53,'KAYIT LİSTESİ'!$B$4:$G$743,4,0)),"",(VLOOKUP(K53,'KAYIT LİSTESİ'!$B$4:$G$743,4,0)))</f>
        <v/>
      </c>
      <c r="O53" s="493" t="str">
        <f aca="false">IF(ISERROR(VLOOKUP(K53,'KAYIT LİSTESİ'!$B$4:$G$743,5,0)),"",(VLOOKUP(K53,'KAYIT LİSTESİ'!$B$4:$G$743,5,0)))</f>
        <v/>
      </c>
      <c r="P53" s="494"/>
    </row>
    <row r="54" customFormat="false" ht="39" hidden="false" customHeight="true" outlineLevel="0" collapsed="false">
      <c r="A54" s="485" t="n">
        <v>7</v>
      </c>
      <c r="B54" s="486" t="s">
        <v>535</v>
      </c>
      <c r="C54" s="487" t="n">
        <f aca="false">IF(ISERROR(VLOOKUP(B54,'KAYIT LİSTESİ'!$B$4:$G$743,2,0)),"",(VLOOKUP(B54,'KAYIT LİSTESİ'!$B$4:$G$743,2,0)))</f>
        <v>227</v>
      </c>
      <c r="D54" s="488" t="n">
        <f aca="false">IF(ISERROR(VLOOKUP(B54,'KAYIT LİSTESİ'!$B$4:$G$743,3,0)),"",(VLOOKUP(B54,'KAYIT LİSTESİ'!$B$4:$G$743,3,0)))</f>
        <v>36605</v>
      </c>
      <c r="E54" s="489" t="str">
        <f aca="false">IF(ISERROR(VLOOKUP(B54,'KAYIT LİSTESİ'!$B$4:$G$743,4,0)),"",(VLOOKUP(B54,'KAYIT LİSTESİ'!$B$4:$G$743,4,0)))</f>
        <v>GÜLCAN UZUN</v>
      </c>
      <c r="F54" s="489" t="str">
        <f aca="false">IF(ISERROR(VLOOKUP(B54,'KAYIT LİSTESİ'!$B$4:$G$743,5,0)),"",(VLOOKUP(B54,'KAYIT LİSTESİ'!$B$4:$G$743,5,0)))</f>
        <v>TOKAT</v>
      </c>
      <c r="G54" s="490"/>
      <c r="H54" s="491"/>
      <c r="J54" s="206" t="n">
        <v>17</v>
      </c>
      <c r="K54" s="214" t="s">
        <v>1344</v>
      </c>
      <c r="L54" s="440" t="str">
        <f aca="false">IF(ISERROR(VLOOKUP(K54,'KAYIT LİSTESİ'!$B$4:$G$743,2,0)),"",(VLOOKUP(K54,'KAYIT LİSTESİ'!$B$4:$G$743,2,0)))</f>
        <v/>
      </c>
      <c r="M54" s="492" t="str">
        <f aca="false">IF(ISERROR(VLOOKUP(K54,'KAYIT LİSTESİ'!$B$4:$G$743,3,0)),"",(VLOOKUP(K54,'KAYIT LİSTESİ'!$B$4:$G$743,3,0)))</f>
        <v/>
      </c>
      <c r="N54" s="493" t="str">
        <f aca="false">IF(ISERROR(VLOOKUP(K54,'KAYIT LİSTESİ'!$B$4:$G$743,4,0)),"",(VLOOKUP(K54,'KAYIT LİSTESİ'!$B$4:$G$743,4,0)))</f>
        <v/>
      </c>
      <c r="O54" s="493" t="str">
        <f aca="false">IF(ISERROR(VLOOKUP(K54,'KAYIT LİSTESİ'!$B$4:$G$743,5,0)),"",(VLOOKUP(K54,'KAYIT LİSTESİ'!$B$4:$G$743,5,0)))</f>
        <v/>
      </c>
      <c r="P54" s="494"/>
    </row>
    <row r="55" customFormat="false" ht="39" hidden="false" customHeight="true" outlineLevel="0" collapsed="false">
      <c r="A55" s="485" t="n">
        <v>8</v>
      </c>
      <c r="B55" s="486" t="s">
        <v>537</v>
      </c>
      <c r="C55" s="487" t="str">
        <f aca="false">IF(ISERROR(VLOOKUP(B55,'KAYIT LİSTESİ'!$B$4:$G$743,2,0)),"",(VLOOKUP(B55,'KAYIT LİSTESİ'!$B$4:$G$743,2,0)))</f>
        <v/>
      </c>
      <c r="D55" s="488" t="str">
        <f aca="false">IF(ISERROR(VLOOKUP(B55,'KAYIT LİSTESİ'!$B$4:$G$743,3,0)),"",(VLOOKUP(B55,'KAYIT LİSTESİ'!$B$4:$G$743,3,0)))</f>
        <v/>
      </c>
      <c r="E55" s="489" t="str">
        <f aca="false">IF(ISERROR(VLOOKUP(B55,'KAYIT LİSTESİ'!$B$4:$G$743,4,0)),"",(VLOOKUP(B55,'KAYIT LİSTESİ'!$B$4:$G$743,4,0)))</f>
        <v/>
      </c>
      <c r="F55" s="489" t="str">
        <f aca="false">IF(ISERROR(VLOOKUP(B55,'KAYIT LİSTESİ'!$B$4:$G$743,5,0)),"",(VLOOKUP(B55,'KAYIT LİSTESİ'!$B$4:$G$743,5,0)))</f>
        <v/>
      </c>
      <c r="G55" s="490"/>
      <c r="H55" s="491"/>
      <c r="J55" s="206" t="n">
        <v>18</v>
      </c>
      <c r="K55" s="214" t="s">
        <v>1345</v>
      </c>
      <c r="L55" s="440" t="str">
        <f aca="false">IF(ISERROR(VLOOKUP(K55,'KAYIT LİSTESİ'!$B$4:$G$743,2,0)),"",(VLOOKUP(K55,'KAYIT LİSTESİ'!$B$4:$G$743,2,0)))</f>
        <v/>
      </c>
      <c r="M55" s="492" t="str">
        <f aca="false">IF(ISERROR(VLOOKUP(K55,'KAYIT LİSTESİ'!$B$4:$G$743,3,0)),"",(VLOOKUP(K55,'KAYIT LİSTESİ'!$B$4:$G$743,3,0)))</f>
        <v/>
      </c>
      <c r="N55" s="493" t="str">
        <f aca="false">IF(ISERROR(VLOOKUP(K55,'KAYIT LİSTESİ'!$B$4:$G$743,4,0)),"",(VLOOKUP(K55,'KAYIT LİSTESİ'!$B$4:$G$743,4,0)))</f>
        <v/>
      </c>
      <c r="O55" s="493" t="str">
        <f aca="false">IF(ISERROR(VLOOKUP(K55,'KAYIT LİSTESİ'!$B$4:$G$743,5,0)),"",(VLOOKUP(K55,'KAYIT LİSTESİ'!$B$4:$G$743,5,0)))</f>
        <v/>
      </c>
      <c r="P55" s="494"/>
    </row>
    <row r="56" customFormat="false" ht="39" hidden="false" customHeight="true" outlineLevel="0" collapsed="false">
      <c r="A56" s="472" t="s">
        <v>539</v>
      </c>
      <c r="B56" s="472"/>
      <c r="C56" s="472"/>
      <c r="D56" s="472"/>
      <c r="E56" s="472"/>
      <c r="F56" s="472"/>
      <c r="G56" s="472"/>
      <c r="H56" s="482"/>
      <c r="J56" s="206" t="n">
        <v>19</v>
      </c>
      <c r="K56" s="214" t="s">
        <v>1346</v>
      </c>
      <c r="L56" s="440" t="str">
        <f aca="false">IF(ISERROR(VLOOKUP(K56,'KAYIT LİSTESİ'!$B$4:$G$743,2,0)),"",(VLOOKUP(K56,'KAYIT LİSTESİ'!$B$4:$G$743,2,0)))</f>
        <v/>
      </c>
      <c r="M56" s="492" t="str">
        <f aca="false">IF(ISERROR(VLOOKUP(K56,'KAYIT LİSTESİ'!$B$4:$G$743,3,0)),"",(VLOOKUP(K56,'KAYIT LİSTESİ'!$B$4:$G$743,3,0)))</f>
        <v/>
      </c>
      <c r="N56" s="493" t="str">
        <f aca="false">IF(ISERROR(VLOOKUP(K56,'KAYIT LİSTESİ'!$B$4:$G$743,4,0)),"",(VLOOKUP(K56,'KAYIT LİSTESİ'!$B$4:$G$743,4,0)))</f>
        <v/>
      </c>
      <c r="O56" s="493" t="str">
        <f aca="false">IF(ISERROR(VLOOKUP(K56,'KAYIT LİSTESİ'!$B$4:$G$743,5,0)),"",(VLOOKUP(K56,'KAYIT LİSTESİ'!$B$4:$G$743,5,0)))</f>
        <v/>
      </c>
      <c r="P56" s="494"/>
    </row>
    <row r="57" customFormat="false" ht="39" hidden="false" customHeight="true" outlineLevel="0" collapsed="false">
      <c r="A57" s="474" t="s">
        <v>504</v>
      </c>
      <c r="B57" s="474" t="s">
        <v>515</v>
      </c>
      <c r="C57" s="474" t="s">
        <v>505</v>
      </c>
      <c r="D57" s="475" t="s">
        <v>516</v>
      </c>
      <c r="E57" s="476" t="s">
        <v>507</v>
      </c>
      <c r="F57" s="476" t="s">
        <v>508</v>
      </c>
      <c r="G57" s="474" t="s">
        <v>1325</v>
      </c>
      <c r="H57" s="484"/>
      <c r="J57" s="206" t="n">
        <v>20</v>
      </c>
      <c r="K57" s="214" t="s">
        <v>1347</v>
      </c>
      <c r="L57" s="440" t="str">
        <f aca="false">IF(ISERROR(VLOOKUP(K57,'KAYIT LİSTESİ'!$B$4:$G$743,2,0)),"",(VLOOKUP(K57,'KAYIT LİSTESİ'!$B$4:$G$743,2,0)))</f>
        <v/>
      </c>
      <c r="M57" s="492" t="str">
        <f aca="false">IF(ISERROR(VLOOKUP(K57,'KAYIT LİSTESİ'!$B$4:$G$743,3,0)),"",(VLOOKUP(K57,'KAYIT LİSTESİ'!$B$4:$G$743,3,0)))</f>
        <v/>
      </c>
      <c r="N57" s="493" t="str">
        <f aca="false">IF(ISERROR(VLOOKUP(K57,'KAYIT LİSTESİ'!$B$4:$G$743,4,0)),"",(VLOOKUP(K57,'KAYIT LİSTESİ'!$B$4:$G$743,4,0)))</f>
        <v/>
      </c>
      <c r="O57" s="493" t="str">
        <f aca="false">IF(ISERROR(VLOOKUP(K57,'KAYIT LİSTESİ'!$B$4:$G$743,5,0)),"",(VLOOKUP(K57,'KAYIT LİSTESİ'!$B$4:$G$743,5,0)))</f>
        <v/>
      </c>
      <c r="P57" s="494"/>
    </row>
    <row r="58" customFormat="false" ht="39" hidden="false" customHeight="true" outlineLevel="0" collapsed="false">
      <c r="A58" s="485" t="n">
        <v>1</v>
      </c>
      <c r="B58" s="486" t="s">
        <v>542</v>
      </c>
      <c r="C58" s="487" t="str">
        <f aca="false">IF(ISERROR(VLOOKUP(B58,'KAYIT LİSTESİ'!$B$4:$G$743,2,0)),"",(VLOOKUP(B58,'KAYIT LİSTESİ'!$B$4:$G$743,2,0)))</f>
        <v/>
      </c>
      <c r="D58" s="488" t="str">
        <f aca="false">IF(ISERROR(VLOOKUP(B58,'KAYIT LİSTESİ'!$B$4:$G$743,3,0)),"",(VLOOKUP(B58,'KAYIT LİSTESİ'!$B$4:$G$743,3,0)))</f>
        <v/>
      </c>
      <c r="E58" s="489" t="str">
        <f aca="false">IF(ISERROR(VLOOKUP(B58,'KAYIT LİSTESİ'!$B$4:$G$743,4,0)),"",(VLOOKUP(B58,'KAYIT LİSTESİ'!$B$4:$G$743,4,0)))</f>
        <v/>
      </c>
      <c r="F58" s="489" t="str">
        <f aca="false">IF(ISERROR(VLOOKUP(B58,'KAYIT LİSTESİ'!$B$4:$G$743,5,0)),"",(VLOOKUP(B58,'KAYIT LİSTESİ'!$B$4:$G$743,5,0)))</f>
        <v/>
      </c>
      <c r="G58" s="490"/>
      <c r="H58" s="491"/>
      <c r="J58" s="206" t="n">
        <v>21</v>
      </c>
      <c r="K58" s="214" t="s">
        <v>1348</v>
      </c>
      <c r="L58" s="440" t="str">
        <f aca="false">IF(ISERROR(VLOOKUP(K58,'KAYIT LİSTESİ'!$B$4:$G$743,2,0)),"",(VLOOKUP(K58,'KAYIT LİSTESİ'!$B$4:$G$743,2,0)))</f>
        <v/>
      </c>
      <c r="M58" s="492" t="str">
        <f aca="false">IF(ISERROR(VLOOKUP(K58,'KAYIT LİSTESİ'!$B$4:$G$743,3,0)),"",(VLOOKUP(K58,'KAYIT LİSTESİ'!$B$4:$G$743,3,0)))</f>
        <v/>
      </c>
      <c r="N58" s="493" t="str">
        <f aca="false">IF(ISERROR(VLOOKUP(K58,'KAYIT LİSTESİ'!$B$4:$G$743,4,0)),"",(VLOOKUP(K58,'KAYIT LİSTESİ'!$B$4:$G$743,4,0)))</f>
        <v/>
      </c>
      <c r="O58" s="493" t="str">
        <f aca="false">IF(ISERROR(VLOOKUP(K58,'KAYIT LİSTESİ'!$B$4:$G$743,5,0)),"",(VLOOKUP(K58,'KAYIT LİSTESİ'!$B$4:$G$743,5,0)))</f>
        <v/>
      </c>
      <c r="P58" s="494"/>
    </row>
    <row r="59" customFormat="false" ht="39" hidden="false" customHeight="true" outlineLevel="0" collapsed="false">
      <c r="A59" s="485" t="n">
        <v>2</v>
      </c>
      <c r="B59" s="486" t="s">
        <v>543</v>
      </c>
      <c r="C59" s="487" t="n">
        <f aca="false">IF(ISERROR(VLOOKUP(B59,'KAYIT LİSTESİ'!$B$4:$G$743,2,0)),"",(VLOOKUP(B59,'KAYIT LİSTESİ'!$B$4:$G$743,2,0)))</f>
        <v>122</v>
      </c>
      <c r="D59" s="488" t="n">
        <f aca="false">IF(ISERROR(VLOOKUP(B59,'KAYIT LİSTESİ'!$B$4:$G$743,3,0)),"",(VLOOKUP(B59,'KAYIT LİSTESİ'!$B$4:$G$743,3,0)))</f>
        <v>37026</v>
      </c>
      <c r="E59" s="489" t="str">
        <f aca="false">IF(ISERROR(VLOOKUP(B59,'KAYIT LİSTESİ'!$B$4:$G$743,4,0)),"",(VLOOKUP(B59,'KAYIT LİSTESİ'!$B$4:$G$743,4,0)))</f>
        <v>İREM ZEHRA KARABABA</v>
      </c>
      <c r="F59" s="489" t="str">
        <f aca="false">IF(ISERROR(VLOOKUP(B59,'KAYIT LİSTESİ'!$B$4:$G$743,5,0)),"",(VLOOKUP(B59,'KAYIT LİSTESİ'!$B$4:$G$743,5,0)))</f>
        <v>İSTANBUL</v>
      </c>
      <c r="G59" s="490"/>
      <c r="H59" s="491"/>
      <c r="J59" s="206" t="n">
        <v>22</v>
      </c>
      <c r="K59" s="214" t="s">
        <v>1349</v>
      </c>
      <c r="L59" s="440" t="str">
        <f aca="false">IF(ISERROR(VLOOKUP(K59,'KAYIT LİSTESİ'!$B$4:$G$743,2,0)),"",(VLOOKUP(K59,'KAYIT LİSTESİ'!$B$4:$G$743,2,0)))</f>
        <v/>
      </c>
      <c r="M59" s="492" t="str">
        <f aca="false">IF(ISERROR(VLOOKUP(K59,'KAYIT LİSTESİ'!$B$4:$G$743,3,0)),"",(VLOOKUP(K59,'KAYIT LİSTESİ'!$B$4:$G$743,3,0)))</f>
        <v/>
      </c>
      <c r="N59" s="493" t="str">
        <f aca="false">IF(ISERROR(VLOOKUP(K59,'KAYIT LİSTESİ'!$B$4:$G$743,4,0)),"",(VLOOKUP(K59,'KAYIT LİSTESİ'!$B$4:$G$743,4,0)))</f>
        <v/>
      </c>
      <c r="O59" s="493" t="str">
        <f aca="false">IF(ISERROR(VLOOKUP(K59,'KAYIT LİSTESİ'!$B$4:$G$743,5,0)),"",(VLOOKUP(K59,'KAYIT LİSTESİ'!$B$4:$G$743,5,0)))</f>
        <v/>
      </c>
      <c r="P59" s="494"/>
    </row>
    <row r="60" customFormat="false" ht="39" hidden="false" customHeight="true" outlineLevel="0" collapsed="false">
      <c r="A60" s="485" t="n">
        <v>3</v>
      </c>
      <c r="B60" s="486" t="s">
        <v>544</v>
      </c>
      <c r="C60" s="487" t="n">
        <f aca="false">IF(ISERROR(VLOOKUP(B60,'KAYIT LİSTESİ'!$B$4:$G$743,2,0)),"",(VLOOKUP(B60,'KAYIT LİSTESİ'!$B$4:$G$743,2,0)))</f>
        <v>61</v>
      </c>
      <c r="D60" s="488" t="n">
        <f aca="false">IF(ISERROR(VLOOKUP(B60,'KAYIT LİSTESİ'!$B$4:$G$743,3,0)),"",(VLOOKUP(B60,'KAYIT LİSTESİ'!$B$4:$G$743,3,0)))</f>
        <v>36988</v>
      </c>
      <c r="E60" s="489" t="str">
        <f aca="false">IF(ISERROR(VLOOKUP(B60,'KAYIT LİSTESİ'!$B$4:$G$743,4,0)),"",(VLOOKUP(B60,'KAYIT LİSTESİ'!$B$4:$G$743,4,0)))</f>
        <v>HAYRUN NİSA KAPAR</v>
      </c>
      <c r="F60" s="489" t="str">
        <f aca="false">IF(ISERROR(VLOOKUP(B60,'KAYIT LİSTESİ'!$B$4:$G$743,5,0)),"",(VLOOKUP(B60,'KAYIT LİSTESİ'!$B$4:$G$743,5,0)))</f>
        <v>BURSA</v>
      </c>
      <c r="G60" s="490"/>
      <c r="H60" s="491"/>
      <c r="J60" s="206" t="n">
        <v>23</v>
      </c>
      <c r="K60" s="214" t="s">
        <v>1350</v>
      </c>
      <c r="L60" s="440" t="str">
        <f aca="false">IF(ISERROR(VLOOKUP(K60,'KAYIT LİSTESİ'!$B$4:$G$743,2,0)),"",(VLOOKUP(K60,'KAYIT LİSTESİ'!$B$4:$G$743,2,0)))</f>
        <v/>
      </c>
      <c r="M60" s="492" t="str">
        <f aca="false">IF(ISERROR(VLOOKUP(K60,'KAYIT LİSTESİ'!$B$4:$G$743,3,0)),"",(VLOOKUP(K60,'KAYIT LİSTESİ'!$B$4:$G$743,3,0)))</f>
        <v/>
      </c>
      <c r="N60" s="493" t="str">
        <f aca="false">IF(ISERROR(VLOOKUP(K60,'KAYIT LİSTESİ'!$B$4:$G$743,4,0)),"",(VLOOKUP(K60,'KAYIT LİSTESİ'!$B$4:$G$743,4,0)))</f>
        <v/>
      </c>
      <c r="O60" s="493" t="str">
        <f aca="false">IF(ISERROR(VLOOKUP(K60,'KAYIT LİSTESİ'!$B$4:$G$743,5,0)),"",(VLOOKUP(K60,'KAYIT LİSTESİ'!$B$4:$G$743,5,0)))</f>
        <v/>
      </c>
      <c r="P60" s="494"/>
    </row>
    <row r="61" customFormat="false" ht="39" hidden="false" customHeight="true" outlineLevel="0" collapsed="false">
      <c r="A61" s="485" t="n">
        <v>4</v>
      </c>
      <c r="B61" s="486" t="s">
        <v>545</v>
      </c>
      <c r="C61" s="487" t="n">
        <f aca="false">IF(ISERROR(VLOOKUP(B61,'KAYIT LİSTESİ'!$B$4:$G$743,2,0)),"",(VLOOKUP(B61,'KAYIT LİSTESİ'!$B$4:$G$743,2,0)))</f>
        <v>211</v>
      </c>
      <c r="D61" s="488" t="n">
        <f aca="false">IF(ISERROR(VLOOKUP(B61,'KAYIT LİSTESİ'!$B$4:$G$743,3,0)),"",(VLOOKUP(B61,'KAYIT LİSTESİ'!$B$4:$G$743,3,0)))</f>
        <v>35796</v>
      </c>
      <c r="E61" s="489" t="str">
        <f aca="false">IF(ISERROR(VLOOKUP(B61,'KAYIT LİSTESİ'!$B$4:$G$743,4,0)),"",(VLOOKUP(B61,'KAYIT LİSTESİ'!$B$4:$G$743,4,0)))</f>
        <v>EMİNE SELDA KIRDEMİR</v>
      </c>
      <c r="F61" s="489" t="str">
        <f aca="false">IF(ISERROR(VLOOKUP(B61,'KAYIT LİSTESİ'!$B$4:$G$743,5,0)),"",(VLOOKUP(B61,'KAYIT LİSTESİ'!$B$4:$G$743,5,0)))</f>
        <v>SAKARYA</v>
      </c>
      <c r="G61" s="490"/>
      <c r="H61" s="491"/>
      <c r="J61" s="206" t="n">
        <v>24</v>
      </c>
      <c r="K61" s="214" t="s">
        <v>1351</v>
      </c>
      <c r="L61" s="440" t="str">
        <f aca="false">IF(ISERROR(VLOOKUP(K61,'KAYIT LİSTESİ'!$B$4:$G$743,2,0)),"",(VLOOKUP(K61,'KAYIT LİSTESİ'!$B$4:$G$743,2,0)))</f>
        <v/>
      </c>
      <c r="M61" s="492" t="str">
        <f aca="false">IF(ISERROR(VLOOKUP(K61,'KAYIT LİSTESİ'!$B$4:$G$743,3,0)),"",(VLOOKUP(K61,'KAYIT LİSTESİ'!$B$4:$G$743,3,0)))</f>
        <v/>
      </c>
      <c r="N61" s="493" t="str">
        <f aca="false">IF(ISERROR(VLOOKUP(K61,'KAYIT LİSTESİ'!$B$4:$G$743,4,0)),"",(VLOOKUP(K61,'KAYIT LİSTESİ'!$B$4:$G$743,4,0)))</f>
        <v/>
      </c>
      <c r="O61" s="493" t="str">
        <f aca="false">IF(ISERROR(VLOOKUP(K61,'KAYIT LİSTESİ'!$B$4:$G$743,5,0)),"",(VLOOKUP(K61,'KAYIT LİSTESİ'!$B$4:$G$743,5,0)))</f>
        <v/>
      </c>
      <c r="P61" s="494"/>
    </row>
    <row r="62" customFormat="false" ht="39" hidden="false" customHeight="true" outlineLevel="0" collapsed="false">
      <c r="A62" s="485" t="n">
        <v>5</v>
      </c>
      <c r="B62" s="486" t="s">
        <v>546</v>
      </c>
      <c r="C62" s="487" t="n">
        <f aca="false">IF(ISERROR(VLOOKUP(B62,'KAYIT LİSTESİ'!$B$4:$G$743,2,0)),"",(VLOOKUP(B62,'KAYIT LİSTESİ'!$B$4:$G$743,2,0)))</f>
        <v>132</v>
      </c>
      <c r="D62" s="488" t="n">
        <f aca="false">IF(ISERROR(VLOOKUP(B62,'KAYIT LİSTESİ'!$B$4:$G$743,3,0)),"",(VLOOKUP(B62,'KAYIT LİSTESİ'!$B$4:$G$743,3,0)))</f>
        <v>36393</v>
      </c>
      <c r="E62" s="489" t="str">
        <f aca="false">IF(ISERROR(VLOOKUP(B62,'KAYIT LİSTESİ'!$B$4:$G$743,4,0)),"",(VLOOKUP(B62,'KAYIT LİSTESİ'!$B$4:$G$743,4,0)))</f>
        <v>MEDINE ALPER</v>
      </c>
      <c r="F62" s="489" t="str">
        <f aca="false">IF(ISERROR(VLOOKUP(B62,'KAYIT LİSTESİ'!$B$4:$G$743,5,0)),"",(VLOOKUP(B62,'KAYIT LİSTESİ'!$B$4:$G$743,5,0)))</f>
        <v>İZMİR</v>
      </c>
      <c r="G62" s="490"/>
      <c r="H62" s="491"/>
      <c r="J62" s="206" t="n">
        <v>25</v>
      </c>
      <c r="K62" s="214" t="s">
        <v>1352</v>
      </c>
      <c r="L62" s="440" t="str">
        <f aca="false">IF(ISERROR(VLOOKUP(K62,'KAYIT LİSTESİ'!$B$4:$G$743,2,0)),"",(VLOOKUP(K62,'KAYIT LİSTESİ'!$B$4:$G$743,2,0)))</f>
        <v/>
      </c>
      <c r="M62" s="492" t="str">
        <f aca="false">IF(ISERROR(VLOOKUP(K62,'KAYIT LİSTESİ'!$B$4:$G$743,3,0)),"",(VLOOKUP(K62,'KAYIT LİSTESİ'!$B$4:$G$743,3,0)))</f>
        <v/>
      </c>
      <c r="N62" s="493" t="str">
        <f aca="false">IF(ISERROR(VLOOKUP(K62,'KAYIT LİSTESİ'!$B$4:$G$743,4,0)),"",(VLOOKUP(K62,'KAYIT LİSTESİ'!$B$4:$G$743,4,0)))</f>
        <v/>
      </c>
      <c r="O62" s="493" t="str">
        <f aca="false">IF(ISERROR(VLOOKUP(K62,'KAYIT LİSTESİ'!$B$4:$G$743,5,0)),"",(VLOOKUP(K62,'KAYIT LİSTESİ'!$B$4:$G$743,5,0)))</f>
        <v/>
      </c>
      <c r="P62" s="494"/>
    </row>
    <row r="63" customFormat="false" ht="39" hidden="false" customHeight="true" outlineLevel="0" collapsed="false">
      <c r="A63" s="485" t="n">
        <v>6</v>
      </c>
      <c r="B63" s="486" t="s">
        <v>547</v>
      </c>
      <c r="C63" s="487" t="n">
        <f aca="false">IF(ISERROR(VLOOKUP(B63,'KAYIT LİSTESİ'!$B$4:$G$743,2,0)),"",(VLOOKUP(B63,'KAYIT LİSTESİ'!$B$4:$G$743,2,0)))</f>
        <v>53</v>
      </c>
      <c r="D63" s="488" t="n">
        <f aca="false">IF(ISERROR(VLOOKUP(B63,'KAYIT LİSTESİ'!$B$4:$G$743,3,0)),"",(VLOOKUP(B63,'KAYIT LİSTESİ'!$B$4:$G$743,3,0)))</f>
        <v>36561</v>
      </c>
      <c r="E63" s="489" t="str">
        <f aca="false">IF(ISERROR(VLOOKUP(B63,'KAYIT LİSTESİ'!$B$4:$G$743,4,0)),"",(VLOOKUP(B63,'KAYIT LİSTESİ'!$B$4:$G$743,4,0)))</f>
        <v>GAMZE ÇELİK</v>
      </c>
      <c r="F63" s="489" t="str">
        <f aca="false">IF(ISERROR(VLOOKUP(B63,'KAYIT LİSTESİ'!$B$4:$G$743,5,0)),"",(VLOOKUP(B63,'KAYIT LİSTESİ'!$B$4:$G$743,5,0)))</f>
        <v>BOLU</v>
      </c>
      <c r="G63" s="490"/>
      <c r="H63" s="491"/>
      <c r="J63" s="206" t="n">
        <v>26</v>
      </c>
      <c r="K63" s="214" t="s">
        <v>1353</v>
      </c>
      <c r="L63" s="440" t="str">
        <f aca="false">IF(ISERROR(VLOOKUP(K63,'KAYIT LİSTESİ'!$B$4:$G$743,2,0)),"",(VLOOKUP(K63,'KAYIT LİSTESİ'!$B$4:$G$743,2,0)))</f>
        <v/>
      </c>
      <c r="M63" s="492" t="str">
        <f aca="false">IF(ISERROR(VLOOKUP(K63,'KAYIT LİSTESİ'!$B$4:$G$743,3,0)),"",(VLOOKUP(K63,'KAYIT LİSTESİ'!$B$4:$G$743,3,0)))</f>
        <v/>
      </c>
      <c r="N63" s="493" t="str">
        <f aca="false">IF(ISERROR(VLOOKUP(K63,'KAYIT LİSTESİ'!$B$4:$G$743,4,0)),"",(VLOOKUP(K63,'KAYIT LİSTESİ'!$B$4:$G$743,4,0)))</f>
        <v/>
      </c>
      <c r="O63" s="493" t="str">
        <f aca="false">IF(ISERROR(VLOOKUP(K63,'KAYIT LİSTESİ'!$B$4:$G$743,5,0)),"",(VLOOKUP(K63,'KAYIT LİSTESİ'!$B$4:$G$743,5,0)))</f>
        <v/>
      </c>
      <c r="P63" s="494"/>
    </row>
    <row r="64" customFormat="false" ht="39" hidden="false" customHeight="true" outlineLevel="0" collapsed="false">
      <c r="A64" s="485" t="n">
        <v>7</v>
      </c>
      <c r="B64" s="486" t="s">
        <v>260</v>
      </c>
      <c r="C64" s="487" t="n">
        <f aca="false">IF(ISERROR(VLOOKUP(B64,'KAYIT LİSTESİ'!$B$4:$G$743,2,0)),"",(VLOOKUP(B64,'KAYIT LİSTESİ'!$B$4:$G$743,2,0)))</f>
        <v>113</v>
      </c>
      <c r="D64" s="488" t="n">
        <f aca="false">IF(ISERROR(VLOOKUP(B64,'KAYIT LİSTESİ'!$B$4:$G$743,3,0)),"",(VLOOKUP(B64,'KAYIT LİSTESİ'!$B$4:$G$743,3,0)))</f>
        <v>36179</v>
      </c>
      <c r="E64" s="489" t="str">
        <f aca="false">IF(ISERROR(VLOOKUP(B64,'KAYIT LİSTESİ'!$B$4:$G$743,4,0)),"",(VLOOKUP(B64,'KAYIT LİSTESİ'!$B$4:$G$743,4,0)))</f>
        <v>ASLI KUTLU</v>
      </c>
      <c r="F64" s="489" t="str">
        <f aca="false">IF(ISERROR(VLOOKUP(B64,'KAYIT LİSTESİ'!$B$4:$G$743,5,0)),"",(VLOOKUP(B64,'KAYIT LİSTESİ'!$B$4:$G$743,5,0)))</f>
        <v>İZMİR</v>
      </c>
      <c r="G64" s="490"/>
      <c r="H64" s="491"/>
      <c r="J64" s="206" t="n">
        <v>27</v>
      </c>
      <c r="K64" s="214" t="s">
        <v>1354</v>
      </c>
      <c r="L64" s="440" t="str">
        <f aca="false">IF(ISERROR(VLOOKUP(K64,'KAYIT LİSTESİ'!$B$4:$G$743,2,0)),"",(VLOOKUP(K64,'KAYIT LİSTESİ'!$B$4:$G$743,2,0)))</f>
        <v/>
      </c>
      <c r="M64" s="492" t="str">
        <f aca="false">IF(ISERROR(VLOOKUP(K64,'KAYIT LİSTESİ'!$B$4:$G$743,3,0)),"",(VLOOKUP(K64,'KAYIT LİSTESİ'!$B$4:$G$743,3,0)))</f>
        <v/>
      </c>
      <c r="N64" s="493" t="str">
        <f aca="false">IF(ISERROR(VLOOKUP(K64,'KAYIT LİSTESİ'!$B$4:$G$743,4,0)),"",(VLOOKUP(K64,'KAYIT LİSTESİ'!$B$4:$G$743,4,0)))</f>
        <v/>
      </c>
      <c r="O64" s="493" t="str">
        <f aca="false">IF(ISERROR(VLOOKUP(K64,'KAYIT LİSTESİ'!$B$4:$G$743,5,0)),"",(VLOOKUP(K64,'KAYIT LİSTESİ'!$B$4:$G$743,5,0)))</f>
        <v/>
      </c>
      <c r="P64" s="494"/>
    </row>
    <row r="65" customFormat="false" ht="39" hidden="false" customHeight="true" outlineLevel="0" collapsed="false">
      <c r="A65" s="485" t="n">
        <v>8</v>
      </c>
      <c r="B65" s="486" t="s">
        <v>548</v>
      </c>
      <c r="C65" s="487" t="n">
        <f aca="false">IF(ISERROR(VLOOKUP(B65,'KAYIT LİSTESİ'!$B$4:$G$743,2,0)),"",(VLOOKUP(B65,'KAYIT LİSTESİ'!$B$4:$G$743,2,0)))</f>
        <v>652</v>
      </c>
      <c r="D65" s="488" t="n">
        <f aca="false">IF(ISERROR(VLOOKUP(B65,'KAYIT LİSTESİ'!$B$4:$G$743,3,0)),"",(VLOOKUP(B65,'KAYIT LİSTESİ'!$B$4:$G$743,3,0)))</f>
        <v>35796</v>
      </c>
      <c r="E65" s="489" t="str">
        <f aca="false">IF(ISERROR(VLOOKUP(B65,'KAYIT LİSTESİ'!$B$4:$G$743,4,0)),"",(VLOOKUP(B65,'KAYIT LİSTESİ'!$B$4:$G$743,4,0)))</f>
        <v>ENİSE ALTINTAŞ</v>
      </c>
      <c r="F65" s="489" t="str">
        <f aca="false">IF(ISERROR(VLOOKUP(B65,'KAYIT LİSTESİ'!$B$4:$G$743,5,0)),"",(VLOOKUP(B65,'KAYIT LİSTESİ'!$B$4:$G$743,5,0)))</f>
        <v>BURSA</v>
      </c>
      <c r="G65" s="490"/>
      <c r="H65" s="491"/>
      <c r="J65" s="206" t="n">
        <v>28</v>
      </c>
      <c r="K65" s="214" t="s">
        <v>1355</v>
      </c>
      <c r="L65" s="440" t="str">
        <f aca="false">IF(ISERROR(VLOOKUP(K65,'KAYIT LİSTESİ'!$B$4:$G$743,2,0)),"",(VLOOKUP(K65,'KAYIT LİSTESİ'!$B$4:$G$743,2,0)))</f>
        <v/>
      </c>
      <c r="M65" s="492" t="str">
        <f aca="false">IF(ISERROR(VLOOKUP(K65,'KAYIT LİSTESİ'!$B$4:$G$743,3,0)),"",(VLOOKUP(K65,'KAYIT LİSTESİ'!$B$4:$G$743,3,0)))</f>
        <v/>
      </c>
      <c r="N65" s="493" t="str">
        <f aca="false">IF(ISERROR(VLOOKUP(K65,'KAYIT LİSTESİ'!$B$4:$G$743,4,0)),"",(VLOOKUP(K65,'KAYIT LİSTESİ'!$B$4:$G$743,4,0)))</f>
        <v/>
      </c>
      <c r="O65" s="493" t="str">
        <f aca="false">IF(ISERROR(VLOOKUP(K65,'KAYIT LİSTESİ'!$B$4:$G$743,5,0)),"",(VLOOKUP(K65,'KAYIT LİSTESİ'!$B$4:$G$743,5,0)))</f>
        <v/>
      </c>
      <c r="P65" s="494"/>
    </row>
    <row r="66" customFormat="false" ht="39" hidden="false" customHeight="true" outlineLevel="0" collapsed="false">
      <c r="A66" s="472" t="s">
        <v>550</v>
      </c>
      <c r="B66" s="472"/>
      <c r="C66" s="472"/>
      <c r="D66" s="472"/>
      <c r="E66" s="472"/>
      <c r="F66" s="472"/>
      <c r="G66" s="472"/>
      <c r="H66" s="491"/>
      <c r="J66" s="206" t="n">
        <v>29</v>
      </c>
      <c r="K66" s="214" t="s">
        <v>1356</v>
      </c>
      <c r="L66" s="440" t="str">
        <f aca="false">IF(ISERROR(VLOOKUP(K66,'KAYIT LİSTESİ'!$B$4:$G$743,2,0)),"",(VLOOKUP(K66,'KAYIT LİSTESİ'!$B$4:$G$743,2,0)))</f>
        <v/>
      </c>
      <c r="M66" s="492" t="str">
        <f aca="false">IF(ISERROR(VLOOKUP(K66,'KAYIT LİSTESİ'!$B$4:$G$743,3,0)),"",(VLOOKUP(K66,'KAYIT LİSTESİ'!$B$4:$G$743,3,0)))</f>
        <v/>
      </c>
      <c r="N66" s="493" t="str">
        <f aca="false">IF(ISERROR(VLOOKUP(K66,'KAYIT LİSTESİ'!$B$4:$G$743,4,0)),"",(VLOOKUP(K66,'KAYIT LİSTESİ'!$B$4:$G$743,4,0)))</f>
        <v/>
      </c>
      <c r="O66" s="493" t="str">
        <f aca="false">IF(ISERROR(VLOOKUP(K66,'KAYIT LİSTESİ'!$B$4:$G$743,5,0)),"",(VLOOKUP(K66,'KAYIT LİSTESİ'!$B$4:$G$743,5,0)))</f>
        <v/>
      </c>
      <c r="P66" s="494"/>
    </row>
    <row r="67" customFormat="false" ht="39" hidden="false" customHeight="true" outlineLevel="0" collapsed="false">
      <c r="A67" s="474" t="s">
        <v>504</v>
      </c>
      <c r="B67" s="474" t="s">
        <v>515</v>
      </c>
      <c r="C67" s="474" t="s">
        <v>505</v>
      </c>
      <c r="D67" s="475" t="s">
        <v>516</v>
      </c>
      <c r="E67" s="476" t="s">
        <v>507</v>
      </c>
      <c r="F67" s="476" t="s">
        <v>508</v>
      </c>
      <c r="G67" s="474" t="s">
        <v>1325</v>
      </c>
      <c r="H67" s="491"/>
      <c r="J67" s="206" t="n">
        <v>30</v>
      </c>
      <c r="K67" s="214" t="s">
        <v>1357</v>
      </c>
      <c r="L67" s="440" t="str">
        <f aca="false">IF(ISERROR(VLOOKUP(K67,'KAYIT LİSTESİ'!$B$4:$G$743,2,0)),"",(VLOOKUP(K67,'KAYIT LİSTESİ'!$B$4:$G$743,2,0)))</f>
        <v/>
      </c>
      <c r="M67" s="492" t="str">
        <f aca="false">IF(ISERROR(VLOOKUP(K67,'KAYIT LİSTESİ'!$B$4:$G$743,3,0)),"",(VLOOKUP(K67,'KAYIT LİSTESİ'!$B$4:$G$743,3,0)))</f>
        <v/>
      </c>
      <c r="N67" s="493" t="str">
        <f aca="false">IF(ISERROR(VLOOKUP(K67,'KAYIT LİSTESİ'!$B$4:$G$743,4,0)),"",(VLOOKUP(K67,'KAYIT LİSTESİ'!$B$4:$G$743,4,0)))</f>
        <v/>
      </c>
      <c r="O67" s="493" t="str">
        <f aca="false">IF(ISERROR(VLOOKUP(K67,'KAYIT LİSTESİ'!$B$4:$G$743,5,0)),"",(VLOOKUP(K67,'KAYIT LİSTESİ'!$B$4:$G$743,5,0)))</f>
        <v/>
      </c>
      <c r="P67" s="494"/>
    </row>
    <row r="68" customFormat="false" ht="39" hidden="false" customHeight="true" outlineLevel="0" collapsed="false">
      <c r="A68" s="485" t="n">
        <v>1</v>
      </c>
      <c r="B68" s="486" t="s">
        <v>551</v>
      </c>
      <c r="C68" s="487" t="str">
        <f aca="false">IF(ISERROR(VLOOKUP(B68,'KAYIT LİSTESİ'!$B$4:$G$743,2,0)),"",(VLOOKUP(B68,'KAYIT LİSTESİ'!$B$4:$G$743,2,0)))</f>
        <v/>
      </c>
      <c r="D68" s="488" t="str">
        <f aca="false">IF(ISERROR(VLOOKUP(B68,'KAYIT LİSTESİ'!$B$4:$G$743,3,0)),"",(VLOOKUP(B68,'KAYIT LİSTESİ'!$B$4:$G$743,3,0)))</f>
        <v/>
      </c>
      <c r="E68" s="489" t="str">
        <f aca="false">IF(ISERROR(VLOOKUP(B68,'KAYIT LİSTESİ'!$B$4:$G$743,4,0)),"",(VLOOKUP(B68,'KAYIT LİSTESİ'!$B$4:$G$743,4,0)))</f>
        <v/>
      </c>
      <c r="F68" s="489" t="str">
        <f aca="false">IF(ISERROR(VLOOKUP(B68,'KAYIT LİSTESİ'!$B$4:$G$743,5,0)),"",(VLOOKUP(B68,'KAYIT LİSTESİ'!$B$4:$G$743,5,0)))</f>
        <v/>
      </c>
      <c r="G68" s="490"/>
      <c r="H68" s="491"/>
      <c r="J68" s="481" t="s">
        <v>1358</v>
      </c>
      <c r="K68" s="481"/>
      <c r="L68" s="481"/>
      <c r="M68" s="481"/>
      <c r="N68" s="481"/>
      <c r="O68" s="481"/>
      <c r="P68" s="481"/>
    </row>
    <row r="69" customFormat="false" ht="39" hidden="false" customHeight="true" outlineLevel="0" collapsed="false">
      <c r="A69" s="485" t="n">
        <v>2</v>
      </c>
      <c r="B69" s="486" t="s">
        <v>552</v>
      </c>
      <c r="C69" s="487" t="str">
        <f aca="false">IF(ISERROR(VLOOKUP(B69,'KAYIT LİSTESİ'!$B$4:$G$743,2,0)),"",(VLOOKUP(B69,'KAYIT LİSTESİ'!$B$4:$G$743,2,0)))</f>
        <v/>
      </c>
      <c r="D69" s="488" t="str">
        <f aca="false">IF(ISERROR(VLOOKUP(B69,'KAYIT LİSTESİ'!$B$4:$G$743,3,0)),"",(VLOOKUP(B69,'KAYIT LİSTESİ'!$B$4:$G$743,3,0)))</f>
        <v/>
      </c>
      <c r="E69" s="489" t="str">
        <f aca="false">IF(ISERROR(VLOOKUP(B69,'KAYIT LİSTESİ'!$B$4:$G$743,4,0)),"",(VLOOKUP(B69,'KAYIT LİSTESİ'!$B$4:$G$743,4,0)))</f>
        <v/>
      </c>
      <c r="F69" s="489" t="str">
        <f aca="false">IF(ISERROR(VLOOKUP(B69,'KAYIT LİSTESİ'!$B$4:$G$743,5,0)),"",(VLOOKUP(B69,'KAYIT LİSTESİ'!$B$4:$G$743,5,0)))</f>
        <v/>
      </c>
      <c r="G69" s="490"/>
      <c r="H69" s="491"/>
      <c r="J69" s="473" t="s">
        <v>680</v>
      </c>
      <c r="K69" s="483"/>
      <c r="L69" s="473" t="s">
        <v>15</v>
      </c>
      <c r="M69" s="473" t="s">
        <v>16</v>
      </c>
      <c r="N69" s="473" t="s">
        <v>17</v>
      </c>
      <c r="O69" s="473" t="s">
        <v>508</v>
      </c>
      <c r="P69" s="473" t="s">
        <v>1325</v>
      </c>
    </row>
    <row r="70" customFormat="false" ht="39" hidden="false" customHeight="true" outlineLevel="0" collapsed="false">
      <c r="A70" s="485" t="n">
        <v>3</v>
      </c>
      <c r="B70" s="486" t="s">
        <v>553</v>
      </c>
      <c r="C70" s="487" t="str">
        <f aca="false">IF(ISERROR(VLOOKUP(B70,'KAYIT LİSTESİ'!$B$4:$G$743,2,0)),"",(VLOOKUP(B70,'KAYIT LİSTESİ'!$B$4:$G$743,2,0)))</f>
        <v/>
      </c>
      <c r="D70" s="488" t="str">
        <f aca="false">IF(ISERROR(VLOOKUP(B70,'KAYIT LİSTESİ'!$B$4:$G$743,3,0)),"",(VLOOKUP(B70,'KAYIT LİSTESİ'!$B$4:$G$743,3,0)))</f>
        <v/>
      </c>
      <c r="E70" s="489" t="str">
        <f aca="false">IF(ISERROR(VLOOKUP(B70,'KAYIT LİSTESİ'!$B$4:$G$743,4,0)),"",(VLOOKUP(B70,'KAYIT LİSTESİ'!$B$4:$G$743,4,0)))</f>
        <v/>
      </c>
      <c r="F70" s="489" t="str">
        <f aca="false">IF(ISERROR(VLOOKUP(B70,'KAYIT LİSTESİ'!$B$4:$G$743,5,0)),"",(VLOOKUP(B70,'KAYIT LİSTESİ'!$B$4:$G$743,5,0)))</f>
        <v/>
      </c>
      <c r="G70" s="490"/>
      <c r="H70" s="491"/>
      <c r="J70" s="473"/>
      <c r="K70" s="483"/>
      <c r="L70" s="473"/>
      <c r="M70" s="473"/>
      <c r="N70" s="473"/>
      <c r="O70" s="473"/>
      <c r="P70" s="473"/>
    </row>
    <row r="71" customFormat="false" ht="39" hidden="false" customHeight="true" outlineLevel="0" collapsed="false">
      <c r="A71" s="485" t="n">
        <v>4</v>
      </c>
      <c r="B71" s="486" t="s">
        <v>554</v>
      </c>
      <c r="C71" s="487" t="str">
        <f aca="false">IF(ISERROR(VLOOKUP(B71,'KAYIT LİSTESİ'!$B$4:$G$743,2,0)),"",(VLOOKUP(B71,'KAYIT LİSTESİ'!$B$4:$G$743,2,0)))</f>
        <v/>
      </c>
      <c r="D71" s="488" t="str">
        <f aca="false">IF(ISERROR(VLOOKUP(B71,'KAYIT LİSTESİ'!$B$4:$G$743,3,0)),"",(VLOOKUP(B71,'KAYIT LİSTESİ'!$B$4:$G$743,3,0)))</f>
        <v/>
      </c>
      <c r="E71" s="489" t="str">
        <f aca="false">IF(ISERROR(VLOOKUP(B71,'KAYIT LİSTESİ'!$B$4:$G$743,4,0)),"",(VLOOKUP(B71,'KAYIT LİSTESİ'!$B$4:$G$743,4,0)))</f>
        <v/>
      </c>
      <c r="F71" s="489" t="str">
        <f aca="false">IF(ISERROR(VLOOKUP(B71,'KAYIT LİSTESİ'!$B$4:$G$743,5,0)),"",(VLOOKUP(B71,'KAYIT LİSTESİ'!$B$4:$G$743,5,0)))</f>
        <v/>
      </c>
      <c r="G71" s="490"/>
      <c r="H71" s="491"/>
      <c r="J71" s="495" t="n">
        <v>1</v>
      </c>
      <c r="K71" s="496" t="s">
        <v>717</v>
      </c>
      <c r="L71" s="495" t="n">
        <f aca="false">IF(ISERROR(VLOOKUP(K71,'KAYIT LİSTESİ'!$B$4:$G$743,2,0)),"",(VLOOKUP(K71,'KAYIT LİSTESİ'!$B$4:$G$743,2,0)))</f>
        <v>115</v>
      </c>
      <c r="M71" s="495" t="n">
        <f aca="false">IF(ISERROR(VLOOKUP(K71,'KAYIT LİSTESİ'!$B$4:$G$743,3,0)),"",(VLOOKUP(K71,'KAYIT LİSTESİ'!$B$4:$G$743,3,0)))</f>
        <v>37207</v>
      </c>
      <c r="N71" s="495" t="str">
        <f aca="false">IF(ISERROR(VLOOKUP(K71,'KAYIT LİSTESİ'!$B$4:$G$743,4,0)),"",(VLOOKUP(K71,'KAYIT LİSTESİ'!$B$4:$G$743,4,0)))</f>
        <v>BUKET USTA</v>
      </c>
      <c r="O71" s="495" t="str">
        <f aca="false">IF(ISERROR(VLOOKUP(K71,'KAYIT LİSTESİ'!$B$4:$G$743,5,0)),"",(VLOOKUP(K71,'KAYIT LİSTESİ'!$B$4:$G$743,5,0)))</f>
        <v>İSTANBUL</v>
      </c>
      <c r="P71" s="495"/>
    </row>
    <row r="72" customFormat="false" ht="39" hidden="false" customHeight="true" outlineLevel="0" collapsed="false">
      <c r="A72" s="485" t="n">
        <v>5</v>
      </c>
      <c r="B72" s="486" t="s">
        <v>555</v>
      </c>
      <c r="C72" s="487" t="str">
        <f aca="false">IF(ISERROR(VLOOKUP(B72,'KAYIT LİSTESİ'!$B$4:$G$743,2,0)),"",(VLOOKUP(B72,'KAYIT LİSTESİ'!$B$4:$G$743,2,0)))</f>
        <v/>
      </c>
      <c r="D72" s="488" t="str">
        <f aca="false">IF(ISERROR(VLOOKUP(B72,'KAYIT LİSTESİ'!$B$4:$G$743,3,0)),"",(VLOOKUP(B72,'KAYIT LİSTESİ'!$B$4:$G$743,3,0)))</f>
        <v/>
      </c>
      <c r="E72" s="489" t="str">
        <f aca="false">IF(ISERROR(VLOOKUP(B72,'KAYIT LİSTESİ'!$B$4:$G$743,4,0)),"",(VLOOKUP(B72,'KAYIT LİSTESİ'!$B$4:$G$743,4,0)))</f>
        <v/>
      </c>
      <c r="F72" s="489" t="str">
        <f aca="false">IF(ISERROR(VLOOKUP(B72,'KAYIT LİSTESİ'!$B$4:$G$743,5,0)),"",(VLOOKUP(B72,'KAYIT LİSTESİ'!$B$4:$G$743,5,0)))</f>
        <v/>
      </c>
      <c r="G72" s="490"/>
      <c r="H72" s="491"/>
      <c r="J72" s="495" t="n">
        <v>2</v>
      </c>
      <c r="K72" s="496" t="s">
        <v>718</v>
      </c>
      <c r="L72" s="495" t="n">
        <f aca="false">IF(ISERROR(VLOOKUP(K72,'KAYIT LİSTESİ'!$B$4:$G$743,2,0)),"",(VLOOKUP(K72,'KAYIT LİSTESİ'!$B$4:$G$743,2,0)))</f>
        <v>90</v>
      </c>
      <c r="M72" s="495" t="n">
        <f aca="false">IF(ISERROR(VLOOKUP(K72,'KAYIT LİSTESİ'!$B$4:$G$743,3,0)),"",(VLOOKUP(K72,'KAYIT LİSTESİ'!$B$4:$G$743,3,0)))</f>
        <v>36965</v>
      </c>
      <c r="N72" s="495" t="str">
        <f aca="false">IF(ISERROR(VLOOKUP(K72,'KAYIT LİSTESİ'!$B$4:$G$743,4,0)),"",(VLOOKUP(K72,'KAYIT LİSTESİ'!$B$4:$G$743,4,0)))</f>
        <v>CEMİLE ÇAL</v>
      </c>
      <c r="O72" s="495" t="str">
        <f aca="false">IF(ISERROR(VLOOKUP(K72,'KAYIT LİSTESİ'!$B$4:$G$743,5,0)),"",(VLOOKUP(K72,'KAYIT LİSTESİ'!$B$4:$G$743,5,0)))</f>
        <v>GİRESUN</v>
      </c>
      <c r="P72" s="495"/>
    </row>
    <row r="73" customFormat="false" ht="39" hidden="false" customHeight="true" outlineLevel="0" collapsed="false">
      <c r="A73" s="485" t="n">
        <v>6</v>
      </c>
      <c r="B73" s="486" t="s">
        <v>556</v>
      </c>
      <c r="C73" s="487" t="str">
        <f aca="false">IF(ISERROR(VLOOKUP(B73,'KAYIT LİSTESİ'!$B$4:$G$743,2,0)),"",(VLOOKUP(B73,'KAYIT LİSTESİ'!$B$4:$G$743,2,0)))</f>
        <v/>
      </c>
      <c r="D73" s="488" t="str">
        <f aca="false">IF(ISERROR(VLOOKUP(B73,'KAYIT LİSTESİ'!$B$4:$G$743,3,0)),"",(VLOOKUP(B73,'KAYIT LİSTESİ'!$B$4:$G$743,3,0)))</f>
        <v/>
      </c>
      <c r="E73" s="489" t="str">
        <f aca="false">IF(ISERROR(VLOOKUP(B73,'KAYIT LİSTESİ'!$B$4:$G$743,4,0)),"",(VLOOKUP(B73,'KAYIT LİSTESİ'!$B$4:$G$743,4,0)))</f>
        <v/>
      </c>
      <c r="F73" s="489" t="str">
        <f aca="false">IF(ISERROR(VLOOKUP(B73,'KAYIT LİSTESİ'!$B$4:$G$743,5,0)),"",(VLOOKUP(B73,'KAYIT LİSTESİ'!$B$4:$G$743,5,0)))</f>
        <v/>
      </c>
      <c r="G73" s="490"/>
      <c r="H73" s="491"/>
      <c r="J73" s="495" t="n">
        <v>3</v>
      </c>
      <c r="K73" s="496" t="s">
        <v>719</v>
      </c>
      <c r="L73" s="495" t="n">
        <f aca="false">IF(ISERROR(VLOOKUP(K73,'KAYIT LİSTESİ'!$B$4:$G$743,2,0)),"",(VLOOKUP(K73,'KAYIT LİSTESİ'!$B$4:$G$743,2,0)))</f>
        <v>237</v>
      </c>
      <c r="M73" s="495" t="n">
        <f aca="false">IF(ISERROR(VLOOKUP(K73,'KAYIT LİSTESİ'!$B$4:$G$743,3,0)),"",(VLOOKUP(K73,'KAYIT LİSTESİ'!$B$4:$G$743,3,0)))</f>
        <v>36608</v>
      </c>
      <c r="N73" s="495" t="str">
        <f aca="false">IF(ISERROR(VLOOKUP(K73,'KAYIT LİSTESİ'!$B$4:$G$743,4,0)),"",(VLOOKUP(K73,'KAYIT LİSTESİ'!$B$4:$G$743,4,0)))</f>
        <v>MELİSA  AKGÖZ</v>
      </c>
      <c r="O73" s="495" t="str">
        <f aca="false">IF(ISERROR(VLOOKUP(K73,'KAYIT LİSTESİ'!$B$4:$G$743,5,0)),"",(VLOOKUP(K73,'KAYIT LİSTESİ'!$B$4:$G$743,5,0)))</f>
        <v>TRABZON</v>
      </c>
      <c r="P73" s="495"/>
    </row>
    <row r="74" customFormat="false" ht="39" hidden="false" customHeight="true" outlineLevel="0" collapsed="false">
      <c r="A74" s="485" t="n">
        <v>7</v>
      </c>
      <c r="B74" s="486" t="s">
        <v>557</v>
      </c>
      <c r="C74" s="487" t="str">
        <f aca="false">IF(ISERROR(VLOOKUP(B74,'KAYIT LİSTESİ'!$B$4:$G$743,2,0)),"",(VLOOKUP(B74,'KAYIT LİSTESİ'!$B$4:$G$743,2,0)))</f>
        <v/>
      </c>
      <c r="D74" s="488" t="str">
        <f aca="false">IF(ISERROR(VLOOKUP(B74,'KAYIT LİSTESİ'!$B$4:$G$743,3,0)),"",(VLOOKUP(B74,'KAYIT LİSTESİ'!$B$4:$G$743,3,0)))</f>
        <v/>
      </c>
      <c r="E74" s="489" t="str">
        <f aca="false">IF(ISERROR(VLOOKUP(B74,'KAYIT LİSTESİ'!$B$4:$G$743,4,0)),"",(VLOOKUP(B74,'KAYIT LİSTESİ'!$B$4:$G$743,4,0)))</f>
        <v/>
      </c>
      <c r="F74" s="489" t="str">
        <f aca="false">IF(ISERROR(VLOOKUP(B74,'KAYIT LİSTESİ'!$B$4:$G$743,5,0)),"",(VLOOKUP(B74,'KAYIT LİSTESİ'!$B$4:$G$743,5,0)))</f>
        <v/>
      </c>
      <c r="G74" s="490"/>
      <c r="H74" s="491"/>
      <c r="J74" s="495" t="n">
        <v>4</v>
      </c>
      <c r="K74" s="496" t="s">
        <v>720</v>
      </c>
      <c r="L74" s="495" t="n">
        <f aca="false">IF(ISERROR(VLOOKUP(K74,'KAYIT LİSTESİ'!$B$4:$G$743,2,0)),"",(VLOOKUP(K74,'KAYIT LİSTESİ'!$B$4:$G$743,2,0)))</f>
        <v>223</v>
      </c>
      <c r="M74" s="495" t="n">
        <f aca="false">IF(ISERROR(VLOOKUP(K74,'KAYIT LİSTESİ'!$B$4:$G$743,3,0)),"",(VLOOKUP(K74,'KAYIT LİSTESİ'!$B$4:$G$743,3,0)))</f>
        <v>36612</v>
      </c>
      <c r="N74" s="495" t="str">
        <f aca="false">IF(ISERROR(VLOOKUP(K74,'KAYIT LİSTESİ'!$B$4:$G$743,4,0)),"",(VLOOKUP(K74,'KAYIT LİSTESİ'!$B$4:$G$743,4,0)))</f>
        <v>MİZGİN AYDIN</v>
      </c>
      <c r="O74" s="495" t="str">
        <f aca="false">IF(ISERROR(VLOOKUP(K74,'KAYIT LİSTESİ'!$B$4:$G$743,5,0)),"",(VLOOKUP(K74,'KAYIT LİSTESİ'!$B$4:$G$743,5,0)))</f>
        <v>SİİRT</v>
      </c>
      <c r="P74" s="495"/>
    </row>
    <row r="75" customFormat="false" ht="39" hidden="false" customHeight="true" outlineLevel="0" collapsed="false">
      <c r="A75" s="485" t="n">
        <v>8</v>
      </c>
      <c r="B75" s="486" t="s">
        <v>558</v>
      </c>
      <c r="C75" s="487" t="str">
        <f aca="false">IF(ISERROR(VLOOKUP(B75,'KAYIT LİSTESİ'!$B$4:$G$743,2,0)),"",(VLOOKUP(B75,'KAYIT LİSTESİ'!$B$4:$G$743,2,0)))</f>
        <v/>
      </c>
      <c r="D75" s="488" t="str">
        <f aca="false">IF(ISERROR(VLOOKUP(B75,'KAYIT LİSTESİ'!$B$4:$G$743,3,0)),"",(VLOOKUP(B75,'KAYIT LİSTESİ'!$B$4:$G$743,3,0)))</f>
        <v/>
      </c>
      <c r="E75" s="489" t="str">
        <f aca="false">IF(ISERROR(VLOOKUP(B75,'KAYIT LİSTESİ'!$B$4:$G$743,4,0)),"",(VLOOKUP(B75,'KAYIT LİSTESİ'!$B$4:$G$743,4,0)))</f>
        <v/>
      </c>
      <c r="F75" s="489" t="str">
        <f aca="false">IF(ISERROR(VLOOKUP(B75,'KAYIT LİSTESİ'!$B$4:$G$743,5,0)),"",(VLOOKUP(B75,'KAYIT LİSTESİ'!$B$4:$G$743,5,0)))</f>
        <v/>
      </c>
      <c r="G75" s="490"/>
      <c r="H75" s="491"/>
      <c r="J75" s="495" t="n">
        <v>5</v>
      </c>
      <c r="K75" s="496" t="s">
        <v>721</v>
      </c>
      <c r="L75" s="495" t="n">
        <f aca="false">IF(ISERROR(VLOOKUP(K75,'KAYIT LİSTESİ'!$B$4:$G$743,2,0)),"",(VLOOKUP(K75,'KAYIT LİSTESİ'!$B$4:$G$743,2,0)))</f>
        <v>209</v>
      </c>
      <c r="M75" s="495" t="n">
        <f aca="false">IF(ISERROR(VLOOKUP(K75,'KAYIT LİSTESİ'!$B$4:$G$743,3,0)),"",(VLOOKUP(K75,'KAYIT LİSTESİ'!$B$4:$G$743,3,0)))</f>
        <v>36982</v>
      </c>
      <c r="N75" s="495" t="str">
        <f aca="false">IF(ISERROR(VLOOKUP(K75,'KAYIT LİSTESİ'!$B$4:$G$743,4,0)),"",(VLOOKUP(K75,'KAYIT LİSTESİ'!$B$4:$G$743,4,0)))</f>
        <v>ŞEVVAL SAKALLI</v>
      </c>
      <c r="O75" s="495" t="str">
        <f aca="false">IF(ISERROR(VLOOKUP(K75,'KAYIT LİSTESİ'!$B$4:$G$743,5,0)),"",(VLOOKUP(K75,'KAYIT LİSTESİ'!$B$4:$G$743,5,0)))</f>
        <v>OSMANİYE</v>
      </c>
      <c r="P75" s="495"/>
    </row>
    <row r="76" customFormat="false" ht="39" hidden="false" customHeight="true" outlineLevel="0" collapsed="false">
      <c r="A76" s="479" t="s">
        <v>1359</v>
      </c>
      <c r="B76" s="479"/>
      <c r="C76" s="479"/>
      <c r="D76" s="479"/>
      <c r="E76" s="479"/>
      <c r="F76" s="479"/>
      <c r="G76" s="479"/>
      <c r="H76" s="491"/>
      <c r="J76" s="495" t="n">
        <v>6</v>
      </c>
      <c r="K76" s="496" t="s">
        <v>722</v>
      </c>
      <c r="L76" s="495" t="n">
        <f aca="false">IF(ISERROR(VLOOKUP(K76,'KAYIT LİSTESİ'!$B$4:$G$743,2,0)),"",(VLOOKUP(K76,'KAYIT LİSTESİ'!$B$4:$G$743,2,0)))</f>
        <v>208</v>
      </c>
      <c r="M76" s="495" t="n">
        <f aca="false">IF(ISERROR(VLOOKUP(K76,'KAYIT LİSTESİ'!$B$4:$G$743,3,0)),"",(VLOOKUP(K76,'KAYIT LİSTESİ'!$B$4:$G$743,3,0)))</f>
        <v>36613</v>
      </c>
      <c r="N76" s="495" t="str">
        <f aca="false">IF(ISERROR(VLOOKUP(K76,'KAYIT LİSTESİ'!$B$4:$G$743,4,0)),"",(VLOOKUP(K76,'KAYIT LİSTESİ'!$B$4:$G$743,4,0)))</f>
        <v>İLAYDA AYAZ</v>
      </c>
      <c r="O76" s="495" t="str">
        <f aca="false">IF(ISERROR(VLOOKUP(K76,'KAYIT LİSTESİ'!$B$4:$G$743,5,0)),"",(VLOOKUP(K76,'KAYIT LİSTESİ'!$B$4:$G$743,5,0)))</f>
        <v>OSMANİYE</v>
      </c>
      <c r="P76" s="495"/>
    </row>
    <row r="77" customFormat="false" ht="39" hidden="false" customHeight="true" outlineLevel="0" collapsed="false">
      <c r="A77" s="472" t="s">
        <v>511</v>
      </c>
      <c r="B77" s="472"/>
      <c r="C77" s="472"/>
      <c r="D77" s="472"/>
      <c r="E77" s="472"/>
      <c r="F77" s="472"/>
      <c r="G77" s="472"/>
      <c r="H77" s="491"/>
      <c r="J77" s="495" t="n">
        <v>7</v>
      </c>
      <c r="K77" s="496" t="s">
        <v>723</v>
      </c>
      <c r="L77" s="495" t="n">
        <f aca="false">IF(ISERROR(VLOOKUP(K77,'KAYIT LİSTESİ'!$B$4:$G$743,2,0)),"",(VLOOKUP(K77,'KAYIT LİSTESİ'!$B$4:$G$743,2,0)))</f>
        <v>184</v>
      </c>
      <c r="M77" s="495" t="n">
        <f aca="false">IF(ISERROR(VLOOKUP(K77,'KAYIT LİSTESİ'!$B$4:$G$743,3,0)),"",(VLOOKUP(K77,'KAYIT LİSTESİ'!$B$4:$G$743,3,0)))</f>
        <v>36017</v>
      </c>
      <c r="N77" s="495" t="str">
        <f aca="false">IF(ISERROR(VLOOKUP(K77,'KAYIT LİSTESİ'!$B$4:$G$743,4,0)),"",(VLOOKUP(K77,'KAYIT LİSTESİ'!$B$4:$G$743,4,0)))</f>
        <v>HİCRAN YAVAŞ</v>
      </c>
      <c r="O77" s="495" t="str">
        <f aca="false">IF(ISERROR(VLOOKUP(K77,'KAYIT LİSTESİ'!$B$4:$G$743,5,0)),"",(VLOOKUP(K77,'KAYIT LİSTESİ'!$B$4:$G$743,5,0)))</f>
        <v>MALATYA</v>
      </c>
      <c r="P77" s="495"/>
    </row>
    <row r="78" customFormat="false" ht="39" hidden="false" customHeight="true" outlineLevel="0" collapsed="false">
      <c r="A78" s="474" t="s">
        <v>504</v>
      </c>
      <c r="B78" s="474" t="s">
        <v>515</v>
      </c>
      <c r="C78" s="474" t="s">
        <v>505</v>
      </c>
      <c r="D78" s="475" t="s">
        <v>516</v>
      </c>
      <c r="E78" s="476" t="s">
        <v>507</v>
      </c>
      <c r="F78" s="476" t="s">
        <v>508</v>
      </c>
      <c r="G78" s="497" t="s">
        <v>1325</v>
      </c>
      <c r="H78" s="491"/>
      <c r="J78" s="495" t="n">
        <v>8</v>
      </c>
      <c r="K78" s="496" t="s">
        <v>724</v>
      </c>
      <c r="L78" s="495" t="n">
        <f aca="false">IF(ISERROR(VLOOKUP(K78,'KAYIT LİSTESİ'!$B$4:$G$743,2,0)),"",(VLOOKUP(K78,'KAYIT LİSTESİ'!$B$4:$G$743,2,0)))</f>
        <v>18</v>
      </c>
      <c r="M78" s="495" t="n">
        <f aca="false">IF(ISERROR(VLOOKUP(K78,'KAYIT LİSTESİ'!$B$4:$G$743,3,0)),"",(VLOOKUP(K78,'KAYIT LİSTESİ'!$B$4:$G$743,3,0)))</f>
        <v>37205</v>
      </c>
      <c r="N78" s="495" t="str">
        <f aca="false">IF(ISERROR(VLOOKUP(K78,'KAYIT LİSTESİ'!$B$4:$G$743,4,0)),"",(VLOOKUP(K78,'KAYIT LİSTESİ'!$B$4:$G$743,4,0)))</f>
        <v>GAMZE ANDIÇ</v>
      </c>
      <c r="O78" s="495" t="str">
        <f aca="false">IF(ISERROR(VLOOKUP(K78,'KAYIT LİSTESİ'!$B$4:$G$743,5,0)),"",(VLOOKUP(K78,'KAYIT LİSTESİ'!$B$4:$G$743,5,0)))</f>
        <v>AKSARAY</v>
      </c>
      <c r="P78" s="495"/>
    </row>
    <row r="79" customFormat="false" ht="39" hidden="false" customHeight="true" outlineLevel="0" collapsed="false">
      <c r="A79" s="485" t="n">
        <v>1</v>
      </c>
      <c r="B79" s="486" t="s">
        <v>802</v>
      </c>
      <c r="C79" s="498" t="n">
        <f aca="false">IF(ISERROR(VLOOKUP(B79,'KAYIT LİSTESİ'!$B$4:$G$743,2,0)),"",(VLOOKUP(B79,'KAYIT LİSTESİ'!$B$4:$G$743,2,0)))</f>
        <v>82</v>
      </c>
      <c r="D79" s="488" t="n">
        <f aca="false">IF(ISERROR(VLOOKUP(B79,'KAYIT LİSTESİ'!$B$4:$G$743,3,0)),"",(VLOOKUP(B79,'KAYIT LİSTESİ'!$B$4:$G$743,3,0)))</f>
        <v>35987</v>
      </c>
      <c r="E79" s="489" t="str">
        <f aca="false">IF(ISERROR(VLOOKUP(B79,'KAYIT LİSTESİ'!$B$4:$G$743,4,0)),"",(VLOOKUP(B79,'KAYIT LİSTESİ'!$B$4:$G$743,4,0)))</f>
        <v>LATİFE GÜNEŞ</v>
      </c>
      <c r="F79" s="489" t="str">
        <f aca="false">IF(ISERROR(VLOOKUP(B79,'KAYIT LİSTESİ'!$B$4:$G$743,5,0)),"",(VLOOKUP(B79,'KAYIT LİSTESİ'!$B$4:$G$743,5,0)))</f>
        <v>ERZURUM</v>
      </c>
      <c r="G79" s="499"/>
      <c r="H79" s="482"/>
      <c r="J79" s="495" t="n">
        <v>9</v>
      </c>
      <c r="K79" s="496" t="s">
        <v>725</v>
      </c>
      <c r="L79" s="495" t="n">
        <f aca="false">IF(ISERROR(VLOOKUP(K79,'KAYIT LİSTESİ'!$B$4:$G$743,2,0)),"",(VLOOKUP(K79,'KAYIT LİSTESİ'!$B$4:$G$743,2,0)))</f>
        <v>5</v>
      </c>
      <c r="M79" s="495" t="n">
        <f aca="false">IF(ISERROR(VLOOKUP(K79,'KAYIT LİSTESİ'!$B$4:$G$743,3,0)),"",(VLOOKUP(K79,'KAYIT LİSTESİ'!$B$4:$G$743,3,0)))</f>
        <v>35796</v>
      </c>
      <c r="N79" s="495" t="str">
        <f aca="false">IF(ISERROR(VLOOKUP(K79,'KAYIT LİSTESİ'!$B$4:$G$743,4,0)),"",(VLOOKUP(K79,'KAYIT LİSTESİ'!$B$4:$G$743,4,0)))</f>
        <v>ELİF ÇETİN </v>
      </c>
      <c r="O79" s="495" t="str">
        <f aca="false">IF(ISERROR(VLOOKUP(K79,'KAYIT LİSTESİ'!$B$4:$G$743,5,0)),"",(VLOOKUP(K79,'KAYIT LİSTESİ'!$B$4:$G$743,5,0)))</f>
        <v>ADIYAMAN </v>
      </c>
      <c r="P79" s="495"/>
    </row>
    <row r="80" customFormat="false" ht="39" hidden="false" customHeight="true" outlineLevel="0" collapsed="false">
      <c r="A80" s="485" t="n">
        <v>2</v>
      </c>
      <c r="B80" s="486" t="s">
        <v>803</v>
      </c>
      <c r="C80" s="498" t="n">
        <f aca="false">IF(ISERROR(VLOOKUP(B80,'KAYIT LİSTESİ'!$B$4:$G$743,2,0)),"",(VLOOKUP(B80,'KAYIT LİSTESİ'!$B$4:$G$743,2,0)))</f>
        <v>94</v>
      </c>
      <c r="D80" s="488" t="n">
        <f aca="false">IF(ISERROR(VLOOKUP(B80,'KAYIT LİSTESİ'!$B$4:$G$743,3,0)),"",(VLOOKUP(B80,'KAYIT LİSTESİ'!$B$4:$G$743,3,0)))</f>
        <v>36101</v>
      </c>
      <c r="E80" s="489" t="str">
        <f aca="false">IF(ISERROR(VLOOKUP(B80,'KAYIT LİSTESİ'!$B$4:$G$743,4,0)),"",(VLOOKUP(B80,'KAYIT LİSTESİ'!$B$4:$G$743,4,0)))</f>
        <v>EDANUR DEMİR</v>
      </c>
      <c r="F80" s="489" t="str">
        <f aca="false">IF(ISERROR(VLOOKUP(B80,'KAYIT LİSTESİ'!$B$4:$G$743,5,0)),"",(VLOOKUP(B80,'KAYIT LİSTESİ'!$B$4:$G$743,5,0)))</f>
        <v>GÜMÜŞHANE</v>
      </c>
      <c r="G80" s="499"/>
      <c r="H80" s="484"/>
      <c r="J80" s="495" t="n">
        <v>10</v>
      </c>
      <c r="K80" s="496" t="s">
        <v>726</v>
      </c>
      <c r="L80" s="495" t="n">
        <f aca="false">IF(ISERROR(VLOOKUP(K80,'KAYIT LİSTESİ'!$B$4:$G$743,2,0)),"",(VLOOKUP(K80,'KAYIT LİSTESİ'!$B$4:$G$743,2,0)))</f>
        <v>73</v>
      </c>
      <c r="M80" s="495" t="n">
        <f aca="false">IF(ISERROR(VLOOKUP(K80,'KAYIT LİSTESİ'!$B$4:$G$743,3,0)),"",(VLOOKUP(K80,'KAYIT LİSTESİ'!$B$4:$G$743,3,0)))</f>
        <v>36779</v>
      </c>
      <c r="N80" s="495" t="str">
        <f aca="false">IF(ISERROR(VLOOKUP(K80,'KAYIT LİSTESİ'!$B$4:$G$743,4,0)),"",(VLOOKUP(K80,'KAYIT LİSTESİ'!$B$4:$G$743,4,0)))</f>
        <v>AYŞE TÜRKÜ ÇELİK</v>
      </c>
      <c r="O80" s="495" t="str">
        <f aca="false">IF(ISERROR(VLOOKUP(K80,'KAYIT LİSTESİ'!$B$4:$G$743,5,0)),"",(VLOOKUP(K80,'KAYIT LİSTESİ'!$B$4:$G$743,5,0)))</f>
        <v>EDİRNE</v>
      </c>
      <c r="P80" s="495"/>
    </row>
    <row r="81" customFormat="false" ht="39" hidden="false" customHeight="true" outlineLevel="0" collapsed="false">
      <c r="A81" s="485" t="n">
        <v>3</v>
      </c>
      <c r="B81" s="486" t="s">
        <v>804</v>
      </c>
      <c r="C81" s="498" t="n">
        <f aca="false">IF(ISERROR(VLOOKUP(B81,'KAYIT LİSTESİ'!$B$4:$G$743,2,0)),"",(VLOOKUP(B81,'KAYIT LİSTESİ'!$B$4:$G$743,2,0)))</f>
        <v>178</v>
      </c>
      <c r="D81" s="488" t="n">
        <f aca="false">IF(ISERROR(VLOOKUP(B81,'KAYIT LİSTESİ'!$B$4:$G$743,3,0)),"",(VLOOKUP(B81,'KAYIT LİSTESİ'!$B$4:$G$743,3,0)))</f>
        <v>36769</v>
      </c>
      <c r="E81" s="489" t="str">
        <f aca="false">IF(ISERROR(VLOOKUP(B81,'KAYIT LİSTESİ'!$B$4:$G$743,4,0)),"",(VLOOKUP(B81,'KAYIT LİSTESİ'!$B$4:$G$743,4,0)))</f>
        <v>İREM VURGUN</v>
      </c>
      <c r="F81" s="489" t="str">
        <f aca="false">IF(ISERROR(VLOOKUP(B81,'KAYIT LİSTESİ'!$B$4:$G$743,5,0)),"",(VLOOKUP(B81,'KAYIT LİSTESİ'!$B$4:$G$743,5,0)))</f>
        <v>KÜTAHYA</v>
      </c>
      <c r="G81" s="499"/>
      <c r="H81" s="491"/>
      <c r="J81" s="495" t="n">
        <v>11</v>
      </c>
      <c r="K81" s="496" t="s">
        <v>727</v>
      </c>
      <c r="L81" s="495" t="n">
        <f aca="false">IF(ISERROR(VLOOKUP(K81,'KAYIT LİSTESİ'!$B$4:$G$743,2,0)),"",(VLOOKUP(K81,'KAYIT LİSTESİ'!$B$4:$G$743,2,0)))</f>
        <v>224</v>
      </c>
      <c r="M81" s="495" t="n">
        <f aca="false">IF(ISERROR(VLOOKUP(K81,'KAYIT LİSTESİ'!$B$4:$G$743,3,0)),"",(VLOOKUP(K81,'KAYIT LİSTESİ'!$B$4:$G$743,3,0)))</f>
        <v>36678</v>
      </c>
      <c r="N81" s="495" t="str">
        <f aca="false">IF(ISERROR(VLOOKUP(K81,'KAYIT LİSTESİ'!$B$4:$G$743,4,0)),"",(VLOOKUP(K81,'KAYIT LİSTESİ'!$B$4:$G$743,4,0)))</f>
        <v>ŞERİFE HAZIRBULAN</v>
      </c>
      <c r="O81" s="495" t="str">
        <f aca="false">IF(ISERROR(VLOOKUP(K81,'KAYIT LİSTESİ'!$B$4:$G$743,5,0)),"",(VLOOKUP(K81,'KAYIT LİSTESİ'!$B$4:$G$743,5,0)))</f>
        <v>SİVAS</v>
      </c>
      <c r="P81" s="495"/>
    </row>
    <row r="82" customFormat="false" ht="39" hidden="false" customHeight="true" outlineLevel="0" collapsed="false">
      <c r="A82" s="485" t="n">
        <v>4</v>
      </c>
      <c r="B82" s="486" t="s">
        <v>805</v>
      </c>
      <c r="C82" s="498" t="n">
        <f aca="false">IF(ISERROR(VLOOKUP(B82,'KAYIT LİSTESİ'!$B$4:$G$743,2,0)),"",(VLOOKUP(B82,'KAYIT LİSTESİ'!$B$4:$G$743,2,0)))</f>
        <v>180</v>
      </c>
      <c r="D82" s="488" t="n">
        <f aca="false">IF(ISERROR(VLOOKUP(B82,'KAYIT LİSTESİ'!$B$4:$G$743,3,0)),"",(VLOOKUP(B82,'KAYIT LİSTESİ'!$B$4:$G$743,3,0)))</f>
        <v>36536</v>
      </c>
      <c r="E82" s="489" t="str">
        <f aca="false">IF(ISERROR(VLOOKUP(B82,'KAYIT LİSTESİ'!$B$4:$G$743,4,0)),"",(VLOOKUP(B82,'KAYIT LİSTESİ'!$B$4:$G$743,4,0)))</f>
        <v>SABRİYE GÜZELYURT</v>
      </c>
      <c r="F82" s="489" t="str">
        <f aca="false">IF(ISERROR(VLOOKUP(B82,'KAYIT LİSTESİ'!$B$4:$G$743,5,0)),"",(VLOOKUP(B82,'KAYIT LİSTESİ'!$B$4:$G$743,5,0)))</f>
        <v>KÜTAHYA</v>
      </c>
      <c r="G82" s="499"/>
      <c r="H82" s="491"/>
      <c r="J82" s="495" t="n">
        <v>12</v>
      </c>
      <c r="K82" s="496" t="s">
        <v>728</v>
      </c>
      <c r="L82" s="495" t="n">
        <f aca="false">IF(ISERROR(VLOOKUP(K82,'KAYIT LİSTESİ'!$B$4:$G$743,2,0)),"",(VLOOKUP(K82,'KAYIT LİSTESİ'!$B$4:$G$743,2,0)))</f>
        <v>126</v>
      </c>
      <c r="M82" s="495" t="n">
        <f aca="false">IF(ISERROR(VLOOKUP(K82,'KAYIT LİSTESİ'!$B$4:$G$743,3,0)),"",(VLOOKUP(K82,'KAYIT LİSTESİ'!$B$4:$G$743,3,0)))</f>
        <v>36954</v>
      </c>
      <c r="N82" s="495" t="str">
        <f aca="false">IF(ISERROR(VLOOKUP(K82,'KAYIT LİSTESİ'!$B$4:$G$743,4,0)),"",(VLOOKUP(K82,'KAYIT LİSTESİ'!$B$4:$G$743,4,0)))</f>
        <v>ÖZGE TEKİN</v>
      </c>
      <c r="O82" s="495" t="str">
        <f aca="false">IF(ISERROR(VLOOKUP(K82,'KAYIT LİSTESİ'!$B$4:$G$743,5,0)),"",(VLOOKUP(K82,'KAYIT LİSTESİ'!$B$4:$G$743,5,0)))</f>
        <v>İSTANBUL</v>
      </c>
      <c r="P82" s="495"/>
    </row>
    <row r="83" customFormat="false" ht="39" hidden="false" customHeight="true" outlineLevel="0" collapsed="false">
      <c r="A83" s="485" t="n">
        <v>5</v>
      </c>
      <c r="B83" s="486" t="s">
        <v>806</v>
      </c>
      <c r="C83" s="498" t="n">
        <f aca="false">IF(ISERROR(VLOOKUP(B83,'KAYIT LİSTESİ'!$B$4:$G$743,2,0)),"",(VLOOKUP(B83,'KAYIT LİSTESİ'!$B$4:$G$743,2,0)))</f>
        <v>182</v>
      </c>
      <c r="D83" s="488" t="n">
        <f aca="false">IF(ISERROR(VLOOKUP(B83,'KAYIT LİSTESİ'!$B$4:$G$743,3,0)),"",(VLOOKUP(B83,'KAYIT LİSTESİ'!$B$4:$G$743,3,0)))</f>
        <v>35925</v>
      </c>
      <c r="E83" s="489" t="str">
        <f aca="false">IF(ISERROR(VLOOKUP(B83,'KAYIT LİSTESİ'!$B$4:$G$743,4,0)),"",(VLOOKUP(B83,'KAYIT LİSTESİ'!$B$4:$G$743,4,0)))</f>
        <v>CANSEL YILMAZ</v>
      </c>
      <c r="F83" s="489" t="str">
        <f aca="false">IF(ISERROR(VLOOKUP(B83,'KAYIT LİSTESİ'!$B$4:$G$743,5,0)),"",(VLOOKUP(B83,'KAYIT LİSTESİ'!$B$4:$G$743,5,0)))</f>
        <v>MALATYA</v>
      </c>
      <c r="G83" s="499"/>
      <c r="H83" s="491"/>
      <c r="J83" s="495" t="n">
        <v>13</v>
      </c>
      <c r="K83" s="496" t="s">
        <v>729</v>
      </c>
      <c r="L83" s="495" t="n">
        <f aca="false">IF(ISERROR(VLOOKUP(K83,'KAYIT LİSTESİ'!$B$4:$G$743,2,0)),"",(VLOOKUP(K83,'KAYIT LİSTESİ'!$B$4:$G$743,2,0)))</f>
        <v>170</v>
      </c>
      <c r="M83" s="495" t="n">
        <f aca="false">IF(ISERROR(VLOOKUP(K83,'KAYIT LİSTESİ'!$B$4:$G$743,3,0)),"",(VLOOKUP(K83,'KAYIT LİSTESİ'!$B$4:$G$743,3,0)))</f>
        <v>36937</v>
      </c>
      <c r="N83" s="495" t="str">
        <f aca="false">IF(ISERROR(VLOOKUP(K83,'KAYIT LİSTESİ'!$B$4:$G$743,4,0)),"",(VLOOKUP(K83,'KAYIT LİSTESİ'!$B$4:$G$743,4,0)))</f>
        <v>RABİA TEZCAN</v>
      </c>
      <c r="O83" s="495" t="str">
        <f aca="false">IF(ISERROR(VLOOKUP(K83,'KAYIT LİSTESİ'!$B$4:$G$743,5,0)),"",(VLOOKUP(K83,'KAYIT LİSTESİ'!$B$4:$G$743,5,0)))</f>
        <v>KONYA</v>
      </c>
      <c r="P83" s="495"/>
    </row>
    <row r="84" customFormat="false" ht="39" hidden="false" customHeight="true" outlineLevel="0" collapsed="false">
      <c r="A84" s="485" t="n">
        <v>6</v>
      </c>
      <c r="B84" s="486" t="s">
        <v>807</v>
      </c>
      <c r="C84" s="498" t="n">
        <f aca="false">IF(ISERROR(VLOOKUP(B84,'KAYIT LİSTESİ'!$B$4:$G$743,2,0)),"",(VLOOKUP(B84,'KAYIT LİSTESİ'!$B$4:$G$743,2,0)))</f>
        <v>191</v>
      </c>
      <c r="D84" s="488" t="n">
        <f aca="false">IF(ISERROR(VLOOKUP(B84,'KAYIT LİSTESİ'!$B$4:$G$743,3,0)),"",(VLOOKUP(B84,'KAYIT LİSTESİ'!$B$4:$G$743,3,0)))</f>
        <v>36763</v>
      </c>
      <c r="E84" s="489" t="str">
        <f aca="false">IF(ISERROR(VLOOKUP(B84,'KAYIT LİSTESİ'!$B$4:$G$743,4,0)),"",(VLOOKUP(B84,'KAYIT LİSTESİ'!$B$4:$G$743,4,0)))</f>
        <v>LEYLA SEVEN</v>
      </c>
      <c r="F84" s="489" t="str">
        <f aca="false">IF(ISERROR(VLOOKUP(B84,'KAYIT LİSTESİ'!$B$4:$G$743,5,0)),"",(VLOOKUP(B84,'KAYIT LİSTESİ'!$B$4:$G$743,5,0)))</f>
        <v>MANİSA</v>
      </c>
      <c r="G84" s="499"/>
      <c r="H84" s="491"/>
      <c r="J84" s="495" t="n">
        <v>14</v>
      </c>
      <c r="K84" s="496" t="s">
        <v>730</v>
      </c>
      <c r="L84" s="495" t="n">
        <f aca="false">IF(ISERROR(VLOOKUP(K84,'KAYIT LİSTESİ'!$B$4:$G$743,2,0)),"",(VLOOKUP(K84,'KAYIT LİSTESİ'!$B$4:$G$743,2,0)))</f>
        <v>118</v>
      </c>
      <c r="M84" s="495" t="n">
        <f aca="false">IF(ISERROR(VLOOKUP(K84,'KAYIT LİSTESİ'!$B$4:$G$743,3,0)),"",(VLOOKUP(K84,'KAYIT LİSTESİ'!$B$4:$G$743,3,0)))</f>
        <v>36661</v>
      </c>
      <c r="N84" s="495" t="str">
        <f aca="false">IF(ISERROR(VLOOKUP(K84,'KAYIT LİSTESİ'!$B$4:$G$743,4,0)),"",(VLOOKUP(K84,'KAYIT LİSTESİ'!$B$4:$G$743,4,0)))</f>
        <v>DERYA GÜLDAL</v>
      </c>
      <c r="O84" s="495" t="str">
        <f aca="false">IF(ISERROR(VLOOKUP(K84,'KAYIT LİSTESİ'!$B$4:$G$743,5,0)),"",(VLOOKUP(K84,'KAYIT LİSTESİ'!$B$4:$G$743,5,0)))</f>
        <v>İSTANBUL</v>
      </c>
      <c r="P84" s="500"/>
    </row>
    <row r="85" customFormat="false" ht="39" hidden="false" customHeight="true" outlineLevel="0" collapsed="false">
      <c r="A85" s="485" t="n">
        <v>7</v>
      </c>
      <c r="B85" s="486" t="s">
        <v>808</v>
      </c>
      <c r="C85" s="498" t="n">
        <f aca="false">IF(ISERROR(VLOOKUP(B85,'KAYIT LİSTESİ'!$B$4:$G$743,2,0)),"",(VLOOKUP(B85,'KAYIT LİSTESİ'!$B$4:$G$743,2,0)))</f>
        <v>207</v>
      </c>
      <c r="D85" s="488" t="n">
        <f aca="false">IF(ISERROR(VLOOKUP(B85,'KAYIT LİSTESİ'!$B$4:$G$743,3,0)),"",(VLOOKUP(B85,'KAYIT LİSTESİ'!$B$4:$G$743,3,0)))</f>
        <v>36723</v>
      </c>
      <c r="E85" s="489" t="str">
        <f aca="false">IF(ISERROR(VLOOKUP(B85,'KAYIT LİSTESİ'!$B$4:$G$743,4,0)),"",(VLOOKUP(B85,'KAYIT LİSTESİ'!$B$4:$G$743,4,0)))</f>
        <v>BAĞDA GÜL TÜREDİ</v>
      </c>
      <c r="F85" s="489" t="str">
        <f aca="false">IF(ISERROR(VLOOKUP(B85,'KAYIT LİSTESİ'!$B$4:$G$743,5,0)),"",(VLOOKUP(B85,'KAYIT LİSTESİ'!$B$4:$G$743,5,0)))</f>
        <v>OSMANİYE</v>
      </c>
      <c r="G85" s="499"/>
      <c r="H85" s="491"/>
      <c r="J85" s="495" t="n">
        <v>15</v>
      </c>
      <c r="K85" s="496" t="s">
        <v>731</v>
      </c>
      <c r="L85" s="495" t="n">
        <f aca="false">IF(ISERROR(VLOOKUP(K85,'KAYIT LİSTESİ'!$B$4:$G$743,2,0)),"",(VLOOKUP(K85,'KAYIT LİSTESİ'!$B$4:$G$743,2,0)))</f>
        <v>151</v>
      </c>
      <c r="M85" s="495" t="n">
        <f aca="false">IF(ISERROR(VLOOKUP(K85,'KAYIT LİSTESİ'!$B$4:$G$743,3,0)),"",(VLOOKUP(K85,'KAYIT LİSTESİ'!$B$4:$G$743,3,0)))</f>
        <v>36200</v>
      </c>
      <c r="N85" s="495" t="str">
        <f aca="false">IF(ISERROR(VLOOKUP(K85,'KAYIT LİSTESİ'!$B$4:$G$743,4,0)),"",(VLOOKUP(K85,'KAYIT LİSTESİ'!$B$4:$G$743,4,0)))</f>
        <v>SİMGE ALTIOK</v>
      </c>
      <c r="O85" s="495" t="str">
        <f aca="false">IF(ISERROR(VLOOKUP(K85,'KAYIT LİSTESİ'!$B$4:$G$743,5,0)),"",(VLOOKUP(K85,'KAYIT LİSTESİ'!$B$4:$G$743,5,0)))</f>
        <v>KAYSERİ</v>
      </c>
      <c r="P85" s="500"/>
    </row>
    <row r="86" customFormat="false" ht="39" hidden="false" customHeight="true" outlineLevel="0" collapsed="false">
      <c r="A86" s="485" t="n">
        <v>8</v>
      </c>
      <c r="B86" s="486" t="s">
        <v>810</v>
      </c>
      <c r="C86" s="498" t="n">
        <f aca="false">IF(ISERROR(VLOOKUP(B86,'KAYIT LİSTESİ'!$B$4:$G$743,2,0)),"",(VLOOKUP(B86,'KAYIT LİSTESİ'!$B$4:$G$743,2,0)))</f>
        <v>34</v>
      </c>
      <c r="D86" s="488" t="n">
        <f aca="false">IF(ISERROR(VLOOKUP(B86,'KAYIT LİSTESİ'!$B$4:$G$743,3,0)),"",(VLOOKUP(B86,'KAYIT LİSTESİ'!$B$4:$G$743,3,0)))</f>
        <v>36849</v>
      </c>
      <c r="E86" s="489" t="str">
        <f aca="false">IF(ISERROR(VLOOKUP(B86,'KAYIT LİSTESİ'!$B$4:$G$743,4,0)),"",(VLOOKUP(B86,'KAYIT LİSTESİ'!$B$4:$G$743,4,0)))</f>
        <v>NESRİN TOPRAK</v>
      </c>
      <c r="F86" s="489" t="str">
        <f aca="false">IF(ISERROR(VLOOKUP(B86,'KAYIT LİSTESİ'!$B$4:$G$743,5,0)),"",(VLOOKUP(B86,'KAYIT LİSTESİ'!$B$4:$G$743,5,0)))</f>
        <v>ARDAHAN</v>
      </c>
      <c r="G86" s="499"/>
      <c r="H86" s="491"/>
      <c r="J86" s="495" t="n">
        <v>16</v>
      </c>
      <c r="K86" s="496" t="s">
        <v>732</v>
      </c>
      <c r="L86" s="495" t="n">
        <f aca="false">IF(ISERROR(VLOOKUP(K86,'KAYIT LİSTESİ'!$B$4:$G$743,2,0)),"",(VLOOKUP(K86,'KAYIT LİSTESİ'!$B$4:$G$743,2,0)))</f>
        <v>253</v>
      </c>
      <c r="M86" s="495" t="n">
        <f aca="false">IF(ISERROR(VLOOKUP(K86,'KAYIT LİSTESİ'!$B$4:$G$743,3,0)),"",(VLOOKUP(K86,'KAYIT LİSTESİ'!$B$4:$G$743,3,0)))</f>
        <v>36194</v>
      </c>
      <c r="N86" s="495" t="str">
        <f aca="false">IF(ISERROR(VLOOKUP(K86,'KAYIT LİSTESİ'!$B$4:$G$743,4,0)),"",(VLOOKUP(K86,'KAYIT LİSTESİ'!$B$4:$G$743,4,0)))</f>
        <v>BENSU NUR KESKİN</v>
      </c>
      <c r="O86" s="495" t="str">
        <f aca="false">IF(ISERROR(VLOOKUP(K86,'KAYIT LİSTESİ'!$B$4:$G$743,5,0)),"",(VLOOKUP(K86,'KAYIT LİSTESİ'!$B$4:$G$743,5,0)))</f>
        <v>ZONGULDAK</v>
      </c>
      <c r="P86" s="500"/>
    </row>
    <row r="87" customFormat="false" ht="39" hidden="false" customHeight="true" outlineLevel="0" collapsed="false">
      <c r="A87" s="485" t="n">
        <v>9</v>
      </c>
      <c r="B87" s="486" t="s">
        <v>811</v>
      </c>
      <c r="C87" s="498" t="n">
        <f aca="false">IF(ISERROR(VLOOKUP(B87,'KAYIT LİSTESİ'!$B$4:$G$743,2,0)),"",(VLOOKUP(B87,'KAYIT LİSTESİ'!$B$4:$G$743,2,0)))</f>
        <v>80</v>
      </c>
      <c r="D87" s="488" t="n">
        <f aca="false">IF(ISERROR(VLOOKUP(B87,'KAYIT LİSTESİ'!$B$4:$G$743,3,0)),"",(VLOOKUP(B87,'KAYIT LİSTESİ'!$B$4:$G$743,3,0)))</f>
        <v>36888</v>
      </c>
      <c r="E87" s="489" t="str">
        <f aca="false">IF(ISERROR(VLOOKUP(B87,'KAYIT LİSTESİ'!$B$4:$G$743,4,0)),"",(VLOOKUP(B87,'KAYIT LİSTESİ'!$B$4:$G$743,4,0)))</f>
        <v>GÜLDİDEM DEMİR</v>
      </c>
      <c r="F87" s="489" t="str">
        <f aca="false">IF(ISERROR(VLOOKUP(B87,'KAYIT LİSTESİ'!$B$4:$G$743,5,0)),"",(VLOOKUP(B87,'KAYIT LİSTESİ'!$B$4:$G$743,5,0)))</f>
        <v>ERZURUM</v>
      </c>
      <c r="G87" s="499"/>
      <c r="H87" s="491"/>
      <c r="J87" s="495" t="n">
        <v>17</v>
      </c>
      <c r="K87" s="496" t="s">
        <v>733</v>
      </c>
      <c r="L87" s="495" t="n">
        <f aca="false">IF(ISERROR(VLOOKUP(K87,'KAYIT LİSTESİ'!$B$4:$G$743,2,0)),"",(VLOOKUP(K87,'KAYIT LİSTESİ'!$B$4:$G$743,2,0)))</f>
        <v>54</v>
      </c>
      <c r="M87" s="495" t="n">
        <f aca="false">IF(ISERROR(VLOOKUP(K87,'KAYIT LİSTESİ'!$B$4:$G$743,3,0)),"",(VLOOKUP(K87,'KAYIT LİSTESİ'!$B$4:$G$743,3,0)))</f>
        <v>36020</v>
      </c>
      <c r="N87" s="495" t="str">
        <f aca="false">IF(ISERROR(VLOOKUP(K87,'KAYIT LİSTESİ'!$B$4:$G$743,4,0)),"",(VLOOKUP(K87,'KAYIT LİSTESİ'!$B$4:$G$743,4,0)))</f>
        <v>SEMRA KÖK</v>
      </c>
      <c r="O87" s="495" t="str">
        <f aca="false">IF(ISERROR(VLOOKUP(K87,'KAYIT LİSTESİ'!$B$4:$G$743,5,0)),"",(VLOOKUP(K87,'KAYIT LİSTESİ'!$B$4:$G$743,5,0)))</f>
        <v>BOLU</v>
      </c>
      <c r="P87" s="500"/>
    </row>
    <row r="88" customFormat="false" ht="39" hidden="false" customHeight="true" outlineLevel="0" collapsed="false">
      <c r="A88" s="485" t="n">
        <v>10</v>
      </c>
      <c r="B88" s="486" t="s">
        <v>812</v>
      </c>
      <c r="C88" s="498" t="n">
        <f aca="false">IF(ISERROR(VLOOKUP(B88,'KAYIT LİSTESİ'!$B$4:$G$743,2,0)),"",(VLOOKUP(B88,'KAYIT LİSTESİ'!$B$4:$G$743,2,0)))</f>
        <v>181</v>
      </c>
      <c r="D88" s="488" t="n">
        <f aca="false">IF(ISERROR(VLOOKUP(B88,'KAYIT LİSTESİ'!$B$4:$G$743,3,0)),"",(VLOOKUP(B88,'KAYIT LİSTESİ'!$B$4:$G$743,3,0)))</f>
        <v>36444</v>
      </c>
      <c r="E88" s="489" t="str">
        <f aca="false">IF(ISERROR(VLOOKUP(B88,'KAYIT LİSTESİ'!$B$4:$G$743,4,0)),"",(VLOOKUP(B88,'KAYIT LİSTESİ'!$B$4:$G$743,4,0)))</f>
        <v>ANZILHA YILMAZ</v>
      </c>
      <c r="F88" s="489" t="str">
        <f aca="false">IF(ISERROR(VLOOKUP(B88,'KAYIT LİSTESİ'!$B$4:$G$743,5,0)),"",(VLOOKUP(B88,'KAYIT LİSTESİ'!$B$4:$G$743,5,0)))</f>
        <v>MALATYA</v>
      </c>
      <c r="G88" s="499"/>
      <c r="H88" s="471"/>
      <c r="J88" s="495" t="n">
        <v>18</v>
      </c>
      <c r="K88" s="496" t="s">
        <v>734</v>
      </c>
      <c r="L88" s="495" t="n">
        <f aca="false">IF(ISERROR(VLOOKUP(K88,'KAYIT LİSTESİ'!$B$4:$G$743,2,0)),"",(VLOOKUP(K88,'KAYIT LİSTESİ'!$B$4:$G$743,2,0)))</f>
        <v>62</v>
      </c>
      <c r="M88" s="495" t="str">
        <f aca="false">IF(ISERROR(VLOOKUP(K88,'KAYIT LİSTESİ'!$B$4:$G$743,3,0)),"",(VLOOKUP(K88,'KAYIT LİSTESİ'!$B$4:$G$743,3,0)))</f>
        <v>05,10,2000</v>
      </c>
      <c r="N88" s="495" t="str">
        <f aca="false">IF(ISERROR(VLOOKUP(K88,'KAYIT LİSTESİ'!$B$4:$G$743,4,0)),"",(VLOOKUP(K88,'KAYIT LİSTESİ'!$B$4:$G$743,4,0)))</f>
        <v>İLAYDA ERTUNÇ</v>
      </c>
      <c r="O88" s="495" t="str">
        <f aca="false">IF(ISERROR(VLOOKUP(K88,'KAYIT LİSTESİ'!$B$4:$G$743,5,0)),"",(VLOOKUP(K88,'KAYIT LİSTESİ'!$B$4:$G$743,5,0)))</f>
        <v>BURSA</v>
      </c>
      <c r="P88" s="500"/>
    </row>
    <row r="89" customFormat="false" ht="39" hidden="false" customHeight="true" outlineLevel="0" collapsed="false">
      <c r="A89" s="485" t="n">
        <v>11</v>
      </c>
      <c r="B89" s="486" t="s">
        <v>813</v>
      </c>
      <c r="C89" s="498" t="n">
        <f aca="false">IF(ISERROR(VLOOKUP(B89,'KAYIT LİSTESİ'!$B$4:$G$743,2,0)),"",(VLOOKUP(B89,'KAYIT LİSTESİ'!$B$4:$G$743,2,0)))</f>
        <v>245</v>
      </c>
      <c r="D89" s="488" t="n">
        <f aca="false">IF(ISERROR(VLOOKUP(B89,'KAYIT LİSTESİ'!$B$4:$G$743,3,0)),"",(VLOOKUP(B89,'KAYIT LİSTESİ'!$B$4:$G$743,3,0)))</f>
        <v>36680</v>
      </c>
      <c r="E89" s="489" t="str">
        <f aca="false">IF(ISERROR(VLOOKUP(B89,'KAYIT LİSTESİ'!$B$4:$G$743,4,0)),"",(VLOOKUP(B89,'KAYIT LİSTESİ'!$B$4:$G$743,4,0)))</f>
        <v>SİNEM GÖKMEN</v>
      </c>
      <c r="F89" s="489" t="str">
        <f aca="false">IF(ISERROR(VLOOKUP(B89,'KAYIT LİSTESİ'!$B$4:$G$743,5,0)),"",(VLOOKUP(B89,'KAYIT LİSTESİ'!$B$4:$G$743,5,0)))</f>
        <v>TUNCELİ</v>
      </c>
      <c r="G89" s="499"/>
      <c r="H89" s="471"/>
      <c r="J89" s="495" t="n">
        <v>19</v>
      </c>
      <c r="K89" s="496" t="s">
        <v>735</v>
      </c>
      <c r="L89" s="495" t="n">
        <f aca="false">IF(ISERROR(VLOOKUP(K89,'KAYIT LİSTESİ'!$B$4:$G$743,2,0)),"",(VLOOKUP(K89,'KAYIT LİSTESİ'!$B$4:$G$743,2,0)))</f>
        <v>252</v>
      </c>
      <c r="M89" s="495" t="n">
        <f aca="false">IF(ISERROR(VLOOKUP(K89,'KAYIT LİSTESİ'!$B$4:$G$743,3,0)),"",(VLOOKUP(K89,'KAYIT LİSTESİ'!$B$4:$G$743,3,0)))</f>
        <v>36704</v>
      </c>
      <c r="N89" s="495" t="str">
        <f aca="false">IF(ISERROR(VLOOKUP(K89,'KAYIT LİSTESİ'!$B$4:$G$743,4,0)),"",(VLOOKUP(K89,'KAYIT LİSTESİ'!$B$4:$G$743,4,0)))</f>
        <v>ARİFE NUR KÜÇÜK</v>
      </c>
      <c r="O89" s="495" t="str">
        <f aca="false">IF(ISERROR(VLOOKUP(K89,'KAYIT LİSTESİ'!$B$4:$G$743,5,0)),"",(VLOOKUP(K89,'KAYIT LİSTESİ'!$B$4:$G$743,5,0)))</f>
        <v>ZONGULDAK</v>
      </c>
      <c r="P89" s="500"/>
    </row>
    <row r="90" customFormat="false" ht="39" hidden="false" customHeight="true" outlineLevel="0" collapsed="false">
      <c r="A90" s="485" t="n">
        <v>12</v>
      </c>
      <c r="B90" s="486" t="s">
        <v>814</v>
      </c>
      <c r="C90" s="498" t="n">
        <f aca="false">IF(ISERROR(VLOOKUP(B90,'KAYIT LİSTESİ'!$B$4:$G$743,2,0)),"",(VLOOKUP(B90,'KAYIT LİSTESİ'!$B$4:$G$743,2,0)))</f>
        <v>248</v>
      </c>
      <c r="D90" s="488" t="n">
        <f aca="false">IF(ISERROR(VLOOKUP(B90,'KAYIT LİSTESİ'!$B$4:$G$743,3,0)),"",(VLOOKUP(B90,'KAYIT LİSTESİ'!$B$4:$G$743,3,0)))</f>
        <v>37073</v>
      </c>
      <c r="E90" s="489" t="str">
        <f aca="false">IF(ISERROR(VLOOKUP(B90,'KAYIT LİSTESİ'!$B$4:$G$743,4,0)),"",(VLOOKUP(B90,'KAYIT LİSTESİ'!$B$4:$G$743,4,0)))</f>
        <v>EDA SOLMAZ</v>
      </c>
      <c r="F90" s="489" t="str">
        <f aca="false">IF(ISERROR(VLOOKUP(B90,'KAYIT LİSTESİ'!$B$4:$G$743,5,0)),"",(VLOOKUP(B90,'KAYIT LİSTESİ'!$B$4:$G$743,5,0)))</f>
        <v>VAN</v>
      </c>
      <c r="G90" s="499"/>
      <c r="H90" s="471"/>
      <c r="J90" s="495" t="n">
        <v>20</v>
      </c>
      <c r="K90" s="496" t="s">
        <v>736</v>
      </c>
      <c r="L90" s="495" t="n">
        <f aca="false">IF(ISERROR(VLOOKUP(K90,'KAYIT LİSTESİ'!$B$4:$G$743,2,0)),"",(VLOOKUP(K90,'KAYIT LİSTESİ'!$B$4:$G$743,2,0)))</f>
        <v>89</v>
      </c>
      <c r="M90" s="495" t="n">
        <f aca="false">IF(ISERROR(VLOOKUP(K90,'KAYIT LİSTESİ'!$B$4:$G$743,3,0)),"",(VLOOKUP(K90,'KAYIT LİSTESİ'!$B$4:$G$743,3,0)))</f>
        <v>36400</v>
      </c>
      <c r="N90" s="495" t="str">
        <f aca="false">IF(ISERROR(VLOOKUP(K90,'KAYIT LİSTESİ'!$B$4:$G$743,4,0)),"",(VLOOKUP(K90,'KAYIT LİSTESİ'!$B$4:$G$743,4,0)))</f>
        <v>AYSEL YILMAZ</v>
      </c>
      <c r="O90" s="495" t="str">
        <f aca="false">IF(ISERROR(VLOOKUP(K90,'KAYIT LİSTESİ'!$B$4:$G$743,5,0)),"",(VLOOKUP(K90,'KAYIT LİSTESİ'!$B$4:$G$743,5,0)))</f>
        <v>GAZİANTEP</v>
      </c>
      <c r="P90" s="500"/>
    </row>
    <row r="91" customFormat="false" ht="39" hidden="false" customHeight="true" outlineLevel="0" collapsed="false">
      <c r="A91" s="472" t="s">
        <v>526</v>
      </c>
      <c r="B91" s="472"/>
      <c r="C91" s="472"/>
      <c r="D91" s="472"/>
      <c r="E91" s="472"/>
      <c r="F91" s="472"/>
      <c r="G91" s="472"/>
      <c r="H91" s="471"/>
      <c r="J91" s="495" t="n">
        <v>21</v>
      </c>
      <c r="K91" s="496" t="s">
        <v>737</v>
      </c>
      <c r="L91" s="495" t="n">
        <f aca="false">IF(ISERROR(VLOOKUP(K91,'KAYIT LİSTESİ'!$B$4:$G$743,2,0)),"",(VLOOKUP(K91,'KAYIT LİSTESİ'!$B$4:$G$743,2,0)))</f>
        <v>68</v>
      </c>
      <c r="M91" s="495" t="str">
        <f aca="false">IF(ISERROR(VLOOKUP(K91,'KAYIT LİSTESİ'!$B$4:$G$743,3,0)),"",(VLOOKUP(K91,'KAYIT LİSTESİ'!$B$4:$G$743,3,0)))</f>
        <v>10,01/2000</v>
      </c>
      <c r="N91" s="495" t="str">
        <f aca="false">IF(ISERROR(VLOOKUP(K91,'KAYIT LİSTESİ'!$B$4:$G$743,4,0)),"",(VLOOKUP(K91,'KAYIT LİSTESİ'!$B$4:$G$743,4,0)))</f>
        <v>SEVCAN ERKEN</v>
      </c>
      <c r="O91" s="495" t="str">
        <f aca="false">IF(ISERROR(VLOOKUP(K91,'KAYIT LİSTESİ'!$B$4:$G$743,5,0)),"",(VLOOKUP(K91,'KAYIT LİSTESİ'!$B$4:$G$743,5,0)))</f>
        <v>BURSA</v>
      </c>
      <c r="P91" s="500"/>
    </row>
    <row r="92" customFormat="false" ht="39" hidden="false" customHeight="true" outlineLevel="0" collapsed="false">
      <c r="A92" s="474" t="s">
        <v>504</v>
      </c>
      <c r="B92" s="474" t="s">
        <v>515</v>
      </c>
      <c r="C92" s="474" t="s">
        <v>505</v>
      </c>
      <c r="D92" s="475" t="s">
        <v>516</v>
      </c>
      <c r="E92" s="476" t="s">
        <v>507</v>
      </c>
      <c r="F92" s="476" t="s">
        <v>508</v>
      </c>
      <c r="G92" s="497" t="s">
        <v>1325</v>
      </c>
      <c r="H92" s="471"/>
      <c r="J92" s="495" t="n">
        <v>22</v>
      </c>
      <c r="K92" s="496" t="s">
        <v>738</v>
      </c>
      <c r="L92" s="495" t="n">
        <f aca="false">IF(ISERROR(VLOOKUP(K92,'KAYIT LİSTESİ'!$B$4:$G$743,2,0)),"",(VLOOKUP(K92,'KAYIT LİSTESİ'!$B$4:$G$743,2,0)))</f>
        <v>220</v>
      </c>
      <c r="M92" s="495" t="n">
        <f aca="false">IF(ISERROR(VLOOKUP(K92,'KAYIT LİSTESİ'!$B$4:$G$743,3,0)),"",(VLOOKUP(K92,'KAYIT LİSTESİ'!$B$4:$G$743,3,0)))</f>
        <v>35949</v>
      </c>
      <c r="N92" s="495" t="str">
        <f aca="false">IF(ISERROR(VLOOKUP(K92,'KAYIT LİSTESİ'!$B$4:$G$743,4,0)),"",(VLOOKUP(K92,'KAYIT LİSTESİ'!$B$4:$G$743,4,0)))</f>
        <v>SİNEM YILDIRIM</v>
      </c>
      <c r="O92" s="495" t="str">
        <f aca="false">IF(ISERROR(VLOOKUP(K92,'KAYIT LİSTESİ'!$B$4:$G$743,5,0)),"",(VLOOKUP(K92,'KAYIT LİSTESİ'!$B$4:$G$743,5,0)))</f>
        <v>SAMSUN</v>
      </c>
      <c r="P92" s="500"/>
    </row>
    <row r="93" customFormat="false" ht="39" hidden="false" customHeight="true" outlineLevel="0" collapsed="false">
      <c r="A93" s="485" t="n">
        <v>1</v>
      </c>
      <c r="B93" s="486" t="s">
        <v>820</v>
      </c>
      <c r="C93" s="487" t="n">
        <f aca="false">IF(ISERROR(VLOOKUP(B93,'KAYIT LİSTESİ'!$B$4:$G$743,2,0)),"",(VLOOKUP(B93,'KAYIT LİSTESİ'!$B$4:$G$743,2,0)))</f>
        <v>144</v>
      </c>
      <c r="D93" s="488" t="n">
        <f aca="false">IF(ISERROR(VLOOKUP(B93,'KAYIT LİSTESİ'!$B$4:$G$743,3,0)),"",(VLOOKUP(B93,'KAYIT LİSTESİ'!$B$4:$G$743,3,0)))</f>
        <v>36474</v>
      </c>
      <c r="E93" s="489" t="str">
        <f aca="false">IF(ISERROR(VLOOKUP(B93,'KAYIT LİSTESİ'!$B$4:$G$743,4,0)),"",(VLOOKUP(B93,'KAYIT LİSTESİ'!$B$4:$G$743,4,0)))</f>
        <v>ZEYNEP DEMİRCİ</v>
      </c>
      <c r="F93" s="489" t="str">
        <f aca="false">IF(ISERROR(VLOOKUP(B93,'KAYIT LİSTESİ'!$B$4:$G$743,5,0)),"",(VLOOKUP(B93,'KAYIT LİSTESİ'!$B$4:$G$743,5,0)))</f>
        <v>KARS</v>
      </c>
      <c r="G93" s="499"/>
      <c r="H93" s="471"/>
      <c r="J93" s="495" t="n">
        <v>23</v>
      </c>
      <c r="K93" s="496" t="s">
        <v>739</v>
      </c>
      <c r="L93" s="495" t="n">
        <f aca="false">IF(ISERROR(VLOOKUP(K93,'KAYIT LİSTESİ'!$B$4:$G$743,2,0)),"",(VLOOKUP(K93,'KAYIT LİSTESİ'!$B$4:$G$743,2,0)))</f>
        <v>171</v>
      </c>
      <c r="M93" s="495" t="n">
        <f aca="false">IF(ISERROR(VLOOKUP(K93,'KAYIT LİSTESİ'!$B$4:$G$743,3,0)),"",(VLOOKUP(K93,'KAYIT LİSTESİ'!$B$4:$G$743,3,0)))</f>
        <v>35874</v>
      </c>
      <c r="N93" s="495" t="str">
        <f aca="false">IF(ISERROR(VLOOKUP(K93,'KAYIT LİSTESİ'!$B$4:$G$743,4,0)),"",(VLOOKUP(K93,'KAYIT LİSTESİ'!$B$4:$G$743,4,0)))</f>
        <v>RAZİYE ÇOBAN</v>
      </c>
      <c r="O93" s="495" t="str">
        <f aca="false">IF(ISERROR(VLOOKUP(K93,'KAYIT LİSTESİ'!$B$4:$G$743,5,0)),"",(VLOOKUP(K93,'KAYIT LİSTESİ'!$B$4:$G$743,5,0)))</f>
        <v>KONYA</v>
      </c>
      <c r="P93" s="500"/>
    </row>
    <row r="94" customFormat="false" ht="39" hidden="false" customHeight="true" outlineLevel="0" collapsed="false">
      <c r="A94" s="485" t="n">
        <v>2</v>
      </c>
      <c r="B94" s="486" t="s">
        <v>821</v>
      </c>
      <c r="C94" s="487" t="n">
        <f aca="false">IF(ISERROR(VLOOKUP(B94,'KAYIT LİSTESİ'!$B$4:$G$743,2,0)),"",(VLOOKUP(B94,'KAYIT LİSTESİ'!$B$4:$G$743,2,0)))</f>
        <v>247</v>
      </c>
      <c r="D94" s="488" t="n">
        <f aca="false">IF(ISERROR(VLOOKUP(B94,'KAYIT LİSTESİ'!$B$4:$G$743,3,0)),"",(VLOOKUP(B94,'KAYIT LİSTESİ'!$B$4:$G$743,3,0)))</f>
        <v>37079</v>
      </c>
      <c r="E94" s="489" t="str">
        <f aca="false">IF(ISERROR(VLOOKUP(B94,'KAYIT LİSTESİ'!$B$4:$G$743,4,0)),"",(VLOOKUP(B94,'KAYIT LİSTESİ'!$B$4:$G$743,4,0)))</f>
        <v>BAHAR YORGUN</v>
      </c>
      <c r="F94" s="489" t="str">
        <f aca="false">IF(ISERROR(VLOOKUP(B94,'KAYIT LİSTESİ'!$B$4:$G$743,5,0)),"",(VLOOKUP(B94,'KAYIT LİSTESİ'!$B$4:$G$743,5,0)))</f>
        <v>VAN</v>
      </c>
      <c r="G94" s="499"/>
      <c r="H94" s="471"/>
      <c r="J94" s="495" t="n">
        <v>24</v>
      </c>
      <c r="K94" s="496" t="s">
        <v>740</v>
      </c>
      <c r="L94" s="495" t="str">
        <f aca="false">IF(ISERROR(VLOOKUP(K94,'KAYIT LİSTESİ'!$B$4:$G$743,2,0)),"",(VLOOKUP(K94,'KAYIT LİSTESİ'!$B$4:$G$743,2,0)))</f>
        <v/>
      </c>
      <c r="M94" s="495" t="str">
        <f aca="false">IF(ISERROR(VLOOKUP(K94,'KAYIT LİSTESİ'!$B$4:$G$743,3,0)),"",(VLOOKUP(K94,'KAYIT LİSTESİ'!$B$4:$G$743,3,0)))</f>
        <v/>
      </c>
      <c r="N94" s="495" t="str">
        <f aca="false">IF(ISERROR(VLOOKUP(K94,'KAYIT LİSTESİ'!$B$4:$G$743,4,0)),"",(VLOOKUP(K94,'KAYIT LİSTESİ'!$B$4:$G$743,4,0)))</f>
        <v/>
      </c>
      <c r="O94" s="495" t="str">
        <f aca="false">IF(ISERROR(VLOOKUP(K94,'KAYIT LİSTESİ'!$B$4:$G$743,5,0)),"",(VLOOKUP(K94,'KAYIT LİSTESİ'!$B$4:$G$743,5,0)))</f>
        <v/>
      </c>
      <c r="P94" s="500"/>
    </row>
    <row r="95" customFormat="false" ht="39" hidden="false" customHeight="true" outlineLevel="0" collapsed="false">
      <c r="A95" s="485" t="n">
        <v>3</v>
      </c>
      <c r="B95" s="486" t="s">
        <v>822</v>
      </c>
      <c r="C95" s="487" t="n">
        <f aca="false">IF(ISERROR(VLOOKUP(B95,'KAYIT LİSTESİ'!$B$4:$G$743,2,0)),"",(VLOOKUP(B95,'KAYIT LİSTESİ'!$B$4:$G$743,2,0)))</f>
        <v>141</v>
      </c>
      <c r="D95" s="488" t="n">
        <f aca="false">IF(ISERROR(VLOOKUP(B95,'KAYIT LİSTESİ'!$B$4:$G$743,3,0)),"",(VLOOKUP(B95,'KAYIT LİSTESİ'!$B$4:$G$743,3,0)))</f>
        <v>37044</v>
      </c>
      <c r="E95" s="489" t="str">
        <f aca="false">IF(ISERROR(VLOOKUP(B95,'KAYIT LİSTESİ'!$B$4:$G$743,4,0)),"",(VLOOKUP(B95,'KAYIT LİSTESİ'!$B$4:$G$743,4,0)))</f>
        <v>İLAYDA DEMİRKAYA</v>
      </c>
      <c r="F95" s="489" t="str">
        <f aca="false">IF(ISERROR(VLOOKUP(B95,'KAYIT LİSTESİ'!$B$4:$G$743,5,0)),"",(VLOOKUP(B95,'KAYIT LİSTESİ'!$B$4:$G$743,5,0)))</f>
        <v>KARS</v>
      </c>
      <c r="G95" s="499"/>
      <c r="H95" s="471"/>
      <c r="J95" s="495" t="n">
        <v>25</v>
      </c>
      <c r="K95" s="496" t="s">
        <v>741</v>
      </c>
      <c r="L95" s="495" t="str">
        <f aca="false">IF(ISERROR(VLOOKUP(K95,'KAYIT LİSTESİ'!$B$4:$G$743,2,0)),"",(VLOOKUP(K95,'KAYIT LİSTESİ'!$B$4:$G$743,2,0)))</f>
        <v/>
      </c>
      <c r="M95" s="495" t="str">
        <f aca="false">IF(ISERROR(VLOOKUP(K95,'KAYIT LİSTESİ'!$B$4:$G$743,3,0)),"",(VLOOKUP(K95,'KAYIT LİSTESİ'!$B$4:$G$743,3,0)))</f>
        <v/>
      </c>
      <c r="N95" s="495" t="str">
        <f aca="false">IF(ISERROR(VLOOKUP(K95,'KAYIT LİSTESİ'!$B$4:$G$743,4,0)),"",(VLOOKUP(K95,'KAYIT LİSTESİ'!$B$4:$G$743,4,0)))</f>
        <v/>
      </c>
      <c r="O95" s="495" t="str">
        <f aca="false">IF(ISERROR(VLOOKUP(K95,'KAYIT LİSTESİ'!$B$4:$G$743,5,0)),"",(VLOOKUP(K95,'KAYIT LİSTESİ'!$B$4:$G$743,5,0)))</f>
        <v/>
      </c>
      <c r="P95" s="500"/>
    </row>
    <row r="96" customFormat="false" ht="39" hidden="false" customHeight="true" outlineLevel="0" collapsed="false">
      <c r="A96" s="485" t="n">
        <v>4</v>
      </c>
      <c r="B96" s="486" t="s">
        <v>823</v>
      </c>
      <c r="C96" s="487" t="n">
        <f aca="false">IF(ISERROR(VLOOKUP(B96,'KAYIT LİSTESİ'!$B$4:$G$743,2,0)),"",(VLOOKUP(B96,'KAYIT LİSTESİ'!$B$4:$G$743,2,0)))</f>
        <v>105</v>
      </c>
      <c r="D96" s="488" t="n">
        <f aca="false">IF(ISERROR(VLOOKUP(B96,'KAYIT LİSTESİ'!$B$4:$G$743,3,0)),"",(VLOOKUP(B96,'KAYIT LİSTESİ'!$B$4:$G$743,3,0)))</f>
        <v>36988</v>
      </c>
      <c r="E96" s="489" t="str">
        <f aca="false">IF(ISERROR(VLOOKUP(B96,'KAYIT LİSTESİ'!$B$4:$G$743,4,0)),"",(VLOOKUP(B96,'KAYIT LİSTESİ'!$B$4:$G$743,4,0)))</f>
        <v>HAVVA GICIR</v>
      </c>
      <c r="F96" s="489" t="str">
        <f aca="false">IF(ISERROR(VLOOKUP(B96,'KAYIT LİSTESİ'!$B$4:$G$743,5,0)),"",(VLOOKUP(B96,'KAYIT LİSTESİ'!$B$4:$G$743,5,0)))</f>
        <v>ISPARTA</v>
      </c>
      <c r="G96" s="499"/>
      <c r="H96" s="471"/>
      <c r="J96" s="495" t="n">
        <v>26</v>
      </c>
      <c r="K96" s="496" t="s">
        <v>1360</v>
      </c>
      <c r="L96" s="495" t="str">
        <f aca="false">IF(ISERROR(VLOOKUP(K96,'KAYIT LİSTESİ'!$B$4:$G$743,2,0)),"",(VLOOKUP(K96,'KAYIT LİSTESİ'!$B$4:$G$743,2,0)))</f>
        <v/>
      </c>
      <c r="M96" s="495" t="str">
        <f aca="false">IF(ISERROR(VLOOKUP(K96,'KAYIT LİSTESİ'!$B$4:$G$743,3,0)),"",(VLOOKUP(K96,'KAYIT LİSTESİ'!$B$4:$G$743,3,0)))</f>
        <v/>
      </c>
      <c r="N96" s="495" t="str">
        <f aca="false">IF(ISERROR(VLOOKUP(K96,'KAYIT LİSTESİ'!$B$4:$G$743,4,0)),"",(VLOOKUP(K96,'KAYIT LİSTESİ'!$B$4:$G$743,4,0)))</f>
        <v/>
      </c>
      <c r="O96" s="495" t="str">
        <f aca="false">IF(ISERROR(VLOOKUP(K96,'KAYIT LİSTESİ'!$B$4:$G$743,5,0)),"",(VLOOKUP(K96,'KAYIT LİSTESİ'!$B$4:$G$743,5,0)))</f>
        <v/>
      </c>
      <c r="P96" s="500"/>
    </row>
    <row r="97" customFormat="false" ht="39" hidden="false" customHeight="true" outlineLevel="0" collapsed="false">
      <c r="A97" s="485" t="n">
        <v>5</v>
      </c>
      <c r="B97" s="486" t="s">
        <v>824</v>
      </c>
      <c r="C97" s="487" t="n">
        <f aca="false">IF(ISERROR(VLOOKUP(B97,'KAYIT LİSTESİ'!$B$4:$G$743,2,0)),"",(VLOOKUP(B97,'KAYIT LİSTESİ'!$B$4:$G$743,2,0)))</f>
        <v>249</v>
      </c>
      <c r="D97" s="488" t="str">
        <f aca="false">IF(ISERROR(VLOOKUP(B97,'KAYIT LİSTESİ'!$B$4:$G$743,3,0)),"",(VLOOKUP(B97,'KAYIT LİSTESİ'!$B$4:$G$743,3,0)))</f>
        <v>15.05 2001</v>
      </c>
      <c r="E97" s="489" t="str">
        <f aca="false">IF(ISERROR(VLOOKUP(B97,'KAYIT LİSTESİ'!$B$4:$G$743,4,0)),"",(VLOOKUP(B97,'KAYIT LİSTESİ'!$B$4:$G$743,4,0)))</f>
        <v>HÜSNA DOLAS</v>
      </c>
      <c r="F97" s="489" t="str">
        <f aca="false">IF(ISERROR(VLOOKUP(B97,'KAYIT LİSTESİ'!$B$4:$G$743,5,0)),"",(VLOOKUP(B97,'KAYIT LİSTESİ'!$B$4:$G$743,5,0)))</f>
        <v>VAN</v>
      </c>
      <c r="G97" s="499"/>
      <c r="H97" s="471"/>
      <c r="J97" s="495" t="n">
        <v>27</v>
      </c>
      <c r="K97" s="496" t="s">
        <v>1361</v>
      </c>
      <c r="L97" s="495" t="str">
        <f aca="false">IF(ISERROR(VLOOKUP(K97,'KAYIT LİSTESİ'!$B$4:$G$743,2,0)),"",(VLOOKUP(K97,'KAYIT LİSTESİ'!$B$4:$G$743,2,0)))</f>
        <v/>
      </c>
      <c r="M97" s="495" t="str">
        <f aca="false">IF(ISERROR(VLOOKUP(K97,'KAYIT LİSTESİ'!$B$4:$G$743,3,0)),"",(VLOOKUP(K97,'KAYIT LİSTESİ'!$B$4:$G$743,3,0)))</f>
        <v/>
      </c>
      <c r="N97" s="495" t="str">
        <f aca="false">IF(ISERROR(VLOOKUP(K97,'KAYIT LİSTESİ'!$B$4:$G$743,4,0)),"",(VLOOKUP(K97,'KAYIT LİSTESİ'!$B$4:$G$743,4,0)))</f>
        <v/>
      </c>
      <c r="O97" s="495" t="str">
        <f aca="false">IF(ISERROR(VLOOKUP(K97,'KAYIT LİSTESİ'!$B$4:$G$743,5,0)),"",(VLOOKUP(K97,'KAYIT LİSTESİ'!$B$4:$G$743,5,0)))</f>
        <v/>
      </c>
      <c r="P97" s="500"/>
    </row>
    <row r="98" customFormat="false" ht="39" hidden="false" customHeight="true" outlineLevel="0" collapsed="false">
      <c r="A98" s="485" t="n">
        <v>6</v>
      </c>
      <c r="B98" s="486" t="s">
        <v>825</v>
      </c>
      <c r="C98" s="487" t="n">
        <f aca="false">IF(ISERROR(VLOOKUP(B98,'KAYIT LİSTESİ'!$B$4:$G$743,2,0)),"",(VLOOKUP(B98,'KAYIT LİSTESİ'!$B$4:$G$743,2,0)))</f>
        <v>138</v>
      </c>
      <c r="D98" s="488" t="n">
        <f aca="false">IF(ISERROR(VLOOKUP(B98,'KAYIT LİSTESİ'!$B$4:$G$743,3,0)),"",(VLOOKUP(B98,'KAYIT LİSTESİ'!$B$4:$G$743,3,0)))</f>
        <v>36901</v>
      </c>
      <c r="E98" s="489" t="str">
        <f aca="false">IF(ISERROR(VLOOKUP(B98,'KAYIT LİSTESİ'!$B$4:$G$743,4,0)),"",(VLOOKUP(B98,'KAYIT LİSTESİ'!$B$4:$G$743,4,0)))</f>
        <v>ARMAĞAN CIRA</v>
      </c>
      <c r="F98" s="489" t="str">
        <f aca="false">IF(ISERROR(VLOOKUP(B98,'KAYIT LİSTESİ'!$B$4:$G$743,5,0)),"",(VLOOKUP(B98,'KAYIT LİSTESİ'!$B$4:$G$743,5,0)))</f>
        <v>KARS</v>
      </c>
      <c r="G98" s="499"/>
      <c r="H98" s="471"/>
      <c r="J98" s="495" t="n">
        <v>28</v>
      </c>
      <c r="K98" s="496" t="s">
        <v>1362</v>
      </c>
      <c r="L98" s="495" t="str">
        <f aca="false">IF(ISERROR(VLOOKUP(K98,'KAYIT LİSTESİ'!$B$4:$G$743,2,0)),"",(VLOOKUP(K98,'KAYIT LİSTESİ'!$B$4:$G$743,2,0)))</f>
        <v/>
      </c>
      <c r="M98" s="495" t="str">
        <f aca="false">IF(ISERROR(VLOOKUP(K98,'KAYIT LİSTESİ'!$B$4:$G$743,3,0)),"",(VLOOKUP(K98,'KAYIT LİSTESİ'!$B$4:$G$743,3,0)))</f>
        <v/>
      </c>
      <c r="N98" s="495" t="str">
        <f aca="false">IF(ISERROR(VLOOKUP(K98,'KAYIT LİSTESİ'!$B$4:$G$743,4,0)),"",(VLOOKUP(K98,'KAYIT LİSTESİ'!$B$4:$G$743,4,0)))</f>
        <v/>
      </c>
      <c r="O98" s="495" t="str">
        <f aca="false">IF(ISERROR(VLOOKUP(K98,'KAYIT LİSTESİ'!$B$4:$G$743,5,0)),"",(VLOOKUP(K98,'KAYIT LİSTESİ'!$B$4:$G$743,5,0)))</f>
        <v/>
      </c>
      <c r="P98" s="500"/>
    </row>
    <row r="99" customFormat="false" ht="39" hidden="false" customHeight="true" outlineLevel="0" collapsed="false">
      <c r="A99" s="485" t="n">
        <v>7</v>
      </c>
      <c r="B99" s="486" t="s">
        <v>826</v>
      </c>
      <c r="C99" s="487" t="n">
        <f aca="false">IF(ISERROR(VLOOKUP(B99,'KAYIT LİSTESİ'!$B$4:$G$743,2,0)),"",(VLOOKUP(B99,'KAYIT LİSTESİ'!$B$4:$G$743,2,0)))</f>
        <v>230</v>
      </c>
      <c r="D99" s="488" t="n">
        <f aca="false">IF(ISERROR(VLOOKUP(B99,'KAYIT LİSTESİ'!$B$4:$G$743,3,0)),"",(VLOOKUP(B99,'KAYIT LİSTESİ'!$B$4:$G$743,3,0)))</f>
        <v>36421</v>
      </c>
      <c r="E99" s="489" t="str">
        <f aca="false">IF(ISERROR(VLOOKUP(B99,'KAYIT LİSTESİ'!$B$4:$G$743,4,0)),"",(VLOOKUP(B99,'KAYIT LİSTESİ'!$B$4:$G$743,4,0)))</f>
        <v>ASYA SUNGUR</v>
      </c>
      <c r="F99" s="489" t="str">
        <f aca="false">IF(ISERROR(VLOOKUP(B99,'KAYIT LİSTESİ'!$B$4:$G$743,5,0)),"",(VLOOKUP(B99,'KAYIT LİSTESİ'!$B$4:$G$743,5,0)))</f>
        <v>TRABZON</v>
      </c>
      <c r="G99" s="499"/>
      <c r="H99" s="471"/>
      <c r="J99" s="495" t="n">
        <v>29</v>
      </c>
      <c r="K99" s="496" t="s">
        <v>1363</v>
      </c>
      <c r="L99" s="495" t="str">
        <f aca="false">IF(ISERROR(VLOOKUP(K99,'KAYIT LİSTESİ'!$B$4:$G$743,2,0)),"",(VLOOKUP(K99,'KAYIT LİSTESİ'!$B$4:$G$743,2,0)))</f>
        <v/>
      </c>
      <c r="M99" s="495" t="str">
        <f aca="false">IF(ISERROR(VLOOKUP(K99,'KAYIT LİSTESİ'!$B$4:$G$743,3,0)),"",(VLOOKUP(K99,'KAYIT LİSTESİ'!$B$4:$G$743,3,0)))</f>
        <v/>
      </c>
      <c r="N99" s="495" t="str">
        <f aca="false">IF(ISERROR(VLOOKUP(K99,'KAYIT LİSTESİ'!$B$4:$G$743,4,0)),"",(VLOOKUP(K99,'KAYIT LİSTESİ'!$B$4:$G$743,4,0)))</f>
        <v/>
      </c>
      <c r="O99" s="495" t="str">
        <f aca="false">IF(ISERROR(VLOOKUP(K99,'KAYIT LİSTESİ'!$B$4:$G$743,5,0)),"",(VLOOKUP(K99,'KAYIT LİSTESİ'!$B$4:$G$743,5,0)))</f>
        <v/>
      </c>
      <c r="P99" s="500"/>
    </row>
    <row r="100" customFormat="false" ht="39" hidden="false" customHeight="true" outlineLevel="0" collapsed="false">
      <c r="A100" s="485" t="n">
        <v>8</v>
      </c>
      <c r="B100" s="486" t="s">
        <v>827</v>
      </c>
      <c r="C100" s="487" t="n">
        <f aca="false">IF(ISERROR(VLOOKUP(B100,'KAYIT LİSTESİ'!$B$4:$G$743,2,0)),"",(VLOOKUP(B100,'KAYIT LİSTESİ'!$B$4:$G$743,2,0)))</f>
        <v>6</v>
      </c>
      <c r="D100" s="488" t="n">
        <f aca="false">IF(ISERROR(VLOOKUP(B100,'KAYIT LİSTESİ'!$B$4:$G$743,3,0)),"",(VLOOKUP(B100,'KAYIT LİSTESİ'!$B$4:$G$743,3,0)))</f>
        <v>35796</v>
      </c>
      <c r="E100" s="489" t="str">
        <f aca="false">IF(ISERROR(VLOOKUP(B100,'KAYIT LİSTESİ'!$B$4:$G$743,4,0)),"",(VLOOKUP(B100,'KAYIT LİSTESİ'!$B$4:$G$743,4,0)))</f>
        <v>EMİNE İLĞAR</v>
      </c>
      <c r="F100" s="489" t="str">
        <f aca="false">IF(ISERROR(VLOOKUP(B100,'KAYIT LİSTESİ'!$B$4:$G$743,5,0)),"",(VLOOKUP(B100,'KAYIT LİSTESİ'!$B$4:$G$743,5,0)))</f>
        <v>ADIYAMAN </v>
      </c>
      <c r="G100" s="499"/>
      <c r="H100" s="471"/>
      <c r="J100" s="495" t="n">
        <v>30</v>
      </c>
      <c r="K100" s="496" t="s">
        <v>1364</v>
      </c>
      <c r="L100" s="495" t="str">
        <f aca="false">IF(ISERROR(VLOOKUP(K100,'KAYIT LİSTESİ'!$B$4:$G$743,2,0)),"",(VLOOKUP(K100,'KAYIT LİSTESİ'!$B$4:$G$743,2,0)))</f>
        <v/>
      </c>
      <c r="M100" s="495" t="str">
        <f aca="false">IF(ISERROR(VLOOKUP(K100,'KAYIT LİSTESİ'!$B$4:$G$743,3,0)),"",(VLOOKUP(K100,'KAYIT LİSTESİ'!$B$4:$G$743,3,0)))</f>
        <v/>
      </c>
      <c r="N100" s="495" t="str">
        <f aca="false">IF(ISERROR(VLOOKUP(K100,'KAYIT LİSTESİ'!$B$4:$G$743,4,0)),"",(VLOOKUP(K100,'KAYIT LİSTESİ'!$B$4:$G$743,4,0)))</f>
        <v/>
      </c>
      <c r="O100" s="495" t="str">
        <f aca="false">IF(ISERROR(VLOOKUP(K100,'KAYIT LİSTESİ'!$B$4:$G$743,5,0)),"",(VLOOKUP(K100,'KAYIT LİSTESİ'!$B$4:$G$743,5,0)))</f>
        <v/>
      </c>
      <c r="P100" s="500"/>
    </row>
    <row r="101" customFormat="false" ht="39" hidden="false" customHeight="true" outlineLevel="0" collapsed="false">
      <c r="A101" s="485" t="n">
        <v>9</v>
      </c>
      <c r="B101" s="486" t="s">
        <v>828</v>
      </c>
      <c r="C101" s="487" t="n">
        <f aca="false">IF(ISERROR(VLOOKUP(B101,'KAYIT LİSTESİ'!$B$4:$G$743,2,0)),"",(VLOOKUP(B101,'KAYIT LİSTESİ'!$B$4:$G$743,2,0)))</f>
        <v>8</v>
      </c>
      <c r="D101" s="488" t="n">
        <f aca="false">IF(ISERROR(VLOOKUP(B101,'KAYIT LİSTESİ'!$B$4:$G$743,3,0)),"",(VLOOKUP(B101,'KAYIT LİSTESİ'!$B$4:$G$743,3,0)))</f>
        <v>36526</v>
      </c>
      <c r="E101" s="489" t="str">
        <f aca="false">IF(ISERROR(VLOOKUP(B101,'KAYIT LİSTESİ'!$B$4:$G$743,4,0)),"",(VLOOKUP(B101,'KAYIT LİSTESİ'!$B$4:$G$743,4,0)))</f>
        <v>GÜLBAHAR ÇETİN </v>
      </c>
      <c r="F101" s="489" t="str">
        <f aca="false">IF(ISERROR(VLOOKUP(B101,'KAYIT LİSTESİ'!$B$4:$G$743,5,0)),"",(VLOOKUP(B101,'KAYIT LİSTESİ'!$B$4:$G$743,5,0)))</f>
        <v>ADIYAMAN </v>
      </c>
      <c r="G101" s="499"/>
      <c r="H101" s="471"/>
      <c r="J101" s="481" t="s">
        <v>1365</v>
      </c>
      <c r="K101" s="481"/>
      <c r="L101" s="481"/>
      <c r="M101" s="481"/>
      <c r="N101" s="481"/>
      <c r="O101" s="481"/>
      <c r="P101" s="481"/>
    </row>
    <row r="102" customFormat="false" ht="39" hidden="false" customHeight="true" outlineLevel="0" collapsed="false">
      <c r="A102" s="485" t="n">
        <v>10</v>
      </c>
      <c r="B102" s="486" t="s">
        <v>829</v>
      </c>
      <c r="C102" s="487" t="n">
        <f aca="false">IF(ISERROR(VLOOKUP(B102,'KAYIT LİSTESİ'!$B$4:$G$743,2,0)),"",(VLOOKUP(B102,'KAYIT LİSTESİ'!$B$4:$G$743,2,0)))</f>
        <v>10</v>
      </c>
      <c r="D102" s="488" t="str">
        <f aca="false">IF(ISERROR(VLOOKUP(B102,'KAYIT LİSTESİ'!$B$4:$G$743,3,0)),"",(VLOOKUP(B102,'KAYIT LİSTESİ'!$B$4:$G$743,3,0)))</f>
        <v>11.27.2001</v>
      </c>
      <c r="E102" s="489" t="str">
        <f aca="false">IF(ISERROR(VLOOKUP(B102,'KAYIT LİSTESİ'!$B$4:$G$743,4,0)),"",(VLOOKUP(B102,'KAYIT LİSTESİ'!$B$4:$G$743,4,0)))</f>
        <v>KADER GÜNENÇ</v>
      </c>
      <c r="F102" s="489" t="str">
        <f aca="false">IF(ISERROR(VLOOKUP(B102,'KAYIT LİSTESİ'!$B$4:$G$743,5,0)),"",(VLOOKUP(B102,'KAYIT LİSTESİ'!$B$4:$G$743,5,0)))</f>
        <v>ADIYAMAN </v>
      </c>
      <c r="G102" s="499"/>
      <c r="H102" s="471"/>
      <c r="J102" s="473" t="s">
        <v>680</v>
      </c>
      <c r="K102" s="483"/>
      <c r="L102" s="473" t="s">
        <v>15</v>
      </c>
      <c r="M102" s="473" t="s">
        <v>16</v>
      </c>
      <c r="N102" s="473" t="s">
        <v>17</v>
      </c>
      <c r="O102" s="473" t="s">
        <v>508</v>
      </c>
      <c r="P102" s="473" t="s">
        <v>1325</v>
      </c>
    </row>
    <row r="103" customFormat="false" ht="39" hidden="false" customHeight="true" outlineLevel="0" collapsed="false">
      <c r="A103" s="485" t="n">
        <v>11</v>
      </c>
      <c r="B103" s="486" t="s">
        <v>830</v>
      </c>
      <c r="C103" s="487" t="n">
        <f aca="false">IF(ISERROR(VLOOKUP(B103,'KAYIT LİSTESİ'!$B$4:$G$743,2,0)),"",(VLOOKUP(B103,'KAYIT LİSTESİ'!$B$4:$G$743,2,0)))</f>
        <v>17</v>
      </c>
      <c r="D103" s="488" t="n">
        <f aca="false">IF(ISERROR(VLOOKUP(B103,'KAYIT LİSTESİ'!$B$4:$G$743,3,0)),"",(VLOOKUP(B103,'KAYIT LİSTESİ'!$B$4:$G$743,3,0)))</f>
        <v>36495</v>
      </c>
      <c r="E103" s="489" t="str">
        <f aca="false">IF(ISERROR(VLOOKUP(B103,'KAYIT LİSTESİ'!$B$4:$G$743,4,0)),"",(VLOOKUP(B103,'KAYIT LİSTESİ'!$B$4:$G$743,4,0)))</f>
        <v>ELİF SERT</v>
      </c>
      <c r="F103" s="489" t="str">
        <f aca="false">IF(ISERROR(VLOOKUP(B103,'KAYIT LİSTESİ'!$B$4:$G$743,5,0)),"",(VLOOKUP(B103,'KAYIT LİSTESİ'!$B$4:$G$743,5,0)))</f>
        <v>AKSARAY</v>
      </c>
      <c r="G103" s="499"/>
      <c r="H103" s="471"/>
      <c r="J103" s="473"/>
      <c r="K103" s="483"/>
      <c r="L103" s="473"/>
      <c r="M103" s="473"/>
      <c r="N103" s="473"/>
      <c r="O103" s="473"/>
      <c r="P103" s="473"/>
    </row>
    <row r="104" customFormat="false" ht="39" hidden="false" customHeight="true" outlineLevel="0" collapsed="false">
      <c r="A104" s="485" t="n">
        <v>12</v>
      </c>
      <c r="B104" s="486" t="s">
        <v>831</v>
      </c>
      <c r="C104" s="487" t="n">
        <f aca="false">IF(ISERROR(VLOOKUP(B104,'KAYIT LİSTESİ'!$B$4:$G$743,2,0)),"",(VLOOKUP(B104,'KAYIT LİSTESİ'!$B$4:$G$743,2,0)))</f>
        <v>22</v>
      </c>
      <c r="D104" s="488" t="n">
        <f aca="false">IF(ISERROR(VLOOKUP(B104,'KAYIT LİSTESİ'!$B$4:$G$743,3,0)),"",(VLOOKUP(B104,'KAYIT LİSTESİ'!$B$4:$G$743,3,0)))</f>
        <v>36475</v>
      </c>
      <c r="E104" s="489" t="str">
        <f aca="false">IF(ISERROR(VLOOKUP(B104,'KAYIT LİSTESİ'!$B$4:$G$743,4,0)),"",(VLOOKUP(B104,'KAYIT LİSTESİ'!$B$4:$G$743,4,0)))</f>
        <v>SADET ÇELEN</v>
      </c>
      <c r="F104" s="489" t="str">
        <f aca="false">IF(ISERROR(VLOOKUP(B104,'KAYIT LİSTESİ'!$B$4:$G$743,5,0)),"",(VLOOKUP(B104,'KAYIT LİSTESİ'!$B$4:$G$743,5,0)))</f>
        <v>AKSARAY</v>
      </c>
      <c r="G104" s="499"/>
      <c r="H104" s="471"/>
      <c r="J104" s="206" t="n">
        <v>1</v>
      </c>
      <c r="K104" s="214" t="s">
        <v>1366</v>
      </c>
      <c r="L104" s="440" t="n">
        <f aca="false">IF(ISERROR(VLOOKUP(K104,'KAYIT LİSTESİ'!$B$4:$G$743,2,0)),"",(VLOOKUP(K104,'KAYIT LİSTESİ'!$B$4:$G$743,2,0)))</f>
        <v>222</v>
      </c>
      <c r="M104" s="492" t="n">
        <f aca="false">IF(ISERROR(VLOOKUP(K104,'KAYIT LİSTESİ'!$B$4:$G$743,3,0)),"",(VLOOKUP(K104,'KAYIT LİSTESİ'!$B$4:$G$743,3,0)))</f>
        <v>36200</v>
      </c>
      <c r="N104" s="493" t="str">
        <f aca="false">IF(ISERROR(VLOOKUP(K104,'KAYIT LİSTESİ'!$B$4:$G$743,4,0)),"",(VLOOKUP(K104,'KAYIT LİSTESİ'!$B$4:$G$743,4,0)))</f>
        <v>ŞEYMA OCAK</v>
      </c>
      <c r="O104" s="493" t="str">
        <f aca="false">IF(ISERROR(VLOOKUP(K104,'KAYIT LİSTESİ'!$B$4:$G$743,5,0)),"",(VLOOKUP(K104,'KAYIT LİSTESİ'!$B$4:$G$743,5,0)))</f>
        <v>SAMSUN</v>
      </c>
      <c r="P104" s="494"/>
    </row>
    <row r="105" customFormat="false" ht="39" hidden="false" customHeight="true" outlineLevel="0" collapsed="false">
      <c r="A105" s="472" t="s">
        <v>539</v>
      </c>
      <c r="B105" s="472"/>
      <c r="C105" s="472"/>
      <c r="D105" s="472"/>
      <c r="E105" s="472"/>
      <c r="F105" s="472"/>
      <c r="G105" s="472"/>
      <c r="H105" s="471"/>
      <c r="J105" s="206" t="n">
        <v>2</v>
      </c>
      <c r="K105" s="214" t="s">
        <v>1367</v>
      </c>
      <c r="L105" s="440" t="n">
        <f aca="false">IF(ISERROR(VLOOKUP(K105,'KAYIT LİSTESİ'!$B$4:$G$743,2,0)),"",(VLOOKUP(K105,'KAYIT LİSTESİ'!$B$4:$G$743,2,0)))</f>
        <v>218</v>
      </c>
      <c r="M105" s="492" t="n">
        <f aca="false">IF(ISERROR(VLOOKUP(K105,'KAYIT LİSTESİ'!$B$4:$G$743,3,0)),"",(VLOOKUP(K105,'KAYIT LİSTESİ'!$B$4:$G$743,3,0)))</f>
        <v>36785</v>
      </c>
      <c r="N105" s="493" t="str">
        <f aca="false">IF(ISERROR(VLOOKUP(K105,'KAYIT LİSTESİ'!$B$4:$G$743,4,0)),"",(VLOOKUP(K105,'KAYIT LİSTESİ'!$B$4:$G$743,4,0)))</f>
        <v>HAVANUR DEMİR</v>
      </c>
      <c r="O105" s="493" t="str">
        <f aca="false">IF(ISERROR(VLOOKUP(K105,'KAYIT LİSTESİ'!$B$4:$G$743,5,0)),"",(VLOOKUP(K105,'KAYIT LİSTESİ'!$B$4:$G$743,5,0)))</f>
        <v>SAMSUN</v>
      </c>
      <c r="P105" s="494"/>
    </row>
    <row r="106" customFormat="false" ht="39" hidden="false" customHeight="true" outlineLevel="0" collapsed="false">
      <c r="A106" s="474" t="s">
        <v>504</v>
      </c>
      <c r="B106" s="474" t="s">
        <v>515</v>
      </c>
      <c r="C106" s="474" t="s">
        <v>505</v>
      </c>
      <c r="D106" s="475" t="s">
        <v>516</v>
      </c>
      <c r="E106" s="476" t="s">
        <v>507</v>
      </c>
      <c r="F106" s="476" t="s">
        <v>508</v>
      </c>
      <c r="G106" s="497" t="s">
        <v>1325</v>
      </c>
      <c r="H106" s="471"/>
      <c r="J106" s="206" t="n">
        <v>3</v>
      </c>
      <c r="K106" s="214" t="s">
        <v>1368</v>
      </c>
      <c r="L106" s="440" t="n">
        <f aca="false">IF(ISERROR(VLOOKUP(K106,'KAYIT LİSTESİ'!$B$4:$G$743,2,0)),"",(VLOOKUP(K106,'KAYIT LİSTESİ'!$B$4:$G$743,2,0)))</f>
        <v>47</v>
      </c>
      <c r="M106" s="492" t="n">
        <f aca="false">IF(ISERROR(VLOOKUP(K106,'KAYIT LİSTESİ'!$B$4:$G$743,3,0)),"",(VLOOKUP(K106,'KAYIT LİSTESİ'!$B$4:$G$743,3,0)))</f>
        <v>36896</v>
      </c>
      <c r="N106" s="493" t="str">
        <f aca="false">IF(ISERROR(VLOOKUP(K106,'KAYIT LİSTESİ'!$B$4:$G$743,4,0)),"",(VLOOKUP(K106,'KAYIT LİSTESİ'!$B$4:$G$743,4,0)))</f>
        <v>GİZEM AKGÖZ</v>
      </c>
      <c r="O106" s="493" t="str">
        <f aca="false">IF(ISERROR(VLOOKUP(K106,'KAYIT LİSTESİ'!$B$4:$G$743,5,0)),"",(VLOOKUP(K106,'KAYIT LİSTESİ'!$B$4:$G$743,5,0)))</f>
        <v>BALIKESİR</v>
      </c>
      <c r="P106" s="494"/>
    </row>
    <row r="107" customFormat="false" ht="39" hidden="false" customHeight="true" outlineLevel="0" collapsed="false">
      <c r="A107" s="485" t="n">
        <v>1</v>
      </c>
      <c r="B107" s="486" t="s">
        <v>837</v>
      </c>
      <c r="C107" s="498" t="n">
        <f aca="false">IF(ISERROR(VLOOKUP(B107,'KAYIT LİSTESİ'!$B$4:$G$743,2,0)),"",(VLOOKUP(B107,'KAYIT LİSTESİ'!$B$4:$G$743,2,0)))</f>
        <v>175</v>
      </c>
      <c r="D107" s="488" t="n">
        <f aca="false">IF(ISERROR(VLOOKUP(B107,'KAYIT LİSTESİ'!$B$4:$G$743,3,0)),"",(VLOOKUP(B107,'KAYIT LİSTESİ'!$B$4:$G$743,3,0)))</f>
        <v>36753</v>
      </c>
      <c r="E107" s="489" t="str">
        <f aca="false">IF(ISERROR(VLOOKUP(B107,'KAYIT LİSTESİ'!$B$4:$G$743,4,0)),"",(VLOOKUP(B107,'KAYIT LİSTESİ'!$B$4:$G$743,4,0)))</f>
        <v>YONCA KUTLUK</v>
      </c>
      <c r="F107" s="489" t="str">
        <f aca="false">IF(ISERROR(VLOOKUP(B107,'KAYIT LİSTESİ'!$B$4:$G$743,5,0)),"",(VLOOKUP(B107,'KAYIT LİSTESİ'!$B$4:$G$743,5,0)))</f>
        <v>KONYA</v>
      </c>
      <c r="G107" s="499"/>
      <c r="H107" s="471"/>
      <c r="J107" s="206" t="n">
        <v>4</v>
      </c>
      <c r="K107" s="214" t="s">
        <v>1369</v>
      </c>
      <c r="L107" s="440" t="n">
        <f aca="false">IF(ISERROR(VLOOKUP(K107,'KAYIT LİSTESİ'!$B$4:$G$743,2,0)),"",(VLOOKUP(K107,'KAYIT LİSTESİ'!$B$4:$G$743,2,0)))</f>
        <v>149</v>
      </c>
      <c r="M107" s="492" t="n">
        <f aca="false">IF(ISERROR(VLOOKUP(K107,'KAYIT LİSTESİ'!$B$4:$G$743,3,0)),"",(VLOOKUP(K107,'KAYIT LİSTESİ'!$B$4:$G$743,3,0)))</f>
        <v>35815</v>
      </c>
      <c r="N107" s="493" t="str">
        <f aca="false">IF(ISERROR(VLOOKUP(K107,'KAYIT LİSTESİ'!$B$4:$G$743,4,0)),"",(VLOOKUP(K107,'KAYIT LİSTESİ'!$B$4:$G$743,4,0)))</f>
        <v>MERVE KURTULMUŞ</v>
      </c>
      <c r="O107" s="493" t="str">
        <f aca="false">IF(ISERROR(VLOOKUP(K107,'KAYIT LİSTESİ'!$B$4:$G$743,5,0)),"",(VLOOKUP(K107,'KAYIT LİSTESİ'!$B$4:$G$743,5,0)))</f>
        <v>KAYSERİ</v>
      </c>
      <c r="P107" s="494"/>
    </row>
    <row r="108" customFormat="false" ht="39" hidden="false" customHeight="true" outlineLevel="0" collapsed="false">
      <c r="A108" s="485" t="n">
        <v>2</v>
      </c>
      <c r="B108" s="486" t="s">
        <v>838</v>
      </c>
      <c r="C108" s="498" t="n">
        <f aca="false">IF(ISERROR(VLOOKUP(B108,'KAYIT LİSTESİ'!$B$4:$G$743,2,0)),"",(VLOOKUP(B108,'KAYIT LİSTESİ'!$B$4:$G$743,2,0)))</f>
        <v>139</v>
      </c>
      <c r="D108" s="488" t="n">
        <f aca="false">IF(ISERROR(VLOOKUP(B108,'KAYIT LİSTESİ'!$B$4:$G$743,3,0)),"",(VLOOKUP(B108,'KAYIT LİSTESİ'!$B$4:$G$743,3,0)))</f>
        <v>35986</v>
      </c>
      <c r="E108" s="489" t="str">
        <f aca="false">IF(ISERROR(VLOOKUP(B108,'KAYIT LİSTESİ'!$B$4:$G$743,4,0)),"",(VLOOKUP(B108,'KAYIT LİSTESİ'!$B$4:$G$743,4,0)))</f>
        <v>BURÇİN TOPKAYA</v>
      </c>
      <c r="F108" s="489" t="str">
        <f aca="false">IF(ISERROR(VLOOKUP(B108,'KAYIT LİSTESİ'!$B$4:$G$743,5,0)),"",(VLOOKUP(B108,'KAYIT LİSTESİ'!$B$4:$G$743,5,0)))</f>
        <v>KARS</v>
      </c>
      <c r="G108" s="499"/>
      <c r="H108" s="471"/>
      <c r="J108" s="206" t="n">
        <v>5</v>
      </c>
      <c r="K108" s="214" t="s">
        <v>1370</v>
      </c>
      <c r="L108" s="440" t="n">
        <f aca="false">IF(ISERROR(VLOOKUP(K108,'KAYIT LİSTESİ'!$B$4:$G$743,2,0)),"",(VLOOKUP(K108,'KAYIT LİSTESİ'!$B$4:$G$743,2,0)))</f>
        <v>75</v>
      </c>
      <c r="M108" s="492" t="n">
        <f aca="false">IF(ISERROR(VLOOKUP(K108,'KAYIT LİSTESİ'!$B$4:$G$743,3,0)),"",(VLOOKUP(K108,'KAYIT LİSTESİ'!$B$4:$G$743,3,0)))</f>
        <v>36874</v>
      </c>
      <c r="N108" s="493" t="str">
        <f aca="false">IF(ISERROR(VLOOKUP(K108,'KAYIT LİSTESİ'!$B$4:$G$743,4,0)),"",(VLOOKUP(K108,'KAYIT LİSTESİ'!$B$4:$G$743,4,0)))</f>
        <v>SİMAY NUR ERGİN</v>
      </c>
      <c r="O108" s="493" t="str">
        <f aca="false">IF(ISERROR(VLOOKUP(K108,'KAYIT LİSTESİ'!$B$4:$G$743,5,0)),"",(VLOOKUP(K108,'KAYIT LİSTESİ'!$B$4:$G$743,5,0)))</f>
        <v>EDİRNE</v>
      </c>
      <c r="P108" s="494"/>
    </row>
    <row r="109" customFormat="false" ht="39" hidden="false" customHeight="true" outlineLevel="0" collapsed="false">
      <c r="A109" s="485" t="n">
        <v>3</v>
      </c>
      <c r="B109" s="486" t="s">
        <v>839</v>
      </c>
      <c r="C109" s="498" t="n">
        <f aca="false">IF(ISERROR(VLOOKUP(B109,'KAYIT LİSTESİ'!$B$4:$G$743,2,0)),"",(VLOOKUP(B109,'KAYIT LİSTESİ'!$B$4:$G$743,2,0)))</f>
        <v>173</v>
      </c>
      <c r="D109" s="488" t="n">
        <f aca="false">IF(ISERROR(VLOOKUP(B109,'KAYIT LİSTESİ'!$B$4:$G$743,3,0)),"",(VLOOKUP(B109,'KAYIT LİSTESİ'!$B$4:$G$743,3,0)))</f>
        <v>36172</v>
      </c>
      <c r="E109" s="489" t="str">
        <f aca="false">IF(ISERROR(VLOOKUP(B109,'KAYIT LİSTESİ'!$B$4:$G$743,4,0)),"",(VLOOKUP(B109,'KAYIT LİSTESİ'!$B$4:$G$743,4,0)))</f>
        <v>ŞERİFE KÜÇÜKBAĞCI</v>
      </c>
      <c r="F109" s="489" t="str">
        <f aca="false">IF(ISERROR(VLOOKUP(B109,'KAYIT LİSTESİ'!$B$4:$G$743,5,0)),"",(VLOOKUP(B109,'KAYIT LİSTESİ'!$B$4:$G$743,5,0)))</f>
        <v>KONYA</v>
      </c>
      <c r="G109" s="499"/>
      <c r="H109" s="471"/>
      <c r="J109" s="206" t="n">
        <v>6</v>
      </c>
      <c r="K109" s="214" t="s">
        <v>1371</v>
      </c>
      <c r="L109" s="440" t="n">
        <f aca="false">IF(ISERROR(VLOOKUP(K109,'KAYIT LİSTESİ'!$B$4:$G$743,2,0)),"",(VLOOKUP(K109,'KAYIT LİSTESİ'!$B$4:$G$743,2,0)))</f>
        <v>232</v>
      </c>
      <c r="M109" s="492" t="n">
        <f aca="false">IF(ISERROR(VLOOKUP(K109,'KAYIT LİSTESİ'!$B$4:$G$743,3,0)),"",(VLOOKUP(K109,'KAYIT LİSTESİ'!$B$4:$G$743,3,0)))</f>
        <v>36836</v>
      </c>
      <c r="N109" s="493" t="str">
        <f aca="false">IF(ISERROR(VLOOKUP(K109,'KAYIT LİSTESİ'!$B$4:$G$743,4,0)),"",(VLOOKUP(K109,'KAYIT LİSTESİ'!$B$4:$G$743,4,0)))</f>
        <v>DİLARA  ARSLAN</v>
      </c>
      <c r="O109" s="493" t="str">
        <f aca="false">IF(ISERROR(VLOOKUP(K109,'KAYIT LİSTESİ'!$B$4:$G$743,5,0)),"",(VLOOKUP(K109,'KAYIT LİSTESİ'!$B$4:$G$743,5,0)))</f>
        <v>TRABZON</v>
      </c>
      <c r="P109" s="494"/>
    </row>
    <row r="110" customFormat="false" ht="39" hidden="false" customHeight="true" outlineLevel="0" collapsed="false">
      <c r="A110" s="485" t="n">
        <v>4</v>
      </c>
      <c r="B110" s="486" t="s">
        <v>840</v>
      </c>
      <c r="C110" s="498" t="n">
        <f aca="false">IF(ISERROR(VLOOKUP(B110,'KAYIT LİSTESİ'!$B$4:$G$743,2,0)),"",(VLOOKUP(B110,'KAYIT LİSTESİ'!$B$4:$G$743,2,0)))</f>
        <v>15</v>
      </c>
      <c r="D110" s="488" t="str">
        <f aca="false">IF(ISERROR(VLOOKUP(B110,'KAYIT LİSTESİ'!$B$4:$G$743,3,0)),"",(VLOOKUP(B110,'KAYIT LİSTESİ'!$B$4:$G$743,3,0)))</f>
        <v>10,06.1998</v>
      </c>
      <c r="E110" s="489" t="str">
        <f aca="false">IF(ISERROR(VLOOKUP(B110,'KAYIT LİSTESİ'!$B$4:$G$743,4,0)),"",(VLOOKUP(B110,'KAYIT LİSTESİ'!$B$4:$G$743,4,0)))</f>
        <v>SELİN KUŞ</v>
      </c>
      <c r="F110" s="489" t="str">
        <f aca="false">IF(ISERROR(VLOOKUP(B110,'KAYIT LİSTESİ'!$B$4:$G$743,5,0)),"",(VLOOKUP(B110,'KAYIT LİSTESİ'!$B$4:$G$743,5,0)))</f>
        <v>AĞRI</v>
      </c>
      <c r="G110" s="499"/>
      <c r="H110" s="471"/>
      <c r="J110" s="206" t="n">
        <v>7</v>
      </c>
      <c r="K110" s="214" t="s">
        <v>1372</v>
      </c>
      <c r="L110" s="440" t="n">
        <f aca="false">IF(ISERROR(VLOOKUP(K110,'KAYIT LİSTESİ'!$B$4:$G$743,2,0)),"",(VLOOKUP(K110,'KAYIT LİSTESİ'!$B$4:$G$743,2,0)))</f>
        <v>1</v>
      </c>
      <c r="M110" s="492" t="n">
        <f aca="false">IF(ISERROR(VLOOKUP(K110,'KAYIT LİSTESİ'!$B$4:$G$743,3,0)),"",(VLOOKUP(K110,'KAYIT LİSTESİ'!$B$4:$G$743,3,0)))</f>
        <v>36024</v>
      </c>
      <c r="N110" s="493" t="str">
        <f aca="false">IF(ISERROR(VLOOKUP(K110,'KAYIT LİSTESİ'!$B$4:$G$743,4,0)),"",(VLOOKUP(K110,'KAYIT LİSTESİ'!$B$4:$G$743,4,0)))</f>
        <v>EŞE AZİZİYE ŞİMŞEK</v>
      </c>
      <c r="O110" s="493" t="str">
        <f aca="false">IF(ISERROR(VLOOKUP(K110,'KAYIT LİSTESİ'!$B$4:$G$743,5,0)),"",(VLOOKUP(K110,'KAYIT LİSTESİ'!$B$4:$G$743,5,0)))</f>
        <v>ADANA</v>
      </c>
      <c r="P110" s="494"/>
    </row>
    <row r="111" customFormat="false" ht="39" hidden="false" customHeight="true" outlineLevel="0" collapsed="false">
      <c r="A111" s="485" t="n">
        <v>5</v>
      </c>
      <c r="B111" s="486" t="s">
        <v>841</v>
      </c>
      <c r="C111" s="498" t="n">
        <f aca="false">IF(ISERROR(VLOOKUP(B111,'KAYIT LİSTESİ'!$B$4:$G$743,2,0)),"",(VLOOKUP(B111,'KAYIT LİSTESİ'!$B$4:$G$743,2,0)))</f>
        <v>102</v>
      </c>
      <c r="D111" s="488" t="n">
        <f aca="false">IF(ISERROR(VLOOKUP(B111,'KAYIT LİSTESİ'!$B$4:$G$743,3,0)),"",(VLOOKUP(B111,'KAYIT LİSTESİ'!$B$4:$G$743,3,0)))</f>
        <v>36376</v>
      </c>
      <c r="E111" s="489" t="str">
        <f aca="false">IF(ISERROR(VLOOKUP(B111,'KAYIT LİSTESİ'!$B$4:$G$743,4,0)),"",(VLOOKUP(B111,'KAYIT LİSTESİ'!$B$4:$G$743,4,0)))</f>
        <v>CANSEL TÜRE</v>
      </c>
      <c r="F111" s="489" t="str">
        <f aca="false">IF(ISERROR(VLOOKUP(B111,'KAYIT LİSTESİ'!$B$4:$G$743,5,0)),"",(VLOOKUP(B111,'KAYIT LİSTESİ'!$B$4:$G$743,5,0)))</f>
        <v>ISPARTA</v>
      </c>
      <c r="G111" s="499"/>
      <c r="H111" s="471"/>
      <c r="J111" s="206" t="n">
        <v>8</v>
      </c>
      <c r="K111" s="214" t="s">
        <v>1373</v>
      </c>
      <c r="L111" s="440" t="n">
        <f aca="false">IF(ISERROR(VLOOKUP(K111,'KAYIT LİSTESİ'!$B$4:$G$743,2,0)),"",(VLOOKUP(K111,'KAYIT LİSTESİ'!$B$4:$G$743,2,0)))</f>
        <v>39</v>
      </c>
      <c r="M111" s="492" t="n">
        <f aca="false">IF(ISERROR(VLOOKUP(K111,'KAYIT LİSTESİ'!$B$4:$G$743,3,0)),"",(VLOOKUP(K111,'KAYIT LİSTESİ'!$B$4:$G$743,3,0)))</f>
        <v>36713</v>
      </c>
      <c r="N111" s="493" t="str">
        <f aca="false">IF(ISERROR(VLOOKUP(K111,'KAYIT LİSTESİ'!$B$4:$G$743,4,0)),"",(VLOOKUP(K111,'KAYIT LİSTESİ'!$B$4:$G$743,4,0)))</f>
        <v>İPEK GÖKMEN</v>
      </c>
      <c r="O111" s="493" t="str">
        <f aca="false">IF(ISERROR(VLOOKUP(K111,'KAYIT LİSTESİ'!$B$4:$G$743,5,0)),"",(VLOOKUP(K111,'KAYIT LİSTESİ'!$B$4:$G$743,5,0)))</f>
        <v>AYDIN</v>
      </c>
      <c r="P111" s="494"/>
    </row>
    <row r="112" customFormat="false" ht="39" hidden="false" customHeight="true" outlineLevel="0" collapsed="false">
      <c r="A112" s="485" t="n">
        <v>6</v>
      </c>
      <c r="B112" s="486" t="s">
        <v>842</v>
      </c>
      <c r="C112" s="498" t="n">
        <f aca="false">IF(ISERROR(VLOOKUP(B112,'KAYIT LİSTESİ'!$B$4:$G$743,2,0)),"",(VLOOKUP(B112,'KAYIT LİSTESİ'!$B$4:$G$743,2,0)))</f>
        <v>159</v>
      </c>
      <c r="D112" s="488" t="n">
        <f aca="false">IF(ISERROR(VLOOKUP(B112,'KAYIT LİSTESİ'!$B$4:$G$743,3,0)),"",(VLOOKUP(B112,'KAYIT LİSTESİ'!$B$4:$G$743,3,0)))</f>
        <v>36931</v>
      </c>
      <c r="E112" s="489" t="str">
        <f aca="false">IF(ISERROR(VLOOKUP(B112,'KAYIT LİSTESİ'!$B$4:$G$743,4,0)),"",(VLOOKUP(B112,'KAYIT LİSTESİ'!$B$4:$G$743,4,0)))</f>
        <v>MERVE GÜL ELİTOK</v>
      </c>
      <c r="F112" s="489" t="str">
        <f aca="false">IF(ISERROR(VLOOKUP(B112,'KAYIT LİSTESİ'!$B$4:$G$743,5,0)),"",(VLOOKUP(B112,'KAYIT LİSTESİ'!$B$4:$G$743,5,0)))</f>
        <v>KIRIKKALE</v>
      </c>
      <c r="G112" s="499"/>
      <c r="H112" s="471"/>
      <c r="J112" s="206" t="n">
        <v>9</v>
      </c>
      <c r="K112" s="214" t="s">
        <v>1374</v>
      </c>
      <c r="L112" s="440" t="n">
        <f aca="false">IF(ISERROR(VLOOKUP(K112,'KAYIT LİSTESİ'!$B$4:$G$743,2,0)),"",(VLOOKUP(K112,'KAYIT LİSTESİ'!$B$4:$G$743,2,0)))</f>
        <v>169</v>
      </c>
      <c r="M112" s="492" t="n">
        <f aca="false">IF(ISERROR(VLOOKUP(K112,'KAYIT LİSTESİ'!$B$4:$G$743,3,0)),"",(VLOOKUP(K112,'KAYIT LİSTESİ'!$B$4:$G$743,3,0)))</f>
        <v>36282</v>
      </c>
      <c r="N112" s="493" t="str">
        <f aca="false">IF(ISERROR(VLOOKUP(K112,'KAYIT LİSTESİ'!$B$4:$G$743,4,0)),"",(VLOOKUP(K112,'KAYIT LİSTESİ'!$B$4:$G$743,4,0)))</f>
        <v>HATİCE GÜRÇAY</v>
      </c>
      <c r="O112" s="493" t="str">
        <f aca="false">IF(ISERROR(VLOOKUP(K112,'KAYIT LİSTESİ'!$B$4:$G$743,5,0)),"",(VLOOKUP(K112,'KAYIT LİSTESİ'!$B$4:$G$743,5,0)))</f>
        <v>KONYA</v>
      </c>
      <c r="P112" s="494"/>
    </row>
    <row r="113" customFormat="false" ht="39" hidden="false" customHeight="true" outlineLevel="0" collapsed="false">
      <c r="A113" s="485" t="n">
        <v>7</v>
      </c>
      <c r="B113" s="486" t="s">
        <v>843</v>
      </c>
      <c r="C113" s="498" t="n">
        <f aca="false">IF(ISERROR(VLOOKUP(B113,'KAYIT LİSTESİ'!$B$4:$G$743,2,0)),"",(VLOOKUP(B113,'KAYIT LİSTESİ'!$B$4:$G$743,2,0)))</f>
        <v>155</v>
      </c>
      <c r="D113" s="488" t="n">
        <f aca="false">IF(ISERROR(VLOOKUP(B113,'KAYIT LİSTESİ'!$B$4:$G$743,3,0)),"",(VLOOKUP(B113,'KAYIT LİSTESİ'!$B$4:$G$743,3,0)))</f>
        <v>36832</v>
      </c>
      <c r="E113" s="489" t="str">
        <f aca="false">IF(ISERROR(VLOOKUP(B113,'KAYIT LİSTESİ'!$B$4:$G$743,4,0)),"",(VLOOKUP(B113,'KAYIT LİSTESİ'!$B$4:$G$743,4,0)))</f>
        <v>AYŞE VURAL</v>
      </c>
      <c r="F113" s="489" t="str">
        <f aca="false">IF(ISERROR(VLOOKUP(B113,'KAYIT LİSTESİ'!$B$4:$G$743,5,0)),"",(VLOOKUP(B113,'KAYIT LİSTESİ'!$B$4:$G$743,5,0)))</f>
        <v>KIRIKKALE</v>
      </c>
      <c r="G113" s="499"/>
      <c r="H113" s="471"/>
      <c r="J113" s="206" t="n">
        <v>10</v>
      </c>
      <c r="K113" s="214" t="s">
        <v>1375</v>
      </c>
      <c r="L113" s="440" t="n">
        <f aca="false">IF(ISERROR(VLOOKUP(K113,'KAYIT LİSTESİ'!$B$4:$G$743,2,0)),"",(VLOOKUP(K113,'KAYIT LİSTESİ'!$B$4:$G$743,2,0)))</f>
        <v>63</v>
      </c>
      <c r="M113" s="492" t="str">
        <f aca="false">IF(ISERROR(VLOOKUP(K113,'KAYIT LİSTESİ'!$B$4:$G$743,3,0)),"",(VLOOKUP(K113,'KAYIT LİSTESİ'!$B$4:$G$743,3,0)))</f>
        <v>25,08,1999</v>
      </c>
      <c r="N113" s="493" t="str">
        <f aca="false">IF(ISERROR(VLOOKUP(K113,'KAYIT LİSTESİ'!$B$4:$G$743,4,0)),"",(VLOOKUP(K113,'KAYIT LİSTESİ'!$B$4:$G$743,4,0)))</f>
        <v>MELEK ZÜBEYDE ŞAHİNOĞLU</v>
      </c>
      <c r="O113" s="493" t="str">
        <f aca="false">IF(ISERROR(VLOOKUP(K113,'KAYIT LİSTESİ'!$B$4:$G$743,5,0)),"",(VLOOKUP(K113,'KAYIT LİSTESİ'!$B$4:$G$743,5,0)))</f>
        <v>BURSA</v>
      </c>
      <c r="P113" s="494"/>
    </row>
    <row r="114" customFormat="false" ht="39" hidden="false" customHeight="true" outlineLevel="0" collapsed="false">
      <c r="A114" s="485" t="n">
        <v>8</v>
      </c>
      <c r="B114" s="486" t="s">
        <v>844</v>
      </c>
      <c r="C114" s="498" t="n">
        <f aca="false">IF(ISERROR(VLOOKUP(B114,'KAYIT LİSTESİ'!$B$4:$G$743,2,0)),"",(VLOOKUP(B114,'KAYIT LİSTESİ'!$B$4:$G$743,2,0)))</f>
        <v>156</v>
      </c>
      <c r="D114" s="488" t="n">
        <f aca="false">IF(ISERROR(VLOOKUP(B114,'KAYIT LİSTESİ'!$B$4:$G$743,3,0)),"",(VLOOKUP(B114,'KAYIT LİSTESİ'!$B$4:$G$743,3,0)))</f>
        <v>36159</v>
      </c>
      <c r="E114" s="489" t="str">
        <f aca="false">IF(ISERROR(VLOOKUP(B114,'KAYIT LİSTESİ'!$B$4:$G$743,4,0)),"",(VLOOKUP(B114,'KAYIT LİSTESİ'!$B$4:$G$743,4,0)))</f>
        <v>BELHUDE SALMANLI</v>
      </c>
      <c r="F114" s="489" t="str">
        <f aca="false">IF(ISERROR(VLOOKUP(B114,'KAYIT LİSTESİ'!$B$4:$G$743,5,0)),"",(VLOOKUP(B114,'KAYIT LİSTESİ'!$B$4:$G$743,5,0)))</f>
        <v>KIRIKKALE</v>
      </c>
      <c r="G114" s="499"/>
      <c r="H114" s="471"/>
      <c r="J114" s="206" t="n">
        <v>11</v>
      </c>
      <c r="K114" s="214" t="s">
        <v>1376</v>
      </c>
      <c r="L114" s="440" t="n">
        <f aca="false">IF(ISERROR(VLOOKUP(K114,'KAYIT LİSTESİ'!$B$4:$G$743,2,0)),"",(VLOOKUP(K114,'KAYIT LİSTESİ'!$B$4:$G$743,2,0)))</f>
        <v>158</v>
      </c>
      <c r="M114" s="492" t="n">
        <f aca="false">IF(ISERROR(VLOOKUP(K114,'KAYIT LİSTESİ'!$B$4:$G$743,3,0)),"",(VLOOKUP(K114,'KAYIT LİSTESİ'!$B$4:$G$743,3,0)))</f>
        <v>36526</v>
      </c>
      <c r="N114" s="493" t="str">
        <f aca="false">IF(ISERROR(VLOOKUP(K114,'KAYIT LİSTESİ'!$B$4:$G$743,4,0)),"",(VLOOKUP(K114,'KAYIT LİSTESİ'!$B$4:$G$743,4,0)))</f>
        <v>İREM KÖKSOY</v>
      </c>
      <c r="O114" s="493" t="str">
        <f aca="false">IF(ISERROR(VLOOKUP(K114,'KAYIT LİSTESİ'!$B$4:$G$743,5,0)),"",(VLOOKUP(K114,'KAYIT LİSTESİ'!$B$4:$G$743,5,0)))</f>
        <v>KIRIKKALE</v>
      </c>
      <c r="P114" s="494"/>
    </row>
    <row r="115" customFormat="false" ht="39" hidden="false" customHeight="true" outlineLevel="0" collapsed="false">
      <c r="A115" s="485" t="n">
        <v>9</v>
      </c>
      <c r="B115" s="486" t="s">
        <v>845</v>
      </c>
      <c r="C115" s="498" t="n">
        <f aca="false">IF(ISERROR(VLOOKUP(B115,'KAYIT LİSTESİ'!$B$4:$G$743,2,0)),"",(VLOOKUP(B115,'KAYIT LİSTESİ'!$B$4:$G$743,2,0)))</f>
        <v>161</v>
      </c>
      <c r="D115" s="488" t="n">
        <f aca="false">IF(ISERROR(VLOOKUP(B115,'KAYIT LİSTESİ'!$B$4:$G$743,3,0)),"",(VLOOKUP(B115,'KAYIT LİSTESİ'!$B$4:$G$743,3,0)))</f>
        <v>37024</v>
      </c>
      <c r="E115" s="489" t="str">
        <f aca="false">IF(ISERROR(VLOOKUP(B115,'KAYIT LİSTESİ'!$B$4:$G$743,4,0)),"",(VLOOKUP(B115,'KAYIT LİSTESİ'!$B$4:$G$743,4,0)))</f>
        <v>SULTAN GÜNDOĞDU</v>
      </c>
      <c r="F115" s="489" t="str">
        <f aca="false">IF(ISERROR(VLOOKUP(B115,'KAYIT LİSTESİ'!$B$4:$G$743,5,0)),"",(VLOOKUP(B115,'KAYIT LİSTESİ'!$B$4:$G$743,5,0)))</f>
        <v>KIRIKKALE</v>
      </c>
      <c r="G115" s="499"/>
      <c r="H115" s="471"/>
      <c r="J115" s="206" t="n">
        <v>12</v>
      </c>
      <c r="K115" s="214" t="s">
        <v>1377</v>
      </c>
      <c r="L115" s="440" t="n">
        <f aca="false">IF(ISERROR(VLOOKUP(K115,'KAYIT LİSTESİ'!$B$4:$G$743,2,0)),"",(VLOOKUP(K115,'KAYIT LİSTESİ'!$B$4:$G$743,2,0)))</f>
        <v>92</v>
      </c>
      <c r="M115" s="492" t="n">
        <f aca="false">IF(ISERROR(VLOOKUP(K115,'KAYIT LİSTESİ'!$B$4:$G$743,3,0)),"",(VLOOKUP(K115,'KAYIT LİSTESİ'!$B$4:$G$743,3,0)))</f>
        <v>36385</v>
      </c>
      <c r="N115" s="493" t="str">
        <f aca="false">IF(ISERROR(VLOOKUP(K115,'KAYIT LİSTESİ'!$B$4:$G$743,4,0)),"",(VLOOKUP(K115,'KAYIT LİSTESİ'!$B$4:$G$743,4,0)))</f>
        <v>ŞEYMA BİRİNCİ</v>
      </c>
      <c r="O115" s="493" t="str">
        <f aca="false">IF(ISERROR(VLOOKUP(K115,'KAYIT LİSTESİ'!$B$4:$G$743,5,0)),"",(VLOOKUP(K115,'KAYIT LİSTESİ'!$B$4:$G$743,5,0)))</f>
        <v>GİRESUN</v>
      </c>
      <c r="P115" s="494"/>
    </row>
    <row r="116" customFormat="false" ht="39" hidden="false" customHeight="true" outlineLevel="0" collapsed="false">
      <c r="A116" s="485" t="n">
        <v>10</v>
      </c>
      <c r="B116" s="486" t="s">
        <v>846</v>
      </c>
      <c r="C116" s="498" t="n">
        <f aca="false">IF(ISERROR(VLOOKUP(B116,'KAYIT LİSTESİ'!$B$4:$G$743,2,0)),"",(VLOOKUP(B116,'KAYIT LİSTESİ'!$B$4:$G$743,2,0)))</f>
        <v>167</v>
      </c>
      <c r="D116" s="488" t="n">
        <f aca="false">IF(ISERROR(VLOOKUP(B116,'KAYIT LİSTESİ'!$B$4:$G$743,3,0)),"",(VLOOKUP(B116,'KAYIT LİSTESİ'!$B$4:$G$743,3,0)))</f>
        <v>35796</v>
      </c>
      <c r="E116" s="489" t="str">
        <f aca="false">IF(ISERROR(VLOOKUP(B116,'KAYIT LİSTESİ'!$B$4:$G$743,4,0)),"",(VLOOKUP(B116,'KAYIT LİSTESİ'!$B$4:$G$743,4,0)))</f>
        <v>ÇİÇEK YOLCU</v>
      </c>
      <c r="F116" s="489" t="str">
        <f aca="false">IF(ISERROR(VLOOKUP(B116,'KAYIT LİSTESİ'!$B$4:$G$743,5,0)),"",(VLOOKUP(B116,'KAYIT LİSTESİ'!$B$4:$G$743,5,0)))</f>
        <v>KONYA</v>
      </c>
      <c r="G116" s="499"/>
      <c r="H116" s="471"/>
      <c r="J116" s="206" t="n">
        <v>13</v>
      </c>
      <c r="K116" s="214" t="s">
        <v>1378</v>
      </c>
      <c r="L116" s="440" t="n">
        <f aca="false">IF(ISERROR(VLOOKUP(K116,'KAYIT LİSTESİ'!$B$4:$G$743,2,0)),"",(VLOOKUP(K116,'KAYIT LİSTESİ'!$B$4:$G$743,2,0)))</f>
        <v>29</v>
      </c>
      <c r="M116" s="492" t="n">
        <f aca="false">IF(ISERROR(VLOOKUP(K116,'KAYIT LİSTESİ'!$B$4:$G$743,3,0)),"",(VLOOKUP(K116,'KAYIT LİSTESİ'!$B$4:$G$743,3,0)))</f>
        <v>36404</v>
      </c>
      <c r="N116" s="493" t="str">
        <f aca="false">IF(ISERROR(VLOOKUP(K116,'KAYIT LİSTESİ'!$B$4:$G$743,4,0)),"",(VLOOKUP(K116,'KAYIT LİSTESİ'!$B$4:$G$743,4,0)))</f>
        <v>TUĞBA DANIŞMAZ</v>
      </c>
      <c r="O116" s="493" t="str">
        <f aca="false">IF(ISERROR(VLOOKUP(K116,'KAYIT LİSTESİ'!$B$4:$G$743,5,0)),"",(VLOOKUP(K116,'KAYIT LİSTESİ'!$B$4:$G$743,5,0)))</f>
        <v>ANKARA</v>
      </c>
      <c r="P116" s="494"/>
    </row>
    <row r="117" customFormat="false" ht="39" hidden="false" customHeight="true" outlineLevel="0" collapsed="false">
      <c r="A117" s="485" t="n">
        <v>11</v>
      </c>
      <c r="B117" s="486" t="s">
        <v>847</v>
      </c>
      <c r="C117" s="498" t="n">
        <f aca="false">IF(ISERROR(VLOOKUP(B117,'KAYIT LİSTESİ'!$B$4:$G$743,2,0)),"",(VLOOKUP(B117,'KAYIT LİSTESİ'!$B$4:$G$743,2,0)))</f>
        <v>106</v>
      </c>
      <c r="D117" s="488" t="n">
        <f aca="false">IF(ISERROR(VLOOKUP(B117,'KAYIT LİSTESİ'!$B$4:$G$743,3,0)),"",(VLOOKUP(B117,'KAYIT LİSTESİ'!$B$4:$G$743,3,0)))</f>
        <v>37087</v>
      </c>
      <c r="E117" s="489" t="str">
        <f aca="false">IF(ISERROR(VLOOKUP(B117,'KAYIT LİSTESİ'!$B$4:$G$743,4,0)),"",(VLOOKUP(B117,'KAYIT LİSTESİ'!$B$4:$G$743,4,0)))</f>
        <v>KUBRA GÜLER</v>
      </c>
      <c r="F117" s="489" t="str">
        <f aca="false">IF(ISERROR(VLOOKUP(B117,'KAYIT LİSTESİ'!$B$4:$G$743,5,0)),"",(VLOOKUP(B117,'KAYIT LİSTESİ'!$B$4:$G$743,5,0)))</f>
        <v>ISPARTA</v>
      </c>
      <c r="G117" s="499"/>
      <c r="H117" s="471"/>
      <c r="J117" s="206" t="n">
        <v>14</v>
      </c>
      <c r="K117" s="214" t="s">
        <v>1379</v>
      </c>
      <c r="L117" s="440" t="str">
        <f aca="false">IF(ISERROR(VLOOKUP(K117,'KAYIT LİSTESİ'!$B$4:$G$743,2,0)),"",(VLOOKUP(K117,'KAYIT LİSTESİ'!$B$4:$G$743,2,0)))</f>
        <v/>
      </c>
      <c r="M117" s="492" t="str">
        <f aca="false">IF(ISERROR(VLOOKUP(K117,'KAYIT LİSTESİ'!$B$4:$G$743,3,0)),"",(VLOOKUP(K117,'KAYIT LİSTESİ'!$B$4:$G$743,3,0)))</f>
        <v/>
      </c>
      <c r="N117" s="493" t="str">
        <f aca="false">IF(ISERROR(VLOOKUP(K117,'KAYIT LİSTESİ'!$B$4:$G$743,4,0)),"",(VLOOKUP(K117,'KAYIT LİSTESİ'!$B$4:$G$743,4,0)))</f>
        <v/>
      </c>
      <c r="O117" s="493" t="str">
        <f aca="false">IF(ISERROR(VLOOKUP(K117,'KAYIT LİSTESİ'!$B$4:$G$743,5,0)),"",(VLOOKUP(K117,'KAYIT LİSTESİ'!$B$4:$G$743,5,0)))</f>
        <v/>
      </c>
      <c r="P117" s="494"/>
    </row>
    <row r="118" customFormat="false" ht="39" hidden="false" customHeight="true" outlineLevel="0" collapsed="false">
      <c r="A118" s="485" t="n">
        <v>12</v>
      </c>
      <c r="B118" s="486" t="s">
        <v>848</v>
      </c>
      <c r="C118" s="498" t="n">
        <f aca="false">IF(ISERROR(VLOOKUP(B118,'KAYIT LİSTESİ'!$B$4:$G$743,2,0)),"",(VLOOKUP(B118,'KAYIT LİSTESİ'!$B$4:$G$743,2,0)))</f>
        <v>112</v>
      </c>
      <c r="D118" s="488" t="str">
        <f aca="false">IF(ISERROR(VLOOKUP(B118,'KAYIT LİSTESİ'!$B$4:$G$743,3,0)),"",(VLOOKUP(B118,'KAYIT LİSTESİ'!$B$4:$G$743,3,0)))</f>
        <v>23.09,2001</v>
      </c>
      <c r="E118" s="489" t="str">
        <f aca="false">IF(ISERROR(VLOOKUP(B118,'KAYIT LİSTESİ'!$B$4:$G$743,4,0)),"",(VLOOKUP(B118,'KAYIT LİSTESİ'!$B$4:$G$743,4,0)))</f>
        <v>TUĞBA KURT</v>
      </c>
      <c r="F118" s="489" t="str">
        <f aca="false">IF(ISERROR(VLOOKUP(B118,'KAYIT LİSTESİ'!$B$4:$G$743,5,0)),"",(VLOOKUP(B118,'KAYIT LİSTESİ'!$B$4:$G$743,5,0)))</f>
        <v>ISPARTA</v>
      </c>
      <c r="G118" s="499"/>
      <c r="H118" s="471"/>
      <c r="J118" s="206" t="n">
        <v>15</v>
      </c>
      <c r="K118" s="214" t="s">
        <v>1380</v>
      </c>
      <c r="L118" s="440" t="str">
        <f aca="false">IF(ISERROR(VLOOKUP(K118,'KAYIT LİSTESİ'!$B$4:$G$743,2,0)),"",(VLOOKUP(K118,'KAYIT LİSTESİ'!$B$4:$G$743,2,0)))</f>
        <v/>
      </c>
      <c r="M118" s="492" t="str">
        <f aca="false">IF(ISERROR(VLOOKUP(K118,'KAYIT LİSTESİ'!$B$4:$G$743,3,0)),"",(VLOOKUP(K118,'KAYIT LİSTESİ'!$B$4:$G$743,3,0)))</f>
        <v/>
      </c>
      <c r="N118" s="493" t="str">
        <f aca="false">IF(ISERROR(VLOOKUP(K118,'KAYIT LİSTESİ'!$B$4:$G$743,4,0)),"",(VLOOKUP(K118,'KAYIT LİSTESİ'!$B$4:$G$743,4,0)))</f>
        <v/>
      </c>
      <c r="O118" s="493" t="str">
        <f aca="false">IF(ISERROR(VLOOKUP(K118,'KAYIT LİSTESİ'!$B$4:$G$743,5,0)),"",(VLOOKUP(K118,'KAYIT LİSTESİ'!$B$4:$G$743,5,0)))</f>
        <v/>
      </c>
      <c r="P118" s="494"/>
    </row>
    <row r="119" customFormat="false" ht="39" hidden="false" customHeight="true" outlineLevel="0" collapsed="false">
      <c r="A119" s="471"/>
      <c r="B119" s="471"/>
      <c r="C119" s="471"/>
      <c r="D119" s="471"/>
      <c r="E119" s="471"/>
      <c r="F119" s="471"/>
      <c r="G119" s="471"/>
      <c r="H119" s="471"/>
      <c r="J119" s="206" t="n">
        <v>16</v>
      </c>
      <c r="K119" s="214" t="s">
        <v>1381</v>
      </c>
      <c r="L119" s="440" t="str">
        <f aca="false">IF(ISERROR(VLOOKUP(K119,'KAYIT LİSTESİ'!$B$4:$G$743,2,0)),"",(VLOOKUP(K119,'KAYIT LİSTESİ'!$B$4:$G$743,2,0)))</f>
        <v/>
      </c>
      <c r="M119" s="492" t="str">
        <f aca="false">IF(ISERROR(VLOOKUP(K119,'KAYIT LİSTESİ'!$B$4:$G$743,3,0)),"",(VLOOKUP(K119,'KAYIT LİSTESİ'!$B$4:$G$743,3,0)))</f>
        <v/>
      </c>
      <c r="N119" s="493" t="str">
        <f aca="false">IF(ISERROR(VLOOKUP(K119,'KAYIT LİSTESİ'!$B$4:$G$743,4,0)),"",(VLOOKUP(K119,'KAYIT LİSTESİ'!$B$4:$G$743,4,0)))</f>
        <v/>
      </c>
      <c r="O119" s="493" t="str">
        <f aca="false">IF(ISERROR(VLOOKUP(K119,'KAYIT LİSTESİ'!$B$4:$G$743,5,0)),"",(VLOOKUP(K119,'KAYIT LİSTESİ'!$B$4:$G$743,5,0)))</f>
        <v/>
      </c>
      <c r="P119" s="494"/>
    </row>
    <row r="120" customFormat="false" ht="39" hidden="false" customHeight="true" outlineLevel="0" collapsed="false">
      <c r="A120" s="471"/>
      <c r="B120" s="471"/>
      <c r="C120" s="471"/>
      <c r="D120" s="471"/>
      <c r="E120" s="471"/>
      <c r="F120" s="471"/>
      <c r="G120" s="471"/>
      <c r="H120" s="471"/>
      <c r="J120" s="206" t="n">
        <v>17</v>
      </c>
      <c r="K120" s="214" t="s">
        <v>1382</v>
      </c>
      <c r="L120" s="440" t="str">
        <f aca="false">IF(ISERROR(VLOOKUP(K120,'KAYIT LİSTESİ'!$B$4:$G$743,2,0)),"",(VLOOKUP(K120,'KAYIT LİSTESİ'!$B$4:$G$743,2,0)))</f>
        <v/>
      </c>
      <c r="M120" s="492" t="str">
        <f aca="false">IF(ISERROR(VLOOKUP(K120,'KAYIT LİSTESİ'!$B$4:$G$743,3,0)),"",(VLOOKUP(K120,'KAYIT LİSTESİ'!$B$4:$G$743,3,0)))</f>
        <v/>
      </c>
      <c r="N120" s="493" t="str">
        <f aca="false">IF(ISERROR(VLOOKUP(K120,'KAYIT LİSTESİ'!$B$4:$G$743,4,0)),"",(VLOOKUP(K120,'KAYIT LİSTESİ'!$B$4:$G$743,4,0)))</f>
        <v/>
      </c>
      <c r="O120" s="493" t="str">
        <f aca="false">IF(ISERROR(VLOOKUP(K120,'KAYIT LİSTESİ'!$B$4:$G$743,5,0)),"",(VLOOKUP(K120,'KAYIT LİSTESİ'!$B$4:$G$743,5,0)))</f>
        <v/>
      </c>
      <c r="P120" s="494"/>
    </row>
    <row r="121" customFormat="false" ht="39" hidden="false" customHeight="true" outlineLevel="0" collapsed="false">
      <c r="A121" s="471"/>
      <c r="B121" s="471"/>
      <c r="C121" s="471"/>
      <c r="D121" s="471"/>
      <c r="E121" s="471"/>
      <c r="F121" s="471"/>
      <c r="G121" s="471"/>
      <c r="H121" s="471"/>
      <c r="J121" s="206" t="n">
        <v>18</v>
      </c>
      <c r="K121" s="214" t="s">
        <v>1383</v>
      </c>
      <c r="L121" s="440" t="str">
        <f aca="false">IF(ISERROR(VLOOKUP(K121,'KAYIT LİSTESİ'!$B$4:$G$743,2,0)),"",(VLOOKUP(K121,'KAYIT LİSTESİ'!$B$4:$G$743,2,0)))</f>
        <v/>
      </c>
      <c r="M121" s="492" t="str">
        <f aca="false">IF(ISERROR(VLOOKUP(K121,'KAYIT LİSTESİ'!$B$4:$G$743,3,0)),"",(VLOOKUP(K121,'KAYIT LİSTESİ'!$B$4:$G$743,3,0)))</f>
        <v/>
      </c>
      <c r="N121" s="493" t="str">
        <f aca="false">IF(ISERROR(VLOOKUP(K121,'KAYIT LİSTESİ'!$B$4:$G$743,4,0)),"",(VLOOKUP(K121,'KAYIT LİSTESİ'!$B$4:$G$743,4,0)))</f>
        <v/>
      </c>
      <c r="O121" s="493" t="str">
        <f aca="false">IF(ISERROR(VLOOKUP(K121,'KAYIT LİSTESİ'!$B$4:$G$743,5,0)),"",(VLOOKUP(K121,'KAYIT LİSTESİ'!$B$4:$G$743,5,0)))</f>
        <v/>
      </c>
      <c r="P121" s="494"/>
    </row>
    <row r="122" customFormat="false" ht="39" hidden="false" customHeight="true" outlineLevel="0" collapsed="false">
      <c r="A122" s="471"/>
      <c r="B122" s="471"/>
      <c r="C122" s="471"/>
      <c r="D122" s="471"/>
      <c r="E122" s="471"/>
      <c r="F122" s="471"/>
      <c r="G122" s="471"/>
      <c r="H122" s="471"/>
      <c r="J122" s="206" t="n">
        <v>19</v>
      </c>
      <c r="K122" s="214" t="s">
        <v>1384</v>
      </c>
      <c r="L122" s="440" t="str">
        <f aca="false">IF(ISERROR(VLOOKUP(K122,'KAYIT LİSTESİ'!$B$4:$G$743,2,0)),"",(VLOOKUP(K122,'KAYIT LİSTESİ'!$B$4:$G$743,2,0)))</f>
        <v/>
      </c>
      <c r="M122" s="492" t="str">
        <f aca="false">IF(ISERROR(VLOOKUP(K122,'KAYIT LİSTESİ'!$B$4:$G$743,3,0)),"",(VLOOKUP(K122,'KAYIT LİSTESİ'!$B$4:$G$743,3,0)))</f>
        <v/>
      </c>
      <c r="N122" s="493" t="str">
        <f aca="false">IF(ISERROR(VLOOKUP(K122,'KAYIT LİSTESİ'!$B$4:$G$743,4,0)),"",(VLOOKUP(K122,'KAYIT LİSTESİ'!$B$4:$G$743,4,0)))</f>
        <v/>
      </c>
      <c r="O122" s="493" t="str">
        <f aca="false">IF(ISERROR(VLOOKUP(K122,'KAYIT LİSTESİ'!$B$4:$G$743,5,0)),"",(VLOOKUP(K122,'KAYIT LİSTESİ'!$B$4:$G$743,5,0)))</f>
        <v/>
      </c>
      <c r="P122" s="494"/>
    </row>
    <row r="123" customFormat="false" ht="39" hidden="false" customHeight="true" outlineLevel="0" collapsed="false">
      <c r="A123" s="471"/>
      <c r="B123" s="471"/>
      <c r="C123" s="471"/>
      <c r="D123" s="471"/>
      <c r="E123" s="471"/>
      <c r="F123" s="471"/>
      <c r="G123" s="471"/>
      <c r="H123" s="471"/>
      <c r="J123" s="206" t="n">
        <v>20</v>
      </c>
      <c r="K123" s="214" t="s">
        <v>1385</v>
      </c>
      <c r="L123" s="440" t="str">
        <f aca="false">IF(ISERROR(VLOOKUP(K123,'KAYIT LİSTESİ'!$B$4:$G$743,2,0)),"",(VLOOKUP(K123,'KAYIT LİSTESİ'!$B$4:$G$743,2,0)))</f>
        <v/>
      </c>
      <c r="M123" s="492" t="str">
        <f aca="false">IF(ISERROR(VLOOKUP(K123,'KAYIT LİSTESİ'!$B$4:$G$743,3,0)),"",(VLOOKUP(K123,'KAYIT LİSTESİ'!$B$4:$G$743,3,0)))</f>
        <v/>
      </c>
      <c r="N123" s="493" t="str">
        <f aca="false">IF(ISERROR(VLOOKUP(K123,'KAYIT LİSTESİ'!$B$4:$G$743,4,0)),"",(VLOOKUP(K123,'KAYIT LİSTESİ'!$B$4:$G$743,4,0)))</f>
        <v/>
      </c>
      <c r="O123" s="493" t="str">
        <f aca="false">IF(ISERROR(VLOOKUP(K123,'KAYIT LİSTESİ'!$B$4:$G$743,5,0)),"",(VLOOKUP(K123,'KAYIT LİSTESİ'!$B$4:$G$743,5,0)))</f>
        <v/>
      </c>
      <c r="P123" s="494"/>
    </row>
    <row r="124" customFormat="false" ht="39" hidden="false" customHeight="true" outlineLevel="0" collapsed="false">
      <c r="A124" s="471"/>
      <c r="B124" s="471"/>
      <c r="C124" s="471"/>
      <c r="D124" s="471"/>
      <c r="E124" s="471"/>
      <c r="F124" s="471"/>
      <c r="G124" s="471"/>
      <c r="H124" s="471"/>
      <c r="J124" s="206" t="n">
        <v>21</v>
      </c>
      <c r="K124" s="214" t="s">
        <v>1386</v>
      </c>
      <c r="L124" s="440" t="str">
        <f aca="false">IF(ISERROR(VLOOKUP(K124,'KAYIT LİSTESİ'!$B$4:$G$743,2,0)),"",(VLOOKUP(K124,'KAYIT LİSTESİ'!$B$4:$G$743,2,0)))</f>
        <v/>
      </c>
      <c r="M124" s="492" t="str">
        <f aca="false">IF(ISERROR(VLOOKUP(K124,'KAYIT LİSTESİ'!$B$4:$G$743,3,0)),"",(VLOOKUP(K124,'KAYIT LİSTESİ'!$B$4:$G$743,3,0)))</f>
        <v/>
      </c>
      <c r="N124" s="493" t="str">
        <f aca="false">IF(ISERROR(VLOOKUP(K124,'KAYIT LİSTESİ'!$B$4:$G$743,4,0)),"",(VLOOKUP(K124,'KAYIT LİSTESİ'!$B$4:$G$743,4,0)))</f>
        <v/>
      </c>
      <c r="O124" s="493" t="str">
        <f aca="false">IF(ISERROR(VLOOKUP(K124,'KAYIT LİSTESİ'!$B$4:$G$743,5,0)),"",(VLOOKUP(K124,'KAYIT LİSTESİ'!$B$4:$G$743,5,0)))</f>
        <v/>
      </c>
      <c r="P124" s="494"/>
    </row>
    <row r="125" customFormat="false" ht="39" hidden="false" customHeight="true" outlineLevel="0" collapsed="false">
      <c r="A125" s="471"/>
      <c r="B125" s="471"/>
      <c r="C125" s="471"/>
      <c r="D125" s="471"/>
      <c r="E125" s="471"/>
      <c r="F125" s="471"/>
      <c r="G125" s="471"/>
      <c r="H125" s="471"/>
      <c r="J125" s="206" t="n">
        <v>22</v>
      </c>
      <c r="K125" s="214" t="s">
        <v>1387</v>
      </c>
      <c r="L125" s="440" t="str">
        <f aca="false">IF(ISERROR(VLOOKUP(K125,'KAYIT LİSTESİ'!$B$4:$G$743,2,0)),"",(VLOOKUP(K125,'KAYIT LİSTESİ'!$B$4:$G$743,2,0)))</f>
        <v/>
      </c>
      <c r="M125" s="492" t="str">
        <f aca="false">IF(ISERROR(VLOOKUP(K125,'KAYIT LİSTESİ'!$B$4:$G$743,3,0)),"",(VLOOKUP(K125,'KAYIT LİSTESİ'!$B$4:$G$743,3,0)))</f>
        <v/>
      </c>
      <c r="N125" s="493" t="str">
        <f aca="false">IF(ISERROR(VLOOKUP(K125,'KAYIT LİSTESİ'!$B$4:$G$743,4,0)),"",(VLOOKUP(K125,'KAYIT LİSTESİ'!$B$4:$G$743,4,0)))</f>
        <v/>
      </c>
      <c r="O125" s="493" t="str">
        <f aca="false">IF(ISERROR(VLOOKUP(K125,'KAYIT LİSTESİ'!$B$4:$G$743,5,0)),"",(VLOOKUP(K125,'KAYIT LİSTESİ'!$B$4:$G$743,5,0)))</f>
        <v/>
      </c>
      <c r="P125" s="494"/>
    </row>
    <row r="126" customFormat="false" ht="39" hidden="false" customHeight="true" outlineLevel="0" collapsed="false">
      <c r="A126" s="471"/>
      <c r="B126" s="471"/>
      <c r="C126" s="471"/>
      <c r="D126" s="471"/>
      <c r="E126" s="471"/>
      <c r="F126" s="471"/>
      <c r="G126" s="471"/>
      <c r="H126" s="471"/>
      <c r="J126" s="206" t="n">
        <v>23</v>
      </c>
      <c r="K126" s="214" t="s">
        <v>1388</v>
      </c>
      <c r="L126" s="440" t="str">
        <f aca="false">IF(ISERROR(VLOOKUP(K126,'KAYIT LİSTESİ'!$B$4:$G$743,2,0)),"",(VLOOKUP(K126,'KAYIT LİSTESİ'!$B$4:$G$743,2,0)))</f>
        <v/>
      </c>
      <c r="M126" s="492" t="str">
        <f aca="false">IF(ISERROR(VLOOKUP(K126,'KAYIT LİSTESİ'!$B$4:$G$743,3,0)),"",(VLOOKUP(K126,'KAYIT LİSTESİ'!$B$4:$G$743,3,0)))</f>
        <v/>
      </c>
      <c r="N126" s="493" t="str">
        <f aca="false">IF(ISERROR(VLOOKUP(K126,'KAYIT LİSTESİ'!$B$4:$G$743,4,0)),"",(VLOOKUP(K126,'KAYIT LİSTESİ'!$B$4:$G$743,4,0)))</f>
        <v/>
      </c>
      <c r="O126" s="493" t="str">
        <f aca="false">IF(ISERROR(VLOOKUP(K126,'KAYIT LİSTESİ'!$B$4:$G$743,5,0)),"",(VLOOKUP(K126,'KAYIT LİSTESİ'!$B$4:$G$743,5,0)))</f>
        <v/>
      </c>
      <c r="P126" s="494"/>
    </row>
    <row r="127" customFormat="false" ht="39" hidden="false" customHeight="true" outlineLevel="0" collapsed="false">
      <c r="A127" s="471"/>
      <c r="B127" s="471"/>
      <c r="C127" s="471"/>
      <c r="D127" s="471"/>
      <c r="E127" s="471"/>
      <c r="F127" s="471"/>
      <c r="G127" s="471"/>
      <c r="H127" s="471"/>
      <c r="J127" s="206" t="n">
        <v>24</v>
      </c>
      <c r="K127" s="214" t="s">
        <v>1389</v>
      </c>
      <c r="L127" s="440" t="str">
        <f aca="false">IF(ISERROR(VLOOKUP(K127,'KAYIT LİSTESİ'!$B$4:$G$743,2,0)),"",(VLOOKUP(K127,'KAYIT LİSTESİ'!$B$4:$G$743,2,0)))</f>
        <v/>
      </c>
      <c r="M127" s="492" t="str">
        <f aca="false">IF(ISERROR(VLOOKUP(K127,'KAYIT LİSTESİ'!$B$4:$G$743,3,0)),"",(VLOOKUP(K127,'KAYIT LİSTESİ'!$B$4:$G$743,3,0)))</f>
        <v/>
      </c>
      <c r="N127" s="493" t="str">
        <f aca="false">IF(ISERROR(VLOOKUP(K127,'KAYIT LİSTESİ'!$B$4:$G$743,4,0)),"",(VLOOKUP(K127,'KAYIT LİSTESİ'!$B$4:$G$743,4,0)))</f>
        <v/>
      </c>
      <c r="O127" s="493" t="str">
        <f aca="false">IF(ISERROR(VLOOKUP(K127,'KAYIT LİSTESİ'!$B$4:$G$743,5,0)),"",(VLOOKUP(K127,'KAYIT LİSTESİ'!$B$4:$G$743,5,0)))</f>
        <v/>
      </c>
      <c r="P127" s="494"/>
    </row>
    <row r="128" customFormat="false" ht="39" hidden="false" customHeight="true" outlineLevel="0" collapsed="false">
      <c r="A128" s="471"/>
      <c r="B128" s="471"/>
      <c r="C128" s="471"/>
      <c r="D128" s="471"/>
      <c r="E128" s="471"/>
      <c r="F128" s="471"/>
      <c r="G128" s="471"/>
      <c r="H128" s="471"/>
      <c r="J128" s="206" t="n">
        <v>25</v>
      </c>
      <c r="K128" s="214" t="s">
        <v>1390</v>
      </c>
      <c r="L128" s="440" t="str">
        <f aca="false">IF(ISERROR(VLOOKUP(K128,'KAYIT LİSTESİ'!$B$4:$G$743,2,0)),"",(VLOOKUP(K128,'KAYIT LİSTESİ'!$B$4:$G$743,2,0)))</f>
        <v/>
      </c>
      <c r="M128" s="492" t="str">
        <f aca="false">IF(ISERROR(VLOOKUP(K128,'KAYIT LİSTESİ'!$B$4:$G$743,3,0)),"",(VLOOKUP(K128,'KAYIT LİSTESİ'!$B$4:$G$743,3,0)))</f>
        <v/>
      </c>
      <c r="N128" s="493" t="str">
        <f aca="false">IF(ISERROR(VLOOKUP(K128,'KAYIT LİSTESİ'!$B$4:$G$743,4,0)),"",(VLOOKUP(K128,'KAYIT LİSTESİ'!$B$4:$G$743,4,0)))</f>
        <v/>
      </c>
      <c r="O128" s="493" t="str">
        <f aca="false">IF(ISERROR(VLOOKUP(K128,'KAYIT LİSTESİ'!$B$4:$G$743,5,0)),"",(VLOOKUP(K128,'KAYIT LİSTESİ'!$B$4:$G$743,5,0)))</f>
        <v/>
      </c>
      <c r="P128" s="494"/>
    </row>
    <row r="129" customFormat="false" ht="39" hidden="false" customHeight="true" outlineLevel="0" collapsed="false">
      <c r="A129" s="471"/>
      <c r="B129" s="471"/>
      <c r="C129" s="471"/>
      <c r="D129" s="471"/>
      <c r="E129" s="471"/>
      <c r="F129" s="471"/>
      <c r="G129" s="471"/>
      <c r="H129" s="471"/>
      <c r="J129" s="206" t="n">
        <v>26</v>
      </c>
      <c r="K129" s="214" t="s">
        <v>1391</v>
      </c>
      <c r="L129" s="440" t="str">
        <f aca="false">IF(ISERROR(VLOOKUP(K129,'KAYIT LİSTESİ'!$B$4:$G$743,2,0)),"",(VLOOKUP(K129,'KAYIT LİSTESİ'!$B$4:$G$743,2,0)))</f>
        <v/>
      </c>
      <c r="M129" s="492" t="str">
        <f aca="false">IF(ISERROR(VLOOKUP(K129,'KAYIT LİSTESİ'!$B$4:$G$743,3,0)),"",(VLOOKUP(K129,'KAYIT LİSTESİ'!$B$4:$G$743,3,0)))</f>
        <v/>
      </c>
      <c r="N129" s="493" t="str">
        <f aca="false">IF(ISERROR(VLOOKUP(K129,'KAYIT LİSTESİ'!$B$4:$G$743,4,0)),"",(VLOOKUP(K129,'KAYIT LİSTESİ'!$B$4:$G$743,4,0)))</f>
        <v/>
      </c>
      <c r="O129" s="493" t="str">
        <f aca="false">IF(ISERROR(VLOOKUP(K129,'KAYIT LİSTESİ'!$B$4:$G$743,5,0)),"",(VLOOKUP(K129,'KAYIT LİSTESİ'!$B$4:$G$743,5,0)))</f>
        <v/>
      </c>
      <c r="P129" s="494"/>
    </row>
    <row r="130" customFormat="false" ht="39" hidden="false" customHeight="true" outlineLevel="0" collapsed="false">
      <c r="A130" s="471"/>
      <c r="B130" s="471"/>
      <c r="C130" s="471"/>
      <c r="D130" s="471"/>
      <c r="E130" s="471"/>
      <c r="F130" s="471"/>
      <c r="G130" s="471"/>
      <c r="H130" s="471"/>
      <c r="J130" s="206" t="n">
        <v>27</v>
      </c>
      <c r="K130" s="214" t="s">
        <v>1392</v>
      </c>
      <c r="L130" s="440" t="str">
        <f aca="false">IF(ISERROR(VLOOKUP(K130,'KAYIT LİSTESİ'!$B$4:$G$743,2,0)),"",(VLOOKUP(K130,'KAYIT LİSTESİ'!$B$4:$G$743,2,0)))</f>
        <v/>
      </c>
      <c r="M130" s="492" t="str">
        <f aca="false">IF(ISERROR(VLOOKUP(K130,'KAYIT LİSTESİ'!$B$4:$G$743,3,0)),"",(VLOOKUP(K130,'KAYIT LİSTESİ'!$B$4:$G$743,3,0)))</f>
        <v/>
      </c>
      <c r="N130" s="493" t="str">
        <f aca="false">IF(ISERROR(VLOOKUP(K130,'KAYIT LİSTESİ'!$B$4:$G$743,4,0)),"",(VLOOKUP(K130,'KAYIT LİSTESİ'!$B$4:$G$743,4,0)))</f>
        <v/>
      </c>
      <c r="O130" s="493" t="str">
        <f aca="false">IF(ISERROR(VLOOKUP(K130,'KAYIT LİSTESİ'!$B$4:$G$743,5,0)),"",(VLOOKUP(K130,'KAYIT LİSTESİ'!$B$4:$G$743,5,0)))</f>
        <v/>
      </c>
      <c r="P130" s="494"/>
    </row>
    <row r="131" customFormat="false" ht="39" hidden="false" customHeight="true" outlineLevel="0" collapsed="false">
      <c r="A131" s="471"/>
      <c r="B131" s="471"/>
      <c r="C131" s="471"/>
      <c r="D131" s="471"/>
      <c r="E131" s="471"/>
      <c r="F131" s="471"/>
      <c r="G131" s="471"/>
      <c r="H131" s="471"/>
      <c r="J131" s="206" t="n">
        <v>28</v>
      </c>
      <c r="K131" s="214" t="s">
        <v>1393</v>
      </c>
      <c r="L131" s="440" t="str">
        <f aca="false">IF(ISERROR(VLOOKUP(K131,'KAYIT LİSTESİ'!$B$4:$G$743,2,0)),"",(VLOOKUP(K131,'KAYIT LİSTESİ'!$B$4:$G$743,2,0)))</f>
        <v/>
      </c>
      <c r="M131" s="492" t="str">
        <f aca="false">IF(ISERROR(VLOOKUP(K131,'KAYIT LİSTESİ'!$B$4:$G$743,3,0)),"",(VLOOKUP(K131,'KAYIT LİSTESİ'!$B$4:$G$743,3,0)))</f>
        <v/>
      </c>
      <c r="N131" s="493" t="str">
        <f aca="false">IF(ISERROR(VLOOKUP(K131,'KAYIT LİSTESİ'!$B$4:$G$743,4,0)),"",(VLOOKUP(K131,'KAYIT LİSTESİ'!$B$4:$G$743,4,0)))</f>
        <v/>
      </c>
      <c r="O131" s="493" t="str">
        <f aca="false">IF(ISERROR(VLOOKUP(K131,'KAYIT LİSTESİ'!$B$4:$G$743,5,0)),"",(VLOOKUP(K131,'KAYIT LİSTESİ'!$B$4:$G$743,5,0)))</f>
        <v/>
      </c>
      <c r="P131" s="494"/>
    </row>
    <row r="132" customFormat="false" ht="39" hidden="false" customHeight="true" outlineLevel="0" collapsed="false">
      <c r="A132" s="471"/>
      <c r="B132" s="471"/>
      <c r="C132" s="471"/>
      <c r="D132" s="471"/>
      <c r="E132" s="471"/>
      <c r="F132" s="471"/>
      <c r="G132" s="471"/>
      <c r="H132" s="471"/>
      <c r="J132" s="206" t="n">
        <v>29</v>
      </c>
      <c r="K132" s="214" t="s">
        <v>1394</v>
      </c>
      <c r="L132" s="440" t="str">
        <f aca="false">IF(ISERROR(VLOOKUP(K132,'KAYIT LİSTESİ'!$B$4:$G$743,2,0)),"",(VLOOKUP(K132,'KAYIT LİSTESİ'!$B$4:$G$743,2,0)))</f>
        <v/>
      </c>
      <c r="M132" s="492" t="str">
        <f aca="false">IF(ISERROR(VLOOKUP(K132,'KAYIT LİSTESİ'!$B$4:$G$743,3,0)),"",(VLOOKUP(K132,'KAYIT LİSTESİ'!$B$4:$G$743,3,0)))</f>
        <v/>
      </c>
      <c r="N132" s="493" t="str">
        <f aca="false">IF(ISERROR(VLOOKUP(K132,'KAYIT LİSTESİ'!$B$4:$G$743,4,0)),"",(VLOOKUP(K132,'KAYIT LİSTESİ'!$B$4:$G$743,4,0)))</f>
        <v/>
      </c>
      <c r="O132" s="493" t="str">
        <f aca="false">IF(ISERROR(VLOOKUP(K132,'KAYIT LİSTESİ'!$B$4:$G$743,5,0)),"",(VLOOKUP(K132,'KAYIT LİSTESİ'!$B$4:$G$743,5,0)))</f>
        <v/>
      </c>
      <c r="P132" s="494"/>
    </row>
    <row r="133" customFormat="false" ht="39" hidden="false" customHeight="true" outlineLevel="0" collapsed="false">
      <c r="A133" s="471"/>
      <c r="B133" s="471"/>
      <c r="C133" s="471"/>
      <c r="D133" s="471"/>
      <c r="E133" s="471"/>
      <c r="F133" s="471"/>
      <c r="G133" s="471"/>
      <c r="H133" s="471"/>
      <c r="J133" s="206" t="n">
        <v>30</v>
      </c>
      <c r="K133" s="214" t="s">
        <v>1395</v>
      </c>
      <c r="L133" s="440" t="str">
        <f aca="false">IF(ISERROR(VLOOKUP(K133,'KAYIT LİSTESİ'!$B$4:$G$743,2,0)),"",(VLOOKUP(K133,'KAYIT LİSTESİ'!$B$4:$G$743,2,0)))</f>
        <v/>
      </c>
      <c r="M133" s="492" t="str">
        <f aca="false">IF(ISERROR(VLOOKUP(K133,'KAYIT LİSTESİ'!$B$4:$G$743,3,0)),"",(VLOOKUP(K133,'KAYIT LİSTESİ'!$B$4:$G$743,3,0)))</f>
        <v/>
      </c>
      <c r="N133" s="493" t="str">
        <f aca="false">IF(ISERROR(VLOOKUP(K133,'KAYIT LİSTESİ'!$B$4:$G$743,4,0)),"",(VLOOKUP(K133,'KAYIT LİSTESİ'!$B$4:$G$743,4,0)))</f>
        <v/>
      </c>
      <c r="O133" s="493" t="str">
        <f aca="false">IF(ISERROR(VLOOKUP(K133,'KAYIT LİSTESİ'!$B$4:$G$743,5,0)),"",(VLOOKUP(K133,'KAYIT LİSTESİ'!$B$4:$G$743,5,0)))</f>
        <v/>
      </c>
      <c r="P133" s="494"/>
    </row>
    <row r="134" customFormat="false" ht="39" hidden="false" customHeight="true" outlineLevel="0" collapsed="false">
      <c r="A134" s="471"/>
      <c r="B134" s="471"/>
      <c r="C134" s="471"/>
      <c r="D134" s="471"/>
      <c r="E134" s="471"/>
      <c r="F134" s="471"/>
      <c r="G134" s="471"/>
      <c r="H134" s="471"/>
      <c r="J134" s="481" t="s">
        <v>1396</v>
      </c>
      <c r="K134" s="481"/>
      <c r="L134" s="481"/>
      <c r="M134" s="481"/>
      <c r="N134" s="481"/>
      <c r="O134" s="481"/>
      <c r="P134" s="481"/>
    </row>
    <row r="135" customFormat="false" ht="39" hidden="false" customHeight="true" outlineLevel="0" collapsed="false">
      <c r="A135" s="471"/>
      <c r="B135" s="471"/>
      <c r="C135" s="471"/>
      <c r="D135" s="471"/>
      <c r="E135" s="471"/>
      <c r="F135" s="471"/>
      <c r="G135" s="471"/>
      <c r="H135" s="471"/>
      <c r="J135" s="473" t="s">
        <v>680</v>
      </c>
      <c r="K135" s="483"/>
      <c r="L135" s="473" t="s">
        <v>15</v>
      </c>
      <c r="M135" s="473" t="s">
        <v>16</v>
      </c>
      <c r="N135" s="473" t="s">
        <v>17</v>
      </c>
      <c r="O135" s="473" t="s">
        <v>508</v>
      </c>
      <c r="P135" s="473" t="s">
        <v>1325</v>
      </c>
    </row>
    <row r="136" customFormat="false" ht="39" hidden="false" customHeight="true" outlineLevel="0" collapsed="false">
      <c r="A136" s="471"/>
      <c r="B136" s="471"/>
      <c r="C136" s="471"/>
      <c r="D136" s="471"/>
      <c r="E136" s="471"/>
      <c r="F136" s="471"/>
      <c r="G136" s="471"/>
      <c r="H136" s="471"/>
      <c r="J136" s="473"/>
      <c r="K136" s="483"/>
      <c r="L136" s="473"/>
      <c r="M136" s="473"/>
      <c r="N136" s="473"/>
      <c r="O136" s="473"/>
      <c r="P136" s="473"/>
    </row>
    <row r="137" customFormat="false" ht="39" hidden="false" customHeight="true" outlineLevel="0" collapsed="false">
      <c r="A137" s="471"/>
      <c r="B137" s="471"/>
      <c r="C137" s="471"/>
      <c r="D137" s="471"/>
      <c r="E137" s="471"/>
      <c r="F137" s="471"/>
      <c r="G137" s="471"/>
      <c r="H137" s="471"/>
      <c r="J137" s="368" t="n">
        <v>1</v>
      </c>
      <c r="K137" s="369" t="s">
        <v>743</v>
      </c>
      <c r="L137" s="370" t="n">
        <f aca="false">IF(ISERROR(VLOOKUP(K137,'KAYIT LİSTESİ'!$B$4:$G$743,2,0)),"",(VLOOKUP(K137,'KAYIT LİSTESİ'!$B$4:$G$743,2,0)))</f>
        <v>118</v>
      </c>
      <c r="M137" s="371" t="n">
        <f aca="false">IF(ISERROR(VLOOKUP(K137,'KAYIT LİSTESİ'!$B$4:$G$743,3,0)),"",(VLOOKUP(K137,'KAYIT LİSTESİ'!$B$4:$G$743,3,0)))</f>
        <v>36661</v>
      </c>
      <c r="N137" s="372" t="str">
        <f aca="false">IF(ISERROR(VLOOKUP(K137,'KAYIT LİSTESİ'!$B$4:$G$743,4,0)),"",(VLOOKUP(K137,'KAYIT LİSTESİ'!$B$4:$G$743,4,0)))</f>
        <v>DERYA GÜLDAL</v>
      </c>
      <c r="O137" s="372" t="str">
        <f aca="false">IF(ISERROR(VLOOKUP(K137,'KAYIT LİSTESİ'!$B$4:$G$743,5,0)),"",(VLOOKUP(K137,'KAYIT LİSTESİ'!$B$4:$G$743,5,0)))</f>
        <v>İSTANBUL</v>
      </c>
      <c r="P137" s="494"/>
    </row>
    <row r="138" customFormat="false" ht="39" hidden="false" customHeight="true" outlineLevel="0" collapsed="false">
      <c r="A138" s="471"/>
      <c r="B138" s="471"/>
      <c r="C138" s="471"/>
      <c r="D138" s="471"/>
      <c r="E138" s="471"/>
      <c r="F138" s="471"/>
      <c r="G138" s="471"/>
      <c r="H138" s="471"/>
      <c r="J138" s="368" t="n">
        <v>2</v>
      </c>
      <c r="K138" s="369" t="s">
        <v>744</v>
      </c>
      <c r="L138" s="370" t="n">
        <f aca="false">IF(ISERROR(VLOOKUP(K138,'KAYIT LİSTESİ'!$B$4:$G$743,2,0)),"",(VLOOKUP(K138,'KAYIT LİSTESİ'!$B$4:$G$743,2,0)))</f>
        <v>126</v>
      </c>
      <c r="M138" s="371" t="n">
        <f aca="false">IF(ISERROR(VLOOKUP(K138,'KAYIT LİSTESİ'!$B$4:$G$743,3,0)),"",(VLOOKUP(K138,'KAYIT LİSTESİ'!$B$4:$G$743,3,0)))</f>
        <v>36954</v>
      </c>
      <c r="N138" s="372" t="str">
        <f aca="false">IF(ISERROR(VLOOKUP(K138,'KAYIT LİSTESİ'!$B$4:$G$743,4,0)),"",(VLOOKUP(K138,'KAYIT LİSTESİ'!$B$4:$G$743,4,0)))</f>
        <v>ÖZGE TEKİN</v>
      </c>
      <c r="O138" s="372" t="str">
        <f aca="false">IF(ISERROR(VLOOKUP(K138,'KAYIT LİSTESİ'!$B$4:$G$743,5,0)),"",(VLOOKUP(K138,'KAYIT LİSTESİ'!$B$4:$G$743,5,0)))</f>
        <v>İSTANBUL</v>
      </c>
      <c r="P138" s="494"/>
    </row>
    <row r="139" customFormat="false" ht="39" hidden="false" customHeight="true" outlineLevel="0" collapsed="false">
      <c r="A139" s="471"/>
      <c r="B139" s="471"/>
      <c r="C139" s="471"/>
      <c r="D139" s="471"/>
      <c r="E139" s="471"/>
      <c r="F139" s="471"/>
      <c r="G139" s="471"/>
      <c r="H139" s="471"/>
      <c r="J139" s="368" t="n">
        <v>3</v>
      </c>
      <c r="K139" s="369" t="s">
        <v>745</v>
      </c>
      <c r="L139" s="370" t="n">
        <f aca="false">IF(ISERROR(VLOOKUP(K139,'KAYIT LİSTESİ'!$B$4:$G$743,2,0)),"",(VLOOKUP(K139,'KAYIT LİSTESİ'!$B$4:$G$743,2,0)))</f>
        <v>209</v>
      </c>
      <c r="M139" s="371" t="n">
        <f aca="false">IF(ISERROR(VLOOKUP(K139,'KAYIT LİSTESİ'!$B$4:$G$743,3,0)),"",(VLOOKUP(K139,'KAYIT LİSTESİ'!$B$4:$G$743,3,0)))</f>
        <v>36982</v>
      </c>
      <c r="N139" s="372" t="str">
        <f aca="false">IF(ISERROR(VLOOKUP(K139,'KAYIT LİSTESİ'!$B$4:$G$743,4,0)),"",(VLOOKUP(K139,'KAYIT LİSTESİ'!$B$4:$G$743,4,0)))</f>
        <v>ŞEVVAL SAKALLI</v>
      </c>
      <c r="O139" s="372" t="str">
        <f aca="false">IF(ISERROR(VLOOKUP(K139,'KAYIT LİSTESİ'!$B$4:$G$743,5,0)),"",(VLOOKUP(K139,'KAYIT LİSTESİ'!$B$4:$G$743,5,0)))</f>
        <v>OSMANİYE</v>
      </c>
      <c r="P139" s="494"/>
    </row>
    <row r="140" customFormat="false" ht="39" hidden="false" customHeight="true" outlineLevel="0" collapsed="false">
      <c r="A140" s="471"/>
      <c r="B140" s="471"/>
      <c r="C140" s="471"/>
      <c r="D140" s="471"/>
      <c r="E140" s="471"/>
      <c r="F140" s="471"/>
      <c r="G140" s="471"/>
      <c r="H140" s="471"/>
      <c r="J140" s="368" t="n">
        <v>4</v>
      </c>
      <c r="K140" s="369" t="s">
        <v>746</v>
      </c>
      <c r="L140" s="370" t="n">
        <f aca="false">IF(ISERROR(VLOOKUP(K140,'KAYIT LİSTESİ'!$B$4:$G$743,2,0)),"",(VLOOKUP(K140,'KAYIT LİSTESİ'!$B$4:$G$743,2,0)))</f>
        <v>238</v>
      </c>
      <c r="M140" s="371" t="n">
        <f aca="false">IF(ISERROR(VLOOKUP(K140,'KAYIT LİSTESİ'!$B$4:$G$743,3,0)),"",(VLOOKUP(K140,'KAYIT LİSTESİ'!$B$4:$G$743,3,0)))</f>
        <v>36724</v>
      </c>
      <c r="N140" s="372" t="str">
        <f aca="false">IF(ISERROR(VLOOKUP(K140,'KAYIT LİSTESİ'!$B$4:$G$743,4,0)),"",(VLOOKUP(K140,'KAYIT LİSTESİ'!$B$4:$G$743,4,0)))</f>
        <v>MELİSA  TAŞLI</v>
      </c>
      <c r="O140" s="372" t="str">
        <f aca="false">IF(ISERROR(VLOOKUP(K140,'KAYIT LİSTESİ'!$B$4:$G$743,5,0)),"",(VLOOKUP(K140,'KAYIT LİSTESİ'!$B$4:$G$743,5,0)))</f>
        <v>TRABZON</v>
      </c>
      <c r="P140" s="494"/>
    </row>
    <row r="141" customFormat="false" ht="39" hidden="false" customHeight="true" outlineLevel="0" collapsed="false">
      <c r="A141" s="471"/>
      <c r="B141" s="471"/>
      <c r="C141" s="471"/>
      <c r="D141" s="471"/>
      <c r="E141" s="471"/>
      <c r="F141" s="471"/>
      <c r="G141" s="471"/>
      <c r="H141" s="471"/>
      <c r="J141" s="368" t="n">
        <v>5</v>
      </c>
      <c r="K141" s="369" t="s">
        <v>747</v>
      </c>
      <c r="L141" s="370" t="n">
        <f aca="false">IF(ISERROR(VLOOKUP(K141,'KAYIT LİSTESİ'!$B$4:$G$743,2,0)),"",(VLOOKUP(K141,'KAYIT LİSTESİ'!$B$4:$G$743,2,0)))</f>
        <v>219</v>
      </c>
      <c r="M141" s="371" t="n">
        <f aca="false">IF(ISERROR(VLOOKUP(K141,'KAYIT LİSTESİ'!$B$4:$G$743,3,0)),"",(VLOOKUP(K141,'KAYIT LİSTESİ'!$B$4:$G$743,3,0)))</f>
        <v>36607</v>
      </c>
      <c r="N141" s="372" t="str">
        <f aca="false">IF(ISERROR(VLOOKUP(K141,'KAYIT LİSTESİ'!$B$4:$G$743,4,0)),"",(VLOOKUP(K141,'KAYIT LİSTESİ'!$B$4:$G$743,4,0)))</f>
        <v>RÜMEYSA YILMAZ</v>
      </c>
      <c r="O141" s="372" t="str">
        <f aca="false">IF(ISERROR(VLOOKUP(K141,'KAYIT LİSTESİ'!$B$4:$G$743,5,0)),"",(VLOOKUP(K141,'KAYIT LİSTESİ'!$B$4:$G$743,5,0)))</f>
        <v>SAMSUN</v>
      </c>
      <c r="P141" s="494"/>
    </row>
    <row r="142" customFormat="false" ht="39" hidden="false" customHeight="true" outlineLevel="0" collapsed="false">
      <c r="A142" s="471"/>
      <c r="B142" s="471"/>
      <c r="C142" s="471"/>
      <c r="D142" s="471"/>
      <c r="E142" s="471"/>
      <c r="F142" s="471"/>
      <c r="G142" s="471"/>
      <c r="H142" s="471"/>
      <c r="J142" s="368" t="n">
        <v>6</v>
      </c>
      <c r="K142" s="369" t="s">
        <v>748</v>
      </c>
      <c r="L142" s="370" t="n">
        <f aca="false">IF(ISERROR(VLOOKUP(K142,'KAYIT LİSTESİ'!$B$4:$G$743,2,0)),"",(VLOOKUP(K142,'KAYIT LİSTESİ'!$B$4:$G$743,2,0)))</f>
        <v>166</v>
      </c>
      <c r="M142" s="371" t="n">
        <f aca="false">IF(ISERROR(VLOOKUP(K142,'KAYIT LİSTESİ'!$B$4:$G$743,3,0)),"",(VLOOKUP(K142,'KAYIT LİSTESİ'!$B$4:$G$743,3,0)))</f>
        <v>36641</v>
      </c>
      <c r="N142" s="372" t="str">
        <f aca="false">IF(ISERROR(VLOOKUP(K142,'KAYIT LİSTESİ'!$B$4:$G$743,4,0)),"",(VLOOKUP(K142,'KAYIT LİSTESİ'!$B$4:$G$743,4,0)))</f>
        <v>BEYZANUR ÇELİK</v>
      </c>
      <c r="O142" s="372" t="str">
        <f aca="false">IF(ISERROR(VLOOKUP(K142,'KAYIT LİSTESİ'!$B$4:$G$743,5,0)),"",(VLOOKUP(K142,'KAYIT LİSTESİ'!$B$4:$G$743,5,0)))</f>
        <v>KONYA</v>
      </c>
      <c r="P142" s="494"/>
    </row>
    <row r="143" customFormat="false" ht="39" hidden="false" customHeight="true" outlineLevel="0" collapsed="false">
      <c r="A143" s="471"/>
      <c r="B143" s="471"/>
      <c r="C143" s="471"/>
      <c r="D143" s="471"/>
      <c r="E143" s="471"/>
      <c r="F143" s="471"/>
      <c r="G143" s="471"/>
      <c r="H143" s="471"/>
      <c r="J143" s="368" t="n">
        <v>7</v>
      </c>
      <c r="K143" s="369" t="s">
        <v>749</v>
      </c>
      <c r="L143" s="370" t="n">
        <f aca="false">IF(ISERROR(VLOOKUP(K143,'KAYIT LİSTESİ'!$B$4:$G$743,2,0)),"",(VLOOKUP(K143,'KAYIT LİSTESİ'!$B$4:$G$743,2,0)))</f>
        <v>31</v>
      </c>
      <c r="M143" s="371" t="n">
        <f aca="false">IF(ISERROR(VLOOKUP(K143,'KAYIT LİSTESİ'!$B$4:$G$743,3,0)),"",(VLOOKUP(K143,'KAYIT LİSTESİ'!$B$4:$G$743,3,0)))</f>
        <v>35935</v>
      </c>
      <c r="N143" s="372" t="str">
        <f aca="false">IF(ISERROR(VLOOKUP(K143,'KAYIT LİSTESİ'!$B$4:$G$743,4,0)),"",(VLOOKUP(K143,'KAYIT LİSTESİ'!$B$4:$G$743,4,0)))</f>
        <v>ZEYNEP İREM KARAKUZU</v>
      </c>
      <c r="O143" s="372" t="str">
        <f aca="false">IF(ISERROR(VLOOKUP(K143,'KAYIT LİSTESİ'!$B$4:$G$743,5,0)),"",(VLOOKUP(K143,'KAYIT LİSTESİ'!$B$4:$G$743,5,0)))</f>
        <v>ANKARA</v>
      </c>
      <c r="P143" s="494"/>
    </row>
    <row r="144" customFormat="false" ht="39" hidden="false" customHeight="true" outlineLevel="0" collapsed="false">
      <c r="A144" s="471"/>
      <c r="B144" s="471"/>
      <c r="C144" s="471"/>
      <c r="D144" s="471"/>
      <c r="E144" s="471"/>
      <c r="F144" s="471"/>
      <c r="G144" s="471"/>
      <c r="H144" s="471"/>
      <c r="J144" s="368" t="n">
        <v>8</v>
      </c>
      <c r="K144" s="369" t="s">
        <v>750</v>
      </c>
      <c r="L144" s="370" t="n">
        <f aca="false">IF(ISERROR(VLOOKUP(K144,'KAYIT LİSTESİ'!$B$4:$G$743,2,0)),"",(VLOOKUP(K144,'KAYIT LİSTESİ'!$B$4:$G$743,2,0)))</f>
        <v>28</v>
      </c>
      <c r="M144" s="371" t="n">
        <f aca="false">IF(ISERROR(VLOOKUP(K144,'KAYIT LİSTESİ'!$B$4:$G$743,3,0)),"",(VLOOKUP(K144,'KAYIT LİSTESİ'!$B$4:$G$743,3,0)))</f>
        <v>35796</v>
      </c>
      <c r="N144" s="372" t="str">
        <f aca="false">IF(ISERROR(VLOOKUP(K144,'KAYIT LİSTESİ'!$B$4:$G$743,4,0)),"",(VLOOKUP(K144,'KAYIT LİSTESİ'!$B$4:$G$743,4,0)))</f>
        <v>MERVE YILMAZER</v>
      </c>
      <c r="O144" s="372" t="str">
        <f aca="false">IF(ISERROR(VLOOKUP(K144,'KAYIT LİSTESİ'!$B$4:$G$743,5,0)),"",(VLOOKUP(K144,'KAYIT LİSTESİ'!$B$4:$G$743,5,0)))</f>
        <v>ANKARA</v>
      </c>
      <c r="P144" s="494"/>
    </row>
    <row r="145" customFormat="false" ht="39" hidden="false" customHeight="true" outlineLevel="0" collapsed="false">
      <c r="A145" s="471"/>
      <c r="B145" s="471"/>
      <c r="C145" s="471"/>
      <c r="D145" s="471"/>
      <c r="E145" s="471"/>
      <c r="F145" s="471"/>
      <c r="G145" s="471"/>
      <c r="H145" s="471"/>
      <c r="J145" s="368" t="n">
        <v>9</v>
      </c>
      <c r="K145" s="369" t="s">
        <v>751</v>
      </c>
      <c r="L145" s="370" t="n">
        <f aca="false">IF(ISERROR(VLOOKUP(K145,'KAYIT LİSTESİ'!$B$4:$G$743,2,0)),"",(VLOOKUP(K145,'KAYIT LİSTESİ'!$B$4:$G$743,2,0)))</f>
        <v>55</v>
      </c>
      <c r="M145" s="371" t="n">
        <f aca="false">IF(ISERROR(VLOOKUP(K145,'KAYIT LİSTESİ'!$B$4:$G$743,3,0)),"",(VLOOKUP(K145,'KAYIT LİSTESİ'!$B$4:$G$743,3,0)))</f>
        <v>36413</v>
      </c>
      <c r="N145" s="372" t="str">
        <f aca="false">IF(ISERROR(VLOOKUP(K145,'KAYIT LİSTESİ'!$B$4:$G$743,4,0)),"",(VLOOKUP(K145,'KAYIT LİSTESİ'!$B$4:$G$743,4,0)))</f>
        <v>ZİNNUR ONAT</v>
      </c>
      <c r="O145" s="372" t="str">
        <f aca="false">IF(ISERROR(VLOOKUP(K145,'KAYIT LİSTESİ'!$B$4:$G$743,5,0)),"",(VLOOKUP(K145,'KAYIT LİSTESİ'!$B$4:$G$743,5,0)))</f>
        <v>BOLU</v>
      </c>
      <c r="P145" s="494"/>
    </row>
    <row r="146" customFormat="false" ht="39" hidden="false" customHeight="true" outlineLevel="0" collapsed="false">
      <c r="A146" s="471"/>
      <c r="B146" s="471"/>
      <c r="C146" s="471"/>
      <c r="D146" s="471"/>
      <c r="E146" s="471"/>
      <c r="F146" s="471"/>
      <c r="G146" s="471"/>
      <c r="H146" s="471"/>
      <c r="J146" s="368" t="n">
        <v>10</v>
      </c>
      <c r="K146" s="369" t="s">
        <v>752</v>
      </c>
      <c r="L146" s="370" t="n">
        <f aca="false">IF(ISERROR(VLOOKUP(K146,'KAYIT LİSTESİ'!$B$4:$G$743,2,0)),"",(VLOOKUP(K146,'KAYIT LİSTESİ'!$B$4:$G$743,2,0)))</f>
        <v>67</v>
      </c>
      <c r="M146" s="371" t="n">
        <f aca="false">IF(ISERROR(VLOOKUP(K146,'KAYIT LİSTESİ'!$B$4:$G$743,3,0)),"",(VLOOKUP(K146,'KAYIT LİSTESİ'!$B$4:$G$743,3,0)))</f>
        <v>36077</v>
      </c>
      <c r="N146" s="372" t="str">
        <f aca="false">IF(ISERROR(VLOOKUP(K146,'KAYIT LİSTESİ'!$B$4:$G$743,4,0)),"",(VLOOKUP(K146,'KAYIT LİSTESİ'!$B$4:$G$743,4,0)))</f>
        <v>RABİA TUNA</v>
      </c>
      <c r="O146" s="372" t="str">
        <f aca="false">IF(ISERROR(VLOOKUP(K146,'KAYIT LİSTESİ'!$B$4:$G$743,5,0)),"",(VLOOKUP(K146,'KAYIT LİSTESİ'!$B$4:$G$743,5,0)))</f>
        <v>BURSA</v>
      </c>
      <c r="P146" s="494"/>
    </row>
    <row r="147" customFormat="false" ht="39" hidden="false" customHeight="true" outlineLevel="0" collapsed="false">
      <c r="A147" s="471"/>
      <c r="B147" s="471"/>
      <c r="C147" s="471"/>
      <c r="D147" s="471"/>
      <c r="E147" s="471"/>
      <c r="F147" s="471"/>
      <c r="G147" s="471"/>
      <c r="H147" s="471"/>
      <c r="I147" s="471"/>
      <c r="J147" s="368" t="n">
        <v>11</v>
      </c>
      <c r="K147" s="369" t="s">
        <v>753</v>
      </c>
      <c r="L147" s="370" t="n">
        <f aca="false">IF(ISERROR(VLOOKUP(K147,'KAYIT LİSTESİ'!$B$4:$G$743,2,0)),"",(VLOOKUP(K147,'KAYIT LİSTESİ'!$B$4:$G$743,2,0)))</f>
        <v>64</v>
      </c>
      <c r="M147" s="371" t="str">
        <f aca="false">IF(ISERROR(VLOOKUP(K147,'KAYIT LİSTESİ'!$B$4:$G$743,3,0)),"",(VLOOKUP(K147,'KAYIT LİSTESİ'!$B$4:$G$743,3,0)))</f>
        <v>13,04,1999</v>
      </c>
      <c r="N147" s="372" t="str">
        <f aca="false">IF(ISERROR(VLOOKUP(K147,'KAYIT LİSTESİ'!$B$4:$G$743,4,0)),"",(VLOOKUP(K147,'KAYIT LİSTESİ'!$B$4:$G$743,4,0)))</f>
        <v>MERVE ERTEK</v>
      </c>
      <c r="O147" s="372" t="str">
        <f aca="false">IF(ISERROR(VLOOKUP(K147,'KAYIT LİSTESİ'!$B$4:$G$743,5,0)),"",(VLOOKUP(K147,'KAYIT LİSTESİ'!$B$4:$G$743,5,0)))</f>
        <v>BURSA</v>
      </c>
      <c r="P147" s="494"/>
    </row>
    <row r="148" customFormat="false" ht="39" hidden="false" customHeight="true" outlineLevel="0" collapsed="false">
      <c r="A148" s="471"/>
      <c r="B148" s="471"/>
      <c r="C148" s="471"/>
      <c r="D148" s="471"/>
      <c r="E148" s="471"/>
      <c r="F148" s="471"/>
      <c r="G148" s="471"/>
      <c r="H148" s="471"/>
      <c r="J148" s="368" t="n">
        <v>12</v>
      </c>
      <c r="K148" s="369" t="s">
        <v>754</v>
      </c>
      <c r="L148" s="370" t="n">
        <f aca="false">IF(ISERROR(VLOOKUP(K148,'KAYIT LİSTESİ'!$B$4:$G$743,2,0)),"",(VLOOKUP(K148,'KAYIT LİSTESİ'!$B$4:$G$743,2,0)))</f>
        <v>24</v>
      </c>
      <c r="M148" s="371" t="n">
        <f aca="false">IF(ISERROR(VLOOKUP(K148,'KAYIT LİSTESİ'!$B$4:$G$743,3,0)),"",(VLOOKUP(K148,'KAYIT LİSTESİ'!$B$4:$G$743,3,0)))</f>
        <v>36558</v>
      </c>
      <c r="N148" s="372" t="str">
        <f aca="false">IF(ISERROR(VLOOKUP(K148,'KAYIT LİSTESİ'!$B$4:$G$743,4,0)),"",(VLOOKUP(K148,'KAYIT LİSTESİ'!$B$4:$G$743,4,0)))</f>
        <v>DÜNYA SAYAN</v>
      </c>
      <c r="O148" s="372" t="str">
        <f aca="false">IF(ISERROR(VLOOKUP(K148,'KAYIT LİSTESİ'!$B$4:$G$743,5,0)),"",(VLOOKUP(K148,'KAYIT LİSTESİ'!$B$4:$G$743,5,0)))</f>
        <v>ANKARA</v>
      </c>
      <c r="P148" s="494"/>
    </row>
    <row r="149" customFormat="false" ht="39" hidden="false" customHeight="true" outlineLevel="0" collapsed="false">
      <c r="A149" s="471"/>
      <c r="B149" s="471"/>
      <c r="C149" s="471"/>
      <c r="D149" s="471"/>
      <c r="E149" s="471"/>
      <c r="F149" s="471"/>
      <c r="G149" s="471"/>
      <c r="H149" s="471"/>
      <c r="J149" s="368" t="n">
        <v>13</v>
      </c>
      <c r="K149" s="369" t="s">
        <v>755</v>
      </c>
      <c r="L149" s="370" t="n">
        <f aca="false">IF(ISERROR(VLOOKUP(K149,'KAYIT LİSTESİ'!$B$4:$G$743,2,0)),"",(VLOOKUP(K149,'KAYIT LİSTESİ'!$B$4:$G$743,2,0)))</f>
        <v>59</v>
      </c>
      <c r="M149" s="371" t="n">
        <f aca="false">IF(ISERROR(VLOOKUP(K149,'KAYIT LİSTESİ'!$B$4:$G$743,3,0)),"",(VLOOKUP(K149,'KAYIT LİSTESİ'!$B$4:$G$743,3,0)))</f>
        <v>35993</v>
      </c>
      <c r="N149" s="372" t="str">
        <f aca="false">IF(ISERROR(VLOOKUP(K149,'KAYIT LİSTESİ'!$B$4:$G$743,4,0)),"",(VLOOKUP(K149,'KAYIT LİSTESİ'!$B$4:$G$743,4,0)))</f>
        <v>DENİZ YAYLACI</v>
      </c>
      <c r="O149" s="372" t="str">
        <f aca="false">IF(ISERROR(VLOOKUP(K149,'KAYIT LİSTESİ'!$B$4:$G$743,5,0)),"",(VLOOKUP(K149,'KAYIT LİSTESİ'!$B$4:$G$743,5,0)))</f>
        <v>BURSA</v>
      </c>
      <c r="P149" s="494"/>
    </row>
    <row r="150" customFormat="false" ht="39" hidden="false" customHeight="true" outlineLevel="0" collapsed="false">
      <c r="A150" s="471"/>
      <c r="B150" s="471"/>
      <c r="C150" s="471"/>
      <c r="D150" s="471"/>
      <c r="E150" s="471"/>
      <c r="F150" s="471"/>
      <c r="G150" s="471"/>
      <c r="H150" s="471"/>
      <c r="J150" s="368" t="n">
        <v>14</v>
      </c>
      <c r="K150" s="369" t="s">
        <v>756</v>
      </c>
      <c r="L150" s="370" t="str">
        <f aca="false">IF(ISERROR(VLOOKUP(K150,'KAYIT LİSTESİ'!$B$4:$G$743,2,0)),"",(VLOOKUP(K150,'KAYIT LİSTESİ'!$B$4:$G$743,2,0)))</f>
        <v/>
      </c>
      <c r="M150" s="371" t="str">
        <f aca="false">IF(ISERROR(VLOOKUP(K150,'KAYIT LİSTESİ'!$B$4:$G$743,3,0)),"",(VLOOKUP(K150,'KAYIT LİSTESİ'!$B$4:$G$743,3,0)))</f>
        <v/>
      </c>
      <c r="N150" s="372" t="str">
        <f aca="false">IF(ISERROR(VLOOKUP(K150,'KAYIT LİSTESİ'!$B$4:$G$743,4,0)),"",(VLOOKUP(K150,'KAYIT LİSTESİ'!$B$4:$G$743,4,0)))</f>
        <v/>
      </c>
      <c r="O150" s="372" t="str">
        <f aca="false">IF(ISERROR(VLOOKUP(K150,'KAYIT LİSTESİ'!$B$4:$G$743,5,0)),"",(VLOOKUP(K150,'KAYIT LİSTESİ'!$B$4:$G$743,5,0)))</f>
        <v/>
      </c>
      <c r="P150" s="494"/>
    </row>
    <row r="151" customFormat="false" ht="39" hidden="false" customHeight="true" outlineLevel="0" collapsed="false">
      <c r="A151" s="471"/>
      <c r="B151" s="471"/>
      <c r="C151" s="471"/>
      <c r="D151" s="471"/>
      <c r="E151" s="471"/>
      <c r="F151" s="471"/>
      <c r="G151" s="471"/>
      <c r="H151" s="471"/>
      <c r="J151" s="368" t="n">
        <v>15</v>
      </c>
      <c r="K151" s="369" t="s">
        <v>757</v>
      </c>
      <c r="L151" s="370" t="str">
        <f aca="false">IF(ISERROR(VLOOKUP(K151,'KAYIT LİSTESİ'!$B$4:$G$743,2,0)),"",(VLOOKUP(K151,'KAYIT LİSTESİ'!$B$4:$G$743,2,0)))</f>
        <v/>
      </c>
      <c r="M151" s="371" t="str">
        <f aca="false">IF(ISERROR(VLOOKUP(K151,'KAYIT LİSTESİ'!$B$4:$G$743,3,0)),"",(VLOOKUP(K151,'KAYIT LİSTESİ'!$B$4:$G$743,3,0)))</f>
        <v/>
      </c>
      <c r="N151" s="372" t="str">
        <f aca="false">IF(ISERROR(VLOOKUP(K151,'KAYIT LİSTESİ'!$B$4:$G$743,4,0)),"",(VLOOKUP(K151,'KAYIT LİSTESİ'!$B$4:$G$743,4,0)))</f>
        <v/>
      </c>
      <c r="O151" s="372" t="str">
        <f aca="false">IF(ISERROR(VLOOKUP(K151,'KAYIT LİSTESİ'!$B$4:$G$743,5,0)),"",(VLOOKUP(K151,'KAYIT LİSTESİ'!$B$4:$G$743,5,0)))</f>
        <v/>
      </c>
      <c r="P151" s="494"/>
    </row>
    <row r="152" customFormat="false" ht="39" hidden="false" customHeight="true" outlineLevel="0" collapsed="false">
      <c r="A152" s="471"/>
      <c r="B152" s="471"/>
      <c r="C152" s="471"/>
      <c r="D152" s="471"/>
      <c r="E152" s="471"/>
      <c r="F152" s="471"/>
      <c r="G152" s="471"/>
      <c r="H152" s="471"/>
      <c r="J152" s="368" t="n">
        <v>16</v>
      </c>
      <c r="K152" s="369" t="s">
        <v>758</v>
      </c>
      <c r="L152" s="370" t="str">
        <f aca="false">IF(ISERROR(VLOOKUP(K152,'KAYIT LİSTESİ'!$B$4:$G$743,2,0)),"",(VLOOKUP(K152,'KAYIT LİSTESİ'!$B$4:$G$743,2,0)))</f>
        <v/>
      </c>
      <c r="M152" s="371" t="str">
        <f aca="false">IF(ISERROR(VLOOKUP(K152,'KAYIT LİSTESİ'!$B$4:$G$743,3,0)),"",(VLOOKUP(K152,'KAYIT LİSTESİ'!$B$4:$G$743,3,0)))</f>
        <v/>
      </c>
      <c r="N152" s="372" t="str">
        <f aca="false">IF(ISERROR(VLOOKUP(K152,'KAYIT LİSTESİ'!$B$4:$G$743,4,0)),"",(VLOOKUP(K152,'KAYIT LİSTESİ'!$B$4:$G$743,4,0)))</f>
        <v/>
      </c>
      <c r="O152" s="372" t="str">
        <f aca="false">IF(ISERROR(VLOOKUP(K152,'KAYIT LİSTESİ'!$B$4:$G$743,5,0)),"",(VLOOKUP(K152,'KAYIT LİSTESİ'!$B$4:$G$743,5,0)))</f>
        <v/>
      </c>
      <c r="P152" s="494"/>
    </row>
    <row r="153" customFormat="false" ht="39" hidden="false" customHeight="true" outlineLevel="0" collapsed="false">
      <c r="A153" s="471"/>
      <c r="B153" s="471"/>
      <c r="C153" s="471"/>
      <c r="D153" s="471"/>
      <c r="E153" s="471"/>
      <c r="F153" s="471"/>
      <c r="G153" s="471"/>
      <c r="H153" s="471"/>
      <c r="J153" s="368" t="n">
        <v>17</v>
      </c>
      <c r="K153" s="369" t="s">
        <v>759</v>
      </c>
      <c r="L153" s="370" t="str">
        <f aca="false">IF(ISERROR(VLOOKUP(K153,'KAYIT LİSTESİ'!$B$4:$G$743,2,0)),"",(VLOOKUP(K153,'KAYIT LİSTESİ'!$B$4:$G$743,2,0)))</f>
        <v/>
      </c>
      <c r="M153" s="371" t="str">
        <f aca="false">IF(ISERROR(VLOOKUP(K153,'KAYIT LİSTESİ'!$B$4:$G$743,3,0)),"",(VLOOKUP(K153,'KAYIT LİSTESİ'!$B$4:$G$743,3,0)))</f>
        <v/>
      </c>
      <c r="N153" s="372" t="str">
        <f aca="false">IF(ISERROR(VLOOKUP(K153,'KAYIT LİSTESİ'!$B$4:$G$743,4,0)),"",(VLOOKUP(K153,'KAYIT LİSTESİ'!$B$4:$G$743,4,0)))</f>
        <v/>
      </c>
      <c r="O153" s="372" t="str">
        <f aca="false">IF(ISERROR(VLOOKUP(K153,'KAYIT LİSTESİ'!$B$4:$G$743,5,0)),"",(VLOOKUP(K153,'KAYIT LİSTESİ'!$B$4:$G$743,5,0)))</f>
        <v/>
      </c>
      <c r="P153" s="494"/>
    </row>
    <row r="154" customFormat="false" ht="39" hidden="false" customHeight="true" outlineLevel="0" collapsed="false">
      <c r="A154" s="471"/>
      <c r="B154" s="471"/>
      <c r="C154" s="471"/>
      <c r="D154" s="471"/>
      <c r="E154" s="471"/>
      <c r="F154" s="471"/>
      <c r="G154" s="471"/>
      <c r="H154" s="471"/>
      <c r="J154" s="368" t="n">
        <v>18</v>
      </c>
      <c r="K154" s="369" t="s">
        <v>760</v>
      </c>
      <c r="L154" s="370" t="str">
        <f aca="false">IF(ISERROR(VLOOKUP(K154,'KAYIT LİSTESİ'!$B$4:$G$743,2,0)),"",(VLOOKUP(K154,'KAYIT LİSTESİ'!$B$4:$G$743,2,0)))</f>
        <v/>
      </c>
      <c r="M154" s="371" t="str">
        <f aca="false">IF(ISERROR(VLOOKUP(K154,'KAYIT LİSTESİ'!$B$4:$G$743,3,0)),"",(VLOOKUP(K154,'KAYIT LİSTESİ'!$B$4:$G$743,3,0)))</f>
        <v/>
      </c>
      <c r="N154" s="372" t="str">
        <f aca="false">IF(ISERROR(VLOOKUP(K154,'KAYIT LİSTESİ'!$B$4:$G$743,4,0)),"",(VLOOKUP(K154,'KAYIT LİSTESİ'!$B$4:$G$743,4,0)))</f>
        <v/>
      </c>
      <c r="O154" s="372" t="str">
        <f aca="false">IF(ISERROR(VLOOKUP(K154,'KAYIT LİSTESİ'!$B$4:$G$743,5,0)),"",(VLOOKUP(K154,'KAYIT LİSTESİ'!$B$4:$G$743,5,0)))</f>
        <v/>
      </c>
      <c r="P154" s="494"/>
    </row>
    <row r="155" customFormat="false" ht="39" hidden="false" customHeight="true" outlineLevel="0" collapsed="false">
      <c r="A155" s="471"/>
      <c r="B155" s="471"/>
      <c r="C155" s="471"/>
      <c r="D155" s="471"/>
      <c r="E155" s="471"/>
      <c r="F155" s="471"/>
      <c r="G155" s="471"/>
      <c r="H155" s="471"/>
      <c r="J155" s="368" t="n">
        <v>19</v>
      </c>
      <c r="K155" s="369" t="s">
        <v>761</v>
      </c>
      <c r="L155" s="370" t="str">
        <f aca="false">IF(ISERROR(VLOOKUP(K155,'KAYIT LİSTESİ'!$B$4:$G$743,2,0)),"",(VLOOKUP(K155,'KAYIT LİSTESİ'!$B$4:$G$743,2,0)))</f>
        <v/>
      </c>
      <c r="M155" s="371" t="str">
        <f aca="false">IF(ISERROR(VLOOKUP(K155,'KAYIT LİSTESİ'!$B$4:$G$743,3,0)),"",(VLOOKUP(K155,'KAYIT LİSTESİ'!$B$4:$G$743,3,0)))</f>
        <v/>
      </c>
      <c r="N155" s="372" t="str">
        <f aca="false">IF(ISERROR(VLOOKUP(K155,'KAYIT LİSTESİ'!$B$4:$G$743,4,0)),"",(VLOOKUP(K155,'KAYIT LİSTESİ'!$B$4:$G$743,4,0)))</f>
        <v/>
      </c>
      <c r="O155" s="372" t="str">
        <f aca="false">IF(ISERROR(VLOOKUP(K155,'KAYIT LİSTESİ'!$B$4:$G$743,5,0)),"",(VLOOKUP(K155,'KAYIT LİSTESİ'!$B$4:$G$743,5,0)))</f>
        <v/>
      </c>
      <c r="P155" s="494"/>
    </row>
    <row r="156" customFormat="false" ht="39" hidden="false" customHeight="true" outlineLevel="0" collapsed="false">
      <c r="A156" s="471"/>
      <c r="B156" s="471"/>
      <c r="C156" s="471"/>
      <c r="D156" s="471"/>
      <c r="E156" s="471"/>
      <c r="F156" s="471"/>
      <c r="G156" s="471"/>
      <c r="H156" s="471"/>
      <c r="J156" s="368" t="n">
        <v>20</v>
      </c>
      <c r="K156" s="369" t="s">
        <v>762</v>
      </c>
      <c r="L156" s="370" t="str">
        <f aca="false">IF(ISERROR(VLOOKUP(K156,'KAYIT LİSTESİ'!$B$4:$G$743,2,0)),"",(VLOOKUP(K156,'KAYIT LİSTESİ'!$B$4:$G$743,2,0)))</f>
        <v/>
      </c>
      <c r="M156" s="371" t="str">
        <f aca="false">IF(ISERROR(VLOOKUP(K156,'KAYIT LİSTESİ'!$B$4:$G$743,3,0)),"",(VLOOKUP(K156,'KAYIT LİSTESİ'!$B$4:$G$743,3,0)))</f>
        <v/>
      </c>
      <c r="N156" s="372" t="str">
        <f aca="false">IF(ISERROR(VLOOKUP(K156,'KAYIT LİSTESİ'!$B$4:$G$743,4,0)),"",(VLOOKUP(K156,'KAYIT LİSTESİ'!$B$4:$G$743,4,0)))</f>
        <v/>
      </c>
      <c r="O156" s="372" t="str">
        <f aca="false">IF(ISERROR(VLOOKUP(K156,'KAYIT LİSTESİ'!$B$4:$G$743,5,0)),"",(VLOOKUP(K156,'KAYIT LİSTESİ'!$B$4:$G$743,5,0)))</f>
        <v/>
      </c>
      <c r="P156" s="494"/>
    </row>
    <row r="157" customFormat="false" ht="39" hidden="false" customHeight="true" outlineLevel="0" collapsed="false">
      <c r="A157" s="471"/>
      <c r="B157" s="471"/>
      <c r="C157" s="471"/>
      <c r="D157" s="471"/>
      <c r="E157" s="471"/>
      <c r="F157" s="471"/>
      <c r="G157" s="471"/>
      <c r="H157" s="471"/>
      <c r="J157" s="368" t="n">
        <v>21</v>
      </c>
      <c r="K157" s="369" t="s">
        <v>763</v>
      </c>
      <c r="L157" s="370" t="str">
        <f aca="false">IF(ISERROR(VLOOKUP(K157,'KAYIT LİSTESİ'!$B$4:$G$743,2,0)),"",(VLOOKUP(K157,'KAYIT LİSTESİ'!$B$4:$G$743,2,0)))</f>
        <v/>
      </c>
      <c r="M157" s="371" t="str">
        <f aca="false">IF(ISERROR(VLOOKUP(K157,'KAYIT LİSTESİ'!$B$4:$G$743,3,0)),"",(VLOOKUP(K157,'KAYIT LİSTESİ'!$B$4:$G$743,3,0)))</f>
        <v/>
      </c>
      <c r="N157" s="372" t="str">
        <f aca="false">IF(ISERROR(VLOOKUP(K157,'KAYIT LİSTESİ'!$B$4:$G$743,4,0)),"",(VLOOKUP(K157,'KAYIT LİSTESİ'!$B$4:$G$743,4,0)))</f>
        <v/>
      </c>
      <c r="O157" s="372" t="str">
        <f aca="false">IF(ISERROR(VLOOKUP(K157,'KAYIT LİSTESİ'!$B$4:$G$743,5,0)),"",(VLOOKUP(K157,'KAYIT LİSTESİ'!$B$4:$G$743,5,0)))</f>
        <v/>
      </c>
      <c r="P157" s="494"/>
    </row>
    <row r="158" customFormat="false" ht="39" hidden="false" customHeight="true" outlineLevel="0" collapsed="false">
      <c r="A158" s="471"/>
      <c r="B158" s="471"/>
      <c r="C158" s="471"/>
      <c r="D158" s="471"/>
      <c r="E158" s="471"/>
      <c r="F158" s="471"/>
      <c r="G158" s="471"/>
      <c r="H158" s="471"/>
      <c r="J158" s="368" t="n">
        <v>22</v>
      </c>
      <c r="K158" s="369" t="s">
        <v>764</v>
      </c>
      <c r="L158" s="370" t="str">
        <f aca="false">IF(ISERROR(VLOOKUP(K158,'KAYIT LİSTESİ'!$B$4:$G$743,2,0)),"",(VLOOKUP(K158,'KAYIT LİSTESİ'!$B$4:$G$743,2,0)))</f>
        <v/>
      </c>
      <c r="M158" s="371" t="str">
        <f aca="false">IF(ISERROR(VLOOKUP(K158,'KAYIT LİSTESİ'!$B$4:$G$743,3,0)),"",(VLOOKUP(K158,'KAYIT LİSTESİ'!$B$4:$G$743,3,0)))</f>
        <v/>
      </c>
      <c r="N158" s="372" t="str">
        <f aca="false">IF(ISERROR(VLOOKUP(K158,'KAYIT LİSTESİ'!$B$4:$G$743,4,0)),"",(VLOOKUP(K158,'KAYIT LİSTESİ'!$B$4:$G$743,4,0)))</f>
        <v/>
      </c>
      <c r="O158" s="372" t="str">
        <f aca="false">IF(ISERROR(VLOOKUP(K158,'KAYIT LİSTESİ'!$B$4:$G$743,5,0)),"",(VLOOKUP(K158,'KAYIT LİSTESİ'!$B$4:$G$743,5,0)))</f>
        <v/>
      </c>
      <c r="P158" s="494"/>
    </row>
    <row r="159" customFormat="false" ht="39" hidden="false" customHeight="true" outlineLevel="0" collapsed="false">
      <c r="A159" s="471"/>
      <c r="B159" s="471"/>
      <c r="C159" s="471"/>
      <c r="D159" s="471"/>
      <c r="E159" s="471"/>
      <c r="F159" s="471"/>
      <c r="G159" s="471"/>
      <c r="H159" s="471"/>
      <c r="J159" s="368" t="n">
        <v>23</v>
      </c>
      <c r="K159" s="369" t="s">
        <v>765</v>
      </c>
      <c r="L159" s="370" t="str">
        <f aca="false">IF(ISERROR(VLOOKUP(K159,'KAYIT LİSTESİ'!$B$4:$G$743,2,0)),"",(VLOOKUP(K159,'KAYIT LİSTESİ'!$B$4:$G$743,2,0)))</f>
        <v/>
      </c>
      <c r="M159" s="371" t="str">
        <f aca="false">IF(ISERROR(VLOOKUP(K159,'KAYIT LİSTESİ'!$B$4:$G$743,3,0)),"",(VLOOKUP(K159,'KAYIT LİSTESİ'!$B$4:$G$743,3,0)))</f>
        <v/>
      </c>
      <c r="N159" s="372" t="str">
        <f aca="false">IF(ISERROR(VLOOKUP(K159,'KAYIT LİSTESİ'!$B$4:$G$743,4,0)),"",(VLOOKUP(K159,'KAYIT LİSTESİ'!$B$4:$G$743,4,0)))</f>
        <v/>
      </c>
      <c r="O159" s="372" t="str">
        <f aca="false">IF(ISERROR(VLOOKUP(K159,'KAYIT LİSTESİ'!$B$4:$G$743,5,0)),"",(VLOOKUP(K159,'KAYIT LİSTESİ'!$B$4:$G$743,5,0)))</f>
        <v/>
      </c>
      <c r="P159" s="494"/>
    </row>
    <row r="160" customFormat="false" ht="39" hidden="false" customHeight="true" outlineLevel="0" collapsed="false">
      <c r="A160" s="471"/>
      <c r="B160" s="471"/>
      <c r="C160" s="471"/>
      <c r="D160" s="471"/>
      <c r="E160" s="471"/>
      <c r="F160" s="471"/>
      <c r="G160" s="471"/>
      <c r="H160" s="471"/>
      <c r="J160" s="368" t="n">
        <v>24</v>
      </c>
      <c r="K160" s="369" t="s">
        <v>766</v>
      </c>
      <c r="L160" s="370" t="str">
        <f aca="false">IF(ISERROR(VLOOKUP(K160,'KAYIT LİSTESİ'!$B$4:$G$743,2,0)),"",(VLOOKUP(K160,'KAYIT LİSTESİ'!$B$4:$G$743,2,0)))</f>
        <v/>
      </c>
      <c r="M160" s="371" t="str">
        <f aca="false">IF(ISERROR(VLOOKUP(K160,'KAYIT LİSTESİ'!$B$4:$G$743,3,0)),"",(VLOOKUP(K160,'KAYIT LİSTESİ'!$B$4:$G$743,3,0)))</f>
        <v/>
      </c>
      <c r="N160" s="372" t="str">
        <f aca="false">IF(ISERROR(VLOOKUP(K160,'KAYIT LİSTESİ'!$B$4:$G$743,4,0)),"",(VLOOKUP(K160,'KAYIT LİSTESİ'!$B$4:$G$743,4,0)))</f>
        <v/>
      </c>
      <c r="O160" s="372" t="str">
        <f aca="false">IF(ISERROR(VLOOKUP(K160,'KAYIT LİSTESİ'!$B$4:$G$743,5,0)),"",(VLOOKUP(K160,'KAYIT LİSTESİ'!$B$4:$G$743,5,0)))</f>
        <v/>
      </c>
      <c r="P160" s="494"/>
    </row>
    <row r="161" customFormat="false" ht="39" hidden="false" customHeight="true" outlineLevel="0" collapsed="false">
      <c r="A161" s="471"/>
      <c r="B161" s="471"/>
      <c r="C161" s="471"/>
      <c r="D161" s="471"/>
      <c r="E161" s="471"/>
      <c r="F161" s="471"/>
      <c r="G161" s="471"/>
      <c r="H161" s="471"/>
      <c r="J161" s="368" t="n">
        <v>25</v>
      </c>
      <c r="K161" s="369" t="s">
        <v>767</v>
      </c>
      <c r="L161" s="370" t="str">
        <f aca="false">IF(ISERROR(VLOOKUP(K161,'KAYIT LİSTESİ'!$B$4:$G$743,2,0)),"",(VLOOKUP(K161,'KAYIT LİSTESİ'!$B$4:$G$743,2,0)))</f>
        <v/>
      </c>
      <c r="M161" s="371" t="str">
        <f aca="false">IF(ISERROR(VLOOKUP(K161,'KAYIT LİSTESİ'!$B$4:$G$743,3,0)),"",(VLOOKUP(K161,'KAYIT LİSTESİ'!$B$4:$G$743,3,0)))</f>
        <v/>
      </c>
      <c r="N161" s="372" t="str">
        <f aca="false">IF(ISERROR(VLOOKUP(K161,'KAYIT LİSTESİ'!$B$4:$G$743,4,0)),"",(VLOOKUP(K161,'KAYIT LİSTESİ'!$B$4:$G$743,4,0)))</f>
        <v/>
      </c>
      <c r="O161" s="372" t="str">
        <f aca="false">IF(ISERROR(VLOOKUP(K161,'KAYIT LİSTESİ'!$B$4:$G$743,5,0)),"",(VLOOKUP(K161,'KAYIT LİSTESİ'!$B$4:$G$743,5,0)))</f>
        <v/>
      </c>
      <c r="P161" s="494"/>
    </row>
    <row r="162" customFormat="false" ht="39" hidden="false" customHeight="true" outlineLevel="0" collapsed="false">
      <c r="A162" s="471"/>
      <c r="B162" s="471"/>
      <c r="C162" s="471"/>
      <c r="D162" s="471"/>
      <c r="E162" s="471"/>
      <c r="F162" s="471"/>
      <c r="G162" s="471"/>
      <c r="H162" s="471"/>
      <c r="J162" s="368" t="n">
        <v>26</v>
      </c>
      <c r="K162" s="369" t="s">
        <v>1397</v>
      </c>
      <c r="L162" s="370" t="str">
        <f aca="false">IF(ISERROR(VLOOKUP(K162,'KAYIT LİSTESİ'!$B$4:$G$743,2,0)),"",(VLOOKUP(K162,'KAYIT LİSTESİ'!$B$4:$G$743,2,0)))</f>
        <v/>
      </c>
      <c r="M162" s="371" t="str">
        <f aca="false">IF(ISERROR(VLOOKUP(K162,'KAYIT LİSTESİ'!$B$4:$G$743,3,0)),"",(VLOOKUP(K162,'KAYIT LİSTESİ'!$B$4:$G$743,3,0)))</f>
        <v/>
      </c>
      <c r="N162" s="372" t="str">
        <f aca="false">IF(ISERROR(VLOOKUP(K162,'KAYIT LİSTESİ'!$B$4:$G$743,4,0)),"",(VLOOKUP(K162,'KAYIT LİSTESİ'!$B$4:$G$743,4,0)))</f>
        <v/>
      </c>
      <c r="O162" s="372" t="str">
        <f aca="false">IF(ISERROR(VLOOKUP(K162,'KAYIT LİSTESİ'!$B$4:$G$743,5,0)),"",(VLOOKUP(K162,'KAYIT LİSTESİ'!$B$4:$G$743,5,0)))</f>
        <v/>
      </c>
      <c r="P162" s="494"/>
    </row>
    <row r="163" customFormat="false" ht="39" hidden="false" customHeight="true" outlineLevel="0" collapsed="false">
      <c r="A163" s="471"/>
      <c r="B163" s="471"/>
      <c r="C163" s="471"/>
      <c r="D163" s="471"/>
      <c r="E163" s="471"/>
      <c r="F163" s="471"/>
      <c r="G163" s="471"/>
      <c r="H163" s="471"/>
      <c r="J163" s="368" t="n">
        <v>27</v>
      </c>
      <c r="K163" s="369" t="s">
        <v>1398</v>
      </c>
      <c r="L163" s="370" t="str">
        <f aca="false">IF(ISERROR(VLOOKUP(K163,'KAYIT LİSTESİ'!$B$4:$G$743,2,0)),"",(VLOOKUP(K163,'KAYIT LİSTESİ'!$B$4:$G$743,2,0)))</f>
        <v/>
      </c>
      <c r="M163" s="371" t="str">
        <f aca="false">IF(ISERROR(VLOOKUP(K163,'KAYIT LİSTESİ'!$B$4:$G$743,3,0)),"",(VLOOKUP(K163,'KAYIT LİSTESİ'!$B$4:$G$743,3,0)))</f>
        <v/>
      </c>
      <c r="N163" s="372" t="str">
        <f aca="false">IF(ISERROR(VLOOKUP(K163,'KAYIT LİSTESİ'!$B$4:$G$743,4,0)),"",(VLOOKUP(K163,'KAYIT LİSTESİ'!$B$4:$G$743,4,0)))</f>
        <v/>
      </c>
      <c r="O163" s="372" t="str">
        <f aca="false">IF(ISERROR(VLOOKUP(K163,'KAYIT LİSTESİ'!$B$4:$G$743,5,0)),"",(VLOOKUP(K163,'KAYIT LİSTESİ'!$B$4:$G$743,5,0)))</f>
        <v/>
      </c>
      <c r="P163" s="494"/>
    </row>
    <row r="164" customFormat="false" ht="39" hidden="false" customHeight="true" outlineLevel="0" collapsed="false">
      <c r="A164" s="471"/>
      <c r="B164" s="471"/>
      <c r="C164" s="471"/>
      <c r="D164" s="471"/>
      <c r="E164" s="471"/>
      <c r="F164" s="471"/>
      <c r="G164" s="471"/>
      <c r="H164" s="471"/>
      <c r="J164" s="368" t="n">
        <v>28</v>
      </c>
      <c r="K164" s="369" t="s">
        <v>1399</v>
      </c>
      <c r="L164" s="370" t="str">
        <f aca="false">IF(ISERROR(VLOOKUP(K164,'KAYIT LİSTESİ'!$B$4:$G$743,2,0)),"",(VLOOKUP(K164,'KAYIT LİSTESİ'!$B$4:$G$743,2,0)))</f>
        <v/>
      </c>
      <c r="M164" s="371" t="str">
        <f aca="false">IF(ISERROR(VLOOKUP(K164,'KAYIT LİSTESİ'!$B$4:$G$743,3,0)),"",(VLOOKUP(K164,'KAYIT LİSTESİ'!$B$4:$G$743,3,0)))</f>
        <v/>
      </c>
      <c r="N164" s="372" t="str">
        <f aca="false">IF(ISERROR(VLOOKUP(K164,'KAYIT LİSTESİ'!$B$4:$G$743,4,0)),"",(VLOOKUP(K164,'KAYIT LİSTESİ'!$B$4:$G$743,4,0)))</f>
        <v/>
      </c>
      <c r="O164" s="372" t="str">
        <f aca="false">IF(ISERROR(VLOOKUP(K164,'KAYIT LİSTESİ'!$B$4:$G$743,5,0)),"",(VLOOKUP(K164,'KAYIT LİSTESİ'!$B$4:$G$743,5,0)))</f>
        <v/>
      </c>
      <c r="P164" s="494"/>
    </row>
    <row r="165" customFormat="false" ht="39" hidden="false" customHeight="true" outlineLevel="0" collapsed="false">
      <c r="A165" s="471"/>
      <c r="B165" s="471"/>
      <c r="C165" s="471"/>
      <c r="D165" s="471"/>
      <c r="E165" s="471"/>
      <c r="F165" s="471"/>
      <c r="G165" s="471"/>
      <c r="H165" s="471"/>
      <c r="J165" s="368" t="n">
        <v>29</v>
      </c>
      <c r="K165" s="369" t="s">
        <v>1400</v>
      </c>
      <c r="L165" s="370" t="str">
        <f aca="false">IF(ISERROR(VLOOKUP(K165,'KAYIT LİSTESİ'!$B$4:$G$743,2,0)),"",(VLOOKUP(K165,'KAYIT LİSTESİ'!$B$4:$G$743,2,0)))</f>
        <v/>
      </c>
      <c r="M165" s="371" t="str">
        <f aca="false">IF(ISERROR(VLOOKUP(K165,'KAYIT LİSTESİ'!$B$4:$G$743,3,0)),"",(VLOOKUP(K165,'KAYIT LİSTESİ'!$B$4:$G$743,3,0)))</f>
        <v/>
      </c>
      <c r="N165" s="372" t="str">
        <f aca="false">IF(ISERROR(VLOOKUP(K165,'KAYIT LİSTESİ'!$B$4:$G$743,4,0)),"",(VLOOKUP(K165,'KAYIT LİSTESİ'!$B$4:$G$743,4,0)))</f>
        <v/>
      </c>
      <c r="O165" s="372" t="str">
        <f aca="false">IF(ISERROR(VLOOKUP(K165,'KAYIT LİSTESİ'!$B$4:$G$743,5,0)),"",(VLOOKUP(K165,'KAYIT LİSTESİ'!$B$4:$G$743,5,0)))</f>
        <v/>
      </c>
      <c r="P165" s="494"/>
    </row>
    <row r="166" customFormat="false" ht="39" hidden="false" customHeight="true" outlineLevel="0" collapsed="false">
      <c r="A166" s="471"/>
      <c r="B166" s="471"/>
      <c r="C166" s="471"/>
      <c r="D166" s="471"/>
      <c r="E166" s="471"/>
      <c r="F166" s="471"/>
      <c r="G166" s="471"/>
      <c r="H166" s="471"/>
      <c r="J166" s="368" t="n">
        <v>30</v>
      </c>
      <c r="K166" s="369" t="s">
        <v>1401</v>
      </c>
      <c r="L166" s="370" t="str">
        <f aca="false">IF(ISERROR(VLOOKUP(K166,'KAYIT LİSTESİ'!$B$4:$G$743,2,0)),"",(VLOOKUP(K166,'KAYIT LİSTESİ'!$B$4:$G$743,2,0)))</f>
        <v/>
      </c>
      <c r="M166" s="371" t="str">
        <f aca="false">IF(ISERROR(VLOOKUP(K166,'KAYIT LİSTESİ'!$B$4:$G$743,3,0)),"",(VLOOKUP(K166,'KAYIT LİSTESİ'!$B$4:$G$743,3,0)))</f>
        <v/>
      </c>
      <c r="N166" s="372" t="str">
        <f aca="false">IF(ISERROR(VLOOKUP(K166,'KAYIT LİSTESİ'!$B$4:$G$743,4,0)),"",(VLOOKUP(K166,'KAYIT LİSTESİ'!$B$4:$G$743,4,0)))</f>
        <v/>
      </c>
      <c r="O166" s="372" t="str">
        <f aca="false">IF(ISERROR(VLOOKUP(K166,'KAYIT LİSTESİ'!$B$4:$G$743,5,0)),"",(VLOOKUP(K166,'KAYIT LİSTESİ'!$B$4:$G$743,5,0)))</f>
        <v/>
      </c>
      <c r="P166" s="494"/>
    </row>
    <row r="167" customFormat="false" ht="36" hidden="false" customHeight="true" outlineLevel="0" collapsed="false">
      <c r="A167" s="470" t="s">
        <v>1402</v>
      </c>
      <c r="B167" s="470"/>
      <c r="C167" s="470"/>
      <c r="D167" s="470"/>
      <c r="E167" s="470"/>
      <c r="F167" s="470"/>
      <c r="G167" s="470"/>
      <c r="H167" s="471"/>
      <c r="J167" s="470" t="s">
        <v>1403</v>
      </c>
      <c r="K167" s="470"/>
      <c r="L167" s="470"/>
      <c r="M167" s="470"/>
      <c r="N167" s="470"/>
      <c r="O167" s="470"/>
      <c r="P167" s="470"/>
    </row>
    <row r="168" customFormat="false" ht="44.25" hidden="false" customHeight="true" outlineLevel="0" collapsed="false">
      <c r="A168" s="474" t="s">
        <v>504</v>
      </c>
      <c r="B168" s="474" t="s">
        <v>515</v>
      </c>
      <c r="C168" s="474" t="s">
        <v>505</v>
      </c>
      <c r="D168" s="475" t="s">
        <v>516</v>
      </c>
      <c r="E168" s="476" t="s">
        <v>507</v>
      </c>
      <c r="F168" s="476" t="s">
        <v>508</v>
      </c>
      <c r="G168" s="474" t="s">
        <v>1325</v>
      </c>
      <c r="H168" s="471"/>
      <c r="J168" s="474" t="s">
        <v>504</v>
      </c>
      <c r="K168" s="474" t="s">
        <v>515</v>
      </c>
      <c r="L168" s="474" t="s">
        <v>505</v>
      </c>
      <c r="M168" s="475" t="s">
        <v>516</v>
      </c>
      <c r="N168" s="476" t="s">
        <v>507</v>
      </c>
      <c r="O168" s="476" t="s">
        <v>508</v>
      </c>
      <c r="P168" s="474" t="s">
        <v>1325</v>
      </c>
    </row>
    <row r="169" customFormat="false" ht="88.5" hidden="false" customHeight="true" outlineLevel="0" collapsed="false">
      <c r="A169" s="206" t="n">
        <v>1</v>
      </c>
      <c r="B169" s="214" t="s">
        <v>1404</v>
      </c>
      <c r="C169" s="212" t="str">
        <f aca="false">IF(ISERROR(VLOOKUP(B169,'KAYIT LİSTESİ'!$B$4:$G$743,2,0)),"",(VLOOKUP(B169,'KAYIT LİSTESİ'!$B$4:$G$743,2,0)))</f>
        <v/>
      </c>
      <c r="D169" s="208" t="str">
        <f aca="false">IF(ISERROR(VLOOKUP(B169,'KAYIT LİSTESİ'!$B$4:$G$743,3,0)),"",(VLOOKUP(B169,'KAYIT LİSTESİ'!$B$4:$G$743,3,0)))</f>
        <v/>
      </c>
      <c r="E169" s="417" t="str">
        <f aca="false">IF(ISERROR(VLOOKUP(B169,'KAYIT LİSTESİ'!$B$4:$G$743,4,0)),"",(VLOOKUP(B169,'KAYIT LİSTESİ'!$B$4:$G$743,4,0)))</f>
        <v/>
      </c>
      <c r="F169" s="417" t="str">
        <f aca="false">IF(ISERROR(VLOOKUP(B169,'KAYIT LİSTESİ'!$B$4:$G$743,5,0)),"",(VLOOKUP(B169,'KAYIT LİSTESİ'!$B$4:$G$743,5,0)))</f>
        <v/>
      </c>
      <c r="G169" s="217"/>
      <c r="H169" s="471"/>
      <c r="J169" s="206" t="n">
        <v>1</v>
      </c>
      <c r="K169" s="214" t="s">
        <v>1405</v>
      </c>
      <c r="L169" s="212" t="str">
        <f aca="false">IF(ISERROR(VLOOKUP(K169,'KAYIT LİSTESİ'!$B$4:$G$743,2,0)),"",(VLOOKUP(K169,'KAYIT LİSTESİ'!$B$4:$G$743,2,0)))</f>
        <v/>
      </c>
      <c r="M169" s="208" t="str">
        <f aca="false">IF(ISERROR(VLOOKUP(K169,'KAYIT LİSTESİ'!$B$4:$G$743,3,0)),"",(VLOOKUP(K169,'KAYIT LİSTESİ'!$B$4:$G$743,3,0)))</f>
        <v/>
      </c>
      <c r="N169" s="417" t="str">
        <f aca="false">IF(ISERROR(VLOOKUP(K169,'KAYIT LİSTESİ'!$B$4:$G$743,4,0)),"",(VLOOKUP(K169,'KAYIT LİSTESİ'!$B$4:$G$743,4,0)))</f>
        <v/>
      </c>
      <c r="O169" s="417" t="str">
        <f aca="false">IF(ISERROR(VLOOKUP(K169,'KAYIT LİSTESİ'!$B$4:$G$743,5,0)),"",(VLOOKUP(K169,'KAYIT LİSTESİ'!$B$4:$G$743,5,0)))</f>
        <v/>
      </c>
      <c r="P169" s="217"/>
    </row>
    <row r="170" customFormat="false" ht="88.5" hidden="false" customHeight="true" outlineLevel="0" collapsed="false">
      <c r="A170" s="206" t="n">
        <v>2</v>
      </c>
      <c r="B170" s="214" t="s">
        <v>1406</v>
      </c>
      <c r="C170" s="212" t="str">
        <f aca="false">IF(ISERROR(VLOOKUP(B170,'KAYIT LİSTESİ'!$B$4:$G$743,2,0)),"",(VLOOKUP(B170,'KAYIT LİSTESİ'!$B$4:$G$743,2,0)))</f>
        <v>187
189
191
192</v>
      </c>
      <c r="D170" s="208" t="str">
        <f aca="false">IF(ISERROR(VLOOKUP(B170,'KAYIT LİSTESİ'!$B$4:$G$743,3,0)),"",(VLOOKUP(B170,'KAYIT LİSTESİ'!$B$4:$G$743,3,0)))</f>
        <v>-</v>
      </c>
      <c r="E170" s="417" t="str">
        <f aca="false">IF(ISERROR(VLOOKUP(B170,'KAYIT LİSTESİ'!$B$4:$G$743,4,0)),"",(VLOOKUP(B170,'KAYIT LİSTESİ'!$B$4:$G$743,4,0)))</f>
        <v>DİLAN ÇİÇEK
H.NUR KART
LEYLA SEVEN
SEBLA AKÇASAYAR</v>
      </c>
      <c r="F170" s="417" t="str">
        <f aca="false">IF(ISERROR(VLOOKUP(B170,'KAYIT LİSTESİ'!$B$4:$G$743,5,0)),"",(VLOOKUP(B170,'KAYIT LİSTESİ'!$B$4:$G$743,5,0)))</f>
        <v>MANİSA</v>
      </c>
      <c r="G170" s="217"/>
      <c r="H170" s="471"/>
      <c r="J170" s="206" t="n">
        <v>2</v>
      </c>
      <c r="K170" s="214" t="s">
        <v>1407</v>
      </c>
      <c r="L170" s="212" t="str">
        <f aca="false">IF(ISERROR(VLOOKUP(K170,'KAYIT LİSTESİ'!$B$4:$G$743,2,0)),"",(VLOOKUP(K170,'KAYIT LİSTESİ'!$B$4:$G$743,2,0)))</f>
        <v/>
      </c>
      <c r="M170" s="208" t="str">
        <f aca="false">IF(ISERROR(VLOOKUP(K170,'KAYIT LİSTESİ'!$B$4:$G$743,3,0)),"",(VLOOKUP(K170,'KAYIT LİSTESİ'!$B$4:$G$743,3,0)))</f>
        <v/>
      </c>
      <c r="N170" s="417" t="str">
        <f aca="false">IF(ISERROR(VLOOKUP(K170,'KAYIT LİSTESİ'!$B$4:$G$743,4,0)),"",(VLOOKUP(K170,'KAYIT LİSTESİ'!$B$4:$G$743,4,0)))</f>
        <v/>
      </c>
      <c r="O170" s="417" t="str">
        <f aca="false">IF(ISERROR(VLOOKUP(K170,'KAYIT LİSTESİ'!$B$4:$G$743,5,0)),"",(VLOOKUP(K170,'KAYIT LİSTESİ'!$B$4:$G$743,5,0)))</f>
        <v/>
      </c>
      <c r="P170" s="217"/>
    </row>
    <row r="171" customFormat="false" ht="88.5" hidden="false" customHeight="true" outlineLevel="0" collapsed="false">
      <c r="A171" s="206" t="n">
        <v>3</v>
      </c>
      <c r="B171" s="214" t="s">
        <v>1408</v>
      </c>
      <c r="C171" s="212" t="str">
        <f aca="false">IF(ISERROR(VLOOKUP(B171,'KAYIT LİSTESİ'!$B$4:$G$743,2,0)),"",(VLOOKUP(B171,'KAYIT LİSTESİ'!$B$4:$G$743,2,0)))</f>
        <v>61
69
63
66</v>
      </c>
      <c r="D171" s="208" t="str">
        <f aca="false">IF(ISERROR(VLOOKUP(B171,'KAYIT LİSTESİ'!$B$4:$G$743,3,0)),"",(VLOOKUP(B171,'KAYIT LİSTESİ'!$B$4:$G$743,3,0)))</f>
        <v>-</v>
      </c>
      <c r="E171" s="417" t="str">
        <f aca="false">IF(ISERROR(VLOOKUP(B171,'KAYIT LİSTESİ'!$B$4:$G$743,4,0)),"",(VLOOKUP(B171,'KAYIT LİSTESİ'!$B$4:$G$743,4,0)))</f>
        <v>HAYRUNİSA KAPAR
TUĞBA YENİ
MELEK ZÜBEYDE ŞAHİNOĞLU
ÖZGE KAHRAMAN
</v>
      </c>
      <c r="F171" s="417" t="str">
        <f aca="false">IF(ISERROR(VLOOKUP(B171,'KAYIT LİSTESİ'!$B$4:$G$743,5,0)),"",(VLOOKUP(B171,'KAYIT LİSTESİ'!$B$4:$G$743,5,0)))</f>
        <v>BURSA</v>
      </c>
      <c r="G171" s="217"/>
      <c r="H171" s="471"/>
      <c r="J171" s="206" t="n">
        <v>3</v>
      </c>
      <c r="K171" s="214" t="s">
        <v>1409</v>
      </c>
      <c r="L171" s="212" t="str">
        <f aca="false">IF(ISERROR(VLOOKUP(K171,'KAYIT LİSTESİ'!$B$4:$G$743,2,0)),"",(VLOOKUP(K171,'KAYIT LİSTESİ'!$B$4:$G$743,2,0)))</f>
        <v/>
      </c>
      <c r="M171" s="208" t="str">
        <f aca="false">IF(ISERROR(VLOOKUP(K171,'KAYIT LİSTESİ'!$B$4:$G$743,3,0)),"",(VLOOKUP(K171,'KAYIT LİSTESİ'!$B$4:$G$743,3,0)))</f>
        <v/>
      </c>
      <c r="N171" s="417" t="str">
        <f aca="false">IF(ISERROR(VLOOKUP(K171,'KAYIT LİSTESİ'!$B$4:$G$743,4,0)),"",(VLOOKUP(K171,'KAYIT LİSTESİ'!$B$4:$G$743,4,0)))</f>
        <v/>
      </c>
      <c r="O171" s="417" t="str">
        <f aca="false">IF(ISERROR(VLOOKUP(K171,'KAYIT LİSTESİ'!$B$4:$G$743,5,0)),"",(VLOOKUP(K171,'KAYIT LİSTESİ'!$B$4:$G$743,5,0)))</f>
        <v/>
      </c>
      <c r="P171" s="217"/>
    </row>
    <row r="172" customFormat="false" ht="88.5" hidden="false" customHeight="true" outlineLevel="0" collapsed="false">
      <c r="A172" s="206" t="n">
        <v>4</v>
      </c>
      <c r="B172" s="214" t="s">
        <v>1410</v>
      </c>
      <c r="C172" s="212" t="str">
        <f aca="false">IF(ISERROR(VLOOKUP(B172,'KAYIT LİSTESİ'!$B$4:$G$743,2,0)),"",(VLOOKUP(B172,'KAYIT LİSTESİ'!$B$4:$G$743,2,0)))</f>
        <v>231
232
239
238</v>
      </c>
      <c r="D172" s="208" t="str">
        <f aca="false">IF(ISERROR(VLOOKUP(B172,'KAYIT LİSTESİ'!$B$4:$G$743,3,0)),"",(VLOOKUP(B172,'KAYIT LİSTESİ'!$B$4:$G$743,3,0)))</f>
        <v>-</v>
      </c>
      <c r="E172" s="417" t="str">
        <f aca="false">IF(ISERROR(VLOOKUP(B172,'KAYIT LİSTESİ'!$B$4:$G$743,4,0)),"",(VLOOKUP(B172,'KAYIT LİSTESİ'!$B$4:$G$743,4,0)))</f>
        <v>BEYZANUR YAVUZ
DİLARA ARSLAN
ÖZNUR GEDİK
MELİSA TAŞLI</v>
      </c>
      <c r="F172" s="417" t="str">
        <f aca="false">IF(ISERROR(VLOOKUP(B172,'KAYIT LİSTESİ'!$B$4:$G$743,5,0)),"",(VLOOKUP(B172,'KAYIT LİSTESİ'!$B$4:$G$743,5,0)))</f>
        <v>TRABZON</v>
      </c>
      <c r="G172" s="217"/>
      <c r="H172" s="471"/>
      <c r="J172" s="206" t="n">
        <v>4</v>
      </c>
      <c r="K172" s="214" t="s">
        <v>1411</v>
      </c>
      <c r="L172" s="212" t="str">
        <f aca="false">IF(ISERROR(VLOOKUP(K172,'KAYIT LİSTESİ'!$B$4:$G$743,2,0)),"",(VLOOKUP(K172,'KAYIT LİSTESİ'!$B$4:$G$743,2,0)))</f>
        <v/>
      </c>
      <c r="M172" s="208" t="str">
        <f aca="false">IF(ISERROR(VLOOKUP(K172,'KAYIT LİSTESİ'!$B$4:$G$743,3,0)),"",(VLOOKUP(K172,'KAYIT LİSTESİ'!$B$4:$G$743,3,0)))</f>
        <v/>
      </c>
      <c r="N172" s="417" t="str">
        <f aca="false">IF(ISERROR(VLOOKUP(K172,'KAYIT LİSTESİ'!$B$4:$G$743,4,0)),"",(VLOOKUP(K172,'KAYIT LİSTESİ'!$B$4:$G$743,4,0)))</f>
        <v/>
      </c>
      <c r="O172" s="417" t="str">
        <f aca="false">IF(ISERROR(VLOOKUP(K172,'KAYIT LİSTESİ'!$B$4:$G$743,5,0)),"",(VLOOKUP(K172,'KAYIT LİSTESİ'!$B$4:$G$743,5,0)))</f>
        <v/>
      </c>
      <c r="P172" s="217"/>
    </row>
    <row r="173" customFormat="false" ht="88.5" hidden="false" customHeight="true" outlineLevel="0" collapsed="false">
      <c r="A173" s="206" t="n">
        <v>5</v>
      </c>
      <c r="B173" s="214" t="s">
        <v>1412</v>
      </c>
      <c r="C173" s="212" t="str">
        <f aca="false">IF(ISERROR(VLOOKUP(B173,'KAYIT LİSTESİ'!$B$4:$G$743,2,0)),"",(VLOOKUP(B173,'KAYIT LİSTESİ'!$B$4:$G$743,2,0)))</f>
        <v>42
39
41
37</v>
      </c>
      <c r="D173" s="208" t="str">
        <f aca="false">IF(ISERROR(VLOOKUP(B173,'KAYIT LİSTESİ'!$B$4:$G$743,3,0)),"",(VLOOKUP(B173,'KAYIT LİSTESİ'!$B$4:$G$743,3,0)))</f>
        <v>-</v>
      </c>
      <c r="E173" s="417" t="str">
        <f aca="false">IF(ISERROR(VLOOKUP(B173,'KAYIT LİSTESİ'!$B$4:$G$743,4,0)),"",(VLOOKUP(B173,'KAYIT LİSTESİ'!$B$4:$G$743,4,0)))</f>
        <v>ZEHRA AKDAĞ
İPEK GÖKMEN
MEDİNE ÖKTE
DERYA ERKAN</v>
      </c>
      <c r="F173" s="417" t="str">
        <f aca="false">IF(ISERROR(VLOOKUP(B173,'KAYIT LİSTESİ'!$B$4:$G$743,5,0)),"",(VLOOKUP(B173,'KAYIT LİSTESİ'!$B$4:$G$743,5,0)))</f>
        <v>AYDIN</v>
      </c>
      <c r="G173" s="217"/>
      <c r="H173" s="471"/>
      <c r="J173" s="206" t="n">
        <v>5</v>
      </c>
      <c r="K173" s="214" t="s">
        <v>1413</v>
      </c>
      <c r="L173" s="212" t="str">
        <f aca="false">IF(ISERROR(VLOOKUP(K173,'KAYIT LİSTESİ'!$B$4:$G$743,2,0)),"",(VLOOKUP(K173,'KAYIT LİSTESİ'!$B$4:$G$743,2,0)))</f>
        <v/>
      </c>
      <c r="M173" s="208" t="str">
        <f aca="false">IF(ISERROR(VLOOKUP(K173,'KAYIT LİSTESİ'!$B$4:$G$743,3,0)),"",(VLOOKUP(K173,'KAYIT LİSTESİ'!$B$4:$G$743,3,0)))</f>
        <v/>
      </c>
      <c r="N173" s="417" t="str">
        <f aca="false">IF(ISERROR(VLOOKUP(K173,'KAYIT LİSTESİ'!$B$4:$G$743,4,0)),"",(VLOOKUP(K173,'KAYIT LİSTESİ'!$B$4:$G$743,4,0)))</f>
        <v/>
      </c>
      <c r="O173" s="417" t="str">
        <f aca="false">IF(ISERROR(VLOOKUP(K173,'KAYIT LİSTESİ'!$B$4:$G$743,5,0)),"",(VLOOKUP(K173,'KAYIT LİSTESİ'!$B$4:$G$743,5,0)))</f>
        <v/>
      </c>
      <c r="P173" s="217"/>
    </row>
    <row r="174" customFormat="false" ht="88.5" hidden="false" customHeight="true" outlineLevel="0" collapsed="false">
      <c r="A174" s="206" t="n">
        <v>6</v>
      </c>
      <c r="B174" s="214" t="s">
        <v>1414</v>
      </c>
      <c r="C174" s="212" t="str">
        <f aca="false">IF(ISERROR(VLOOKUP(B174,'KAYIT LİSTESİ'!$B$4:$G$743,2,0)),"",(VLOOKUP(B174,'KAYIT LİSTESİ'!$B$4:$G$743,2,0)))</f>
        <v>121
114
122
127</v>
      </c>
      <c r="D174" s="208" t="str">
        <f aca="false">IF(ISERROR(VLOOKUP(B174,'KAYIT LİSTESİ'!$B$4:$G$743,3,0)),"",(VLOOKUP(B174,'KAYIT LİSTESİ'!$B$4:$G$743,3,0)))</f>
        <v>-</v>
      </c>
      <c r="E174" s="417" t="str">
        <f aca="false">IF(ISERROR(VLOOKUP(B174,'KAYIT LİSTESİ'!$B$4:$G$743,4,0)),"",(VLOOKUP(B174,'KAYIT LİSTESİ'!$B$4:$G$743,4,0)))</f>
        <v>FERİHA BEYZA YAZICI
BAHAR KARALOĞLU
İREM ZEHRA KARABABA
RÜYANUR TOKAÇ
</v>
      </c>
      <c r="F174" s="417" t="str">
        <f aca="false">IF(ISERROR(VLOOKUP(B174,'KAYIT LİSTESİ'!$B$4:$G$743,5,0)),"",(VLOOKUP(B174,'KAYIT LİSTESİ'!$B$4:$G$743,5,0)))</f>
        <v>İSTANBUL</v>
      </c>
      <c r="G174" s="217"/>
      <c r="H174" s="471"/>
      <c r="J174" s="206" t="n">
        <v>6</v>
      </c>
      <c r="K174" s="214" t="s">
        <v>1415</v>
      </c>
      <c r="L174" s="212" t="str">
        <f aca="false">IF(ISERROR(VLOOKUP(K174,'KAYIT LİSTESİ'!$B$4:$G$743,2,0)),"",(VLOOKUP(K174,'KAYIT LİSTESİ'!$B$4:$G$743,2,0)))</f>
        <v/>
      </c>
      <c r="M174" s="208" t="str">
        <f aca="false">IF(ISERROR(VLOOKUP(K174,'KAYIT LİSTESİ'!$B$4:$G$743,3,0)),"",(VLOOKUP(K174,'KAYIT LİSTESİ'!$B$4:$G$743,3,0)))</f>
        <v/>
      </c>
      <c r="N174" s="417" t="str">
        <f aca="false">IF(ISERROR(VLOOKUP(K174,'KAYIT LİSTESİ'!$B$4:$G$743,4,0)),"",(VLOOKUP(K174,'KAYIT LİSTESİ'!$B$4:$G$743,4,0)))</f>
        <v/>
      </c>
      <c r="O174" s="417" t="str">
        <f aca="false">IF(ISERROR(VLOOKUP(K174,'KAYIT LİSTESİ'!$B$4:$G$743,5,0)),"",(VLOOKUP(K174,'KAYIT LİSTESİ'!$B$4:$G$743,5,0)))</f>
        <v/>
      </c>
      <c r="P174" s="217"/>
    </row>
    <row r="175" customFormat="false" ht="88.5" hidden="false" customHeight="true" outlineLevel="0" collapsed="false">
      <c r="A175" s="206" t="n">
        <v>7</v>
      </c>
      <c r="B175" s="214" t="s">
        <v>1416</v>
      </c>
      <c r="C175" s="212" t="str">
        <f aca="false">IF(ISERROR(VLOOKUP(B175,'KAYIT LİSTESİ'!$B$4:$G$743,2,0)),"",(VLOOKUP(B175,'KAYIT LİSTESİ'!$B$4:$G$743,2,0)))</f>
        <v/>
      </c>
      <c r="D175" s="208" t="str">
        <f aca="false">IF(ISERROR(VLOOKUP(B175,'KAYIT LİSTESİ'!$B$4:$G$743,3,0)),"",(VLOOKUP(B175,'KAYIT LİSTESİ'!$B$4:$G$743,3,0)))</f>
        <v/>
      </c>
      <c r="E175" s="417" t="str">
        <f aca="false">IF(ISERROR(VLOOKUP(B175,'KAYIT LİSTESİ'!$B$4:$G$743,4,0)),"",(VLOOKUP(B175,'KAYIT LİSTESİ'!$B$4:$G$743,4,0)))</f>
        <v/>
      </c>
      <c r="F175" s="417" t="str">
        <f aca="false">IF(ISERROR(VLOOKUP(B175,'KAYIT LİSTESİ'!$B$4:$G$743,5,0)),"",(VLOOKUP(B175,'KAYIT LİSTESİ'!$B$4:$G$743,5,0)))</f>
        <v/>
      </c>
      <c r="G175" s="217"/>
      <c r="J175" s="206" t="n">
        <v>7</v>
      </c>
      <c r="K175" s="214" t="s">
        <v>1417</v>
      </c>
      <c r="L175" s="212" t="str">
        <f aca="false">IF(ISERROR(VLOOKUP(K175,'KAYIT LİSTESİ'!$B$4:$G$743,2,0)),"",(VLOOKUP(K175,'KAYIT LİSTESİ'!$B$4:$G$743,2,0)))</f>
        <v/>
      </c>
      <c r="M175" s="208" t="str">
        <f aca="false">IF(ISERROR(VLOOKUP(K175,'KAYIT LİSTESİ'!$B$4:$G$743,3,0)),"",(VLOOKUP(K175,'KAYIT LİSTESİ'!$B$4:$G$743,3,0)))</f>
        <v/>
      </c>
      <c r="N175" s="417" t="str">
        <f aca="false">IF(ISERROR(VLOOKUP(K175,'KAYIT LİSTESİ'!$B$4:$G$743,4,0)),"",(VLOOKUP(K175,'KAYIT LİSTESİ'!$B$4:$G$743,4,0)))</f>
        <v/>
      </c>
      <c r="O175" s="417" t="str">
        <f aca="false">IF(ISERROR(VLOOKUP(K175,'KAYIT LİSTESİ'!$B$4:$G$743,5,0)),"",(VLOOKUP(K175,'KAYIT LİSTESİ'!$B$4:$G$743,5,0)))</f>
        <v/>
      </c>
      <c r="P175" s="217"/>
    </row>
    <row r="176" customFormat="false" ht="88.5" hidden="false" customHeight="true" outlineLevel="0" collapsed="false">
      <c r="A176" s="206" t="n">
        <v>8</v>
      </c>
      <c r="B176" s="214" t="s">
        <v>1418</v>
      </c>
      <c r="C176" s="212" t="str">
        <f aca="false">IF(ISERROR(VLOOKUP(B176,'KAYIT LİSTESİ'!$B$4:$G$743,2,0)),"",(VLOOKUP(B176,'KAYIT LİSTESİ'!$B$4:$G$743,2,0)))</f>
        <v/>
      </c>
      <c r="D176" s="208" t="str">
        <f aca="false">IF(ISERROR(VLOOKUP(B176,'KAYIT LİSTESİ'!$B$4:$G$743,3,0)),"",(VLOOKUP(B176,'KAYIT LİSTESİ'!$B$4:$G$743,3,0)))</f>
        <v/>
      </c>
      <c r="E176" s="417" t="str">
        <f aca="false">IF(ISERROR(VLOOKUP(B176,'KAYIT LİSTESİ'!$B$4:$G$743,4,0)),"",(VLOOKUP(B176,'KAYIT LİSTESİ'!$B$4:$G$743,4,0)))</f>
        <v/>
      </c>
      <c r="F176" s="417" t="str">
        <f aca="false">IF(ISERROR(VLOOKUP(B176,'KAYIT LİSTESİ'!$B$4:$G$743,5,0)),"",(VLOOKUP(B176,'KAYIT LİSTESİ'!$B$4:$G$743,5,0)))</f>
        <v/>
      </c>
      <c r="G176" s="217"/>
      <c r="J176" s="206" t="n">
        <v>8</v>
      </c>
      <c r="K176" s="214" t="s">
        <v>1419</v>
      </c>
      <c r="L176" s="212" t="str">
        <f aca="false">IF(ISERROR(VLOOKUP(K176,'KAYIT LİSTESİ'!$B$4:$G$743,2,0)),"",(VLOOKUP(K176,'KAYIT LİSTESİ'!$B$4:$G$743,2,0)))</f>
        <v/>
      </c>
      <c r="M176" s="208" t="str">
        <f aca="false">IF(ISERROR(VLOOKUP(K176,'KAYIT LİSTESİ'!$B$4:$G$743,3,0)),"",(VLOOKUP(K176,'KAYIT LİSTESİ'!$B$4:$G$743,3,0)))</f>
        <v/>
      </c>
      <c r="N176" s="417" t="str">
        <f aca="false">IF(ISERROR(VLOOKUP(K176,'KAYIT LİSTESİ'!$B$4:$G$743,4,0)),"",(VLOOKUP(K176,'KAYIT LİSTESİ'!$B$4:$G$743,4,0)))</f>
        <v/>
      </c>
      <c r="O176" s="417" t="str">
        <f aca="false">IF(ISERROR(VLOOKUP(K176,'KAYIT LİSTESİ'!$B$4:$G$743,5,0)),"",(VLOOKUP(K176,'KAYIT LİSTESİ'!$B$4:$G$743,5,0)))</f>
        <v/>
      </c>
      <c r="P176" s="217"/>
    </row>
    <row r="177" customFormat="false" ht="36.75" hidden="false" customHeight="true" outlineLevel="0" collapsed="false">
      <c r="A177" s="470" t="s">
        <v>1420</v>
      </c>
      <c r="B177" s="470"/>
      <c r="C177" s="470"/>
      <c r="D177" s="470"/>
      <c r="E177" s="470"/>
      <c r="F177" s="470"/>
      <c r="G177" s="470"/>
      <c r="J177" s="470" t="s">
        <v>1421</v>
      </c>
      <c r="K177" s="470"/>
      <c r="L177" s="470"/>
      <c r="M177" s="470"/>
      <c r="N177" s="470"/>
      <c r="O177" s="470"/>
      <c r="P177" s="470"/>
    </row>
    <row r="178" customFormat="false" ht="36.75" hidden="false" customHeight="true" outlineLevel="0" collapsed="false">
      <c r="A178" s="474" t="s">
        <v>504</v>
      </c>
      <c r="B178" s="474" t="s">
        <v>515</v>
      </c>
      <c r="C178" s="474" t="s">
        <v>505</v>
      </c>
      <c r="D178" s="475" t="s">
        <v>516</v>
      </c>
      <c r="E178" s="476" t="s">
        <v>507</v>
      </c>
      <c r="F178" s="476" t="s">
        <v>508</v>
      </c>
      <c r="G178" s="474" t="s">
        <v>1325</v>
      </c>
      <c r="J178" s="474" t="s">
        <v>504</v>
      </c>
      <c r="K178" s="474" t="s">
        <v>515</v>
      </c>
      <c r="L178" s="474" t="s">
        <v>505</v>
      </c>
      <c r="M178" s="475" t="s">
        <v>516</v>
      </c>
      <c r="N178" s="476" t="s">
        <v>507</v>
      </c>
      <c r="O178" s="476" t="s">
        <v>508</v>
      </c>
      <c r="P178" s="474" t="s">
        <v>1325</v>
      </c>
    </row>
    <row r="179" customFormat="false" ht="96.75" hidden="false" customHeight="true" outlineLevel="0" collapsed="false">
      <c r="A179" s="206" t="n">
        <v>1</v>
      </c>
      <c r="B179" s="214" t="s">
        <v>1422</v>
      </c>
      <c r="C179" s="212" t="str">
        <f aca="false">IF(ISERROR(VLOOKUP(B179,'KAYIT LİSTESİ'!$B$4:$G$743,2,0)),"",(VLOOKUP(B179,'KAYIT LİSTESİ'!$B$4:$G$743,2,0)))</f>
        <v/>
      </c>
      <c r="D179" s="208" t="str">
        <f aca="false">IF(ISERROR(VLOOKUP(B179,'KAYIT LİSTESİ'!$B$4:$G$743,3,0)),"",(VLOOKUP(B179,'KAYIT LİSTESİ'!$B$4:$G$743,3,0)))</f>
        <v/>
      </c>
      <c r="E179" s="417" t="str">
        <f aca="false">IF(ISERROR(VLOOKUP(B179,'KAYIT LİSTESİ'!$B$4:$G$743,4,0)),"",(VLOOKUP(B179,'KAYIT LİSTESİ'!$B$4:$G$743,4,0)))</f>
        <v/>
      </c>
      <c r="F179" s="417" t="str">
        <f aca="false">IF(ISERROR(VLOOKUP(B179,'KAYIT LİSTESİ'!$B$4:$G$743,5,0)),"",(VLOOKUP(B179,'KAYIT LİSTESİ'!$B$4:$G$743,5,0)))</f>
        <v/>
      </c>
      <c r="G179" s="217"/>
      <c r="J179" s="206" t="n">
        <v>1</v>
      </c>
      <c r="K179" s="214" t="s">
        <v>1423</v>
      </c>
      <c r="L179" s="212" t="str">
        <f aca="false">IF(ISERROR(VLOOKUP(K179,'KAYIT LİSTESİ'!$B$4:$G$743,2,0)),"",(VLOOKUP(K179,'KAYIT LİSTESİ'!$B$4:$G$743,2,0)))</f>
        <v/>
      </c>
      <c r="M179" s="208" t="str">
        <f aca="false">IF(ISERROR(VLOOKUP(K179,'KAYIT LİSTESİ'!$B$4:$G$743,3,0)),"",(VLOOKUP(K179,'KAYIT LİSTESİ'!$B$4:$G$743,3,0)))</f>
        <v/>
      </c>
      <c r="N179" s="417" t="str">
        <f aca="false">IF(ISERROR(VLOOKUP(K179,'KAYIT LİSTESİ'!$B$4:$G$743,4,0)),"",(VLOOKUP(K179,'KAYIT LİSTESİ'!$B$4:$G$743,4,0)))</f>
        <v/>
      </c>
      <c r="O179" s="417" t="str">
        <f aca="false">IF(ISERROR(VLOOKUP(K179,'KAYIT LİSTESİ'!$B$4:$G$743,5,0)),"",(VLOOKUP(K179,'KAYIT LİSTESİ'!$B$4:$G$743,5,0)))</f>
        <v/>
      </c>
      <c r="P179" s="217"/>
    </row>
    <row r="180" customFormat="false" ht="96.75" hidden="false" customHeight="true" outlineLevel="0" collapsed="false">
      <c r="A180" s="206" t="n">
        <v>2</v>
      </c>
      <c r="B180" s="214" t="s">
        <v>1424</v>
      </c>
      <c r="C180" s="212" t="str">
        <f aca="false">IF(ISERROR(VLOOKUP(B180,'KAYIT LİSTESİ'!$B$4:$G$743,2,0)),"",(VLOOKUP(B180,'KAYIT LİSTESİ'!$B$4:$G$743,2,0)))</f>
        <v/>
      </c>
      <c r="D180" s="208" t="str">
        <f aca="false">IF(ISERROR(VLOOKUP(B180,'KAYIT LİSTESİ'!$B$4:$G$743,3,0)),"",(VLOOKUP(B180,'KAYIT LİSTESİ'!$B$4:$G$743,3,0)))</f>
        <v/>
      </c>
      <c r="E180" s="417" t="str">
        <f aca="false">IF(ISERROR(VLOOKUP(B180,'KAYIT LİSTESİ'!$B$4:$G$743,4,0)),"",(VLOOKUP(B180,'KAYIT LİSTESİ'!$B$4:$G$743,4,0)))</f>
        <v/>
      </c>
      <c r="F180" s="417" t="str">
        <f aca="false">IF(ISERROR(VLOOKUP(B180,'KAYIT LİSTESİ'!$B$4:$G$743,5,0)),"",(VLOOKUP(B180,'KAYIT LİSTESİ'!$B$4:$G$743,5,0)))</f>
        <v/>
      </c>
      <c r="G180" s="217"/>
      <c r="J180" s="206" t="n">
        <v>2</v>
      </c>
      <c r="K180" s="214" t="s">
        <v>1425</v>
      </c>
      <c r="L180" s="212" t="str">
        <f aca="false">IF(ISERROR(VLOOKUP(K180,'KAYIT LİSTESİ'!$B$4:$G$743,2,0)),"",(VLOOKUP(K180,'KAYIT LİSTESİ'!$B$4:$G$743,2,0)))</f>
        <v/>
      </c>
      <c r="M180" s="208" t="str">
        <f aca="false">IF(ISERROR(VLOOKUP(K180,'KAYIT LİSTESİ'!$B$4:$G$743,3,0)),"",(VLOOKUP(K180,'KAYIT LİSTESİ'!$B$4:$G$743,3,0)))</f>
        <v/>
      </c>
      <c r="N180" s="417" t="str">
        <f aca="false">IF(ISERROR(VLOOKUP(K180,'KAYIT LİSTESİ'!$B$4:$G$743,4,0)),"",(VLOOKUP(K180,'KAYIT LİSTESİ'!$B$4:$G$743,4,0)))</f>
        <v/>
      </c>
      <c r="O180" s="417" t="str">
        <f aca="false">IF(ISERROR(VLOOKUP(K180,'KAYIT LİSTESİ'!$B$4:$G$743,5,0)),"",(VLOOKUP(K180,'KAYIT LİSTESİ'!$B$4:$G$743,5,0)))</f>
        <v/>
      </c>
      <c r="P180" s="217"/>
    </row>
    <row r="181" customFormat="false" ht="96.75" hidden="false" customHeight="true" outlineLevel="0" collapsed="false">
      <c r="A181" s="206" t="n">
        <v>3</v>
      </c>
      <c r="B181" s="214" t="s">
        <v>1426</v>
      </c>
      <c r="C181" s="212" t="str">
        <f aca="false">IF(ISERROR(VLOOKUP(B181,'KAYIT LİSTESİ'!$B$4:$G$743,2,0)),"",(VLOOKUP(B181,'KAYIT LİSTESİ'!$B$4:$G$743,2,0)))</f>
        <v/>
      </c>
      <c r="D181" s="208" t="str">
        <f aca="false">IF(ISERROR(VLOOKUP(B181,'KAYIT LİSTESİ'!$B$4:$G$743,3,0)),"",(VLOOKUP(B181,'KAYIT LİSTESİ'!$B$4:$G$743,3,0)))</f>
        <v/>
      </c>
      <c r="E181" s="417" t="str">
        <f aca="false">IF(ISERROR(VLOOKUP(B181,'KAYIT LİSTESİ'!$B$4:$G$743,4,0)),"",(VLOOKUP(B181,'KAYIT LİSTESİ'!$B$4:$G$743,4,0)))</f>
        <v/>
      </c>
      <c r="F181" s="417" t="str">
        <f aca="false">IF(ISERROR(VLOOKUP(B181,'KAYIT LİSTESİ'!$B$4:$G$743,5,0)),"",(VLOOKUP(B181,'KAYIT LİSTESİ'!$B$4:$G$743,5,0)))</f>
        <v/>
      </c>
      <c r="G181" s="217"/>
      <c r="J181" s="206" t="n">
        <v>3</v>
      </c>
      <c r="K181" s="214" t="s">
        <v>1427</v>
      </c>
      <c r="L181" s="212" t="str">
        <f aca="false">IF(ISERROR(VLOOKUP(K181,'KAYIT LİSTESİ'!$B$4:$G$743,2,0)),"",(VLOOKUP(K181,'KAYIT LİSTESİ'!$B$4:$G$743,2,0)))</f>
        <v/>
      </c>
      <c r="M181" s="208" t="str">
        <f aca="false">IF(ISERROR(VLOOKUP(K181,'KAYIT LİSTESİ'!$B$4:$G$743,3,0)),"",(VLOOKUP(K181,'KAYIT LİSTESİ'!$B$4:$G$743,3,0)))</f>
        <v/>
      </c>
      <c r="N181" s="417" t="str">
        <f aca="false">IF(ISERROR(VLOOKUP(K181,'KAYIT LİSTESİ'!$B$4:$G$743,4,0)),"",(VLOOKUP(K181,'KAYIT LİSTESİ'!$B$4:$G$743,4,0)))</f>
        <v/>
      </c>
      <c r="O181" s="417" t="str">
        <f aca="false">IF(ISERROR(VLOOKUP(K181,'KAYIT LİSTESİ'!$B$4:$G$743,5,0)),"",(VLOOKUP(K181,'KAYIT LİSTESİ'!$B$4:$G$743,5,0)))</f>
        <v/>
      </c>
      <c r="P181" s="217"/>
    </row>
    <row r="182" customFormat="false" ht="96.75" hidden="false" customHeight="true" outlineLevel="0" collapsed="false">
      <c r="A182" s="206" t="n">
        <v>4</v>
      </c>
      <c r="B182" s="214" t="s">
        <v>1428</v>
      </c>
      <c r="C182" s="212" t="str">
        <f aca="false">IF(ISERROR(VLOOKUP(B182,'KAYIT LİSTESİ'!$B$4:$G$743,2,0)),"",(VLOOKUP(B182,'KAYIT LİSTESİ'!$B$4:$G$743,2,0)))</f>
        <v/>
      </c>
      <c r="D182" s="208" t="str">
        <f aca="false">IF(ISERROR(VLOOKUP(B182,'KAYIT LİSTESİ'!$B$4:$G$743,3,0)),"",(VLOOKUP(B182,'KAYIT LİSTESİ'!$B$4:$G$743,3,0)))</f>
        <v/>
      </c>
      <c r="E182" s="417" t="str">
        <f aca="false">IF(ISERROR(VLOOKUP(B182,'KAYIT LİSTESİ'!$B$4:$G$743,4,0)),"",(VLOOKUP(B182,'KAYIT LİSTESİ'!$B$4:$G$743,4,0)))</f>
        <v/>
      </c>
      <c r="F182" s="417" t="str">
        <f aca="false">IF(ISERROR(VLOOKUP(B182,'KAYIT LİSTESİ'!$B$4:$G$743,5,0)),"",(VLOOKUP(B182,'KAYIT LİSTESİ'!$B$4:$G$743,5,0)))</f>
        <v/>
      </c>
      <c r="G182" s="217"/>
      <c r="J182" s="206" t="n">
        <v>4</v>
      </c>
      <c r="K182" s="214" t="s">
        <v>1429</v>
      </c>
      <c r="L182" s="212" t="str">
        <f aca="false">IF(ISERROR(VLOOKUP(K182,'KAYIT LİSTESİ'!$B$4:$G$743,2,0)),"",(VLOOKUP(K182,'KAYIT LİSTESİ'!$B$4:$G$743,2,0)))</f>
        <v/>
      </c>
      <c r="M182" s="208" t="str">
        <f aca="false">IF(ISERROR(VLOOKUP(K182,'KAYIT LİSTESİ'!$B$4:$G$743,3,0)),"",(VLOOKUP(K182,'KAYIT LİSTESİ'!$B$4:$G$743,3,0)))</f>
        <v/>
      </c>
      <c r="N182" s="417" t="str">
        <f aca="false">IF(ISERROR(VLOOKUP(K182,'KAYIT LİSTESİ'!$B$4:$G$743,4,0)),"",(VLOOKUP(K182,'KAYIT LİSTESİ'!$B$4:$G$743,4,0)))</f>
        <v/>
      </c>
      <c r="O182" s="417" t="str">
        <f aca="false">IF(ISERROR(VLOOKUP(K182,'KAYIT LİSTESİ'!$B$4:$G$743,5,0)),"",(VLOOKUP(K182,'KAYIT LİSTESİ'!$B$4:$G$743,5,0)))</f>
        <v/>
      </c>
      <c r="P182" s="217"/>
    </row>
    <row r="183" customFormat="false" ht="96.75" hidden="false" customHeight="true" outlineLevel="0" collapsed="false">
      <c r="A183" s="206" t="n">
        <v>5</v>
      </c>
      <c r="B183" s="214" t="s">
        <v>1430</v>
      </c>
      <c r="C183" s="212" t="str">
        <f aca="false">IF(ISERROR(VLOOKUP(B183,'KAYIT LİSTESİ'!$B$4:$G$743,2,0)),"",(VLOOKUP(B183,'KAYIT LİSTESİ'!$B$4:$G$743,2,0)))</f>
        <v/>
      </c>
      <c r="D183" s="208" t="str">
        <f aca="false">IF(ISERROR(VLOOKUP(B183,'KAYIT LİSTESİ'!$B$4:$G$743,3,0)),"",(VLOOKUP(B183,'KAYIT LİSTESİ'!$B$4:$G$743,3,0)))</f>
        <v/>
      </c>
      <c r="E183" s="417" t="str">
        <f aca="false">IF(ISERROR(VLOOKUP(B183,'KAYIT LİSTESİ'!$B$4:$G$743,4,0)),"",(VLOOKUP(B183,'KAYIT LİSTESİ'!$B$4:$G$743,4,0)))</f>
        <v/>
      </c>
      <c r="F183" s="417" t="str">
        <f aca="false">IF(ISERROR(VLOOKUP(B183,'KAYIT LİSTESİ'!$B$4:$G$743,5,0)),"",(VLOOKUP(B183,'KAYIT LİSTESİ'!$B$4:$G$743,5,0)))</f>
        <v/>
      </c>
      <c r="G183" s="217"/>
      <c r="J183" s="206" t="n">
        <v>5</v>
      </c>
      <c r="K183" s="214" t="s">
        <v>1431</v>
      </c>
      <c r="L183" s="212" t="str">
        <f aca="false">IF(ISERROR(VLOOKUP(K183,'KAYIT LİSTESİ'!$B$4:$G$743,2,0)),"",(VLOOKUP(K183,'KAYIT LİSTESİ'!$B$4:$G$743,2,0)))</f>
        <v/>
      </c>
      <c r="M183" s="208" t="str">
        <f aca="false">IF(ISERROR(VLOOKUP(K183,'KAYIT LİSTESİ'!$B$4:$G$743,3,0)),"",(VLOOKUP(K183,'KAYIT LİSTESİ'!$B$4:$G$743,3,0)))</f>
        <v/>
      </c>
      <c r="N183" s="417" t="str">
        <f aca="false">IF(ISERROR(VLOOKUP(K183,'KAYIT LİSTESİ'!$B$4:$G$743,4,0)),"",(VLOOKUP(K183,'KAYIT LİSTESİ'!$B$4:$G$743,4,0)))</f>
        <v/>
      </c>
      <c r="O183" s="417" t="str">
        <f aca="false">IF(ISERROR(VLOOKUP(K183,'KAYIT LİSTESİ'!$B$4:$G$743,5,0)),"",(VLOOKUP(K183,'KAYIT LİSTESİ'!$B$4:$G$743,5,0)))</f>
        <v/>
      </c>
      <c r="P183" s="217"/>
    </row>
    <row r="184" customFormat="false" ht="96.75" hidden="false" customHeight="true" outlineLevel="0" collapsed="false">
      <c r="A184" s="206" t="n">
        <v>6</v>
      </c>
      <c r="B184" s="214" t="s">
        <v>1432</v>
      </c>
      <c r="C184" s="212" t="str">
        <f aca="false">IF(ISERROR(VLOOKUP(B184,'KAYIT LİSTESİ'!$B$4:$G$743,2,0)),"",(VLOOKUP(B184,'KAYIT LİSTESİ'!$B$4:$G$743,2,0)))</f>
        <v/>
      </c>
      <c r="D184" s="208" t="str">
        <f aca="false">IF(ISERROR(VLOOKUP(B184,'KAYIT LİSTESİ'!$B$4:$G$743,3,0)),"",(VLOOKUP(B184,'KAYIT LİSTESİ'!$B$4:$G$743,3,0)))</f>
        <v/>
      </c>
      <c r="E184" s="417" t="str">
        <f aca="false">IF(ISERROR(VLOOKUP(B184,'KAYIT LİSTESİ'!$B$4:$G$743,4,0)),"",(VLOOKUP(B184,'KAYIT LİSTESİ'!$B$4:$G$743,4,0)))</f>
        <v/>
      </c>
      <c r="F184" s="417" t="str">
        <f aca="false">IF(ISERROR(VLOOKUP(B184,'KAYIT LİSTESİ'!$B$4:$G$743,5,0)),"",(VLOOKUP(B184,'KAYIT LİSTESİ'!$B$4:$G$743,5,0)))</f>
        <v/>
      </c>
      <c r="G184" s="217"/>
      <c r="J184" s="206" t="n">
        <v>6</v>
      </c>
      <c r="K184" s="214" t="s">
        <v>1433</v>
      </c>
      <c r="L184" s="212" t="str">
        <f aca="false">IF(ISERROR(VLOOKUP(K184,'KAYIT LİSTESİ'!$B$4:$G$743,2,0)),"",(VLOOKUP(K184,'KAYIT LİSTESİ'!$B$4:$G$743,2,0)))</f>
        <v/>
      </c>
      <c r="M184" s="208" t="str">
        <f aca="false">IF(ISERROR(VLOOKUP(K184,'KAYIT LİSTESİ'!$B$4:$G$743,3,0)),"",(VLOOKUP(K184,'KAYIT LİSTESİ'!$B$4:$G$743,3,0)))</f>
        <v/>
      </c>
      <c r="N184" s="417" t="str">
        <f aca="false">IF(ISERROR(VLOOKUP(K184,'KAYIT LİSTESİ'!$B$4:$G$743,4,0)),"",(VLOOKUP(K184,'KAYIT LİSTESİ'!$B$4:$G$743,4,0)))</f>
        <v/>
      </c>
      <c r="O184" s="417" t="str">
        <f aca="false">IF(ISERROR(VLOOKUP(K184,'KAYIT LİSTESİ'!$B$4:$G$743,5,0)),"",(VLOOKUP(K184,'KAYIT LİSTESİ'!$B$4:$G$743,5,0)))</f>
        <v/>
      </c>
      <c r="P184" s="217"/>
    </row>
    <row r="185" customFormat="false" ht="96.75" hidden="false" customHeight="true" outlineLevel="0" collapsed="false">
      <c r="A185" s="206" t="n">
        <v>7</v>
      </c>
      <c r="B185" s="214" t="s">
        <v>1434</v>
      </c>
      <c r="C185" s="212" t="str">
        <f aca="false">IF(ISERROR(VLOOKUP(B185,'KAYIT LİSTESİ'!$B$4:$G$743,2,0)),"",(VLOOKUP(B185,'KAYIT LİSTESİ'!$B$4:$G$743,2,0)))</f>
        <v/>
      </c>
      <c r="D185" s="208" t="str">
        <f aca="false">IF(ISERROR(VLOOKUP(B185,'KAYIT LİSTESİ'!$B$4:$G$743,3,0)),"",(VLOOKUP(B185,'KAYIT LİSTESİ'!$B$4:$G$743,3,0)))</f>
        <v/>
      </c>
      <c r="E185" s="417" t="str">
        <f aca="false">IF(ISERROR(VLOOKUP(B185,'KAYIT LİSTESİ'!$B$4:$G$743,4,0)),"",(VLOOKUP(B185,'KAYIT LİSTESİ'!$B$4:$G$743,4,0)))</f>
        <v/>
      </c>
      <c r="F185" s="417" t="str">
        <f aca="false">IF(ISERROR(VLOOKUP(B185,'KAYIT LİSTESİ'!$B$4:$G$743,5,0)),"",(VLOOKUP(B185,'KAYIT LİSTESİ'!$B$4:$G$743,5,0)))</f>
        <v/>
      </c>
      <c r="G185" s="217"/>
      <c r="J185" s="206" t="n">
        <v>7</v>
      </c>
      <c r="K185" s="214" t="s">
        <v>1435</v>
      </c>
      <c r="L185" s="212" t="str">
        <f aca="false">IF(ISERROR(VLOOKUP(K185,'KAYIT LİSTESİ'!$B$4:$G$743,2,0)),"",(VLOOKUP(K185,'KAYIT LİSTESİ'!$B$4:$G$743,2,0)))</f>
        <v/>
      </c>
      <c r="M185" s="208" t="str">
        <f aca="false">IF(ISERROR(VLOOKUP(K185,'KAYIT LİSTESİ'!$B$4:$G$743,3,0)),"",(VLOOKUP(K185,'KAYIT LİSTESİ'!$B$4:$G$743,3,0)))</f>
        <v/>
      </c>
      <c r="N185" s="417" t="str">
        <f aca="false">IF(ISERROR(VLOOKUP(K185,'KAYIT LİSTESİ'!$B$4:$G$743,4,0)),"",(VLOOKUP(K185,'KAYIT LİSTESİ'!$B$4:$G$743,4,0)))</f>
        <v/>
      </c>
      <c r="O185" s="417" t="str">
        <f aca="false">IF(ISERROR(VLOOKUP(K185,'KAYIT LİSTESİ'!$B$4:$G$743,5,0)),"",(VLOOKUP(K185,'KAYIT LİSTESİ'!$B$4:$G$743,5,0)))</f>
        <v/>
      </c>
      <c r="P185" s="217"/>
    </row>
    <row r="186" customFormat="false" ht="96.75" hidden="false" customHeight="true" outlineLevel="0" collapsed="false">
      <c r="A186" s="206" t="n">
        <v>8</v>
      </c>
      <c r="B186" s="214" t="s">
        <v>1436</v>
      </c>
      <c r="C186" s="212" t="str">
        <f aca="false">IF(ISERROR(VLOOKUP(B186,'KAYIT LİSTESİ'!$B$4:$G$743,2,0)),"",(VLOOKUP(B186,'KAYIT LİSTESİ'!$B$4:$G$743,2,0)))</f>
        <v/>
      </c>
      <c r="D186" s="208" t="str">
        <f aca="false">IF(ISERROR(VLOOKUP(B186,'KAYIT LİSTESİ'!$B$4:$G$743,3,0)),"",(VLOOKUP(B186,'KAYIT LİSTESİ'!$B$4:$G$743,3,0)))</f>
        <v/>
      </c>
      <c r="E186" s="417" t="str">
        <f aca="false">IF(ISERROR(VLOOKUP(B186,'KAYIT LİSTESİ'!$B$4:$G$743,4,0)),"",(VLOOKUP(B186,'KAYIT LİSTESİ'!$B$4:$G$743,4,0)))</f>
        <v/>
      </c>
      <c r="F186" s="417" t="str">
        <f aca="false">IF(ISERROR(VLOOKUP(B186,'KAYIT LİSTESİ'!$B$4:$G$743,5,0)),"",(VLOOKUP(B186,'KAYIT LİSTESİ'!$B$4:$G$743,5,0)))</f>
        <v/>
      </c>
      <c r="G186" s="217"/>
      <c r="J186" s="206" t="n">
        <v>8</v>
      </c>
      <c r="K186" s="214" t="s">
        <v>1437</v>
      </c>
      <c r="L186" s="212" t="str">
        <f aca="false">IF(ISERROR(VLOOKUP(K186,'KAYIT LİSTESİ'!$B$4:$G$743,2,0)),"",(VLOOKUP(K186,'KAYIT LİSTESİ'!$B$4:$G$743,2,0)))</f>
        <v/>
      </c>
      <c r="M186" s="208" t="str">
        <f aca="false">IF(ISERROR(VLOOKUP(K186,'KAYIT LİSTESİ'!$B$4:$G$743,3,0)),"",(VLOOKUP(K186,'KAYIT LİSTESİ'!$B$4:$G$743,3,0)))</f>
        <v/>
      </c>
      <c r="N186" s="417" t="str">
        <f aca="false">IF(ISERROR(VLOOKUP(K186,'KAYIT LİSTESİ'!$B$4:$G$743,4,0)),"",(VLOOKUP(K186,'KAYIT LİSTESİ'!$B$4:$G$743,4,0)))</f>
        <v/>
      </c>
      <c r="O186" s="417" t="str">
        <f aca="false">IF(ISERROR(VLOOKUP(K186,'KAYIT LİSTESİ'!$B$4:$G$743,5,0)),"",(VLOOKUP(K186,'KAYIT LİSTESİ'!$B$4:$G$743,5,0)))</f>
        <v/>
      </c>
      <c r="P186" s="217"/>
    </row>
    <row r="187" customFormat="false" ht="36.75" hidden="false" customHeight="true" outlineLevel="0" collapsed="false"/>
    <row r="188" customFormat="false" ht="36.75" hidden="false" customHeight="true" outlineLevel="0" collapsed="false"/>
    <row r="189" customFormat="false" ht="36.75" hidden="false" customHeight="true" outlineLevel="0" collapsed="false"/>
    <row r="190" customFormat="false" ht="36.75" hidden="false" customHeight="true" outlineLevel="0" collapsed="false"/>
    <row r="191" customFormat="false" ht="36.75" hidden="false" customHeight="true" outlineLevel="0" collapsed="false"/>
    <row r="192" customFormat="false" ht="36.75" hidden="false" customHeight="true" outlineLevel="0" collapsed="false"/>
    <row r="193" customFormat="false" ht="36.75" hidden="false" customHeight="true" outlineLevel="0" collapsed="false"/>
    <row r="194" customFormat="false" ht="36.75" hidden="false" customHeight="true" outlineLevel="0" collapsed="false"/>
    <row r="195" customFormat="false" ht="36.75" hidden="false" customHeight="true" outlineLevel="0" collapsed="false"/>
    <row r="196" customFormat="false" ht="36.75" hidden="false" customHeight="true" outlineLevel="0" collapsed="false"/>
    <row r="197" customFormat="false" ht="36.75" hidden="false" customHeight="true" outlineLevel="0" collapsed="false"/>
    <row r="198" customFormat="false" ht="36.75" hidden="false" customHeight="true" outlineLevel="0" collapsed="false"/>
    <row r="199" customFormat="false" ht="36.75" hidden="false" customHeight="true" outlineLevel="0" collapsed="false"/>
    <row r="200" customFormat="false" ht="36.75" hidden="false" customHeight="true" outlineLevel="0" collapsed="false"/>
    <row r="201" customFormat="false" ht="36.75" hidden="false" customHeight="true" outlineLevel="0" collapsed="false"/>
    <row r="202" customFormat="false" ht="36.75" hidden="false" customHeight="true" outlineLevel="0" collapsed="false"/>
    <row r="203" customFormat="false" ht="36.75" hidden="false" customHeight="true" outlineLevel="0" collapsed="false"/>
    <row r="204" customFormat="false" ht="36.75" hidden="false" customHeight="true" outlineLevel="0" collapsed="false"/>
    <row r="205" customFormat="false" ht="36.75" hidden="false" customHeight="true" outlineLevel="0" collapsed="false"/>
    <row r="206" customFormat="false" ht="36.75" hidden="false" customHeight="true" outlineLevel="0" collapsed="false"/>
    <row r="207" customFormat="false" ht="36.75" hidden="false" customHeight="true" outlineLevel="0" collapsed="false"/>
    <row r="208" customFormat="false" ht="36.75" hidden="false" customHeight="true" outlineLevel="0" collapsed="false"/>
    <row r="209" customFormat="false" ht="36.75" hidden="false" customHeight="true" outlineLevel="0" collapsed="false"/>
    <row r="210" customFormat="false" ht="36.75" hidden="false" customHeight="true" outlineLevel="0" collapsed="false"/>
    <row r="211" customFormat="false" ht="36.75" hidden="false" customHeight="true" outlineLevel="0" collapsed="false"/>
    <row r="212" customFormat="false" ht="36.75" hidden="false" customHeight="true" outlineLevel="0" collapsed="false"/>
    <row r="213" customFormat="false" ht="36.75" hidden="false" customHeight="true" outlineLevel="0" collapsed="false"/>
    <row r="214" customFormat="false" ht="36.75" hidden="false" customHeight="true" outlineLevel="0" collapsed="false"/>
    <row r="215" customFormat="false" ht="36.75" hidden="false" customHeight="true" outlineLevel="0" collapsed="false"/>
    <row r="216" customFormat="false" ht="36.75" hidden="false" customHeight="true" outlineLevel="0" collapsed="false"/>
    <row r="217" customFormat="false" ht="36.75" hidden="false" customHeight="true" outlineLevel="0" collapsed="false"/>
    <row r="218" customFormat="false" ht="36.75" hidden="false" customHeight="true" outlineLevel="0" collapsed="false"/>
    <row r="219" customFormat="false" ht="36.75" hidden="false" customHeight="true" outlineLevel="0" collapsed="false"/>
    <row r="220" customFormat="false" ht="36.75" hidden="false" customHeight="true" outlineLevel="0" collapsed="false"/>
  </sheetData>
  <mergeCells count="57">
    <mergeCell ref="A1:P1"/>
    <mergeCell ref="A2:P2"/>
    <mergeCell ref="A3:P3"/>
    <mergeCell ref="A4:G4"/>
    <mergeCell ref="J4:P4"/>
    <mergeCell ref="A5:G5"/>
    <mergeCell ref="I5:I6"/>
    <mergeCell ref="J5:P5"/>
    <mergeCell ref="A15:G15"/>
    <mergeCell ref="J15:P15"/>
    <mergeCell ref="A25:G25"/>
    <mergeCell ref="J25:P25"/>
    <mergeCell ref="A35:G35"/>
    <mergeCell ref="J35:P35"/>
    <mergeCell ref="A36:G36"/>
    <mergeCell ref="J36:J37"/>
    <mergeCell ref="K36:K37"/>
    <mergeCell ref="L36:L37"/>
    <mergeCell ref="M36:M37"/>
    <mergeCell ref="N36:N37"/>
    <mergeCell ref="O36:O37"/>
    <mergeCell ref="P36:P37"/>
    <mergeCell ref="A46:G46"/>
    <mergeCell ref="A56:G56"/>
    <mergeCell ref="A66:G66"/>
    <mergeCell ref="J68:P68"/>
    <mergeCell ref="J69:J70"/>
    <mergeCell ref="K69:K70"/>
    <mergeCell ref="L69:L70"/>
    <mergeCell ref="M69:M70"/>
    <mergeCell ref="N69:N70"/>
    <mergeCell ref="O69:O70"/>
    <mergeCell ref="P69:P70"/>
    <mergeCell ref="A76:G76"/>
    <mergeCell ref="A77:G77"/>
    <mergeCell ref="A91:G91"/>
    <mergeCell ref="J101:P101"/>
    <mergeCell ref="J102:J103"/>
    <mergeCell ref="K102:K103"/>
    <mergeCell ref="L102:L103"/>
    <mergeCell ref="M102:M103"/>
    <mergeCell ref="N102:N103"/>
    <mergeCell ref="O102:O103"/>
    <mergeCell ref="P102:P103"/>
    <mergeCell ref="A105:G105"/>
    <mergeCell ref="J134:P134"/>
    <mergeCell ref="J135:J136"/>
    <mergeCell ref="K135:K136"/>
    <mergeCell ref="L135:L136"/>
    <mergeCell ref="M135:M136"/>
    <mergeCell ref="N135:N136"/>
    <mergeCell ref="O135:O136"/>
    <mergeCell ref="P135:P136"/>
    <mergeCell ref="A167:G167"/>
    <mergeCell ref="J167:P167"/>
    <mergeCell ref="A177:G177"/>
    <mergeCell ref="J177:P17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07" man="true" max="16383" min="0"/>
    <brk id="1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55"/>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H4" activeCellId="0" sqref="H4:H15"/>
    </sheetView>
  </sheetViews>
  <sheetFormatPr defaultColWidth="9.13671875" defaultRowHeight="15.75" zeroHeight="false" outlineLevelRow="0" outlineLevelCol="0"/>
  <cols>
    <col collapsed="false" customWidth="true" hidden="false" outlineLevel="0" max="1" min="1" style="120" width="2.56"/>
    <col collapsed="false" customWidth="true" hidden="false" outlineLevel="0" max="2" min="2" style="121" width="29.28"/>
    <col collapsed="false" customWidth="true" hidden="false" outlineLevel="0" max="3" min="3" style="120" width="42.14"/>
    <col collapsed="false" customWidth="true" hidden="false" outlineLevel="0" max="4" min="4" style="120" width="19.41"/>
    <col collapsed="false" customWidth="true" hidden="false" outlineLevel="0" max="5" min="5" style="120" width="36.28"/>
    <col collapsed="false" customWidth="true" hidden="false" outlineLevel="0" max="6" min="6" style="120" width="2.42"/>
    <col collapsed="false" customWidth="true" hidden="false" outlineLevel="0" max="7" min="7" style="120" width="4.7"/>
    <col collapsed="false" customWidth="true" hidden="false" outlineLevel="0" max="8" min="8" style="120" width="119.85"/>
    <col collapsed="false" customWidth="false" hidden="false" outlineLevel="0" max="257" min="9" style="120" width="9.14"/>
  </cols>
  <sheetData>
    <row r="1" customFormat="false" ht="12" hidden="false" customHeight="true" outlineLevel="0" collapsed="false">
      <c r="A1" s="122"/>
      <c r="B1" s="123"/>
      <c r="C1" s="122"/>
      <c r="D1" s="122"/>
      <c r="E1" s="122"/>
      <c r="F1" s="122"/>
      <c r="G1" s="124"/>
      <c r="H1" s="125" t="s">
        <v>387</v>
      </c>
    </row>
    <row r="2" customFormat="false" ht="51" hidden="false" customHeight="true" outlineLevel="0" collapsed="false">
      <c r="A2" s="122"/>
      <c r="B2" s="126" t="str">
        <f aca="false">'YARIŞMA BİLGİLERİ'!F19</f>
        <v>TURKCELL Türkiye Yıldızlar Atletizm Şampiyonası</v>
      </c>
      <c r="C2" s="126"/>
      <c r="D2" s="126"/>
      <c r="E2" s="126"/>
      <c r="F2" s="122"/>
      <c r="H2" s="125"/>
      <c r="I2" s="127"/>
      <c r="J2" s="127"/>
      <c r="K2" s="127"/>
      <c r="L2" s="127"/>
      <c r="M2" s="128"/>
    </row>
    <row r="3" customFormat="false" ht="20.25" hidden="false" customHeight="true" outlineLevel="0" collapsed="false">
      <c r="A3" s="122"/>
      <c r="B3" s="129" t="s">
        <v>388</v>
      </c>
      <c r="C3" s="129"/>
      <c r="D3" s="129"/>
      <c r="E3" s="129"/>
      <c r="F3" s="122"/>
      <c r="H3" s="125"/>
      <c r="I3" s="130"/>
      <c r="J3" s="130"/>
      <c r="K3" s="130"/>
      <c r="L3" s="130"/>
    </row>
    <row r="4" customFormat="false" ht="45.75" hidden="false" customHeight="true" outlineLevel="0" collapsed="false">
      <c r="A4" s="122"/>
      <c r="B4" s="131" t="s">
        <v>389</v>
      </c>
      <c r="C4" s="131"/>
      <c r="D4" s="131"/>
      <c r="E4" s="131"/>
      <c r="F4" s="122"/>
      <c r="H4" s="132" t="s">
        <v>390</v>
      </c>
      <c r="I4" s="133"/>
      <c r="J4" s="133"/>
      <c r="K4" s="133"/>
      <c r="L4" s="133"/>
    </row>
    <row r="5" customFormat="false" ht="45.75" hidden="false" customHeight="true" outlineLevel="0" collapsed="false">
      <c r="A5" s="122"/>
      <c r="B5" s="134" t="str">
        <f aca="false">'YARIŞMA BİLGİLERİ'!F21</f>
        <v>Yıldız Kızlar</v>
      </c>
      <c r="C5" s="134"/>
      <c r="D5" s="135" t="s">
        <v>391</v>
      </c>
      <c r="E5" s="135"/>
      <c r="F5" s="122"/>
      <c r="H5" s="132" t="s">
        <v>392</v>
      </c>
      <c r="I5" s="133"/>
      <c r="J5" s="133"/>
      <c r="K5" s="133"/>
      <c r="L5" s="133"/>
    </row>
    <row r="6" customFormat="false" ht="45.75" hidden="false" customHeight="true" outlineLevel="0" collapsed="false">
      <c r="A6" s="122"/>
      <c r="B6" s="136" t="s">
        <v>393</v>
      </c>
      <c r="C6" s="136" t="s">
        <v>394</v>
      </c>
      <c r="D6" s="136" t="s">
        <v>395</v>
      </c>
      <c r="E6" s="136" t="s">
        <v>396</v>
      </c>
      <c r="F6" s="122"/>
      <c r="H6" s="132" t="s">
        <v>397</v>
      </c>
      <c r="I6" s="133"/>
      <c r="J6" s="133"/>
      <c r="K6" s="133"/>
      <c r="L6" s="133"/>
    </row>
    <row r="7" s="142" customFormat="true" ht="45.75" hidden="false" customHeight="true" outlineLevel="0" collapsed="false">
      <c r="A7" s="137"/>
      <c r="B7" s="138" t="s">
        <v>398</v>
      </c>
      <c r="C7" s="139" t="s">
        <v>399</v>
      </c>
      <c r="D7" s="140" t="s">
        <v>400</v>
      </c>
      <c r="E7" s="141" t="s">
        <v>401</v>
      </c>
      <c r="F7" s="137"/>
      <c r="H7" s="132" t="s">
        <v>402</v>
      </c>
      <c r="I7" s="133"/>
      <c r="J7" s="133"/>
      <c r="K7" s="133"/>
      <c r="L7" s="133"/>
    </row>
    <row r="8" s="142" customFormat="true" ht="45.75" hidden="false" customHeight="true" outlineLevel="0" collapsed="false">
      <c r="A8" s="137"/>
      <c r="B8" s="138" t="s">
        <v>403</v>
      </c>
      <c r="C8" s="139" t="s">
        <v>404</v>
      </c>
      <c r="D8" s="140" t="s">
        <v>405</v>
      </c>
      <c r="E8" s="141" t="s">
        <v>406</v>
      </c>
      <c r="F8" s="137"/>
      <c r="H8" s="132" t="s">
        <v>407</v>
      </c>
      <c r="I8" s="133"/>
      <c r="J8" s="133"/>
      <c r="K8" s="133"/>
      <c r="L8" s="133"/>
    </row>
    <row r="9" s="142" customFormat="true" ht="45.75" hidden="false" customHeight="true" outlineLevel="0" collapsed="false">
      <c r="A9" s="137"/>
      <c r="B9" s="138" t="s">
        <v>408</v>
      </c>
      <c r="C9" s="139" t="s">
        <v>409</v>
      </c>
      <c r="D9" s="140" t="s">
        <v>410</v>
      </c>
      <c r="E9" s="141" t="s">
        <v>411</v>
      </c>
      <c r="F9" s="137"/>
      <c r="H9" s="132" t="s">
        <v>412</v>
      </c>
      <c r="I9" s="133"/>
      <c r="J9" s="133"/>
      <c r="K9" s="133"/>
      <c r="L9" s="133"/>
    </row>
    <row r="10" s="142" customFormat="true" ht="45.75" hidden="false" customHeight="true" outlineLevel="0" collapsed="false">
      <c r="A10" s="137"/>
      <c r="B10" s="138" t="s">
        <v>408</v>
      </c>
      <c r="C10" s="139" t="s">
        <v>413</v>
      </c>
      <c r="D10" s="140" t="s">
        <v>414</v>
      </c>
      <c r="E10" s="141" t="s">
        <v>415</v>
      </c>
      <c r="F10" s="137"/>
      <c r="H10" s="132" t="s">
        <v>416</v>
      </c>
      <c r="I10" s="133"/>
      <c r="J10" s="133"/>
      <c r="K10" s="133"/>
      <c r="L10" s="133"/>
    </row>
    <row r="11" s="142" customFormat="true" ht="45.75" hidden="false" customHeight="true" outlineLevel="0" collapsed="false">
      <c r="A11" s="137"/>
      <c r="B11" s="138" t="s">
        <v>417</v>
      </c>
      <c r="C11" s="139" t="s">
        <v>418</v>
      </c>
      <c r="D11" s="140" t="s">
        <v>400</v>
      </c>
      <c r="E11" s="141" t="s">
        <v>401</v>
      </c>
      <c r="F11" s="137"/>
      <c r="H11" s="132" t="s">
        <v>419</v>
      </c>
      <c r="I11" s="133"/>
      <c r="J11" s="133"/>
      <c r="K11" s="133"/>
      <c r="L11" s="133"/>
    </row>
    <row r="12" s="142" customFormat="true" ht="45.75" hidden="false" customHeight="true" outlineLevel="0" collapsed="false">
      <c r="A12" s="137"/>
      <c r="B12" s="138" t="s">
        <v>420</v>
      </c>
      <c r="C12" s="143" t="s">
        <v>421</v>
      </c>
      <c r="D12" s="140" t="s">
        <v>422</v>
      </c>
      <c r="E12" s="141" t="s">
        <v>423</v>
      </c>
      <c r="F12" s="137"/>
      <c r="H12" s="132" t="s">
        <v>424</v>
      </c>
      <c r="I12" s="133"/>
      <c r="J12" s="133"/>
      <c r="K12" s="133"/>
      <c r="L12" s="133"/>
    </row>
    <row r="13" s="142" customFormat="true" ht="45.75" hidden="false" customHeight="true" outlineLevel="0" collapsed="false">
      <c r="A13" s="137"/>
      <c r="B13" s="138" t="s">
        <v>425</v>
      </c>
      <c r="C13" s="139" t="s">
        <v>426</v>
      </c>
      <c r="D13" s="140" t="s">
        <v>405</v>
      </c>
      <c r="E13" s="141" t="s">
        <v>406</v>
      </c>
      <c r="F13" s="137"/>
      <c r="H13" s="132" t="s">
        <v>427</v>
      </c>
      <c r="I13" s="133"/>
      <c r="J13" s="133"/>
      <c r="K13" s="133"/>
      <c r="L13" s="133"/>
    </row>
    <row r="14" s="142" customFormat="true" ht="45.75" hidden="false" customHeight="true" outlineLevel="0" collapsed="false">
      <c r="A14" s="137"/>
      <c r="B14" s="138" t="s">
        <v>428</v>
      </c>
      <c r="C14" s="143" t="s">
        <v>429</v>
      </c>
      <c r="D14" s="140" t="s">
        <v>430</v>
      </c>
      <c r="E14" s="141" t="s">
        <v>431</v>
      </c>
      <c r="F14" s="137"/>
      <c r="H14" s="132" t="s">
        <v>432</v>
      </c>
      <c r="I14" s="133"/>
      <c r="J14" s="133"/>
      <c r="K14" s="133"/>
      <c r="L14" s="133"/>
    </row>
    <row r="15" s="142" customFormat="true" ht="45.75" hidden="false" customHeight="true" outlineLevel="0" collapsed="false">
      <c r="A15" s="137"/>
      <c r="B15" s="138" t="s">
        <v>433</v>
      </c>
      <c r="C15" s="143" t="s">
        <v>434</v>
      </c>
      <c r="D15" s="140" t="s">
        <v>435</v>
      </c>
      <c r="E15" s="141" t="s">
        <v>436</v>
      </c>
      <c r="F15" s="137"/>
      <c r="H15" s="132" t="s">
        <v>437</v>
      </c>
      <c r="I15" s="133"/>
      <c r="J15" s="133"/>
      <c r="K15" s="133"/>
      <c r="L15" s="133"/>
    </row>
    <row r="16" s="142" customFormat="true" ht="36" hidden="false" customHeight="true" outlineLevel="0" collapsed="false">
      <c r="A16" s="137"/>
      <c r="B16" s="138" t="s">
        <v>438</v>
      </c>
      <c r="C16" s="143" t="s">
        <v>439</v>
      </c>
      <c r="D16" s="140" t="s">
        <v>440</v>
      </c>
      <c r="E16" s="141" t="s">
        <v>441</v>
      </c>
      <c r="F16" s="137"/>
      <c r="H16" s="144" t="s">
        <v>442</v>
      </c>
      <c r="I16" s="133"/>
      <c r="J16" s="133"/>
      <c r="K16" s="133"/>
      <c r="L16" s="133"/>
    </row>
    <row r="17" s="142" customFormat="true" ht="36" hidden="false" customHeight="true" outlineLevel="0" collapsed="false">
      <c r="A17" s="137"/>
      <c r="B17" s="138" t="s">
        <v>443</v>
      </c>
      <c r="C17" s="139" t="s">
        <v>444</v>
      </c>
      <c r="D17" s="140" t="s">
        <v>445</v>
      </c>
      <c r="E17" s="141" t="s">
        <v>446</v>
      </c>
      <c r="F17" s="137"/>
      <c r="H17" s="145" t="s">
        <v>447</v>
      </c>
      <c r="I17" s="133"/>
      <c r="J17" s="133"/>
      <c r="K17" s="133"/>
      <c r="L17" s="133"/>
    </row>
    <row r="18" s="142" customFormat="true" ht="36" hidden="false" customHeight="true" outlineLevel="0" collapsed="false">
      <c r="A18" s="137"/>
      <c r="B18" s="138" t="s">
        <v>448</v>
      </c>
      <c r="C18" s="139" t="s">
        <v>449</v>
      </c>
      <c r="D18" s="140" t="s">
        <v>450</v>
      </c>
      <c r="E18" s="141" t="s">
        <v>451</v>
      </c>
      <c r="F18" s="137"/>
      <c r="H18" s="145"/>
      <c r="I18" s="133"/>
      <c r="J18" s="133"/>
      <c r="K18" s="133"/>
      <c r="L18" s="133"/>
    </row>
    <row r="19" s="142" customFormat="true" ht="36" hidden="false" customHeight="true" outlineLevel="0" collapsed="false">
      <c r="A19" s="137"/>
      <c r="B19" s="134" t="str">
        <f aca="false">'YARIŞMA BİLGİLERİ'!F21</f>
        <v>Yıldız Kızlar</v>
      </c>
      <c r="C19" s="134"/>
      <c r="D19" s="135" t="s">
        <v>452</v>
      </c>
      <c r="E19" s="135"/>
      <c r="F19" s="137"/>
      <c r="H19" s="145" t="s">
        <v>453</v>
      </c>
      <c r="I19" s="146"/>
      <c r="J19" s="146"/>
      <c r="K19" s="146"/>
      <c r="L19" s="146"/>
    </row>
    <row r="20" s="142" customFormat="true" ht="36" hidden="false" customHeight="true" outlineLevel="0" collapsed="false">
      <c r="A20" s="137"/>
      <c r="B20" s="136" t="s">
        <v>393</v>
      </c>
      <c r="C20" s="136" t="s">
        <v>394</v>
      </c>
      <c r="D20" s="136" t="s">
        <v>395</v>
      </c>
      <c r="E20" s="136" t="s">
        <v>396</v>
      </c>
      <c r="F20" s="137"/>
      <c r="H20" s="145" t="s">
        <v>454</v>
      </c>
      <c r="I20" s="146"/>
      <c r="J20" s="146"/>
      <c r="K20" s="146"/>
      <c r="L20" s="146"/>
    </row>
    <row r="21" s="142" customFormat="true" ht="36" hidden="false" customHeight="true" outlineLevel="0" collapsed="false">
      <c r="A21" s="137"/>
      <c r="B21" s="138" t="s">
        <v>455</v>
      </c>
      <c r="C21" s="139" t="s">
        <v>456</v>
      </c>
      <c r="D21" s="140" t="s">
        <v>457</v>
      </c>
      <c r="E21" s="141" t="s">
        <v>458</v>
      </c>
      <c r="F21" s="137"/>
      <c r="H21" s="145" t="s">
        <v>459</v>
      </c>
      <c r="I21" s="146"/>
      <c r="J21" s="146"/>
      <c r="K21" s="146"/>
      <c r="L21" s="146"/>
    </row>
    <row r="22" s="142" customFormat="true" ht="36" hidden="false" customHeight="true" outlineLevel="0" collapsed="false">
      <c r="A22" s="137"/>
      <c r="B22" s="138" t="s">
        <v>460</v>
      </c>
      <c r="C22" s="139" t="s">
        <v>461</v>
      </c>
      <c r="D22" s="140" t="s">
        <v>462</v>
      </c>
      <c r="E22" s="141" t="s">
        <v>463</v>
      </c>
      <c r="F22" s="137"/>
      <c r="H22" s="144" t="s">
        <v>464</v>
      </c>
      <c r="I22" s="146"/>
      <c r="J22" s="146"/>
      <c r="K22" s="146"/>
      <c r="L22" s="146"/>
    </row>
    <row r="23" s="147" customFormat="true" ht="36" hidden="false" customHeight="true" outlineLevel="0" collapsed="false">
      <c r="A23" s="137"/>
      <c r="B23" s="138" t="s">
        <v>465</v>
      </c>
      <c r="C23" s="139" t="s">
        <v>466</v>
      </c>
      <c r="D23" s="140" t="s">
        <v>467</v>
      </c>
      <c r="E23" s="141" t="s">
        <v>468</v>
      </c>
      <c r="F23" s="137"/>
      <c r="H23" s="148" t="s">
        <v>469</v>
      </c>
      <c r="I23" s="146"/>
      <c r="J23" s="146"/>
      <c r="K23" s="146"/>
      <c r="L23" s="146"/>
    </row>
    <row r="24" s="147" customFormat="true" ht="36" hidden="false" customHeight="true" outlineLevel="0" collapsed="false">
      <c r="A24" s="137"/>
      <c r="B24" s="138" t="s">
        <v>465</v>
      </c>
      <c r="C24" s="139" t="s">
        <v>470</v>
      </c>
      <c r="D24" s="140" t="s">
        <v>471</v>
      </c>
      <c r="E24" s="141" t="s">
        <v>472</v>
      </c>
      <c r="F24" s="137"/>
      <c r="H24" s="148" t="s">
        <v>473</v>
      </c>
      <c r="I24" s="146"/>
      <c r="J24" s="149"/>
      <c r="K24" s="149"/>
      <c r="L24" s="149"/>
    </row>
    <row r="25" s="147" customFormat="true" ht="36" hidden="false" customHeight="true" outlineLevel="0" collapsed="false">
      <c r="A25" s="137"/>
      <c r="B25" s="138" t="s">
        <v>465</v>
      </c>
      <c r="C25" s="139" t="s">
        <v>474</v>
      </c>
      <c r="D25" s="140" t="s">
        <v>475</v>
      </c>
      <c r="E25" s="141" t="s">
        <v>476</v>
      </c>
      <c r="F25" s="137"/>
      <c r="H25" s="148" t="s">
        <v>477</v>
      </c>
      <c r="I25" s="150"/>
      <c r="J25" s="149"/>
      <c r="K25" s="149"/>
      <c r="L25" s="149"/>
    </row>
    <row r="26" s="142" customFormat="true" ht="36" hidden="false" customHeight="true" outlineLevel="0" collapsed="false">
      <c r="A26" s="137"/>
      <c r="B26" s="138" t="s">
        <v>478</v>
      </c>
      <c r="C26" s="139" t="s">
        <v>479</v>
      </c>
      <c r="D26" s="140" t="s">
        <v>462</v>
      </c>
      <c r="E26" s="141" t="s">
        <v>463</v>
      </c>
      <c r="F26" s="137"/>
      <c r="I26" s="150"/>
      <c r="J26" s="149"/>
      <c r="K26" s="149"/>
      <c r="L26" s="149"/>
    </row>
    <row r="27" s="142" customFormat="true" ht="36" hidden="false" customHeight="true" outlineLevel="0" collapsed="false">
      <c r="A27" s="137"/>
      <c r="B27" s="138" t="s">
        <v>480</v>
      </c>
      <c r="C27" s="139" t="s">
        <v>481</v>
      </c>
      <c r="D27" s="140" t="s">
        <v>482</v>
      </c>
      <c r="E27" s="141" t="s">
        <v>483</v>
      </c>
      <c r="F27" s="137"/>
      <c r="I27" s="150"/>
      <c r="J27" s="149"/>
      <c r="K27" s="149"/>
      <c r="L27" s="149"/>
    </row>
    <row r="28" s="142" customFormat="true" ht="36" hidden="false" customHeight="true" outlineLevel="0" collapsed="false">
      <c r="A28" s="137"/>
      <c r="B28" s="138" t="s">
        <v>484</v>
      </c>
      <c r="C28" s="139" t="s">
        <v>485</v>
      </c>
      <c r="D28" s="140" t="s">
        <v>486</v>
      </c>
      <c r="E28" s="141" t="s">
        <v>487</v>
      </c>
      <c r="F28" s="137"/>
      <c r="G28" s="128"/>
      <c r="J28" s="151"/>
      <c r="K28" s="151"/>
      <c r="L28" s="151"/>
    </row>
    <row r="29" s="142" customFormat="true" ht="36" hidden="false" customHeight="true" outlineLevel="0" collapsed="false">
      <c r="A29" s="137"/>
      <c r="B29" s="138" t="s">
        <v>488</v>
      </c>
      <c r="C29" s="139" t="s">
        <v>489</v>
      </c>
      <c r="D29" s="140" t="s">
        <v>490</v>
      </c>
      <c r="E29" s="141" t="s">
        <v>491</v>
      </c>
      <c r="F29" s="137"/>
    </row>
    <row r="30" s="142" customFormat="true" ht="36" hidden="false" customHeight="true" outlineLevel="0" collapsed="false">
      <c r="A30" s="137"/>
      <c r="B30" s="138" t="s">
        <v>492</v>
      </c>
      <c r="C30" s="139" t="s">
        <v>493</v>
      </c>
      <c r="D30" s="140" t="s">
        <v>494</v>
      </c>
      <c r="E30" s="141" t="s">
        <v>495</v>
      </c>
      <c r="F30" s="137"/>
    </row>
    <row r="31" s="142" customFormat="true" ht="36" hidden="false" customHeight="true" outlineLevel="0" collapsed="false">
      <c r="A31" s="137"/>
      <c r="B31" s="138" t="s">
        <v>496</v>
      </c>
      <c r="C31" s="139" t="s">
        <v>497</v>
      </c>
      <c r="D31" s="140" t="s">
        <v>498</v>
      </c>
      <c r="E31" s="141" t="s">
        <v>499</v>
      </c>
      <c r="F31" s="137"/>
    </row>
    <row r="32" s="142" customFormat="true" ht="42" hidden="false" customHeight="true" outlineLevel="0" collapsed="false">
      <c r="A32" s="137"/>
      <c r="B32" s="122"/>
      <c r="C32" s="122"/>
      <c r="D32" s="122"/>
      <c r="E32" s="152"/>
      <c r="F32" s="137"/>
      <c r="H32" s="153"/>
      <c r="I32" s="153"/>
      <c r="J32" s="153"/>
      <c r="K32" s="153"/>
      <c r="L32" s="153"/>
    </row>
    <row r="33" s="153" customFormat="true" ht="44.25" hidden="false" customHeight="true" outlineLevel="0" collapsed="false">
      <c r="A33" s="154"/>
      <c r="B33" s="155"/>
      <c r="C33" s="128"/>
      <c r="D33" s="128"/>
      <c r="E33" s="128"/>
      <c r="F33" s="154"/>
    </row>
    <row r="34" s="153" customFormat="true" ht="17.25" hidden="false" customHeight="true" outlineLevel="0" collapsed="false">
      <c r="A34" s="154"/>
      <c r="B34" s="142"/>
      <c r="C34" s="142"/>
      <c r="D34" s="142"/>
      <c r="E34" s="142"/>
      <c r="F34" s="154"/>
    </row>
    <row r="35" s="153" customFormat="true" ht="38.25" hidden="false" customHeight="true" outlineLevel="0" collapsed="false">
      <c r="A35" s="156"/>
      <c r="B35" s="142"/>
      <c r="C35" s="142"/>
      <c r="D35" s="142"/>
      <c r="E35" s="142"/>
      <c r="F35" s="156"/>
    </row>
    <row r="36" s="153" customFormat="true" ht="52.5" hidden="false" customHeight="true" outlineLevel="0" collapsed="false">
      <c r="A36" s="156"/>
      <c r="B36" s="142"/>
      <c r="C36" s="142"/>
      <c r="D36" s="142"/>
      <c r="E36" s="142"/>
      <c r="F36" s="156"/>
      <c r="H36" s="157"/>
      <c r="I36" s="157"/>
      <c r="J36" s="157"/>
      <c r="K36" s="157"/>
      <c r="L36" s="157"/>
    </row>
    <row r="37" s="157" customFormat="true" ht="94.5" hidden="false" customHeight="true" outlineLevel="0" collapsed="false">
      <c r="B37" s="153"/>
      <c r="C37" s="153"/>
      <c r="D37" s="153"/>
      <c r="E37" s="153"/>
    </row>
    <row r="38" s="157" customFormat="true" ht="34.5" hidden="false" customHeight="true" outlineLevel="0" collapsed="false">
      <c r="B38" s="153"/>
      <c r="C38" s="153"/>
      <c r="D38" s="153"/>
      <c r="E38" s="153"/>
    </row>
    <row r="39" s="157" customFormat="true" ht="47.25" hidden="false" customHeight="true" outlineLevel="0" collapsed="false">
      <c r="B39" s="153"/>
      <c r="C39" s="153"/>
      <c r="D39" s="153"/>
      <c r="E39" s="153"/>
    </row>
    <row r="40" s="157" customFormat="true" ht="36.75" hidden="false" customHeight="true" outlineLevel="0" collapsed="false">
      <c r="B40" s="153"/>
      <c r="C40" s="153"/>
      <c r="D40" s="153"/>
      <c r="E40" s="153"/>
    </row>
    <row r="41" s="157" customFormat="true" ht="47.25" hidden="false" customHeight="true" outlineLevel="0" collapsed="false"/>
    <row r="42" s="157" customFormat="true" ht="51" hidden="false" customHeight="true" outlineLevel="0" collapsed="false"/>
    <row r="43" s="157" customFormat="true" ht="56.25" hidden="false" customHeight="true" outlineLevel="0" collapsed="false">
      <c r="A43" s="120"/>
      <c r="F43" s="120"/>
    </row>
    <row r="44" s="157" customFormat="true" ht="49.5" hidden="false" customHeight="true" outlineLevel="0" collapsed="false">
      <c r="A44" s="120"/>
      <c r="F44" s="120"/>
      <c r="H44" s="120"/>
      <c r="I44" s="120"/>
      <c r="J44" s="120"/>
      <c r="K44" s="120"/>
      <c r="L44" s="120"/>
    </row>
    <row r="45" customFormat="false" ht="34.5" hidden="false" customHeight="true" outlineLevel="0" collapsed="false">
      <c r="B45" s="157"/>
      <c r="C45" s="157"/>
      <c r="D45" s="157"/>
      <c r="E45" s="157"/>
    </row>
    <row r="46" customFormat="false" ht="34.5" hidden="false" customHeight="true" outlineLevel="0" collapsed="false">
      <c r="B46" s="157"/>
      <c r="C46" s="157"/>
      <c r="D46" s="157"/>
      <c r="E46" s="157"/>
    </row>
    <row r="47" customFormat="false" ht="34.5" hidden="false" customHeight="true" outlineLevel="0" collapsed="false">
      <c r="B47" s="157"/>
      <c r="C47" s="157"/>
      <c r="D47" s="157"/>
      <c r="E47" s="157"/>
    </row>
    <row r="48" customFormat="false" ht="34.5" hidden="false" customHeight="true" outlineLevel="0" collapsed="false">
      <c r="B48" s="157"/>
      <c r="C48" s="157"/>
      <c r="D48" s="157"/>
      <c r="E48" s="157"/>
    </row>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row r="54" customFormat="false" ht="34.5" hidden="false" customHeight="true" outlineLevel="0" collapsed="false"/>
    <row r="55" customFormat="false" ht="34.5" hidden="false" customHeight="true" outlineLevel="0" collapsed="false"/>
  </sheetData>
  <mergeCells count="8">
    <mergeCell ref="H1:H3"/>
    <mergeCell ref="B2:E2"/>
    <mergeCell ref="B3:E3"/>
    <mergeCell ref="B4:E4"/>
    <mergeCell ref="B5:C5"/>
    <mergeCell ref="D5:E5"/>
    <mergeCell ref="B19:C19"/>
    <mergeCell ref="D19:E19"/>
  </mergeCells>
  <hyperlinks>
    <hyperlink ref="C8" location="100m.!C3" display="100 Metre-Seçme"/>
    <hyperlink ref="C13" location="100m.!C3" display="100 Metre-Final"/>
    <hyperlink ref="C14" location="FırlatmaTopu!A1" display="400 Metre"/>
    <hyperlink ref="C16" location="FırlatmaTopu!A1" display="1500 Metre"/>
    <hyperlink ref="C17" location="4x100m.!A1" display="2000 Metre Engelli"/>
    <hyperlink ref="C21" location="800m.!A1" display="5.000 Metre Yürüyüş"/>
    <hyperlink ref="C24" location="UZUN!A1" display="Uzun Atlama"/>
    <hyperlink ref="C25" location="Yüksek!D3" display="400 Metre Eng."/>
    <hyperlink ref="C28" location="800m.!A1" display="Cirit Atma (500 gr.)"/>
    <hyperlink ref="C29" location="4x100m.!A1" display="800 Metre"/>
    <hyperlink ref="C30" location="'Genel Puan Tablosu'!A1" display="30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0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1" activeCellId="0" sqref="F11"/>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24.85"/>
    <col collapsed="false" customWidth="true" hidden="false" outlineLevel="0" max="6" min="6" style="0" width="31.99"/>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501" t="str">
        <f aca="false">('YARIŞMA BİLGİLERİ'!A2)</f>
        <v>Türkiye Atletizm Federasyonu
Trabzon Atletizm İl Temsilciliği</v>
      </c>
      <c r="B1" s="501"/>
      <c r="C1" s="501"/>
      <c r="D1" s="501"/>
      <c r="E1" s="501"/>
      <c r="F1" s="501"/>
      <c r="G1" s="501"/>
      <c r="H1" s="501"/>
      <c r="I1" s="501"/>
      <c r="J1" s="501"/>
      <c r="K1" s="501"/>
      <c r="L1" s="501"/>
      <c r="M1" s="501"/>
      <c r="N1" s="501"/>
      <c r="O1" s="501"/>
    </row>
    <row r="2" customFormat="false" ht="18" hidden="false" customHeight="true" outlineLevel="0" collapsed="false">
      <c r="A2" s="502" t="str">
        <f aca="false">'YARIŞMA BİLGİLERİ'!F19</f>
        <v>TURKCELL Türkiye Yıldızlar Atletizm Şampiyonası</v>
      </c>
      <c r="B2" s="502"/>
      <c r="C2" s="502"/>
      <c r="D2" s="502"/>
      <c r="E2" s="502"/>
      <c r="F2" s="502"/>
      <c r="G2" s="502"/>
      <c r="H2" s="502"/>
      <c r="I2" s="502"/>
      <c r="J2" s="502"/>
      <c r="K2" s="502"/>
      <c r="L2" s="502"/>
      <c r="M2" s="502"/>
      <c r="N2" s="502"/>
      <c r="O2" s="502"/>
    </row>
    <row r="3" customFormat="false" ht="23.25" hidden="false" customHeight="true" outlineLevel="0" collapsed="false">
      <c r="A3" s="469" t="s">
        <v>1438</v>
      </c>
      <c r="B3" s="469"/>
      <c r="C3" s="469"/>
      <c r="D3" s="469"/>
      <c r="E3" s="469"/>
      <c r="F3" s="469"/>
      <c r="G3" s="469"/>
      <c r="H3" s="469"/>
      <c r="I3" s="469"/>
      <c r="J3" s="469"/>
      <c r="K3" s="469"/>
      <c r="L3" s="469"/>
      <c r="M3" s="469"/>
      <c r="N3" s="469"/>
      <c r="O3" s="469"/>
    </row>
    <row r="4" customFormat="false" ht="23.25" hidden="false" customHeight="true" outlineLevel="0" collapsed="false">
      <c r="A4" s="470" t="s">
        <v>1439</v>
      </c>
      <c r="B4" s="470"/>
      <c r="C4" s="470"/>
      <c r="D4" s="470"/>
      <c r="E4" s="470"/>
      <c r="F4" s="470"/>
      <c r="G4" s="470"/>
      <c r="H4" s="503"/>
      <c r="I4" s="481" t="s">
        <v>1440</v>
      </c>
      <c r="J4" s="481"/>
      <c r="K4" s="481"/>
      <c r="L4" s="481"/>
      <c r="M4" s="481"/>
      <c r="N4" s="481"/>
      <c r="O4" s="481"/>
    </row>
    <row r="5" customFormat="false" ht="27" hidden="false" customHeight="true" outlineLevel="0" collapsed="false">
      <c r="A5" s="472" t="s">
        <v>511</v>
      </c>
      <c r="B5" s="472"/>
      <c r="C5" s="472"/>
      <c r="D5" s="472"/>
      <c r="E5" s="472"/>
      <c r="F5" s="472"/>
      <c r="G5" s="472"/>
      <c r="H5" s="504"/>
      <c r="I5" s="505"/>
      <c r="J5" s="506"/>
      <c r="K5" s="507"/>
      <c r="L5" s="507"/>
      <c r="M5" s="507"/>
      <c r="N5" s="507"/>
      <c r="O5" s="507"/>
    </row>
    <row r="6" customFormat="false" ht="46.5" hidden="false" customHeight="true" outlineLevel="0" collapsed="false">
      <c r="A6" s="474" t="s">
        <v>504</v>
      </c>
      <c r="B6" s="474" t="s">
        <v>515</v>
      </c>
      <c r="C6" s="474" t="s">
        <v>505</v>
      </c>
      <c r="D6" s="475" t="s">
        <v>516</v>
      </c>
      <c r="E6" s="476" t="s">
        <v>507</v>
      </c>
      <c r="F6" s="476" t="s">
        <v>508</v>
      </c>
      <c r="G6" s="497" t="s">
        <v>1325</v>
      </c>
      <c r="H6" s="508"/>
      <c r="I6" s="509" t="s">
        <v>680</v>
      </c>
      <c r="J6" s="510"/>
      <c r="K6" s="509" t="s">
        <v>15</v>
      </c>
      <c r="L6" s="509" t="s">
        <v>16</v>
      </c>
      <c r="M6" s="509" t="s">
        <v>17</v>
      </c>
      <c r="N6" s="509" t="s">
        <v>508</v>
      </c>
      <c r="O6" s="509" t="s">
        <v>1441</v>
      </c>
    </row>
    <row r="7" customFormat="false" ht="31.5" hidden="false" customHeight="true" outlineLevel="0" collapsed="false">
      <c r="A7" s="206" t="n">
        <v>1</v>
      </c>
      <c r="B7" s="214" t="s">
        <v>947</v>
      </c>
      <c r="C7" s="212" t="n">
        <f aca="false">IF(ISERROR(VLOOKUP(B7,'KAYIT LİSTESİ'!$B$4:$G$743,2,0)),"",(VLOOKUP(B7,'KAYIT LİSTESİ'!$B$4:$G$743,2,0)))</f>
        <v>192</v>
      </c>
      <c r="D7" s="208" t="n">
        <f aca="false">IF(ISERROR(VLOOKUP(B7,'KAYIT LİSTESİ'!$B$4:$G$743,3,0)),"",(VLOOKUP(B7,'KAYIT LİSTESİ'!$B$4:$G$743,3,0)))</f>
        <v>36860</v>
      </c>
      <c r="E7" s="417" t="str">
        <f aca="false">IF(ISERROR(VLOOKUP(B7,'KAYIT LİSTESİ'!$B$4:$G$743,4,0)),"",(VLOOKUP(B7,'KAYIT LİSTESİ'!$B$4:$G$743,4,0)))</f>
        <v>SEBLA AKÇASAYAR</v>
      </c>
      <c r="F7" s="417" t="str">
        <f aca="false">IF(ISERROR(VLOOKUP(B7,'KAYIT LİSTESİ'!$B$4:$G$743,5,0)),"",(VLOOKUP(B7,'KAYIT LİSTESİ'!$B$4:$G$743,5,0)))</f>
        <v>MANİSA</v>
      </c>
      <c r="G7" s="257"/>
      <c r="H7" s="508"/>
      <c r="I7" s="206" t="n">
        <v>1</v>
      </c>
      <c r="J7" s="214" t="s">
        <v>1146</v>
      </c>
      <c r="K7" s="440" t="n">
        <f aca="false">IF(ISERROR(VLOOKUP(J7,'KAYIT LİSTESİ'!$B$4:$G$743,2,0)),"",(VLOOKUP(J7,'KAYIT LİSTESİ'!$B$4:$G$743,2,0)))</f>
        <v>46</v>
      </c>
      <c r="L7" s="492" t="n">
        <f aca="false">IF(ISERROR(VLOOKUP(J7,'KAYIT LİSTESİ'!$B$4:$G$743,3,0)),"",(VLOOKUP(J7,'KAYIT LİSTESİ'!$B$4:$G$743,3,0)))</f>
        <v>36382</v>
      </c>
      <c r="M7" s="210" t="str">
        <f aca="false">IF(ISERROR(VLOOKUP(J7,'KAYIT LİSTESİ'!$B$4:$G$743,4,0)),"",(VLOOKUP(J7,'KAYIT LİSTESİ'!$B$4:$G$743,4,0)))</f>
        <v>EMİNE HİLAL ÇETİNKAYA</v>
      </c>
      <c r="N7" s="210" t="str">
        <f aca="false">IF(ISERROR(VLOOKUP(J7,'KAYIT LİSTESİ'!$B$4:$G$743,5,0)),"",(VLOOKUP(J7,'KAYIT LİSTESİ'!$B$4:$G$743,5,0)))</f>
        <v>BALIKESİR</v>
      </c>
      <c r="O7" s="494"/>
    </row>
    <row r="8" customFormat="false" ht="31.5" hidden="false" customHeight="true" outlineLevel="0" collapsed="false">
      <c r="A8" s="206" t="n">
        <v>2</v>
      </c>
      <c r="B8" s="214" t="s">
        <v>949</v>
      </c>
      <c r="C8" s="212" t="n">
        <f aca="false">IF(ISERROR(VLOOKUP(B8,'KAYIT LİSTESİ'!$B$4:$G$743,2,0)),"",(VLOOKUP(B8,'KAYIT LİSTESİ'!$B$4:$G$743,2,0)))</f>
        <v>133</v>
      </c>
      <c r="D8" s="208" t="n">
        <f aca="false">IF(ISERROR(VLOOKUP(B8,'KAYIT LİSTESİ'!$B$4:$G$743,3,0)),"",(VLOOKUP(B8,'KAYIT LİSTESİ'!$B$4:$G$743,3,0)))</f>
        <v>36526</v>
      </c>
      <c r="E8" s="417" t="str">
        <f aca="false">IF(ISERROR(VLOOKUP(B8,'KAYIT LİSTESİ'!$B$4:$G$743,4,0)),"",(VLOOKUP(B8,'KAYIT LİSTESİ'!$B$4:$G$743,4,0)))</f>
        <v>NEFİSE KARATAY</v>
      </c>
      <c r="F8" s="417" t="str">
        <f aca="false">IF(ISERROR(VLOOKUP(B8,'KAYIT LİSTESİ'!$B$4:$G$743,5,0)),"",(VLOOKUP(B8,'KAYIT LİSTESİ'!$B$4:$G$743,5,0)))</f>
        <v>İZMİR</v>
      </c>
      <c r="G8" s="257"/>
      <c r="H8" s="508"/>
      <c r="I8" s="206" t="n">
        <v>2</v>
      </c>
      <c r="J8" s="214" t="s">
        <v>1148</v>
      </c>
      <c r="K8" s="440" t="n">
        <f aca="false">IF(ISERROR(VLOOKUP(J8,'KAYIT LİSTESİ'!$B$4:$G$743,2,0)),"",(VLOOKUP(J8,'KAYIT LİSTESİ'!$B$4:$G$743,2,0)))</f>
        <v>44</v>
      </c>
      <c r="L8" s="492" t="n">
        <f aca="false">IF(ISERROR(VLOOKUP(J8,'KAYIT LİSTESİ'!$B$4:$G$743,3,0)),"",(VLOOKUP(J8,'KAYIT LİSTESİ'!$B$4:$G$743,3,0)))</f>
        <v>36905</v>
      </c>
      <c r="M8" s="210" t="str">
        <f aca="false">IF(ISERROR(VLOOKUP(J8,'KAYIT LİSTESİ'!$B$4:$G$743,4,0)),"",(VLOOKUP(J8,'KAYIT LİSTESİ'!$B$4:$G$743,4,0)))</f>
        <v>ALEYNA FİCİ</v>
      </c>
      <c r="N8" s="210" t="str">
        <f aca="false">IF(ISERROR(VLOOKUP(J8,'KAYIT LİSTESİ'!$B$4:$G$743,5,0)),"",(VLOOKUP(J8,'KAYIT LİSTESİ'!$B$4:$G$743,5,0)))</f>
        <v>BALIKESİR</v>
      </c>
      <c r="O8" s="494"/>
    </row>
    <row r="9" customFormat="false" ht="31.5" hidden="false" customHeight="true" outlineLevel="0" collapsed="false">
      <c r="A9" s="206" t="n">
        <v>3</v>
      </c>
      <c r="B9" s="214" t="s">
        <v>951</v>
      </c>
      <c r="C9" s="212" t="n">
        <f aca="false">IF(ISERROR(VLOOKUP(B9,'KAYIT LİSTESİ'!$B$4:$G$743,2,0)),"",(VLOOKUP(B9,'KAYIT LİSTESİ'!$B$4:$G$743,2,0)))</f>
        <v>123</v>
      </c>
      <c r="D9" s="208" t="str">
        <f aca="false">IF(ISERROR(VLOOKUP(B9,'KAYIT LİSTESİ'!$B$4:$G$743,3,0)),"",(VLOOKUP(B9,'KAYIT LİSTESİ'!$B$4:$G$743,3,0)))</f>
        <v>01,02,1999</v>
      </c>
      <c r="E9" s="417" t="str">
        <f aca="false">IF(ISERROR(VLOOKUP(B9,'KAYIT LİSTESİ'!$B$4:$G$743,4,0)),"",(VLOOKUP(B9,'KAYIT LİSTESİ'!$B$4:$G$743,4,0)))</f>
        <v>KUMRU BÜYÜK</v>
      </c>
      <c r="F9" s="417" t="str">
        <f aca="false">IF(ISERROR(VLOOKUP(B9,'KAYIT LİSTESİ'!$B$4:$G$743,5,0)),"",(VLOOKUP(B9,'KAYIT LİSTESİ'!$B$4:$G$743,5,0)))</f>
        <v>İSTANBUL</v>
      </c>
      <c r="G9" s="257"/>
      <c r="H9" s="508"/>
      <c r="I9" s="206" t="n">
        <v>3</v>
      </c>
      <c r="J9" s="214" t="s">
        <v>1149</v>
      </c>
      <c r="K9" s="440" t="n">
        <f aca="false">IF(ISERROR(VLOOKUP(J9,'KAYIT LİSTESİ'!$B$4:$G$743,2,0)),"",(VLOOKUP(J9,'KAYIT LİSTESİ'!$B$4:$G$743,2,0)))</f>
        <v>16</v>
      </c>
      <c r="L9" s="492" t="n">
        <f aca="false">IF(ISERROR(VLOOKUP(J9,'KAYIT LİSTESİ'!$B$4:$G$743,3,0)),"",(VLOOKUP(J9,'KAYIT LİSTESİ'!$B$4:$G$743,3,0)))</f>
        <v>36892</v>
      </c>
      <c r="M9" s="210" t="str">
        <f aca="false">IF(ISERROR(VLOOKUP(J9,'KAYIT LİSTESİ'!$B$4:$G$743,4,0)),"",(VLOOKUP(J9,'KAYIT LİSTESİ'!$B$4:$G$743,4,0)))</f>
        <v>BERİVAN ALPER</v>
      </c>
      <c r="N9" s="210" t="str">
        <f aca="false">IF(ISERROR(VLOOKUP(J9,'KAYIT LİSTESİ'!$B$4:$G$743,5,0)),"",(VLOOKUP(J9,'KAYIT LİSTESİ'!$B$4:$G$743,5,0)))</f>
        <v>AKSARAY</v>
      </c>
      <c r="O9" s="494"/>
    </row>
    <row r="10" customFormat="false" ht="31.5" hidden="false" customHeight="true" outlineLevel="0" collapsed="false">
      <c r="A10" s="206" t="n">
        <v>4</v>
      </c>
      <c r="B10" s="214" t="s">
        <v>953</v>
      </c>
      <c r="C10" s="212" t="n">
        <f aca="false">IF(ISERROR(VLOOKUP(B10,'KAYIT LİSTESİ'!$B$4:$G$743,2,0)),"",(VLOOKUP(B10,'KAYIT LİSTESİ'!$B$4:$G$743,2,0)))</f>
        <v>40</v>
      </c>
      <c r="D10" s="208" t="n">
        <f aca="false">IF(ISERROR(VLOOKUP(B10,'KAYIT LİSTESİ'!$B$4:$G$743,3,0)),"",(VLOOKUP(B10,'KAYIT LİSTESİ'!$B$4:$G$743,3,0)))</f>
        <v>36171</v>
      </c>
      <c r="E10" s="417" t="str">
        <f aca="false">IF(ISERROR(VLOOKUP(B10,'KAYIT LİSTESİ'!$B$4:$G$743,4,0)),"",(VLOOKUP(B10,'KAYIT LİSTESİ'!$B$4:$G$743,4,0)))</f>
        <v>İREM NUR ÖZER</v>
      </c>
      <c r="F10" s="417" t="str">
        <f aca="false">IF(ISERROR(VLOOKUP(B10,'KAYIT LİSTESİ'!$B$4:$G$743,5,0)),"",(VLOOKUP(B10,'KAYIT LİSTESİ'!$B$4:$G$743,5,0)))</f>
        <v>AYDIN</v>
      </c>
      <c r="G10" s="257"/>
      <c r="H10" s="508"/>
      <c r="I10" s="206" t="n">
        <v>4</v>
      </c>
      <c r="J10" s="214" t="s">
        <v>1150</v>
      </c>
      <c r="K10" s="440" t="n">
        <f aca="false">IF(ISERROR(VLOOKUP(J10,'KAYIT LİSTESİ'!$B$4:$G$743,2,0)),"",(VLOOKUP(J10,'KAYIT LİSTESİ'!$B$4:$G$743,2,0)))</f>
        <v>12</v>
      </c>
      <c r="L10" s="492" t="n">
        <f aca="false">IF(ISERROR(VLOOKUP(J10,'KAYIT LİSTESİ'!$B$4:$G$743,3,0)),"",(VLOOKUP(J10,'KAYIT LİSTESİ'!$B$4:$G$743,3,0)))</f>
        <v>36526</v>
      </c>
      <c r="M10" s="210" t="str">
        <f aca="false">IF(ISERROR(VLOOKUP(J10,'KAYIT LİSTESİ'!$B$4:$G$743,4,0)),"",(VLOOKUP(J10,'KAYIT LİSTESİ'!$B$4:$G$743,4,0)))</f>
        <v>ZEHRA KARABABA</v>
      </c>
      <c r="N10" s="210" t="str">
        <f aca="false">IF(ISERROR(VLOOKUP(J10,'KAYIT LİSTESİ'!$B$4:$G$743,5,0)),"",(VLOOKUP(J10,'KAYIT LİSTESİ'!$B$4:$G$743,5,0)))</f>
        <v>ADIYAMAN </v>
      </c>
      <c r="O10" s="494"/>
    </row>
    <row r="11" customFormat="false" ht="31.5" hidden="false" customHeight="true" outlineLevel="0" collapsed="false">
      <c r="A11" s="206" t="n">
        <v>5</v>
      </c>
      <c r="B11" s="214" t="s">
        <v>955</v>
      </c>
      <c r="C11" s="212" t="n">
        <f aca="false">IF(ISERROR(VLOOKUP(B11,'KAYIT LİSTESİ'!$B$4:$G$743,2,0)),"",(VLOOKUP(B11,'KAYIT LİSTESİ'!$B$4:$G$743,2,0)))</f>
        <v>131</v>
      </c>
      <c r="D11" s="208" t="n">
        <f aca="false">IF(ISERROR(VLOOKUP(B11,'KAYIT LİSTESİ'!$B$4:$G$743,3,0)),"",(VLOOKUP(B11,'KAYIT LİSTESİ'!$B$4:$G$743,3,0)))</f>
        <v>36725</v>
      </c>
      <c r="E11" s="417" t="str">
        <f aca="false">IF(ISERROR(VLOOKUP(B11,'KAYIT LİSTESİ'!$B$4:$G$743,4,0)),"",(VLOOKUP(B11,'KAYIT LİSTESİ'!$B$4:$G$743,4,0)))</f>
        <v>ÇAĞLANUR DALGILIÇ</v>
      </c>
      <c r="F11" s="417" t="str">
        <f aca="false">IF(ISERROR(VLOOKUP(B11,'KAYIT LİSTESİ'!$B$4:$G$743,5,0)),"",(VLOOKUP(B11,'KAYIT LİSTESİ'!$B$4:$G$743,5,0)))</f>
        <v>İZMİR</v>
      </c>
      <c r="G11" s="257"/>
      <c r="H11" s="508"/>
      <c r="I11" s="206" t="n">
        <v>5</v>
      </c>
      <c r="J11" s="214" t="s">
        <v>1151</v>
      </c>
      <c r="K11" s="440" t="n">
        <f aca="false">IF(ISERROR(VLOOKUP(J11,'KAYIT LİSTESİ'!$B$4:$G$743,2,0)),"",(VLOOKUP(J11,'KAYIT LİSTESİ'!$B$4:$G$743,2,0)))</f>
        <v>239</v>
      </c>
      <c r="L11" s="492" t="n">
        <f aca="false">IF(ISERROR(VLOOKUP(J11,'KAYIT LİSTESİ'!$B$4:$G$743,3,0)),"",(VLOOKUP(J11,'KAYIT LİSTESİ'!$B$4:$G$743,3,0)))</f>
        <v>36965</v>
      </c>
      <c r="M11" s="210" t="str">
        <f aca="false">IF(ISERROR(VLOOKUP(J11,'KAYIT LİSTESİ'!$B$4:$G$743,4,0)),"",(VLOOKUP(J11,'KAYIT LİSTESİ'!$B$4:$G$743,4,0)))</f>
        <v>ÖZNUR  GEDİK</v>
      </c>
      <c r="N11" s="210" t="str">
        <f aca="false">IF(ISERROR(VLOOKUP(J11,'KAYIT LİSTESİ'!$B$4:$G$743,5,0)),"",(VLOOKUP(J11,'KAYIT LİSTESİ'!$B$4:$G$743,5,0)))</f>
        <v>TRABZON</v>
      </c>
      <c r="O11" s="494"/>
    </row>
    <row r="12" customFormat="false" ht="31.5" hidden="false" customHeight="true" outlineLevel="0" collapsed="false">
      <c r="A12" s="206" t="n">
        <v>6</v>
      </c>
      <c r="B12" s="214" t="s">
        <v>957</v>
      </c>
      <c r="C12" s="212" t="n">
        <f aca="false">IF(ISERROR(VLOOKUP(B12,'KAYIT LİSTESİ'!$B$4:$G$743,2,0)),"",(VLOOKUP(B12,'KAYIT LİSTESİ'!$B$4:$G$743,2,0)))</f>
        <v>25</v>
      </c>
      <c r="D12" s="208" t="n">
        <f aca="false">IF(ISERROR(VLOOKUP(B12,'KAYIT LİSTESİ'!$B$4:$G$743,3,0)),"",(VLOOKUP(B12,'KAYIT LİSTESİ'!$B$4:$G$743,3,0)))</f>
        <v>36172</v>
      </c>
      <c r="E12" s="417" t="str">
        <f aca="false">IF(ISERROR(VLOOKUP(B12,'KAYIT LİSTESİ'!$B$4:$G$743,4,0)),"",(VLOOKUP(B12,'KAYIT LİSTESİ'!$B$4:$G$743,4,0)))</f>
        <v>MELİKE CEYHAN</v>
      </c>
      <c r="F12" s="417" t="str">
        <f aca="false">IF(ISERROR(VLOOKUP(B12,'KAYIT LİSTESİ'!$B$4:$G$743,5,0)),"",(VLOOKUP(B12,'KAYIT LİSTESİ'!$B$4:$G$743,5,0)))</f>
        <v>ANKARA</v>
      </c>
      <c r="G12" s="257"/>
      <c r="H12" s="508"/>
      <c r="I12" s="206" t="n">
        <v>6</v>
      </c>
      <c r="J12" s="214" t="s">
        <v>1152</v>
      </c>
      <c r="K12" s="440" t="n">
        <f aca="false">IF(ISERROR(VLOOKUP(J12,'KAYIT LİSTESİ'!$B$4:$G$743,2,0)),"",(VLOOKUP(J12,'KAYIT LİSTESİ'!$B$4:$G$743,2,0)))</f>
        <v>232</v>
      </c>
      <c r="L12" s="492" t="n">
        <f aca="false">IF(ISERROR(VLOOKUP(J12,'KAYIT LİSTESİ'!$B$4:$G$743,3,0)),"",(VLOOKUP(J12,'KAYIT LİSTESİ'!$B$4:$G$743,3,0)))</f>
        <v>36836</v>
      </c>
      <c r="M12" s="210" t="str">
        <f aca="false">IF(ISERROR(VLOOKUP(J12,'KAYIT LİSTESİ'!$B$4:$G$743,4,0)),"",(VLOOKUP(J12,'KAYIT LİSTESİ'!$B$4:$G$743,4,0)))</f>
        <v>DİLARA  ARSLAN</v>
      </c>
      <c r="N12" s="210" t="str">
        <f aca="false">IF(ISERROR(VLOOKUP(J12,'KAYIT LİSTESİ'!$B$4:$G$743,5,0)),"",(VLOOKUP(J12,'KAYIT LİSTESİ'!$B$4:$G$743,5,0)))</f>
        <v>TRABZON</v>
      </c>
      <c r="O12" s="494"/>
    </row>
    <row r="13" customFormat="false" ht="31.5" hidden="false" customHeight="true" outlineLevel="0" collapsed="false">
      <c r="A13" s="206" t="n">
        <v>7</v>
      </c>
      <c r="B13" s="214" t="s">
        <v>959</v>
      </c>
      <c r="C13" s="212" t="n">
        <f aca="false">IF(ISERROR(VLOOKUP(B13,'KAYIT LİSTESİ'!$B$4:$G$743,2,0)),"",(VLOOKUP(B13,'KAYIT LİSTESİ'!$B$4:$G$743,2,0)))</f>
        <v>97</v>
      </c>
      <c r="D13" s="208" t="n">
        <f aca="false">IF(ISERROR(VLOOKUP(B13,'KAYIT LİSTESİ'!$B$4:$G$743,3,0)),"",(VLOOKUP(B13,'KAYIT LİSTESİ'!$B$4:$G$743,3,0)))</f>
        <v>36579</v>
      </c>
      <c r="E13" s="417" t="str">
        <f aca="false">IF(ISERROR(VLOOKUP(B13,'KAYIT LİSTESİ'!$B$4:$G$743,4,0)),"",(VLOOKUP(B13,'KAYIT LİSTESİ'!$B$4:$G$743,4,0)))</f>
        <v>TUĞÇE KAYA</v>
      </c>
      <c r="F13" s="417" t="str">
        <f aca="false">IF(ISERROR(VLOOKUP(B13,'KAYIT LİSTESİ'!$B$4:$G$743,5,0)),"",(VLOOKUP(B13,'KAYIT LİSTESİ'!$B$4:$G$743,5,0)))</f>
        <v>HATAY</v>
      </c>
      <c r="G13" s="257"/>
      <c r="H13" s="508"/>
      <c r="I13" s="206" t="n">
        <v>7</v>
      </c>
      <c r="J13" s="214" t="s">
        <v>1153</v>
      </c>
      <c r="K13" s="440" t="n">
        <f aca="false">IF(ISERROR(VLOOKUP(J13,'KAYIT LİSTESİ'!$B$4:$G$743,2,0)),"",(VLOOKUP(J13,'KAYIT LİSTESİ'!$B$4:$G$743,2,0)))</f>
        <v>226</v>
      </c>
      <c r="L13" s="492" t="n">
        <f aca="false">IF(ISERROR(VLOOKUP(J13,'KAYIT LİSTESİ'!$B$4:$G$743,3,0)),"",(VLOOKUP(J13,'KAYIT LİSTESİ'!$B$4:$G$743,3,0)))</f>
        <v>36916</v>
      </c>
      <c r="M13" s="210" t="str">
        <f aca="false">IF(ISERROR(VLOOKUP(J13,'KAYIT LİSTESİ'!$B$4:$G$743,4,0)),"",(VLOOKUP(J13,'KAYIT LİSTESİ'!$B$4:$G$743,4,0)))</f>
        <v>ALMİNA MALKOÇ</v>
      </c>
      <c r="N13" s="210" t="str">
        <f aca="false">IF(ISERROR(VLOOKUP(J13,'KAYIT LİSTESİ'!$B$4:$G$743,5,0)),"",(VLOOKUP(J13,'KAYIT LİSTESİ'!$B$4:$G$743,5,0)))</f>
        <v>TEKİRDAĞ</v>
      </c>
      <c r="O13" s="494"/>
    </row>
    <row r="14" customFormat="false" ht="31.5" hidden="false" customHeight="true" outlineLevel="0" collapsed="false">
      <c r="A14" s="206" t="n">
        <v>8</v>
      </c>
      <c r="B14" s="214" t="s">
        <v>961</v>
      </c>
      <c r="C14" s="212" t="n">
        <f aca="false">IF(ISERROR(VLOOKUP(B14,'KAYIT LİSTESİ'!$B$4:$G$743,2,0)),"",(VLOOKUP(B14,'KAYIT LİSTESİ'!$B$4:$G$743,2,0)))</f>
        <v>119</v>
      </c>
      <c r="D14" s="208" t="n">
        <f aca="false">IF(ISERROR(VLOOKUP(B14,'KAYIT LİSTESİ'!$B$4:$G$743,3,0)),"",(VLOOKUP(B14,'KAYIT LİSTESİ'!$B$4:$G$743,3,0)))</f>
        <v>37251</v>
      </c>
      <c r="E14" s="417" t="str">
        <f aca="false">IF(ISERROR(VLOOKUP(B14,'KAYIT LİSTESİ'!$B$4:$G$743,4,0)),"",(VLOOKUP(B14,'KAYIT LİSTESİ'!$B$4:$G$743,4,0)))</f>
        <v>DOĞANUR YILMAZ</v>
      </c>
      <c r="F14" s="417" t="str">
        <f aca="false">IF(ISERROR(VLOOKUP(B14,'KAYIT LİSTESİ'!$B$4:$G$743,5,0)),"",(VLOOKUP(B14,'KAYIT LİSTESİ'!$B$4:$G$743,5,0)))</f>
        <v>İSTANBUL</v>
      </c>
      <c r="G14" s="257"/>
      <c r="H14" s="508"/>
      <c r="I14" s="206" t="n">
        <v>8</v>
      </c>
      <c r="J14" s="214" t="s">
        <v>1154</v>
      </c>
      <c r="K14" s="440" t="n">
        <f aca="false">IF(ISERROR(VLOOKUP(J14,'KAYIT LİSTESİ'!$B$4:$G$743,2,0)),"",(VLOOKUP(J14,'KAYIT LİSTESİ'!$B$4:$G$743,2,0)))</f>
        <v>47</v>
      </c>
      <c r="L14" s="492" t="n">
        <f aca="false">IF(ISERROR(VLOOKUP(J14,'KAYIT LİSTESİ'!$B$4:$G$743,3,0)),"",(VLOOKUP(J14,'KAYIT LİSTESİ'!$B$4:$G$743,3,0)))</f>
        <v>36896</v>
      </c>
      <c r="M14" s="210" t="str">
        <f aca="false">IF(ISERROR(VLOOKUP(J14,'KAYIT LİSTESİ'!$B$4:$G$743,4,0)),"",(VLOOKUP(J14,'KAYIT LİSTESİ'!$B$4:$G$743,4,0)))</f>
        <v>GİZEM AKGÖZ</v>
      </c>
      <c r="N14" s="210" t="str">
        <f aca="false">IF(ISERROR(VLOOKUP(J14,'KAYIT LİSTESİ'!$B$4:$G$743,5,0)),"",(VLOOKUP(J14,'KAYIT LİSTESİ'!$B$4:$G$743,5,0)))</f>
        <v>BALIKESİR</v>
      </c>
      <c r="O14" s="494"/>
    </row>
    <row r="15" customFormat="false" ht="31.5" hidden="false" customHeight="true" outlineLevel="0" collapsed="false">
      <c r="A15" s="472" t="s">
        <v>526</v>
      </c>
      <c r="B15" s="472"/>
      <c r="C15" s="472"/>
      <c r="D15" s="472"/>
      <c r="E15" s="472"/>
      <c r="F15" s="472"/>
      <c r="G15" s="472"/>
      <c r="H15" s="508"/>
      <c r="I15" s="206" t="n">
        <v>9</v>
      </c>
      <c r="J15" s="214" t="s">
        <v>1156</v>
      </c>
      <c r="K15" s="440" t="n">
        <f aca="false">IF(ISERROR(VLOOKUP(J15,'KAYIT LİSTESİ'!$B$4:$G$743,2,0)),"",(VLOOKUP(J15,'KAYIT LİSTESİ'!$B$4:$G$743,2,0)))</f>
        <v>89</v>
      </c>
      <c r="L15" s="492" t="n">
        <f aca="false">IF(ISERROR(VLOOKUP(J15,'KAYIT LİSTESİ'!$B$4:$G$743,3,0)),"",(VLOOKUP(J15,'KAYIT LİSTESİ'!$B$4:$G$743,3,0)))</f>
        <v>36400</v>
      </c>
      <c r="M15" s="210" t="str">
        <f aca="false">IF(ISERROR(VLOOKUP(J15,'KAYIT LİSTESİ'!$B$4:$G$743,4,0)),"",(VLOOKUP(J15,'KAYIT LİSTESİ'!$B$4:$G$743,4,0)))</f>
        <v>AYSEL YILMAZ</v>
      </c>
      <c r="N15" s="210" t="str">
        <f aca="false">IF(ISERROR(VLOOKUP(J15,'KAYIT LİSTESİ'!$B$4:$G$743,5,0)),"",(VLOOKUP(J15,'KAYIT LİSTESİ'!$B$4:$G$743,5,0)))</f>
        <v>GAZİANTEP</v>
      </c>
      <c r="O15" s="494"/>
    </row>
    <row r="16" customFormat="false" ht="31.5" hidden="false" customHeight="true" outlineLevel="0" collapsed="false">
      <c r="A16" s="474" t="s">
        <v>504</v>
      </c>
      <c r="B16" s="474" t="s">
        <v>515</v>
      </c>
      <c r="C16" s="474" t="s">
        <v>505</v>
      </c>
      <c r="D16" s="475" t="s">
        <v>516</v>
      </c>
      <c r="E16" s="476" t="s">
        <v>507</v>
      </c>
      <c r="F16" s="476" t="s">
        <v>508</v>
      </c>
      <c r="G16" s="497" t="s">
        <v>1325</v>
      </c>
      <c r="H16" s="508"/>
      <c r="I16" s="206" t="n">
        <v>10</v>
      </c>
      <c r="J16" s="214" t="s">
        <v>1157</v>
      </c>
      <c r="K16" s="440" t="n">
        <f aca="false">IF(ISERROR(VLOOKUP(J16,'KAYIT LİSTESİ'!$B$4:$G$743,2,0)),"",(VLOOKUP(J16,'KAYIT LİSTESİ'!$B$4:$G$743,2,0)))</f>
        <v>49</v>
      </c>
      <c r="L16" s="492" t="n">
        <f aca="false">IF(ISERROR(VLOOKUP(J16,'KAYIT LİSTESİ'!$B$4:$G$743,3,0)),"",(VLOOKUP(J16,'KAYIT LİSTESİ'!$B$4:$G$743,3,0)))</f>
        <v>37151</v>
      </c>
      <c r="M16" s="210" t="str">
        <f aca="false">IF(ISERROR(VLOOKUP(J16,'KAYIT LİSTESİ'!$B$4:$G$743,4,0)),"",(VLOOKUP(J16,'KAYIT LİSTESİ'!$B$4:$G$743,4,0)))</f>
        <v>ZEYNEP TAŞBAŞ</v>
      </c>
      <c r="N16" s="210" t="str">
        <f aca="false">IF(ISERROR(VLOOKUP(J16,'KAYIT LİSTESİ'!$B$4:$G$743,5,0)),"",(VLOOKUP(J16,'KAYIT LİSTESİ'!$B$4:$G$743,5,0)))</f>
        <v>BİLECİK </v>
      </c>
      <c r="O16" s="494"/>
    </row>
    <row r="17" customFormat="false" ht="31.5" hidden="false" customHeight="true" outlineLevel="0" collapsed="false">
      <c r="A17" s="206" t="n">
        <v>1</v>
      </c>
      <c r="B17" s="214" t="s">
        <v>967</v>
      </c>
      <c r="C17" s="212" t="str">
        <f aca="false">IF(ISERROR(VLOOKUP(B17,'KAYIT LİSTESİ'!$B$4:$G$743,2,0)),"",(VLOOKUP(B17,'KAYIT LİSTESİ'!$B$4:$G$743,2,0)))</f>
        <v/>
      </c>
      <c r="D17" s="208" t="str">
        <f aca="false">IF(ISERROR(VLOOKUP(B17,'KAYIT LİSTESİ'!$B$4:$G$743,3,0)),"",(VLOOKUP(B17,'KAYIT LİSTESİ'!$B$4:$G$743,3,0)))</f>
        <v/>
      </c>
      <c r="E17" s="417" t="str">
        <f aca="false">IF(ISERROR(VLOOKUP(B17,'KAYIT LİSTESİ'!$B$4:$G$743,4,0)),"",(VLOOKUP(B17,'KAYIT LİSTESİ'!$B$4:$G$743,4,0)))</f>
        <v/>
      </c>
      <c r="F17" s="417" t="str">
        <f aca="false">IF(ISERROR(VLOOKUP(B17,'KAYIT LİSTESİ'!$B$4:$G$743,5,0)),"",(VLOOKUP(B17,'KAYIT LİSTESİ'!$B$4:$G$743,5,0)))</f>
        <v/>
      </c>
      <c r="G17" s="257"/>
      <c r="H17" s="508"/>
      <c r="I17" s="206" t="n">
        <v>11</v>
      </c>
      <c r="J17" s="214" t="s">
        <v>1158</v>
      </c>
      <c r="K17" s="440" t="n">
        <f aca="false">IF(ISERROR(VLOOKUP(J17,'KAYIT LİSTESİ'!$B$4:$G$743,2,0)),"",(VLOOKUP(J17,'KAYIT LİSTESİ'!$B$4:$G$743,2,0)))</f>
        <v>93</v>
      </c>
      <c r="L17" s="492" t="n">
        <f aca="false">IF(ISERROR(VLOOKUP(J17,'KAYIT LİSTESİ'!$B$4:$G$743,3,0)),"",(VLOOKUP(J17,'KAYIT LİSTESİ'!$B$4:$G$743,3,0)))</f>
        <v>36996</v>
      </c>
      <c r="M17" s="210" t="str">
        <f aca="false">IF(ISERROR(VLOOKUP(J17,'KAYIT LİSTESİ'!$B$4:$G$743,4,0)),"",(VLOOKUP(J17,'KAYIT LİSTESİ'!$B$4:$G$743,4,0)))</f>
        <v>YELDA YAĞMUR</v>
      </c>
      <c r="N17" s="210" t="str">
        <f aca="false">IF(ISERROR(VLOOKUP(J17,'KAYIT LİSTESİ'!$B$4:$G$743,5,0)),"",(VLOOKUP(J17,'KAYIT LİSTESİ'!$B$4:$G$743,5,0)))</f>
        <v>GİRESUN</v>
      </c>
      <c r="O17" s="494"/>
    </row>
    <row r="18" customFormat="false" ht="31.5" hidden="false" customHeight="true" outlineLevel="0" collapsed="false">
      <c r="A18" s="206" t="n">
        <v>2</v>
      </c>
      <c r="B18" s="214" t="s">
        <v>969</v>
      </c>
      <c r="C18" s="212" t="n">
        <f aca="false">IF(ISERROR(VLOOKUP(B18,'KAYIT LİSTESİ'!$B$4:$G$743,2,0)),"",(VLOOKUP(B18,'KAYIT LİSTESİ'!$B$4:$G$743,2,0)))</f>
        <v>146</v>
      </c>
      <c r="D18" s="208" t="n">
        <f aca="false">IF(ISERROR(VLOOKUP(B18,'KAYIT LİSTESİ'!$B$4:$G$743,3,0)),"",(VLOOKUP(B18,'KAYIT LİSTESİ'!$B$4:$G$743,3,0)))</f>
        <v>36970</v>
      </c>
      <c r="E18" s="417" t="str">
        <f aca="false">IF(ISERROR(VLOOKUP(B18,'KAYIT LİSTESİ'!$B$4:$G$743,4,0)),"",(VLOOKUP(B18,'KAYIT LİSTESİ'!$B$4:$G$743,4,0)))</f>
        <v>FADİME CAN ERÖZ</v>
      </c>
      <c r="F18" s="417" t="str">
        <f aca="false">IF(ISERROR(VLOOKUP(B18,'KAYIT LİSTESİ'!$B$4:$G$743,5,0)),"",(VLOOKUP(B18,'KAYIT LİSTESİ'!$B$4:$G$743,5,0)))</f>
        <v>KAYSERİ</v>
      </c>
      <c r="G18" s="257"/>
      <c r="H18" s="508"/>
      <c r="I18" s="206" t="n">
        <v>12</v>
      </c>
      <c r="J18" s="214" t="s">
        <v>1159</v>
      </c>
      <c r="K18" s="440" t="n">
        <f aca="false">IF(ISERROR(VLOOKUP(J18,'KAYIT LİSTESİ'!$B$4:$G$743,2,0)),"",(VLOOKUP(J18,'KAYIT LİSTESİ'!$B$4:$G$743,2,0)))</f>
        <v>242</v>
      </c>
      <c r="L18" s="492" t="n">
        <f aca="false">IF(ISERROR(VLOOKUP(J18,'KAYIT LİSTESİ'!$B$4:$G$743,3,0)),"",(VLOOKUP(J18,'KAYIT LİSTESİ'!$B$4:$G$743,3,0)))</f>
        <v>36557</v>
      </c>
      <c r="M18" s="210" t="str">
        <f aca="false">IF(ISERROR(VLOOKUP(J18,'KAYIT LİSTESİ'!$B$4:$G$743,4,0)),"",(VLOOKUP(J18,'KAYIT LİSTESİ'!$B$4:$G$743,4,0)))</f>
        <v>SUDE KUM</v>
      </c>
      <c r="N18" s="210" t="str">
        <f aca="false">IF(ISERROR(VLOOKUP(J18,'KAYIT LİSTESİ'!$B$4:$G$743,5,0)),"",(VLOOKUP(J18,'KAYIT LİSTESİ'!$B$4:$G$743,5,0)))</f>
        <v>TRABZON</v>
      </c>
      <c r="O18" s="494"/>
    </row>
    <row r="19" customFormat="false" ht="31.5" hidden="false" customHeight="true" outlineLevel="0" collapsed="false">
      <c r="A19" s="206" t="n">
        <v>3</v>
      </c>
      <c r="B19" s="214" t="s">
        <v>971</v>
      </c>
      <c r="C19" s="212" t="n">
        <f aca="false">IF(ISERROR(VLOOKUP(B19,'KAYIT LİSTESİ'!$B$4:$G$743,2,0)),"",(VLOOKUP(B19,'KAYIT LİSTESİ'!$B$4:$G$743,2,0)))</f>
        <v>212</v>
      </c>
      <c r="D19" s="208" t="n">
        <f aca="false">IF(ISERROR(VLOOKUP(B19,'KAYIT LİSTESİ'!$B$4:$G$743,3,0)),"",(VLOOKUP(B19,'KAYIT LİSTESİ'!$B$4:$G$743,3,0)))</f>
        <v>35962</v>
      </c>
      <c r="E19" s="417" t="str">
        <f aca="false">IF(ISERROR(VLOOKUP(B19,'KAYIT LİSTESİ'!$B$4:$G$743,4,0)),"",(VLOOKUP(B19,'KAYIT LİSTESİ'!$B$4:$G$743,4,0)))</f>
        <v>HALENUR ÖZKAN</v>
      </c>
      <c r="F19" s="417" t="str">
        <f aca="false">IF(ISERROR(VLOOKUP(B19,'KAYIT LİSTESİ'!$B$4:$G$743,5,0)),"",(VLOOKUP(B19,'KAYIT LİSTESİ'!$B$4:$G$743,5,0)))</f>
        <v>SAKARYA</v>
      </c>
      <c r="G19" s="257"/>
      <c r="H19" s="508"/>
      <c r="I19" s="206" t="n">
        <v>13</v>
      </c>
      <c r="J19" s="214" t="s">
        <v>1160</v>
      </c>
      <c r="K19" s="440" t="n">
        <f aca="false">IF(ISERROR(VLOOKUP(J19,'KAYIT LİSTESİ'!$B$4:$G$743,2,0)),"",(VLOOKUP(J19,'KAYIT LİSTESİ'!$B$4:$G$743,2,0)))</f>
        <v>145</v>
      </c>
      <c r="L19" s="492" t="n">
        <f aca="false">IF(ISERROR(VLOOKUP(J19,'KAYIT LİSTESİ'!$B$4:$G$743,3,0)),"",(VLOOKUP(J19,'KAYIT LİSTESİ'!$B$4:$G$743,3,0)))</f>
        <v>36645</v>
      </c>
      <c r="M19" s="210" t="str">
        <f aca="false">IF(ISERROR(VLOOKUP(J19,'KAYIT LİSTESİ'!$B$4:$G$743,4,0)),"",(VLOOKUP(J19,'KAYIT LİSTESİ'!$B$4:$G$743,4,0)))</f>
        <v>DAMLA NUR TÜMER</v>
      </c>
      <c r="N19" s="210" t="str">
        <f aca="false">IF(ISERROR(VLOOKUP(J19,'KAYIT LİSTESİ'!$B$4:$G$743,5,0)),"",(VLOOKUP(J19,'KAYIT LİSTESİ'!$B$4:$G$743,5,0)))</f>
        <v>KAYSERİ</v>
      </c>
      <c r="O19" s="494"/>
    </row>
    <row r="20" customFormat="false" ht="31.5" hidden="false" customHeight="true" outlineLevel="0" collapsed="false">
      <c r="A20" s="206" t="n">
        <v>4</v>
      </c>
      <c r="B20" s="214" t="s">
        <v>973</v>
      </c>
      <c r="C20" s="212" t="n">
        <f aca="false">IF(ISERROR(VLOOKUP(B20,'KAYIT LİSTESİ'!$B$4:$G$743,2,0)),"",(VLOOKUP(B20,'KAYIT LİSTESİ'!$B$4:$G$743,2,0)))</f>
        <v>65</v>
      </c>
      <c r="D20" s="208" t="n">
        <f aca="false">IF(ISERROR(VLOOKUP(B20,'KAYIT LİSTESİ'!$B$4:$G$743,3,0)),"",(VLOOKUP(B20,'KAYIT LİSTESİ'!$B$4:$G$743,3,0)))</f>
        <v>36526</v>
      </c>
      <c r="E20" s="417" t="str">
        <f aca="false">IF(ISERROR(VLOOKUP(B20,'KAYIT LİSTESİ'!$B$4:$G$743,4,0)),"",(VLOOKUP(B20,'KAYIT LİSTESİ'!$B$4:$G$743,4,0)))</f>
        <v>MİZGİN AY</v>
      </c>
      <c r="F20" s="417" t="str">
        <f aca="false">IF(ISERROR(VLOOKUP(B20,'KAYIT LİSTESİ'!$B$4:$G$743,5,0)),"",(VLOOKUP(B20,'KAYIT LİSTESİ'!$B$4:$G$743,5,0)))</f>
        <v>BURSA</v>
      </c>
      <c r="G20" s="257"/>
      <c r="H20" s="508"/>
      <c r="I20" s="206" t="n">
        <v>14</v>
      </c>
      <c r="J20" s="214" t="s">
        <v>1161</v>
      </c>
      <c r="K20" s="440" t="n">
        <f aca="false">IF(ISERROR(VLOOKUP(J20,'KAYIT LİSTESİ'!$B$4:$G$743,2,0)),"",(VLOOKUP(J20,'KAYIT LİSTESİ'!$B$4:$G$743,2,0)))</f>
        <v>158</v>
      </c>
      <c r="L20" s="492" t="n">
        <f aca="false">IF(ISERROR(VLOOKUP(J20,'KAYIT LİSTESİ'!$B$4:$G$743,3,0)),"",(VLOOKUP(J20,'KAYIT LİSTESİ'!$B$4:$G$743,3,0)))</f>
        <v>36526</v>
      </c>
      <c r="M20" s="210" t="str">
        <f aca="false">IF(ISERROR(VLOOKUP(J20,'KAYIT LİSTESİ'!$B$4:$G$743,4,0)),"",(VLOOKUP(J20,'KAYIT LİSTESİ'!$B$4:$G$743,4,0)))</f>
        <v>İREM KÖKSOY</v>
      </c>
      <c r="N20" s="210" t="str">
        <f aca="false">IF(ISERROR(VLOOKUP(J20,'KAYIT LİSTESİ'!$B$4:$G$743,5,0)),"",(VLOOKUP(J20,'KAYIT LİSTESİ'!$B$4:$G$743,5,0)))</f>
        <v>KIRIKKALE</v>
      </c>
      <c r="O20" s="494"/>
    </row>
    <row r="21" customFormat="false" ht="31.5" hidden="false" customHeight="true" outlineLevel="0" collapsed="false">
      <c r="A21" s="206" t="n">
        <v>5</v>
      </c>
      <c r="B21" s="214" t="s">
        <v>975</v>
      </c>
      <c r="C21" s="212" t="n">
        <f aca="false">IF(ISERROR(VLOOKUP(B21,'KAYIT LİSTESİ'!$B$4:$G$743,2,0)),"",(VLOOKUP(B21,'KAYIT LİSTESİ'!$B$4:$G$743,2,0)))</f>
        <v>255</v>
      </c>
      <c r="D21" s="208" t="n">
        <f aca="false">IF(ISERROR(VLOOKUP(B21,'KAYIT LİSTESİ'!$B$4:$G$743,3,0)),"",(VLOOKUP(B21,'KAYIT LİSTESİ'!$B$4:$G$743,3,0)))</f>
        <v>36853</v>
      </c>
      <c r="E21" s="417" t="str">
        <f aca="false">IF(ISERROR(VLOOKUP(B21,'KAYIT LİSTESİ'!$B$4:$G$743,4,0)),"",(VLOOKUP(B21,'KAYIT LİSTESİ'!$B$4:$G$743,4,0)))</f>
        <v>MELİKE  MALKOÇ</v>
      </c>
      <c r="F21" s="417" t="str">
        <f aca="false">IF(ISERROR(VLOOKUP(B21,'KAYIT LİSTESİ'!$B$4:$G$743,5,0)),"",(VLOOKUP(B21,'KAYIT LİSTESİ'!$B$4:$G$743,5,0)))</f>
        <v>ZONGULDAK</v>
      </c>
      <c r="G21" s="257"/>
      <c r="H21" s="508"/>
      <c r="I21" s="206" t="n">
        <v>15</v>
      </c>
      <c r="J21" s="214" t="s">
        <v>1162</v>
      </c>
      <c r="K21" s="440" t="n">
        <f aca="false">IF(ISERROR(VLOOKUP(J21,'KAYIT LİSTESİ'!$B$4:$G$743,2,0)),"",(VLOOKUP(J21,'KAYIT LİSTESİ'!$B$4:$G$743,2,0)))</f>
        <v>215</v>
      </c>
      <c r="L21" s="492" t="n">
        <f aca="false">IF(ISERROR(VLOOKUP(J21,'KAYIT LİSTESİ'!$B$4:$G$743,3,0)),"",(VLOOKUP(J21,'KAYIT LİSTESİ'!$B$4:$G$743,3,0)))</f>
        <v>35640</v>
      </c>
      <c r="M21" s="210" t="str">
        <f aca="false">IF(ISERROR(VLOOKUP(J21,'KAYIT LİSTESİ'!$B$4:$G$743,4,0)),"",(VLOOKUP(J21,'KAYIT LİSTESİ'!$B$4:$G$743,4,0)))</f>
        <v>YAREN BAŞ</v>
      </c>
      <c r="N21" s="210" t="str">
        <f aca="false">IF(ISERROR(VLOOKUP(J21,'KAYIT LİSTESİ'!$B$4:$G$743,5,0)),"",(VLOOKUP(J21,'KAYIT LİSTESİ'!$B$4:$G$743,5,0)))</f>
        <v>SAKARYA</v>
      </c>
      <c r="O21" s="494"/>
    </row>
    <row r="22" customFormat="false" ht="31.5" hidden="false" customHeight="true" outlineLevel="0" collapsed="false">
      <c r="A22" s="206" t="n">
        <v>6</v>
      </c>
      <c r="B22" s="214" t="s">
        <v>977</v>
      </c>
      <c r="C22" s="212" t="n">
        <f aca="false">IF(ISERROR(VLOOKUP(B22,'KAYIT LİSTESİ'!$B$4:$G$743,2,0)),"",(VLOOKUP(B22,'KAYIT LİSTESİ'!$B$4:$G$743,2,0)))</f>
        <v>193</v>
      </c>
      <c r="D22" s="208" t="n">
        <f aca="false">IF(ISERROR(VLOOKUP(B22,'KAYIT LİSTESİ'!$B$4:$G$743,3,0)),"",(VLOOKUP(B22,'KAYIT LİSTESİ'!$B$4:$G$743,3,0)))</f>
        <v>36290</v>
      </c>
      <c r="E22" s="417" t="str">
        <f aca="false">IF(ISERROR(VLOOKUP(B22,'KAYIT LİSTESİ'!$B$4:$G$743,4,0)),"",(VLOOKUP(B22,'KAYIT LİSTESİ'!$B$4:$G$743,4,0)))</f>
        <v>AYŞENUR EKİCİ</v>
      </c>
      <c r="F22" s="417" t="str">
        <f aca="false">IF(ISERROR(VLOOKUP(B22,'KAYIT LİSTESİ'!$B$4:$G$743,5,0)),"",(VLOOKUP(B22,'KAYIT LİSTESİ'!$B$4:$G$743,5,0)))</f>
        <v>MERSİN</v>
      </c>
      <c r="G22" s="257"/>
      <c r="H22" s="508"/>
      <c r="I22" s="206" t="n">
        <v>16</v>
      </c>
      <c r="J22" s="214" t="s">
        <v>1163</v>
      </c>
      <c r="K22" s="440" t="n">
        <f aca="false">IF(ISERROR(VLOOKUP(J22,'KAYIT LİSTESİ'!$B$4:$G$743,2,0)),"",(VLOOKUP(J22,'KAYIT LİSTESİ'!$B$4:$G$743,2,0)))</f>
        <v>29</v>
      </c>
      <c r="L22" s="492" t="n">
        <f aca="false">IF(ISERROR(VLOOKUP(J22,'KAYIT LİSTESİ'!$B$4:$G$743,3,0)),"",(VLOOKUP(J22,'KAYIT LİSTESİ'!$B$4:$G$743,3,0)))</f>
        <v>36404</v>
      </c>
      <c r="M22" s="210" t="str">
        <f aca="false">IF(ISERROR(VLOOKUP(J22,'KAYIT LİSTESİ'!$B$4:$G$743,4,0)),"",(VLOOKUP(J22,'KAYIT LİSTESİ'!$B$4:$G$743,4,0)))</f>
        <v>TUĞBA DANIŞMAZ</v>
      </c>
      <c r="N22" s="210" t="str">
        <f aca="false">IF(ISERROR(VLOOKUP(J22,'KAYIT LİSTESİ'!$B$4:$G$743,5,0)),"",(VLOOKUP(J22,'KAYIT LİSTESİ'!$B$4:$G$743,5,0)))</f>
        <v>ANKARA</v>
      </c>
      <c r="O22" s="494"/>
    </row>
    <row r="23" customFormat="false" ht="31.5" hidden="false" customHeight="true" outlineLevel="0" collapsed="false">
      <c r="A23" s="206" t="n">
        <v>7</v>
      </c>
      <c r="B23" s="214" t="s">
        <v>979</v>
      </c>
      <c r="C23" s="212" t="n">
        <f aca="false">IF(ISERROR(VLOOKUP(B23,'KAYIT LİSTESİ'!$B$4:$G$743,2,0)),"",(VLOOKUP(B23,'KAYIT LİSTESİ'!$B$4:$G$743,2,0)))</f>
        <v>251</v>
      </c>
      <c r="D23" s="208" t="n">
        <f aca="false">IF(ISERROR(VLOOKUP(B23,'KAYIT LİSTESİ'!$B$4:$G$743,3,0)),"",(VLOOKUP(B23,'KAYIT LİSTESİ'!$B$4:$G$743,3,0)))</f>
        <v>36192</v>
      </c>
      <c r="E23" s="417" t="str">
        <f aca="false">IF(ISERROR(VLOOKUP(B23,'KAYIT LİSTESİ'!$B$4:$G$743,4,0)),"",(VLOOKUP(B23,'KAYIT LİSTESİ'!$B$4:$G$743,4,0)))</f>
        <v>SİBEL ZENGİN</v>
      </c>
      <c r="F23" s="417" t="str">
        <f aca="false">IF(ISERROR(VLOOKUP(B23,'KAYIT LİSTESİ'!$B$4:$G$743,5,0)),"",(VLOOKUP(B23,'KAYIT LİSTESİ'!$B$4:$G$743,5,0)))</f>
        <v>VAN</v>
      </c>
      <c r="G23" s="257"/>
      <c r="H23" s="508"/>
      <c r="I23" s="206" t="n">
        <v>17</v>
      </c>
      <c r="J23" s="214" t="s">
        <v>1165</v>
      </c>
      <c r="K23" s="440" t="n">
        <f aca="false">IF(ISERROR(VLOOKUP(J23,'KAYIT LİSTESİ'!$B$4:$G$743,2,0)),"",(VLOOKUP(J23,'KAYIT LİSTESİ'!$B$4:$G$743,2,0)))</f>
        <v>222</v>
      </c>
      <c r="L23" s="492" t="n">
        <f aca="false">IF(ISERROR(VLOOKUP(J23,'KAYIT LİSTESİ'!$B$4:$G$743,3,0)),"",(VLOOKUP(J23,'KAYIT LİSTESİ'!$B$4:$G$743,3,0)))</f>
        <v>36200</v>
      </c>
      <c r="M23" s="210" t="str">
        <f aca="false">IF(ISERROR(VLOOKUP(J23,'KAYIT LİSTESİ'!$B$4:$G$743,4,0)),"",(VLOOKUP(J23,'KAYIT LİSTESİ'!$B$4:$G$743,4,0)))</f>
        <v>ŞEYMA OCAK</v>
      </c>
      <c r="N23" s="210" t="str">
        <f aca="false">IF(ISERROR(VLOOKUP(J23,'KAYIT LİSTESİ'!$B$4:$G$743,5,0)),"",(VLOOKUP(J23,'KAYIT LİSTESİ'!$B$4:$G$743,5,0)))</f>
        <v>SAMSUN</v>
      </c>
      <c r="O23" s="494"/>
    </row>
    <row r="24" customFormat="false" ht="31.5" hidden="false" customHeight="true" outlineLevel="0" collapsed="false">
      <c r="A24" s="206" t="n">
        <v>8</v>
      </c>
      <c r="B24" s="214" t="s">
        <v>981</v>
      </c>
      <c r="C24" s="212" t="n">
        <f aca="false">IF(ISERROR(VLOOKUP(B24,'KAYIT LİSTESİ'!$B$4:$G$743,2,0)),"",(VLOOKUP(B24,'KAYIT LİSTESİ'!$B$4:$G$743,2,0)))</f>
        <v>243</v>
      </c>
      <c r="D24" s="208" t="str">
        <f aca="false">IF(ISERROR(VLOOKUP(B24,'KAYIT LİSTESİ'!$B$4:$G$743,3,0)),"",(VLOOKUP(B24,'KAYIT LİSTESİ'!$B$4:$G$743,3,0)))</f>
        <v>10.06.200</v>
      </c>
      <c r="E24" s="417" t="str">
        <f aca="false">IF(ISERROR(VLOOKUP(B24,'KAYIT LİSTESİ'!$B$4:$G$743,4,0)),"",(VLOOKUP(B24,'KAYIT LİSTESİ'!$B$4:$G$743,4,0)))</f>
        <v>BÜŞRA TUNA</v>
      </c>
      <c r="F24" s="417" t="str">
        <f aca="false">IF(ISERROR(VLOOKUP(B24,'KAYIT LİSTESİ'!$B$4:$G$743,5,0)),"",(VLOOKUP(B24,'KAYIT LİSTESİ'!$B$4:$G$743,5,0)))</f>
        <v>TUNCELİ</v>
      </c>
      <c r="G24" s="257"/>
      <c r="H24" s="508"/>
      <c r="I24" s="206" t="n">
        <v>18</v>
      </c>
      <c r="J24" s="214" t="s">
        <v>1166</v>
      </c>
      <c r="K24" s="440" t="n">
        <f aca="false">IF(ISERROR(VLOOKUP(J24,'KAYIT LİSTESİ'!$B$4:$G$743,2,0)),"",(VLOOKUP(J24,'KAYIT LİSTESİ'!$B$4:$G$743,2,0)))</f>
        <v>130</v>
      </c>
      <c r="L24" s="492" t="n">
        <f aca="false">IF(ISERROR(VLOOKUP(J24,'KAYIT LİSTESİ'!$B$4:$G$743,3,0)),"",(VLOOKUP(J24,'KAYIT LİSTESİ'!$B$4:$G$743,3,0)))</f>
        <v>35821</v>
      </c>
      <c r="M24" s="210" t="str">
        <f aca="false">IF(ISERROR(VLOOKUP(J24,'KAYIT LİSTESİ'!$B$4:$G$743,4,0)),"",(VLOOKUP(J24,'KAYIT LİSTESİ'!$B$4:$G$743,4,0)))</f>
        <v>BÜŞRA ATALAY</v>
      </c>
      <c r="N24" s="210" t="str">
        <f aca="false">IF(ISERROR(VLOOKUP(J24,'KAYIT LİSTESİ'!$B$4:$G$743,5,0)),"",(VLOOKUP(J24,'KAYIT LİSTESİ'!$B$4:$G$743,5,0)))</f>
        <v>İZMİR</v>
      </c>
      <c r="O24" s="494"/>
    </row>
    <row r="25" customFormat="false" ht="31.5" hidden="false" customHeight="true" outlineLevel="0" collapsed="false">
      <c r="A25" s="472" t="s">
        <v>539</v>
      </c>
      <c r="B25" s="472"/>
      <c r="C25" s="472"/>
      <c r="D25" s="472"/>
      <c r="E25" s="472"/>
      <c r="F25" s="472"/>
      <c r="G25" s="472"/>
      <c r="H25" s="508"/>
      <c r="I25" s="206" t="n">
        <v>19</v>
      </c>
      <c r="J25" s="214" t="s">
        <v>1167</v>
      </c>
      <c r="K25" s="440" t="n">
        <f aca="false">IF(ISERROR(VLOOKUP(J25,'KAYIT LİSTESİ'!$B$4:$G$743,2,0)),"",(VLOOKUP(J25,'KAYIT LİSTESİ'!$B$4:$G$743,2,0)))</f>
        <v>218</v>
      </c>
      <c r="L25" s="492" t="n">
        <f aca="false">IF(ISERROR(VLOOKUP(J25,'KAYIT LİSTESİ'!$B$4:$G$743,3,0)),"",(VLOOKUP(J25,'KAYIT LİSTESİ'!$B$4:$G$743,3,0)))</f>
        <v>36785</v>
      </c>
      <c r="M25" s="210" t="str">
        <f aca="false">IF(ISERROR(VLOOKUP(J25,'KAYIT LİSTESİ'!$B$4:$G$743,4,0)),"",(VLOOKUP(J25,'KAYIT LİSTESİ'!$B$4:$G$743,4,0)))</f>
        <v>HAVANUR DEMİR</v>
      </c>
      <c r="N25" s="210" t="str">
        <f aca="false">IF(ISERROR(VLOOKUP(J25,'KAYIT LİSTESİ'!$B$4:$G$743,5,0)),"",(VLOOKUP(J25,'KAYIT LİSTESİ'!$B$4:$G$743,5,0)))</f>
        <v>SAMSUN</v>
      </c>
      <c r="O25" s="494"/>
    </row>
    <row r="26" customFormat="false" ht="31.5" hidden="false" customHeight="true" outlineLevel="0" collapsed="false">
      <c r="A26" s="474" t="s">
        <v>504</v>
      </c>
      <c r="B26" s="474" t="s">
        <v>515</v>
      </c>
      <c r="C26" s="474" t="s">
        <v>505</v>
      </c>
      <c r="D26" s="475" t="s">
        <v>516</v>
      </c>
      <c r="E26" s="476" t="s">
        <v>507</v>
      </c>
      <c r="F26" s="476" t="s">
        <v>508</v>
      </c>
      <c r="G26" s="497" t="s">
        <v>1325</v>
      </c>
      <c r="H26" s="508"/>
      <c r="I26" s="206" t="n">
        <v>20</v>
      </c>
      <c r="J26" s="214" t="s">
        <v>1168</v>
      </c>
      <c r="K26" s="440" t="n">
        <f aca="false">IF(ISERROR(VLOOKUP(J26,'KAYIT LİSTESİ'!$B$4:$G$743,2,0)),"",(VLOOKUP(J26,'KAYIT LİSTESİ'!$B$4:$G$743,2,0)))</f>
        <v>164</v>
      </c>
      <c r="L26" s="492" t="n">
        <f aca="false">IF(ISERROR(VLOOKUP(J26,'KAYIT LİSTESİ'!$B$4:$G$743,3,0)),"",(VLOOKUP(J26,'KAYIT LİSTESİ'!$B$4:$G$743,3,0)))</f>
        <v>36831</v>
      </c>
      <c r="M26" s="210" t="str">
        <f aca="false">IF(ISERROR(VLOOKUP(J26,'KAYIT LİSTESİ'!$B$4:$G$743,4,0)),"",(VLOOKUP(J26,'KAYIT LİSTESİ'!$B$4:$G$743,4,0)))</f>
        <v>İPEK USTA</v>
      </c>
      <c r="N26" s="210" t="str">
        <f aca="false">IF(ISERROR(VLOOKUP(J26,'KAYIT LİSTESİ'!$B$4:$G$743,5,0)),"",(VLOOKUP(J26,'KAYIT LİSTESİ'!$B$4:$G$743,5,0)))</f>
        <v>KOCAELİ </v>
      </c>
      <c r="O26" s="494"/>
    </row>
    <row r="27" customFormat="false" ht="31.5" hidden="false" customHeight="true" outlineLevel="0" collapsed="false">
      <c r="A27" s="206" t="n">
        <v>1</v>
      </c>
      <c r="B27" s="214" t="s">
        <v>985</v>
      </c>
      <c r="C27" s="212" t="str">
        <f aca="false">IF(ISERROR(VLOOKUP(B27,'KAYIT LİSTESİ'!$B$4:$G$743,2,0)),"",(VLOOKUP(B27,'KAYIT LİSTESİ'!$B$4:$G$743,2,0)))</f>
        <v/>
      </c>
      <c r="D27" s="208" t="str">
        <f aca="false">IF(ISERROR(VLOOKUP(B27,'KAYIT LİSTESİ'!$B$4:$G$743,3,0)),"",(VLOOKUP(B27,'KAYIT LİSTESİ'!$B$4:$G$743,3,0)))</f>
        <v/>
      </c>
      <c r="E27" s="417" t="str">
        <f aca="false">IF(ISERROR(VLOOKUP(B27,'KAYIT LİSTESİ'!$B$4:$G$743,4,0)),"",(VLOOKUP(B27,'KAYIT LİSTESİ'!$B$4:$G$743,4,0)))</f>
        <v/>
      </c>
      <c r="F27" s="417" t="str">
        <f aca="false">IF(ISERROR(VLOOKUP(B27,'KAYIT LİSTESİ'!$B$4:$G$743,5,0)),"",(VLOOKUP(B27,'KAYIT LİSTESİ'!$B$4:$G$743,5,0)))</f>
        <v/>
      </c>
      <c r="G27" s="257"/>
      <c r="H27" s="508"/>
      <c r="I27" s="206" t="n">
        <v>21</v>
      </c>
      <c r="J27" s="214" t="s">
        <v>1170</v>
      </c>
      <c r="K27" s="440" t="n">
        <f aca="false">IF(ISERROR(VLOOKUP(J27,'KAYIT LİSTESİ'!$B$4:$G$743,2,0)),"",(VLOOKUP(J27,'KAYIT LİSTESİ'!$B$4:$G$743,2,0)))</f>
        <v>135</v>
      </c>
      <c r="L27" s="492" t="str">
        <f aca="false">IF(ISERROR(VLOOKUP(J27,'KAYIT LİSTESİ'!$B$4:$G$743,3,0)),"",(VLOOKUP(J27,'KAYIT LİSTESİ'!$B$4:$G$743,3,0)))</f>
        <v>27,06,1998</v>
      </c>
      <c r="M27" s="210" t="str">
        <f aca="false">IF(ISERROR(VLOOKUP(J27,'KAYIT LİSTESİ'!$B$4:$G$743,4,0)),"",(VLOOKUP(J27,'KAYIT LİSTESİ'!$B$4:$G$743,4,0)))</f>
        <v>YASEMİN UYGAR</v>
      </c>
      <c r="N27" s="210" t="str">
        <f aca="false">IF(ISERROR(VLOOKUP(J27,'KAYIT LİSTESİ'!$B$4:$G$743,5,0)),"",(VLOOKUP(J27,'KAYIT LİSTESİ'!$B$4:$G$743,5,0)))</f>
        <v>İZMİR</v>
      </c>
      <c r="O27" s="494"/>
    </row>
    <row r="28" customFormat="false" ht="31.5" hidden="false" customHeight="true" outlineLevel="0" collapsed="false">
      <c r="A28" s="206" t="n">
        <v>2</v>
      </c>
      <c r="B28" s="214" t="s">
        <v>987</v>
      </c>
      <c r="C28" s="212" t="n">
        <f aca="false">IF(ISERROR(VLOOKUP(B28,'KAYIT LİSTESİ'!$B$4:$G$743,2,0)),"",(VLOOKUP(B28,'KAYIT LİSTESİ'!$B$4:$G$743,2,0)))</f>
        <v>187</v>
      </c>
      <c r="D28" s="208" t="n">
        <f aca="false">IF(ISERROR(VLOOKUP(B28,'KAYIT LİSTESİ'!$B$4:$G$743,3,0)),"",(VLOOKUP(B28,'KAYIT LİSTESİ'!$B$4:$G$743,3,0)))</f>
        <v>36292</v>
      </c>
      <c r="E28" s="417" t="str">
        <f aca="false">IF(ISERROR(VLOOKUP(B28,'KAYIT LİSTESİ'!$B$4:$G$743,4,0)),"",(VLOOKUP(B28,'KAYIT LİSTESİ'!$B$4:$G$743,4,0)))</f>
        <v>DİLAN ÇİÇEK</v>
      </c>
      <c r="F28" s="417" t="str">
        <f aca="false">IF(ISERROR(VLOOKUP(B28,'KAYIT LİSTESİ'!$B$4:$G$743,5,0)),"",(VLOOKUP(B28,'KAYIT LİSTESİ'!$B$4:$G$743,5,0)))</f>
        <v>MANİSA</v>
      </c>
      <c r="G28" s="257"/>
      <c r="H28" s="508"/>
      <c r="I28" s="206" t="n">
        <v>22</v>
      </c>
      <c r="J28" s="214" t="s">
        <v>1171</v>
      </c>
      <c r="K28" s="440" t="n">
        <f aca="false">IF(ISERROR(VLOOKUP(J28,'KAYIT LİSTESİ'!$B$4:$G$743,2,0)),"",(VLOOKUP(J28,'KAYIT LİSTESİ'!$B$4:$G$743,2,0)))</f>
        <v>32</v>
      </c>
      <c r="L28" s="492" t="n">
        <f aca="false">IF(ISERROR(VLOOKUP(J28,'KAYIT LİSTESİ'!$B$4:$G$743,3,0)),"",(VLOOKUP(J28,'KAYIT LİSTESİ'!$B$4:$G$743,3,0)))</f>
        <v>36183</v>
      </c>
      <c r="M28" s="210" t="str">
        <f aca="false">IF(ISERROR(VLOOKUP(J28,'KAYIT LİSTESİ'!$B$4:$G$743,4,0)),"",(VLOOKUP(J28,'KAYIT LİSTESİ'!$B$4:$G$743,4,0)))</f>
        <v>ELİF POLAT</v>
      </c>
      <c r="N28" s="210" t="str">
        <f aca="false">IF(ISERROR(VLOOKUP(J28,'KAYIT LİSTESİ'!$B$4:$G$743,5,0)),"",(VLOOKUP(J28,'KAYIT LİSTESİ'!$B$4:$G$743,5,0)))</f>
        <v>ANTALYA</v>
      </c>
      <c r="O28" s="494"/>
    </row>
    <row r="29" customFormat="false" ht="31.5" hidden="false" customHeight="true" outlineLevel="0" collapsed="false">
      <c r="A29" s="206" t="n">
        <v>3</v>
      </c>
      <c r="B29" s="214" t="s">
        <v>989</v>
      </c>
      <c r="C29" s="212" t="n">
        <f aca="false">IF(ISERROR(VLOOKUP(B29,'KAYIT LİSTESİ'!$B$4:$G$743,2,0)),"",(VLOOKUP(B29,'KAYIT LİSTESİ'!$B$4:$G$743,2,0)))</f>
        <v>49</v>
      </c>
      <c r="D29" s="208" t="n">
        <f aca="false">IF(ISERROR(VLOOKUP(B29,'KAYIT LİSTESİ'!$B$4:$G$743,3,0)),"",(VLOOKUP(B29,'KAYIT LİSTESİ'!$B$4:$G$743,3,0)))</f>
        <v>37151</v>
      </c>
      <c r="E29" s="417" t="str">
        <f aca="false">IF(ISERROR(VLOOKUP(B29,'KAYIT LİSTESİ'!$B$4:$G$743,4,0)),"",(VLOOKUP(B29,'KAYIT LİSTESİ'!$B$4:$G$743,4,0)))</f>
        <v>ZEYNEP TAŞBAŞ</v>
      </c>
      <c r="F29" s="417" t="str">
        <f aca="false">IF(ISERROR(VLOOKUP(B29,'KAYIT LİSTESİ'!$B$4:$G$743,5,0)),"",(VLOOKUP(B29,'KAYIT LİSTESİ'!$B$4:$G$743,5,0)))</f>
        <v>BİLECİK </v>
      </c>
      <c r="G29" s="257"/>
      <c r="H29" s="508"/>
      <c r="I29" s="206" t="n">
        <v>23</v>
      </c>
      <c r="J29" s="214" t="s">
        <v>1172</v>
      </c>
      <c r="K29" s="440" t="n">
        <f aca="false">IF(ISERROR(VLOOKUP(J29,'KAYIT LİSTESİ'!$B$4:$G$743,2,0)),"",(VLOOKUP(J29,'KAYIT LİSTESİ'!$B$4:$G$743,2,0)))</f>
        <v>250</v>
      </c>
      <c r="L29" s="492" t="n">
        <f aca="false">IF(ISERROR(VLOOKUP(J29,'KAYIT LİSTESİ'!$B$4:$G$743,3,0)),"",(VLOOKUP(J29,'KAYIT LİSTESİ'!$B$4:$G$743,3,0)))</f>
        <v>36655</v>
      </c>
      <c r="M29" s="210" t="str">
        <f aca="false">IF(ISERROR(VLOOKUP(J29,'KAYIT LİSTESİ'!$B$4:$G$743,4,0)),"",(VLOOKUP(J29,'KAYIT LİSTESİ'!$B$4:$G$743,4,0)))</f>
        <v>ÖZNUR TATAR</v>
      </c>
      <c r="N29" s="210" t="str">
        <f aca="false">IF(ISERROR(VLOOKUP(J29,'KAYIT LİSTESİ'!$B$4:$G$743,5,0)),"",(VLOOKUP(J29,'KAYIT LİSTESİ'!$B$4:$G$743,5,0)))</f>
        <v>VAN</v>
      </c>
      <c r="O29" s="494"/>
    </row>
    <row r="30" customFormat="false" ht="31.5" hidden="false" customHeight="true" outlineLevel="0" collapsed="false">
      <c r="A30" s="206" t="n">
        <v>4</v>
      </c>
      <c r="B30" s="214" t="s">
        <v>991</v>
      </c>
      <c r="C30" s="212" t="n">
        <f aca="false">IF(ISERROR(VLOOKUP(B30,'KAYIT LİSTESİ'!$B$4:$G$743,2,0)),"",(VLOOKUP(B30,'KAYIT LİSTESİ'!$B$4:$G$743,2,0)))</f>
        <v>210</v>
      </c>
      <c r="D30" s="208" t="n">
        <f aca="false">IF(ISERROR(VLOOKUP(B30,'KAYIT LİSTESİ'!$B$4:$G$743,3,0)),"",(VLOOKUP(B30,'KAYIT LİSTESİ'!$B$4:$G$743,3,0)))</f>
        <v>35832</v>
      </c>
      <c r="E30" s="417" t="str">
        <f aca="false">IF(ISERROR(VLOOKUP(B30,'KAYIT LİSTESİ'!$B$4:$G$743,4,0)),"",(VLOOKUP(B30,'KAYIT LİSTESİ'!$B$4:$G$743,4,0)))</f>
        <v>ELİF YAĞCIOĞLU</v>
      </c>
      <c r="F30" s="417" t="str">
        <f aca="false">IF(ISERROR(VLOOKUP(B30,'KAYIT LİSTESİ'!$B$4:$G$743,5,0)),"",(VLOOKUP(B30,'KAYIT LİSTESİ'!$B$4:$G$743,5,0)))</f>
        <v>SAKARYA</v>
      </c>
      <c r="G30" s="257"/>
      <c r="H30" s="508"/>
      <c r="I30" s="206" t="n">
        <v>24</v>
      </c>
      <c r="J30" s="214" t="s">
        <v>1173</v>
      </c>
      <c r="K30" s="440" t="n">
        <f aca="false">IF(ISERROR(VLOOKUP(J30,'KAYIT LİSTESİ'!$B$4:$G$743,2,0)),"",(VLOOKUP(J30,'KAYIT LİSTESİ'!$B$4:$G$743,2,0)))</f>
        <v>133</v>
      </c>
      <c r="L30" s="492" t="n">
        <f aca="false">IF(ISERROR(VLOOKUP(J30,'KAYIT LİSTESİ'!$B$4:$G$743,3,0)),"",(VLOOKUP(J30,'KAYIT LİSTESİ'!$B$4:$G$743,3,0)))</f>
        <v>36526</v>
      </c>
      <c r="M30" s="210" t="str">
        <f aca="false">IF(ISERROR(VLOOKUP(J30,'KAYIT LİSTESİ'!$B$4:$G$743,4,0)),"",(VLOOKUP(J30,'KAYIT LİSTESİ'!$B$4:$G$743,4,0)))</f>
        <v>NEFİSE KARATAY</v>
      </c>
      <c r="N30" s="210" t="str">
        <f aca="false">IF(ISERROR(VLOOKUP(J30,'KAYIT LİSTESİ'!$B$4:$G$743,5,0)),"",(VLOOKUP(J30,'KAYIT LİSTESİ'!$B$4:$G$743,5,0)))</f>
        <v>İZMİR</v>
      </c>
      <c r="O30" s="494"/>
    </row>
    <row r="31" customFormat="false" ht="31.5" hidden="false" customHeight="true" outlineLevel="0" collapsed="false">
      <c r="A31" s="206" t="n">
        <v>5</v>
      </c>
      <c r="B31" s="214" t="s">
        <v>993</v>
      </c>
      <c r="C31" s="212" t="n">
        <f aca="false">IF(ISERROR(VLOOKUP(B31,'KAYIT LİSTESİ'!$B$4:$G$743,2,0)),"",(VLOOKUP(B31,'KAYIT LİSTESİ'!$B$4:$G$743,2,0)))</f>
        <v>43</v>
      </c>
      <c r="D31" s="208" t="n">
        <f aca="false">IF(ISERROR(VLOOKUP(B31,'KAYIT LİSTESİ'!$B$4:$G$743,3,0)),"",(VLOOKUP(B31,'KAYIT LİSTESİ'!$B$4:$G$743,3,0)))</f>
        <v>36603</v>
      </c>
      <c r="E31" s="417" t="str">
        <f aca="false">IF(ISERROR(VLOOKUP(B31,'KAYIT LİSTESİ'!$B$4:$G$743,4,0)),"",(VLOOKUP(B31,'KAYIT LİSTESİ'!$B$4:$G$743,4,0)))</f>
        <v>ALEYNA ÇAKMAK</v>
      </c>
      <c r="F31" s="417" t="str">
        <f aca="false">IF(ISERROR(VLOOKUP(B31,'KAYIT LİSTESİ'!$B$4:$G$743,5,0)),"",(VLOOKUP(B31,'KAYIT LİSTESİ'!$B$4:$G$743,5,0)))</f>
        <v>BALIKESİR</v>
      </c>
      <c r="G31" s="257"/>
      <c r="H31" s="508"/>
      <c r="I31" s="206" t="n">
        <v>25</v>
      </c>
      <c r="J31" s="214" t="s">
        <v>1174</v>
      </c>
      <c r="K31" s="440" t="n">
        <f aca="false">IF(ISERROR(VLOOKUP(J31,'KAYIT LİSTESİ'!$B$4:$G$743,2,0)),"",(VLOOKUP(J31,'KAYIT LİSTESİ'!$B$4:$G$743,2,0)))</f>
        <v>92</v>
      </c>
      <c r="L31" s="492" t="n">
        <f aca="false">IF(ISERROR(VLOOKUP(J31,'KAYIT LİSTESİ'!$B$4:$G$743,3,0)),"",(VLOOKUP(J31,'KAYIT LİSTESİ'!$B$4:$G$743,3,0)))</f>
        <v>36385</v>
      </c>
      <c r="M31" s="210" t="str">
        <f aca="false">IF(ISERROR(VLOOKUP(J31,'KAYIT LİSTESİ'!$B$4:$G$743,4,0)),"",(VLOOKUP(J31,'KAYIT LİSTESİ'!$B$4:$G$743,4,0)))</f>
        <v>ŞEYMA BİRİNCİ</v>
      </c>
      <c r="N31" s="210" t="str">
        <f aca="false">IF(ISERROR(VLOOKUP(J31,'KAYIT LİSTESİ'!$B$4:$G$743,5,0)),"",(VLOOKUP(J31,'KAYIT LİSTESİ'!$B$4:$G$743,5,0)))</f>
        <v>GİRESUN</v>
      </c>
      <c r="O31" s="494"/>
    </row>
    <row r="32" customFormat="false" ht="31.5" hidden="false" customHeight="true" outlineLevel="0" collapsed="false">
      <c r="A32" s="206" t="n">
        <v>6</v>
      </c>
      <c r="B32" s="214" t="s">
        <v>995</v>
      </c>
      <c r="C32" s="212" t="n">
        <f aca="false">IF(ISERROR(VLOOKUP(B32,'KAYIT LİSTESİ'!$B$4:$G$743,2,0)),"",(VLOOKUP(B32,'KAYIT LİSTESİ'!$B$4:$G$743,2,0)))</f>
        <v>227</v>
      </c>
      <c r="D32" s="208" t="n">
        <f aca="false">IF(ISERROR(VLOOKUP(B32,'KAYIT LİSTESİ'!$B$4:$G$743,3,0)),"",(VLOOKUP(B32,'KAYIT LİSTESİ'!$B$4:$G$743,3,0)))</f>
        <v>36605</v>
      </c>
      <c r="E32" s="417" t="str">
        <f aca="false">IF(ISERROR(VLOOKUP(B32,'KAYIT LİSTESİ'!$B$4:$G$743,4,0)),"",(VLOOKUP(B32,'KAYIT LİSTESİ'!$B$4:$G$743,4,0)))</f>
        <v>GÜLCAN UZUN</v>
      </c>
      <c r="F32" s="417" t="str">
        <f aca="false">IF(ISERROR(VLOOKUP(B32,'KAYIT LİSTESİ'!$B$4:$G$743,5,0)),"",(VLOOKUP(B32,'KAYIT LİSTESİ'!$B$4:$G$743,5,0)))</f>
        <v>TOKAT</v>
      </c>
      <c r="G32" s="257"/>
      <c r="H32" s="508"/>
      <c r="I32" s="206" t="n">
        <v>26</v>
      </c>
      <c r="J32" s="214" t="s">
        <v>1175</v>
      </c>
      <c r="K32" s="440" t="n">
        <f aca="false">IF(ISERROR(VLOOKUP(J32,'KAYIT LİSTESİ'!$B$4:$G$743,2,0)),"",(VLOOKUP(J32,'KAYIT LİSTESİ'!$B$4:$G$743,2,0)))</f>
        <v>213</v>
      </c>
      <c r="L32" s="492" t="n">
        <f aca="false">IF(ISERROR(VLOOKUP(J32,'KAYIT LİSTESİ'!$B$4:$G$743,3,0)),"",(VLOOKUP(J32,'KAYIT LİSTESİ'!$B$4:$G$743,3,0)))</f>
        <v>35873</v>
      </c>
      <c r="M32" s="210" t="str">
        <f aca="false">IF(ISERROR(VLOOKUP(J32,'KAYIT LİSTESİ'!$B$4:$G$743,4,0)),"",(VLOOKUP(J32,'KAYIT LİSTESİ'!$B$4:$G$743,4,0)))</f>
        <v>HİLAL KALKAN</v>
      </c>
      <c r="N32" s="210" t="str">
        <f aca="false">IF(ISERROR(VLOOKUP(J32,'KAYIT LİSTESİ'!$B$4:$G$743,5,0)),"",(VLOOKUP(J32,'KAYIT LİSTESİ'!$B$4:$G$743,5,0)))</f>
        <v>SAKARYA</v>
      </c>
      <c r="O32" s="494"/>
    </row>
    <row r="33" customFormat="false" ht="31.5" hidden="false" customHeight="true" outlineLevel="0" collapsed="false">
      <c r="A33" s="206" t="n">
        <v>7</v>
      </c>
      <c r="B33" s="214" t="s">
        <v>997</v>
      </c>
      <c r="C33" s="212" t="n">
        <f aca="false">IF(ISERROR(VLOOKUP(B33,'KAYIT LİSTESİ'!$B$4:$G$743,2,0)),"",(VLOOKUP(B33,'KAYIT LİSTESİ'!$B$4:$G$743,2,0)))</f>
        <v>204</v>
      </c>
      <c r="D33" s="208" t="n">
        <f aca="false">IF(ISERROR(VLOOKUP(B33,'KAYIT LİSTESİ'!$B$4:$G$743,3,0)),"",(VLOOKUP(B33,'KAYIT LİSTESİ'!$B$4:$G$743,3,0)))</f>
        <v>36526</v>
      </c>
      <c r="E33" s="417" t="str">
        <f aca="false">IF(ISERROR(VLOOKUP(B33,'KAYIT LİSTESİ'!$B$4:$G$743,4,0)),"",(VLOOKUP(B33,'KAYIT LİSTESİ'!$B$4:$G$743,4,0)))</f>
        <v>HASRET URNEK</v>
      </c>
      <c r="F33" s="417" t="str">
        <f aca="false">IF(ISERROR(VLOOKUP(B33,'KAYIT LİSTESİ'!$B$4:$G$743,5,0)),"",(VLOOKUP(B33,'KAYIT LİSTESİ'!$B$4:$G$743,5,0)))</f>
        <v>MUŞ</v>
      </c>
      <c r="G33" s="257"/>
      <c r="H33" s="508"/>
      <c r="I33" s="206" t="n">
        <v>27</v>
      </c>
      <c r="J33" s="214" t="s">
        <v>1442</v>
      </c>
      <c r="K33" s="440" t="str">
        <f aca="false">IF(ISERROR(VLOOKUP(J33,'KAYIT LİSTESİ'!$B$4:$G$743,2,0)),"",(VLOOKUP(J33,'KAYIT LİSTESİ'!$B$4:$G$743,2,0)))</f>
        <v/>
      </c>
      <c r="L33" s="492" t="str">
        <f aca="false">IF(ISERROR(VLOOKUP(J33,'KAYIT LİSTESİ'!$B$4:$G$743,3,0)),"",(VLOOKUP(J33,'KAYIT LİSTESİ'!$B$4:$G$743,3,0)))</f>
        <v/>
      </c>
      <c r="M33" s="210" t="str">
        <f aca="false">IF(ISERROR(VLOOKUP(J33,'KAYIT LİSTESİ'!$B$4:$G$743,4,0)),"",(VLOOKUP(J33,'KAYIT LİSTESİ'!$B$4:$G$743,4,0)))</f>
        <v/>
      </c>
      <c r="N33" s="210" t="str">
        <f aca="false">IF(ISERROR(VLOOKUP(J33,'KAYIT LİSTESİ'!$B$4:$G$743,5,0)),"",(VLOOKUP(J33,'KAYIT LİSTESİ'!$B$4:$G$743,5,0)))</f>
        <v/>
      </c>
      <c r="O33" s="494"/>
    </row>
    <row r="34" customFormat="false" ht="31.5" hidden="false" customHeight="true" outlineLevel="0" collapsed="false">
      <c r="A34" s="206" t="n">
        <v>8</v>
      </c>
      <c r="B34" s="214" t="s">
        <v>999</v>
      </c>
      <c r="C34" s="212" t="n">
        <f aca="false">IF(ISERROR(VLOOKUP(B34,'KAYIT LİSTESİ'!$B$4:$G$743,2,0)),"",(VLOOKUP(B34,'KAYIT LİSTESİ'!$B$4:$G$743,2,0)))</f>
        <v>16</v>
      </c>
      <c r="D34" s="208" t="n">
        <f aca="false">IF(ISERROR(VLOOKUP(B34,'KAYIT LİSTESİ'!$B$4:$G$743,3,0)),"",(VLOOKUP(B34,'KAYIT LİSTESİ'!$B$4:$G$743,3,0)))</f>
        <v>36892</v>
      </c>
      <c r="E34" s="417" t="str">
        <f aca="false">IF(ISERROR(VLOOKUP(B34,'KAYIT LİSTESİ'!$B$4:$G$743,4,0)),"",(VLOOKUP(B34,'KAYIT LİSTESİ'!$B$4:$G$743,4,0)))</f>
        <v>BERİVAN ALPER</v>
      </c>
      <c r="F34" s="417" t="str">
        <f aca="false">IF(ISERROR(VLOOKUP(B34,'KAYIT LİSTESİ'!$B$4:$G$743,5,0)),"",(VLOOKUP(B34,'KAYIT LİSTESİ'!$B$4:$G$743,5,0)))</f>
        <v>AKSARAY</v>
      </c>
      <c r="G34" s="257"/>
      <c r="H34" s="508"/>
      <c r="I34" s="206" t="n">
        <v>28</v>
      </c>
      <c r="J34" s="214" t="s">
        <v>1443</v>
      </c>
      <c r="K34" s="440" t="str">
        <f aca="false">IF(ISERROR(VLOOKUP(J34,'KAYIT LİSTESİ'!$B$4:$G$743,2,0)),"",(VLOOKUP(J34,'KAYIT LİSTESİ'!$B$4:$G$743,2,0)))</f>
        <v/>
      </c>
      <c r="L34" s="492" t="str">
        <f aca="false">IF(ISERROR(VLOOKUP(J34,'KAYIT LİSTESİ'!$B$4:$G$743,3,0)),"",(VLOOKUP(J34,'KAYIT LİSTESİ'!$B$4:$G$743,3,0)))</f>
        <v/>
      </c>
      <c r="M34" s="210" t="str">
        <f aca="false">IF(ISERROR(VLOOKUP(J34,'KAYIT LİSTESİ'!$B$4:$G$743,4,0)),"",(VLOOKUP(J34,'KAYIT LİSTESİ'!$B$4:$G$743,4,0)))</f>
        <v/>
      </c>
      <c r="N34" s="210" t="str">
        <f aca="false">IF(ISERROR(VLOOKUP(J34,'KAYIT LİSTESİ'!$B$4:$G$743,5,0)),"",(VLOOKUP(J34,'KAYIT LİSTESİ'!$B$4:$G$743,5,0)))</f>
        <v/>
      </c>
      <c r="O34" s="494"/>
    </row>
    <row r="35" customFormat="false" ht="31.5" hidden="false" customHeight="true" outlineLevel="0" collapsed="false">
      <c r="A35" s="472" t="s">
        <v>550</v>
      </c>
      <c r="B35" s="472"/>
      <c r="C35" s="472"/>
      <c r="D35" s="472"/>
      <c r="E35" s="472"/>
      <c r="F35" s="472"/>
      <c r="G35" s="472"/>
      <c r="H35" s="508"/>
      <c r="I35" s="206" t="n">
        <v>29</v>
      </c>
      <c r="J35" s="214" t="s">
        <v>1444</v>
      </c>
      <c r="K35" s="440" t="str">
        <f aca="false">IF(ISERROR(VLOOKUP(J35,'KAYIT LİSTESİ'!$B$4:$G$743,2,0)),"",(VLOOKUP(J35,'KAYIT LİSTESİ'!$B$4:$G$743,2,0)))</f>
        <v/>
      </c>
      <c r="L35" s="492" t="str">
        <f aca="false">IF(ISERROR(VLOOKUP(J35,'KAYIT LİSTESİ'!$B$4:$G$743,3,0)),"",(VLOOKUP(J35,'KAYIT LİSTESİ'!$B$4:$G$743,3,0)))</f>
        <v/>
      </c>
      <c r="M35" s="210" t="str">
        <f aca="false">IF(ISERROR(VLOOKUP(J35,'KAYIT LİSTESİ'!$B$4:$G$743,4,0)),"",(VLOOKUP(J35,'KAYIT LİSTESİ'!$B$4:$G$743,4,0)))</f>
        <v/>
      </c>
      <c r="N35" s="210" t="str">
        <f aca="false">IF(ISERROR(VLOOKUP(J35,'KAYIT LİSTESİ'!$B$4:$G$743,5,0)),"",(VLOOKUP(J35,'KAYIT LİSTESİ'!$B$4:$G$743,5,0)))</f>
        <v/>
      </c>
      <c r="O35" s="494"/>
    </row>
    <row r="36" customFormat="false" ht="31.5" hidden="false" customHeight="true" outlineLevel="0" collapsed="false">
      <c r="A36" s="474" t="s">
        <v>504</v>
      </c>
      <c r="B36" s="474" t="s">
        <v>515</v>
      </c>
      <c r="C36" s="474" t="s">
        <v>505</v>
      </c>
      <c r="D36" s="475" t="s">
        <v>516</v>
      </c>
      <c r="E36" s="476" t="s">
        <v>507</v>
      </c>
      <c r="F36" s="476" t="s">
        <v>508</v>
      </c>
      <c r="G36" s="497" t="s">
        <v>1325</v>
      </c>
      <c r="H36" s="508"/>
      <c r="I36" s="479" t="s">
        <v>1445</v>
      </c>
      <c r="J36" s="479"/>
      <c r="K36" s="479"/>
      <c r="L36" s="479"/>
      <c r="M36" s="479"/>
      <c r="N36" s="479"/>
      <c r="O36" s="479"/>
    </row>
    <row r="37" customFormat="false" ht="31.5" hidden="false" customHeight="true" outlineLevel="0" collapsed="false">
      <c r="A37" s="206" t="n">
        <v>1</v>
      </c>
      <c r="B37" s="214" t="s">
        <v>1003</v>
      </c>
      <c r="C37" s="212" t="str">
        <f aca="false">IF(ISERROR(VLOOKUP(B37,'KAYIT LİSTESİ'!$B$4:$G$743,2,0)),"",(VLOOKUP(B37,'KAYIT LİSTESİ'!$B$4:$G$743,2,0)))</f>
        <v/>
      </c>
      <c r="D37" s="208" t="str">
        <f aca="false">IF(ISERROR(VLOOKUP(B37,'KAYIT LİSTESİ'!$B$4:$G$743,3,0)),"",(VLOOKUP(B37,'KAYIT LİSTESİ'!$B$4:$G$743,3,0)))</f>
        <v/>
      </c>
      <c r="E37" s="417" t="str">
        <f aca="false">IF(ISERROR(VLOOKUP(B37,'KAYIT LİSTESİ'!$B$4:$G$743,4,0)),"",(VLOOKUP(B37,'KAYIT LİSTESİ'!$B$4:$G$743,4,0)))</f>
        <v/>
      </c>
      <c r="F37" s="417" t="str">
        <f aca="false">IF(ISERROR(VLOOKUP(B37,'KAYIT LİSTESİ'!$B$4:$G$743,5,0)),"",(VLOOKUP(B37,'KAYIT LİSTESİ'!$B$4:$G$743,5,0)))</f>
        <v/>
      </c>
      <c r="G37" s="257"/>
      <c r="H37" s="508"/>
      <c r="I37" s="509" t="s">
        <v>680</v>
      </c>
      <c r="J37" s="510"/>
      <c r="K37" s="509" t="s">
        <v>15</v>
      </c>
      <c r="L37" s="509" t="s">
        <v>16</v>
      </c>
      <c r="M37" s="509" t="s">
        <v>17</v>
      </c>
      <c r="N37" s="509" t="s">
        <v>508</v>
      </c>
      <c r="O37" s="509" t="s">
        <v>1441</v>
      </c>
    </row>
    <row r="38" customFormat="false" ht="31.5" hidden="false" customHeight="true" outlineLevel="0" collapsed="false">
      <c r="A38" s="206" t="n">
        <v>2</v>
      </c>
      <c r="B38" s="214" t="s">
        <v>1005</v>
      </c>
      <c r="C38" s="212" t="n">
        <f aca="false">IF(ISERROR(VLOOKUP(B38,'KAYIT LİSTESİ'!$B$4:$G$743,2,0)),"",(VLOOKUP(B38,'KAYIT LİSTESİ'!$B$4:$G$743,2,0)))</f>
        <v>188</v>
      </c>
      <c r="D38" s="208" t="n">
        <f aca="false">IF(ISERROR(VLOOKUP(B38,'KAYIT LİSTESİ'!$B$4:$G$743,3,0)),"",(VLOOKUP(B38,'KAYIT LİSTESİ'!$B$4:$G$743,3,0)))</f>
        <v>36759</v>
      </c>
      <c r="E38" s="417" t="str">
        <f aca="false">IF(ISERROR(VLOOKUP(B38,'KAYIT LİSTESİ'!$B$4:$G$743,4,0)),"",(VLOOKUP(B38,'KAYIT LİSTESİ'!$B$4:$G$743,4,0)))</f>
        <v>EYLEM ÖZTÜRK</v>
      </c>
      <c r="F38" s="417" t="str">
        <f aca="false">IF(ISERROR(VLOOKUP(B38,'KAYIT LİSTESİ'!$B$4:$G$743,5,0)),"",(VLOOKUP(B38,'KAYIT LİSTESİ'!$B$4:$G$743,5,0)))</f>
        <v>MANİSA</v>
      </c>
      <c r="G38" s="257"/>
      <c r="H38" s="508"/>
      <c r="I38" s="368" t="n">
        <v>1</v>
      </c>
      <c r="J38" s="369" t="s">
        <v>1039</v>
      </c>
      <c r="K38" s="370" t="n">
        <f aca="false">IF(ISERROR(VLOOKUP(J38,'KAYIT LİSTESİ'!$B$4:$G$743,2,0)),"",(VLOOKUP(J38,'KAYIT LİSTESİ'!$B$4:$G$743,2,0)))</f>
        <v>118</v>
      </c>
      <c r="L38" s="371" t="n">
        <f aca="false">IF(ISERROR(VLOOKUP(J38,'KAYIT LİSTESİ'!$B$4:$G$743,3,0)),"",(VLOOKUP(J38,'KAYIT LİSTESİ'!$B$4:$G$743,3,0)))</f>
        <v>36661</v>
      </c>
      <c r="M38" s="372" t="str">
        <f aca="false">IF(ISERROR(VLOOKUP(J38,'KAYIT LİSTESİ'!$B$4:$G$743,4,0)),"",(VLOOKUP(J38,'KAYIT LİSTESİ'!$B$4:$G$743,4,0)))</f>
        <v>DERYA GÜLDAL</v>
      </c>
      <c r="N38" s="372" t="str">
        <f aca="false">IF(ISERROR(VLOOKUP(J38,'KAYIT LİSTESİ'!$B$4:$G$743,5,0)),"",(VLOOKUP(J38,'KAYIT LİSTESİ'!$B$4:$G$743,5,0)))</f>
        <v>İSTANBUL</v>
      </c>
      <c r="O38" s="494"/>
    </row>
    <row r="39" customFormat="false" ht="31.5" hidden="false" customHeight="true" outlineLevel="0" collapsed="false">
      <c r="A39" s="206" t="n">
        <v>3</v>
      </c>
      <c r="B39" s="214" t="s">
        <v>1007</v>
      </c>
      <c r="C39" s="212" t="n">
        <f aca="false">IF(ISERROR(VLOOKUP(B39,'KAYIT LİSTESİ'!$B$4:$G$743,2,0)),"",(VLOOKUP(B39,'KAYIT LİSTESİ'!$B$4:$G$743,2,0)))</f>
        <v>145</v>
      </c>
      <c r="D39" s="208" t="n">
        <f aca="false">IF(ISERROR(VLOOKUP(B39,'KAYIT LİSTESİ'!$B$4:$G$743,3,0)),"",(VLOOKUP(B39,'KAYIT LİSTESİ'!$B$4:$G$743,3,0)))</f>
        <v>36645</v>
      </c>
      <c r="E39" s="417" t="str">
        <f aca="false">IF(ISERROR(VLOOKUP(B39,'KAYIT LİSTESİ'!$B$4:$G$743,4,0)),"",(VLOOKUP(B39,'KAYIT LİSTESİ'!$B$4:$G$743,4,0)))</f>
        <v>DAMLA NUR TÜMER</v>
      </c>
      <c r="F39" s="417" t="str">
        <f aca="false">IF(ISERROR(VLOOKUP(B39,'KAYIT LİSTESİ'!$B$4:$G$743,5,0)),"",(VLOOKUP(B39,'KAYIT LİSTESİ'!$B$4:$G$743,5,0)))</f>
        <v>KAYSERİ</v>
      </c>
      <c r="G39" s="257"/>
      <c r="H39" s="508"/>
      <c r="I39" s="368" t="n">
        <v>2</v>
      </c>
      <c r="J39" s="369" t="s">
        <v>1040</v>
      </c>
      <c r="K39" s="370" t="n">
        <f aca="false">IF(ISERROR(VLOOKUP(J39,'KAYIT LİSTESİ'!$B$4:$G$743,2,0)),"",(VLOOKUP(J39,'KAYIT LİSTESİ'!$B$4:$G$743,2,0)))</f>
        <v>220</v>
      </c>
      <c r="L39" s="371" t="n">
        <f aca="false">IF(ISERROR(VLOOKUP(J39,'KAYIT LİSTESİ'!$B$4:$G$743,3,0)),"",(VLOOKUP(J39,'KAYIT LİSTESİ'!$B$4:$G$743,3,0)))</f>
        <v>35949</v>
      </c>
      <c r="M39" s="372" t="str">
        <f aca="false">IF(ISERROR(VLOOKUP(J39,'KAYIT LİSTESİ'!$B$4:$G$743,4,0)),"",(VLOOKUP(J39,'KAYIT LİSTESİ'!$B$4:$G$743,4,0)))</f>
        <v>SİNEM YILDIRIM</v>
      </c>
      <c r="N39" s="372" t="str">
        <f aca="false">IF(ISERROR(VLOOKUP(J39,'KAYIT LİSTESİ'!$B$4:$G$743,5,0)),"",(VLOOKUP(J39,'KAYIT LİSTESİ'!$B$4:$G$743,5,0)))</f>
        <v>SAMSUN</v>
      </c>
      <c r="O39" s="494"/>
    </row>
    <row r="40" customFormat="false" ht="31.5" hidden="false" customHeight="true" outlineLevel="0" collapsed="false">
      <c r="A40" s="206" t="n">
        <v>4</v>
      </c>
      <c r="B40" s="214" t="s">
        <v>1009</v>
      </c>
      <c r="C40" s="212" t="n">
        <f aca="false">IF(ISERROR(VLOOKUP(B40,'KAYIT LİSTESİ'!$B$4:$G$743,2,0)),"",(VLOOKUP(B40,'KAYIT LİSTESİ'!$B$4:$G$743,2,0)))</f>
        <v>120</v>
      </c>
      <c r="D40" s="208" t="n">
        <f aca="false">IF(ISERROR(VLOOKUP(B40,'KAYIT LİSTESİ'!$B$4:$G$743,3,0)),"",(VLOOKUP(B40,'KAYIT LİSTESİ'!$B$4:$G$743,3,0)))</f>
        <v>36351</v>
      </c>
      <c r="E40" s="417" t="str">
        <f aca="false">IF(ISERROR(VLOOKUP(B40,'KAYIT LİSTESİ'!$B$4:$G$743,4,0)),"",(VLOOKUP(B40,'KAYIT LİSTESİ'!$B$4:$G$743,4,0)))</f>
        <v>EDA NUR KILIÇ</v>
      </c>
      <c r="F40" s="417" t="str">
        <f aca="false">IF(ISERROR(VLOOKUP(B40,'KAYIT LİSTESİ'!$B$4:$G$743,5,0)),"",(VLOOKUP(B40,'KAYIT LİSTESİ'!$B$4:$G$743,5,0)))</f>
        <v>ANKARA</v>
      </c>
      <c r="G40" s="257"/>
      <c r="H40" s="508"/>
      <c r="I40" s="368" t="n">
        <v>3</v>
      </c>
      <c r="J40" s="369" t="s">
        <v>1041</v>
      </c>
      <c r="K40" s="370" t="n">
        <f aca="false">IF(ISERROR(VLOOKUP(J40,'KAYIT LİSTESİ'!$B$4:$G$743,2,0)),"",(VLOOKUP(J40,'KAYIT LİSTESİ'!$B$4:$G$743,2,0)))</f>
        <v>151</v>
      </c>
      <c r="L40" s="371" t="n">
        <f aca="false">IF(ISERROR(VLOOKUP(J40,'KAYIT LİSTESİ'!$B$4:$G$743,3,0)),"",(VLOOKUP(J40,'KAYIT LİSTESİ'!$B$4:$G$743,3,0)))</f>
        <v>36200</v>
      </c>
      <c r="M40" s="372" t="str">
        <f aca="false">IF(ISERROR(VLOOKUP(J40,'KAYIT LİSTESİ'!$B$4:$G$743,4,0)),"",(VLOOKUP(J40,'KAYIT LİSTESİ'!$B$4:$G$743,4,0)))</f>
        <v>SİMGE ALTIOK</v>
      </c>
      <c r="N40" s="372" t="str">
        <f aca="false">IF(ISERROR(VLOOKUP(J40,'KAYIT LİSTESİ'!$B$4:$G$743,5,0)),"",(VLOOKUP(J40,'KAYIT LİSTESİ'!$B$4:$G$743,5,0)))</f>
        <v>KAYSERİ</v>
      </c>
      <c r="O40" s="494"/>
    </row>
    <row r="41" customFormat="false" ht="31.5" hidden="false" customHeight="true" outlineLevel="0" collapsed="false">
      <c r="A41" s="206" t="n">
        <v>5</v>
      </c>
      <c r="B41" s="214" t="s">
        <v>1011</v>
      </c>
      <c r="C41" s="212" t="n">
        <f aca="false">IF(ISERROR(VLOOKUP(B41,'KAYIT LİSTESİ'!$B$4:$G$743,2,0)),"",(VLOOKUP(B41,'KAYIT LİSTESİ'!$B$4:$G$743,2,0)))</f>
        <v>124</v>
      </c>
      <c r="D41" s="208" t="n">
        <f aca="false">IF(ISERROR(VLOOKUP(B41,'KAYIT LİSTESİ'!$B$4:$G$743,3,0)),"",(VLOOKUP(B41,'KAYIT LİSTESİ'!$B$4:$G$743,3,0)))</f>
        <v>36386</v>
      </c>
      <c r="E41" s="417" t="str">
        <f aca="false">IF(ISERROR(VLOOKUP(B41,'KAYIT LİSTESİ'!$B$4:$G$743,4,0)),"",(VLOOKUP(B41,'KAYIT LİSTESİ'!$B$4:$G$743,4,0)))</f>
        <v>MERVE TAŞKIN</v>
      </c>
      <c r="F41" s="417" t="str">
        <f aca="false">IF(ISERROR(VLOOKUP(B41,'KAYIT LİSTESİ'!$B$4:$G$743,5,0)),"",(VLOOKUP(B41,'KAYIT LİSTESİ'!$B$4:$G$743,5,0)))</f>
        <v>İSTANBUL</v>
      </c>
      <c r="G41" s="257"/>
      <c r="H41" s="508"/>
      <c r="I41" s="368" t="n">
        <v>4</v>
      </c>
      <c r="J41" s="369" t="s">
        <v>1042</v>
      </c>
      <c r="K41" s="370" t="n">
        <f aca="false">IF(ISERROR(VLOOKUP(J41,'KAYIT LİSTESİ'!$B$4:$G$743,2,0)),"",(VLOOKUP(J41,'KAYIT LİSTESİ'!$B$4:$G$743,2,0)))</f>
        <v>7</v>
      </c>
      <c r="L41" s="371" t="str">
        <f aca="false">IF(ISERROR(VLOOKUP(J41,'KAYIT LİSTESİ'!$B$4:$G$743,3,0)),"",(VLOOKUP(J41,'KAYIT LİSTESİ'!$B$4:$G$743,3,0)))</f>
        <v>01.16.1999</v>
      </c>
      <c r="M41" s="372" t="str">
        <f aca="false">IF(ISERROR(VLOOKUP(J41,'KAYIT LİSTESİ'!$B$4:$G$743,4,0)),"",(VLOOKUP(J41,'KAYIT LİSTESİ'!$B$4:$G$743,4,0)))</f>
        <v>ESİN KARADAĞ</v>
      </c>
      <c r="N41" s="372" t="str">
        <f aca="false">IF(ISERROR(VLOOKUP(J41,'KAYIT LİSTESİ'!$B$4:$G$743,5,0)),"",(VLOOKUP(J41,'KAYIT LİSTESİ'!$B$4:$G$743,5,0)))</f>
        <v>ADIYAMAN </v>
      </c>
      <c r="O41" s="494"/>
    </row>
    <row r="42" customFormat="false" ht="31.5" hidden="false" customHeight="true" outlineLevel="0" collapsed="false">
      <c r="A42" s="206" t="n">
        <v>6</v>
      </c>
      <c r="B42" s="214" t="s">
        <v>1013</v>
      </c>
      <c r="C42" s="212" t="n">
        <f aca="false">IF(ISERROR(VLOOKUP(B42,'KAYIT LİSTESİ'!$B$4:$G$743,2,0)),"",(VLOOKUP(B42,'KAYIT LİSTESİ'!$B$4:$G$743,2,0)))</f>
        <v>130</v>
      </c>
      <c r="D42" s="208" t="n">
        <f aca="false">IF(ISERROR(VLOOKUP(B42,'KAYIT LİSTESİ'!$B$4:$G$743,3,0)),"",(VLOOKUP(B42,'KAYIT LİSTESİ'!$B$4:$G$743,3,0)))</f>
        <v>35821</v>
      </c>
      <c r="E42" s="417" t="str">
        <f aca="false">IF(ISERROR(VLOOKUP(B42,'KAYIT LİSTESİ'!$B$4:$G$743,4,0)),"",(VLOOKUP(B42,'KAYIT LİSTESİ'!$B$4:$G$743,4,0)))</f>
        <v>BÜŞRA ATALAY</v>
      </c>
      <c r="F42" s="417" t="str">
        <f aca="false">IF(ISERROR(VLOOKUP(B42,'KAYIT LİSTESİ'!$B$4:$G$743,5,0)),"",(VLOOKUP(B42,'KAYIT LİSTESİ'!$B$4:$G$743,5,0)))</f>
        <v>İZMİR</v>
      </c>
      <c r="G42" s="257"/>
      <c r="H42" s="508"/>
      <c r="I42" s="368" t="n">
        <v>5</v>
      </c>
      <c r="J42" s="369" t="s">
        <v>1043</v>
      </c>
      <c r="K42" s="370" t="n">
        <f aca="false">IF(ISERROR(VLOOKUP(J42,'KAYIT LİSTESİ'!$B$4:$G$743,2,0)),"",(VLOOKUP(J42,'KAYIT LİSTESİ'!$B$4:$G$743,2,0)))</f>
        <v>176</v>
      </c>
      <c r="L42" s="371" t="n">
        <f aca="false">IF(ISERROR(VLOOKUP(J42,'KAYIT LİSTESİ'!$B$4:$G$743,3,0)),"",(VLOOKUP(J42,'KAYIT LİSTESİ'!$B$4:$G$743,3,0)))</f>
        <v>36535</v>
      </c>
      <c r="M42" s="372" t="str">
        <f aca="false">IF(ISERROR(VLOOKUP(J42,'KAYIT LİSTESİ'!$B$4:$G$743,4,0)),"",(VLOOKUP(J42,'KAYIT LİSTESİ'!$B$4:$G$743,4,0)))</f>
        <v>ESRA DEĞİRMENCİ</v>
      </c>
      <c r="N42" s="372" t="str">
        <f aca="false">IF(ISERROR(VLOOKUP(J42,'KAYIT LİSTESİ'!$B$4:$G$743,5,0)),"",(VLOOKUP(J42,'KAYIT LİSTESİ'!$B$4:$G$743,5,0)))</f>
        <v>KÜTAHYA</v>
      </c>
      <c r="O42" s="494"/>
    </row>
    <row r="43" customFormat="false" ht="31.5" hidden="false" customHeight="true" outlineLevel="0" collapsed="false">
      <c r="A43" s="206" t="n">
        <v>7</v>
      </c>
      <c r="B43" s="214" t="s">
        <v>1015</v>
      </c>
      <c r="C43" s="212" t="n">
        <f aca="false">IF(ISERROR(VLOOKUP(B43,'KAYIT LİSTESİ'!$B$4:$G$743,2,0)),"",(VLOOKUP(B43,'KAYIT LİSTESİ'!$B$4:$G$743,2,0)))</f>
        <v>74</v>
      </c>
      <c r="D43" s="208" t="n">
        <f aca="false">IF(ISERROR(VLOOKUP(B43,'KAYIT LİSTESİ'!$B$4:$G$743,3,0)),"",(VLOOKUP(B43,'KAYIT LİSTESİ'!$B$4:$G$743,3,0)))</f>
        <v>36589</v>
      </c>
      <c r="E43" s="417" t="str">
        <f aca="false">IF(ISERROR(VLOOKUP(B43,'KAYIT LİSTESİ'!$B$4:$G$743,4,0)),"",(VLOOKUP(B43,'KAYIT LİSTESİ'!$B$4:$G$743,4,0)))</f>
        <v>NESLİŞAH DENKÇİ</v>
      </c>
      <c r="F43" s="417" t="str">
        <f aca="false">IF(ISERROR(VLOOKUP(B43,'KAYIT LİSTESİ'!$B$4:$G$743,5,0)),"",(VLOOKUP(B43,'KAYIT LİSTESİ'!$B$4:$G$743,5,0)))</f>
        <v>EDİRNE</v>
      </c>
      <c r="G43" s="257"/>
      <c r="H43" s="508"/>
      <c r="I43" s="368" t="n">
        <v>6</v>
      </c>
      <c r="J43" s="369" t="s">
        <v>1044</v>
      </c>
      <c r="K43" s="370" t="n">
        <f aca="false">IF(ISERROR(VLOOKUP(J43,'KAYIT LİSTESİ'!$B$4:$G$743,2,0)),"",(VLOOKUP(J43,'KAYIT LİSTESİ'!$B$4:$G$743,2,0)))</f>
        <v>73</v>
      </c>
      <c r="L43" s="371" t="n">
        <f aca="false">IF(ISERROR(VLOOKUP(J43,'KAYIT LİSTESİ'!$B$4:$G$743,3,0)),"",(VLOOKUP(J43,'KAYIT LİSTESİ'!$B$4:$G$743,3,0)))</f>
        <v>36779</v>
      </c>
      <c r="M43" s="372" t="str">
        <f aca="false">IF(ISERROR(VLOOKUP(J43,'KAYIT LİSTESİ'!$B$4:$G$743,4,0)),"",(VLOOKUP(J43,'KAYIT LİSTESİ'!$B$4:$G$743,4,0)))</f>
        <v>AYŞE TÜRKÜ ÇELİK</v>
      </c>
      <c r="N43" s="372" t="str">
        <f aca="false">IF(ISERROR(VLOOKUP(J43,'KAYIT LİSTESİ'!$B$4:$G$743,5,0)),"",(VLOOKUP(J43,'KAYIT LİSTESİ'!$B$4:$G$743,5,0)))</f>
        <v>EDİRNE</v>
      </c>
      <c r="O43" s="494"/>
    </row>
    <row r="44" customFormat="false" ht="31.5" hidden="false" customHeight="true" outlineLevel="0" collapsed="false">
      <c r="A44" s="206" t="n">
        <v>8</v>
      </c>
      <c r="B44" s="214" t="s">
        <v>1017</v>
      </c>
      <c r="C44" s="212" t="n">
        <f aca="false">IF(ISERROR(VLOOKUP(B44,'KAYIT LİSTESİ'!$B$4:$G$743,2,0)),"",(VLOOKUP(B44,'KAYIT LİSTESİ'!$B$4:$G$743,2,0)))</f>
        <v>23</v>
      </c>
      <c r="D44" s="208" t="n">
        <f aca="false">IF(ISERROR(VLOOKUP(B44,'KAYIT LİSTESİ'!$B$4:$G$743,3,0)),"",(VLOOKUP(B44,'KAYIT LİSTESİ'!$B$4:$G$743,3,0)))</f>
        <v>37053</v>
      </c>
      <c r="E44" s="417" t="str">
        <f aca="false">IF(ISERROR(VLOOKUP(B44,'KAYIT LİSTESİ'!$B$4:$G$743,4,0)),"",(VLOOKUP(B44,'KAYIT LİSTESİ'!$B$4:$G$743,4,0)))</f>
        <v>EDANUR ERDOĞAN</v>
      </c>
      <c r="F44" s="417" t="str">
        <f aca="false">IF(ISERROR(VLOOKUP(B44,'KAYIT LİSTESİ'!$B$4:$G$743,5,0)),"",(VLOOKUP(B44,'KAYIT LİSTESİ'!$B$4:$G$743,5,0)))</f>
        <v>AMASYA</v>
      </c>
      <c r="G44" s="257"/>
      <c r="H44" s="508"/>
      <c r="I44" s="368" t="n">
        <v>7</v>
      </c>
      <c r="J44" s="369" t="s">
        <v>1045</v>
      </c>
      <c r="K44" s="370" t="n">
        <f aca="false">IF(ISERROR(VLOOKUP(J44,'KAYIT LİSTESİ'!$B$4:$G$743,2,0)),"",(VLOOKUP(J44,'KAYIT LİSTESİ'!$B$4:$G$743,2,0)))</f>
        <v>154</v>
      </c>
      <c r="L44" s="371" t="n">
        <f aca="false">IF(ISERROR(VLOOKUP(J44,'KAYIT LİSTESİ'!$B$4:$G$743,3,0)),"",(VLOOKUP(J44,'KAYIT LİSTESİ'!$B$4:$G$743,3,0)))</f>
        <v>36566</v>
      </c>
      <c r="M44" s="372" t="str">
        <f aca="false">IF(ISERROR(VLOOKUP(J44,'KAYIT LİSTESİ'!$B$4:$G$743,4,0)),"",(VLOOKUP(J44,'KAYIT LİSTESİ'!$B$4:$G$743,4,0)))</f>
        <v>ZELİHA ERSÖZ </v>
      </c>
      <c r="N44" s="372" t="str">
        <f aca="false">IF(ISERROR(VLOOKUP(J44,'KAYIT LİSTESİ'!$B$4:$G$743,5,0)),"",(VLOOKUP(J44,'KAYIT LİSTESİ'!$B$4:$G$743,5,0)))</f>
        <v>KIBRIS</v>
      </c>
      <c r="O44" s="494"/>
    </row>
    <row r="45" customFormat="false" ht="31.5" hidden="false" customHeight="true" outlineLevel="0" collapsed="false">
      <c r="A45" s="511" t="s">
        <v>1446</v>
      </c>
      <c r="B45" s="511"/>
      <c r="C45" s="511"/>
      <c r="D45" s="511"/>
      <c r="E45" s="511"/>
      <c r="F45" s="511"/>
      <c r="G45" s="511"/>
      <c r="H45" s="508"/>
      <c r="I45" s="368" t="n">
        <v>8</v>
      </c>
      <c r="J45" s="369" t="s">
        <v>1046</v>
      </c>
      <c r="K45" s="370" t="n">
        <f aca="false">IF(ISERROR(VLOOKUP(J45,'KAYIT LİSTESİ'!$B$4:$G$743,2,0)),"",(VLOOKUP(J45,'KAYIT LİSTESİ'!$B$4:$G$743,2,0)))</f>
        <v>115</v>
      </c>
      <c r="L45" s="371" t="n">
        <f aca="false">IF(ISERROR(VLOOKUP(J45,'KAYIT LİSTESİ'!$B$4:$G$743,3,0)),"",(VLOOKUP(J45,'KAYIT LİSTESİ'!$B$4:$G$743,3,0)))</f>
        <v>37207</v>
      </c>
      <c r="M45" s="372" t="str">
        <f aca="false">IF(ISERROR(VLOOKUP(J45,'KAYIT LİSTESİ'!$B$4:$G$743,4,0)),"",(VLOOKUP(J45,'KAYIT LİSTESİ'!$B$4:$G$743,4,0)))</f>
        <v>BUKET USTA</v>
      </c>
      <c r="N45" s="372" t="str">
        <f aca="false">IF(ISERROR(VLOOKUP(J45,'KAYIT LİSTESİ'!$B$4:$G$743,5,0)),"",(VLOOKUP(J45,'KAYIT LİSTESİ'!$B$4:$G$743,5,0)))</f>
        <v>İSTANBUL</v>
      </c>
      <c r="O45" s="494"/>
    </row>
    <row r="46" customFormat="false" ht="31.5" hidden="false" customHeight="true" outlineLevel="0" collapsed="false">
      <c r="A46" s="472" t="s">
        <v>511</v>
      </c>
      <c r="B46" s="472"/>
      <c r="C46" s="472"/>
      <c r="D46" s="472"/>
      <c r="E46" s="472"/>
      <c r="F46" s="472"/>
      <c r="G46" s="472"/>
      <c r="H46" s="508"/>
      <c r="I46" s="368" t="n">
        <v>9</v>
      </c>
      <c r="J46" s="369" t="s">
        <v>1047</v>
      </c>
      <c r="K46" s="370" t="n">
        <f aca="false">IF(ISERROR(VLOOKUP(J46,'KAYIT LİSTESİ'!$B$4:$G$743,2,0)),"",(VLOOKUP(J46,'KAYIT LİSTESİ'!$B$4:$G$743,2,0)))</f>
        <v>3</v>
      </c>
      <c r="L46" s="371" t="n">
        <f aca="false">IF(ISERROR(VLOOKUP(J46,'KAYIT LİSTESİ'!$B$4:$G$743,3,0)),"",(VLOOKUP(J46,'KAYIT LİSTESİ'!$B$4:$G$743,3,0)))</f>
        <v>36027</v>
      </c>
      <c r="M46" s="372" t="str">
        <f aca="false">IF(ISERROR(VLOOKUP(J46,'KAYIT LİSTESİ'!$B$4:$G$743,4,0)),"",(VLOOKUP(J46,'KAYIT LİSTESİ'!$B$4:$G$743,4,0)))</f>
        <v>SEDANUR TOPUZ</v>
      </c>
      <c r="N46" s="372" t="str">
        <f aca="false">IF(ISERROR(VLOOKUP(J46,'KAYIT LİSTESİ'!$B$4:$G$743,5,0)),"",(VLOOKUP(J46,'KAYIT LİSTESİ'!$B$4:$G$743,5,0)))</f>
        <v>ADANA</v>
      </c>
      <c r="O46" s="494"/>
    </row>
    <row r="47" customFormat="false" ht="31.5" hidden="false" customHeight="true" outlineLevel="0" collapsed="false">
      <c r="A47" s="474" t="s">
        <v>504</v>
      </c>
      <c r="B47" s="474" t="s">
        <v>515</v>
      </c>
      <c r="C47" s="474" t="s">
        <v>505</v>
      </c>
      <c r="D47" s="475" t="s">
        <v>516</v>
      </c>
      <c r="E47" s="476" t="s">
        <v>507</v>
      </c>
      <c r="F47" s="476" t="s">
        <v>508</v>
      </c>
      <c r="G47" s="474" t="s">
        <v>509</v>
      </c>
      <c r="H47" s="508"/>
      <c r="I47" s="368" t="n">
        <v>10</v>
      </c>
      <c r="J47" s="369" t="s">
        <v>1048</v>
      </c>
      <c r="K47" s="370" t="n">
        <f aca="false">IF(ISERROR(VLOOKUP(J47,'KAYIT LİSTESİ'!$B$4:$G$743,2,0)),"",(VLOOKUP(J47,'KAYIT LİSTESİ'!$B$4:$G$743,2,0)))</f>
        <v>85</v>
      </c>
      <c r="L47" s="371" t="n">
        <f aca="false">IF(ISERROR(VLOOKUP(J47,'KAYIT LİSTESİ'!$B$4:$G$743,3,0)),"",(VLOOKUP(J47,'KAYIT LİSTESİ'!$B$4:$G$743,3,0)))</f>
        <v>36269</v>
      </c>
      <c r="M47" s="372" t="str">
        <f aca="false">IF(ISERROR(VLOOKUP(J47,'KAYIT LİSTESİ'!$B$4:$G$743,4,0)),"",(VLOOKUP(J47,'KAYIT LİSTESİ'!$B$4:$G$743,4,0)))</f>
        <v>DİLEK KILIN</v>
      </c>
      <c r="N47" s="372" t="str">
        <f aca="false">IF(ISERROR(VLOOKUP(J47,'KAYIT LİSTESİ'!$B$4:$G$743,5,0)),"",(VLOOKUP(J47,'KAYIT LİSTESİ'!$B$4:$G$743,5,0)))</f>
        <v>ESKİŞEHİR</v>
      </c>
      <c r="O47" s="494"/>
    </row>
    <row r="48" customFormat="false" ht="31.5" hidden="false" customHeight="true" outlineLevel="0" collapsed="false">
      <c r="A48" s="206" t="n">
        <v>1</v>
      </c>
      <c r="B48" s="214" t="s">
        <v>1179</v>
      </c>
      <c r="C48" s="212" t="n">
        <f aca="false">IF(ISERROR(VLOOKUP(B48,'KAYIT LİSTESİ'!$B$4:$G$743,2,0)),"",(VLOOKUP(B48,'KAYIT LİSTESİ'!$B$4:$G$743,2,0)))</f>
        <v>6</v>
      </c>
      <c r="D48" s="208" t="n">
        <f aca="false">IF(ISERROR(VLOOKUP(B48,'KAYIT LİSTESİ'!$B$4:$G$743,3,0)),"",(VLOOKUP(B48,'KAYIT LİSTESİ'!$B$4:$G$743,3,0)))</f>
        <v>35796</v>
      </c>
      <c r="E48" s="417" t="str">
        <f aca="false">IF(ISERROR(VLOOKUP(B48,'KAYIT LİSTESİ'!$B$4:$G$743,4,0)),"",(VLOOKUP(B48,'KAYIT LİSTESİ'!$B$4:$G$743,4,0)))</f>
        <v>EMİNE İLĞAR</v>
      </c>
      <c r="F48" s="417" t="str">
        <f aca="false">IF(ISERROR(VLOOKUP(B48,'KAYIT LİSTESİ'!$B$4:$G$743,5,0)),"",(VLOOKUP(B48,'KAYIT LİSTESİ'!$B$4:$G$743,5,0)))</f>
        <v>ADIYAMAN </v>
      </c>
      <c r="G48" s="217"/>
      <c r="H48" s="508"/>
      <c r="I48" s="368" t="n">
        <v>11</v>
      </c>
      <c r="J48" s="369" t="s">
        <v>1049</v>
      </c>
      <c r="K48" s="370" t="n">
        <f aca="false">IF(ISERROR(VLOOKUP(J48,'KAYIT LİSTESİ'!$B$4:$G$743,2,0)),"",(VLOOKUP(J48,'KAYIT LİSTESİ'!$B$4:$G$743,2,0)))</f>
        <v>90</v>
      </c>
      <c r="L48" s="371" t="n">
        <f aca="false">IF(ISERROR(VLOOKUP(J48,'KAYIT LİSTESİ'!$B$4:$G$743,3,0)),"",(VLOOKUP(J48,'KAYIT LİSTESİ'!$B$4:$G$743,3,0)))</f>
        <v>36965</v>
      </c>
      <c r="M48" s="372" t="str">
        <f aca="false">IF(ISERROR(VLOOKUP(J48,'KAYIT LİSTESİ'!$B$4:$G$743,4,0)),"",(VLOOKUP(J48,'KAYIT LİSTESİ'!$B$4:$G$743,4,0)))</f>
        <v>CEMİLE ÇAL</v>
      </c>
      <c r="N48" s="372" t="str">
        <f aca="false">IF(ISERROR(VLOOKUP(J48,'KAYIT LİSTESİ'!$B$4:$G$743,5,0)),"",(VLOOKUP(J48,'KAYIT LİSTESİ'!$B$4:$G$743,5,0)))</f>
        <v>GİRESUN</v>
      </c>
      <c r="O48" s="494"/>
    </row>
    <row r="49" customFormat="false" ht="31.5" hidden="false" customHeight="true" outlineLevel="0" collapsed="false">
      <c r="A49" s="206" t="n">
        <v>2</v>
      </c>
      <c r="B49" s="214" t="s">
        <v>1181</v>
      </c>
      <c r="C49" s="212" t="n">
        <f aca="false">IF(ISERROR(VLOOKUP(B49,'KAYIT LİSTESİ'!$B$4:$G$743,2,0)),"",(VLOOKUP(B49,'KAYIT LİSTESİ'!$B$4:$G$743,2,0)))</f>
        <v>78</v>
      </c>
      <c r="D49" s="208" t="n">
        <f aca="false">IF(ISERROR(VLOOKUP(B49,'KAYIT LİSTESİ'!$B$4:$G$743,3,0)),"",(VLOOKUP(B49,'KAYIT LİSTESİ'!$B$4:$G$743,3,0)))</f>
        <v>36423</v>
      </c>
      <c r="E49" s="417" t="str">
        <f aca="false">IF(ISERROR(VLOOKUP(B49,'KAYIT LİSTESİ'!$B$4:$G$743,4,0)),"",(VLOOKUP(B49,'KAYIT LİSTESİ'!$B$4:$G$743,4,0)))</f>
        <v>AYŞENUR ÇİFTÇİ</v>
      </c>
      <c r="F49" s="417" t="str">
        <f aca="false">IF(ISERROR(VLOOKUP(B49,'KAYIT LİSTESİ'!$B$4:$G$743,5,0)),"",(VLOOKUP(B49,'KAYIT LİSTESİ'!$B$4:$G$743,5,0)))</f>
        <v>ERZURUM</v>
      </c>
      <c r="G49" s="217"/>
      <c r="H49" s="508"/>
      <c r="I49" s="368" t="n">
        <v>12</v>
      </c>
      <c r="J49" s="369" t="s">
        <v>1050</v>
      </c>
      <c r="K49" s="370" t="n">
        <f aca="false">IF(ISERROR(VLOOKUP(J49,'KAYIT LİSTESİ'!$B$4:$G$743,2,0)),"",(VLOOKUP(J49,'KAYIT LİSTESİ'!$B$4:$G$743,2,0)))</f>
        <v>170</v>
      </c>
      <c r="L49" s="371" t="n">
        <f aca="false">IF(ISERROR(VLOOKUP(J49,'KAYIT LİSTESİ'!$B$4:$G$743,3,0)),"",(VLOOKUP(J49,'KAYIT LİSTESİ'!$B$4:$G$743,3,0)))</f>
        <v>36937</v>
      </c>
      <c r="M49" s="372" t="str">
        <f aca="false">IF(ISERROR(VLOOKUP(J49,'KAYIT LİSTESİ'!$B$4:$G$743,4,0)),"",(VLOOKUP(J49,'KAYIT LİSTESİ'!$B$4:$G$743,4,0)))</f>
        <v>RABİA TEZCAN</v>
      </c>
      <c r="N49" s="372" t="str">
        <f aca="false">IF(ISERROR(VLOOKUP(J49,'KAYIT LİSTESİ'!$B$4:$G$743,5,0)),"",(VLOOKUP(J49,'KAYIT LİSTESİ'!$B$4:$G$743,5,0)))</f>
        <v>KONYA</v>
      </c>
      <c r="O49" s="494"/>
    </row>
    <row r="50" customFormat="false" ht="31.5" hidden="false" customHeight="true" outlineLevel="0" collapsed="false">
      <c r="A50" s="206" t="n">
        <v>3</v>
      </c>
      <c r="B50" s="214" t="s">
        <v>1183</v>
      </c>
      <c r="C50" s="212" t="n">
        <f aca="false">IF(ISERROR(VLOOKUP(B50,'KAYIT LİSTESİ'!$B$4:$G$743,2,0)),"",(VLOOKUP(B50,'KAYIT LİSTESİ'!$B$4:$G$743,2,0)))</f>
        <v>79</v>
      </c>
      <c r="D50" s="208" t="n">
        <f aca="false">IF(ISERROR(VLOOKUP(B50,'KAYIT LİSTESİ'!$B$4:$G$743,3,0)),"",(VLOOKUP(B50,'KAYIT LİSTESİ'!$B$4:$G$743,3,0)))</f>
        <v>36216</v>
      </c>
      <c r="E50" s="417" t="str">
        <f aca="false">IF(ISERROR(VLOOKUP(B50,'KAYIT LİSTESİ'!$B$4:$G$743,4,0)),"",(VLOOKUP(B50,'KAYIT LİSTESİ'!$B$4:$G$743,4,0)))</f>
        <v>ELİF EYÜP</v>
      </c>
      <c r="F50" s="417" t="str">
        <f aca="false">IF(ISERROR(VLOOKUP(B50,'KAYIT LİSTESİ'!$B$4:$G$743,5,0)),"",(VLOOKUP(B50,'KAYIT LİSTESİ'!$B$4:$G$743,5,0)))</f>
        <v>ERZURUM</v>
      </c>
      <c r="G50" s="217"/>
      <c r="H50" s="508"/>
      <c r="I50" s="368" t="n">
        <v>13</v>
      </c>
      <c r="J50" s="369" t="s">
        <v>1051</v>
      </c>
      <c r="K50" s="370" t="n">
        <f aca="false">IF(ISERROR(VLOOKUP(J50,'KAYIT LİSTESİ'!$B$4:$G$743,2,0)),"",(VLOOKUP(J50,'KAYIT LİSTESİ'!$B$4:$G$743,2,0)))</f>
        <v>35</v>
      </c>
      <c r="L50" s="371" t="n">
        <f aca="false">IF(ISERROR(VLOOKUP(J50,'KAYIT LİSTESİ'!$B$4:$G$743,3,0)),"",(VLOOKUP(J50,'KAYIT LİSTESİ'!$B$4:$G$743,3,0)))</f>
        <v>36118</v>
      </c>
      <c r="M50" s="372" t="str">
        <f aca="false">IF(ISERROR(VLOOKUP(J50,'KAYIT LİSTESİ'!$B$4:$G$743,4,0)),"",(VLOOKUP(J50,'KAYIT LİSTESİ'!$B$4:$G$743,4,0)))</f>
        <v>ELİF EJDEROĞLU</v>
      </c>
      <c r="N50" s="372" t="str">
        <f aca="false">IF(ISERROR(VLOOKUP(J50,'KAYIT LİSTESİ'!$B$4:$G$743,5,0)),"",(VLOOKUP(J50,'KAYIT LİSTESİ'!$B$4:$G$743,5,0)))</f>
        <v>ARTVİN</v>
      </c>
      <c r="O50" s="494"/>
    </row>
    <row r="51" customFormat="false" ht="31.5" hidden="false" customHeight="true" outlineLevel="0" collapsed="false">
      <c r="A51" s="206" t="n">
        <v>4</v>
      </c>
      <c r="B51" s="214" t="s">
        <v>1185</v>
      </c>
      <c r="C51" s="212" t="n">
        <f aca="false">IF(ISERROR(VLOOKUP(B51,'KAYIT LİSTESİ'!$B$4:$G$743,2,0)),"",(VLOOKUP(B51,'KAYIT LİSTESİ'!$B$4:$G$743,2,0)))</f>
        <v>83</v>
      </c>
      <c r="D51" s="208" t="n">
        <f aca="false">IF(ISERROR(VLOOKUP(B51,'KAYIT LİSTESİ'!$B$4:$G$743,3,0)),"",(VLOOKUP(B51,'KAYIT LİSTESİ'!$B$4:$G$743,3,0)))</f>
        <v>36604</v>
      </c>
      <c r="E51" s="417" t="str">
        <f aca="false">IF(ISERROR(VLOOKUP(B51,'KAYIT LİSTESİ'!$B$4:$G$743,4,0)),"",(VLOOKUP(B51,'KAYIT LİSTESİ'!$B$4:$G$743,4,0)))</f>
        <v>SARIKIZ AKPINAR</v>
      </c>
      <c r="F51" s="417" t="str">
        <f aca="false">IF(ISERROR(VLOOKUP(B51,'KAYIT LİSTESİ'!$B$4:$G$743,5,0)),"",(VLOOKUP(B51,'KAYIT LİSTESİ'!$B$4:$G$743,5,0)))</f>
        <v>ERZURUM</v>
      </c>
      <c r="G51" s="217"/>
      <c r="H51" s="508"/>
      <c r="I51" s="368" t="n">
        <v>14</v>
      </c>
      <c r="J51" s="369" t="s">
        <v>1052</v>
      </c>
      <c r="K51" s="370" t="n">
        <f aca="false">IF(ISERROR(VLOOKUP(J51,'KAYIT LİSTESİ'!$B$4:$G$743,2,0)),"",(VLOOKUP(J51,'KAYIT LİSTESİ'!$B$4:$G$743,2,0)))</f>
        <v>54</v>
      </c>
      <c r="L51" s="371" t="n">
        <f aca="false">IF(ISERROR(VLOOKUP(J51,'KAYIT LİSTESİ'!$B$4:$G$743,3,0)),"",(VLOOKUP(J51,'KAYIT LİSTESİ'!$B$4:$G$743,3,0)))</f>
        <v>36020</v>
      </c>
      <c r="M51" s="372" t="str">
        <f aca="false">IF(ISERROR(VLOOKUP(J51,'KAYIT LİSTESİ'!$B$4:$G$743,4,0)),"",(VLOOKUP(J51,'KAYIT LİSTESİ'!$B$4:$G$743,4,0)))</f>
        <v>SEMRA KÖK</v>
      </c>
      <c r="N51" s="372" t="str">
        <f aca="false">IF(ISERROR(VLOOKUP(J51,'KAYIT LİSTESİ'!$B$4:$G$743,5,0)),"",(VLOOKUP(J51,'KAYIT LİSTESİ'!$B$4:$G$743,5,0)))</f>
        <v>BOLU</v>
      </c>
      <c r="O51" s="494"/>
    </row>
    <row r="52" customFormat="false" ht="31.5" hidden="false" customHeight="true" outlineLevel="0" collapsed="false">
      <c r="A52" s="206" t="n">
        <v>5</v>
      </c>
      <c r="B52" s="214" t="s">
        <v>1187</v>
      </c>
      <c r="C52" s="212" t="n">
        <f aca="false">IF(ISERROR(VLOOKUP(B52,'KAYIT LİSTESİ'!$B$4:$G$743,2,0)),"",(VLOOKUP(B52,'KAYIT LİSTESİ'!$B$4:$G$743,2,0)))</f>
        <v>100</v>
      </c>
      <c r="D52" s="208" t="n">
        <f aca="false">IF(ISERROR(VLOOKUP(B52,'KAYIT LİSTESİ'!$B$4:$G$743,3,0)),"",(VLOOKUP(B52,'KAYIT LİSTESİ'!$B$4:$G$743,3,0)))</f>
        <v>36254</v>
      </c>
      <c r="E52" s="417" t="str">
        <f aca="false">IF(ISERROR(VLOOKUP(B52,'KAYIT LİSTESİ'!$B$4:$G$743,4,0)),"",(VLOOKUP(B52,'KAYIT LİSTESİ'!$B$4:$G$743,4,0)))</f>
        <v>BUKET YAĞCI</v>
      </c>
      <c r="F52" s="417" t="str">
        <f aca="false">IF(ISERROR(VLOOKUP(B52,'KAYIT LİSTESİ'!$B$4:$G$743,5,0)),"",(VLOOKUP(B52,'KAYIT LİSTESİ'!$B$4:$G$743,5,0)))</f>
        <v>ISPARTA</v>
      </c>
      <c r="G52" s="217"/>
      <c r="H52" s="508"/>
      <c r="I52" s="368" t="n">
        <v>15</v>
      </c>
      <c r="J52" s="369" t="s">
        <v>1053</v>
      </c>
      <c r="K52" s="370" t="str">
        <f aca="false">IF(ISERROR(VLOOKUP(J52,'KAYIT LİSTESİ'!$B$4:$G$743,2,0)),"",(VLOOKUP(J52,'KAYIT LİSTESİ'!$B$4:$G$743,2,0)))</f>
        <v/>
      </c>
      <c r="L52" s="371" t="str">
        <f aca="false">IF(ISERROR(VLOOKUP(J52,'KAYIT LİSTESİ'!$B$4:$G$743,3,0)),"",(VLOOKUP(J52,'KAYIT LİSTESİ'!$B$4:$G$743,3,0)))</f>
        <v/>
      </c>
      <c r="M52" s="372" t="str">
        <f aca="false">IF(ISERROR(VLOOKUP(J52,'KAYIT LİSTESİ'!$B$4:$G$743,4,0)),"",(VLOOKUP(J52,'KAYIT LİSTESİ'!$B$4:$G$743,4,0)))</f>
        <v/>
      </c>
      <c r="N52" s="372" t="str">
        <f aca="false">IF(ISERROR(VLOOKUP(J52,'KAYIT LİSTESİ'!$B$4:$G$743,5,0)),"",(VLOOKUP(J52,'KAYIT LİSTESİ'!$B$4:$G$743,5,0)))</f>
        <v/>
      </c>
      <c r="O52" s="494"/>
    </row>
    <row r="53" customFormat="false" ht="31.5" hidden="false" customHeight="true" outlineLevel="0" collapsed="false">
      <c r="A53" s="206" t="n">
        <v>6</v>
      </c>
      <c r="B53" s="214" t="s">
        <v>1189</v>
      </c>
      <c r="C53" s="212" t="n">
        <f aca="false">IF(ISERROR(VLOOKUP(B53,'KAYIT LİSTESİ'!$B$4:$G$743,2,0)),"",(VLOOKUP(B53,'KAYIT LİSTESİ'!$B$4:$G$743,2,0)))</f>
        <v>101</v>
      </c>
      <c r="D53" s="208" t="n">
        <f aca="false">IF(ISERROR(VLOOKUP(B53,'KAYIT LİSTESİ'!$B$4:$G$743,3,0)),"",(VLOOKUP(B53,'KAYIT LİSTESİ'!$B$4:$G$743,3,0)))</f>
        <v>36963</v>
      </c>
      <c r="E53" s="417" t="str">
        <f aca="false">IF(ISERROR(VLOOKUP(B53,'KAYIT LİSTESİ'!$B$4:$G$743,4,0)),"",(VLOOKUP(B53,'KAYIT LİSTESİ'!$B$4:$G$743,4,0)))</f>
        <v>BÜŞRA UYSAL</v>
      </c>
      <c r="F53" s="417" t="str">
        <f aca="false">IF(ISERROR(VLOOKUP(B53,'KAYIT LİSTESİ'!$B$4:$G$743,5,0)),"",(VLOOKUP(B53,'KAYIT LİSTESİ'!$B$4:$G$743,5,0)))</f>
        <v>ISPARTA</v>
      </c>
      <c r="G53" s="217"/>
      <c r="H53" s="508"/>
      <c r="I53" s="368" t="n">
        <v>16</v>
      </c>
      <c r="J53" s="369" t="s">
        <v>1054</v>
      </c>
      <c r="K53" s="370" t="str">
        <f aca="false">IF(ISERROR(VLOOKUP(J53,'KAYIT LİSTESİ'!$B$4:$G$743,2,0)),"",(VLOOKUP(J53,'KAYIT LİSTESİ'!$B$4:$G$743,2,0)))</f>
        <v/>
      </c>
      <c r="L53" s="371" t="str">
        <f aca="false">IF(ISERROR(VLOOKUP(J53,'KAYIT LİSTESİ'!$B$4:$G$743,3,0)),"",(VLOOKUP(J53,'KAYIT LİSTESİ'!$B$4:$G$743,3,0)))</f>
        <v/>
      </c>
      <c r="M53" s="372" t="str">
        <f aca="false">IF(ISERROR(VLOOKUP(J53,'KAYIT LİSTESİ'!$B$4:$G$743,4,0)),"",(VLOOKUP(J53,'KAYIT LİSTESİ'!$B$4:$G$743,4,0)))</f>
        <v/>
      </c>
      <c r="N53" s="372" t="str">
        <f aca="false">IF(ISERROR(VLOOKUP(J53,'KAYIT LİSTESİ'!$B$4:$G$743,5,0)),"",(VLOOKUP(J53,'KAYIT LİSTESİ'!$B$4:$G$743,5,0)))</f>
        <v/>
      </c>
      <c r="O53" s="494"/>
    </row>
    <row r="54" customFormat="false" ht="31.5" hidden="false" customHeight="true" outlineLevel="0" collapsed="false">
      <c r="A54" s="206" t="n">
        <v>7</v>
      </c>
      <c r="B54" s="214" t="s">
        <v>1191</v>
      </c>
      <c r="C54" s="212" t="n">
        <f aca="false">IF(ISERROR(VLOOKUP(B54,'KAYIT LİSTESİ'!$B$4:$G$743,2,0)),"",(VLOOKUP(B54,'KAYIT LİSTESİ'!$B$4:$G$743,2,0)))</f>
        <v>104</v>
      </c>
      <c r="D54" s="208" t="n">
        <f aca="false">IF(ISERROR(VLOOKUP(B54,'KAYIT LİSTESİ'!$B$4:$G$743,3,0)),"",(VLOOKUP(B54,'KAYIT LİSTESİ'!$B$4:$G$743,3,0)))</f>
        <v>36319</v>
      </c>
      <c r="E54" s="417" t="str">
        <f aca="false">IF(ISERROR(VLOOKUP(B54,'KAYIT LİSTESİ'!$B$4:$G$743,4,0)),"",(VLOOKUP(B54,'KAYIT LİSTESİ'!$B$4:$G$743,4,0)))</f>
        <v>HAFİZE AKÇAY</v>
      </c>
      <c r="F54" s="417" t="str">
        <f aca="false">IF(ISERROR(VLOOKUP(B54,'KAYIT LİSTESİ'!$B$4:$G$743,5,0)),"",(VLOOKUP(B54,'KAYIT LİSTESİ'!$B$4:$G$743,5,0)))</f>
        <v>ISPARTA</v>
      </c>
      <c r="G54" s="217"/>
      <c r="H54" s="508"/>
      <c r="I54" s="368" t="n">
        <v>17</v>
      </c>
      <c r="J54" s="369" t="s">
        <v>1055</v>
      </c>
      <c r="K54" s="370" t="str">
        <f aca="false">IF(ISERROR(VLOOKUP(J54,'KAYIT LİSTESİ'!$B$4:$G$743,2,0)),"",(VLOOKUP(J54,'KAYIT LİSTESİ'!$B$4:$G$743,2,0)))</f>
        <v/>
      </c>
      <c r="L54" s="371" t="str">
        <f aca="false">IF(ISERROR(VLOOKUP(J54,'KAYIT LİSTESİ'!$B$4:$G$743,3,0)),"",(VLOOKUP(J54,'KAYIT LİSTESİ'!$B$4:$G$743,3,0)))</f>
        <v/>
      </c>
      <c r="M54" s="372" t="str">
        <f aca="false">IF(ISERROR(VLOOKUP(J54,'KAYIT LİSTESİ'!$B$4:$G$743,4,0)),"",(VLOOKUP(J54,'KAYIT LİSTESİ'!$B$4:$G$743,4,0)))</f>
        <v/>
      </c>
      <c r="N54" s="372" t="str">
        <f aca="false">IF(ISERROR(VLOOKUP(J54,'KAYIT LİSTESİ'!$B$4:$G$743,5,0)),"",(VLOOKUP(J54,'KAYIT LİSTESİ'!$B$4:$G$743,5,0)))</f>
        <v/>
      </c>
      <c r="O54" s="494"/>
    </row>
    <row r="55" customFormat="false" ht="31.5" hidden="false" customHeight="true" outlineLevel="0" collapsed="false">
      <c r="A55" s="206" t="n">
        <v>8</v>
      </c>
      <c r="B55" s="214" t="s">
        <v>1193</v>
      </c>
      <c r="C55" s="212" t="n">
        <f aca="false">IF(ISERROR(VLOOKUP(B55,'KAYIT LİSTESİ'!$B$4:$G$743,2,0)),"",(VLOOKUP(B55,'KAYIT LİSTESİ'!$B$4:$G$743,2,0)))</f>
        <v>107</v>
      </c>
      <c r="D55" s="208" t="n">
        <f aca="false">IF(ISERROR(VLOOKUP(B55,'KAYIT LİSTESİ'!$B$4:$G$743,3,0)),"",(VLOOKUP(B55,'KAYIT LİSTESİ'!$B$4:$G$743,3,0)))</f>
        <v>36954</v>
      </c>
      <c r="E55" s="417" t="str">
        <f aca="false">IF(ISERROR(VLOOKUP(B55,'KAYIT LİSTESİ'!$B$4:$G$743,4,0)),"",(VLOOKUP(B55,'KAYIT LİSTESİ'!$B$4:$G$743,4,0)))</f>
        <v>MEDİNE KORKMAZ</v>
      </c>
      <c r="F55" s="417" t="str">
        <f aca="false">IF(ISERROR(VLOOKUP(B55,'KAYIT LİSTESİ'!$B$4:$G$743,5,0)),"",(VLOOKUP(B55,'KAYIT LİSTESİ'!$B$4:$G$743,5,0)))</f>
        <v>ISPARTA</v>
      </c>
      <c r="G55" s="217"/>
      <c r="H55" s="508"/>
      <c r="I55" s="368" t="n">
        <v>18</v>
      </c>
      <c r="J55" s="369" t="s">
        <v>1056</v>
      </c>
      <c r="K55" s="370" t="str">
        <f aca="false">IF(ISERROR(VLOOKUP(J55,'KAYIT LİSTESİ'!$B$4:$G$743,2,0)),"",(VLOOKUP(J55,'KAYIT LİSTESİ'!$B$4:$G$743,2,0)))</f>
        <v/>
      </c>
      <c r="L55" s="371" t="str">
        <f aca="false">IF(ISERROR(VLOOKUP(J55,'KAYIT LİSTESİ'!$B$4:$G$743,3,0)),"",(VLOOKUP(J55,'KAYIT LİSTESİ'!$B$4:$G$743,3,0)))</f>
        <v/>
      </c>
      <c r="M55" s="372" t="str">
        <f aca="false">IF(ISERROR(VLOOKUP(J55,'KAYIT LİSTESİ'!$B$4:$G$743,4,0)),"",(VLOOKUP(J55,'KAYIT LİSTESİ'!$B$4:$G$743,4,0)))</f>
        <v/>
      </c>
      <c r="N55" s="372" t="str">
        <f aca="false">IF(ISERROR(VLOOKUP(J55,'KAYIT LİSTESİ'!$B$4:$G$743,5,0)),"",(VLOOKUP(J55,'KAYIT LİSTESİ'!$B$4:$G$743,5,0)))</f>
        <v/>
      </c>
      <c r="O55" s="494"/>
    </row>
    <row r="56" customFormat="false" ht="31.5" hidden="false" customHeight="true" outlineLevel="0" collapsed="false">
      <c r="A56" s="472" t="s">
        <v>526</v>
      </c>
      <c r="B56" s="472"/>
      <c r="C56" s="472"/>
      <c r="D56" s="472"/>
      <c r="E56" s="472"/>
      <c r="F56" s="472"/>
      <c r="G56" s="472"/>
      <c r="H56" s="508"/>
      <c r="I56" s="368" t="n">
        <v>19</v>
      </c>
      <c r="J56" s="369" t="s">
        <v>1057</v>
      </c>
      <c r="K56" s="370" t="str">
        <f aca="false">IF(ISERROR(VLOOKUP(J56,'KAYIT LİSTESİ'!$B$4:$G$743,2,0)),"",(VLOOKUP(J56,'KAYIT LİSTESİ'!$B$4:$G$743,2,0)))</f>
        <v/>
      </c>
      <c r="L56" s="371" t="str">
        <f aca="false">IF(ISERROR(VLOOKUP(J56,'KAYIT LİSTESİ'!$B$4:$G$743,3,0)),"",(VLOOKUP(J56,'KAYIT LİSTESİ'!$B$4:$G$743,3,0)))</f>
        <v/>
      </c>
      <c r="M56" s="372" t="str">
        <f aca="false">IF(ISERROR(VLOOKUP(J56,'KAYIT LİSTESİ'!$B$4:$G$743,4,0)),"",(VLOOKUP(J56,'KAYIT LİSTESİ'!$B$4:$G$743,4,0)))</f>
        <v/>
      </c>
      <c r="N56" s="372" t="str">
        <f aca="false">IF(ISERROR(VLOOKUP(J56,'KAYIT LİSTESİ'!$B$4:$G$743,5,0)),"",(VLOOKUP(J56,'KAYIT LİSTESİ'!$B$4:$G$743,5,0)))</f>
        <v/>
      </c>
      <c r="O56" s="494"/>
    </row>
    <row r="57" customFormat="false" ht="31.5" hidden="false" customHeight="true" outlineLevel="0" collapsed="false">
      <c r="A57" s="474" t="s">
        <v>504</v>
      </c>
      <c r="B57" s="474" t="s">
        <v>515</v>
      </c>
      <c r="C57" s="474" t="s">
        <v>505</v>
      </c>
      <c r="D57" s="475" t="s">
        <v>516</v>
      </c>
      <c r="E57" s="476" t="s">
        <v>507</v>
      </c>
      <c r="F57" s="476" t="s">
        <v>508</v>
      </c>
      <c r="G57" s="474" t="s">
        <v>509</v>
      </c>
      <c r="H57" s="508"/>
      <c r="I57" s="368" t="n">
        <v>20</v>
      </c>
      <c r="J57" s="369" t="s">
        <v>1058</v>
      </c>
      <c r="K57" s="370" t="str">
        <f aca="false">IF(ISERROR(VLOOKUP(J57,'KAYIT LİSTESİ'!$B$4:$G$743,2,0)),"",(VLOOKUP(J57,'KAYIT LİSTESİ'!$B$4:$G$743,2,0)))</f>
        <v/>
      </c>
      <c r="L57" s="371" t="str">
        <f aca="false">IF(ISERROR(VLOOKUP(J57,'KAYIT LİSTESİ'!$B$4:$G$743,3,0)),"",(VLOOKUP(J57,'KAYIT LİSTESİ'!$B$4:$G$743,3,0)))</f>
        <v/>
      </c>
      <c r="M57" s="372" t="str">
        <f aca="false">IF(ISERROR(VLOOKUP(J57,'KAYIT LİSTESİ'!$B$4:$G$743,4,0)),"",(VLOOKUP(J57,'KAYIT LİSTESİ'!$B$4:$G$743,4,0)))</f>
        <v/>
      </c>
      <c r="N57" s="372" t="str">
        <f aca="false">IF(ISERROR(VLOOKUP(J57,'KAYIT LİSTESİ'!$B$4:$G$743,5,0)),"",(VLOOKUP(J57,'KAYIT LİSTESİ'!$B$4:$G$743,5,0)))</f>
        <v/>
      </c>
      <c r="O57" s="494"/>
    </row>
    <row r="58" customFormat="false" ht="31.5" hidden="false" customHeight="true" outlineLevel="0" collapsed="false">
      <c r="A58" s="206" t="n">
        <v>1</v>
      </c>
      <c r="B58" s="214" t="s">
        <v>1207</v>
      </c>
      <c r="C58" s="212" t="n">
        <f aca="false">IF(ISERROR(VLOOKUP(B58,'KAYIT LİSTESİ'!$B$4:$G$743,2,0)),"",(VLOOKUP(B58,'KAYIT LİSTESİ'!$B$4:$G$743,2,0)))</f>
        <v>159</v>
      </c>
      <c r="D58" s="208" t="n">
        <f aca="false">IF(ISERROR(VLOOKUP(B58,'KAYIT LİSTESİ'!$B$4:$G$743,3,0)),"",(VLOOKUP(B58,'KAYIT LİSTESİ'!$B$4:$G$743,3,0)))</f>
        <v>36931</v>
      </c>
      <c r="E58" s="417" t="str">
        <f aca="false">IF(ISERROR(VLOOKUP(B58,'KAYIT LİSTESİ'!$B$4:$G$743,4,0)),"",(VLOOKUP(B58,'KAYIT LİSTESİ'!$B$4:$G$743,4,0)))</f>
        <v>MERVE GÜL ELİTOK</v>
      </c>
      <c r="F58" s="417" t="str">
        <f aca="false">IF(ISERROR(VLOOKUP(B58,'KAYIT LİSTESİ'!$B$4:$G$743,5,0)),"",(VLOOKUP(B58,'KAYIT LİSTESİ'!$B$4:$G$743,5,0)))</f>
        <v>KIRIKKALE</v>
      </c>
      <c r="G58" s="217"/>
      <c r="H58" s="508"/>
      <c r="I58" s="368" t="n">
        <v>21</v>
      </c>
      <c r="J58" s="369" t="s">
        <v>1059</v>
      </c>
      <c r="K58" s="370" t="str">
        <f aca="false">IF(ISERROR(VLOOKUP(J58,'KAYIT LİSTESİ'!$B$4:$G$743,2,0)),"",(VLOOKUP(J58,'KAYIT LİSTESİ'!$B$4:$G$743,2,0)))</f>
        <v/>
      </c>
      <c r="L58" s="371" t="str">
        <f aca="false">IF(ISERROR(VLOOKUP(J58,'KAYIT LİSTESİ'!$B$4:$G$743,3,0)),"",(VLOOKUP(J58,'KAYIT LİSTESİ'!$B$4:$G$743,3,0)))</f>
        <v/>
      </c>
      <c r="M58" s="372" t="str">
        <f aca="false">IF(ISERROR(VLOOKUP(J58,'KAYIT LİSTESİ'!$B$4:$G$743,4,0)),"",(VLOOKUP(J58,'KAYIT LİSTESİ'!$B$4:$G$743,4,0)))</f>
        <v/>
      </c>
      <c r="N58" s="372" t="str">
        <f aca="false">IF(ISERROR(VLOOKUP(J58,'KAYIT LİSTESİ'!$B$4:$G$743,5,0)),"",(VLOOKUP(J58,'KAYIT LİSTESİ'!$B$4:$G$743,5,0)))</f>
        <v/>
      </c>
      <c r="O58" s="494"/>
    </row>
    <row r="59" customFormat="false" ht="31.5" hidden="false" customHeight="true" outlineLevel="0" collapsed="false">
      <c r="A59" s="206" t="n">
        <v>2</v>
      </c>
      <c r="B59" s="214" t="s">
        <v>1209</v>
      </c>
      <c r="C59" s="212" t="n">
        <f aca="false">IF(ISERROR(VLOOKUP(B59,'KAYIT LİSTESİ'!$B$4:$G$743,2,0)),"",(VLOOKUP(B59,'KAYIT LİSTESİ'!$B$4:$G$743,2,0)))</f>
        <v>161</v>
      </c>
      <c r="D59" s="208" t="n">
        <f aca="false">IF(ISERROR(VLOOKUP(B59,'KAYIT LİSTESİ'!$B$4:$G$743,3,0)),"",(VLOOKUP(B59,'KAYIT LİSTESİ'!$B$4:$G$743,3,0)))</f>
        <v>37024</v>
      </c>
      <c r="E59" s="417" t="str">
        <f aca="false">IF(ISERROR(VLOOKUP(B59,'KAYIT LİSTESİ'!$B$4:$G$743,4,0)),"",(VLOOKUP(B59,'KAYIT LİSTESİ'!$B$4:$G$743,4,0)))</f>
        <v>SULTAN GÜNDOĞDU</v>
      </c>
      <c r="F59" s="417" t="str">
        <f aca="false">IF(ISERROR(VLOOKUP(B59,'KAYIT LİSTESİ'!$B$4:$G$743,5,0)),"",(VLOOKUP(B59,'KAYIT LİSTESİ'!$B$4:$G$743,5,0)))</f>
        <v>KIRIKKALE</v>
      </c>
      <c r="G59" s="217"/>
      <c r="H59" s="508"/>
      <c r="I59" s="368" t="n">
        <v>22</v>
      </c>
      <c r="J59" s="369" t="s">
        <v>1060</v>
      </c>
      <c r="K59" s="370" t="str">
        <f aca="false">IF(ISERROR(VLOOKUP(J59,'KAYIT LİSTESİ'!$B$4:$G$743,2,0)),"",(VLOOKUP(J59,'KAYIT LİSTESİ'!$B$4:$G$743,2,0)))</f>
        <v/>
      </c>
      <c r="L59" s="371" t="str">
        <f aca="false">IF(ISERROR(VLOOKUP(J59,'KAYIT LİSTESİ'!$B$4:$G$743,3,0)),"",(VLOOKUP(J59,'KAYIT LİSTESİ'!$B$4:$G$743,3,0)))</f>
        <v/>
      </c>
      <c r="M59" s="372" t="str">
        <f aca="false">IF(ISERROR(VLOOKUP(J59,'KAYIT LİSTESİ'!$B$4:$G$743,4,0)),"",(VLOOKUP(J59,'KAYIT LİSTESİ'!$B$4:$G$743,4,0)))</f>
        <v/>
      </c>
      <c r="N59" s="372" t="str">
        <f aca="false">IF(ISERROR(VLOOKUP(J59,'KAYIT LİSTESİ'!$B$4:$G$743,5,0)),"",(VLOOKUP(J59,'KAYIT LİSTESİ'!$B$4:$G$743,5,0)))</f>
        <v/>
      </c>
      <c r="O59" s="494"/>
    </row>
    <row r="60" customFormat="false" ht="31.5" hidden="false" customHeight="true" outlineLevel="0" collapsed="false">
      <c r="A60" s="206" t="n">
        <v>3</v>
      </c>
      <c r="B60" s="214" t="s">
        <v>1211</v>
      </c>
      <c r="C60" s="212" t="n">
        <f aca="false">IF(ISERROR(VLOOKUP(B60,'KAYIT LİSTESİ'!$B$4:$G$743,2,0)),"",(VLOOKUP(B60,'KAYIT LİSTESİ'!$B$4:$G$743,2,0)))</f>
        <v>247</v>
      </c>
      <c r="D60" s="208" t="n">
        <f aca="false">IF(ISERROR(VLOOKUP(B60,'KAYIT LİSTESİ'!$B$4:$G$743,3,0)),"",(VLOOKUP(B60,'KAYIT LİSTESİ'!$B$4:$G$743,3,0)))</f>
        <v>37079</v>
      </c>
      <c r="E60" s="417" t="str">
        <f aca="false">IF(ISERROR(VLOOKUP(B60,'KAYIT LİSTESİ'!$B$4:$G$743,4,0)),"",(VLOOKUP(B60,'KAYIT LİSTESİ'!$B$4:$G$743,4,0)))</f>
        <v>BAHAR YORGUN</v>
      </c>
      <c r="F60" s="417" t="str">
        <f aca="false">IF(ISERROR(VLOOKUP(B60,'KAYIT LİSTESİ'!$B$4:$G$743,5,0)),"",(VLOOKUP(B60,'KAYIT LİSTESİ'!$B$4:$G$743,5,0)))</f>
        <v>VAN</v>
      </c>
      <c r="G60" s="217"/>
      <c r="H60" s="508"/>
      <c r="I60" s="368" t="n">
        <v>23</v>
      </c>
      <c r="J60" s="369" t="s">
        <v>1061</v>
      </c>
      <c r="K60" s="370" t="str">
        <f aca="false">IF(ISERROR(VLOOKUP(J60,'KAYIT LİSTESİ'!$B$4:$G$743,2,0)),"",(VLOOKUP(J60,'KAYIT LİSTESİ'!$B$4:$G$743,2,0)))</f>
        <v/>
      </c>
      <c r="L60" s="371" t="str">
        <f aca="false">IF(ISERROR(VLOOKUP(J60,'KAYIT LİSTESİ'!$B$4:$G$743,3,0)),"",(VLOOKUP(J60,'KAYIT LİSTESİ'!$B$4:$G$743,3,0)))</f>
        <v/>
      </c>
      <c r="M60" s="372" t="str">
        <f aca="false">IF(ISERROR(VLOOKUP(J60,'KAYIT LİSTESİ'!$B$4:$G$743,4,0)),"",(VLOOKUP(J60,'KAYIT LİSTESİ'!$B$4:$G$743,4,0)))</f>
        <v/>
      </c>
      <c r="N60" s="372" t="str">
        <f aca="false">IF(ISERROR(VLOOKUP(J60,'KAYIT LİSTESİ'!$B$4:$G$743,5,0)),"",(VLOOKUP(J60,'KAYIT LİSTESİ'!$B$4:$G$743,5,0)))</f>
        <v/>
      </c>
      <c r="O60" s="494"/>
    </row>
    <row r="61" customFormat="false" ht="31.5" hidden="false" customHeight="true" outlineLevel="0" collapsed="false">
      <c r="A61" s="206" t="n">
        <v>4</v>
      </c>
      <c r="B61" s="214" t="s">
        <v>1213</v>
      </c>
      <c r="C61" s="212" t="n">
        <f aca="false">IF(ISERROR(VLOOKUP(B61,'KAYIT LİSTESİ'!$B$4:$G$743,2,0)),"",(VLOOKUP(B61,'KAYIT LİSTESİ'!$B$4:$G$743,2,0)))</f>
        <v>141</v>
      </c>
      <c r="D61" s="208" t="n">
        <f aca="false">IF(ISERROR(VLOOKUP(B61,'KAYIT LİSTESİ'!$B$4:$G$743,3,0)),"",(VLOOKUP(B61,'KAYIT LİSTESİ'!$B$4:$G$743,3,0)))</f>
        <v>37044</v>
      </c>
      <c r="E61" s="417" t="str">
        <f aca="false">IF(ISERROR(VLOOKUP(B61,'KAYIT LİSTESİ'!$B$4:$G$743,4,0)),"",(VLOOKUP(B61,'KAYIT LİSTESİ'!$B$4:$G$743,4,0)))</f>
        <v>İLAYDA DEMİRKAYA</v>
      </c>
      <c r="F61" s="417" t="str">
        <f aca="false">IF(ISERROR(VLOOKUP(B61,'KAYIT LİSTESİ'!$B$4:$G$743,5,0)),"",(VLOOKUP(B61,'KAYIT LİSTESİ'!$B$4:$G$743,5,0)))</f>
        <v>KARS</v>
      </c>
      <c r="G61" s="217"/>
      <c r="H61" s="508"/>
      <c r="I61" s="368" t="n">
        <v>24</v>
      </c>
      <c r="J61" s="369" t="s">
        <v>1062</v>
      </c>
      <c r="K61" s="370" t="str">
        <f aca="false">IF(ISERROR(VLOOKUP(J61,'KAYIT LİSTESİ'!$B$4:$G$743,2,0)),"",(VLOOKUP(J61,'KAYIT LİSTESİ'!$B$4:$G$743,2,0)))</f>
        <v/>
      </c>
      <c r="L61" s="371" t="str">
        <f aca="false">IF(ISERROR(VLOOKUP(J61,'KAYIT LİSTESİ'!$B$4:$G$743,3,0)),"",(VLOOKUP(J61,'KAYIT LİSTESİ'!$B$4:$G$743,3,0)))</f>
        <v/>
      </c>
      <c r="M61" s="372" t="str">
        <f aca="false">IF(ISERROR(VLOOKUP(J61,'KAYIT LİSTESİ'!$B$4:$G$743,4,0)),"",(VLOOKUP(J61,'KAYIT LİSTESİ'!$B$4:$G$743,4,0)))</f>
        <v/>
      </c>
      <c r="N61" s="372" t="str">
        <f aca="false">IF(ISERROR(VLOOKUP(J61,'KAYIT LİSTESİ'!$B$4:$G$743,5,0)),"",(VLOOKUP(J61,'KAYIT LİSTESİ'!$B$4:$G$743,5,0)))</f>
        <v/>
      </c>
      <c r="O61" s="494"/>
    </row>
    <row r="62" customFormat="false" ht="31.5" hidden="false" customHeight="true" outlineLevel="0" collapsed="false">
      <c r="A62" s="206" t="n">
        <v>5</v>
      </c>
      <c r="B62" s="214" t="s">
        <v>1215</v>
      </c>
      <c r="C62" s="212" t="n">
        <f aca="false">IF(ISERROR(VLOOKUP(B62,'KAYIT LİSTESİ'!$B$4:$G$743,2,0)),"",(VLOOKUP(B62,'KAYIT LİSTESİ'!$B$4:$G$743,2,0)))</f>
        <v>230</v>
      </c>
      <c r="D62" s="208" t="n">
        <f aca="false">IF(ISERROR(VLOOKUP(B62,'KAYIT LİSTESİ'!$B$4:$G$743,3,0)),"",(VLOOKUP(B62,'KAYIT LİSTESİ'!$B$4:$G$743,3,0)))</f>
        <v>36421</v>
      </c>
      <c r="E62" s="417" t="str">
        <f aca="false">IF(ISERROR(VLOOKUP(B62,'KAYIT LİSTESİ'!$B$4:$G$743,4,0)),"",(VLOOKUP(B62,'KAYIT LİSTESİ'!$B$4:$G$743,4,0)))</f>
        <v>ASYA SUNGUR</v>
      </c>
      <c r="F62" s="417" t="str">
        <f aca="false">IF(ISERROR(VLOOKUP(B62,'KAYIT LİSTESİ'!$B$4:$G$743,5,0)),"",(VLOOKUP(B62,'KAYIT LİSTESİ'!$B$4:$G$743,5,0)))</f>
        <v>TRABZON</v>
      </c>
      <c r="G62" s="217"/>
      <c r="H62" s="508"/>
      <c r="I62" s="368" t="n">
        <v>25</v>
      </c>
      <c r="J62" s="369" t="s">
        <v>1063</v>
      </c>
      <c r="K62" s="370" t="str">
        <f aca="false">IF(ISERROR(VLOOKUP(J62,'KAYIT LİSTESİ'!$B$4:$G$743,2,0)),"",(VLOOKUP(J62,'KAYIT LİSTESİ'!$B$4:$G$743,2,0)))</f>
        <v/>
      </c>
      <c r="L62" s="371" t="str">
        <f aca="false">IF(ISERROR(VLOOKUP(J62,'KAYIT LİSTESİ'!$B$4:$G$743,3,0)),"",(VLOOKUP(J62,'KAYIT LİSTESİ'!$B$4:$G$743,3,0)))</f>
        <v/>
      </c>
      <c r="M62" s="372" t="str">
        <f aca="false">IF(ISERROR(VLOOKUP(J62,'KAYIT LİSTESİ'!$B$4:$G$743,4,0)),"",(VLOOKUP(J62,'KAYIT LİSTESİ'!$B$4:$G$743,4,0)))</f>
        <v/>
      </c>
      <c r="N62" s="372" t="str">
        <f aca="false">IF(ISERROR(VLOOKUP(J62,'KAYIT LİSTESİ'!$B$4:$G$743,5,0)),"",(VLOOKUP(J62,'KAYIT LİSTESİ'!$B$4:$G$743,5,0)))</f>
        <v/>
      </c>
      <c r="O62" s="494"/>
    </row>
    <row r="63" customFormat="false" ht="31.5" hidden="false" customHeight="true" outlineLevel="0" collapsed="false">
      <c r="A63" s="206" t="n">
        <v>6</v>
      </c>
      <c r="B63" s="214" t="s">
        <v>1217</v>
      </c>
      <c r="C63" s="212" t="n">
        <f aca="false">IF(ISERROR(VLOOKUP(B63,'KAYIT LİSTESİ'!$B$4:$G$743,2,0)),"",(VLOOKUP(B63,'KAYIT LİSTESİ'!$B$4:$G$743,2,0)))</f>
        <v>143</v>
      </c>
      <c r="D63" s="208" t="n">
        <f aca="false">IF(ISERROR(VLOOKUP(B63,'KAYIT LİSTESİ'!$B$4:$G$743,3,0)),"",(VLOOKUP(B63,'KAYIT LİSTESİ'!$B$4:$G$743,3,0)))</f>
        <v>36615</v>
      </c>
      <c r="E63" s="417" t="str">
        <f aca="false">IF(ISERROR(VLOOKUP(B63,'KAYIT LİSTESİ'!$B$4:$G$743,4,0)),"",(VLOOKUP(B63,'KAYIT LİSTESİ'!$B$4:$G$743,4,0)))</f>
        <v>YAĞMUR KÖSE</v>
      </c>
      <c r="F63" s="417" t="str">
        <f aca="false">IF(ISERROR(VLOOKUP(B63,'KAYIT LİSTESİ'!$B$4:$G$743,5,0)),"",(VLOOKUP(B63,'KAYIT LİSTESİ'!$B$4:$G$743,5,0)))</f>
        <v>KARS</v>
      </c>
      <c r="G63" s="217"/>
      <c r="H63" s="508"/>
      <c r="I63" s="368" t="n">
        <v>26</v>
      </c>
      <c r="J63" s="369" t="s">
        <v>1447</v>
      </c>
      <c r="K63" s="370" t="str">
        <f aca="false">IF(ISERROR(VLOOKUP(J63,'KAYIT LİSTESİ'!$B$4:$G$743,2,0)),"",(VLOOKUP(J63,'KAYIT LİSTESİ'!$B$4:$G$743,2,0)))</f>
        <v/>
      </c>
      <c r="L63" s="371" t="str">
        <f aca="false">IF(ISERROR(VLOOKUP(J63,'KAYIT LİSTESİ'!$B$4:$G$743,3,0)),"",(VLOOKUP(J63,'KAYIT LİSTESİ'!$B$4:$G$743,3,0)))</f>
        <v/>
      </c>
      <c r="M63" s="372" t="str">
        <f aca="false">IF(ISERROR(VLOOKUP(J63,'KAYIT LİSTESİ'!$B$4:$G$743,4,0)),"",(VLOOKUP(J63,'KAYIT LİSTESİ'!$B$4:$G$743,4,0)))</f>
        <v/>
      </c>
      <c r="N63" s="372" t="str">
        <f aca="false">IF(ISERROR(VLOOKUP(J63,'KAYIT LİSTESİ'!$B$4:$G$743,5,0)),"",(VLOOKUP(J63,'KAYIT LİSTESİ'!$B$4:$G$743,5,0)))</f>
        <v/>
      </c>
      <c r="O63" s="494"/>
    </row>
    <row r="64" customFormat="false" ht="31.5" hidden="false" customHeight="true" outlineLevel="0" collapsed="false">
      <c r="A64" s="206" t="n">
        <v>7</v>
      </c>
      <c r="B64" s="214" t="s">
        <v>1219</v>
      </c>
      <c r="C64" s="212" t="n">
        <f aca="false">IF(ISERROR(VLOOKUP(B64,'KAYIT LİSTESİ'!$B$4:$G$743,2,0)),"",(VLOOKUP(B64,'KAYIT LİSTESİ'!$B$4:$G$743,2,0)))</f>
        <v>138</v>
      </c>
      <c r="D64" s="208" t="n">
        <f aca="false">IF(ISERROR(VLOOKUP(B64,'KAYIT LİSTESİ'!$B$4:$G$743,3,0)),"",(VLOOKUP(B64,'KAYIT LİSTESİ'!$B$4:$G$743,3,0)))</f>
        <v>36901</v>
      </c>
      <c r="E64" s="417" t="str">
        <f aca="false">IF(ISERROR(VLOOKUP(B64,'KAYIT LİSTESİ'!$B$4:$G$743,4,0)),"",(VLOOKUP(B64,'KAYIT LİSTESİ'!$B$4:$G$743,4,0)))</f>
        <v>ARMAĞAN CIRA</v>
      </c>
      <c r="F64" s="417" t="str">
        <f aca="false">IF(ISERROR(VLOOKUP(B64,'KAYIT LİSTESİ'!$B$4:$G$743,5,0)),"",(VLOOKUP(B64,'KAYIT LİSTESİ'!$B$4:$G$743,5,0)))</f>
        <v>KARS</v>
      </c>
      <c r="G64" s="217"/>
      <c r="H64" s="508"/>
      <c r="I64" s="368" t="n">
        <v>27</v>
      </c>
      <c r="J64" s="369" t="s">
        <v>1448</v>
      </c>
      <c r="K64" s="370" t="str">
        <f aca="false">IF(ISERROR(VLOOKUP(J64,'KAYIT LİSTESİ'!$B$4:$G$743,2,0)),"",(VLOOKUP(J64,'KAYIT LİSTESİ'!$B$4:$G$743,2,0)))</f>
        <v/>
      </c>
      <c r="L64" s="371" t="str">
        <f aca="false">IF(ISERROR(VLOOKUP(J64,'KAYIT LİSTESİ'!$B$4:$G$743,3,0)),"",(VLOOKUP(J64,'KAYIT LİSTESİ'!$B$4:$G$743,3,0)))</f>
        <v/>
      </c>
      <c r="M64" s="372" t="str">
        <f aca="false">IF(ISERROR(VLOOKUP(J64,'KAYIT LİSTESİ'!$B$4:$G$743,4,0)),"",(VLOOKUP(J64,'KAYIT LİSTESİ'!$B$4:$G$743,4,0)))</f>
        <v/>
      </c>
      <c r="N64" s="372" t="str">
        <f aca="false">IF(ISERROR(VLOOKUP(J64,'KAYIT LİSTESİ'!$B$4:$G$743,5,0)),"",(VLOOKUP(J64,'KAYIT LİSTESİ'!$B$4:$G$743,5,0)))</f>
        <v/>
      </c>
      <c r="O64" s="494"/>
    </row>
    <row r="65" customFormat="false" ht="31.5" hidden="false" customHeight="true" outlineLevel="0" collapsed="false">
      <c r="A65" s="206" t="n">
        <v>8</v>
      </c>
      <c r="B65" s="214" t="s">
        <v>1221</v>
      </c>
      <c r="C65" s="212" t="n">
        <f aca="false">IF(ISERROR(VLOOKUP(B65,'KAYIT LİSTESİ'!$B$4:$G$743,2,0)),"",(VLOOKUP(B65,'KAYIT LİSTESİ'!$B$4:$G$743,2,0)))</f>
        <v>34</v>
      </c>
      <c r="D65" s="208" t="n">
        <f aca="false">IF(ISERROR(VLOOKUP(B65,'KAYIT LİSTESİ'!$B$4:$G$743,3,0)),"",(VLOOKUP(B65,'KAYIT LİSTESİ'!$B$4:$G$743,3,0)))</f>
        <v>36849</v>
      </c>
      <c r="E65" s="417" t="str">
        <f aca="false">IF(ISERROR(VLOOKUP(B65,'KAYIT LİSTESİ'!$B$4:$G$743,4,0)),"",(VLOOKUP(B65,'KAYIT LİSTESİ'!$B$4:$G$743,4,0)))</f>
        <v>NESRİN TOPRAK</v>
      </c>
      <c r="F65" s="417" t="str">
        <f aca="false">IF(ISERROR(VLOOKUP(B65,'KAYIT LİSTESİ'!$B$4:$G$743,5,0)),"",(VLOOKUP(B65,'KAYIT LİSTESİ'!$B$4:$G$743,5,0)))</f>
        <v>ARDAHAN</v>
      </c>
      <c r="G65" s="217"/>
      <c r="H65" s="508"/>
      <c r="I65" s="368" t="n">
        <v>28</v>
      </c>
      <c r="J65" s="369" t="s">
        <v>1449</v>
      </c>
      <c r="K65" s="370" t="str">
        <f aca="false">IF(ISERROR(VLOOKUP(J65,'KAYIT LİSTESİ'!$B$4:$G$743,2,0)),"",(VLOOKUP(J65,'KAYIT LİSTESİ'!$B$4:$G$743,2,0)))</f>
        <v/>
      </c>
      <c r="L65" s="371" t="str">
        <f aca="false">IF(ISERROR(VLOOKUP(J65,'KAYIT LİSTESİ'!$B$4:$G$743,3,0)),"",(VLOOKUP(J65,'KAYIT LİSTESİ'!$B$4:$G$743,3,0)))</f>
        <v/>
      </c>
      <c r="M65" s="372" t="str">
        <f aca="false">IF(ISERROR(VLOOKUP(J65,'KAYIT LİSTESİ'!$B$4:$G$743,4,0)),"",(VLOOKUP(J65,'KAYIT LİSTESİ'!$B$4:$G$743,4,0)))</f>
        <v/>
      </c>
      <c r="N65" s="372" t="str">
        <f aca="false">IF(ISERROR(VLOOKUP(J65,'KAYIT LİSTESİ'!$B$4:$G$743,5,0)),"",(VLOOKUP(J65,'KAYIT LİSTESİ'!$B$4:$G$743,5,0)))</f>
        <v/>
      </c>
      <c r="O65" s="494"/>
    </row>
    <row r="66" customFormat="false" ht="31.5" hidden="false" customHeight="true" outlineLevel="0" collapsed="false">
      <c r="A66" s="472" t="s">
        <v>539</v>
      </c>
      <c r="B66" s="472"/>
      <c r="C66" s="472"/>
      <c r="D66" s="472"/>
      <c r="E66" s="472"/>
      <c r="F66" s="472"/>
      <c r="G66" s="472"/>
      <c r="H66" s="508"/>
      <c r="I66" s="368" t="n">
        <v>29</v>
      </c>
      <c r="J66" s="369" t="s">
        <v>1450</v>
      </c>
      <c r="K66" s="370" t="str">
        <f aca="false">IF(ISERROR(VLOOKUP(J66,'KAYIT LİSTESİ'!$B$4:$G$743,2,0)),"",(VLOOKUP(J66,'KAYIT LİSTESİ'!$B$4:$G$743,2,0)))</f>
        <v/>
      </c>
      <c r="L66" s="371" t="str">
        <f aca="false">IF(ISERROR(VLOOKUP(J66,'KAYIT LİSTESİ'!$B$4:$G$743,3,0)),"",(VLOOKUP(J66,'KAYIT LİSTESİ'!$B$4:$G$743,3,0)))</f>
        <v/>
      </c>
      <c r="M66" s="372" t="str">
        <f aca="false">IF(ISERROR(VLOOKUP(J66,'KAYIT LİSTESİ'!$B$4:$G$743,4,0)),"",(VLOOKUP(J66,'KAYIT LİSTESİ'!$B$4:$G$743,4,0)))</f>
        <v/>
      </c>
      <c r="N66" s="372" t="str">
        <f aca="false">IF(ISERROR(VLOOKUP(J66,'KAYIT LİSTESİ'!$B$4:$G$743,5,0)),"",(VLOOKUP(J66,'KAYIT LİSTESİ'!$B$4:$G$743,5,0)))</f>
        <v/>
      </c>
      <c r="O66" s="494"/>
    </row>
    <row r="67" customFormat="false" ht="31.5" hidden="false" customHeight="true" outlineLevel="0" collapsed="false">
      <c r="A67" s="474" t="s">
        <v>504</v>
      </c>
      <c r="B67" s="474" t="s">
        <v>515</v>
      </c>
      <c r="C67" s="474" t="s">
        <v>505</v>
      </c>
      <c r="D67" s="475" t="s">
        <v>516</v>
      </c>
      <c r="E67" s="476" t="s">
        <v>507</v>
      </c>
      <c r="F67" s="476" t="s">
        <v>508</v>
      </c>
      <c r="G67" s="474" t="s">
        <v>509</v>
      </c>
      <c r="H67" s="508"/>
      <c r="I67" s="368" t="n">
        <v>30</v>
      </c>
      <c r="J67" s="369" t="s">
        <v>1451</v>
      </c>
      <c r="K67" s="370" t="str">
        <f aca="false">IF(ISERROR(VLOOKUP(J67,'KAYIT LİSTESİ'!$B$4:$G$743,2,0)),"",(VLOOKUP(J67,'KAYIT LİSTESİ'!$B$4:$G$743,2,0)))</f>
        <v/>
      </c>
      <c r="L67" s="371" t="str">
        <f aca="false">IF(ISERROR(VLOOKUP(J67,'KAYIT LİSTESİ'!$B$4:$G$743,3,0)),"",(VLOOKUP(J67,'KAYIT LİSTESİ'!$B$4:$G$743,3,0)))</f>
        <v/>
      </c>
      <c r="M67" s="372" t="str">
        <f aca="false">IF(ISERROR(VLOOKUP(J67,'KAYIT LİSTESİ'!$B$4:$G$743,4,0)),"",(VLOOKUP(J67,'KAYIT LİSTESİ'!$B$4:$G$743,4,0)))</f>
        <v/>
      </c>
      <c r="N67" s="372" t="str">
        <f aca="false">IF(ISERROR(VLOOKUP(J67,'KAYIT LİSTESİ'!$B$4:$G$743,5,0)),"",(VLOOKUP(J67,'KAYIT LİSTESİ'!$B$4:$G$743,5,0)))</f>
        <v/>
      </c>
      <c r="O67" s="494"/>
    </row>
    <row r="68" customFormat="false" ht="31.5" hidden="false" customHeight="true" outlineLevel="0" collapsed="false">
      <c r="A68" s="206" t="n">
        <v>1</v>
      </c>
      <c r="B68" s="214" t="s">
        <v>1234</v>
      </c>
      <c r="C68" s="212" t="n">
        <f aca="false">IF(ISERROR(VLOOKUP(B68,'KAYIT LİSTESİ'!$B$4:$G$743,2,0)),"",(VLOOKUP(B68,'KAYIT LİSTESİ'!$B$4:$G$743,2,0)))</f>
        <v>332</v>
      </c>
      <c r="D68" s="208" t="n">
        <f aca="false">IF(ISERROR(VLOOKUP(B68,'KAYIT LİSTESİ'!$B$4:$G$743,3,0)),"",(VLOOKUP(B68,'KAYIT LİSTESİ'!$B$4:$G$743,3,0)))</f>
        <v>36588</v>
      </c>
      <c r="E68" s="417" t="str">
        <f aca="false">IF(ISERROR(VLOOKUP(B68,'KAYIT LİSTESİ'!$B$4:$G$743,4,0)),"",(VLOOKUP(B68,'KAYIT LİSTESİ'!$B$4:$G$743,4,0)))</f>
        <v>SEDEF SAĞLAM</v>
      </c>
      <c r="F68" s="417" t="str">
        <f aca="false">IF(ISERROR(VLOOKUP(B68,'KAYIT LİSTESİ'!$B$4:$G$743,5,0)),"",(VLOOKUP(B68,'KAYIT LİSTESİ'!$B$4:$G$743,5,0)))</f>
        <v>BALIKESİR</v>
      </c>
      <c r="G68" s="217"/>
      <c r="H68" s="508"/>
      <c r="I68" s="479" t="s">
        <v>1452</v>
      </c>
      <c r="J68" s="479"/>
      <c r="K68" s="479"/>
      <c r="L68" s="479"/>
      <c r="M68" s="479"/>
      <c r="N68" s="479"/>
      <c r="O68" s="479"/>
    </row>
    <row r="69" customFormat="false" ht="31.5" hidden="false" customHeight="true" outlineLevel="0" collapsed="false">
      <c r="A69" s="206" t="n">
        <v>2</v>
      </c>
      <c r="B69" s="214" t="s">
        <v>1236</v>
      </c>
      <c r="C69" s="212" t="n">
        <f aca="false">IF(ISERROR(VLOOKUP(B69,'KAYIT LİSTESİ'!$B$4:$G$743,2,0)),"",(VLOOKUP(B69,'KAYIT LİSTESİ'!$B$4:$G$743,2,0)))</f>
        <v>102</v>
      </c>
      <c r="D69" s="208" t="n">
        <f aca="false">IF(ISERROR(VLOOKUP(B69,'KAYIT LİSTESİ'!$B$4:$G$743,3,0)),"",(VLOOKUP(B69,'KAYIT LİSTESİ'!$B$4:$G$743,3,0)))</f>
        <v>36376</v>
      </c>
      <c r="E69" s="417" t="str">
        <f aca="false">IF(ISERROR(VLOOKUP(B69,'KAYIT LİSTESİ'!$B$4:$G$743,4,0)),"",(VLOOKUP(B69,'KAYIT LİSTESİ'!$B$4:$G$743,4,0)))</f>
        <v>CANSEL TÜRE</v>
      </c>
      <c r="F69" s="417" t="str">
        <f aca="false">IF(ISERROR(VLOOKUP(B69,'KAYIT LİSTESİ'!$B$4:$G$743,5,0)),"",(VLOOKUP(B69,'KAYIT LİSTESİ'!$B$4:$G$743,5,0)))</f>
        <v>ISPARTA</v>
      </c>
      <c r="G69" s="217"/>
      <c r="H69" s="508"/>
      <c r="I69" s="509" t="s">
        <v>680</v>
      </c>
      <c r="J69" s="510"/>
      <c r="K69" s="509" t="s">
        <v>15</v>
      </c>
      <c r="L69" s="509" t="s">
        <v>16</v>
      </c>
      <c r="M69" s="509" t="s">
        <v>17</v>
      </c>
      <c r="N69" s="509" t="s">
        <v>508</v>
      </c>
      <c r="O69" s="509" t="s">
        <v>1441</v>
      </c>
    </row>
    <row r="70" customFormat="false" ht="31.5" hidden="false" customHeight="true" outlineLevel="0" collapsed="false">
      <c r="A70" s="206" t="n">
        <v>3</v>
      </c>
      <c r="B70" s="214" t="s">
        <v>1238</v>
      </c>
      <c r="C70" s="212" t="n">
        <f aca="false">IF(ISERROR(VLOOKUP(B70,'KAYIT LİSTESİ'!$B$4:$G$743,2,0)),"",(VLOOKUP(B70,'KAYIT LİSTESİ'!$B$4:$G$743,2,0)))</f>
        <v>241</v>
      </c>
      <c r="D70" s="208" t="n">
        <f aca="false">IF(ISERROR(VLOOKUP(B70,'KAYIT LİSTESİ'!$B$4:$G$743,3,0)),"",(VLOOKUP(B70,'KAYIT LİSTESİ'!$B$4:$G$743,3,0)))</f>
        <v>37006</v>
      </c>
      <c r="E70" s="417" t="str">
        <f aca="false">IF(ISERROR(VLOOKUP(B70,'KAYIT LİSTESİ'!$B$4:$G$743,4,0)),"",(VLOOKUP(B70,'KAYIT LİSTESİ'!$B$4:$G$743,4,0)))</f>
        <v>SEMANUR  ARMUTCİ</v>
      </c>
      <c r="F70" s="417" t="str">
        <f aca="false">IF(ISERROR(VLOOKUP(B70,'KAYIT LİSTESİ'!$B$4:$G$743,5,0)),"",(VLOOKUP(B70,'KAYIT LİSTESİ'!$B$4:$G$743,5,0)))</f>
        <v>TRABZON</v>
      </c>
      <c r="G70" s="217"/>
      <c r="H70" s="508"/>
      <c r="I70" s="368" t="n">
        <v>1</v>
      </c>
      <c r="J70" s="369" t="s">
        <v>1281</v>
      </c>
      <c r="K70" s="370" t="n">
        <f aca="false">IF(ISERROR(VLOOKUP(J70,'KAYIT LİSTESİ'!$B$4:$G$743,2,0)),"",(VLOOKUP(J70,'KAYIT LİSTESİ'!$B$4:$G$743,2,0)))</f>
        <v>126</v>
      </c>
      <c r="L70" s="371" t="n">
        <f aca="false">IF(ISERROR(VLOOKUP(J70,'KAYIT LİSTESİ'!$B$4:$G$743,3,0)),"",(VLOOKUP(J70,'KAYIT LİSTESİ'!$B$4:$G$743,3,0)))</f>
        <v>36954</v>
      </c>
      <c r="M70" s="372" t="str">
        <f aca="false">IF(ISERROR(VLOOKUP(J70,'KAYIT LİSTESİ'!$B$4:$G$743,4,0)),"",(VLOOKUP(J70,'KAYIT LİSTESİ'!$B$4:$G$743,4,0)))</f>
        <v>ÖZGE TEKİN</v>
      </c>
      <c r="N70" s="372" t="str">
        <f aca="false">IF(ISERROR(VLOOKUP(J70,'KAYIT LİSTESİ'!$B$4:$G$743,5,0)),"",(VLOOKUP(J70,'KAYIT LİSTESİ'!$B$4:$G$743,5,0)))</f>
        <v>İSTANBUL</v>
      </c>
      <c r="O70" s="494"/>
    </row>
    <row r="71" customFormat="false" ht="31.5" hidden="false" customHeight="true" outlineLevel="0" collapsed="false">
      <c r="A71" s="206" t="n">
        <v>4</v>
      </c>
      <c r="B71" s="214" t="s">
        <v>1240</v>
      </c>
      <c r="C71" s="212" t="n">
        <f aca="false">IF(ISERROR(VLOOKUP(B71,'KAYIT LİSTESİ'!$B$4:$G$743,2,0)),"",(VLOOKUP(B71,'KAYIT LİSTESİ'!$B$4:$G$743,2,0)))</f>
        <v>139</v>
      </c>
      <c r="D71" s="208" t="n">
        <f aca="false">IF(ISERROR(VLOOKUP(B71,'KAYIT LİSTESİ'!$B$4:$G$743,3,0)),"",(VLOOKUP(B71,'KAYIT LİSTESİ'!$B$4:$G$743,3,0)))</f>
        <v>35986</v>
      </c>
      <c r="E71" s="417" t="str">
        <f aca="false">IF(ISERROR(VLOOKUP(B71,'KAYIT LİSTESİ'!$B$4:$G$743,4,0)),"",(VLOOKUP(B71,'KAYIT LİSTESİ'!$B$4:$G$743,4,0)))</f>
        <v>BURÇİN TOPKAYA</v>
      </c>
      <c r="F71" s="417" t="str">
        <f aca="false">IF(ISERROR(VLOOKUP(B71,'KAYIT LİSTESİ'!$B$4:$G$743,5,0)),"",(VLOOKUP(B71,'KAYIT LİSTESİ'!$B$4:$G$743,5,0)))</f>
        <v>KARS</v>
      </c>
      <c r="G71" s="217"/>
      <c r="H71" s="508"/>
      <c r="I71" s="368" t="n">
        <v>2</v>
      </c>
      <c r="J71" s="369" t="s">
        <v>1282</v>
      </c>
      <c r="K71" s="370" t="n">
        <f aca="false">IF(ISERROR(VLOOKUP(J71,'KAYIT LİSTESİ'!$B$4:$G$743,2,0)),"",(VLOOKUP(J71,'KAYIT LİSTESİ'!$B$4:$G$743,2,0)))</f>
        <v>154</v>
      </c>
      <c r="L71" s="371" t="n">
        <f aca="false">IF(ISERROR(VLOOKUP(J71,'KAYIT LİSTESİ'!$B$4:$G$743,3,0)),"",(VLOOKUP(J71,'KAYIT LİSTESİ'!$B$4:$G$743,3,0)))</f>
        <v>36566</v>
      </c>
      <c r="M71" s="372" t="str">
        <f aca="false">IF(ISERROR(VLOOKUP(J71,'KAYIT LİSTESİ'!$B$4:$G$743,4,0)),"",(VLOOKUP(J71,'KAYIT LİSTESİ'!$B$4:$G$743,4,0)))</f>
        <v>ZELİHA ERSÖZ </v>
      </c>
      <c r="N71" s="372" t="str">
        <f aca="false">IF(ISERROR(VLOOKUP(J71,'KAYIT LİSTESİ'!$B$4:$G$743,5,0)),"",(VLOOKUP(J71,'KAYIT LİSTESİ'!$B$4:$G$743,5,0)))</f>
        <v>KIBRIS</v>
      </c>
      <c r="O71" s="494"/>
    </row>
    <row r="72" customFormat="false" ht="31.5" hidden="false" customHeight="true" outlineLevel="0" collapsed="false">
      <c r="A72" s="206" t="n">
        <v>5</v>
      </c>
      <c r="B72" s="214" t="s">
        <v>1242</v>
      </c>
      <c r="C72" s="212" t="n">
        <f aca="false">IF(ISERROR(VLOOKUP(B72,'KAYIT LİSTESİ'!$B$4:$G$743,2,0)),"",(VLOOKUP(B72,'KAYIT LİSTESİ'!$B$4:$G$743,2,0)))</f>
        <v>106</v>
      </c>
      <c r="D72" s="208" t="n">
        <f aca="false">IF(ISERROR(VLOOKUP(B72,'KAYIT LİSTESİ'!$B$4:$G$743,3,0)),"",(VLOOKUP(B72,'KAYIT LİSTESİ'!$B$4:$G$743,3,0)))</f>
        <v>37087</v>
      </c>
      <c r="E72" s="417" t="str">
        <f aca="false">IF(ISERROR(VLOOKUP(B72,'KAYIT LİSTESİ'!$B$4:$G$743,4,0)),"",(VLOOKUP(B72,'KAYIT LİSTESİ'!$B$4:$G$743,4,0)))</f>
        <v>KUBRA GÜLER</v>
      </c>
      <c r="F72" s="417" t="str">
        <f aca="false">IF(ISERROR(VLOOKUP(B72,'KAYIT LİSTESİ'!$B$4:$G$743,5,0)),"",(VLOOKUP(B72,'KAYIT LİSTESİ'!$B$4:$G$743,5,0)))</f>
        <v>ISPARTA</v>
      </c>
      <c r="G72" s="217"/>
      <c r="H72" s="508"/>
      <c r="I72" s="368" t="n">
        <v>3</v>
      </c>
      <c r="J72" s="369" t="s">
        <v>1283</v>
      </c>
      <c r="K72" s="370" t="n">
        <f aca="false">IF(ISERROR(VLOOKUP(J72,'KAYIT LİSTESİ'!$B$4:$G$743,2,0)),"",(VLOOKUP(J72,'KAYIT LİSTESİ'!$B$4:$G$743,2,0)))</f>
        <v>162</v>
      </c>
      <c r="L72" s="371" t="n">
        <f aca="false">IF(ISERROR(VLOOKUP(J72,'KAYIT LİSTESİ'!$B$4:$G$743,3,0)),"",(VLOOKUP(J72,'KAYIT LİSTESİ'!$B$4:$G$743,3,0)))</f>
        <v>37050</v>
      </c>
      <c r="M72" s="372" t="str">
        <f aca="false">IF(ISERROR(VLOOKUP(J72,'KAYIT LİSTESİ'!$B$4:$G$743,4,0)),"",(VLOOKUP(J72,'KAYIT LİSTESİ'!$B$4:$G$743,4,0)))</f>
        <v>ASUDE NİSA ÜNAL</v>
      </c>
      <c r="N72" s="372" t="str">
        <f aca="false">IF(ISERROR(VLOOKUP(J72,'KAYIT LİSTESİ'!$B$4:$G$743,5,0)),"",(VLOOKUP(J72,'KAYIT LİSTESİ'!$B$4:$G$743,5,0)))</f>
        <v>KIRŞEHİR</v>
      </c>
      <c r="O72" s="494"/>
    </row>
    <row r="73" customFormat="false" ht="31.5" hidden="false" customHeight="true" outlineLevel="0" collapsed="false">
      <c r="A73" s="206" t="n">
        <v>6</v>
      </c>
      <c r="B73" s="214" t="s">
        <v>1244</v>
      </c>
      <c r="C73" s="212" t="n">
        <f aca="false">IF(ISERROR(VLOOKUP(B73,'KAYIT LİSTESİ'!$B$4:$G$743,2,0)),"",(VLOOKUP(B73,'KAYIT LİSTESİ'!$B$4:$G$743,2,0)))</f>
        <v>225</v>
      </c>
      <c r="D73" s="208" t="n">
        <f aca="false">IF(ISERROR(VLOOKUP(B73,'KAYIT LİSTESİ'!$B$4:$G$743,3,0)),"",(VLOOKUP(B73,'KAYIT LİSTESİ'!$B$4:$G$743,3,0)))</f>
        <v>35831</v>
      </c>
      <c r="E73" s="417" t="str">
        <f aca="false">IF(ISERROR(VLOOKUP(B73,'KAYIT LİSTESİ'!$B$4:$G$743,4,0)),"",(VLOOKUP(B73,'KAYIT LİSTESİ'!$B$4:$G$743,4,0)))</f>
        <v>ŞEYMA KÖSE</v>
      </c>
      <c r="F73" s="417" t="str">
        <f aca="false">IF(ISERROR(VLOOKUP(B73,'KAYIT LİSTESİ'!$B$4:$G$743,5,0)),"",(VLOOKUP(B73,'KAYIT LİSTESİ'!$B$4:$G$743,5,0)))</f>
        <v>SİVAS</v>
      </c>
      <c r="G73" s="217"/>
      <c r="H73" s="508"/>
      <c r="I73" s="368" t="n">
        <v>4</v>
      </c>
      <c r="J73" s="369" t="s">
        <v>1284</v>
      </c>
      <c r="K73" s="370" t="n">
        <f aca="false">IF(ISERROR(VLOOKUP(J73,'KAYIT LİSTESİ'!$B$4:$G$743,2,0)),"",(VLOOKUP(J73,'KAYIT LİSTESİ'!$B$4:$G$743,2,0)))</f>
        <v>224</v>
      </c>
      <c r="L73" s="371" t="n">
        <f aca="false">IF(ISERROR(VLOOKUP(J73,'KAYIT LİSTESİ'!$B$4:$G$743,3,0)),"",(VLOOKUP(J73,'KAYIT LİSTESİ'!$B$4:$G$743,3,0)))</f>
        <v>36678</v>
      </c>
      <c r="M73" s="372" t="str">
        <f aca="false">IF(ISERROR(VLOOKUP(J73,'KAYIT LİSTESİ'!$B$4:$G$743,4,0)),"",(VLOOKUP(J73,'KAYIT LİSTESİ'!$B$4:$G$743,4,0)))</f>
        <v>ŞERİFE HAZIRBULAN</v>
      </c>
      <c r="N73" s="372" t="str">
        <f aca="false">IF(ISERROR(VLOOKUP(J73,'KAYIT LİSTESİ'!$B$4:$G$743,5,0)),"",(VLOOKUP(J73,'KAYIT LİSTESİ'!$B$4:$G$743,5,0)))</f>
        <v>SİVAS</v>
      </c>
      <c r="O73" s="494"/>
    </row>
    <row r="74" customFormat="false" ht="31.5" hidden="false" customHeight="true" outlineLevel="0" collapsed="false">
      <c r="A74" s="206" t="n">
        <v>7</v>
      </c>
      <c r="B74" s="214" t="s">
        <v>1246</v>
      </c>
      <c r="C74" s="212" t="n">
        <f aca="false">IF(ISERROR(VLOOKUP(B74,'KAYIT LİSTESİ'!$B$4:$G$743,2,0)),"",(VLOOKUP(B74,'KAYIT LİSTESİ'!$B$4:$G$743,2,0)))</f>
        <v>136</v>
      </c>
      <c r="D74" s="208" t="n">
        <f aca="false">IF(ISERROR(VLOOKUP(B74,'KAYIT LİSTESİ'!$B$4:$G$743,3,0)),"",(VLOOKUP(B74,'KAYIT LİSTESİ'!$B$4:$G$743,3,0)))</f>
        <v>36892</v>
      </c>
      <c r="E74" s="417" t="str">
        <f aca="false">IF(ISERROR(VLOOKUP(B74,'KAYIT LİSTESİ'!$B$4:$G$743,4,0)),"",(VLOOKUP(B74,'KAYIT LİSTESİ'!$B$4:$G$743,4,0)))</f>
        <v>DERYA ATEŞLİ</v>
      </c>
      <c r="F74" s="417" t="str">
        <f aca="false">IF(ISERROR(VLOOKUP(B74,'KAYIT LİSTESİ'!$B$4:$G$743,5,0)),"",(VLOOKUP(B74,'KAYIT LİSTESİ'!$B$4:$G$743,5,0)))</f>
        <v>KARAMAN</v>
      </c>
      <c r="G74" s="217"/>
      <c r="H74" s="508"/>
      <c r="I74" s="368" t="n">
        <v>5</v>
      </c>
      <c r="J74" s="369" t="s">
        <v>1285</v>
      </c>
      <c r="K74" s="370" t="n">
        <f aca="false">IF(ISERROR(VLOOKUP(J74,'KAYIT LİSTESİ'!$B$4:$G$743,2,0)),"",(VLOOKUP(J74,'KAYIT LİSTESİ'!$B$4:$G$743,2,0)))</f>
        <v>115</v>
      </c>
      <c r="L74" s="371" t="n">
        <f aca="false">IF(ISERROR(VLOOKUP(J74,'KAYIT LİSTESİ'!$B$4:$G$743,3,0)),"",(VLOOKUP(J74,'KAYIT LİSTESİ'!$B$4:$G$743,3,0)))</f>
        <v>37207</v>
      </c>
      <c r="M74" s="372" t="str">
        <f aca="false">IF(ISERROR(VLOOKUP(J74,'KAYIT LİSTESİ'!$B$4:$G$743,4,0)),"",(VLOOKUP(J74,'KAYIT LİSTESİ'!$B$4:$G$743,4,0)))</f>
        <v>BUKET USTA</v>
      </c>
      <c r="N74" s="372" t="str">
        <f aca="false">IF(ISERROR(VLOOKUP(J74,'KAYIT LİSTESİ'!$B$4:$G$743,5,0)),"",(VLOOKUP(J74,'KAYIT LİSTESİ'!$B$4:$G$743,5,0)))</f>
        <v>İSTANBUL</v>
      </c>
      <c r="O74" s="494"/>
    </row>
    <row r="75" customFormat="false" ht="31.5" hidden="false" customHeight="true" outlineLevel="0" collapsed="false">
      <c r="A75" s="206" t="n">
        <v>8</v>
      </c>
      <c r="B75" s="214" t="s">
        <v>1248</v>
      </c>
      <c r="C75" s="212" t="n">
        <f aca="false">IF(ISERROR(VLOOKUP(B75,'KAYIT LİSTESİ'!$B$4:$G$743,2,0)),"",(VLOOKUP(B75,'KAYIT LİSTESİ'!$B$4:$G$743,2,0)))</f>
        <v>227</v>
      </c>
      <c r="D75" s="208" t="n">
        <f aca="false">IF(ISERROR(VLOOKUP(B75,'KAYIT LİSTESİ'!$B$4:$G$743,3,0)),"",(VLOOKUP(B75,'KAYIT LİSTESİ'!$B$4:$G$743,3,0)))</f>
        <v>36605</v>
      </c>
      <c r="E75" s="417" t="str">
        <f aca="false">IF(ISERROR(VLOOKUP(B75,'KAYIT LİSTESİ'!$B$4:$G$743,4,0)),"",(VLOOKUP(B75,'KAYIT LİSTESİ'!$B$4:$G$743,4,0)))</f>
        <v>GÜLCAN UZUN</v>
      </c>
      <c r="F75" s="417" t="str">
        <f aca="false">IF(ISERROR(VLOOKUP(B75,'KAYIT LİSTESİ'!$B$4:$G$743,5,0)),"",(VLOOKUP(B75,'KAYIT LİSTESİ'!$B$4:$G$743,5,0)))</f>
        <v>TOKAT</v>
      </c>
      <c r="G75" s="217"/>
      <c r="H75" s="508"/>
      <c r="I75" s="368" t="n">
        <v>6</v>
      </c>
      <c r="J75" s="369" t="s">
        <v>1286</v>
      </c>
      <c r="K75" s="370" t="n">
        <f aca="false">IF(ISERROR(VLOOKUP(J75,'KAYIT LİSTESİ'!$B$4:$G$743,2,0)),"",(VLOOKUP(J75,'KAYIT LİSTESİ'!$B$4:$G$743,2,0)))</f>
        <v>235</v>
      </c>
      <c r="L75" s="371" t="n">
        <f aca="false">IF(ISERROR(VLOOKUP(J75,'KAYIT LİSTESİ'!$B$4:$G$743,3,0)),"",(VLOOKUP(J75,'KAYIT LİSTESİ'!$B$4:$G$743,3,0)))</f>
        <v>36718</v>
      </c>
      <c r="M75" s="372" t="str">
        <f aca="false">IF(ISERROR(VLOOKUP(J75,'KAYIT LİSTESİ'!$B$4:$G$743,4,0)),"",(VLOOKUP(J75,'KAYIT LİSTESİ'!$B$4:$G$743,4,0)))</f>
        <v>HÜMEYRA PEKTAŞ</v>
      </c>
      <c r="N75" s="372" t="str">
        <f aca="false">IF(ISERROR(VLOOKUP(J75,'KAYIT LİSTESİ'!$B$4:$G$743,5,0)),"",(VLOOKUP(J75,'KAYIT LİSTESİ'!$B$4:$G$743,5,0)))</f>
        <v>TRABZON</v>
      </c>
      <c r="O75" s="494"/>
    </row>
    <row r="76" customFormat="false" ht="31.5" hidden="false" customHeight="true" outlineLevel="0" collapsed="false">
      <c r="A76" s="472" t="s">
        <v>550</v>
      </c>
      <c r="B76" s="472"/>
      <c r="C76" s="472"/>
      <c r="D76" s="472"/>
      <c r="E76" s="472"/>
      <c r="F76" s="472"/>
      <c r="G76" s="472"/>
      <c r="H76" s="508"/>
      <c r="I76" s="368" t="n">
        <v>7</v>
      </c>
      <c r="J76" s="369" t="s">
        <v>1287</v>
      </c>
      <c r="K76" s="370" t="n">
        <f aca="false">IF(ISERROR(VLOOKUP(J76,'KAYIT LİSTESİ'!$B$4:$G$743,2,0)),"",(VLOOKUP(J76,'KAYIT LİSTESİ'!$B$4:$G$743,2,0)))</f>
        <v>216</v>
      </c>
      <c r="L76" s="371" t="n">
        <f aca="false">IF(ISERROR(VLOOKUP(J76,'KAYIT LİSTESİ'!$B$4:$G$743,3,0)),"",(VLOOKUP(J76,'KAYIT LİSTESİ'!$B$4:$G$743,3,0)))</f>
        <v>36399</v>
      </c>
      <c r="M76" s="372" t="str">
        <f aca="false">IF(ISERROR(VLOOKUP(J76,'KAYIT LİSTESİ'!$B$4:$G$743,4,0)),"",(VLOOKUP(J76,'KAYIT LİSTESİ'!$B$4:$G$743,4,0)))</f>
        <v>CANSU ŞENTÜRK</v>
      </c>
      <c r="N76" s="372" t="str">
        <f aca="false">IF(ISERROR(VLOOKUP(J76,'KAYIT LİSTESİ'!$B$4:$G$743,5,0)),"",(VLOOKUP(J76,'KAYIT LİSTESİ'!$B$4:$G$743,5,0)))</f>
        <v>SAMSUN</v>
      </c>
      <c r="O76" s="494"/>
    </row>
    <row r="77" customFormat="false" ht="31.5" hidden="false" customHeight="true" outlineLevel="0" collapsed="false">
      <c r="A77" s="474" t="s">
        <v>504</v>
      </c>
      <c r="B77" s="474" t="s">
        <v>515</v>
      </c>
      <c r="C77" s="474" t="s">
        <v>505</v>
      </c>
      <c r="D77" s="475" t="s">
        <v>516</v>
      </c>
      <c r="E77" s="476" t="s">
        <v>507</v>
      </c>
      <c r="F77" s="476" t="s">
        <v>508</v>
      </c>
      <c r="G77" s="474" t="s">
        <v>509</v>
      </c>
      <c r="H77" s="508"/>
      <c r="I77" s="368" t="n">
        <v>8</v>
      </c>
      <c r="J77" s="369" t="s">
        <v>1288</v>
      </c>
      <c r="K77" s="370" t="n">
        <f aca="false">IF(ISERROR(VLOOKUP(J77,'KAYIT LİSTESİ'!$B$4:$G$743,2,0)),"",(VLOOKUP(J77,'KAYIT LİSTESİ'!$B$4:$G$743,2,0)))</f>
        <v>45</v>
      </c>
      <c r="L77" s="371" t="n">
        <f aca="false">IF(ISERROR(VLOOKUP(J77,'KAYIT LİSTESİ'!$B$4:$G$743,3,0)),"",(VLOOKUP(J77,'KAYIT LİSTESİ'!$B$4:$G$743,3,0)))</f>
        <v>36601</v>
      </c>
      <c r="M77" s="372" t="str">
        <f aca="false">IF(ISERROR(VLOOKUP(J77,'KAYIT LİSTESİ'!$B$4:$G$743,4,0)),"",(VLOOKUP(J77,'KAYIT LİSTESİ'!$B$4:$G$743,4,0)))</f>
        <v>BUSE ÖZEL</v>
      </c>
      <c r="N77" s="372" t="str">
        <f aca="false">IF(ISERROR(VLOOKUP(J77,'KAYIT LİSTESİ'!$B$4:$G$743,5,0)),"",(VLOOKUP(J77,'KAYIT LİSTESİ'!$B$4:$G$743,5,0)))</f>
        <v>BALIKESİR</v>
      </c>
      <c r="O77" s="494"/>
    </row>
    <row r="78" customFormat="false" ht="31.5" hidden="false" customHeight="true" outlineLevel="0" collapsed="false">
      <c r="A78" s="206" t="n">
        <v>1</v>
      </c>
      <c r="B78" s="214" t="s">
        <v>1180</v>
      </c>
      <c r="C78" s="212" t="n">
        <f aca="false">IF(ISERROR(VLOOKUP(B78,'KAYIT LİSTESİ'!$B$4:$G$743,2,0)),"",(VLOOKUP(B78,'KAYIT LİSTESİ'!$B$4:$G$743,2,0)))</f>
        <v>60</v>
      </c>
      <c r="D78" s="208" t="n">
        <f aca="false">IF(ISERROR(VLOOKUP(B78,'KAYIT LİSTESİ'!$B$4:$G$743,3,0)),"",(VLOOKUP(B78,'KAYIT LİSTESİ'!$B$4:$G$743,3,0)))</f>
        <v>36526</v>
      </c>
      <c r="E78" s="417" t="str">
        <f aca="false">IF(ISERROR(VLOOKUP(B78,'KAYIT LİSTESİ'!$B$4:$G$743,4,0)),"",(VLOOKUP(B78,'KAYIT LİSTESİ'!$B$4:$G$743,4,0)))</f>
        <v>AZİME ALAN</v>
      </c>
      <c r="F78" s="417" t="str">
        <f aca="false">IF(ISERROR(VLOOKUP(B78,'KAYIT LİSTESİ'!$B$4:$G$743,5,0)),"",(VLOOKUP(B78,'KAYIT LİSTESİ'!$B$4:$G$743,5,0)))</f>
        <v>BURSA</v>
      </c>
      <c r="G78" s="217"/>
      <c r="H78" s="508"/>
      <c r="I78" s="368" t="n">
        <v>9</v>
      </c>
      <c r="J78" s="369" t="s">
        <v>1289</v>
      </c>
      <c r="K78" s="370" t="n">
        <f aca="false">IF(ISERROR(VLOOKUP(J78,'KAYIT LİSTESİ'!$B$4:$G$743,2,0)),"",(VLOOKUP(J78,'KAYIT LİSTESİ'!$B$4:$G$743,2,0)))</f>
        <v>116</v>
      </c>
      <c r="L78" s="371" t="n">
        <f aca="false">IF(ISERROR(VLOOKUP(J78,'KAYIT LİSTESİ'!$B$4:$G$743,3,0)),"",(VLOOKUP(J78,'KAYIT LİSTESİ'!$B$4:$G$743,3,0)))</f>
        <v>36192</v>
      </c>
      <c r="M78" s="372" t="str">
        <f aca="false">IF(ISERROR(VLOOKUP(J78,'KAYIT LİSTESİ'!$B$4:$G$743,4,0)),"",(VLOOKUP(J78,'KAYIT LİSTESİ'!$B$4:$G$743,4,0)))</f>
        <v>DAMLA BÜYÜK</v>
      </c>
      <c r="N78" s="372" t="str">
        <f aca="false">IF(ISERROR(VLOOKUP(J78,'KAYIT LİSTESİ'!$B$4:$G$743,5,0)),"",(VLOOKUP(J78,'KAYIT LİSTESİ'!$B$4:$G$743,5,0)))</f>
        <v>İSTANBUL</v>
      </c>
      <c r="O78" s="494"/>
    </row>
    <row r="79" customFormat="false" ht="31.5" hidden="false" customHeight="true" outlineLevel="0" collapsed="false">
      <c r="A79" s="206" t="n">
        <v>2</v>
      </c>
      <c r="B79" s="214" t="s">
        <v>1182</v>
      </c>
      <c r="C79" s="212" t="n">
        <f aca="false">IF(ISERROR(VLOOKUP(B79,'KAYIT LİSTESİ'!$B$4:$G$743,2,0)),"",(VLOOKUP(B79,'KAYIT LİSTESİ'!$B$4:$G$743,2,0)))</f>
        <v>173</v>
      </c>
      <c r="D79" s="208" t="n">
        <f aca="false">IF(ISERROR(VLOOKUP(B79,'KAYIT LİSTESİ'!$B$4:$G$743,3,0)),"",(VLOOKUP(B79,'KAYIT LİSTESİ'!$B$4:$G$743,3,0)))</f>
        <v>36172</v>
      </c>
      <c r="E79" s="417" t="str">
        <f aca="false">IF(ISERROR(VLOOKUP(B79,'KAYIT LİSTESİ'!$B$4:$G$743,4,0)),"",(VLOOKUP(B79,'KAYIT LİSTESİ'!$B$4:$G$743,4,0)))</f>
        <v>ŞERİFE KÜÇÜKBAĞCI</v>
      </c>
      <c r="F79" s="417" t="str">
        <f aca="false">IF(ISERROR(VLOOKUP(B79,'KAYIT LİSTESİ'!$B$4:$G$743,5,0)),"",(VLOOKUP(B79,'KAYIT LİSTESİ'!$B$4:$G$743,5,0)))</f>
        <v>KONYA</v>
      </c>
      <c r="G79" s="217"/>
      <c r="H79" s="508"/>
      <c r="I79" s="368" t="n">
        <v>10</v>
      </c>
      <c r="J79" s="369" t="s">
        <v>1290</v>
      </c>
      <c r="K79" s="370" t="n">
        <f aca="false">IF(ISERROR(VLOOKUP(J79,'KAYIT LİSTESİ'!$B$4:$G$743,2,0)),"",(VLOOKUP(J79,'KAYIT LİSTESİ'!$B$4:$G$743,2,0)))</f>
        <v>254</v>
      </c>
      <c r="L79" s="371" t="n">
        <f aca="false">IF(ISERROR(VLOOKUP(J79,'KAYIT LİSTESİ'!$B$4:$G$743,3,0)),"",(VLOOKUP(J79,'KAYIT LİSTESİ'!$B$4:$G$743,3,0)))</f>
        <v>36558</v>
      </c>
      <c r="M79" s="372" t="str">
        <f aca="false">IF(ISERROR(VLOOKUP(J79,'KAYIT LİSTESİ'!$B$4:$G$743,4,0)),"",(VLOOKUP(J79,'KAYIT LİSTESİ'!$B$4:$G$743,4,0)))</f>
        <v>GAYE GÖKTEPE</v>
      </c>
      <c r="N79" s="372" t="str">
        <f aca="false">IF(ISERROR(VLOOKUP(J79,'KAYIT LİSTESİ'!$B$4:$G$743,5,0)),"",(VLOOKUP(J79,'KAYIT LİSTESİ'!$B$4:$G$743,5,0)))</f>
        <v>ZONGULDAK</v>
      </c>
      <c r="O79" s="494"/>
    </row>
    <row r="80" customFormat="false" ht="31.5" hidden="false" customHeight="true" outlineLevel="0" collapsed="false">
      <c r="A80" s="206" t="n">
        <v>3</v>
      </c>
      <c r="B80" s="214" t="s">
        <v>1184</v>
      </c>
      <c r="C80" s="212" t="n">
        <f aca="false">IF(ISERROR(VLOOKUP(B80,'KAYIT LİSTESİ'!$B$4:$G$743,2,0)),"",(VLOOKUP(B80,'KAYIT LİSTESİ'!$B$4:$G$743,2,0)))</f>
        <v>76</v>
      </c>
      <c r="D80" s="208" t="n">
        <f aca="false">IF(ISERROR(VLOOKUP(B80,'KAYIT LİSTESİ'!$B$4:$G$743,3,0)),"",(VLOOKUP(B80,'KAYIT LİSTESİ'!$B$4:$G$743,3,0)))</f>
        <v>36780</v>
      </c>
      <c r="E80" s="417" t="str">
        <f aca="false">IF(ISERROR(VLOOKUP(B80,'KAYIT LİSTESİ'!$B$4:$G$743,4,0)),"",(VLOOKUP(B80,'KAYIT LİSTESİ'!$B$4:$G$743,4,0)))</f>
        <v>KARDELEN SOFİ</v>
      </c>
      <c r="F80" s="417" t="str">
        <f aca="false">IF(ISERROR(VLOOKUP(B80,'KAYIT LİSTESİ'!$B$4:$G$743,5,0)),"",(VLOOKUP(B80,'KAYIT LİSTESİ'!$B$4:$G$743,5,0)))</f>
        <v>ERZİNCAN</v>
      </c>
      <c r="G80" s="217"/>
      <c r="H80" s="508"/>
      <c r="I80" s="368" t="n">
        <v>11</v>
      </c>
      <c r="J80" s="369" t="s">
        <v>1291</v>
      </c>
      <c r="K80" s="370" t="n">
        <f aca="false">IF(ISERROR(VLOOKUP(J80,'KAYIT LİSTESİ'!$B$4:$G$743,2,0)),"",(VLOOKUP(J80,'KAYIT LİSTESİ'!$B$4:$G$743,2,0)))</f>
        <v>87</v>
      </c>
      <c r="L80" s="371" t="n">
        <f aca="false">IF(ISERROR(VLOOKUP(J80,'KAYIT LİSTESİ'!$B$4:$G$743,3,0)),"",(VLOOKUP(J80,'KAYIT LİSTESİ'!$B$4:$G$743,3,0)))</f>
        <v>36916</v>
      </c>
      <c r="M80" s="372" t="str">
        <f aca="false">IF(ISERROR(VLOOKUP(J80,'KAYIT LİSTESİ'!$B$4:$G$743,4,0)),"",(VLOOKUP(J80,'KAYIT LİSTESİ'!$B$4:$G$743,4,0)))</f>
        <v>MÜNEVVER HANCI</v>
      </c>
      <c r="N80" s="372" t="str">
        <f aca="false">IF(ISERROR(VLOOKUP(J80,'KAYIT LİSTESİ'!$B$4:$G$743,5,0)),"",(VLOOKUP(J80,'KAYIT LİSTESİ'!$B$4:$G$743,5,0)))</f>
        <v>ESKİŞEHİR</v>
      </c>
      <c r="O80" s="494"/>
    </row>
    <row r="81" customFormat="false" ht="31.5" hidden="false" customHeight="true" outlineLevel="0" collapsed="false">
      <c r="A81" s="206" t="n">
        <v>4</v>
      </c>
      <c r="B81" s="214" t="s">
        <v>1186</v>
      </c>
      <c r="C81" s="212" t="n">
        <f aca="false">IF(ISERROR(VLOOKUP(B81,'KAYIT LİSTESİ'!$B$4:$G$743,2,0)),"",(VLOOKUP(B81,'KAYIT LİSTESİ'!$B$4:$G$743,2,0)))</f>
        <v>37</v>
      </c>
      <c r="D81" s="208" t="n">
        <f aca="false">IF(ISERROR(VLOOKUP(B81,'KAYIT LİSTESİ'!$B$4:$G$743,3,0)),"",(VLOOKUP(B81,'KAYIT LİSTESİ'!$B$4:$G$743,3,0)))</f>
        <v>35962</v>
      </c>
      <c r="E81" s="417" t="str">
        <f aca="false">IF(ISERROR(VLOOKUP(B81,'KAYIT LİSTESİ'!$B$4:$G$743,4,0)),"",(VLOOKUP(B81,'KAYIT LİSTESİ'!$B$4:$G$743,4,0)))</f>
        <v>DERYA ERKAN</v>
      </c>
      <c r="F81" s="417" t="str">
        <f aca="false">IF(ISERROR(VLOOKUP(B81,'KAYIT LİSTESİ'!$B$4:$G$743,5,0)),"",(VLOOKUP(B81,'KAYIT LİSTESİ'!$B$4:$G$743,5,0)))</f>
        <v>AYDIN</v>
      </c>
      <c r="G81" s="217"/>
      <c r="H81" s="508"/>
      <c r="I81" s="368" t="n">
        <v>12</v>
      </c>
      <c r="J81" s="369" t="s">
        <v>1292</v>
      </c>
      <c r="K81" s="370" t="n">
        <f aca="false">IF(ISERROR(VLOOKUP(J81,'KAYIT LİSTESİ'!$B$4:$G$743,2,0)),"",(VLOOKUP(J81,'KAYIT LİSTESİ'!$B$4:$G$743,2,0)))</f>
        <v>2</v>
      </c>
      <c r="L81" s="371" t="n">
        <f aca="false">IF(ISERROR(VLOOKUP(J81,'KAYIT LİSTESİ'!$B$4:$G$743,3,0)),"",(VLOOKUP(J81,'KAYIT LİSTESİ'!$B$4:$G$743,3,0)))</f>
        <v>35800</v>
      </c>
      <c r="M81" s="372" t="str">
        <f aca="false">IF(ISERROR(VLOOKUP(J81,'KAYIT LİSTESİ'!$B$4:$G$743,4,0)),"",(VLOOKUP(J81,'KAYIT LİSTESİ'!$B$4:$G$743,4,0)))</f>
        <v>FULYA ÖZDEMİR</v>
      </c>
      <c r="N81" s="372" t="str">
        <f aca="false">IF(ISERROR(VLOOKUP(J81,'KAYIT LİSTESİ'!$B$4:$G$743,5,0)),"",(VLOOKUP(J81,'KAYIT LİSTESİ'!$B$4:$G$743,5,0)))</f>
        <v>ADANA</v>
      </c>
      <c r="O81" s="494"/>
    </row>
    <row r="82" customFormat="false" ht="31.5" hidden="false" customHeight="true" outlineLevel="0" collapsed="false">
      <c r="A82" s="206" t="n">
        <v>5</v>
      </c>
      <c r="B82" s="214" t="s">
        <v>1188</v>
      </c>
      <c r="C82" s="212" t="n">
        <f aca="false">IF(ISERROR(VLOOKUP(B82,'KAYIT LİSTESİ'!$B$4:$G$743,2,0)),"",(VLOOKUP(B82,'KAYIT LİSTESİ'!$B$4:$G$743,2,0)))</f>
        <v>103</v>
      </c>
      <c r="D82" s="208" t="n">
        <f aca="false">IF(ISERROR(VLOOKUP(B82,'KAYIT LİSTESİ'!$B$4:$G$743,3,0)),"",(VLOOKUP(B82,'KAYIT LİSTESİ'!$B$4:$G$743,3,0)))</f>
        <v>36623</v>
      </c>
      <c r="E82" s="417" t="str">
        <f aca="false">IF(ISERROR(VLOOKUP(B82,'KAYIT LİSTESİ'!$B$4:$G$743,4,0)),"",(VLOOKUP(B82,'KAYIT LİSTESİ'!$B$4:$G$743,4,0)))</f>
        <v>CEREN YILMAZ</v>
      </c>
      <c r="F82" s="417" t="str">
        <f aca="false">IF(ISERROR(VLOOKUP(B82,'KAYIT LİSTESİ'!$B$4:$G$743,5,0)),"",(VLOOKUP(B82,'KAYIT LİSTESİ'!$B$4:$G$743,5,0)))</f>
        <v>ISPARTA</v>
      </c>
      <c r="G82" s="217"/>
      <c r="H82" s="508"/>
      <c r="I82" s="368" t="n">
        <v>13</v>
      </c>
      <c r="J82" s="369" t="s">
        <v>1293</v>
      </c>
      <c r="K82" s="370" t="n">
        <f aca="false">IF(ISERROR(VLOOKUP(J82,'KAYIT LİSTESİ'!$B$4:$G$743,2,0)),"",(VLOOKUP(J82,'KAYIT LİSTESİ'!$B$4:$G$743,2,0)))</f>
        <v>221</v>
      </c>
      <c r="L82" s="371" t="n">
        <f aca="false">IF(ISERROR(VLOOKUP(J82,'KAYIT LİSTESİ'!$B$4:$G$743,3,0)),"",(VLOOKUP(J82,'KAYIT LİSTESİ'!$B$4:$G$743,3,0)))</f>
        <v>36015</v>
      </c>
      <c r="M82" s="372" t="str">
        <f aca="false">IF(ISERROR(VLOOKUP(J82,'KAYIT LİSTESİ'!$B$4:$G$743,4,0)),"",(VLOOKUP(J82,'KAYIT LİSTESİ'!$B$4:$G$743,4,0)))</f>
        <v>SONGÜL ÇALPARMAK</v>
      </c>
      <c r="N82" s="372" t="str">
        <f aca="false">IF(ISERROR(VLOOKUP(J82,'KAYIT LİSTESİ'!$B$4:$G$743,5,0)),"",(VLOOKUP(J82,'KAYIT LİSTESİ'!$B$4:$G$743,5,0)))</f>
        <v>SAMSUN</v>
      </c>
      <c r="O82" s="494"/>
    </row>
    <row r="83" customFormat="false" ht="31.5" hidden="false" customHeight="true" outlineLevel="0" collapsed="false">
      <c r="A83" s="206" t="n">
        <v>6</v>
      </c>
      <c r="B83" s="214" t="s">
        <v>1190</v>
      </c>
      <c r="C83" s="212" t="n">
        <f aca="false">IF(ISERROR(VLOOKUP(B83,'KAYIT LİSTESİ'!$B$4:$G$743,2,0)),"",(VLOOKUP(B83,'KAYIT LİSTESİ'!$B$4:$G$743,2,0)))</f>
        <v>198</v>
      </c>
      <c r="D83" s="208" t="n">
        <f aca="false">IF(ISERROR(VLOOKUP(B83,'KAYIT LİSTESİ'!$B$4:$G$743,3,0)),"",(VLOOKUP(B83,'KAYIT LİSTESİ'!$B$4:$G$743,3,0)))</f>
        <v>35989</v>
      </c>
      <c r="E83" s="417" t="str">
        <f aca="false">IF(ISERROR(VLOOKUP(B83,'KAYIT LİSTESİ'!$B$4:$G$743,4,0)),"",(VLOOKUP(B83,'KAYIT LİSTESİ'!$B$4:$G$743,4,0)))</f>
        <v>SEVGİ ÖLEZ</v>
      </c>
      <c r="F83" s="417" t="str">
        <f aca="false">IF(ISERROR(VLOOKUP(B83,'KAYIT LİSTESİ'!$B$4:$G$743,5,0)),"",(VLOOKUP(B83,'KAYIT LİSTESİ'!$B$4:$G$743,5,0)))</f>
        <v>MERSİN</v>
      </c>
      <c r="G83" s="217"/>
      <c r="H83" s="508"/>
      <c r="I83" s="368" t="n">
        <v>14</v>
      </c>
      <c r="J83" s="369" t="s">
        <v>1294</v>
      </c>
      <c r="K83" s="370" t="n">
        <f aca="false">IF(ISERROR(VLOOKUP(J83,'KAYIT LİSTESİ'!$B$4:$G$743,2,0)),"",(VLOOKUP(J83,'KAYIT LİSTESİ'!$B$4:$G$743,2,0)))</f>
        <v>69</v>
      </c>
      <c r="L83" s="371" t="str">
        <f aca="false">IF(ISERROR(VLOOKUP(J83,'KAYIT LİSTESİ'!$B$4:$G$743,3,0)),"",(VLOOKUP(J83,'KAYIT LİSTESİ'!$B$4:$G$743,3,0)))</f>
        <v>15,10,1998</v>
      </c>
      <c r="M83" s="372" t="str">
        <f aca="false">IF(ISERROR(VLOOKUP(J83,'KAYIT LİSTESİ'!$B$4:$G$743,4,0)),"",(VLOOKUP(J83,'KAYIT LİSTESİ'!$B$4:$G$743,4,0)))</f>
        <v>TUĞBA YENİ</v>
      </c>
      <c r="N83" s="372" t="str">
        <f aca="false">IF(ISERROR(VLOOKUP(J83,'KAYIT LİSTESİ'!$B$4:$G$743,5,0)),"",(VLOOKUP(J83,'KAYIT LİSTESİ'!$B$4:$G$743,5,0)))</f>
        <v>BURSA</v>
      </c>
      <c r="O83" s="494"/>
    </row>
    <row r="84" customFormat="false" ht="31.5" hidden="false" customHeight="true" outlineLevel="0" collapsed="false">
      <c r="A84" s="206" t="n">
        <v>7</v>
      </c>
      <c r="B84" s="214" t="s">
        <v>1192</v>
      </c>
      <c r="C84" s="212" t="n">
        <f aca="false">IF(ISERROR(VLOOKUP(B84,'KAYIT LİSTESİ'!$B$4:$G$743,2,0)),"",(VLOOKUP(B84,'KAYIT LİSTESİ'!$B$4:$G$743,2,0)))</f>
        <v>217</v>
      </c>
      <c r="D84" s="208" t="n">
        <f aca="false">IF(ISERROR(VLOOKUP(B84,'KAYIT LİSTESİ'!$B$4:$G$743,3,0)),"",(VLOOKUP(B84,'KAYIT LİSTESİ'!$B$4:$G$743,3,0)))</f>
        <v>36670</v>
      </c>
      <c r="E84" s="417" t="str">
        <f aca="false">IF(ISERROR(VLOOKUP(B84,'KAYIT LİSTESİ'!$B$4:$G$743,4,0)),"",(VLOOKUP(B84,'KAYIT LİSTESİ'!$B$4:$G$743,4,0)))</f>
        <v>FİLİZ KARAKOÇ</v>
      </c>
      <c r="F84" s="417" t="str">
        <f aca="false">IF(ISERROR(VLOOKUP(B84,'KAYIT LİSTESİ'!$B$4:$G$743,5,0)),"",(VLOOKUP(B84,'KAYIT LİSTESİ'!$B$4:$G$743,5,0)))</f>
        <v>SAMSUN</v>
      </c>
      <c r="G84" s="217"/>
      <c r="H84" s="508"/>
      <c r="I84" s="368" t="n">
        <v>15</v>
      </c>
      <c r="J84" s="369" t="s">
        <v>1295</v>
      </c>
      <c r="K84" s="370" t="n">
        <f aca="false">IF(ISERROR(VLOOKUP(J84,'KAYIT LİSTESİ'!$B$4:$G$743,2,0)),"",(VLOOKUP(J84,'KAYIT LİSTESİ'!$B$4:$G$743,2,0)))</f>
        <v>197</v>
      </c>
      <c r="L84" s="371" t="n">
        <f aca="false">IF(ISERROR(VLOOKUP(J84,'KAYIT LİSTESİ'!$B$4:$G$743,3,0)),"",(VLOOKUP(J84,'KAYIT LİSTESİ'!$B$4:$G$743,3,0)))</f>
        <v>35888</v>
      </c>
      <c r="M84" s="372" t="str">
        <f aca="false">IF(ISERROR(VLOOKUP(J84,'KAYIT LİSTESİ'!$B$4:$G$743,4,0)),"",(VLOOKUP(J84,'KAYIT LİSTESİ'!$B$4:$G$743,4,0)))</f>
        <v>RABİA KARAMAN</v>
      </c>
      <c r="N84" s="372" t="str">
        <f aca="false">IF(ISERROR(VLOOKUP(J84,'KAYIT LİSTESİ'!$B$4:$G$743,5,0)),"",(VLOOKUP(J84,'KAYIT LİSTESİ'!$B$4:$G$743,5,0)))</f>
        <v>MERSİN</v>
      </c>
      <c r="O84" s="494"/>
    </row>
    <row r="85" customFormat="false" ht="31.5" hidden="false" customHeight="true" outlineLevel="0" collapsed="false">
      <c r="A85" s="206" t="n">
        <v>8</v>
      </c>
      <c r="B85" s="214" t="s">
        <v>1194</v>
      </c>
      <c r="C85" s="212" t="n">
        <f aca="false">IF(ISERROR(VLOOKUP(B85,'KAYIT LİSTESİ'!$B$4:$G$743,2,0)),"",(VLOOKUP(B85,'KAYIT LİSTESİ'!$B$4:$G$743,2,0)))</f>
        <v>48</v>
      </c>
      <c r="D85" s="208" t="n">
        <f aca="false">IF(ISERROR(VLOOKUP(B85,'KAYIT LİSTESİ'!$B$4:$G$743,3,0)),"",(VLOOKUP(B85,'KAYIT LİSTESİ'!$B$4:$G$743,3,0)))</f>
        <v>36960</v>
      </c>
      <c r="E85" s="417" t="str">
        <f aca="false">IF(ISERROR(VLOOKUP(B85,'KAYIT LİSTESİ'!$B$4:$G$743,4,0)),"",(VLOOKUP(B85,'KAYIT LİSTESİ'!$B$4:$G$743,4,0)))</f>
        <v>AYBÜKE KALENDER</v>
      </c>
      <c r="F85" s="417" t="str">
        <f aca="false">IF(ISERROR(VLOOKUP(B85,'KAYIT LİSTESİ'!$B$4:$G$743,5,0)),"",(VLOOKUP(B85,'KAYIT LİSTESİ'!$B$4:$G$743,5,0)))</f>
        <v>BİLECİK </v>
      </c>
      <c r="G85" s="217"/>
      <c r="H85" s="508"/>
      <c r="I85" s="368" t="n">
        <v>16</v>
      </c>
      <c r="J85" s="369" t="s">
        <v>1296</v>
      </c>
      <c r="K85" s="370" t="n">
        <f aca="false">IF(ISERROR(VLOOKUP(J85,'KAYIT LİSTESİ'!$B$4:$G$743,2,0)),"",(VLOOKUP(J85,'KAYIT LİSTESİ'!$B$4:$G$743,2,0)))</f>
        <v>256</v>
      </c>
      <c r="L85" s="371" t="n">
        <f aca="false">IF(ISERROR(VLOOKUP(J85,'KAYIT LİSTESİ'!$B$4:$G$743,3,0)),"",(VLOOKUP(J85,'KAYIT LİSTESİ'!$B$4:$G$743,3,0)))</f>
        <v>36163</v>
      </c>
      <c r="M85" s="372" t="str">
        <f aca="false">IF(ISERROR(VLOOKUP(J85,'KAYIT LİSTESİ'!$B$4:$G$743,4,0)),"",(VLOOKUP(J85,'KAYIT LİSTESİ'!$B$4:$G$743,4,0)))</f>
        <v>MERVE NUR DEMİR</v>
      </c>
      <c r="N85" s="372" t="str">
        <f aca="false">IF(ISERROR(VLOOKUP(J85,'KAYIT LİSTESİ'!$B$4:$G$743,5,0)),"",(VLOOKUP(J85,'KAYIT LİSTESİ'!$B$4:$G$743,5,0)))</f>
        <v>ZONGULDAK</v>
      </c>
      <c r="O85" s="494"/>
    </row>
    <row r="86" customFormat="false" ht="31.5" hidden="false" customHeight="true" outlineLevel="0" collapsed="false">
      <c r="A86" s="479" t="s">
        <v>1453</v>
      </c>
      <c r="B86" s="479"/>
      <c r="C86" s="479"/>
      <c r="D86" s="479"/>
      <c r="E86" s="479"/>
      <c r="F86" s="479"/>
      <c r="G86" s="479"/>
      <c r="H86" s="508"/>
      <c r="I86" s="368" t="n">
        <v>17</v>
      </c>
      <c r="J86" s="369" t="s">
        <v>1297</v>
      </c>
      <c r="K86" s="370" t="str">
        <f aca="false">IF(ISERROR(VLOOKUP(J86,'KAYIT LİSTESİ'!$B$4:$G$743,2,0)),"",(VLOOKUP(J86,'KAYIT LİSTESİ'!$B$4:$G$743,2,0)))</f>
        <v/>
      </c>
      <c r="L86" s="371" t="str">
        <f aca="false">IF(ISERROR(VLOOKUP(J86,'KAYIT LİSTESİ'!$B$4:$G$743,3,0)),"",(VLOOKUP(J86,'KAYIT LİSTESİ'!$B$4:$G$743,3,0)))</f>
        <v/>
      </c>
      <c r="M86" s="372" t="str">
        <f aca="false">IF(ISERROR(VLOOKUP(J86,'KAYIT LİSTESİ'!$B$4:$G$743,4,0)),"",(VLOOKUP(J86,'KAYIT LİSTESİ'!$B$4:$G$743,4,0)))</f>
        <v/>
      </c>
      <c r="N86" s="372" t="str">
        <f aca="false">IF(ISERROR(VLOOKUP(J86,'KAYIT LİSTESİ'!$B$4:$G$743,5,0)),"",(VLOOKUP(J86,'KAYIT LİSTESİ'!$B$4:$G$743,5,0)))</f>
        <v/>
      </c>
      <c r="O86" s="494"/>
    </row>
    <row r="87" customFormat="false" ht="31.5" hidden="false" customHeight="true" outlineLevel="0" collapsed="false">
      <c r="A87" s="472" t="s">
        <v>511</v>
      </c>
      <c r="B87" s="472"/>
      <c r="C87" s="472"/>
      <c r="D87" s="472"/>
      <c r="E87" s="472"/>
      <c r="F87" s="472"/>
      <c r="G87" s="472"/>
      <c r="H87" s="508"/>
      <c r="I87" s="368" t="n">
        <v>18</v>
      </c>
      <c r="J87" s="369" t="s">
        <v>1298</v>
      </c>
      <c r="K87" s="370" t="str">
        <f aca="false">IF(ISERROR(VLOOKUP(J87,'KAYIT LİSTESİ'!$B$4:$G$743,2,0)),"",(VLOOKUP(J87,'KAYIT LİSTESİ'!$B$4:$G$743,2,0)))</f>
        <v/>
      </c>
      <c r="L87" s="371" t="str">
        <f aca="false">IF(ISERROR(VLOOKUP(J87,'KAYIT LİSTESİ'!$B$4:$G$743,3,0)),"",(VLOOKUP(J87,'KAYIT LİSTESİ'!$B$4:$G$743,3,0)))</f>
        <v/>
      </c>
      <c r="M87" s="372" t="str">
        <f aca="false">IF(ISERROR(VLOOKUP(J87,'KAYIT LİSTESİ'!$B$4:$G$743,4,0)),"",(VLOOKUP(J87,'KAYIT LİSTESİ'!$B$4:$G$743,4,0)))</f>
        <v/>
      </c>
      <c r="N87" s="372" t="str">
        <f aca="false">IF(ISERROR(VLOOKUP(J87,'KAYIT LİSTESİ'!$B$4:$G$743,5,0)),"",(VLOOKUP(J87,'KAYIT LİSTESİ'!$B$4:$G$743,5,0)))</f>
        <v/>
      </c>
      <c r="O87" s="494"/>
    </row>
    <row r="88" customFormat="false" ht="31.5" hidden="false" customHeight="true" outlineLevel="0" collapsed="false">
      <c r="A88" s="474" t="s">
        <v>504</v>
      </c>
      <c r="B88" s="474" t="s">
        <v>515</v>
      </c>
      <c r="C88" s="474" t="s">
        <v>505</v>
      </c>
      <c r="D88" s="475" t="s">
        <v>516</v>
      </c>
      <c r="E88" s="476" t="s">
        <v>507</v>
      </c>
      <c r="F88" s="476" t="s">
        <v>508</v>
      </c>
      <c r="G88" s="474" t="s">
        <v>1325</v>
      </c>
      <c r="H88" s="508"/>
      <c r="I88" s="368" t="n">
        <v>19</v>
      </c>
      <c r="J88" s="369" t="s">
        <v>1299</v>
      </c>
      <c r="K88" s="370" t="str">
        <f aca="false">IF(ISERROR(VLOOKUP(J88,'KAYIT LİSTESİ'!$B$4:$G$743,2,0)),"",(VLOOKUP(J88,'KAYIT LİSTESİ'!$B$4:$G$743,2,0)))</f>
        <v/>
      </c>
      <c r="L88" s="371" t="str">
        <f aca="false">IF(ISERROR(VLOOKUP(J88,'KAYIT LİSTESİ'!$B$4:$G$743,3,0)),"",(VLOOKUP(J88,'KAYIT LİSTESİ'!$B$4:$G$743,3,0)))</f>
        <v/>
      </c>
      <c r="M88" s="372" t="str">
        <f aca="false">IF(ISERROR(VLOOKUP(J88,'KAYIT LİSTESİ'!$B$4:$G$743,4,0)),"",(VLOOKUP(J88,'KAYIT LİSTESİ'!$B$4:$G$743,4,0)))</f>
        <v/>
      </c>
      <c r="N88" s="372" t="str">
        <f aca="false">IF(ISERROR(VLOOKUP(J88,'KAYIT LİSTESİ'!$B$4:$G$743,5,0)),"",(VLOOKUP(J88,'KAYIT LİSTESİ'!$B$4:$G$743,5,0)))</f>
        <v/>
      </c>
      <c r="O88" s="494"/>
    </row>
    <row r="89" customFormat="false" ht="31.5" hidden="false" customHeight="true" outlineLevel="0" collapsed="false">
      <c r="A89" s="206" t="n">
        <v>1</v>
      </c>
      <c r="B89" s="214" t="s">
        <v>1065</v>
      </c>
      <c r="C89" s="212" t="str">
        <f aca="false">IF(ISERROR(VLOOKUP(B89,'KAYIT LİSTESİ'!$B$4:$G$743,2,0)),"",(VLOOKUP(B89,'KAYIT LİSTESİ'!$B$4:$G$743,2,0)))</f>
        <v/>
      </c>
      <c r="D89" s="208" t="str">
        <f aca="false">IF(ISERROR(VLOOKUP(B89,'KAYIT LİSTESİ'!$B$4:$G$743,3,0)),"",(VLOOKUP(B89,'KAYIT LİSTESİ'!$B$4:$G$743,3,0)))</f>
        <v/>
      </c>
      <c r="E89" s="417" t="str">
        <f aca="false">IF(ISERROR(VLOOKUP(B89,'KAYIT LİSTESİ'!$B$4:$G$743,4,0)),"",(VLOOKUP(B89,'KAYIT LİSTESİ'!$B$4:$G$743,4,0)))</f>
        <v/>
      </c>
      <c r="F89" s="417" t="str">
        <f aca="false">IF(ISERROR(VLOOKUP(B89,'KAYIT LİSTESİ'!$B$4:$G$743,5,0)),"",(VLOOKUP(B89,'KAYIT LİSTESİ'!$B$4:$G$743,5,0)))</f>
        <v/>
      </c>
      <c r="G89" s="217"/>
      <c r="H89" s="508"/>
      <c r="I89" s="368" t="n">
        <v>20</v>
      </c>
      <c r="J89" s="369" t="s">
        <v>1300</v>
      </c>
      <c r="K89" s="370" t="str">
        <f aca="false">IF(ISERROR(VLOOKUP(J89,'KAYIT LİSTESİ'!$B$4:$G$743,2,0)),"",(VLOOKUP(J89,'KAYIT LİSTESİ'!$B$4:$G$743,2,0)))</f>
        <v/>
      </c>
      <c r="L89" s="371" t="str">
        <f aca="false">IF(ISERROR(VLOOKUP(J89,'KAYIT LİSTESİ'!$B$4:$G$743,3,0)),"",(VLOOKUP(J89,'KAYIT LİSTESİ'!$B$4:$G$743,3,0)))</f>
        <v/>
      </c>
      <c r="M89" s="372" t="str">
        <f aca="false">IF(ISERROR(VLOOKUP(J89,'KAYIT LİSTESİ'!$B$4:$G$743,4,0)),"",(VLOOKUP(J89,'KAYIT LİSTESİ'!$B$4:$G$743,4,0)))</f>
        <v/>
      </c>
      <c r="N89" s="372" t="str">
        <f aca="false">IF(ISERROR(VLOOKUP(J89,'KAYIT LİSTESİ'!$B$4:$G$743,5,0)),"",(VLOOKUP(J89,'KAYIT LİSTESİ'!$B$4:$G$743,5,0)))</f>
        <v/>
      </c>
      <c r="O89" s="494"/>
    </row>
    <row r="90" customFormat="false" ht="31.5" hidden="false" customHeight="true" outlineLevel="0" collapsed="false">
      <c r="A90" s="206" t="n">
        <v>2</v>
      </c>
      <c r="B90" s="214" t="s">
        <v>1066</v>
      </c>
      <c r="C90" s="212" t="str">
        <f aca="false">IF(ISERROR(VLOOKUP(B90,'KAYIT LİSTESİ'!$B$4:$G$743,2,0)),"",(VLOOKUP(B90,'KAYIT LİSTESİ'!$B$4:$G$743,2,0)))</f>
        <v/>
      </c>
      <c r="D90" s="208" t="str">
        <f aca="false">IF(ISERROR(VLOOKUP(B90,'KAYIT LİSTESİ'!$B$4:$G$743,3,0)),"",(VLOOKUP(B90,'KAYIT LİSTESİ'!$B$4:$G$743,3,0)))</f>
        <v/>
      </c>
      <c r="E90" s="417" t="str">
        <f aca="false">IF(ISERROR(VLOOKUP(B90,'KAYIT LİSTESİ'!$B$4:$G$743,4,0)),"",(VLOOKUP(B90,'KAYIT LİSTESİ'!$B$4:$G$743,4,0)))</f>
        <v/>
      </c>
      <c r="F90" s="417" t="str">
        <f aca="false">IF(ISERROR(VLOOKUP(B90,'KAYIT LİSTESİ'!$B$4:$G$743,5,0)),"",(VLOOKUP(B90,'KAYIT LİSTESİ'!$B$4:$G$743,5,0)))</f>
        <v/>
      </c>
      <c r="G90" s="217"/>
      <c r="H90" s="508"/>
      <c r="I90" s="368" t="n">
        <v>21</v>
      </c>
      <c r="J90" s="369" t="s">
        <v>1301</v>
      </c>
      <c r="K90" s="370" t="str">
        <f aca="false">IF(ISERROR(VLOOKUP(J90,'KAYIT LİSTESİ'!$B$4:$G$743,2,0)),"",(VLOOKUP(J90,'KAYIT LİSTESİ'!$B$4:$G$743,2,0)))</f>
        <v/>
      </c>
      <c r="L90" s="371" t="str">
        <f aca="false">IF(ISERROR(VLOOKUP(J90,'KAYIT LİSTESİ'!$B$4:$G$743,3,0)),"",(VLOOKUP(J90,'KAYIT LİSTESİ'!$B$4:$G$743,3,0)))</f>
        <v/>
      </c>
      <c r="M90" s="372" t="str">
        <f aca="false">IF(ISERROR(VLOOKUP(J90,'KAYIT LİSTESİ'!$B$4:$G$743,4,0)),"",(VLOOKUP(J90,'KAYIT LİSTESİ'!$B$4:$G$743,4,0)))</f>
        <v/>
      </c>
      <c r="N90" s="372" t="str">
        <f aca="false">IF(ISERROR(VLOOKUP(J90,'KAYIT LİSTESİ'!$B$4:$G$743,5,0)),"",(VLOOKUP(J90,'KAYIT LİSTESİ'!$B$4:$G$743,5,0)))</f>
        <v/>
      </c>
      <c r="O90" s="494"/>
    </row>
    <row r="91" customFormat="false" ht="31.5" hidden="false" customHeight="true" outlineLevel="0" collapsed="false">
      <c r="A91" s="206" t="n">
        <v>3</v>
      </c>
      <c r="B91" s="214" t="s">
        <v>1067</v>
      </c>
      <c r="C91" s="212" t="n">
        <f aca="false">IF(ISERROR(VLOOKUP(B91,'KAYIT LİSTESİ'!$B$4:$G$743,2,0)),"",(VLOOKUP(B91,'KAYIT LİSTESİ'!$B$4:$G$743,2,0)))</f>
        <v>53</v>
      </c>
      <c r="D91" s="208" t="n">
        <f aca="false">IF(ISERROR(VLOOKUP(B91,'KAYIT LİSTESİ'!$B$4:$G$743,3,0)),"",(VLOOKUP(B91,'KAYIT LİSTESİ'!$B$4:$G$743,3,0)))</f>
        <v>36561</v>
      </c>
      <c r="E91" s="417" t="str">
        <f aca="false">IF(ISERROR(VLOOKUP(B91,'KAYIT LİSTESİ'!$B$4:$G$743,4,0)),"",(VLOOKUP(B91,'KAYIT LİSTESİ'!$B$4:$G$743,4,0)))</f>
        <v>GAMZE ÇELİK</v>
      </c>
      <c r="F91" s="417" t="str">
        <f aca="false">IF(ISERROR(VLOOKUP(B91,'KAYIT LİSTESİ'!$B$4:$G$743,5,0)),"",(VLOOKUP(B91,'KAYIT LİSTESİ'!$B$4:$G$743,5,0)))</f>
        <v>BOLU</v>
      </c>
      <c r="G91" s="217"/>
      <c r="H91" s="508"/>
      <c r="I91" s="368" t="n">
        <v>22</v>
      </c>
      <c r="J91" s="369" t="s">
        <v>1302</v>
      </c>
      <c r="K91" s="370" t="str">
        <f aca="false">IF(ISERROR(VLOOKUP(J91,'KAYIT LİSTESİ'!$B$4:$G$743,2,0)),"",(VLOOKUP(J91,'KAYIT LİSTESİ'!$B$4:$G$743,2,0)))</f>
        <v/>
      </c>
      <c r="L91" s="371" t="str">
        <f aca="false">IF(ISERROR(VLOOKUP(J91,'KAYIT LİSTESİ'!$B$4:$G$743,3,0)),"",(VLOOKUP(J91,'KAYIT LİSTESİ'!$B$4:$G$743,3,0)))</f>
        <v/>
      </c>
      <c r="M91" s="372" t="str">
        <f aca="false">IF(ISERROR(VLOOKUP(J91,'KAYIT LİSTESİ'!$B$4:$G$743,4,0)),"",(VLOOKUP(J91,'KAYIT LİSTESİ'!$B$4:$G$743,4,0)))</f>
        <v/>
      </c>
      <c r="N91" s="372" t="str">
        <f aca="false">IF(ISERROR(VLOOKUP(J91,'KAYIT LİSTESİ'!$B$4:$G$743,5,0)),"",(VLOOKUP(J91,'KAYIT LİSTESİ'!$B$4:$G$743,5,0)))</f>
        <v/>
      </c>
      <c r="O91" s="494"/>
    </row>
    <row r="92" customFormat="false" ht="31.5" hidden="false" customHeight="true" outlineLevel="0" collapsed="false">
      <c r="A92" s="206" t="n">
        <v>4</v>
      </c>
      <c r="B92" s="214" t="s">
        <v>1068</v>
      </c>
      <c r="C92" s="212" t="n">
        <f aca="false">IF(ISERROR(VLOOKUP(B92,'KAYIT LİSTESİ'!$B$4:$G$743,2,0)),"",(VLOOKUP(B92,'KAYIT LİSTESİ'!$B$4:$G$743,2,0)))</f>
        <v>229</v>
      </c>
      <c r="D92" s="208" t="n">
        <f aca="false">IF(ISERROR(VLOOKUP(B92,'KAYIT LİSTESİ'!$B$4:$G$743,3,0)),"",(VLOOKUP(B92,'KAYIT LİSTESİ'!$B$4:$G$743,3,0)))</f>
        <v>36458</v>
      </c>
      <c r="E92" s="417" t="str">
        <f aca="false">IF(ISERROR(VLOOKUP(B92,'KAYIT LİSTESİ'!$B$4:$G$743,4,0)),"",(VLOOKUP(B92,'KAYIT LİSTESİ'!$B$4:$G$743,4,0)))</f>
        <v>TÜLAY BAKIR</v>
      </c>
      <c r="F92" s="417" t="str">
        <f aca="false">IF(ISERROR(VLOOKUP(B92,'KAYIT LİSTESİ'!$B$4:$G$743,5,0)),"",(VLOOKUP(B92,'KAYIT LİSTESİ'!$B$4:$G$743,5,0)))</f>
        <v>TOKAT</v>
      </c>
      <c r="G92" s="217"/>
      <c r="H92" s="508"/>
      <c r="I92" s="368" t="n">
        <v>23</v>
      </c>
      <c r="J92" s="369" t="s">
        <v>1303</v>
      </c>
      <c r="K92" s="370" t="str">
        <f aca="false">IF(ISERROR(VLOOKUP(J92,'KAYIT LİSTESİ'!$B$4:$G$743,2,0)),"",(VLOOKUP(J92,'KAYIT LİSTESİ'!$B$4:$G$743,2,0)))</f>
        <v/>
      </c>
      <c r="L92" s="371" t="str">
        <f aca="false">IF(ISERROR(VLOOKUP(J92,'KAYIT LİSTESİ'!$B$4:$G$743,3,0)),"",(VLOOKUP(J92,'KAYIT LİSTESİ'!$B$4:$G$743,3,0)))</f>
        <v/>
      </c>
      <c r="M92" s="372" t="str">
        <f aca="false">IF(ISERROR(VLOOKUP(J92,'KAYIT LİSTESİ'!$B$4:$G$743,4,0)),"",(VLOOKUP(J92,'KAYIT LİSTESİ'!$B$4:$G$743,4,0)))</f>
        <v/>
      </c>
      <c r="N92" s="372" t="str">
        <f aca="false">IF(ISERROR(VLOOKUP(J92,'KAYIT LİSTESİ'!$B$4:$G$743,5,0)),"",(VLOOKUP(J92,'KAYIT LİSTESİ'!$B$4:$G$743,5,0)))</f>
        <v/>
      </c>
      <c r="O92" s="494"/>
    </row>
    <row r="93" customFormat="false" ht="31.5" hidden="false" customHeight="true" outlineLevel="0" collapsed="false">
      <c r="A93" s="206" t="n">
        <v>5</v>
      </c>
      <c r="B93" s="214" t="s">
        <v>1069</v>
      </c>
      <c r="C93" s="212" t="n">
        <f aca="false">IF(ISERROR(VLOOKUP(B93,'KAYIT LİSTESİ'!$B$4:$G$743,2,0)),"",(VLOOKUP(B93,'KAYIT LİSTESİ'!$B$4:$G$743,2,0)))</f>
        <v>50</v>
      </c>
      <c r="D93" s="208" t="n">
        <f aca="false">IF(ISERROR(VLOOKUP(B93,'KAYIT LİSTESİ'!$B$4:$G$743,3,0)),"",(VLOOKUP(B93,'KAYIT LİSTESİ'!$B$4:$G$743,3,0)))</f>
        <v>36229</v>
      </c>
      <c r="E93" s="417" t="str">
        <f aca="false">IF(ISERROR(VLOOKUP(B93,'KAYIT LİSTESİ'!$B$4:$G$743,4,0)),"",(VLOOKUP(B93,'KAYIT LİSTESİ'!$B$4:$G$743,4,0)))</f>
        <v>BÜŞRA SULTAN GÜRCAN</v>
      </c>
      <c r="F93" s="417" t="str">
        <f aca="false">IF(ISERROR(VLOOKUP(B93,'KAYIT LİSTESİ'!$B$4:$G$743,5,0)),"",(VLOOKUP(B93,'KAYIT LİSTESİ'!$B$4:$G$743,5,0)))</f>
        <v>BOLU</v>
      </c>
      <c r="G93" s="217"/>
      <c r="H93" s="508"/>
      <c r="I93" s="368" t="n">
        <v>24</v>
      </c>
      <c r="J93" s="369" t="s">
        <v>1304</v>
      </c>
      <c r="K93" s="370" t="str">
        <f aca="false">IF(ISERROR(VLOOKUP(J93,'KAYIT LİSTESİ'!$B$4:$G$743,2,0)),"",(VLOOKUP(J93,'KAYIT LİSTESİ'!$B$4:$G$743,2,0)))</f>
        <v/>
      </c>
      <c r="L93" s="371" t="str">
        <f aca="false">IF(ISERROR(VLOOKUP(J93,'KAYIT LİSTESİ'!$B$4:$G$743,3,0)),"",(VLOOKUP(J93,'KAYIT LİSTESİ'!$B$4:$G$743,3,0)))</f>
        <v/>
      </c>
      <c r="M93" s="372" t="str">
        <f aca="false">IF(ISERROR(VLOOKUP(J93,'KAYIT LİSTESİ'!$B$4:$G$743,4,0)),"",(VLOOKUP(J93,'KAYIT LİSTESİ'!$B$4:$G$743,4,0)))</f>
        <v/>
      </c>
      <c r="N93" s="372" t="str">
        <f aca="false">IF(ISERROR(VLOOKUP(J93,'KAYIT LİSTESİ'!$B$4:$G$743,5,0)),"",(VLOOKUP(J93,'KAYIT LİSTESİ'!$B$4:$G$743,5,0)))</f>
        <v/>
      </c>
      <c r="O93" s="494"/>
    </row>
    <row r="94" customFormat="false" ht="31.5" hidden="false" customHeight="true" outlineLevel="0" collapsed="false">
      <c r="A94" s="206" t="n">
        <v>6</v>
      </c>
      <c r="B94" s="214" t="s">
        <v>1070</v>
      </c>
      <c r="C94" s="212" t="n">
        <f aca="false">IF(ISERROR(VLOOKUP(B94,'KAYIT LİSTESİ'!$B$4:$G$743,2,0)),"",(VLOOKUP(B94,'KAYIT LİSTESİ'!$B$4:$G$743,2,0)))</f>
        <v>66</v>
      </c>
      <c r="D94" s="208" t="n">
        <f aca="false">IF(ISERROR(VLOOKUP(B94,'KAYIT LİSTESİ'!$B$4:$G$743,3,0)),"",(VLOOKUP(B94,'KAYIT LİSTESİ'!$B$4:$G$743,3,0)))</f>
        <v>36183</v>
      </c>
      <c r="E94" s="417" t="str">
        <f aca="false">IF(ISERROR(VLOOKUP(B94,'KAYIT LİSTESİ'!$B$4:$G$743,4,0)),"",(VLOOKUP(B94,'KAYIT LİSTESİ'!$B$4:$G$743,4,0)))</f>
        <v>ÖZGE KAHRAMAN</v>
      </c>
      <c r="F94" s="417" t="str">
        <f aca="false">IF(ISERROR(VLOOKUP(B94,'KAYIT LİSTESİ'!$B$4:$G$743,5,0)),"",(VLOOKUP(B94,'KAYIT LİSTESİ'!$B$4:$G$743,5,0)))</f>
        <v>BURSA</v>
      </c>
      <c r="G94" s="217"/>
      <c r="H94" s="508"/>
      <c r="I94" s="368" t="n">
        <v>25</v>
      </c>
      <c r="J94" s="369" t="s">
        <v>1305</v>
      </c>
      <c r="K94" s="370" t="str">
        <f aca="false">IF(ISERROR(VLOOKUP(J94,'KAYIT LİSTESİ'!$B$4:$G$743,2,0)),"",(VLOOKUP(J94,'KAYIT LİSTESİ'!$B$4:$G$743,2,0)))</f>
        <v/>
      </c>
      <c r="L94" s="371" t="str">
        <f aca="false">IF(ISERROR(VLOOKUP(J94,'KAYIT LİSTESİ'!$B$4:$G$743,3,0)),"",(VLOOKUP(J94,'KAYIT LİSTESİ'!$B$4:$G$743,3,0)))</f>
        <v/>
      </c>
      <c r="M94" s="372" t="str">
        <f aca="false">IF(ISERROR(VLOOKUP(J94,'KAYIT LİSTESİ'!$B$4:$G$743,4,0)),"",(VLOOKUP(J94,'KAYIT LİSTESİ'!$B$4:$G$743,4,0)))</f>
        <v/>
      </c>
      <c r="N94" s="372" t="str">
        <f aca="false">IF(ISERROR(VLOOKUP(J94,'KAYIT LİSTESİ'!$B$4:$G$743,5,0)),"",(VLOOKUP(J94,'KAYIT LİSTESİ'!$B$4:$G$743,5,0)))</f>
        <v/>
      </c>
      <c r="O94" s="494"/>
    </row>
    <row r="95" customFormat="false" ht="31.5" hidden="false" customHeight="true" outlineLevel="0" collapsed="false">
      <c r="A95" s="206" t="n">
        <v>7</v>
      </c>
      <c r="B95" s="214" t="s">
        <v>1071</v>
      </c>
      <c r="C95" s="212" t="n">
        <f aca="false">IF(ISERROR(VLOOKUP(B95,'KAYIT LİSTESİ'!$B$4:$G$743,2,0)),"",(VLOOKUP(B95,'KAYIT LİSTESİ'!$B$4:$G$743,2,0)))</f>
        <v>169</v>
      </c>
      <c r="D95" s="208" t="n">
        <f aca="false">IF(ISERROR(VLOOKUP(B95,'KAYIT LİSTESİ'!$B$4:$G$743,3,0)),"",(VLOOKUP(B95,'KAYIT LİSTESİ'!$B$4:$G$743,3,0)))</f>
        <v>36282</v>
      </c>
      <c r="E95" s="417" t="str">
        <f aca="false">IF(ISERROR(VLOOKUP(B95,'KAYIT LİSTESİ'!$B$4:$G$743,4,0)),"",(VLOOKUP(B95,'KAYIT LİSTESİ'!$B$4:$G$743,4,0)))</f>
        <v>HATİCE GÜRÇAY</v>
      </c>
      <c r="F95" s="417" t="str">
        <f aca="false">IF(ISERROR(VLOOKUP(B95,'KAYIT LİSTESİ'!$B$4:$G$743,5,0)),"",(VLOOKUP(B95,'KAYIT LİSTESİ'!$B$4:$G$743,5,0)))</f>
        <v>KONYA</v>
      </c>
      <c r="G95" s="217"/>
      <c r="H95" s="508"/>
      <c r="I95" s="368" t="n">
        <v>26</v>
      </c>
      <c r="J95" s="369" t="s">
        <v>1454</v>
      </c>
      <c r="K95" s="370" t="str">
        <f aca="false">IF(ISERROR(VLOOKUP(J95,'KAYIT LİSTESİ'!$B$4:$G$743,2,0)),"",(VLOOKUP(J95,'KAYIT LİSTESİ'!$B$4:$G$743,2,0)))</f>
        <v/>
      </c>
      <c r="L95" s="371" t="str">
        <f aca="false">IF(ISERROR(VLOOKUP(J95,'KAYIT LİSTESİ'!$B$4:$G$743,3,0)),"",(VLOOKUP(J95,'KAYIT LİSTESİ'!$B$4:$G$743,3,0)))</f>
        <v/>
      </c>
      <c r="M95" s="372" t="str">
        <f aca="false">IF(ISERROR(VLOOKUP(J95,'KAYIT LİSTESİ'!$B$4:$G$743,4,0)),"",(VLOOKUP(J95,'KAYIT LİSTESİ'!$B$4:$G$743,4,0)))</f>
        <v/>
      </c>
      <c r="N95" s="372" t="str">
        <f aca="false">IF(ISERROR(VLOOKUP(J95,'KAYIT LİSTESİ'!$B$4:$G$743,5,0)),"",(VLOOKUP(J95,'KAYIT LİSTESİ'!$B$4:$G$743,5,0)))</f>
        <v/>
      </c>
      <c r="O95" s="494"/>
    </row>
    <row r="96" customFormat="false" ht="31.5" hidden="false" customHeight="true" outlineLevel="0" collapsed="false">
      <c r="A96" s="206" t="n">
        <v>8</v>
      </c>
      <c r="B96" s="214" t="s">
        <v>1072</v>
      </c>
      <c r="C96" s="212" t="n">
        <f aca="false">IF(ISERROR(VLOOKUP(B96,'KAYIT LİSTESİ'!$B$4:$G$743,2,0)),"",(VLOOKUP(B96,'KAYIT LİSTESİ'!$B$4:$G$743,2,0)))</f>
        <v>240</v>
      </c>
      <c r="D96" s="208" t="n">
        <f aca="false">IF(ISERROR(VLOOKUP(B96,'KAYIT LİSTESİ'!$B$4:$G$743,3,0)),"",(VLOOKUP(B96,'KAYIT LİSTESİ'!$B$4:$G$743,3,0)))</f>
        <v>36298</v>
      </c>
      <c r="E96" s="417" t="str">
        <f aca="false">IF(ISERROR(VLOOKUP(B96,'KAYIT LİSTESİ'!$B$4:$G$743,4,0)),"",(VLOOKUP(B96,'KAYIT LİSTESİ'!$B$4:$G$743,4,0)))</f>
        <v>SELDANUR  KÖŞELİ</v>
      </c>
      <c r="F96" s="417" t="str">
        <f aca="false">IF(ISERROR(VLOOKUP(B96,'KAYIT LİSTESİ'!$B$4:$G$743,5,0)),"",(VLOOKUP(B96,'KAYIT LİSTESİ'!$B$4:$G$743,5,0)))</f>
        <v>TRABZON</v>
      </c>
      <c r="G96" s="217"/>
      <c r="H96" s="508"/>
      <c r="I96" s="368" t="n">
        <v>27</v>
      </c>
      <c r="J96" s="369" t="s">
        <v>1455</v>
      </c>
      <c r="K96" s="370" t="str">
        <f aca="false">IF(ISERROR(VLOOKUP(J96,'KAYIT LİSTESİ'!$B$4:$G$743,2,0)),"",(VLOOKUP(J96,'KAYIT LİSTESİ'!$B$4:$G$743,2,0)))</f>
        <v/>
      </c>
      <c r="L96" s="371" t="str">
        <f aca="false">IF(ISERROR(VLOOKUP(J96,'KAYIT LİSTESİ'!$B$4:$G$743,3,0)),"",(VLOOKUP(J96,'KAYIT LİSTESİ'!$B$4:$G$743,3,0)))</f>
        <v/>
      </c>
      <c r="M96" s="372" t="str">
        <f aca="false">IF(ISERROR(VLOOKUP(J96,'KAYIT LİSTESİ'!$B$4:$G$743,4,0)),"",(VLOOKUP(J96,'KAYIT LİSTESİ'!$B$4:$G$743,4,0)))</f>
        <v/>
      </c>
      <c r="N96" s="372" t="str">
        <f aca="false">IF(ISERROR(VLOOKUP(J96,'KAYIT LİSTESİ'!$B$4:$G$743,5,0)),"",(VLOOKUP(J96,'KAYIT LİSTESİ'!$B$4:$G$743,5,0)))</f>
        <v/>
      </c>
      <c r="O96" s="494"/>
    </row>
    <row r="97" customFormat="false" ht="31.5" hidden="false" customHeight="true" outlineLevel="0" collapsed="false">
      <c r="A97" s="472" t="s">
        <v>526</v>
      </c>
      <c r="B97" s="472"/>
      <c r="C97" s="472"/>
      <c r="D97" s="472"/>
      <c r="E97" s="472"/>
      <c r="F97" s="472"/>
      <c r="G97" s="472"/>
      <c r="H97" s="508"/>
      <c r="I97" s="368" t="n">
        <v>28</v>
      </c>
      <c r="J97" s="369" t="s">
        <v>1456</v>
      </c>
      <c r="K97" s="370" t="str">
        <f aca="false">IF(ISERROR(VLOOKUP(J97,'KAYIT LİSTESİ'!$B$4:$G$743,2,0)),"",(VLOOKUP(J97,'KAYIT LİSTESİ'!$B$4:$G$743,2,0)))</f>
        <v/>
      </c>
      <c r="L97" s="371" t="str">
        <f aca="false">IF(ISERROR(VLOOKUP(J97,'KAYIT LİSTESİ'!$B$4:$G$743,3,0)),"",(VLOOKUP(J97,'KAYIT LİSTESİ'!$B$4:$G$743,3,0)))</f>
        <v/>
      </c>
      <c r="M97" s="372" t="str">
        <f aca="false">IF(ISERROR(VLOOKUP(J97,'KAYIT LİSTESİ'!$B$4:$G$743,4,0)),"",(VLOOKUP(J97,'KAYIT LİSTESİ'!$B$4:$G$743,4,0)))</f>
        <v/>
      </c>
      <c r="N97" s="372" t="str">
        <f aca="false">IF(ISERROR(VLOOKUP(J97,'KAYIT LİSTESİ'!$B$4:$G$743,5,0)),"",(VLOOKUP(J97,'KAYIT LİSTESİ'!$B$4:$G$743,5,0)))</f>
        <v/>
      </c>
      <c r="O97" s="494"/>
    </row>
    <row r="98" customFormat="false" ht="31.5" hidden="false" customHeight="true" outlineLevel="0" collapsed="false">
      <c r="A98" s="474" t="s">
        <v>504</v>
      </c>
      <c r="B98" s="474" t="s">
        <v>515</v>
      </c>
      <c r="C98" s="474" t="s">
        <v>505</v>
      </c>
      <c r="D98" s="475" t="s">
        <v>516</v>
      </c>
      <c r="E98" s="476" t="s">
        <v>507</v>
      </c>
      <c r="F98" s="476" t="s">
        <v>508</v>
      </c>
      <c r="G98" s="474" t="s">
        <v>1325</v>
      </c>
      <c r="H98" s="508"/>
      <c r="I98" s="368" t="n">
        <v>29</v>
      </c>
      <c r="J98" s="369" t="s">
        <v>1457</v>
      </c>
      <c r="K98" s="370" t="str">
        <f aca="false">IF(ISERROR(VLOOKUP(J98,'KAYIT LİSTESİ'!$B$4:$G$743,2,0)),"",(VLOOKUP(J98,'KAYIT LİSTESİ'!$B$4:$G$743,2,0)))</f>
        <v/>
      </c>
      <c r="L98" s="371" t="str">
        <f aca="false">IF(ISERROR(VLOOKUP(J98,'KAYIT LİSTESİ'!$B$4:$G$743,3,0)),"",(VLOOKUP(J98,'KAYIT LİSTESİ'!$B$4:$G$743,3,0)))</f>
        <v/>
      </c>
      <c r="M98" s="372" t="str">
        <f aca="false">IF(ISERROR(VLOOKUP(J98,'KAYIT LİSTESİ'!$B$4:$G$743,4,0)),"",(VLOOKUP(J98,'KAYIT LİSTESİ'!$B$4:$G$743,4,0)))</f>
        <v/>
      </c>
      <c r="N98" s="372" t="str">
        <f aca="false">IF(ISERROR(VLOOKUP(J98,'KAYIT LİSTESİ'!$B$4:$G$743,5,0)),"",(VLOOKUP(J98,'KAYIT LİSTESİ'!$B$4:$G$743,5,0)))</f>
        <v/>
      </c>
      <c r="O98" s="494"/>
    </row>
    <row r="99" customFormat="false" ht="31.5" hidden="false" customHeight="true" outlineLevel="0" collapsed="false">
      <c r="A99" s="206" t="n">
        <v>1</v>
      </c>
      <c r="B99" s="214" t="s">
        <v>1075</v>
      </c>
      <c r="C99" s="212" t="str">
        <f aca="false">IF(ISERROR(VLOOKUP(B99,'KAYIT LİSTESİ'!$B$4:$G$743,2,0)),"",(VLOOKUP(B99,'KAYIT LİSTESİ'!$B$4:$G$743,2,0)))</f>
        <v/>
      </c>
      <c r="D99" s="208" t="str">
        <f aca="false">IF(ISERROR(VLOOKUP(B99,'KAYIT LİSTESİ'!$B$4:$G$743,3,0)),"",(VLOOKUP(B99,'KAYIT LİSTESİ'!$B$4:$G$743,3,0)))</f>
        <v/>
      </c>
      <c r="E99" s="417" t="str">
        <f aca="false">IF(ISERROR(VLOOKUP(B99,'KAYIT LİSTESİ'!$B$4:$G$743,4,0)),"",(VLOOKUP(B99,'KAYIT LİSTESİ'!$B$4:$G$743,4,0)))</f>
        <v/>
      </c>
      <c r="F99" s="417" t="str">
        <f aca="false">IF(ISERROR(VLOOKUP(B99,'KAYIT LİSTESİ'!$B$4:$G$743,5,0)),"",(VLOOKUP(B99,'KAYIT LİSTESİ'!$B$4:$G$743,5,0)))</f>
        <v/>
      </c>
      <c r="G99" s="217"/>
      <c r="H99" s="508"/>
      <c r="I99" s="368" t="n">
        <v>30</v>
      </c>
      <c r="J99" s="369" t="s">
        <v>1458</v>
      </c>
      <c r="K99" s="370" t="str">
        <f aca="false">IF(ISERROR(VLOOKUP(J99,'KAYIT LİSTESİ'!$B$4:$G$743,2,0)),"",(VLOOKUP(J99,'KAYIT LİSTESİ'!$B$4:$G$743,2,0)))</f>
        <v/>
      </c>
      <c r="L99" s="371" t="str">
        <f aca="false">IF(ISERROR(VLOOKUP(J99,'KAYIT LİSTESİ'!$B$4:$G$743,3,0)),"",(VLOOKUP(J99,'KAYIT LİSTESİ'!$B$4:$G$743,3,0)))</f>
        <v/>
      </c>
      <c r="M99" s="372" t="str">
        <f aca="false">IF(ISERROR(VLOOKUP(J99,'KAYIT LİSTESİ'!$B$4:$G$743,4,0)),"",(VLOOKUP(J99,'KAYIT LİSTESİ'!$B$4:$G$743,4,0)))</f>
        <v/>
      </c>
      <c r="N99" s="372" t="str">
        <f aca="false">IF(ISERROR(VLOOKUP(J99,'KAYIT LİSTESİ'!$B$4:$G$743,5,0)),"",(VLOOKUP(J99,'KAYIT LİSTESİ'!$B$4:$G$743,5,0)))</f>
        <v/>
      </c>
      <c r="O99" s="494"/>
    </row>
    <row r="100" customFormat="false" ht="31.5" hidden="false" customHeight="true" outlineLevel="0" collapsed="false">
      <c r="A100" s="206" t="n">
        <v>2</v>
      </c>
      <c r="B100" s="214" t="s">
        <v>1076</v>
      </c>
      <c r="C100" s="212" t="str">
        <f aca="false">IF(ISERROR(VLOOKUP(B100,'KAYIT LİSTESİ'!$B$4:$G$743,2,0)),"",(VLOOKUP(B100,'KAYIT LİSTESİ'!$B$4:$G$743,2,0)))</f>
        <v/>
      </c>
      <c r="D100" s="208" t="str">
        <f aca="false">IF(ISERROR(VLOOKUP(B100,'KAYIT LİSTESİ'!$B$4:$G$743,3,0)),"",(VLOOKUP(B100,'KAYIT LİSTESİ'!$B$4:$G$743,3,0)))</f>
        <v/>
      </c>
      <c r="E100" s="417" t="str">
        <f aca="false">IF(ISERROR(VLOOKUP(B100,'KAYIT LİSTESİ'!$B$4:$G$743,4,0)),"",(VLOOKUP(B100,'KAYIT LİSTESİ'!$B$4:$G$743,4,0)))</f>
        <v/>
      </c>
      <c r="F100" s="417" t="str">
        <f aca="false">IF(ISERROR(VLOOKUP(B100,'KAYIT LİSTESİ'!$B$4:$G$743,5,0)),"",(VLOOKUP(B100,'KAYIT LİSTESİ'!$B$4:$G$743,5,0)))</f>
        <v/>
      </c>
      <c r="G100" s="217"/>
      <c r="H100" s="508"/>
      <c r="I100" s="479" t="s">
        <v>1459</v>
      </c>
      <c r="J100" s="479"/>
      <c r="K100" s="479"/>
      <c r="L100" s="479"/>
      <c r="M100" s="479"/>
      <c r="N100" s="479"/>
      <c r="O100" s="479"/>
    </row>
    <row r="101" customFormat="false" ht="31.5" hidden="false" customHeight="true" outlineLevel="0" collapsed="false">
      <c r="A101" s="206" t="n">
        <v>3</v>
      </c>
      <c r="B101" s="214" t="s">
        <v>1077</v>
      </c>
      <c r="C101" s="212" t="n">
        <f aca="false">IF(ISERROR(VLOOKUP(B101,'KAYIT LİSTESİ'!$B$4:$G$743,2,0)),"",(VLOOKUP(B101,'KAYIT LİSTESİ'!$B$4:$G$743,2,0)))</f>
        <v>195</v>
      </c>
      <c r="D101" s="208" t="n">
        <f aca="false">IF(ISERROR(VLOOKUP(B101,'KAYIT LİSTESİ'!$B$4:$G$743,3,0)),"",(VLOOKUP(B101,'KAYIT LİSTESİ'!$B$4:$G$743,3,0)))</f>
        <v>35976</v>
      </c>
      <c r="E101" s="417" t="str">
        <f aca="false">IF(ISERROR(VLOOKUP(B101,'KAYIT LİSTESİ'!$B$4:$G$743,4,0)),"",(VLOOKUP(B101,'KAYIT LİSTESİ'!$B$4:$G$743,4,0)))</f>
        <v>FATMANUR UĞUR</v>
      </c>
      <c r="F101" s="417" t="str">
        <f aca="false">IF(ISERROR(VLOOKUP(B101,'KAYIT LİSTESİ'!$B$4:$G$743,5,0)),"",(VLOOKUP(B101,'KAYIT LİSTESİ'!$B$4:$G$743,5,0)))</f>
        <v>MERSİN</v>
      </c>
      <c r="G101" s="217"/>
      <c r="H101" s="508"/>
      <c r="I101" s="509" t="s">
        <v>680</v>
      </c>
      <c r="J101" s="510"/>
      <c r="K101" s="509" t="s">
        <v>15</v>
      </c>
      <c r="L101" s="509" t="s">
        <v>16</v>
      </c>
      <c r="M101" s="509" t="s">
        <v>17</v>
      </c>
      <c r="N101" s="509" t="s">
        <v>508</v>
      </c>
      <c r="O101" s="509" t="s">
        <v>1441</v>
      </c>
    </row>
    <row r="102" customFormat="false" ht="31.5" hidden="false" customHeight="true" outlineLevel="0" collapsed="false">
      <c r="A102" s="206" t="n">
        <v>4</v>
      </c>
      <c r="B102" s="214" t="s">
        <v>1078</v>
      </c>
      <c r="C102" s="212" t="n">
        <f aca="false">IF(ISERROR(VLOOKUP(B102,'KAYIT LİSTESİ'!$B$4:$G$743,2,0)),"",(VLOOKUP(B102,'KAYIT LİSTESİ'!$B$4:$G$743,2,0)))</f>
        <v>148</v>
      </c>
      <c r="D102" s="208" t="n">
        <f aca="false">IF(ISERROR(VLOOKUP(B102,'KAYIT LİSTESİ'!$B$4:$G$743,3,0)),"",(VLOOKUP(B102,'KAYIT LİSTESİ'!$B$4:$G$743,3,0)))</f>
        <v>36071</v>
      </c>
      <c r="E102" s="417" t="str">
        <f aca="false">IF(ISERROR(VLOOKUP(B102,'KAYIT LİSTESİ'!$B$4:$G$743,4,0)),"",(VLOOKUP(B102,'KAYIT LİSTESİ'!$B$4:$G$743,4,0)))</f>
        <v>KEZİBAN DEMİRALP</v>
      </c>
      <c r="F102" s="417" t="str">
        <f aca="false">IF(ISERROR(VLOOKUP(B102,'KAYIT LİSTESİ'!$B$4:$G$743,5,0)),"",(VLOOKUP(B102,'KAYIT LİSTESİ'!$B$4:$G$743,5,0)))</f>
        <v>KAYSERİ</v>
      </c>
      <c r="G102" s="217"/>
      <c r="H102" s="508"/>
      <c r="I102" s="368" t="n">
        <v>1</v>
      </c>
      <c r="J102" s="369" t="s">
        <v>1260</v>
      </c>
      <c r="K102" s="370" t="n">
        <f aca="false">IF(ISERROR(VLOOKUP(J102,'KAYIT LİSTESİ'!$B$4:$G$743,2,0)),"",(VLOOKUP(J102,'KAYIT LİSTESİ'!$B$4:$G$743,2,0)))</f>
        <v>149</v>
      </c>
      <c r="L102" s="371" t="n">
        <f aca="false">IF(ISERROR(VLOOKUP(J102,'KAYIT LİSTESİ'!$B$4:$G$743,3,0)),"",(VLOOKUP(J102,'KAYIT LİSTESİ'!$B$4:$G$743,3,0)))</f>
        <v>35815</v>
      </c>
      <c r="M102" s="372" t="str">
        <f aca="false">IF(ISERROR(VLOOKUP(J102,'KAYIT LİSTESİ'!$B$4:$G$743,4,0)),"",(VLOOKUP(J102,'KAYIT LİSTESİ'!$B$4:$G$743,4,0)))</f>
        <v>MERVE KURTULMUŞ</v>
      </c>
      <c r="N102" s="372" t="str">
        <f aca="false">IF(ISERROR(VLOOKUP(J102,'KAYIT LİSTESİ'!$B$4:$G$743,5,0)),"",(VLOOKUP(J102,'KAYIT LİSTESİ'!$B$4:$G$743,5,0)))</f>
        <v>KAYSERİ</v>
      </c>
      <c r="O102" s="494"/>
    </row>
    <row r="103" customFormat="false" ht="31.5" hidden="false" customHeight="true" outlineLevel="0" collapsed="false">
      <c r="A103" s="206" t="n">
        <v>5</v>
      </c>
      <c r="B103" s="214" t="s">
        <v>1079</v>
      </c>
      <c r="C103" s="212" t="n">
        <f aca="false">IF(ISERROR(VLOOKUP(B103,'KAYIT LİSTESİ'!$B$4:$G$743,2,0)),"",(VLOOKUP(B103,'KAYIT LİSTESİ'!$B$4:$G$743,2,0)))</f>
        <v>128</v>
      </c>
      <c r="D103" s="208" t="n">
        <f aca="false">IF(ISERROR(VLOOKUP(B103,'KAYIT LİSTESİ'!$B$4:$G$743,3,0)),"",(VLOOKUP(B103,'KAYIT LİSTESİ'!$B$4:$G$743,3,0)))</f>
        <v>36018</v>
      </c>
      <c r="E103" s="417" t="str">
        <f aca="false">IF(ISERROR(VLOOKUP(B103,'KAYIT LİSTESİ'!$B$4:$G$743,4,0)),"",(VLOOKUP(B103,'KAYIT LİSTESİ'!$B$4:$G$743,4,0)))</f>
        <v>AYNURSEL PINAR</v>
      </c>
      <c r="F103" s="417" t="str">
        <f aca="false">IF(ISERROR(VLOOKUP(B103,'KAYIT LİSTESİ'!$B$4:$G$743,5,0)),"",(VLOOKUP(B103,'KAYIT LİSTESİ'!$B$4:$G$743,5,0)))</f>
        <v>İZMİR</v>
      </c>
      <c r="G103" s="217"/>
      <c r="H103" s="508"/>
      <c r="I103" s="368" t="n">
        <v>2</v>
      </c>
      <c r="J103" s="369" t="s">
        <v>1262</v>
      </c>
      <c r="K103" s="370" t="n">
        <f aca="false">IF(ISERROR(VLOOKUP(J103,'KAYIT LİSTESİ'!$B$4:$G$743,2,0)),"",(VLOOKUP(J103,'KAYIT LİSTESİ'!$B$4:$G$743,2,0)))</f>
        <v>122</v>
      </c>
      <c r="L103" s="371" t="n">
        <f aca="false">IF(ISERROR(VLOOKUP(J103,'KAYIT LİSTESİ'!$B$4:$G$743,3,0)),"",(VLOOKUP(J103,'KAYIT LİSTESİ'!$B$4:$G$743,3,0)))</f>
        <v>37026</v>
      </c>
      <c r="M103" s="372" t="str">
        <f aca="false">IF(ISERROR(VLOOKUP(J103,'KAYIT LİSTESİ'!$B$4:$G$743,4,0)),"",(VLOOKUP(J103,'KAYIT LİSTESİ'!$B$4:$G$743,4,0)))</f>
        <v>İREM ZEHRA KARABABA</v>
      </c>
      <c r="N103" s="372" t="str">
        <f aca="false">IF(ISERROR(VLOOKUP(J103,'KAYIT LİSTESİ'!$B$4:$G$743,5,0)),"",(VLOOKUP(J103,'KAYIT LİSTESİ'!$B$4:$G$743,5,0)))</f>
        <v>İSTANBUL</v>
      </c>
      <c r="O103" s="494"/>
    </row>
    <row r="104" customFormat="false" ht="31.5" hidden="false" customHeight="true" outlineLevel="0" collapsed="false">
      <c r="A104" s="206" t="n">
        <v>6</v>
      </c>
      <c r="B104" s="214" t="s">
        <v>1080</v>
      </c>
      <c r="C104" s="212" t="n">
        <f aca="false">IF(ISERROR(VLOOKUP(B104,'KAYIT LİSTESİ'!$B$4:$G$743,2,0)),"",(VLOOKUP(B104,'KAYIT LİSTESİ'!$B$4:$G$743,2,0)))</f>
        <v>69</v>
      </c>
      <c r="D104" s="208" t="str">
        <f aca="false">IF(ISERROR(VLOOKUP(B104,'KAYIT LİSTESİ'!$B$4:$G$743,3,0)),"",(VLOOKUP(B104,'KAYIT LİSTESİ'!$B$4:$G$743,3,0)))</f>
        <v>15,10,1998</v>
      </c>
      <c r="E104" s="417" t="str">
        <f aca="false">IF(ISERROR(VLOOKUP(B104,'KAYIT LİSTESİ'!$B$4:$G$743,4,0)),"",(VLOOKUP(B104,'KAYIT LİSTESİ'!$B$4:$G$743,4,0)))</f>
        <v>TUĞBA YENİ</v>
      </c>
      <c r="F104" s="417" t="str">
        <f aca="false">IF(ISERROR(VLOOKUP(B104,'KAYIT LİSTESİ'!$B$4:$G$743,5,0)),"",(VLOOKUP(B104,'KAYIT LİSTESİ'!$B$4:$G$743,5,0)))</f>
        <v>BURSA</v>
      </c>
      <c r="G104" s="217"/>
      <c r="H104" s="508"/>
      <c r="I104" s="368" t="n">
        <v>3</v>
      </c>
      <c r="J104" s="369" t="s">
        <v>1263</v>
      </c>
      <c r="K104" s="370" t="n">
        <f aca="false">IF(ISERROR(VLOOKUP(J104,'KAYIT LİSTESİ'!$B$4:$G$743,2,0)),"",(VLOOKUP(J104,'KAYIT LİSTESİ'!$B$4:$G$743,2,0)))</f>
        <v>27</v>
      </c>
      <c r="L104" s="371" t="n">
        <f aca="false">IF(ISERROR(VLOOKUP(J104,'KAYIT LİSTESİ'!$B$4:$G$743,3,0)),"",(VLOOKUP(J104,'KAYIT LİSTESİ'!$B$4:$G$743,3,0)))</f>
        <v>36060</v>
      </c>
      <c r="M104" s="372" t="str">
        <f aca="false">IF(ISERROR(VLOOKUP(J104,'KAYIT LİSTESİ'!$B$4:$G$743,4,0)),"",(VLOOKUP(J104,'KAYIT LİSTESİ'!$B$4:$G$743,4,0)))</f>
        <v>MERVE MENEKŞE</v>
      </c>
      <c r="N104" s="372" t="str">
        <f aca="false">IF(ISERROR(VLOOKUP(J104,'KAYIT LİSTESİ'!$B$4:$G$743,5,0)),"",(VLOOKUP(J104,'KAYIT LİSTESİ'!$B$4:$G$743,5,0)))</f>
        <v>ANKARA</v>
      </c>
      <c r="O104" s="494"/>
    </row>
    <row r="105" customFormat="false" ht="31.5" hidden="false" customHeight="true" outlineLevel="0" collapsed="false">
      <c r="A105" s="206" t="n">
        <v>7</v>
      </c>
      <c r="B105" s="214" t="s">
        <v>1081</v>
      </c>
      <c r="C105" s="212" t="n">
        <f aca="false">IF(ISERROR(VLOOKUP(B105,'KAYIT LİSTESİ'!$B$4:$G$743,2,0)),"",(VLOOKUP(B105,'KAYIT LİSTESİ'!$B$4:$G$743,2,0)))</f>
        <v>193</v>
      </c>
      <c r="D105" s="208" t="n">
        <f aca="false">IF(ISERROR(VLOOKUP(B105,'KAYIT LİSTESİ'!$B$4:$G$743,3,0)),"",(VLOOKUP(B105,'KAYIT LİSTESİ'!$B$4:$G$743,3,0)))</f>
        <v>36290</v>
      </c>
      <c r="E105" s="417" t="str">
        <f aca="false">IF(ISERROR(VLOOKUP(B105,'KAYIT LİSTESİ'!$B$4:$G$743,4,0)),"",(VLOOKUP(B105,'KAYIT LİSTESİ'!$B$4:$G$743,4,0)))</f>
        <v>AYŞENUR EKİCİ</v>
      </c>
      <c r="F105" s="417" t="str">
        <f aca="false">IF(ISERROR(VLOOKUP(B105,'KAYIT LİSTESİ'!$B$4:$G$743,5,0)),"",(VLOOKUP(B105,'KAYIT LİSTESİ'!$B$4:$G$743,5,0)))</f>
        <v>MERSİN</v>
      </c>
      <c r="G105" s="217"/>
      <c r="H105" s="508"/>
      <c r="I105" s="368" t="n">
        <v>4</v>
      </c>
      <c r="J105" s="369" t="s">
        <v>1264</v>
      </c>
      <c r="K105" s="370" t="n">
        <f aca="false">IF(ISERROR(VLOOKUP(J105,'KAYIT LİSTESİ'!$B$4:$G$743,2,0)),"",(VLOOKUP(J105,'KAYIT LİSTESİ'!$B$4:$G$743,2,0)))</f>
        <v>134</v>
      </c>
      <c r="L105" s="371" t="n">
        <f aca="false">IF(ISERROR(VLOOKUP(J105,'KAYIT LİSTESİ'!$B$4:$G$743,3,0)),"",(VLOOKUP(J105,'KAYIT LİSTESİ'!$B$4:$G$743,3,0)))</f>
        <v>36526</v>
      </c>
      <c r="M105" s="372" t="str">
        <f aca="false">IF(ISERROR(VLOOKUP(J105,'KAYIT LİSTESİ'!$B$4:$G$743,4,0)),"",(VLOOKUP(J105,'KAYIT LİSTESİ'!$B$4:$G$743,4,0)))</f>
        <v>NURSENA  ŞENGÖZ</v>
      </c>
      <c r="N105" s="372" t="str">
        <f aca="false">IF(ISERROR(VLOOKUP(J105,'KAYIT LİSTESİ'!$B$4:$G$743,5,0)),"",(VLOOKUP(J105,'KAYIT LİSTESİ'!$B$4:$G$743,5,0)))</f>
        <v>İZMİR</v>
      </c>
      <c r="O105" s="494"/>
    </row>
    <row r="106" customFormat="false" ht="31.5" hidden="false" customHeight="true" outlineLevel="0" collapsed="false">
      <c r="A106" s="206" t="n">
        <v>8</v>
      </c>
      <c r="B106" s="214" t="s">
        <v>1082</v>
      </c>
      <c r="C106" s="212" t="n">
        <f aca="false">IF(ISERROR(VLOOKUP(B106,'KAYIT LİSTESİ'!$B$4:$G$743,2,0)),"",(VLOOKUP(B106,'KAYIT LİSTESİ'!$B$4:$G$743,2,0)))</f>
        <v>84</v>
      </c>
      <c r="D106" s="208" t="n">
        <f aca="false">IF(ISERROR(VLOOKUP(B106,'KAYIT LİSTESİ'!$B$4:$G$743,3,0)),"",(VLOOKUP(B106,'KAYIT LİSTESİ'!$B$4:$G$743,3,0)))</f>
        <v>35947</v>
      </c>
      <c r="E106" s="417" t="str">
        <f aca="false">IF(ISERROR(VLOOKUP(B106,'KAYIT LİSTESİ'!$B$4:$G$743,4,0)),"",(VLOOKUP(B106,'KAYIT LİSTESİ'!$B$4:$G$743,4,0)))</f>
        <v>BURCU ÇAKIR</v>
      </c>
      <c r="F106" s="417" t="str">
        <f aca="false">IF(ISERROR(VLOOKUP(B106,'KAYIT LİSTESİ'!$B$4:$G$743,5,0)),"",(VLOOKUP(B106,'KAYIT LİSTESİ'!$B$4:$G$743,5,0)))</f>
        <v>ESKİŞEHİR</v>
      </c>
      <c r="G106" s="217"/>
      <c r="H106" s="508"/>
      <c r="I106" s="368" t="n">
        <v>5</v>
      </c>
      <c r="J106" s="369" t="s">
        <v>1265</v>
      </c>
      <c r="K106" s="370" t="n">
        <f aca="false">IF(ISERROR(VLOOKUP(J106,'KAYIT LİSTESİ'!$B$4:$G$743,2,0)),"",(VLOOKUP(J106,'KAYIT LİSTESİ'!$B$4:$G$743,2,0)))</f>
        <v>153</v>
      </c>
      <c r="L106" s="371" t="n">
        <f aca="false">IF(ISERROR(VLOOKUP(J106,'KAYIT LİSTESİ'!$B$4:$G$743,3,0)),"",(VLOOKUP(J106,'KAYIT LİSTESİ'!$B$4:$G$743,3,0)))</f>
        <v>36215</v>
      </c>
      <c r="M106" s="372" t="str">
        <f aca="false">IF(ISERROR(VLOOKUP(J106,'KAYIT LİSTESİ'!$B$4:$G$743,4,0)),"",(VLOOKUP(J106,'KAYIT LİSTESİ'!$B$4:$G$743,4,0)))</f>
        <v>BUSE SAVAŞKAN</v>
      </c>
      <c r="N106" s="372" t="str">
        <f aca="false">IF(ISERROR(VLOOKUP(J106,'KAYIT LİSTESİ'!$B$4:$G$743,5,0)),"",(VLOOKUP(J106,'KAYIT LİSTESİ'!$B$4:$G$743,5,0)))</f>
        <v>KIBRIS</v>
      </c>
      <c r="O106" s="494"/>
    </row>
    <row r="107" customFormat="false" ht="31.5" hidden="false" customHeight="true" outlineLevel="0" collapsed="false">
      <c r="A107" s="472" t="s">
        <v>539</v>
      </c>
      <c r="B107" s="472"/>
      <c r="C107" s="472"/>
      <c r="D107" s="472"/>
      <c r="E107" s="472"/>
      <c r="F107" s="472"/>
      <c r="G107" s="472"/>
      <c r="H107" s="508"/>
      <c r="I107" s="368" t="n">
        <v>6</v>
      </c>
      <c r="J107" s="369" t="s">
        <v>1266</v>
      </c>
      <c r="K107" s="370" t="n">
        <f aca="false">IF(ISERROR(VLOOKUP(J107,'KAYIT LİSTESİ'!$B$4:$G$743,2,0)),"",(VLOOKUP(J107,'KAYIT LİSTESİ'!$B$4:$G$743,2,0)))</f>
        <v>125</v>
      </c>
      <c r="L107" s="371" t="n">
        <f aca="false">IF(ISERROR(VLOOKUP(J107,'KAYIT LİSTESİ'!$B$4:$G$743,3,0)),"",(VLOOKUP(J107,'KAYIT LİSTESİ'!$B$4:$G$743,3,0)))</f>
        <v>35885</v>
      </c>
      <c r="M107" s="372" t="str">
        <f aca="false">IF(ISERROR(VLOOKUP(J107,'KAYIT LİSTESİ'!$B$4:$G$743,4,0)),"",(VLOOKUP(J107,'KAYIT LİSTESİ'!$B$4:$G$743,4,0)))</f>
        <v>MİRAY AKBULUT</v>
      </c>
      <c r="N107" s="372" t="str">
        <f aca="false">IF(ISERROR(VLOOKUP(J107,'KAYIT LİSTESİ'!$B$4:$G$743,5,0)),"",(VLOOKUP(J107,'KAYIT LİSTESİ'!$B$4:$G$743,5,0)))</f>
        <v>İSTANBUL</v>
      </c>
      <c r="O107" s="494"/>
    </row>
    <row r="108" customFormat="false" ht="31.5" hidden="false" customHeight="true" outlineLevel="0" collapsed="false">
      <c r="A108" s="474" t="s">
        <v>504</v>
      </c>
      <c r="B108" s="474" t="s">
        <v>515</v>
      </c>
      <c r="C108" s="474" t="s">
        <v>505</v>
      </c>
      <c r="D108" s="475" t="s">
        <v>516</v>
      </c>
      <c r="E108" s="476" t="s">
        <v>507</v>
      </c>
      <c r="F108" s="476" t="s">
        <v>508</v>
      </c>
      <c r="G108" s="474" t="s">
        <v>1325</v>
      </c>
      <c r="H108" s="508"/>
      <c r="I108" s="368" t="n">
        <v>7</v>
      </c>
      <c r="J108" s="369" t="s">
        <v>1267</v>
      </c>
      <c r="K108" s="370" t="n">
        <f aca="false">IF(ISERROR(VLOOKUP(J108,'KAYIT LİSTESİ'!$B$4:$G$743,2,0)),"",(VLOOKUP(J108,'KAYIT LİSTESİ'!$B$4:$G$743,2,0)))</f>
        <v>211</v>
      </c>
      <c r="L108" s="371" t="n">
        <f aca="false">IF(ISERROR(VLOOKUP(J108,'KAYIT LİSTESİ'!$B$4:$G$743,3,0)),"",(VLOOKUP(J108,'KAYIT LİSTESİ'!$B$4:$G$743,3,0)))</f>
        <v>35796</v>
      </c>
      <c r="M108" s="372" t="str">
        <f aca="false">IF(ISERROR(VLOOKUP(J108,'KAYIT LİSTESİ'!$B$4:$G$743,4,0)),"",(VLOOKUP(J108,'KAYIT LİSTESİ'!$B$4:$G$743,4,0)))</f>
        <v>EMİNE SELDA KIRDEMİR</v>
      </c>
      <c r="N108" s="372" t="str">
        <f aca="false">IF(ISERROR(VLOOKUP(J108,'KAYIT LİSTESİ'!$B$4:$G$743,5,0)),"",(VLOOKUP(J108,'KAYIT LİSTESİ'!$B$4:$G$743,5,0)))</f>
        <v>SAKARYA</v>
      </c>
      <c r="O108" s="494"/>
    </row>
    <row r="109" customFormat="false" ht="31.5" hidden="false" customHeight="true" outlineLevel="0" collapsed="false">
      <c r="A109" s="206" t="n">
        <v>1</v>
      </c>
      <c r="B109" s="214" t="s">
        <v>1083</v>
      </c>
      <c r="C109" s="212" t="str">
        <f aca="false">IF(ISERROR(VLOOKUP(B109,'KAYIT LİSTESİ'!$B$4:$G$743,2,0)),"",(VLOOKUP(B109,'KAYIT LİSTESİ'!$B$4:$G$743,2,0)))</f>
        <v/>
      </c>
      <c r="D109" s="208" t="str">
        <f aca="false">IF(ISERROR(VLOOKUP(B109,'KAYIT LİSTESİ'!$B$4:$G$743,3,0)),"",(VLOOKUP(B109,'KAYIT LİSTESİ'!$B$4:$G$743,3,0)))</f>
        <v/>
      </c>
      <c r="E109" s="417" t="str">
        <f aca="false">IF(ISERROR(VLOOKUP(B109,'KAYIT LİSTESİ'!$B$4:$G$743,4,0)),"",(VLOOKUP(B109,'KAYIT LİSTESİ'!$B$4:$G$743,4,0)))</f>
        <v/>
      </c>
      <c r="F109" s="417" t="str">
        <f aca="false">IF(ISERROR(VLOOKUP(B109,'KAYIT LİSTESİ'!$B$4:$G$743,5,0)),"",(VLOOKUP(B109,'KAYIT LİSTESİ'!$B$4:$G$743,5,0)))</f>
        <v/>
      </c>
      <c r="G109" s="217"/>
      <c r="H109" s="508"/>
      <c r="I109" s="368" t="n">
        <v>8</v>
      </c>
      <c r="J109" s="369" t="s">
        <v>1268</v>
      </c>
      <c r="K109" s="370" t="str">
        <f aca="false">IF(ISERROR(VLOOKUP(J109,'KAYIT LİSTESİ'!$B$4:$G$743,2,0)),"",(VLOOKUP(J109,'KAYIT LİSTESİ'!$B$4:$G$743,2,0)))</f>
        <v/>
      </c>
      <c r="L109" s="371" t="str">
        <f aca="false">IF(ISERROR(VLOOKUP(J109,'KAYIT LİSTESİ'!$B$4:$G$743,3,0)),"",(VLOOKUP(J109,'KAYIT LİSTESİ'!$B$4:$G$743,3,0)))</f>
        <v/>
      </c>
      <c r="M109" s="372" t="str">
        <f aca="false">IF(ISERROR(VLOOKUP(J109,'KAYIT LİSTESİ'!$B$4:$G$743,4,0)),"",(VLOOKUP(J109,'KAYIT LİSTESİ'!$B$4:$G$743,4,0)))</f>
        <v/>
      </c>
      <c r="N109" s="372" t="str">
        <f aca="false">IF(ISERROR(VLOOKUP(J109,'KAYIT LİSTESİ'!$B$4:$G$743,5,0)),"",(VLOOKUP(J109,'KAYIT LİSTESİ'!$B$4:$G$743,5,0)))</f>
        <v/>
      </c>
      <c r="O109" s="494"/>
    </row>
    <row r="110" customFormat="false" ht="31.5" hidden="false" customHeight="true" outlineLevel="0" collapsed="false">
      <c r="A110" s="206" t="n">
        <v>2</v>
      </c>
      <c r="B110" s="214" t="s">
        <v>1084</v>
      </c>
      <c r="C110" s="212" t="str">
        <f aca="false">IF(ISERROR(VLOOKUP(B110,'KAYIT LİSTESİ'!$B$4:$G$743,2,0)),"",(VLOOKUP(B110,'KAYIT LİSTESİ'!$B$4:$G$743,2,0)))</f>
        <v/>
      </c>
      <c r="D110" s="208" t="str">
        <f aca="false">IF(ISERROR(VLOOKUP(B110,'KAYIT LİSTESİ'!$B$4:$G$743,3,0)),"",(VLOOKUP(B110,'KAYIT LİSTESİ'!$B$4:$G$743,3,0)))</f>
        <v/>
      </c>
      <c r="E110" s="417" t="str">
        <f aca="false">IF(ISERROR(VLOOKUP(B110,'KAYIT LİSTESİ'!$B$4:$G$743,4,0)),"",(VLOOKUP(B110,'KAYIT LİSTESİ'!$B$4:$G$743,4,0)))</f>
        <v/>
      </c>
      <c r="F110" s="417" t="str">
        <f aca="false">IF(ISERROR(VLOOKUP(B110,'KAYIT LİSTESİ'!$B$4:$G$743,5,0)),"",(VLOOKUP(B110,'KAYIT LİSTESİ'!$B$4:$G$743,5,0)))</f>
        <v/>
      </c>
      <c r="G110" s="217"/>
      <c r="H110" s="471"/>
      <c r="I110" s="368" t="n">
        <v>9</v>
      </c>
      <c r="J110" s="369" t="s">
        <v>1269</v>
      </c>
      <c r="K110" s="370" t="str">
        <f aca="false">IF(ISERROR(VLOOKUP(J110,'KAYIT LİSTESİ'!$B$4:$G$743,2,0)),"",(VLOOKUP(J110,'KAYIT LİSTESİ'!$B$4:$G$743,2,0)))</f>
        <v/>
      </c>
      <c r="L110" s="371" t="str">
        <f aca="false">IF(ISERROR(VLOOKUP(J110,'KAYIT LİSTESİ'!$B$4:$G$743,3,0)),"",(VLOOKUP(J110,'KAYIT LİSTESİ'!$B$4:$G$743,3,0)))</f>
        <v/>
      </c>
      <c r="M110" s="372" t="str">
        <f aca="false">IF(ISERROR(VLOOKUP(J110,'KAYIT LİSTESİ'!$B$4:$G$743,4,0)),"",(VLOOKUP(J110,'KAYIT LİSTESİ'!$B$4:$G$743,4,0)))</f>
        <v/>
      </c>
      <c r="N110" s="372" t="str">
        <f aca="false">IF(ISERROR(VLOOKUP(J110,'KAYIT LİSTESİ'!$B$4:$G$743,5,0)),"",(VLOOKUP(J110,'KAYIT LİSTESİ'!$B$4:$G$743,5,0)))</f>
        <v/>
      </c>
      <c r="O110" s="494"/>
    </row>
    <row r="111" customFormat="false" ht="31.5" hidden="false" customHeight="true" outlineLevel="0" collapsed="false">
      <c r="A111" s="206" t="n">
        <v>3</v>
      </c>
      <c r="B111" s="214" t="s">
        <v>1085</v>
      </c>
      <c r="C111" s="212" t="str">
        <f aca="false">IF(ISERROR(VLOOKUP(B111,'KAYIT LİSTESİ'!$B$4:$G$743,2,0)),"",(VLOOKUP(B111,'KAYIT LİSTESİ'!$B$4:$G$743,2,0)))</f>
        <v/>
      </c>
      <c r="D111" s="208" t="str">
        <f aca="false">IF(ISERROR(VLOOKUP(B111,'KAYIT LİSTESİ'!$B$4:$G$743,3,0)),"",(VLOOKUP(B111,'KAYIT LİSTESİ'!$B$4:$G$743,3,0)))</f>
        <v/>
      </c>
      <c r="E111" s="417" t="str">
        <f aca="false">IF(ISERROR(VLOOKUP(B111,'KAYIT LİSTESİ'!$B$4:$G$743,4,0)),"",(VLOOKUP(B111,'KAYIT LİSTESİ'!$B$4:$G$743,4,0)))</f>
        <v/>
      </c>
      <c r="F111" s="417" t="str">
        <f aca="false">IF(ISERROR(VLOOKUP(B111,'KAYIT LİSTESİ'!$B$4:$G$743,5,0)),"",(VLOOKUP(B111,'KAYIT LİSTESİ'!$B$4:$G$743,5,0)))</f>
        <v/>
      </c>
      <c r="G111" s="217"/>
      <c r="H111" s="471"/>
      <c r="I111" s="368" t="n">
        <v>10</v>
      </c>
      <c r="J111" s="369" t="s">
        <v>1270</v>
      </c>
      <c r="K111" s="370" t="str">
        <f aca="false">IF(ISERROR(VLOOKUP(J111,'KAYIT LİSTESİ'!$B$4:$G$743,2,0)),"",(VLOOKUP(J111,'KAYIT LİSTESİ'!$B$4:$G$743,2,0)))</f>
        <v/>
      </c>
      <c r="L111" s="371" t="str">
        <f aca="false">IF(ISERROR(VLOOKUP(J111,'KAYIT LİSTESİ'!$B$4:$G$743,3,0)),"",(VLOOKUP(J111,'KAYIT LİSTESİ'!$B$4:$G$743,3,0)))</f>
        <v/>
      </c>
      <c r="M111" s="372" t="str">
        <f aca="false">IF(ISERROR(VLOOKUP(J111,'KAYIT LİSTESİ'!$B$4:$G$743,4,0)),"",(VLOOKUP(J111,'KAYIT LİSTESİ'!$B$4:$G$743,4,0)))</f>
        <v/>
      </c>
      <c r="N111" s="372" t="str">
        <f aca="false">IF(ISERROR(VLOOKUP(J111,'KAYIT LİSTESİ'!$B$4:$G$743,5,0)),"",(VLOOKUP(J111,'KAYIT LİSTESİ'!$B$4:$G$743,5,0)))</f>
        <v/>
      </c>
      <c r="O111" s="494"/>
    </row>
    <row r="112" customFormat="false" ht="31.5" hidden="false" customHeight="true" outlineLevel="0" collapsed="false">
      <c r="A112" s="206" t="n">
        <v>4</v>
      </c>
      <c r="B112" s="214" t="s">
        <v>1086</v>
      </c>
      <c r="C112" s="212" t="str">
        <f aca="false">IF(ISERROR(VLOOKUP(B112,'KAYIT LİSTESİ'!$B$4:$G$743,2,0)),"",(VLOOKUP(B112,'KAYIT LİSTESİ'!$B$4:$G$743,2,0)))</f>
        <v/>
      </c>
      <c r="D112" s="208" t="str">
        <f aca="false">IF(ISERROR(VLOOKUP(B112,'KAYIT LİSTESİ'!$B$4:$G$743,3,0)),"",(VLOOKUP(B112,'KAYIT LİSTESİ'!$B$4:$G$743,3,0)))</f>
        <v/>
      </c>
      <c r="E112" s="417" t="str">
        <f aca="false">IF(ISERROR(VLOOKUP(B112,'KAYIT LİSTESİ'!$B$4:$G$743,4,0)),"",(VLOOKUP(B112,'KAYIT LİSTESİ'!$B$4:$G$743,4,0)))</f>
        <v/>
      </c>
      <c r="F112" s="417" t="str">
        <f aca="false">IF(ISERROR(VLOOKUP(B112,'KAYIT LİSTESİ'!$B$4:$G$743,5,0)),"",(VLOOKUP(B112,'KAYIT LİSTESİ'!$B$4:$G$743,5,0)))</f>
        <v/>
      </c>
      <c r="G112" s="217"/>
      <c r="H112" s="471"/>
      <c r="I112" s="368" t="n">
        <v>11</v>
      </c>
      <c r="J112" s="369" t="s">
        <v>1271</v>
      </c>
      <c r="K112" s="370" t="str">
        <f aca="false">IF(ISERROR(VLOOKUP(J112,'KAYIT LİSTESİ'!$B$4:$G$743,2,0)),"",(VLOOKUP(J112,'KAYIT LİSTESİ'!$B$4:$G$743,2,0)))</f>
        <v/>
      </c>
      <c r="L112" s="371" t="str">
        <f aca="false">IF(ISERROR(VLOOKUP(J112,'KAYIT LİSTESİ'!$B$4:$G$743,3,0)),"",(VLOOKUP(J112,'KAYIT LİSTESİ'!$B$4:$G$743,3,0)))</f>
        <v/>
      </c>
      <c r="M112" s="372" t="str">
        <f aca="false">IF(ISERROR(VLOOKUP(J112,'KAYIT LİSTESİ'!$B$4:$G$743,4,0)),"",(VLOOKUP(J112,'KAYIT LİSTESİ'!$B$4:$G$743,4,0)))</f>
        <v/>
      </c>
      <c r="N112" s="372" t="str">
        <f aca="false">IF(ISERROR(VLOOKUP(J112,'KAYIT LİSTESİ'!$B$4:$G$743,5,0)),"",(VLOOKUP(J112,'KAYIT LİSTESİ'!$B$4:$G$743,5,0)))</f>
        <v/>
      </c>
      <c r="O112" s="494"/>
    </row>
    <row r="113" customFormat="false" ht="31.5" hidden="false" customHeight="true" outlineLevel="0" collapsed="false">
      <c r="A113" s="206" t="n">
        <v>5</v>
      </c>
      <c r="B113" s="214" t="s">
        <v>1087</v>
      </c>
      <c r="C113" s="212" t="str">
        <f aca="false">IF(ISERROR(VLOOKUP(B113,'KAYIT LİSTESİ'!$B$4:$G$743,2,0)),"",(VLOOKUP(B113,'KAYIT LİSTESİ'!$B$4:$G$743,2,0)))</f>
        <v/>
      </c>
      <c r="D113" s="208" t="str">
        <f aca="false">IF(ISERROR(VLOOKUP(B113,'KAYIT LİSTESİ'!$B$4:$G$743,3,0)),"",(VLOOKUP(B113,'KAYIT LİSTESİ'!$B$4:$G$743,3,0)))</f>
        <v/>
      </c>
      <c r="E113" s="417" t="str">
        <f aca="false">IF(ISERROR(VLOOKUP(B113,'KAYIT LİSTESİ'!$B$4:$G$743,4,0)),"",(VLOOKUP(B113,'KAYIT LİSTESİ'!$B$4:$G$743,4,0)))</f>
        <v/>
      </c>
      <c r="F113" s="417" t="str">
        <f aca="false">IF(ISERROR(VLOOKUP(B113,'KAYIT LİSTESİ'!$B$4:$G$743,5,0)),"",(VLOOKUP(B113,'KAYIT LİSTESİ'!$B$4:$G$743,5,0)))</f>
        <v/>
      </c>
      <c r="G113" s="217"/>
      <c r="H113" s="471"/>
      <c r="I113" s="368" t="n">
        <v>12</v>
      </c>
      <c r="J113" s="369" t="s">
        <v>1272</v>
      </c>
      <c r="K113" s="370" t="str">
        <f aca="false">IF(ISERROR(VLOOKUP(J113,'KAYIT LİSTESİ'!$B$4:$G$743,2,0)),"",(VLOOKUP(J113,'KAYIT LİSTESİ'!$B$4:$G$743,2,0)))</f>
        <v/>
      </c>
      <c r="L113" s="371" t="str">
        <f aca="false">IF(ISERROR(VLOOKUP(J113,'KAYIT LİSTESİ'!$B$4:$G$743,3,0)),"",(VLOOKUP(J113,'KAYIT LİSTESİ'!$B$4:$G$743,3,0)))</f>
        <v/>
      </c>
      <c r="M113" s="372" t="str">
        <f aca="false">IF(ISERROR(VLOOKUP(J113,'KAYIT LİSTESİ'!$B$4:$G$743,4,0)),"",(VLOOKUP(J113,'KAYIT LİSTESİ'!$B$4:$G$743,4,0)))</f>
        <v/>
      </c>
      <c r="N113" s="372" t="str">
        <f aca="false">IF(ISERROR(VLOOKUP(J113,'KAYIT LİSTESİ'!$B$4:$G$743,5,0)),"",(VLOOKUP(J113,'KAYIT LİSTESİ'!$B$4:$G$743,5,0)))</f>
        <v/>
      </c>
      <c r="O113" s="494"/>
    </row>
    <row r="114" customFormat="false" ht="31.5" hidden="false" customHeight="true" outlineLevel="0" collapsed="false">
      <c r="A114" s="206" t="n">
        <v>6</v>
      </c>
      <c r="B114" s="214" t="s">
        <v>1088</v>
      </c>
      <c r="C114" s="212" t="str">
        <f aca="false">IF(ISERROR(VLOOKUP(B114,'KAYIT LİSTESİ'!$B$4:$G$743,2,0)),"",(VLOOKUP(B114,'KAYIT LİSTESİ'!$B$4:$G$743,2,0)))</f>
        <v/>
      </c>
      <c r="D114" s="208" t="str">
        <f aca="false">IF(ISERROR(VLOOKUP(B114,'KAYIT LİSTESİ'!$B$4:$G$743,3,0)),"",(VLOOKUP(B114,'KAYIT LİSTESİ'!$B$4:$G$743,3,0)))</f>
        <v/>
      </c>
      <c r="E114" s="417" t="str">
        <f aca="false">IF(ISERROR(VLOOKUP(B114,'KAYIT LİSTESİ'!$B$4:$G$743,4,0)),"",(VLOOKUP(B114,'KAYIT LİSTESİ'!$B$4:$G$743,4,0)))</f>
        <v/>
      </c>
      <c r="F114" s="417" t="str">
        <f aca="false">IF(ISERROR(VLOOKUP(B114,'KAYIT LİSTESİ'!$B$4:$G$743,5,0)),"",(VLOOKUP(B114,'KAYIT LİSTESİ'!$B$4:$G$743,5,0)))</f>
        <v/>
      </c>
      <c r="G114" s="217"/>
      <c r="H114" s="471"/>
      <c r="I114" s="368" t="n">
        <v>13</v>
      </c>
      <c r="J114" s="369" t="s">
        <v>1273</v>
      </c>
      <c r="K114" s="370" t="str">
        <f aca="false">IF(ISERROR(VLOOKUP(J114,'KAYIT LİSTESİ'!$B$4:$G$743,2,0)),"",(VLOOKUP(J114,'KAYIT LİSTESİ'!$B$4:$G$743,2,0)))</f>
        <v/>
      </c>
      <c r="L114" s="371" t="str">
        <f aca="false">IF(ISERROR(VLOOKUP(J114,'KAYIT LİSTESİ'!$B$4:$G$743,3,0)),"",(VLOOKUP(J114,'KAYIT LİSTESİ'!$B$4:$G$743,3,0)))</f>
        <v/>
      </c>
      <c r="M114" s="372" t="str">
        <f aca="false">IF(ISERROR(VLOOKUP(J114,'KAYIT LİSTESİ'!$B$4:$G$743,4,0)),"",(VLOOKUP(J114,'KAYIT LİSTESİ'!$B$4:$G$743,4,0)))</f>
        <v/>
      </c>
      <c r="N114" s="372" t="str">
        <f aca="false">IF(ISERROR(VLOOKUP(J114,'KAYIT LİSTESİ'!$B$4:$G$743,5,0)),"",(VLOOKUP(J114,'KAYIT LİSTESİ'!$B$4:$G$743,5,0)))</f>
        <v/>
      </c>
      <c r="O114" s="494"/>
    </row>
    <row r="115" customFormat="false" ht="31.5" hidden="false" customHeight="true" outlineLevel="0" collapsed="false">
      <c r="A115" s="206" t="n">
        <v>7</v>
      </c>
      <c r="B115" s="214" t="s">
        <v>1089</v>
      </c>
      <c r="C115" s="212" t="str">
        <f aca="false">IF(ISERROR(VLOOKUP(B115,'KAYIT LİSTESİ'!$B$4:$G$743,2,0)),"",(VLOOKUP(B115,'KAYIT LİSTESİ'!$B$4:$G$743,2,0)))</f>
        <v/>
      </c>
      <c r="D115" s="208" t="str">
        <f aca="false">IF(ISERROR(VLOOKUP(B115,'KAYIT LİSTESİ'!$B$4:$G$743,3,0)),"",(VLOOKUP(B115,'KAYIT LİSTESİ'!$B$4:$G$743,3,0)))</f>
        <v/>
      </c>
      <c r="E115" s="417" t="str">
        <f aca="false">IF(ISERROR(VLOOKUP(B115,'KAYIT LİSTESİ'!$B$4:$G$743,4,0)),"",(VLOOKUP(B115,'KAYIT LİSTESİ'!$B$4:$G$743,4,0)))</f>
        <v/>
      </c>
      <c r="F115" s="417" t="str">
        <f aca="false">IF(ISERROR(VLOOKUP(B115,'KAYIT LİSTESİ'!$B$4:$G$743,5,0)),"",(VLOOKUP(B115,'KAYIT LİSTESİ'!$B$4:$G$743,5,0)))</f>
        <v/>
      </c>
      <c r="G115" s="217"/>
      <c r="H115" s="471"/>
      <c r="I115" s="368" t="n">
        <v>14</v>
      </c>
      <c r="J115" s="369" t="s">
        <v>1274</v>
      </c>
      <c r="K115" s="370" t="str">
        <f aca="false">IF(ISERROR(VLOOKUP(J115,'KAYIT LİSTESİ'!$B$4:$G$743,2,0)),"",(VLOOKUP(J115,'KAYIT LİSTESİ'!$B$4:$G$743,2,0)))</f>
        <v/>
      </c>
      <c r="L115" s="371" t="str">
        <f aca="false">IF(ISERROR(VLOOKUP(J115,'KAYIT LİSTESİ'!$B$4:$G$743,3,0)),"",(VLOOKUP(J115,'KAYIT LİSTESİ'!$B$4:$G$743,3,0)))</f>
        <v/>
      </c>
      <c r="M115" s="372" t="str">
        <f aca="false">IF(ISERROR(VLOOKUP(J115,'KAYIT LİSTESİ'!$B$4:$G$743,4,0)),"",(VLOOKUP(J115,'KAYIT LİSTESİ'!$B$4:$G$743,4,0)))</f>
        <v/>
      </c>
      <c r="N115" s="372" t="str">
        <f aca="false">IF(ISERROR(VLOOKUP(J115,'KAYIT LİSTESİ'!$B$4:$G$743,5,0)),"",(VLOOKUP(J115,'KAYIT LİSTESİ'!$B$4:$G$743,5,0)))</f>
        <v/>
      </c>
      <c r="O115" s="494"/>
    </row>
    <row r="116" customFormat="false" ht="31.5" hidden="false" customHeight="true" outlineLevel="0" collapsed="false">
      <c r="A116" s="206" t="n">
        <v>8</v>
      </c>
      <c r="B116" s="214" t="s">
        <v>1090</v>
      </c>
      <c r="C116" s="212" t="str">
        <f aca="false">IF(ISERROR(VLOOKUP(B116,'KAYIT LİSTESİ'!$B$4:$G$743,2,0)),"",(VLOOKUP(B116,'KAYIT LİSTESİ'!$B$4:$G$743,2,0)))</f>
        <v/>
      </c>
      <c r="D116" s="208" t="str">
        <f aca="false">IF(ISERROR(VLOOKUP(B116,'KAYIT LİSTESİ'!$B$4:$G$743,3,0)),"",(VLOOKUP(B116,'KAYIT LİSTESİ'!$B$4:$G$743,3,0)))</f>
        <v/>
      </c>
      <c r="E116" s="417" t="str">
        <f aca="false">IF(ISERROR(VLOOKUP(B116,'KAYIT LİSTESİ'!$B$4:$G$743,4,0)),"",(VLOOKUP(B116,'KAYIT LİSTESİ'!$B$4:$G$743,4,0)))</f>
        <v/>
      </c>
      <c r="F116" s="417" t="str">
        <f aca="false">IF(ISERROR(VLOOKUP(B116,'KAYIT LİSTESİ'!$B$4:$G$743,5,0)),"",(VLOOKUP(B116,'KAYIT LİSTESİ'!$B$4:$G$743,5,0)))</f>
        <v/>
      </c>
      <c r="G116" s="217"/>
      <c r="H116" s="471"/>
      <c r="I116" s="368" t="n">
        <v>15</v>
      </c>
      <c r="J116" s="369" t="s">
        <v>1275</v>
      </c>
      <c r="K116" s="370" t="str">
        <f aca="false">IF(ISERROR(VLOOKUP(J116,'KAYIT LİSTESİ'!$B$4:$G$743,2,0)),"",(VLOOKUP(J116,'KAYIT LİSTESİ'!$B$4:$G$743,2,0)))</f>
        <v/>
      </c>
      <c r="L116" s="371" t="str">
        <f aca="false">IF(ISERROR(VLOOKUP(J116,'KAYIT LİSTESİ'!$B$4:$G$743,3,0)),"",(VLOOKUP(J116,'KAYIT LİSTESİ'!$B$4:$G$743,3,0)))</f>
        <v/>
      </c>
      <c r="M116" s="372" t="str">
        <f aca="false">IF(ISERROR(VLOOKUP(J116,'KAYIT LİSTESİ'!$B$4:$G$743,4,0)),"",(VLOOKUP(J116,'KAYIT LİSTESİ'!$B$4:$G$743,4,0)))</f>
        <v/>
      </c>
      <c r="N116" s="372" t="str">
        <f aca="false">IF(ISERROR(VLOOKUP(J116,'KAYIT LİSTESİ'!$B$4:$G$743,5,0)),"",(VLOOKUP(J116,'KAYIT LİSTESİ'!$B$4:$G$743,5,0)))</f>
        <v/>
      </c>
      <c r="O116" s="494"/>
    </row>
    <row r="117" customFormat="false" ht="31.5" hidden="false" customHeight="true" outlineLevel="0" collapsed="false">
      <c r="A117" s="472" t="s">
        <v>539</v>
      </c>
      <c r="B117" s="472"/>
      <c r="C117" s="472"/>
      <c r="D117" s="472"/>
      <c r="E117" s="472"/>
      <c r="F117" s="472"/>
      <c r="G117" s="472"/>
      <c r="H117" s="471"/>
      <c r="I117" s="368" t="n">
        <v>16</v>
      </c>
      <c r="J117" s="369" t="s">
        <v>1276</v>
      </c>
      <c r="K117" s="370" t="str">
        <f aca="false">IF(ISERROR(VLOOKUP(J117,'KAYIT LİSTESİ'!$B$4:$G$743,2,0)),"",(VLOOKUP(J117,'KAYIT LİSTESİ'!$B$4:$G$743,2,0)))</f>
        <v/>
      </c>
      <c r="L117" s="371" t="str">
        <f aca="false">IF(ISERROR(VLOOKUP(J117,'KAYIT LİSTESİ'!$B$4:$G$743,3,0)),"",(VLOOKUP(J117,'KAYIT LİSTESİ'!$B$4:$G$743,3,0)))</f>
        <v/>
      </c>
      <c r="M117" s="372" t="str">
        <f aca="false">IF(ISERROR(VLOOKUP(J117,'KAYIT LİSTESİ'!$B$4:$G$743,4,0)),"",(VLOOKUP(J117,'KAYIT LİSTESİ'!$B$4:$G$743,4,0)))</f>
        <v/>
      </c>
      <c r="N117" s="372" t="str">
        <f aca="false">IF(ISERROR(VLOOKUP(J117,'KAYIT LİSTESİ'!$B$4:$G$743,5,0)),"",(VLOOKUP(J117,'KAYIT LİSTESİ'!$B$4:$G$743,5,0)))</f>
        <v/>
      </c>
      <c r="O117" s="494"/>
    </row>
    <row r="118" customFormat="false" ht="31.5" hidden="false" customHeight="true" outlineLevel="0" collapsed="false">
      <c r="A118" s="474" t="s">
        <v>504</v>
      </c>
      <c r="B118" s="474" t="s">
        <v>515</v>
      </c>
      <c r="C118" s="474" t="s">
        <v>505</v>
      </c>
      <c r="D118" s="475" t="s">
        <v>516</v>
      </c>
      <c r="E118" s="476" t="s">
        <v>507</v>
      </c>
      <c r="F118" s="476" t="s">
        <v>508</v>
      </c>
      <c r="G118" s="474" t="s">
        <v>1325</v>
      </c>
      <c r="H118" s="471"/>
      <c r="I118" s="368" t="n">
        <v>17</v>
      </c>
      <c r="J118" s="369" t="s">
        <v>1277</v>
      </c>
      <c r="K118" s="370" t="str">
        <f aca="false">IF(ISERROR(VLOOKUP(J118,'KAYIT LİSTESİ'!$B$4:$G$743,2,0)),"",(VLOOKUP(J118,'KAYIT LİSTESİ'!$B$4:$G$743,2,0)))</f>
        <v/>
      </c>
      <c r="L118" s="371" t="str">
        <f aca="false">IF(ISERROR(VLOOKUP(J118,'KAYIT LİSTESİ'!$B$4:$G$743,3,0)),"",(VLOOKUP(J118,'KAYIT LİSTESİ'!$B$4:$G$743,3,0)))</f>
        <v/>
      </c>
      <c r="M118" s="372" t="str">
        <f aca="false">IF(ISERROR(VLOOKUP(J118,'KAYIT LİSTESİ'!$B$4:$G$743,4,0)),"",(VLOOKUP(J118,'KAYIT LİSTESİ'!$B$4:$G$743,4,0)))</f>
        <v/>
      </c>
      <c r="N118" s="372" t="str">
        <f aca="false">IF(ISERROR(VLOOKUP(J118,'KAYIT LİSTESİ'!$B$4:$G$743,5,0)),"",(VLOOKUP(J118,'KAYIT LİSTESİ'!$B$4:$G$743,5,0)))</f>
        <v/>
      </c>
      <c r="O118" s="494"/>
    </row>
    <row r="119" customFormat="false" ht="31.5" hidden="false" customHeight="true" outlineLevel="0" collapsed="false">
      <c r="A119" s="206" t="n">
        <v>1</v>
      </c>
      <c r="B119" s="214" t="s">
        <v>1091</v>
      </c>
      <c r="C119" s="212" t="str">
        <f aca="false">IF(ISERROR(VLOOKUP(B119,'KAYIT LİSTESİ'!$B$4:$G$743,2,0)),"",(VLOOKUP(B119,'KAYIT LİSTESİ'!$B$4:$G$743,2,0)))</f>
        <v/>
      </c>
      <c r="D119" s="208" t="str">
        <f aca="false">IF(ISERROR(VLOOKUP(B119,'KAYIT LİSTESİ'!$B$4:$G$743,3,0)),"",(VLOOKUP(B119,'KAYIT LİSTESİ'!$B$4:$G$743,3,0)))</f>
        <v/>
      </c>
      <c r="E119" s="417" t="str">
        <f aca="false">IF(ISERROR(VLOOKUP(B119,'KAYIT LİSTESİ'!$B$4:$G$743,4,0)),"",(VLOOKUP(B119,'KAYIT LİSTESİ'!$B$4:$G$743,4,0)))</f>
        <v/>
      </c>
      <c r="F119" s="417" t="str">
        <f aca="false">IF(ISERROR(VLOOKUP(B119,'KAYIT LİSTESİ'!$B$4:$G$743,5,0)),"",(VLOOKUP(B119,'KAYIT LİSTESİ'!$B$4:$G$743,5,0)))</f>
        <v/>
      </c>
      <c r="G119" s="217"/>
      <c r="H119" s="471"/>
      <c r="I119" s="368" t="n">
        <v>18</v>
      </c>
      <c r="J119" s="369" t="s">
        <v>1278</v>
      </c>
      <c r="K119" s="370" t="str">
        <f aca="false">IF(ISERROR(VLOOKUP(J119,'KAYIT LİSTESİ'!$B$4:$G$743,2,0)),"",(VLOOKUP(J119,'KAYIT LİSTESİ'!$B$4:$G$743,2,0)))</f>
        <v/>
      </c>
      <c r="L119" s="371" t="str">
        <f aca="false">IF(ISERROR(VLOOKUP(J119,'KAYIT LİSTESİ'!$B$4:$G$743,3,0)),"",(VLOOKUP(J119,'KAYIT LİSTESİ'!$B$4:$G$743,3,0)))</f>
        <v/>
      </c>
      <c r="M119" s="372" t="str">
        <f aca="false">IF(ISERROR(VLOOKUP(J119,'KAYIT LİSTESİ'!$B$4:$G$743,4,0)),"",(VLOOKUP(J119,'KAYIT LİSTESİ'!$B$4:$G$743,4,0)))</f>
        <v/>
      </c>
      <c r="N119" s="372" t="str">
        <f aca="false">IF(ISERROR(VLOOKUP(J119,'KAYIT LİSTESİ'!$B$4:$G$743,5,0)),"",(VLOOKUP(J119,'KAYIT LİSTESİ'!$B$4:$G$743,5,0)))</f>
        <v/>
      </c>
      <c r="O119" s="494"/>
    </row>
    <row r="120" customFormat="false" ht="31.5" hidden="false" customHeight="true" outlineLevel="0" collapsed="false">
      <c r="A120" s="206" t="n">
        <v>2</v>
      </c>
      <c r="B120" s="214" t="s">
        <v>1092</v>
      </c>
      <c r="C120" s="212" t="str">
        <f aca="false">IF(ISERROR(VLOOKUP(B120,'KAYIT LİSTESİ'!$B$4:$G$743,2,0)),"",(VLOOKUP(B120,'KAYIT LİSTESİ'!$B$4:$G$743,2,0)))</f>
        <v/>
      </c>
      <c r="D120" s="208" t="str">
        <f aca="false">IF(ISERROR(VLOOKUP(B120,'KAYIT LİSTESİ'!$B$4:$G$743,3,0)),"",(VLOOKUP(B120,'KAYIT LİSTESİ'!$B$4:$G$743,3,0)))</f>
        <v/>
      </c>
      <c r="E120" s="417" t="str">
        <f aca="false">IF(ISERROR(VLOOKUP(B120,'KAYIT LİSTESİ'!$B$4:$G$743,4,0)),"",(VLOOKUP(B120,'KAYIT LİSTESİ'!$B$4:$G$743,4,0)))</f>
        <v/>
      </c>
      <c r="F120" s="417" t="str">
        <f aca="false">IF(ISERROR(VLOOKUP(B120,'KAYIT LİSTESİ'!$B$4:$G$743,5,0)),"",(VLOOKUP(B120,'KAYIT LİSTESİ'!$B$4:$G$743,5,0)))</f>
        <v/>
      </c>
      <c r="G120" s="217"/>
      <c r="H120" s="471"/>
      <c r="I120" s="368" t="n">
        <v>19</v>
      </c>
      <c r="J120" s="369" t="s">
        <v>1279</v>
      </c>
      <c r="K120" s="370" t="str">
        <f aca="false">IF(ISERROR(VLOOKUP(J120,'KAYIT LİSTESİ'!$B$4:$G$743,2,0)),"",(VLOOKUP(J120,'KAYIT LİSTESİ'!$B$4:$G$743,2,0)))</f>
        <v/>
      </c>
      <c r="L120" s="371" t="str">
        <f aca="false">IF(ISERROR(VLOOKUP(J120,'KAYIT LİSTESİ'!$B$4:$G$743,3,0)),"",(VLOOKUP(J120,'KAYIT LİSTESİ'!$B$4:$G$743,3,0)))</f>
        <v/>
      </c>
      <c r="M120" s="372" t="str">
        <f aca="false">IF(ISERROR(VLOOKUP(J120,'KAYIT LİSTESİ'!$B$4:$G$743,4,0)),"",(VLOOKUP(J120,'KAYIT LİSTESİ'!$B$4:$G$743,4,0)))</f>
        <v/>
      </c>
      <c r="N120" s="372" t="str">
        <f aca="false">IF(ISERROR(VLOOKUP(J120,'KAYIT LİSTESİ'!$B$4:$G$743,5,0)),"",(VLOOKUP(J120,'KAYIT LİSTESİ'!$B$4:$G$743,5,0)))</f>
        <v/>
      </c>
      <c r="O120" s="494"/>
    </row>
    <row r="121" customFormat="false" ht="31.5" hidden="false" customHeight="true" outlineLevel="0" collapsed="false">
      <c r="A121" s="206" t="n">
        <v>3</v>
      </c>
      <c r="B121" s="214" t="s">
        <v>1093</v>
      </c>
      <c r="C121" s="212" t="str">
        <f aca="false">IF(ISERROR(VLOOKUP(B121,'KAYIT LİSTESİ'!$B$4:$G$743,2,0)),"",(VLOOKUP(B121,'KAYIT LİSTESİ'!$B$4:$G$743,2,0)))</f>
        <v/>
      </c>
      <c r="D121" s="208" t="str">
        <f aca="false">IF(ISERROR(VLOOKUP(B121,'KAYIT LİSTESİ'!$B$4:$G$743,3,0)),"",(VLOOKUP(B121,'KAYIT LİSTESİ'!$B$4:$G$743,3,0)))</f>
        <v/>
      </c>
      <c r="E121" s="417" t="str">
        <f aca="false">IF(ISERROR(VLOOKUP(B121,'KAYIT LİSTESİ'!$B$4:$G$743,4,0)),"",(VLOOKUP(B121,'KAYIT LİSTESİ'!$B$4:$G$743,4,0)))</f>
        <v/>
      </c>
      <c r="F121" s="417" t="str">
        <f aca="false">IF(ISERROR(VLOOKUP(B121,'KAYIT LİSTESİ'!$B$4:$G$743,5,0)),"",(VLOOKUP(B121,'KAYIT LİSTESİ'!$B$4:$G$743,5,0)))</f>
        <v/>
      </c>
      <c r="G121" s="217"/>
      <c r="H121" s="471"/>
      <c r="I121" s="368" t="n">
        <v>20</v>
      </c>
      <c r="J121" s="369" t="s">
        <v>1280</v>
      </c>
      <c r="K121" s="370" t="str">
        <f aca="false">IF(ISERROR(VLOOKUP(J121,'KAYIT LİSTESİ'!$B$4:$G$743,2,0)),"",(VLOOKUP(J121,'KAYIT LİSTESİ'!$B$4:$G$743,2,0)))</f>
        <v/>
      </c>
      <c r="L121" s="371" t="str">
        <f aca="false">IF(ISERROR(VLOOKUP(J121,'KAYIT LİSTESİ'!$B$4:$G$743,3,0)),"",(VLOOKUP(J121,'KAYIT LİSTESİ'!$B$4:$G$743,3,0)))</f>
        <v/>
      </c>
      <c r="M121" s="372" t="str">
        <f aca="false">IF(ISERROR(VLOOKUP(J121,'KAYIT LİSTESİ'!$B$4:$G$743,4,0)),"",(VLOOKUP(J121,'KAYIT LİSTESİ'!$B$4:$G$743,4,0)))</f>
        <v/>
      </c>
      <c r="N121" s="372" t="str">
        <f aca="false">IF(ISERROR(VLOOKUP(J121,'KAYIT LİSTESİ'!$B$4:$G$743,5,0)),"",(VLOOKUP(J121,'KAYIT LİSTESİ'!$B$4:$G$743,5,0)))</f>
        <v/>
      </c>
      <c r="O121" s="494"/>
    </row>
    <row r="122" customFormat="false" ht="31.5" hidden="false" customHeight="true" outlineLevel="0" collapsed="false">
      <c r="A122" s="206" t="n">
        <v>4</v>
      </c>
      <c r="B122" s="214" t="s">
        <v>1094</v>
      </c>
      <c r="C122" s="212" t="str">
        <f aca="false">IF(ISERROR(VLOOKUP(B122,'KAYIT LİSTESİ'!$B$4:$G$743,2,0)),"",(VLOOKUP(B122,'KAYIT LİSTESİ'!$B$4:$G$743,2,0)))</f>
        <v/>
      </c>
      <c r="D122" s="208" t="str">
        <f aca="false">IF(ISERROR(VLOOKUP(B122,'KAYIT LİSTESİ'!$B$4:$G$743,3,0)),"",(VLOOKUP(B122,'KAYIT LİSTESİ'!$B$4:$G$743,3,0)))</f>
        <v/>
      </c>
      <c r="E122" s="417" t="str">
        <f aca="false">IF(ISERROR(VLOOKUP(B122,'KAYIT LİSTESİ'!$B$4:$G$743,4,0)),"",(VLOOKUP(B122,'KAYIT LİSTESİ'!$B$4:$G$743,4,0)))</f>
        <v/>
      </c>
      <c r="F122" s="417" t="str">
        <f aca="false">IF(ISERROR(VLOOKUP(B122,'KAYIT LİSTESİ'!$B$4:$G$743,5,0)),"",(VLOOKUP(B122,'KAYIT LİSTESİ'!$B$4:$G$743,5,0)))</f>
        <v/>
      </c>
      <c r="G122" s="217"/>
      <c r="H122" s="471"/>
      <c r="I122" s="368" t="n">
        <v>21</v>
      </c>
      <c r="J122" s="369" t="s">
        <v>1460</v>
      </c>
      <c r="K122" s="370" t="str">
        <f aca="false">IF(ISERROR(VLOOKUP(J122,'KAYIT LİSTESİ'!$B$4:$G$743,2,0)),"",(VLOOKUP(J122,'KAYIT LİSTESİ'!$B$4:$G$743,2,0)))</f>
        <v/>
      </c>
      <c r="L122" s="371" t="str">
        <f aca="false">IF(ISERROR(VLOOKUP(J122,'KAYIT LİSTESİ'!$B$4:$G$743,3,0)),"",(VLOOKUP(J122,'KAYIT LİSTESİ'!$B$4:$G$743,3,0)))</f>
        <v/>
      </c>
      <c r="M122" s="372" t="str">
        <f aca="false">IF(ISERROR(VLOOKUP(J122,'KAYIT LİSTESİ'!$B$4:$G$743,4,0)),"",(VLOOKUP(J122,'KAYIT LİSTESİ'!$B$4:$G$743,4,0)))</f>
        <v/>
      </c>
      <c r="N122" s="372" t="str">
        <f aca="false">IF(ISERROR(VLOOKUP(J122,'KAYIT LİSTESİ'!$B$4:$G$743,5,0)),"",(VLOOKUP(J122,'KAYIT LİSTESİ'!$B$4:$G$743,5,0)))</f>
        <v/>
      </c>
      <c r="O122" s="494"/>
    </row>
    <row r="123" customFormat="false" ht="31.5" hidden="false" customHeight="true" outlineLevel="0" collapsed="false">
      <c r="A123" s="206" t="n">
        <v>5</v>
      </c>
      <c r="B123" s="214" t="s">
        <v>1095</v>
      </c>
      <c r="C123" s="212" t="str">
        <f aca="false">IF(ISERROR(VLOOKUP(B123,'KAYIT LİSTESİ'!$B$4:$G$743,2,0)),"",(VLOOKUP(B123,'KAYIT LİSTESİ'!$B$4:$G$743,2,0)))</f>
        <v/>
      </c>
      <c r="D123" s="208" t="str">
        <f aca="false">IF(ISERROR(VLOOKUP(B123,'KAYIT LİSTESİ'!$B$4:$G$743,3,0)),"",(VLOOKUP(B123,'KAYIT LİSTESİ'!$B$4:$G$743,3,0)))</f>
        <v/>
      </c>
      <c r="E123" s="417" t="str">
        <f aca="false">IF(ISERROR(VLOOKUP(B123,'KAYIT LİSTESİ'!$B$4:$G$743,4,0)),"",(VLOOKUP(B123,'KAYIT LİSTESİ'!$B$4:$G$743,4,0)))</f>
        <v/>
      </c>
      <c r="F123" s="417" t="str">
        <f aca="false">IF(ISERROR(VLOOKUP(B123,'KAYIT LİSTESİ'!$B$4:$G$743,5,0)),"",(VLOOKUP(B123,'KAYIT LİSTESİ'!$B$4:$G$743,5,0)))</f>
        <v/>
      </c>
      <c r="G123" s="217"/>
      <c r="H123" s="471"/>
      <c r="I123" s="368" t="n">
        <v>22</v>
      </c>
      <c r="J123" s="369" t="s">
        <v>1461</v>
      </c>
      <c r="K123" s="370" t="str">
        <f aca="false">IF(ISERROR(VLOOKUP(J123,'KAYIT LİSTESİ'!$B$4:$G$743,2,0)),"",(VLOOKUP(J123,'KAYIT LİSTESİ'!$B$4:$G$743,2,0)))</f>
        <v/>
      </c>
      <c r="L123" s="371" t="str">
        <f aca="false">IF(ISERROR(VLOOKUP(J123,'KAYIT LİSTESİ'!$B$4:$G$743,3,0)),"",(VLOOKUP(J123,'KAYIT LİSTESİ'!$B$4:$G$743,3,0)))</f>
        <v/>
      </c>
      <c r="M123" s="372" t="str">
        <f aca="false">IF(ISERROR(VLOOKUP(J123,'KAYIT LİSTESİ'!$B$4:$G$743,4,0)),"",(VLOOKUP(J123,'KAYIT LİSTESİ'!$B$4:$G$743,4,0)))</f>
        <v/>
      </c>
      <c r="N123" s="372" t="str">
        <f aca="false">IF(ISERROR(VLOOKUP(J123,'KAYIT LİSTESİ'!$B$4:$G$743,5,0)),"",(VLOOKUP(J123,'KAYIT LİSTESİ'!$B$4:$G$743,5,0)))</f>
        <v/>
      </c>
      <c r="O123" s="494"/>
    </row>
    <row r="124" customFormat="false" ht="31.5" hidden="false" customHeight="true" outlineLevel="0" collapsed="false">
      <c r="A124" s="206" t="n">
        <v>6</v>
      </c>
      <c r="B124" s="214" t="s">
        <v>1096</v>
      </c>
      <c r="C124" s="212" t="str">
        <f aca="false">IF(ISERROR(VLOOKUP(B124,'KAYIT LİSTESİ'!$B$4:$G$743,2,0)),"",(VLOOKUP(B124,'KAYIT LİSTESİ'!$B$4:$G$743,2,0)))</f>
        <v/>
      </c>
      <c r="D124" s="208" t="str">
        <f aca="false">IF(ISERROR(VLOOKUP(B124,'KAYIT LİSTESİ'!$B$4:$G$743,3,0)),"",(VLOOKUP(B124,'KAYIT LİSTESİ'!$B$4:$G$743,3,0)))</f>
        <v/>
      </c>
      <c r="E124" s="417" t="str">
        <f aca="false">IF(ISERROR(VLOOKUP(B124,'KAYIT LİSTESİ'!$B$4:$G$743,4,0)),"",(VLOOKUP(B124,'KAYIT LİSTESİ'!$B$4:$G$743,4,0)))</f>
        <v/>
      </c>
      <c r="F124" s="417" t="str">
        <f aca="false">IF(ISERROR(VLOOKUP(B124,'KAYIT LİSTESİ'!$B$4:$G$743,5,0)),"",(VLOOKUP(B124,'KAYIT LİSTESİ'!$B$4:$G$743,5,0)))</f>
        <v/>
      </c>
      <c r="G124" s="217"/>
      <c r="H124" s="471"/>
      <c r="I124" s="368" t="n">
        <v>23</v>
      </c>
      <c r="J124" s="369" t="s">
        <v>1462</v>
      </c>
      <c r="K124" s="370" t="str">
        <f aca="false">IF(ISERROR(VLOOKUP(J124,'KAYIT LİSTESİ'!$B$4:$G$743,2,0)),"",(VLOOKUP(J124,'KAYIT LİSTESİ'!$B$4:$G$743,2,0)))</f>
        <v/>
      </c>
      <c r="L124" s="371" t="str">
        <f aca="false">IF(ISERROR(VLOOKUP(J124,'KAYIT LİSTESİ'!$B$4:$G$743,3,0)),"",(VLOOKUP(J124,'KAYIT LİSTESİ'!$B$4:$G$743,3,0)))</f>
        <v/>
      </c>
      <c r="M124" s="372" t="str">
        <f aca="false">IF(ISERROR(VLOOKUP(J124,'KAYIT LİSTESİ'!$B$4:$G$743,4,0)),"",(VLOOKUP(J124,'KAYIT LİSTESİ'!$B$4:$G$743,4,0)))</f>
        <v/>
      </c>
      <c r="N124" s="372" t="str">
        <f aca="false">IF(ISERROR(VLOOKUP(J124,'KAYIT LİSTESİ'!$B$4:$G$743,5,0)),"",(VLOOKUP(J124,'KAYIT LİSTESİ'!$B$4:$G$743,5,0)))</f>
        <v/>
      </c>
      <c r="O124" s="494"/>
    </row>
    <row r="125" customFormat="false" ht="31.5" hidden="false" customHeight="true" outlineLevel="0" collapsed="false">
      <c r="A125" s="206" t="n">
        <v>7</v>
      </c>
      <c r="B125" s="214" t="s">
        <v>1097</v>
      </c>
      <c r="C125" s="212" t="str">
        <f aca="false">IF(ISERROR(VLOOKUP(B125,'KAYIT LİSTESİ'!$B$4:$G$743,2,0)),"",(VLOOKUP(B125,'KAYIT LİSTESİ'!$B$4:$G$743,2,0)))</f>
        <v/>
      </c>
      <c r="D125" s="208" t="str">
        <f aca="false">IF(ISERROR(VLOOKUP(B125,'KAYIT LİSTESİ'!$B$4:$G$743,3,0)),"",(VLOOKUP(B125,'KAYIT LİSTESİ'!$B$4:$G$743,3,0)))</f>
        <v/>
      </c>
      <c r="E125" s="417" t="str">
        <f aca="false">IF(ISERROR(VLOOKUP(B125,'KAYIT LİSTESİ'!$B$4:$G$743,4,0)),"",(VLOOKUP(B125,'KAYIT LİSTESİ'!$B$4:$G$743,4,0)))</f>
        <v/>
      </c>
      <c r="F125" s="417" t="str">
        <f aca="false">IF(ISERROR(VLOOKUP(B125,'KAYIT LİSTESİ'!$B$4:$G$743,5,0)),"",(VLOOKUP(B125,'KAYIT LİSTESİ'!$B$4:$G$743,5,0)))</f>
        <v/>
      </c>
      <c r="G125" s="217"/>
      <c r="H125" s="471"/>
      <c r="I125" s="368" t="n">
        <v>24</v>
      </c>
      <c r="J125" s="369" t="s">
        <v>1463</v>
      </c>
      <c r="K125" s="370" t="str">
        <f aca="false">IF(ISERROR(VLOOKUP(J125,'KAYIT LİSTESİ'!$B$4:$G$743,2,0)),"",(VLOOKUP(J125,'KAYIT LİSTESİ'!$B$4:$G$743,2,0)))</f>
        <v/>
      </c>
      <c r="L125" s="371" t="str">
        <f aca="false">IF(ISERROR(VLOOKUP(J125,'KAYIT LİSTESİ'!$B$4:$G$743,3,0)),"",(VLOOKUP(J125,'KAYIT LİSTESİ'!$B$4:$G$743,3,0)))</f>
        <v/>
      </c>
      <c r="M125" s="372" t="str">
        <f aca="false">IF(ISERROR(VLOOKUP(J125,'KAYIT LİSTESİ'!$B$4:$G$743,4,0)),"",(VLOOKUP(J125,'KAYIT LİSTESİ'!$B$4:$G$743,4,0)))</f>
        <v/>
      </c>
      <c r="N125" s="372" t="str">
        <f aca="false">IF(ISERROR(VLOOKUP(J125,'KAYIT LİSTESİ'!$B$4:$G$743,5,0)),"",(VLOOKUP(J125,'KAYIT LİSTESİ'!$B$4:$G$743,5,0)))</f>
        <v/>
      </c>
      <c r="O125" s="494"/>
    </row>
    <row r="126" customFormat="false" ht="31.5" hidden="false" customHeight="true" outlineLevel="0" collapsed="false">
      <c r="A126" s="206" t="n">
        <v>8</v>
      </c>
      <c r="B126" s="214" t="s">
        <v>1098</v>
      </c>
      <c r="C126" s="212" t="str">
        <f aca="false">IF(ISERROR(VLOOKUP(B126,'KAYIT LİSTESİ'!$B$4:$G$743,2,0)),"",(VLOOKUP(B126,'KAYIT LİSTESİ'!$B$4:$G$743,2,0)))</f>
        <v/>
      </c>
      <c r="D126" s="208" t="str">
        <f aca="false">IF(ISERROR(VLOOKUP(B126,'KAYIT LİSTESİ'!$B$4:$G$743,3,0)),"",(VLOOKUP(B126,'KAYIT LİSTESİ'!$B$4:$G$743,3,0)))</f>
        <v/>
      </c>
      <c r="E126" s="417" t="str">
        <f aca="false">IF(ISERROR(VLOOKUP(B126,'KAYIT LİSTESİ'!$B$4:$G$743,4,0)),"",(VLOOKUP(B126,'KAYIT LİSTESİ'!$B$4:$G$743,4,0)))</f>
        <v/>
      </c>
      <c r="F126" s="417" t="str">
        <f aca="false">IF(ISERROR(VLOOKUP(B126,'KAYIT LİSTESİ'!$B$4:$G$743,5,0)),"",(VLOOKUP(B126,'KAYIT LİSTESİ'!$B$4:$G$743,5,0)))</f>
        <v/>
      </c>
      <c r="G126" s="217"/>
      <c r="H126" s="471"/>
      <c r="I126" s="368" t="n">
        <v>25</v>
      </c>
      <c r="J126" s="369" t="s">
        <v>1464</v>
      </c>
      <c r="K126" s="370" t="str">
        <f aca="false">IF(ISERROR(VLOOKUP(J126,'KAYIT LİSTESİ'!$B$4:$G$743,2,0)),"",(VLOOKUP(J126,'KAYIT LİSTESİ'!$B$4:$G$743,2,0)))</f>
        <v/>
      </c>
      <c r="L126" s="371" t="str">
        <f aca="false">IF(ISERROR(VLOOKUP(J126,'KAYIT LİSTESİ'!$B$4:$G$743,3,0)),"",(VLOOKUP(J126,'KAYIT LİSTESİ'!$B$4:$G$743,3,0)))</f>
        <v/>
      </c>
      <c r="M126" s="372" t="str">
        <f aca="false">IF(ISERROR(VLOOKUP(J126,'KAYIT LİSTESİ'!$B$4:$G$743,4,0)),"",(VLOOKUP(J126,'KAYIT LİSTESİ'!$B$4:$G$743,4,0)))</f>
        <v/>
      </c>
      <c r="N126" s="372" t="str">
        <f aca="false">IF(ISERROR(VLOOKUP(J126,'KAYIT LİSTESİ'!$B$4:$G$743,5,0)),"",(VLOOKUP(J126,'KAYIT LİSTESİ'!$B$4:$G$743,5,0)))</f>
        <v/>
      </c>
      <c r="O126" s="494"/>
    </row>
    <row r="127" customFormat="false" ht="31.5" hidden="false" customHeight="true" outlineLevel="0" collapsed="false">
      <c r="A127" s="470" t="s">
        <v>1465</v>
      </c>
      <c r="B127" s="470"/>
      <c r="C127" s="470"/>
      <c r="D127" s="470"/>
      <c r="E127" s="470"/>
      <c r="F127" s="470"/>
      <c r="G127" s="470"/>
      <c r="H127" s="471"/>
      <c r="I127" s="368" t="n">
        <v>26</v>
      </c>
      <c r="J127" s="369" t="s">
        <v>1466</v>
      </c>
      <c r="K127" s="370" t="str">
        <f aca="false">IF(ISERROR(VLOOKUP(J127,'KAYIT LİSTESİ'!$B$4:$G$743,2,0)),"",(VLOOKUP(J127,'KAYIT LİSTESİ'!$B$4:$G$743,2,0)))</f>
        <v/>
      </c>
      <c r="L127" s="371" t="str">
        <f aca="false">IF(ISERROR(VLOOKUP(J127,'KAYIT LİSTESİ'!$B$4:$G$743,3,0)),"",(VLOOKUP(J127,'KAYIT LİSTESİ'!$B$4:$G$743,3,0)))</f>
        <v/>
      </c>
      <c r="M127" s="372" t="str">
        <f aca="false">IF(ISERROR(VLOOKUP(J127,'KAYIT LİSTESİ'!$B$4:$G$743,4,0)),"",(VLOOKUP(J127,'KAYIT LİSTESİ'!$B$4:$G$743,4,0)))</f>
        <v/>
      </c>
      <c r="N127" s="372" t="str">
        <f aca="false">IF(ISERROR(VLOOKUP(J127,'KAYIT LİSTESİ'!$B$4:$G$743,5,0)),"",(VLOOKUP(J127,'KAYIT LİSTESİ'!$B$4:$G$743,5,0)))</f>
        <v/>
      </c>
      <c r="O127" s="494"/>
    </row>
    <row r="128" customFormat="false" ht="31.5" hidden="false" customHeight="true" outlineLevel="0" collapsed="false">
      <c r="A128" s="472" t="s">
        <v>511</v>
      </c>
      <c r="B128" s="472"/>
      <c r="C128" s="472"/>
      <c r="D128" s="472"/>
      <c r="E128" s="472"/>
      <c r="F128" s="472"/>
      <c r="G128" s="472"/>
      <c r="H128" s="471"/>
      <c r="I128" s="368" t="n">
        <v>27</v>
      </c>
      <c r="J128" s="369" t="s">
        <v>1467</v>
      </c>
      <c r="K128" s="370" t="str">
        <f aca="false">IF(ISERROR(VLOOKUP(J128,'KAYIT LİSTESİ'!$B$4:$G$743,2,0)),"",(VLOOKUP(J128,'KAYIT LİSTESİ'!$B$4:$G$743,2,0)))</f>
        <v/>
      </c>
      <c r="L128" s="371" t="str">
        <f aca="false">IF(ISERROR(VLOOKUP(J128,'KAYIT LİSTESİ'!$B$4:$G$743,3,0)),"",(VLOOKUP(J128,'KAYIT LİSTESİ'!$B$4:$G$743,3,0)))</f>
        <v/>
      </c>
      <c r="M128" s="372" t="str">
        <f aca="false">IF(ISERROR(VLOOKUP(J128,'KAYIT LİSTESİ'!$B$4:$G$743,4,0)),"",(VLOOKUP(J128,'KAYIT LİSTESİ'!$B$4:$G$743,4,0)))</f>
        <v/>
      </c>
      <c r="N128" s="372" t="str">
        <f aca="false">IF(ISERROR(VLOOKUP(J128,'KAYIT LİSTESİ'!$B$4:$G$743,5,0)),"",(VLOOKUP(J128,'KAYIT LİSTESİ'!$B$4:$G$743,5,0)))</f>
        <v/>
      </c>
      <c r="O128" s="494"/>
    </row>
    <row r="129" customFormat="false" ht="31.5" hidden="false" customHeight="true" outlineLevel="0" collapsed="false">
      <c r="A129" s="474" t="s">
        <v>504</v>
      </c>
      <c r="B129" s="474" t="s">
        <v>515</v>
      </c>
      <c r="C129" s="474" t="s">
        <v>505</v>
      </c>
      <c r="D129" s="475" t="s">
        <v>516</v>
      </c>
      <c r="E129" s="476" t="s">
        <v>507</v>
      </c>
      <c r="F129" s="476" t="s">
        <v>508</v>
      </c>
      <c r="G129" s="497" t="s">
        <v>1325</v>
      </c>
      <c r="H129" s="471"/>
      <c r="I129" s="368" t="n">
        <v>28</v>
      </c>
      <c r="J129" s="369" t="s">
        <v>1468</v>
      </c>
      <c r="K129" s="370" t="str">
        <f aca="false">IF(ISERROR(VLOOKUP(J129,'KAYIT LİSTESİ'!$B$4:$G$743,2,0)),"",(VLOOKUP(J129,'KAYIT LİSTESİ'!$B$4:$G$743,2,0)))</f>
        <v/>
      </c>
      <c r="L129" s="371" t="str">
        <f aca="false">IF(ISERROR(VLOOKUP(J129,'KAYIT LİSTESİ'!$B$4:$G$743,3,0)),"",(VLOOKUP(J129,'KAYIT LİSTESİ'!$B$4:$G$743,3,0)))</f>
        <v/>
      </c>
      <c r="M129" s="372" t="str">
        <f aca="false">IF(ISERROR(VLOOKUP(J129,'KAYIT LİSTESİ'!$B$4:$G$743,4,0)),"",(VLOOKUP(J129,'KAYIT LİSTESİ'!$B$4:$G$743,4,0)))</f>
        <v/>
      </c>
      <c r="N129" s="372" t="str">
        <f aca="false">IF(ISERROR(VLOOKUP(J129,'KAYIT LİSTESİ'!$B$4:$G$743,5,0)),"",(VLOOKUP(J129,'KAYIT LİSTESİ'!$B$4:$G$743,5,0)))</f>
        <v/>
      </c>
      <c r="O129" s="494"/>
    </row>
    <row r="130" customFormat="false" ht="31.5" hidden="false" customHeight="true" outlineLevel="0" collapsed="false">
      <c r="A130" s="206" t="n">
        <v>1</v>
      </c>
      <c r="B130" s="214" t="s">
        <v>1469</v>
      </c>
      <c r="C130" s="212" t="n">
        <f aca="false">IF(ISERROR(VLOOKUP(B130,'KAYIT LİSTESİ'!$B$4:$G$743,2,0)),"",(VLOOKUP(B130,'KAYIT LİSTESİ'!$B$4:$G$743,2,0)))</f>
        <v>13</v>
      </c>
      <c r="D130" s="208" t="n">
        <f aca="false">IF(ISERROR(VLOOKUP(B130,'KAYIT LİSTESİ'!$B$4:$G$743,3,0)),"",(VLOOKUP(B130,'KAYIT LİSTESİ'!$B$4:$G$743,3,0)))</f>
        <v>35866</v>
      </c>
      <c r="E130" s="417" t="str">
        <f aca="false">IF(ISERROR(VLOOKUP(B130,'KAYIT LİSTESİ'!$B$4:$G$743,4,0)),"",(VLOOKUP(B130,'KAYIT LİSTESİ'!$B$4:$G$743,4,0)))</f>
        <v>GÜLNAZ USKUN</v>
      </c>
      <c r="F130" s="417" t="str">
        <f aca="false">IF(ISERROR(VLOOKUP(B130,'KAYIT LİSTESİ'!$B$4:$G$743,5,0)),"",(VLOOKUP(B130,'KAYIT LİSTESİ'!$B$4:$G$743,5,0)))</f>
        <v>AĞRI</v>
      </c>
      <c r="G130" s="257"/>
      <c r="H130" s="471"/>
      <c r="I130" s="368" t="n">
        <v>29</v>
      </c>
      <c r="J130" s="369" t="s">
        <v>1470</v>
      </c>
      <c r="K130" s="370" t="str">
        <f aca="false">IF(ISERROR(VLOOKUP(J130,'KAYIT LİSTESİ'!$B$4:$G$743,2,0)),"",(VLOOKUP(J130,'KAYIT LİSTESİ'!$B$4:$G$743,2,0)))</f>
        <v/>
      </c>
      <c r="L130" s="371" t="str">
        <f aca="false">IF(ISERROR(VLOOKUP(J130,'KAYIT LİSTESİ'!$B$4:$G$743,3,0)),"",(VLOOKUP(J130,'KAYIT LİSTESİ'!$B$4:$G$743,3,0)))</f>
        <v/>
      </c>
      <c r="M130" s="372" t="str">
        <f aca="false">IF(ISERROR(VLOOKUP(J130,'KAYIT LİSTESİ'!$B$4:$G$743,4,0)),"",(VLOOKUP(J130,'KAYIT LİSTESİ'!$B$4:$G$743,4,0)))</f>
        <v/>
      </c>
      <c r="N130" s="372" t="str">
        <f aca="false">IF(ISERROR(VLOOKUP(J130,'KAYIT LİSTESİ'!$B$4:$G$743,5,0)),"",(VLOOKUP(J130,'KAYIT LİSTESİ'!$B$4:$G$743,5,0)))</f>
        <v/>
      </c>
      <c r="O130" s="494"/>
    </row>
    <row r="131" customFormat="false" ht="31.5" hidden="false" customHeight="true" outlineLevel="0" collapsed="false">
      <c r="A131" s="206" t="n">
        <v>2</v>
      </c>
      <c r="B131" s="214" t="s">
        <v>1471</v>
      </c>
      <c r="C131" s="212" t="n">
        <f aca="false">IF(ISERROR(VLOOKUP(B131,'KAYIT LİSTESİ'!$B$4:$G$743,2,0)),"",(VLOOKUP(B131,'KAYIT LİSTESİ'!$B$4:$G$743,2,0)))</f>
        <v>202</v>
      </c>
      <c r="D131" s="208" t="n">
        <f aca="false">IF(ISERROR(VLOOKUP(B131,'KAYIT LİSTESİ'!$B$4:$G$743,3,0)),"",(VLOOKUP(B131,'KAYIT LİSTESİ'!$B$4:$G$743,3,0)))</f>
        <v>36404</v>
      </c>
      <c r="E131" s="417" t="str">
        <f aca="false">IF(ISERROR(VLOOKUP(B131,'KAYIT LİSTESİ'!$B$4:$G$743,4,0)),"",(VLOOKUP(B131,'KAYIT LİSTESİ'!$B$4:$G$743,4,0)))</f>
        <v>DERYA KUNUR</v>
      </c>
      <c r="F131" s="417" t="str">
        <f aca="false">IF(ISERROR(VLOOKUP(B131,'KAYIT LİSTESİ'!$B$4:$G$743,5,0)),"",(VLOOKUP(B131,'KAYIT LİSTESİ'!$B$4:$G$743,5,0)))</f>
        <v>MUŞ</v>
      </c>
      <c r="G131" s="257"/>
      <c r="H131" s="471"/>
      <c r="I131" s="368" t="n">
        <v>30</v>
      </c>
      <c r="J131" s="369" t="s">
        <v>1472</v>
      </c>
      <c r="K131" s="370" t="str">
        <f aca="false">IF(ISERROR(VLOOKUP(J131,'KAYIT LİSTESİ'!$B$4:$G$743,2,0)),"",(VLOOKUP(J131,'KAYIT LİSTESİ'!$B$4:$G$743,2,0)))</f>
        <v/>
      </c>
      <c r="L131" s="371" t="str">
        <f aca="false">IF(ISERROR(VLOOKUP(J131,'KAYIT LİSTESİ'!$B$4:$G$743,3,0)),"",(VLOOKUP(J131,'KAYIT LİSTESİ'!$B$4:$G$743,3,0)))</f>
        <v/>
      </c>
      <c r="M131" s="372" t="str">
        <f aca="false">IF(ISERROR(VLOOKUP(J131,'KAYIT LİSTESİ'!$B$4:$G$743,4,0)),"",(VLOOKUP(J131,'KAYIT LİSTESİ'!$B$4:$G$743,4,0)))</f>
        <v/>
      </c>
      <c r="N131" s="372" t="str">
        <f aca="false">IF(ISERROR(VLOOKUP(J131,'KAYIT LİSTESİ'!$B$4:$G$743,5,0)),"",(VLOOKUP(J131,'KAYIT LİSTESİ'!$B$4:$G$743,5,0)))</f>
        <v/>
      </c>
      <c r="O131" s="494"/>
    </row>
    <row r="132" customFormat="false" ht="31.5" hidden="false" customHeight="true" outlineLevel="0" collapsed="false">
      <c r="A132" s="206" t="n">
        <v>3</v>
      </c>
      <c r="B132" s="214" t="s">
        <v>1473</v>
      </c>
      <c r="C132" s="212" t="n">
        <f aca="false">IF(ISERROR(VLOOKUP(B132,'KAYIT LİSTESİ'!$B$4:$G$743,2,0)),"",(VLOOKUP(B132,'KAYIT LİSTESİ'!$B$4:$G$743,2,0)))</f>
        <v>205</v>
      </c>
      <c r="D132" s="208" t="n">
        <f aca="false">IF(ISERROR(VLOOKUP(B132,'KAYIT LİSTESİ'!$B$4:$G$743,3,0)),"",(VLOOKUP(B132,'KAYIT LİSTESİ'!$B$4:$G$743,3,0)))</f>
        <v>36628</v>
      </c>
      <c r="E132" s="417" t="str">
        <f aca="false">IF(ISERROR(VLOOKUP(B132,'KAYIT LİSTESİ'!$B$4:$G$743,4,0)),"",(VLOOKUP(B132,'KAYIT LİSTESİ'!$B$4:$G$743,4,0)))</f>
        <v>MEHTAP ALTUN</v>
      </c>
      <c r="F132" s="417" t="str">
        <f aca="false">IF(ISERROR(VLOOKUP(B132,'KAYIT LİSTESİ'!$B$4:$G$743,5,0)),"",(VLOOKUP(B132,'KAYIT LİSTESİ'!$B$4:$G$743,5,0)))</f>
        <v>MUŞ</v>
      </c>
      <c r="G132" s="257"/>
      <c r="H132" s="471"/>
      <c r="I132" s="471"/>
      <c r="J132" s="471"/>
      <c r="K132" s="471"/>
      <c r="L132" s="471"/>
      <c r="M132" s="471"/>
      <c r="N132" s="471"/>
      <c r="O132" s="471"/>
    </row>
    <row r="133" customFormat="false" ht="31.5" hidden="false" customHeight="true" outlineLevel="0" collapsed="false">
      <c r="A133" s="206" t="n">
        <v>4</v>
      </c>
      <c r="B133" s="214" t="s">
        <v>1474</v>
      </c>
      <c r="C133" s="212" t="n">
        <f aca="false">IF(ISERROR(VLOOKUP(B133,'KAYIT LİSTESİ'!$B$4:$G$743,2,0)),"",(VLOOKUP(B133,'KAYIT LİSTESİ'!$B$4:$G$743,2,0)))</f>
        <v>177</v>
      </c>
      <c r="D133" s="208" t="n">
        <f aca="false">IF(ISERROR(VLOOKUP(B133,'KAYIT LİSTESİ'!$B$4:$G$743,3,0)),"",(VLOOKUP(B133,'KAYIT LİSTESİ'!$B$4:$G$743,3,0)))</f>
        <v>36251</v>
      </c>
      <c r="E133" s="417" t="str">
        <f aca="false">IF(ISERROR(VLOOKUP(B133,'KAYIT LİSTESİ'!$B$4:$G$743,4,0)),"",(VLOOKUP(B133,'KAYIT LİSTESİ'!$B$4:$G$743,4,0)))</f>
        <v>FATMA TÜRK</v>
      </c>
      <c r="F133" s="417" t="str">
        <f aca="false">IF(ISERROR(VLOOKUP(B133,'KAYIT LİSTESİ'!$B$4:$G$743,5,0)),"",(VLOOKUP(B133,'KAYIT LİSTESİ'!$B$4:$G$743,5,0)))</f>
        <v>KÜTAHYA</v>
      </c>
      <c r="G133" s="257"/>
      <c r="H133" s="471"/>
      <c r="I133" s="471"/>
      <c r="J133" s="471"/>
      <c r="K133" s="471"/>
      <c r="L133" s="471"/>
      <c r="M133" s="471"/>
      <c r="N133" s="471"/>
      <c r="O133" s="471"/>
    </row>
    <row r="134" customFormat="false" ht="31.5" hidden="false" customHeight="true" outlineLevel="0" collapsed="false">
      <c r="A134" s="206" t="n">
        <v>5</v>
      </c>
      <c r="B134" s="214" t="s">
        <v>1475</v>
      </c>
      <c r="C134" s="212" t="n">
        <f aca="false">IF(ISERROR(VLOOKUP(B134,'KAYIT LİSTESİ'!$B$4:$G$743,2,0)),"",(VLOOKUP(B134,'KAYIT LİSTESİ'!$B$4:$G$743,2,0)))</f>
        <v>51</v>
      </c>
      <c r="D134" s="208" t="n">
        <f aca="false">IF(ISERROR(VLOOKUP(B134,'KAYIT LİSTESİ'!$B$4:$G$743,3,0)),"",(VLOOKUP(B134,'KAYIT LİSTESİ'!$B$4:$G$743,3,0)))</f>
        <v>36557</v>
      </c>
      <c r="E134" s="417" t="str">
        <f aca="false">IF(ISERROR(VLOOKUP(B134,'KAYIT LİSTESİ'!$B$4:$G$743,4,0)),"",(VLOOKUP(B134,'KAYIT LİSTESİ'!$B$4:$G$743,4,0)))</f>
        <v>CANSU ÇEVİK</v>
      </c>
      <c r="F134" s="417" t="str">
        <f aca="false">IF(ISERROR(VLOOKUP(B134,'KAYIT LİSTESİ'!$B$4:$G$743,5,0)),"",(VLOOKUP(B134,'KAYIT LİSTESİ'!$B$4:$G$743,5,0)))</f>
        <v>BOLU</v>
      </c>
      <c r="G134" s="257"/>
      <c r="H134" s="471"/>
      <c r="I134" s="471"/>
      <c r="J134" s="471"/>
      <c r="K134" s="471"/>
      <c r="L134" s="471"/>
      <c r="M134" s="471"/>
      <c r="N134" s="471"/>
      <c r="O134" s="471"/>
    </row>
    <row r="135" customFormat="false" ht="31.5" hidden="false" customHeight="true" outlineLevel="0" collapsed="false">
      <c r="A135" s="206" t="n">
        <v>6</v>
      </c>
      <c r="B135" s="214" t="s">
        <v>1476</v>
      </c>
      <c r="C135" s="212" t="n">
        <f aca="false">IF(ISERROR(VLOOKUP(B135,'KAYIT LİSTESİ'!$B$4:$G$743,2,0)),"",(VLOOKUP(B135,'KAYIT LİSTESİ'!$B$4:$G$743,2,0)))</f>
        <v>214</v>
      </c>
      <c r="D135" s="208" t="n">
        <f aca="false">IF(ISERROR(VLOOKUP(B135,'KAYIT LİSTESİ'!$B$4:$G$743,3,0)),"",(VLOOKUP(B135,'KAYIT LİSTESİ'!$B$4:$G$743,3,0)))</f>
        <v>36003</v>
      </c>
      <c r="E135" s="417" t="str">
        <f aca="false">IF(ISERROR(VLOOKUP(B135,'KAYIT LİSTESİ'!$B$4:$G$743,4,0)),"",(VLOOKUP(B135,'KAYIT LİSTESİ'!$B$4:$G$743,4,0)))</f>
        <v>YAREN AYDIN</v>
      </c>
      <c r="F135" s="417" t="str">
        <f aca="false">IF(ISERROR(VLOOKUP(B135,'KAYIT LİSTESİ'!$B$4:$G$743,5,0)),"",(VLOOKUP(B135,'KAYIT LİSTESİ'!$B$4:$G$743,5,0)))</f>
        <v>SAKARYA</v>
      </c>
      <c r="G135" s="257"/>
      <c r="H135" s="471"/>
      <c r="I135" s="471"/>
      <c r="J135" s="471"/>
      <c r="K135" s="471"/>
      <c r="L135" s="471"/>
      <c r="M135" s="471"/>
      <c r="N135" s="471"/>
      <c r="O135" s="471"/>
    </row>
    <row r="136" customFormat="false" ht="31.5" hidden="false" customHeight="true" outlineLevel="0" collapsed="false">
      <c r="A136" s="206" t="n">
        <v>7</v>
      </c>
      <c r="B136" s="214" t="s">
        <v>1477</v>
      </c>
      <c r="C136" s="212" t="n">
        <f aca="false">IF(ISERROR(VLOOKUP(B136,'KAYIT LİSTESİ'!$B$4:$G$743,2,0)),"",(VLOOKUP(B136,'KAYIT LİSTESİ'!$B$4:$G$743,2,0)))</f>
        <v>156</v>
      </c>
      <c r="D136" s="208" t="n">
        <f aca="false">IF(ISERROR(VLOOKUP(B136,'KAYIT LİSTESİ'!$B$4:$G$743,3,0)),"",(VLOOKUP(B136,'KAYIT LİSTESİ'!$B$4:$G$743,3,0)))</f>
        <v>36159</v>
      </c>
      <c r="E136" s="417" t="str">
        <f aca="false">IF(ISERROR(VLOOKUP(B136,'KAYIT LİSTESİ'!$B$4:$G$743,4,0)),"",(VLOOKUP(B136,'KAYIT LİSTESİ'!$B$4:$G$743,4,0)))</f>
        <v>BELHUDE SALMANLI</v>
      </c>
      <c r="F136" s="417" t="str">
        <f aca="false">IF(ISERROR(VLOOKUP(B136,'KAYIT LİSTESİ'!$B$4:$G$743,5,0)),"",(VLOOKUP(B136,'KAYIT LİSTESİ'!$B$4:$G$743,5,0)))</f>
        <v>KIRIKKALE</v>
      </c>
      <c r="G136" s="257"/>
      <c r="H136" s="471"/>
      <c r="I136" s="471"/>
      <c r="J136" s="471"/>
      <c r="K136" s="471"/>
      <c r="L136" s="471"/>
      <c r="M136" s="471"/>
      <c r="N136" s="471"/>
      <c r="O136" s="471"/>
    </row>
    <row r="137" customFormat="false" ht="31.5" hidden="false" customHeight="true" outlineLevel="0" collapsed="false">
      <c r="A137" s="206" t="n">
        <v>8</v>
      </c>
      <c r="B137" s="214" t="s">
        <v>1478</v>
      </c>
      <c r="C137" s="212" t="n">
        <f aca="false">IF(ISERROR(VLOOKUP(B137,'KAYIT LİSTESİ'!$B$4:$G$743,2,0)),"",(VLOOKUP(B137,'KAYIT LİSTESİ'!$B$4:$G$743,2,0)))</f>
        <v>103</v>
      </c>
      <c r="D137" s="208" t="n">
        <f aca="false">IF(ISERROR(VLOOKUP(B137,'KAYIT LİSTESİ'!$B$4:$G$743,3,0)),"",(VLOOKUP(B137,'KAYIT LİSTESİ'!$B$4:$G$743,3,0)))</f>
        <v>36623</v>
      </c>
      <c r="E137" s="417" t="str">
        <f aca="false">IF(ISERROR(VLOOKUP(B137,'KAYIT LİSTESİ'!$B$4:$G$743,4,0)),"",(VLOOKUP(B137,'KAYIT LİSTESİ'!$B$4:$G$743,4,0)))</f>
        <v>CEREN YILMAZ</v>
      </c>
      <c r="F137" s="417" t="str">
        <f aca="false">IF(ISERROR(VLOOKUP(B137,'KAYIT LİSTESİ'!$B$4:$G$743,5,0)),"",(VLOOKUP(B137,'KAYIT LİSTESİ'!$B$4:$G$743,5,0)))</f>
        <v>ISPARTA</v>
      </c>
      <c r="G137" s="257"/>
      <c r="H137" s="471"/>
      <c r="I137" s="471"/>
      <c r="J137" s="471"/>
      <c r="K137" s="471"/>
      <c r="L137" s="471"/>
      <c r="M137" s="471"/>
      <c r="N137" s="471"/>
      <c r="O137" s="471"/>
    </row>
    <row r="138" customFormat="false" ht="31.5" hidden="false" customHeight="true" outlineLevel="0" collapsed="false">
      <c r="A138" s="206" t="n">
        <v>9</v>
      </c>
      <c r="B138" s="214" t="s">
        <v>1479</v>
      </c>
      <c r="C138" s="212" t="n">
        <f aca="false">IF(ISERROR(VLOOKUP(B138,'KAYIT LİSTESİ'!$B$4:$G$743,2,0)),"",(VLOOKUP(B138,'KAYIT LİSTESİ'!$B$4:$G$743,2,0)))</f>
        <v>228</v>
      </c>
      <c r="D138" s="208" t="n">
        <f aca="false">IF(ISERROR(VLOOKUP(B138,'KAYIT LİSTESİ'!$B$4:$G$743,3,0)),"",(VLOOKUP(B138,'KAYIT LİSTESİ'!$B$4:$G$743,3,0)))</f>
        <v>36194</v>
      </c>
      <c r="E138" s="417" t="str">
        <f aca="false">IF(ISERROR(VLOOKUP(B138,'KAYIT LİSTESİ'!$B$4:$G$743,4,0)),"",(VLOOKUP(B138,'KAYIT LİSTESİ'!$B$4:$G$743,4,0)))</f>
        <v>SELMA İSOT</v>
      </c>
      <c r="F138" s="417" t="str">
        <f aca="false">IF(ISERROR(VLOOKUP(B138,'KAYIT LİSTESİ'!$B$4:$G$743,5,0)),"",(VLOOKUP(B138,'KAYIT LİSTESİ'!$B$4:$G$743,5,0)))</f>
        <v>TOKAT</v>
      </c>
      <c r="G138" s="257"/>
      <c r="H138" s="471"/>
      <c r="I138" s="471"/>
      <c r="J138" s="471"/>
      <c r="K138" s="471"/>
      <c r="L138" s="471"/>
      <c r="M138" s="471"/>
      <c r="N138" s="471"/>
      <c r="O138" s="471"/>
    </row>
    <row r="139" customFormat="false" ht="31.5" hidden="false" customHeight="true" outlineLevel="0" collapsed="false">
      <c r="A139" s="206" t="n">
        <v>10</v>
      </c>
      <c r="B139" s="214" t="s">
        <v>1480</v>
      </c>
      <c r="C139" s="212" t="n">
        <f aca="false">IF(ISERROR(VLOOKUP(B139,'KAYIT LİSTESİ'!$B$4:$G$743,2,0)),"",(VLOOKUP(B139,'KAYIT LİSTESİ'!$B$4:$G$743,2,0)))</f>
        <v>88</v>
      </c>
      <c r="D139" s="208" t="n">
        <f aca="false">IF(ISERROR(VLOOKUP(B139,'KAYIT LİSTESİ'!$B$4:$G$743,3,0)),"",(VLOOKUP(B139,'KAYIT LİSTESİ'!$B$4:$G$743,3,0)))</f>
        <v>36191</v>
      </c>
      <c r="E139" s="417" t="str">
        <f aca="false">IF(ISERROR(VLOOKUP(B139,'KAYIT LİSTESİ'!$B$4:$G$743,4,0)),"",(VLOOKUP(B139,'KAYIT LİSTESİ'!$B$4:$G$743,4,0)))</f>
        <v>YELİZ TEKİN</v>
      </c>
      <c r="F139" s="417" t="str">
        <f aca="false">IF(ISERROR(VLOOKUP(B139,'KAYIT LİSTESİ'!$B$4:$G$743,5,0)),"",(VLOOKUP(B139,'KAYIT LİSTESİ'!$B$4:$G$743,5,0)))</f>
        <v>ESKİŞEHİR</v>
      </c>
      <c r="G139" s="257"/>
      <c r="H139" s="471"/>
      <c r="I139" s="471"/>
      <c r="J139" s="471"/>
      <c r="K139" s="471"/>
      <c r="L139" s="471"/>
      <c r="M139" s="471"/>
      <c r="N139" s="471"/>
      <c r="O139" s="471"/>
    </row>
    <row r="140" customFormat="false" ht="31.5" hidden="false" customHeight="true" outlineLevel="0" collapsed="false">
      <c r="A140" s="206" t="n">
        <v>11</v>
      </c>
      <c r="B140" s="214" t="s">
        <v>1481</v>
      </c>
      <c r="C140" s="212" t="n">
        <f aca="false">IF(ISERROR(VLOOKUP(B140,'KAYIT LİSTESİ'!$B$4:$G$743,2,0)),"",(VLOOKUP(B140,'KAYIT LİSTESİ'!$B$4:$G$743,2,0)))</f>
        <v>95</v>
      </c>
      <c r="D140" s="208" t="n">
        <f aca="false">IF(ISERROR(VLOOKUP(B140,'KAYIT LİSTESİ'!$B$4:$G$743,3,0)),"",(VLOOKUP(B140,'KAYIT LİSTESİ'!$B$4:$G$743,3,0)))</f>
        <v>36314</v>
      </c>
      <c r="E140" s="417" t="str">
        <f aca="false">IF(ISERROR(VLOOKUP(B140,'KAYIT LİSTESİ'!$B$4:$G$743,4,0)),"",(VLOOKUP(B140,'KAYIT LİSTESİ'!$B$4:$G$743,4,0)))</f>
        <v>SEÇİL AKPINAR</v>
      </c>
      <c r="F140" s="417" t="str">
        <f aca="false">IF(ISERROR(VLOOKUP(B140,'KAYIT LİSTESİ'!$B$4:$G$743,5,0)),"",(VLOOKUP(B140,'KAYIT LİSTESİ'!$B$4:$G$743,5,0)))</f>
        <v>HATAY</v>
      </c>
      <c r="G140" s="257"/>
      <c r="H140" s="471"/>
      <c r="I140" s="471"/>
      <c r="J140" s="471"/>
      <c r="K140" s="471"/>
      <c r="L140" s="471"/>
      <c r="M140" s="471"/>
      <c r="N140" s="471"/>
      <c r="O140" s="471"/>
    </row>
    <row r="141" customFormat="false" ht="31.5" hidden="false" customHeight="true" outlineLevel="0" collapsed="false">
      <c r="A141" s="206" t="n">
        <v>12</v>
      </c>
      <c r="B141" s="214" t="s">
        <v>1482</v>
      </c>
      <c r="C141" s="212" t="n">
        <f aca="false">IF(ISERROR(VLOOKUP(B141,'KAYIT LİSTESİ'!$B$4:$G$743,2,0)),"",(VLOOKUP(B141,'KAYIT LİSTESİ'!$B$4:$G$743,2,0)))</f>
        <v>140</v>
      </c>
      <c r="D141" s="208" t="n">
        <f aca="false">IF(ISERROR(VLOOKUP(B141,'KAYIT LİSTESİ'!$B$4:$G$743,3,0)),"",(VLOOKUP(B141,'KAYIT LİSTESİ'!$B$4:$G$743,3,0)))</f>
        <v>36626</v>
      </c>
      <c r="E141" s="417" t="str">
        <f aca="false">IF(ISERROR(VLOOKUP(B141,'KAYIT LİSTESİ'!$B$4:$G$743,4,0)),"",(VLOOKUP(B141,'KAYIT LİSTESİ'!$B$4:$G$743,4,0)))</f>
        <v>EZGİ ARAS</v>
      </c>
      <c r="F141" s="417" t="str">
        <f aca="false">IF(ISERROR(VLOOKUP(B141,'KAYIT LİSTESİ'!$B$4:$G$743,5,0)),"",(VLOOKUP(B141,'KAYIT LİSTESİ'!$B$4:$G$743,5,0)))</f>
        <v>KARS</v>
      </c>
      <c r="G141" s="257"/>
      <c r="H141" s="471"/>
      <c r="I141" s="471"/>
      <c r="J141" s="471"/>
      <c r="K141" s="471"/>
      <c r="L141" s="471"/>
      <c r="M141" s="471"/>
      <c r="N141" s="471"/>
      <c r="O141" s="471"/>
    </row>
    <row r="142" customFormat="false" ht="31.5" hidden="false" customHeight="true" outlineLevel="0" collapsed="false">
      <c r="A142" s="472" t="s">
        <v>526</v>
      </c>
      <c r="B142" s="472"/>
      <c r="C142" s="472"/>
      <c r="D142" s="472"/>
      <c r="E142" s="472"/>
      <c r="F142" s="472"/>
      <c r="G142" s="472"/>
      <c r="H142" s="471"/>
      <c r="I142" s="471"/>
      <c r="J142" s="471"/>
      <c r="K142" s="471"/>
      <c r="L142" s="471"/>
      <c r="M142" s="471"/>
      <c r="N142" s="471"/>
      <c r="O142" s="471"/>
    </row>
    <row r="143" customFormat="false" ht="31.5" hidden="false" customHeight="true" outlineLevel="0" collapsed="false">
      <c r="A143" s="474" t="s">
        <v>504</v>
      </c>
      <c r="B143" s="474" t="s">
        <v>515</v>
      </c>
      <c r="C143" s="474" t="s">
        <v>505</v>
      </c>
      <c r="D143" s="475" t="s">
        <v>516</v>
      </c>
      <c r="E143" s="476" t="s">
        <v>507</v>
      </c>
      <c r="F143" s="476" t="s">
        <v>508</v>
      </c>
      <c r="G143" s="497" t="s">
        <v>1325</v>
      </c>
      <c r="H143" s="471"/>
      <c r="I143" s="471"/>
      <c r="J143" s="471"/>
      <c r="K143" s="471"/>
      <c r="L143" s="471"/>
      <c r="M143" s="471"/>
      <c r="N143" s="471"/>
      <c r="O143" s="471"/>
    </row>
    <row r="144" customFormat="false" ht="31.5" hidden="false" customHeight="true" outlineLevel="0" collapsed="false">
      <c r="A144" s="206" t="n">
        <v>1</v>
      </c>
      <c r="B144" s="214" t="s">
        <v>1483</v>
      </c>
      <c r="C144" s="212" t="str">
        <f aca="false">IF(ISERROR(VLOOKUP(B144,'KAYIT LİSTESİ'!$B$4:$G$743,2,0)),"",(VLOOKUP(B144,'KAYIT LİSTESİ'!$B$4:$G$743,2,0)))</f>
        <v/>
      </c>
      <c r="D144" s="208" t="str">
        <f aca="false">IF(ISERROR(VLOOKUP(B144,'KAYIT LİSTESİ'!$B$4:$G$743,3,0)),"",(VLOOKUP(B144,'KAYIT LİSTESİ'!$B$4:$G$743,3,0)))</f>
        <v/>
      </c>
      <c r="E144" s="417" t="str">
        <f aca="false">IF(ISERROR(VLOOKUP(B144,'KAYIT LİSTESİ'!$B$4:$G$743,4,0)),"",(VLOOKUP(B144,'KAYIT LİSTESİ'!$B$4:$G$743,4,0)))</f>
        <v/>
      </c>
      <c r="F144" s="417" t="str">
        <f aca="false">IF(ISERROR(VLOOKUP(B144,'KAYIT LİSTESİ'!$B$4:$G$743,5,0)),"",(VLOOKUP(B144,'KAYIT LİSTESİ'!$B$4:$G$743,5,0)))</f>
        <v/>
      </c>
      <c r="G144" s="257"/>
      <c r="H144" s="471"/>
      <c r="I144" s="471"/>
      <c r="J144" s="471"/>
      <c r="K144" s="471"/>
      <c r="L144" s="471"/>
      <c r="M144" s="471"/>
      <c r="N144" s="471"/>
      <c r="O144" s="471"/>
    </row>
    <row r="145" customFormat="false" ht="31.5" hidden="false" customHeight="true" outlineLevel="0" collapsed="false">
      <c r="A145" s="206" t="n">
        <v>2</v>
      </c>
      <c r="B145" s="214" t="s">
        <v>1484</v>
      </c>
      <c r="C145" s="212" t="str">
        <f aca="false">IF(ISERROR(VLOOKUP(B145,'KAYIT LİSTESİ'!$B$4:$G$743,2,0)),"",(VLOOKUP(B145,'KAYIT LİSTESİ'!$B$4:$G$743,2,0)))</f>
        <v/>
      </c>
      <c r="D145" s="208" t="str">
        <f aca="false">IF(ISERROR(VLOOKUP(B145,'KAYIT LİSTESİ'!$B$4:$G$743,3,0)),"",(VLOOKUP(B145,'KAYIT LİSTESİ'!$B$4:$G$743,3,0)))</f>
        <v/>
      </c>
      <c r="E145" s="417" t="str">
        <f aca="false">IF(ISERROR(VLOOKUP(B145,'KAYIT LİSTESİ'!$B$4:$G$743,4,0)),"",(VLOOKUP(B145,'KAYIT LİSTESİ'!$B$4:$G$743,4,0)))</f>
        <v/>
      </c>
      <c r="F145" s="417" t="str">
        <f aca="false">IF(ISERROR(VLOOKUP(B145,'KAYIT LİSTESİ'!$B$4:$G$743,5,0)),"",(VLOOKUP(B145,'KAYIT LİSTESİ'!$B$4:$G$743,5,0)))</f>
        <v/>
      </c>
      <c r="G145" s="257"/>
      <c r="H145" s="471"/>
      <c r="I145" s="471"/>
      <c r="J145" s="471"/>
      <c r="K145" s="471"/>
      <c r="L145" s="471"/>
      <c r="M145" s="471"/>
      <c r="N145" s="471"/>
      <c r="O145" s="471"/>
    </row>
    <row r="146" customFormat="false" ht="31.5" hidden="false" customHeight="true" outlineLevel="0" collapsed="false">
      <c r="A146" s="206" t="n">
        <v>3</v>
      </c>
      <c r="B146" s="214" t="s">
        <v>1485</v>
      </c>
      <c r="C146" s="212" t="str">
        <f aca="false">IF(ISERROR(VLOOKUP(B146,'KAYIT LİSTESİ'!$B$4:$G$743,2,0)),"",(VLOOKUP(B146,'KAYIT LİSTESİ'!$B$4:$G$743,2,0)))</f>
        <v/>
      </c>
      <c r="D146" s="208" t="str">
        <f aca="false">IF(ISERROR(VLOOKUP(B146,'KAYIT LİSTESİ'!$B$4:$G$743,3,0)),"",(VLOOKUP(B146,'KAYIT LİSTESİ'!$B$4:$G$743,3,0)))</f>
        <v/>
      </c>
      <c r="E146" s="417" t="str">
        <f aca="false">IF(ISERROR(VLOOKUP(B146,'KAYIT LİSTESİ'!$B$4:$G$743,4,0)),"",(VLOOKUP(B146,'KAYIT LİSTESİ'!$B$4:$G$743,4,0)))</f>
        <v/>
      </c>
      <c r="F146" s="417" t="str">
        <f aca="false">IF(ISERROR(VLOOKUP(B146,'KAYIT LİSTESİ'!$B$4:$G$743,5,0)),"",(VLOOKUP(B146,'KAYIT LİSTESİ'!$B$4:$G$743,5,0)))</f>
        <v/>
      </c>
      <c r="G146" s="257"/>
      <c r="H146" s="471"/>
      <c r="I146" s="471"/>
      <c r="J146" s="471"/>
      <c r="K146" s="471"/>
      <c r="L146" s="471"/>
      <c r="M146" s="471"/>
      <c r="N146" s="471"/>
      <c r="O146" s="471"/>
    </row>
    <row r="147" customFormat="false" ht="31.5" hidden="false" customHeight="true" outlineLevel="0" collapsed="false">
      <c r="A147" s="206" t="n">
        <v>4</v>
      </c>
      <c r="B147" s="214" t="s">
        <v>1486</v>
      </c>
      <c r="C147" s="212" t="str">
        <f aca="false">IF(ISERROR(VLOOKUP(B147,'KAYIT LİSTESİ'!$B$4:$G$743,2,0)),"",(VLOOKUP(B147,'KAYIT LİSTESİ'!$B$4:$G$743,2,0)))</f>
        <v/>
      </c>
      <c r="D147" s="208" t="str">
        <f aca="false">IF(ISERROR(VLOOKUP(B147,'KAYIT LİSTESİ'!$B$4:$G$743,3,0)),"",(VLOOKUP(B147,'KAYIT LİSTESİ'!$B$4:$G$743,3,0)))</f>
        <v/>
      </c>
      <c r="E147" s="417" t="str">
        <f aca="false">IF(ISERROR(VLOOKUP(B147,'KAYIT LİSTESİ'!$B$4:$G$743,4,0)),"",(VLOOKUP(B147,'KAYIT LİSTESİ'!$B$4:$G$743,4,0)))</f>
        <v/>
      </c>
      <c r="F147" s="417" t="str">
        <f aca="false">IF(ISERROR(VLOOKUP(B147,'KAYIT LİSTESİ'!$B$4:$G$743,5,0)),"",(VLOOKUP(B147,'KAYIT LİSTESİ'!$B$4:$G$743,5,0)))</f>
        <v/>
      </c>
      <c r="G147" s="257"/>
      <c r="H147" s="471"/>
      <c r="I147" s="471"/>
      <c r="J147" s="471"/>
      <c r="K147" s="471"/>
      <c r="L147" s="471"/>
      <c r="M147" s="471"/>
      <c r="N147" s="471"/>
      <c r="O147" s="471"/>
    </row>
    <row r="148" customFormat="false" ht="31.5" hidden="false" customHeight="true" outlineLevel="0" collapsed="false">
      <c r="A148" s="206" t="n">
        <v>5</v>
      </c>
      <c r="B148" s="214" t="s">
        <v>1487</v>
      </c>
      <c r="C148" s="212" t="str">
        <f aca="false">IF(ISERROR(VLOOKUP(B148,'KAYIT LİSTESİ'!$B$4:$G$743,2,0)),"",(VLOOKUP(B148,'KAYIT LİSTESİ'!$B$4:$G$743,2,0)))</f>
        <v/>
      </c>
      <c r="D148" s="208" t="str">
        <f aca="false">IF(ISERROR(VLOOKUP(B148,'KAYIT LİSTESİ'!$B$4:$G$743,3,0)),"",(VLOOKUP(B148,'KAYIT LİSTESİ'!$B$4:$G$743,3,0)))</f>
        <v/>
      </c>
      <c r="E148" s="417" t="str">
        <f aca="false">IF(ISERROR(VLOOKUP(B148,'KAYIT LİSTESİ'!$B$4:$G$743,4,0)),"",(VLOOKUP(B148,'KAYIT LİSTESİ'!$B$4:$G$743,4,0)))</f>
        <v/>
      </c>
      <c r="F148" s="417" t="str">
        <f aca="false">IF(ISERROR(VLOOKUP(B148,'KAYIT LİSTESİ'!$B$4:$G$743,5,0)),"",(VLOOKUP(B148,'KAYIT LİSTESİ'!$B$4:$G$743,5,0)))</f>
        <v/>
      </c>
      <c r="G148" s="257"/>
      <c r="H148" s="471"/>
      <c r="I148" s="471"/>
      <c r="J148" s="471"/>
      <c r="K148" s="471"/>
      <c r="L148" s="471"/>
      <c r="M148" s="471"/>
      <c r="N148" s="471"/>
      <c r="O148" s="471"/>
    </row>
    <row r="149" customFormat="false" ht="31.5" hidden="false" customHeight="true" outlineLevel="0" collapsed="false">
      <c r="A149" s="206" t="n">
        <v>6</v>
      </c>
      <c r="B149" s="214" t="s">
        <v>1488</v>
      </c>
      <c r="C149" s="212" t="str">
        <f aca="false">IF(ISERROR(VLOOKUP(B149,'KAYIT LİSTESİ'!$B$4:$G$743,2,0)),"",(VLOOKUP(B149,'KAYIT LİSTESİ'!$B$4:$G$743,2,0)))</f>
        <v/>
      </c>
      <c r="D149" s="208" t="str">
        <f aca="false">IF(ISERROR(VLOOKUP(B149,'KAYIT LİSTESİ'!$B$4:$G$743,3,0)),"",(VLOOKUP(B149,'KAYIT LİSTESİ'!$B$4:$G$743,3,0)))</f>
        <v/>
      </c>
      <c r="E149" s="417" t="str">
        <f aca="false">IF(ISERROR(VLOOKUP(B149,'KAYIT LİSTESİ'!$B$4:$G$743,4,0)),"",(VLOOKUP(B149,'KAYIT LİSTESİ'!$B$4:$G$743,4,0)))</f>
        <v/>
      </c>
      <c r="F149" s="417" t="str">
        <f aca="false">IF(ISERROR(VLOOKUP(B149,'KAYIT LİSTESİ'!$B$4:$G$743,5,0)),"",(VLOOKUP(B149,'KAYIT LİSTESİ'!$B$4:$G$743,5,0)))</f>
        <v/>
      </c>
      <c r="G149" s="257"/>
      <c r="H149" s="471"/>
      <c r="I149" s="471"/>
      <c r="J149" s="471"/>
      <c r="K149" s="471"/>
      <c r="L149" s="471"/>
      <c r="M149" s="471"/>
      <c r="N149" s="471"/>
      <c r="O149" s="471"/>
    </row>
    <row r="150" customFormat="false" ht="31.5" hidden="false" customHeight="true" outlineLevel="0" collapsed="false">
      <c r="A150" s="206" t="n">
        <v>7</v>
      </c>
      <c r="B150" s="214" t="s">
        <v>1489</v>
      </c>
      <c r="C150" s="212" t="str">
        <f aca="false">IF(ISERROR(VLOOKUP(B150,'KAYIT LİSTESİ'!$B$4:$G$743,2,0)),"",(VLOOKUP(B150,'KAYIT LİSTESİ'!$B$4:$G$743,2,0)))</f>
        <v/>
      </c>
      <c r="D150" s="208" t="str">
        <f aca="false">IF(ISERROR(VLOOKUP(B150,'KAYIT LİSTESİ'!$B$4:$G$743,3,0)),"",(VLOOKUP(B150,'KAYIT LİSTESİ'!$B$4:$G$743,3,0)))</f>
        <v/>
      </c>
      <c r="E150" s="417" t="str">
        <f aca="false">IF(ISERROR(VLOOKUP(B150,'KAYIT LİSTESİ'!$B$4:$G$743,4,0)),"",(VLOOKUP(B150,'KAYIT LİSTESİ'!$B$4:$G$743,4,0)))</f>
        <v/>
      </c>
      <c r="F150" s="417" t="str">
        <f aca="false">IF(ISERROR(VLOOKUP(B150,'KAYIT LİSTESİ'!$B$4:$G$743,5,0)),"",(VLOOKUP(B150,'KAYIT LİSTESİ'!$B$4:$G$743,5,0)))</f>
        <v/>
      </c>
      <c r="G150" s="257"/>
      <c r="H150" s="471"/>
      <c r="I150" s="471"/>
      <c r="J150" s="471"/>
      <c r="K150" s="471"/>
      <c r="L150" s="471"/>
      <c r="M150" s="471"/>
      <c r="N150" s="471"/>
      <c r="O150" s="471"/>
    </row>
    <row r="151" customFormat="false" ht="31.5" hidden="false" customHeight="true" outlineLevel="0" collapsed="false">
      <c r="A151" s="206" t="n">
        <v>8</v>
      </c>
      <c r="B151" s="214" t="s">
        <v>1490</v>
      </c>
      <c r="C151" s="212" t="str">
        <f aca="false">IF(ISERROR(VLOOKUP(B151,'KAYIT LİSTESİ'!$B$4:$G$743,2,0)),"",(VLOOKUP(B151,'KAYIT LİSTESİ'!$B$4:$G$743,2,0)))</f>
        <v/>
      </c>
      <c r="D151" s="208" t="str">
        <f aca="false">IF(ISERROR(VLOOKUP(B151,'KAYIT LİSTESİ'!$B$4:$G$743,3,0)),"",(VLOOKUP(B151,'KAYIT LİSTESİ'!$B$4:$G$743,3,0)))</f>
        <v/>
      </c>
      <c r="E151" s="417" t="str">
        <f aca="false">IF(ISERROR(VLOOKUP(B151,'KAYIT LİSTESİ'!$B$4:$G$743,4,0)),"",(VLOOKUP(B151,'KAYIT LİSTESİ'!$B$4:$G$743,4,0)))</f>
        <v/>
      </c>
      <c r="F151" s="417" t="str">
        <f aca="false">IF(ISERROR(VLOOKUP(B151,'KAYIT LİSTESİ'!$B$4:$G$743,5,0)),"",(VLOOKUP(B151,'KAYIT LİSTESİ'!$B$4:$G$743,5,0)))</f>
        <v/>
      </c>
      <c r="G151" s="257"/>
      <c r="H151" s="471"/>
      <c r="I151" s="471"/>
      <c r="J151" s="471"/>
      <c r="K151" s="471"/>
      <c r="L151" s="471"/>
      <c r="M151" s="471"/>
      <c r="N151" s="471"/>
      <c r="O151" s="471"/>
    </row>
    <row r="152" customFormat="false" ht="31.5" hidden="false" customHeight="true" outlineLevel="0" collapsed="false">
      <c r="A152" s="206" t="n">
        <v>9</v>
      </c>
      <c r="B152" s="214" t="s">
        <v>1491</v>
      </c>
      <c r="C152" s="212" t="str">
        <f aca="false">IF(ISERROR(VLOOKUP(B152,'KAYIT LİSTESİ'!$B$4:$G$743,2,0)),"",(VLOOKUP(B152,'KAYIT LİSTESİ'!$B$4:$G$743,2,0)))</f>
        <v/>
      </c>
      <c r="D152" s="208" t="str">
        <f aca="false">IF(ISERROR(VLOOKUP(B152,'KAYIT LİSTESİ'!$B$4:$G$743,3,0)),"",(VLOOKUP(B152,'KAYIT LİSTESİ'!$B$4:$G$743,3,0)))</f>
        <v/>
      </c>
      <c r="E152" s="417" t="str">
        <f aca="false">IF(ISERROR(VLOOKUP(B152,'KAYIT LİSTESİ'!$B$4:$G$743,4,0)),"",(VLOOKUP(B152,'KAYIT LİSTESİ'!$B$4:$G$743,4,0)))</f>
        <v/>
      </c>
      <c r="F152" s="417" t="str">
        <f aca="false">IF(ISERROR(VLOOKUP(B152,'KAYIT LİSTESİ'!$B$4:$G$743,5,0)),"",(VLOOKUP(B152,'KAYIT LİSTESİ'!$B$4:$G$743,5,0)))</f>
        <v/>
      </c>
      <c r="G152" s="257"/>
      <c r="H152" s="471"/>
      <c r="I152" s="471"/>
      <c r="J152" s="471"/>
      <c r="K152" s="471"/>
      <c r="L152" s="471"/>
      <c r="M152" s="471"/>
      <c r="N152" s="471"/>
      <c r="O152" s="471"/>
    </row>
    <row r="153" customFormat="false" ht="31.5" hidden="false" customHeight="true" outlineLevel="0" collapsed="false">
      <c r="A153" s="206" t="n">
        <v>10</v>
      </c>
      <c r="B153" s="214" t="s">
        <v>1492</v>
      </c>
      <c r="C153" s="212" t="str">
        <f aca="false">IF(ISERROR(VLOOKUP(B153,'KAYIT LİSTESİ'!$B$4:$G$743,2,0)),"",(VLOOKUP(B153,'KAYIT LİSTESİ'!$B$4:$G$743,2,0)))</f>
        <v/>
      </c>
      <c r="D153" s="208" t="str">
        <f aca="false">IF(ISERROR(VLOOKUP(B153,'KAYIT LİSTESİ'!$B$4:$G$743,3,0)),"",(VLOOKUP(B153,'KAYIT LİSTESİ'!$B$4:$G$743,3,0)))</f>
        <v/>
      </c>
      <c r="E153" s="417" t="str">
        <f aca="false">IF(ISERROR(VLOOKUP(B153,'KAYIT LİSTESİ'!$B$4:$G$743,4,0)),"",(VLOOKUP(B153,'KAYIT LİSTESİ'!$B$4:$G$743,4,0)))</f>
        <v/>
      </c>
      <c r="F153" s="417" t="str">
        <f aca="false">IF(ISERROR(VLOOKUP(B153,'KAYIT LİSTESİ'!$B$4:$G$743,5,0)),"",(VLOOKUP(B153,'KAYIT LİSTESİ'!$B$4:$G$743,5,0)))</f>
        <v/>
      </c>
      <c r="G153" s="257"/>
      <c r="H153" s="471"/>
      <c r="I153" s="471"/>
      <c r="J153" s="471"/>
      <c r="K153" s="471"/>
      <c r="L153" s="471"/>
      <c r="M153" s="471"/>
      <c r="N153" s="471"/>
      <c r="O153" s="471"/>
    </row>
    <row r="154" customFormat="false" ht="31.5" hidden="false" customHeight="true" outlineLevel="0" collapsed="false">
      <c r="A154" s="206" t="n">
        <v>11</v>
      </c>
      <c r="B154" s="214" t="s">
        <v>1493</v>
      </c>
      <c r="C154" s="212" t="str">
        <f aca="false">IF(ISERROR(VLOOKUP(B154,'KAYIT LİSTESİ'!$B$4:$G$743,2,0)),"",(VLOOKUP(B154,'KAYIT LİSTESİ'!$B$4:$G$743,2,0)))</f>
        <v/>
      </c>
      <c r="D154" s="208" t="str">
        <f aca="false">IF(ISERROR(VLOOKUP(B154,'KAYIT LİSTESİ'!$B$4:$G$743,3,0)),"",(VLOOKUP(B154,'KAYIT LİSTESİ'!$B$4:$G$743,3,0)))</f>
        <v/>
      </c>
      <c r="E154" s="417" t="str">
        <f aca="false">IF(ISERROR(VLOOKUP(B154,'KAYIT LİSTESİ'!$B$4:$G$743,4,0)),"",(VLOOKUP(B154,'KAYIT LİSTESİ'!$B$4:$G$743,4,0)))</f>
        <v/>
      </c>
      <c r="F154" s="417" t="str">
        <f aca="false">IF(ISERROR(VLOOKUP(B154,'KAYIT LİSTESİ'!$B$4:$G$743,5,0)),"",(VLOOKUP(B154,'KAYIT LİSTESİ'!$B$4:$G$743,5,0)))</f>
        <v/>
      </c>
      <c r="G154" s="257"/>
      <c r="H154" s="471"/>
      <c r="I154" s="471"/>
      <c r="J154" s="471"/>
      <c r="K154" s="471"/>
      <c r="L154" s="471"/>
      <c r="M154" s="471"/>
      <c r="N154" s="471"/>
      <c r="O154" s="471"/>
    </row>
    <row r="155" customFormat="false" ht="31.5" hidden="false" customHeight="true" outlineLevel="0" collapsed="false">
      <c r="A155" s="206" t="n">
        <v>12</v>
      </c>
      <c r="B155" s="214" t="s">
        <v>1494</v>
      </c>
      <c r="C155" s="212" t="str">
        <f aca="false">IF(ISERROR(VLOOKUP(B155,'KAYIT LİSTESİ'!$B$4:$G$743,2,0)),"",(VLOOKUP(B155,'KAYIT LİSTESİ'!$B$4:$G$743,2,0)))</f>
        <v/>
      </c>
      <c r="D155" s="208" t="str">
        <f aca="false">IF(ISERROR(VLOOKUP(B155,'KAYIT LİSTESİ'!$B$4:$G$743,3,0)),"",(VLOOKUP(B155,'KAYIT LİSTESİ'!$B$4:$G$743,3,0)))</f>
        <v/>
      </c>
      <c r="E155" s="417" t="str">
        <f aca="false">IF(ISERROR(VLOOKUP(B155,'KAYIT LİSTESİ'!$B$4:$G$743,4,0)),"",(VLOOKUP(B155,'KAYIT LİSTESİ'!$B$4:$G$743,4,0)))</f>
        <v/>
      </c>
      <c r="F155" s="417" t="str">
        <f aca="false">IF(ISERROR(VLOOKUP(B155,'KAYIT LİSTESİ'!$B$4:$G$743,5,0)),"",(VLOOKUP(B155,'KAYIT LİSTESİ'!$B$4:$G$743,5,0)))</f>
        <v/>
      </c>
      <c r="G155" s="257"/>
      <c r="H155" s="471"/>
      <c r="I155" s="471"/>
      <c r="J155" s="471"/>
      <c r="K155" s="471"/>
      <c r="L155" s="471"/>
      <c r="M155" s="471"/>
      <c r="N155" s="471"/>
      <c r="O155" s="471"/>
    </row>
    <row r="156" customFormat="false" ht="26.25" hidden="false" customHeight="true" outlineLevel="0" collapsed="false">
      <c r="A156" s="512" t="s">
        <v>1495</v>
      </c>
      <c r="B156" s="512"/>
      <c r="C156" s="512"/>
      <c r="D156" s="512"/>
      <c r="E156" s="512"/>
      <c r="F156" s="512"/>
      <c r="G156" s="512"/>
      <c r="H156" s="471"/>
      <c r="I156" s="512" t="s">
        <v>1495</v>
      </c>
      <c r="J156" s="512"/>
      <c r="K156" s="512"/>
      <c r="L156" s="512"/>
      <c r="M156" s="512"/>
      <c r="N156" s="512"/>
      <c r="O156" s="512"/>
    </row>
    <row r="157" customFormat="false" ht="26.25" hidden="false" customHeight="true" outlineLevel="0" collapsed="false">
      <c r="A157" s="472" t="s">
        <v>511</v>
      </c>
      <c r="B157" s="472"/>
      <c r="C157" s="472"/>
      <c r="D157" s="472"/>
      <c r="E157" s="472"/>
      <c r="F157" s="472"/>
      <c r="G157" s="472"/>
      <c r="H157" s="471"/>
      <c r="I157" s="472" t="s">
        <v>526</v>
      </c>
      <c r="J157" s="472"/>
      <c r="K157" s="472"/>
      <c r="L157" s="472"/>
      <c r="M157" s="472"/>
      <c r="N157" s="472"/>
      <c r="O157" s="472"/>
    </row>
    <row r="158" customFormat="false" ht="26.25" hidden="false" customHeight="true" outlineLevel="0" collapsed="false">
      <c r="A158" s="474" t="s">
        <v>504</v>
      </c>
      <c r="B158" s="474" t="s">
        <v>515</v>
      </c>
      <c r="C158" s="474" t="s">
        <v>505</v>
      </c>
      <c r="D158" s="475" t="s">
        <v>516</v>
      </c>
      <c r="E158" s="476" t="s">
        <v>507</v>
      </c>
      <c r="F158" s="476" t="s">
        <v>508</v>
      </c>
      <c r="G158" s="474" t="s">
        <v>1325</v>
      </c>
      <c r="H158" s="471"/>
      <c r="I158" s="474" t="s">
        <v>504</v>
      </c>
      <c r="J158" s="474" t="s">
        <v>515</v>
      </c>
      <c r="K158" s="474" t="s">
        <v>505</v>
      </c>
      <c r="L158" s="475" t="s">
        <v>516</v>
      </c>
      <c r="M158" s="476" t="s">
        <v>507</v>
      </c>
      <c r="N158" s="476" t="s">
        <v>508</v>
      </c>
      <c r="O158" s="474" t="s">
        <v>1325</v>
      </c>
    </row>
    <row r="159" customFormat="false" ht="90.75" hidden="false" customHeight="true" outlineLevel="0" collapsed="false">
      <c r="A159" s="206" t="n">
        <v>1</v>
      </c>
      <c r="B159" s="214" t="s">
        <v>1496</v>
      </c>
      <c r="C159" s="440" t="str">
        <f aca="false">IF(ISERROR(VLOOKUP(B159,'KAYIT LİSTESİ'!$B$4:$G$743,2,0)),"",(VLOOKUP(B159,'KAYIT LİSTESİ'!$B$4:$G$743,2,0)))</f>
        <v/>
      </c>
      <c r="D159" s="434" t="str">
        <f aca="false">IF(ISERROR(VLOOKUP(B159,'KAYIT LİSTESİ'!$B$4:$G$743,3,0)),"",(VLOOKUP(B159,'KAYIT LİSTESİ'!$B$4:$G$743,3,0)))</f>
        <v/>
      </c>
      <c r="E159" s="417" t="str">
        <f aca="false">IF(ISERROR(VLOOKUP(B159,'KAYIT LİSTESİ'!$B$4:$G$743,4,0)),"",(VLOOKUP(B159,'KAYIT LİSTESİ'!$B$4:$G$743,4,0)))</f>
        <v/>
      </c>
      <c r="F159" s="417" t="str">
        <f aca="false">IF(ISERROR(VLOOKUP(B159,'KAYIT LİSTESİ'!$B$4:$G$743,5,0)),"",(VLOOKUP(B159,'KAYIT LİSTESİ'!$B$4:$G$743,5,0)))</f>
        <v/>
      </c>
      <c r="G159" s="217"/>
      <c r="H159" s="471"/>
      <c r="I159" s="206" t="n">
        <v>1</v>
      </c>
      <c r="J159" s="214" t="s">
        <v>1497</v>
      </c>
      <c r="K159" s="440" t="str">
        <f aca="false">IF(ISERROR(VLOOKUP(J159,'KAYIT LİSTESİ'!$B$4:$G$743,2,0)),"",(VLOOKUP(J159,'KAYIT LİSTESİ'!$B$4:$G$743,2,0)))</f>
        <v/>
      </c>
      <c r="L159" s="434" t="str">
        <f aca="false">IF(ISERROR(VLOOKUP(J159,'KAYIT LİSTESİ'!$B$4:$G$743,3,0)),"",(VLOOKUP(J159,'KAYIT LİSTESİ'!$B$4:$G$743,3,0)))</f>
        <v/>
      </c>
      <c r="M159" s="417" t="str">
        <f aca="false">IF(ISERROR(VLOOKUP(J159,'KAYIT LİSTESİ'!$B$4:$G$743,4,0)),"",(VLOOKUP(J159,'KAYIT LİSTESİ'!$B$4:$G$743,4,0)))</f>
        <v/>
      </c>
      <c r="N159" s="417" t="str">
        <f aca="false">IF(ISERROR(VLOOKUP(J159,'KAYIT LİSTESİ'!$B$4:$G$743,5,0)),"",(VLOOKUP(J159,'KAYIT LİSTESİ'!$B$4:$G$743,5,0)))</f>
        <v/>
      </c>
      <c r="O159" s="217"/>
    </row>
    <row r="160" customFormat="false" ht="90.75" hidden="false" customHeight="true" outlineLevel="0" collapsed="false">
      <c r="A160" s="206" t="n">
        <v>2</v>
      </c>
      <c r="B160" s="214" t="s">
        <v>1498</v>
      </c>
      <c r="C160" s="440" t="str">
        <f aca="false">IF(ISERROR(VLOOKUP(B160,'KAYIT LİSTESİ'!$B$4:$G$743,2,0)),"",(VLOOKUP(B160,'KAYIT LİSTESİ'!$B$4:$G$743,2,0)))</f>
        <v/>
      </c>
      <c r="D160" s="434" t="str">
        <f aca="false">IF(ISERROR(VLOOKUP(B160,'KAYIT LİSTESİ'!$B$4:$G$743,3,0)),"",(VLOOKUP(B160,'KAYIT LİSTESİ'!$B$4:$G$743,3,0)))</f>
        <v/>
      </c>
      <c r="E160" s="417" t="str">
        <f aca="false">IF(ISERROR(VLOOKUP(B160,'KAYIT LİSTESİ'!$B$4:$G$743,4,0)),"",(VLOOKUP(B160,'KAYIT LİSTESİ'!$B$4:$G$743,4,0)))</f>
        <v/>
      </c>
      <c r="F160" s="417" t="str">
        <f aca="false">IF(ISERROR(VLOOKUP(B160,'KAYIT LİSTESİ'!$B$4:$G$743,5,0)),"",(VLOOKUP(B160,'KAYIT LİSTESİ'!$B$4:$G$743,5,0)))</f>
        <v/>
      </c>
      <c r="G160" s="217"/>
      <c r="H160" s="471"/>
      <c r="I160" s="206" t="n">
        <v>2</v>
      </c>
      <c r="J160" s="214" t="s">
        <v>1499</v>
      </c>
      <c r="K160" s="440" t="str">
        <f aca="false">IF(ISERROR(VLOOKUP(J160,'KAYIT LİSTESİ'!$B$4:$G$743,2,0)),"",(VLOOKUP(J160,'KAYIT LİSTESİ'!$B$4:$G$743,2,0)))</f>
        <v/>
      </c>
      <c r="L160" s="434" t="str">
        <f aca="false">IF(ISERROR(VLOOKUP(J160,'KAYIT LİSTESİ'!$B$4:$G$743,3,0)),"",(VLOOKUP(J160,'KAYIT LİSTESİ'!$B$4:$G$743,3,0)))</f>
        <v/>
      </c>
      <c r="M160" s="417" t="str">
        <f aca="false">IF(ISERROR(VLOOKUP(J160,'KAYIT LİSTESİ'!$B$4:$G$743,4,0)),"",(VLOOKUP(J160,'KAYIT LİSTESİ'!$B$4:$G$743,4,0)))</f>
        <v/>
      </c>
      <c r="N160" s="417" t="str">
        <f aca="false">IF(ISERROR(VLOOKUP(J160,'KAYIT LİSTESİ'!$B$4:$G$743,5,0)),"",(VLOOKUP(J160,'KAYIT LİSTESİ'!$B$4:$G$743,5,0)))</f>
        <v/>
      </c>
      <c r="O160" s="217"/>
    </row>
    <row r="161" customFormat="false" ht="90.75" hidden="false" customHeight="true" outlineLevel="0" collapsed="false">
      <c r="A161" s="206" t="n">
        <v>3</v>
      </c>
      <c r="B161" s="214" t="s">
        <v>1500</v>
      </c>
      <c r="C161" s="440" t="str">
        <f aca="false">IF(ISERROR(VLOOKUP(B161,'KAYIT LİSTESİ'!$B$4:$G$743,2,0)),"",(VLOOKUP(B161,'KAYIT LİSTESİ'!$B$4:$G$743,2,0)))</f>
        <v/>
      </c>
      <c r="D161" s="434" t="str">
        <f aca="false">IF(ISERROR(VLOOKUP(B161,'KAYIT LİSTESİ'!$B$4:$G$743,3,0)),"",(VLOOKUP(B161,'KAYIT LİSTESİ'!$B$4:$G$743,3,0)))</f>
        <v/>
      </c>
      <c r="E161" s="417" t="str">
        <f aca="false">IF(ISERROR(VLOOKUP(B161,'KAYIT LİSTESİ'!$B$4:$G$743,4,0)),"",(VLOOKUP(B161,'KAYIT LİSTESİ'!$B$4:$G$743,4,0)))</f>
        <v/>
      </c>
      <c r="F161" s="417" t="str">
        <f aca="false">IF(ISERROR(VLOOKUP(B161,'KAYIT LİSTESİ'!$B$4:$G$743,5,0)),"",(VLOOKUP(B161,'KAYIT LİSTESİ'!$B$4:$G$743,5,0)))</f>
        <v/>
      </c>
      <c r="G161" s="217"/>
      <c r="H161" s="471"/>
      <c r="I161" s="206" t="n">
        <v>3</v>
      </c>
      <c r="J161" s="214" t="s">
        <v>1501</v>
      </c>
      <c r="K161" s="440" t="str">
        <f aca="false">IF(ISERROR(VLOOKUP(J161,'KAYIT LİSTESİ'!$B$4:$G$743,2,0)),"",(VLOOKUP(J161,'KAYIT LİSTESİ'!$B$4:$G$743,2,0)))</f>
        <v/>
      </c>
      <c r="L161" s="434" t="str">
        <f aca="false">IF(ISERROR(VLOOKUP(J161,'KAYIT LİSTESİ'!$B$4:$G$743,3,0)),"",(VLOOKUP(J161,'KAYIT LİSTESİ'!$B$4:$G$743,3,0)))</f>
        <v/>
      </c>
      <c r="M161" s="417" t="str">
        <f aca="false">IF(ISERROR(VLOOKUP(J161,'KAYIT LİSTESİ'!$B$4:$G$743,4,0)),"",(VLOOKUP(J161,'KAYIT LİSTESİ'!$B$4:$G$743,4,0)))</f>
        <v/>
      </c>
      <c r="N161" s="417" t="str">
        <f aca="false">IF(ISERROR(VLOOKUP(J161,'KAYIT LİSTESİ'!$B$4:$G$743,5,0)),"",(VLOOKUP(J161,'KAYIT LİSTESİ'!$B$4:$G$743,5,0)))</f>
        <v/>
      </c>
      <c r="O161" s="217"/>
    </row>
    <row r="162" customFormat="false" ht="90.75" hidden="false" customHeight="true" outlineLevel="0" collapsed="false">
      <c r="A162" s="206" t="n">
        <v>4</v>
      </c>
      <c r="B162" s="214" t="s">
        <v>1502</v>
      </c>
      <c r="C162" s="440" t="str">
        <f aca="false">IF(ISERROR(VLOOKUP(B162,'KAYIT LİSTESİ'!$B$4:$G$743,2,0)),"",(VLOOKUP(B162,'KAYIT LİSTESİ'!$B$4:$G$743,2,0)))</f>
        <v/>
      </c>
      <c r="D162" s="434" t="str">
        <f aca="false">IF(ISERROR(VLOOKUP(B162,'KAYIT LİSTESİ'!$B$4:$G$743,3,0)),"",(VLOOKUP(B162,'KAYIT LİSTESİ'!$B$4:$G$743,3,0)))</f>
        <v/>
      </c>
      <c r="E162" s="417" t="str">
        <f aca="false">IF(ISERROR(VLOOKUP(B162,'KAYIT LİSTESİ'!$B$4:$G$743,4,0)),"",(VLOOKUP(B162,'KAYIT LİSTESİ'!$B$4:$G$743,4,0)))</f>
        <v/>
      </c>
      <c r="F162" s="417" t="str">
        <f aca="false">IF(ISERROR(VLOOKUP(B162,'KAYIT LİSTESİ'!$B$4:$G$743,5,0)),"",(VLOOKUP(B162,'KAYIT LİSTESİ'!$B$4:$G$743,5,0)))</f>
        <v/>
      </c>
      <c r="G162" s="217"/>
      <c r="H162" s="471"/>
      <c r="I162" s="206" t="n">
        <v>4</v>
      </c>
      <c r="J162" s="214" t="s">
        <v>1503</v>
      </c>
      <c r="K162" s="440" t="str">
        <f aca="false">IF(ISERROR(VLOOKUP(J162,'KAYIT LİSTESİ'!$B$4:$G$743,2,0)),"",(VLOOKUP(J162,'KAYIT LİSTESİ'!$B$4:$G$743,2,0)))</f>
        <v/>
      </c>
      <c r="L162" s="434" t="str">
        <f aca="false">IF(ISERROR(VLOOKUP(J162,'KAYIT LİSTESİ'!$B$4:$G$743,3,0)),"",(VLOOKUP(J162,'KAYIT LİSTESİ'!$B$4:$G$743,3,0)))</f>
        <v/>
      </c>
      <c r="M162" s="417" t="str">
        <f aca="false">IF(ISERROR(VLOOKUP(J162,'KAYIT LİSTESİ'!$B$4:$G$743,4,0)),"",(VLOOKUP(J162,'KAYIT LİSTESİ'!$B$4:$G$743,4,0)))</f>
        <v/>
      </c>
      <c r="N162" s="417" t="str">
        <f aca="false">IF(ISERROR(VLOOKUP(J162,'KAYIT LİSTESİ'!$B$4:$G$743,5,0)),"",(VLOOKUP(J162,'KAYIT LİSTESİ'!$B$4:$G$743,5,0)))</f>
        <v/>
      </c>
      <c r="O162" s="217"/>
    </row>
    <row r="163" customFormat="false" ht="90.75" hidden="false" customHeight="true" outlineLevel="0" collapsed="false">
      <c r="A163" s="206" t="n">
        <v>5</v>
      </c>
      <c r="B163" s="214" t="s">
        <v>1504</v>
      </c>
      <c r="C163" s="440" t="str">
        <f aca="false">IF(ISERROR(VLOOKUP(B163,'KAYIT LİSTESİ'!$B$4:$G$743,2,0)),"",(VLOOKUP(B163,'KAYIT LİSTESİ'!$B$4:$G$743,2,0)))</f>
        <v/>
      </c>
      <c r="D163" s="434" t="str">
        <f aca="false">IF(ISERROR(VLOOKUP(B163,'KAYIT LİSTESİ'!$B$4:$G$743,3,0)),"",(VLOOKUP(B163,'KAYIT LİSTESİ'!$B$4:$G$743,3,0)))</f>
        <v/>
      </c>
      <c r="E163" s="417" t="str">
        <f aca="false">IF(ISERROR(VLOOKUP(B163,'KAYIT LİSTESİ'!$B$4:$G$743,4,0)),"",(VLOOKUP(B163,'KAYIT LİSTESİ'!$B$4:$G$743,4,0)))</f>
        <v/>
      </c>
      <c r="F163" s="417" t="str">
        <f aca="false">IF(ISERROR(VLOOKUP(B163,'KAYIT LİSTESİ'!$B$4:$G$743,5,0)),"",(VLOOKUP(B163,'KAYIT LİSTESİ'!$B$4:$G$743,5,0)))</f>
        <v/>
      </c>
      <c r="G163" s="217"/>
      <c r="H163" s="471"/>
      <c r="I163" s="206" t="n">
        <v>5</v>
      </c>
      <c r="J163" s="214" t="s">
        <v>1505</v>
      </c>
      <c r="K163" s="440" t="str">
        <f aca="false">IF(ISERROR(VLOOKUP(J163,'KAYIT LİSTESİ'!$B$4:$G$743,2,0)),"",(VLOOKUP(J163,'KAYIT LİSTESİ'!$B$4:$G$743,2,0)))</f>
        <v/>
      </c>
      <c r="L163" s="434" t="str">
        <f aca="false">IF(ISERROR(VLOOKUP(J163,'KAYIT LİSTESİ'!$B$4:$G$743,3,0)),"",(VLOOKUP(J163,'KAYIT LİSTESİ'!$B$4:$G$743,3,0)))</f>
        <v/>
      </c>
      <c r="M163" s="417" t="str">
        <f aca="false">IF(ISERROR(VLOOKUP(J163,'KAYIT LİSTESİ'!$B$4:$G$743,4,0)),"",(VLOOKUP(J163,'KAYIT LİSTESİ'!$B$4:$G$743,4,0)))</f>
        <v/>
      </c>
      <c r="N163" s="417" t="str">
        <f aca="false">IF(ISERROR(VLOOKUP(J163,'KAYIT LİSTESİ'!$B$4:$G$743,5,0)),"",(VLOOKUP(J163,'KAYIT LİSTESİ'!$B$4:$G$743,5,0)))</f>
        <v/>
      </c>
      <c r="O163" s="217"/>
    </row>
    <row r="164" customFormat="false" ht="90.75" hidden="false" customHeight="true" outlineLevel="0" collapsed="false">
      <c r="A164" s="206" t="n">
        <v>6</v>
      </c>
      <c r="B164" s="214" t="s">
        <v>1506</v>
      </c>
      <c r="C164" s="440" t="str">
        <f aca="false">IF(ISERROR(VLOOKUP(B164,'KAYIT LİSTESİ'!$B$4:$G$743,2,0)),"",(VLOOKUP(B164,'KAYIT LİSTESİ'!$B$4:$G$743,2,0)))</f>
        <v/>
      </c>
      <c r="D164" s="434" t="str">
        <f aca="false">IF(ISERROR(VLOOKUP(B164,'KAYIT LİSTESİ'!$B$4:$G$743,3,0)),"",(VLOOKUP(B164,'KAYIT LİSTESİ'!$B$4:$G$743,3,0)))</f>
        <v/>
      </c>
      <c r="E164" s="417" t="str">
        <f aca="false">IF(ISERROR(VLOOKUP(B164,'KAYIT LİSTESİ'!$B$4:$G$743,4,0)),"",(VLOOKUP(B164,'KAYIT LİSTESİ'!$B$4:$G$743,4,0)))</f>
        <v/>
      </c>
      <c r="F164" s="417" t="str">
        <f aca="false">IF(ISERROR(VLOOKUP(B164,'KAYIT LİSTESİ'!$B$4:$G$743,5,0)),"",(VLOOKUP(B164,'KAYIT LİSTESİ'!$B$4:$G$743,5,0)))</f>
        <v/>
      </c>
      <c r="G164" s="217"/>
      <c r="H164" s="471"/>
      <c r="I164" s="206" t="n">
        <v>6</v>
      </c>
      <c r="J164" s="214" t="s">
        <v>1507</v>
      </c>
      <c r="K164" s="440" t="str">
        <f aca="false">IF(ISERROR(VLOOKUP(J164,'KAYIT LİSTESİ'!$B$4:$G$743,2,0)),"",(VLOOKUP(J164,'KAYIT LİSTESİ'!$B$4:$G$743,2,0)))</f>
        <v/>
      </c>
      <c r="L164" s="434" t="str">
        <f aca="false">IF(ISERROR(VLOOKUP(J164,'KAYIT LİSTESİ'!$B$4:$G$743,3,0)),"",(VLOOKUP(J164,'KAYIT LİSTESİ'!$B$4:$G$743,3,0)))</f>
        <v/>
      </c>
      <c r="M164" s="417" t="str">
        <f aca="false">IF(ISERROR(VLOOKUP(J164,'KAYIT LİSTESİ'!$B$4:$G$743,4,0)),"",(VLOOKUP(J164,'KAYIT LİSTESİ'!$B$4:$G$743,4,0)))</f>
        <v/>
      </c>
      <c r="N164" s="417" t="str">
        <f aca="false">IF(ISERROR(VLOOKUP(J164,'KAYIT LİSTESİ'!$B$4:$G$743,5,0)),"",(VLOOKUP(J164,'KAYIT LİSTESİ'!$B$4:$G$743,5,0)))</f>
        <v/>
      </c>
      <c r="O164" s="217"/>
    </row>
    <row r="165" customFormat="false" ht="90.75" hidden="false" customHeight="true" outlineLevel="0" collapsed="false">
      <c r="A165" s="206" t="n">
        <v>7</v>
      </c>
      <c r="B165" s="214" t="s">
        <v>1508</v>
      </c>
      <c r="C165" s="440" t="str">
        <f aca="false">IF(ISERROR(VLOOKUP(B165,'KAYIT LİSTESİ'!$B$4:$G$743,2,0)),"",(VLOOKUP(B165,'KAYIT LİSTESİ'!$B$4:$G$743,2,0)))</f>
        <v/>
      </c>
      <c r="D165" s="434" t="str">
        <f aca="false">IF(ISERROR(VLOOKUP(B165,'KAYIT LİSTESİ'!$B$4:$G$743,3,0)),"",(VLOOKUP(B165,'KAYIT LİSTESİ'!$B$4:$G$743,3,0)))</f>
        <v/>
      </c>
      <c r="E165" s="417" t="str">
        <f aca="false">IF(ISERROR(VLOOKUP(B165,'KAYIT LİSTESİ'!$B$4:$G$743,4,0)),"",(VLOOKUP(B165,'KAYIT LİSTESİ'!$B$4:$G$743,4,0)))</f>
        <v/>
      </c>
      <c r="F165" s="417" t="str">
        <f aca="false">IF(ISERROR(VLOOKUP(B165,'KAYIT LİSTESİ'!$B$4:$G$743,5,0)),"",(VLOOKUP(B165,'KAYIT LİSTESİ'!$B$4:$G$743,5,0)))</f>
        <v/>
      </c>
      <c r="G165" s="217"/>
      <c r="H165" s="471"/>
      <c r="I165" s="206" t="n">
        <v>7</v>
      </c>
      <c r="J165" s="214" t="s">
        <v>1509</v>
      </c>
      <c r="K165" s="440" t="str">
        <f aca="false">IF(ISERROR(VLOOKUP(J165,'KAYIT LİSTESİ'!$B$4:$G$743,2,0)),"",(VLOOKUP(J165,'KAYIT LİSTESİ'!$B$4:$G$743,2,0)))</f>
        <v/>
      </c>
      <c r="L165" s="434" t="str">
        <f aca="false">IF(ISERROR(VLOOKUP(J165,'KAYIT LİSTESİ'!$B$4:$G$743,3,0)),"",(VLOOKUP(J165,'KAYIT LİSTESİ'!$B$4:$G$743,3,0)))</f>
        <v/>
      </c>
      <c r="M165" s="417" t="str">
        <f aca="false">IF(ISERROR(VLOOKUP(J165,'KAYIT LİSTESİ'!$B$4:$G$743,4,0)),"",(VLOOKUP(J165,'KAYIT LİSTESİ'!$B$4:$G$743,4,0)))</f>
        <v/>
      </c>
      <c r="N165" s="417" t="str">
        <f aca="false">IF(ISERROR(VLOOKUP(J165,'KAYIT LİSTESİ'!$B$4:$G$743,5,0)),"",(VLOOKUP(J165,'KAYIT LİSTESİ'!$B$4:$G$743,5,0)))</f>
        <v/>
      </c>
      <c r="O165" s="217"/>
    </row>
    <row r="166" customFormat="false" ht="90.75" hidden="false" customHeight="true" outlineLevel="0" collapsed="false">
      <c r="A166" s="206" t="n">
        <v>8</v>
      </c>
      <c r="B166" s="214" t="s">
        <v>1510</v>
      </c>
      <c r="C166" s="440" t="str">
        <f aca="false">IF(ISERROR(VLOOKUP(B166,'KAYIT LİSTESİ'!$B$4:$G$743,2,0)),"",(VLOOKUP(B166,'KAYIT LİSTESİ'!$B$4:$G$743,2,0)))</f>
        <v/>
      </c>
      <c r="D166" s="434" t="str">
        <f aca="false">IF(ISERROR(VLOOKUP(B166,'KAYIT LİSTESİ'!$B$4:$G$743,3,0)),"",(VLOOKUP(B166,'KAYIT LİSTESİ'!$B$4:$G$743,3,0)))</f>
        <v/>
      </c>
      <c r="E166" s="417" t="str">
        <f aca="false">IF(ISERROR(VLOOKUP(B166,'KAYIT LİSTESİ'!$B$4:$G$743,4,0)),"",(VLOOKUP(B166,'KAYIT LİSTESİ'!$B$4:$G$743,4,0)))</f>
        <v/>
      </c>
      <c r="F166" s="417" t="str">
        <f aca="false">IF(ISERROR(VLOOKUP(B166,'KAYIT LİSTESİ'!$B$4:$G$743,5,0)),"",(VLOOKUP(B166,'KAYIT LİSTESİ'!$B$4:$G$743,5,0)))</f>
        <v/>
      </c>
      <c r="G166" s="217"/>
      <c r="H166" s="471"/>
      <c r="I166" s="206" t="n">
        <v>8</v>
      </c>
      <c r="J166" s="214" t="s">
        <v>1511</v>
      </c>
      <c r="K166" s="440" t="str">
        <f aca="false">IF(ISERROR(VLOOKUP(J166,'KAYIT LİSTESİ'!$B$4:$G$743,2,0)),"",(VLOOKUP(J166,'KAYIT LİSTESİ'!$B$4:$G$743,2,0)))</f>
        <v/>
      </c>
      <c r="L166" s="434" t="str">
        <f aca="false">IF(ISERROR(VLOOKUP(J166,'KAYIT LİSTESİ'!$B$4:$G$743,3,0)),"",(VLOOKUP(J166,'KAYIT LİSTESİ'!$B$4:$G$743,3,0)))</f>
        <v/>
      </c>
      <c r="M166" s="417" t="str">
        <f aca="false">IF(ISERROR(VLOOKUP(J166,'KAYIT LİSTESİ'!$B$4:$G$743,4,0)),"",(VLOOKUP(J166,'KAYIT LİSTESİ'!$B$4:$G$743,4,0)))</f>
        <v/>
      </c>
      <c r="N166" s="417" t="str">
        <f aca="false">IF(ISERROR(VLOOKUP(J166,'KAYIT LİSTESİ'!$B$4:$G$743,5,0)),"",(VLOOKUP(J166,'KAYIT LİSTESİ'!$B$4:$G$743,5,0)))</f>
        <v/>
      </c>
      <c r="O166" s="217"/>
    </row>
    <row r="167" customFormat="false" ht="26.25" hidden="false" customHeight="true" outlineLevel="0" collapsed="false">
      <c r="A167" s="472" t="s">
        <v>539</v>
      </c>
      <c r="B167" s="472"/>
      <c r="C167" s="472"/>
      <c r="D167" s="472"/>
      <c r="E167" s="472"/>
      <c r="F167" s="472"/>
      <c r="G167" s="472"/>
      <c r="H167" s="471"/>
      <c r="I167" s="472" t="s">
        <v>550</v>
      </c>
      <c r="J167" s="472"/>
      <c r="K167" s="472"/>
      <c r="L167" s="472"/>
      <c r="M167" s="472"/>
      <c r="N167" s="472"/>
      <c r="O167" s="472"/>
    </row>
    <row r="168" customFormat="false" ht="26.25" hidden="false" customHeight="true" outlineLevel="0" collapsed="false">
      <c r="A168" s="474" t="s">
        <v>504</v>
      </c>
      <c r="B168" s="474" t="s">
        <v>515</v>
      </c>
      <c r="C168" s="474" t="s">
        <v>505</v>
      </c>
      <c r="D168" s="475" t="s">
        <v>516</v>
      </c>
      <c r="E168" s="476" t="s">
        <v>507</v>
      </c>
      <c r="F168" s="476" t="s">
        <v>508</v>
      </c>
      <c r="G168" s="474" t="s">
        <v>1325</v>
      </c>
      <c r="H168" s="471"/>
      <c r="I168" s="474" t="s">
        <v>504</v>
      </c>
      <c r="J168" s="474" t="s">
        <v>515</v>
      </c>
      <c r="K168" s="474" t="s">
        <v>505</v>
      </c>
      <c r="L168" s="475" t="s">
        <v>516</v>
      </c>
      <c r="M168" s="476" t="s">
        <v>507</v>
      </c>
      <c r="N168" s="476" t="s">
        <v>508</v>
      </c>
      <c r="O168" s="474" t="s">
        <v>1325</v>
      </c>
    </row>
    <row r="169" customFormat="false" ht="81.75" hidden="false" customHeight="true" outlineLevel="0" collapsed="false">
      <c r="A169" s="206" t="n">
        <v>1</v>
      </c>
      <c r="B169" s="214" t="s">
        <v>1512</v>
      </c>
      <c r="C169" s="440" t="str">
        <f aca="false">IF(ISERROR(VLOOKUP(B169,'KAYIT LİSTESİ'!$B$4:$G$743,2,0)),"",(VLOOKUP(B169,'KAYIT LİSTESİ'!$B$4:$G$743,2,0)))</f>
        <v/>
      </c>
      <c r="D169" s="434" t="str">
        <f aca="false">IF(ISERROR(VLOOKUP(B169,'KAYIT LİSTESİ'!$B$4:$G$743,3,0)),"",(VLOOKUP(B169,'KAYIT LİSTESİ'!$B$4:$G$743,3,0)))</f>
        <v/>
      </c>
      <c r="E169" s="417" t="str">
        <f aca="false">IF(ISERROR(VLOOKUP(B169,'KAYIT LİSTESİ'!$B$4:$G$743,4,0)),"",(VLOOKUP(B169,'KAYIT LİSTESİ'!$B$4:$G$743,4,0)))</f>
        <v/>
      </c>
      <c r="F169" s="417" t="str">
        <f aca="false">IF(ISERROR(VLOOKUP(B169,'KAYIT LİSTESİ'!$B$4:$G$743,5,0)),"",(VLOOKUP(B169,'KAYIT LİSTESİ'!$B$4:$G$743,5,0)))</f>
        <v/>
      </c>
      <c r="G169" s="217"/>
      <c r="H169" s="471"/>
      <c r="I169" s="206" t="n">
        <v>1</v>
      </c>
      <c r="J169" s="214" t="s">
        <v>1513</v>
      </c>
      <c r="K169" s="440" t="str">
        <f aca="false">IF(ISERROR(VLOOKUP(J169,'KAYIT LİSTESİ'!$B$4:$G$743,2,0)),"",(VLOOKUP(J169,'KAYIT LİSTESİ'!$B$4:$G$743,2,0)))</f>
        <v/>
      </c>
      <c r="L169" s="434" t="str">
        <f aca="false">IF(ISERROR(VLOOKUP(J169,'KAYIT LİSTESİ'!$B$4:$G$743,3,0)),"",(VLOOKUP(J169,'KAYIT LİSTESİ'!$B$4:$G$743,3,0)))</f>
        <v/>
      </c>
      <c r="M169" s="417" t="str">
        <f aca="false">IF(ISERROR(VLOOKUP(J169,'KAYIT LİSTESİ'!$B$4:$G$743,4,0)),"",(VLOOKUP(J169,'KAYIT LİSTESİ'!$B$4:$G$743,4,0)))</f>
        <v/>
      </c>
      <c r="N169" s="417" t="str">
        <f aca="false">IF(ISERROR(VLOOKUP(J169,'KAYIT LİSTESİ'!$B$4:$G$743,5,0)),"",(VLOOKUP(J169,'KAYIT LİSTESİ'!$B$4:$G$743,5,0)))</f>
        <v/>
      </c>
      <c r="O169" s="217"/>
    </row>
    <row r="170" customFormat="false" ht="81.75" hidden="false" customHeight="true" outlineLevel="0" collapsed="false">
      <c r="A170" s="206" t="n">
        <v>2</v>
      </c>
      <c r="B170" s="214" t="s">
        <v>1514</v>
      </c>
      <c r="C170" s="440" t="str">
        <f aca="false">IF(ISERROR(VLOOKUP(B170,'KAYIT LİSTESİ'!$B$4:$G$743,2,0)),"",(VLOOKUP(B170,'KAYIT LİSTESİ'!$B$4:$G$743,2,0)))</f>
        <v/>
      </c>
      <c r="D170" s="434" t="str">
        <f aca="false">IF(ISERROR(VLOOKUP(B170,'KAYIT LİSTESİ'!$B$4:$G$743,3,0)),"",(VLOOKUP(B170,'KAYIT LİSTESİ'!$B$4:$G$743,3,0)))</f>
        <v/>
      </c>
      <c r="E170" s="417" t="str">
        <f aca="false">IF(ISERROR(VLOOKUP(B170,'KAYIT LİSTESİ'!$B$4:$G$743,4,0)),"",(VLOOKUP(B170,'KAYIT LİSTESİ'!$B$4:$G$743,4,0)))</f>
        <v/>
      </c>
      <c r="F170" s="417" t="str">
        <f aca="false">IF(ISERROR(VLOOKUP(B170,'KAYIT LİSTESİ'!$B$4:$G$743,5,0)),"",(VLOOKUP(B170,'KAYIT LİSTESİ'!$B$4:$G$743,5,0)))</f>
        <v/>
      </c>
      <c r="G170" s="217"/>
      <c r="H170" s="471"/>
      <c r="I170" s="206" t="n">
        <v>2</v>
      </c>
      <c r="J170" s="214" t="s">
        <v>1515</v>
      </c>
      <c r="K170" s="440" t="str">
        <f aca="false">IF(ISERROR(VLOOKUP(J170,'KAYIT LİSTESİ'!$B$4:$G$743,2,0)),"",(VLOOKUP(J170,'KAYIT LİSTESİ'!$B$4:$G$743,2,0)))</f>
        <v/>
      </c>
      <c r="L170" s="434" t="str">
        <f aca="false">IF(ISERROR(VLOOKUP(J170,'KAYIT LİSTESİ'!$B$4:$G$743,3,0)),"",(VLOOKUP(J170,'KAYIT LİSTESİ'!$B$4:$G$743,3,0)))</f>
        <v/>
      </c>
      <c r="M170" s="417" t="str">
        <f aca="false">IF(ISERROR(VLOOKUP(J170,'KAYIT LİSTESİ'!$B$4:$G$743,4,0)),"",(VLOOKUP(J170,'KAYIT LİSTESİ'!$B$4:$G$743,4,0)))</f>
        <v/>
      </c>
      <c r="N170" s="417" t="str">
        <f aca="false">IF(ISERROR(VLOOKUP(J170,'KAYIT LİSTESİ'!$B$4:$G$743,5,0)),"",(VLOOKUP(J170,'KAYIT LİSTESİ'!$B$4:$G$743,5,0)))</f>
        <v/>
      </c>
      <c r="O170" s="217"/>
    </row>
    <row r="171" customFormat="false" ht="81.75" hidden="false" customHeight="true" outlineLevel="0" collapsed="false">
      <c r="A171" s="206" t="n">
        <v>3</v>
      </c>
      <c r="B171" s="214" t="s">
        <v>1516</v>
      </c>
      <c r="C171" s="440" t="str">
        <f aca="false">IF(ISERROR(VLOOKUP(B171,'KAYIT LİSTESİ'!$B$4:$G$743,2,0)),"",(VLOOKUP(B171,'KAYIT LİSTESİ'!$B$4:$G$743,2,0)))</f>
        <v/>
      </c>
      <c r="D171" s="434" t="str">
        <f aca="false">IF(ISERROR(VLOOKUP(B171,'KAYIT LİSTESİ'!$B$4:$G$743,3,0)),"",(VLOOKUP(B171,'KAYIT LİSTESİ'!$B$4:$G$743,3,0)))</f>
        <v/>
      </c>
      <c r="E171" s="417" t="str">
        <f aca="false">IF(ISERROR(VLOOKUP(B171,'KAYIT LİSTESİ'!$B$4:$G$743,4,0)),"",(VLOOKUP(B171,'KAYIT LİSTESİ'!$B$4:$G$743,4,0)))</f>
        <v/>
      </c>
      <c r="F171" s="417" t="str">
        <f aca="false">IF(ISERROR(VLOOKUP(B171,'KAYIT LİSTESİ'!$B$4:$G$743,5,0)),"",(VLOOKUP(B171,'KAYIT LİSTESİ'!$B$4:$G$743,5,0)))</f>
        <v/>
      </c>
      <c r="G171" s="217"/>
      <c r="H171" s="471"/>
      <c r="I171" s="206" t="n">
        <v>3</v>
      </c>
      <c r="J171" s="214" t="s">
        <v>1517</v>
      </c>
      <c r="K171" s="440" t="str">
        <f aca="false">IF(ISERROR(VLOOKUP(J171,'KAYIT LİSTESİ'!$B$4:$G$743,2,0)),"",(VLOOKUP(J171,'KAYIT LİSTESİ'!$B$4:$G$743,2,0)))</f>
        <v/>
      </c>
      <c r="L171" s="434" t="str">
        <f aca="false">IF(ISERROR(VLOOKUP(J171,'KAYIT LİSTESİ'!$B$4:$G$743,3,0)),"",(VLOOKUP(J171,'KAYIT LİSTESİ'!$B$4:$G$743,3,0)))</f>
        <v/>
      </c>
      <c r="M171" s="417" t="str">
        <f aca="false">IF(ISERROR(VLOOKUP(J171,'KAYIT LİSTESİ'!$B$4:$G$743,4,0)),"",(VLOOKUP(J171,'KAYIT LİSTESİ'!$B$4:$G$743,4,0)))</f>
        <v/>
      </c>
      <c r="N171" s="417" t="str">
        <f aca="false">IF(ISERROR(VLOOKUP(J171,'KAYIT LİSTESİ'!$B$4:$G$743,5,0)),"",(VLOOKUP(J171,'KAYIT LİSTESİ'!$B$4:$G$743,5,0)))</f>
        <v/>
      </c>
      <c r="O171" s="217"/>
    </row>
    <row r="172" customFormat="false" ht="81.75" hidden="false" customHeight="true" outlineLevel="0" collapsed="false">
      <c r="A172" s="206" t="n">
        <v>4</v>
      </c>
      <c r="B172" s="214" t="s">
        <v>1518</v>
      </c>
      <c r="C172" s="440" t="str">
        <f aca="false">IF(ISERROR(VLOOKUP(B172,'KAYIT LİSTESİ'!$B$4:$G$743,2,0)),"",(VLOOKUP(B172,'KAYIT LİSTESİ'!$B$4:$G$743,2,0)))</f>
        <v/>
      </c>
      <c r="D172" s="434" t="str">
        <f aca="false">IF(ISERROR(VLOOKUP(B172,'KAYIT LİSTESİ'!$B$4:$G$743,3,0)),"",(VLOOKUP(B172,'KAYIT LİSTESİ'!$B$4:$G$743,3,0)))</f>
        <v/>
      </c>
      <c r="E172" s="417" t="str">
        <f aca="false">IF(ISERROR(VLOOKUP(B172,'KAYIT LİSTESİ'!$B$4:$G$743,4,0)),"",(VLOOKUP(B172,'KAYIT LİSTESİ'!$B$4:$G$743,4,0)))</f>
        <v/>
      </c>
      <c r="F172" s="417" t="str">
        <f aca="false">IF(ISERROR(VLOOKUP(B172,'KAYIT LİSTESİ'!$B$4:$G$743,5,0)),"",(VLOOKUP(B172,'KAYIT LİSTESİ'!$B$4:$G$743,5,0)))</f>
        <v/>
      </c>
      <c r="G172" s="217"/>
      <c r="H172" s="471"/>
      <c r="I172" s="206" t="n">
        <v>4</v>
      </c>
      <c r="J172" s="214" t="s">
        <v>1519</v>
      </c>
      <c r="K172" s="440" t="str">
        <f aca="false">IF(ISERROR(VLOOKUP(J172,'KAYIT LİSTESİ'!$B$4:$G$743,2,0)),"",(VLOOKUP(J172,'KAYIT LİSTESİ'!$B$4:$G$743,2,0)))</f>
        <v/>
      </c>
      <c r="L172" s="434" t="str">
        <f aca="false">IF(ISERROR(VLOOKUP(J172,'KAYIT LİSTESİ'!$B$4:$G$743,3,0)),"",(VLOOKUP(J172,'KAYIT LİSTESİ'!$B$4:$G$743,3,0)))</f>
        <v/>
      </c>
      <c r="M172" s="417" t="str">
        <f aca="false">IF(ISERROR(VLOOKUP(J172,'KAYIT LİSTESİ'!$B$4:$G$743,4,0)),"",(VLOOKUP(J172,'KAYIT LİSTESİ'!$B$4:$G$743,4,0)))</f>
        <v/>
      </c>
      <c r="N172" s="417" t="str">
        <f aca="false">IF(ISERROR(VLOOKUP(J172,'KAYIT LİSTESİ'!$B$4:$G$743,5,0)),"",(VLOOKUP(J172,'KAYIT LİSTESİ'!$B$4:$G$743,5,0)))</f>
        <v/>
      </c>
      <c r="O172" s="217"/>
    </row>
    <row r="173" customFormat="false" ht="81.75" hidden="false" customHeight="true" outlineLevel="0" collapsed="false">
      <c r="A173" s="206" t="n">
        <v>5</v>
      </c>
      <c r="B173" s="214" t="s">
        <v>1520</v>
      </c>
      <c r="C173" s="440" t="str">
        <f aca="false">IF(ISERROR(VLOOKUP(B173,'KAYIT LİSTESİ'!$B$4:$G$743,2,0)),"",(VLOOKUP(B173,'KAYIT LİSTESİ'!$B$4:$G$743,2,0)))</f>
        <v/>
      </c>
      <c r="D173" s="434" t="str">
        <f aca="false">IF(ISERROR(VLOOKUP(B173,'KAYIT LİSTESİ'!$B$4:$G$743,3,0)),"",(VLOOKUP(B173,'KAYIT LİSTESİ'!$B$4:$G$743,3,0)))</f>
        <v/>
      </c>
      <c r="E173" s="417" t="str">
        <f aca="false">IF(ISERROR(VLOOKUP(B173,'KAYIT LİSTESİ'!$B$4:$G$743,4,0)),"",(VLOOKUP(B173,'KAYIT LİSTESİ'!$B$4:$G$743,4,0)))</f>
        <v/>
      </c>
      <c r="F173" s="417" t="str">
        <f aca="false">IF(ISERROR(VLOOKUP(B173,'KAYIT LİSTESİ'!$B$4:$G$743,5,0)),"",(VLOOKUP(B173,'KAYIT LİSTESİ'!$B$4:$G$743,5,0)))</f>
        <v/>
      </c>
      <c r="G173" s="217"/>
      <c r="H173" s="471"/>
      <c r="I173" s="206" t="n">
        <v>5</v>
      </c>
      <c r="J173" s="214" t="s">
        <v>1521</v>
      </c>
      <c r="K173" s="440" t="str">
        <f aca="false">IF(ISERROR(VLOOKUP(J173,'KAYIT LİSTESİ'!$B$4:$G$743,2,0)),"",(VLOOKUP(J173,'KAYIT LİSTESİ'!$B$4:$G$743,2,0)))</f>
        <v/>
      </c>
      <c r="L173" s="434" t="str">
        <f aca="false">IF(ISERROR(VLOOKUP(J173,'KAYIT LİSTESİ'!$B$4:$G$743,3,0)),"",(VLOOKUP(J173,'KAYIT LİSTESİ'!$B$4:$G$743,3,0)))</f>
        <v/>
      </c>
      <c r="M173" s="417" t="str">
        <f aca="false">IF(ISERROR(VLOOKUP(J173,'KAYIT LİSTESİ'!$B$4:$G$743,4,0)),"",(VLOOKUP(J173,'KAYIT LİSTESİ'!$B$4:$G$743,4,0)))</f>
        <v/>
      </c>
      <c r="N173" s="417" t="str">
        <f aca="false">IF(ISERROR(VLOOKUP(J173,'KAYIT LİSTESİ'!$B$4:$G$743,5,0)),"",(VLOOKUP(J173,'KAYIT LİSTESİ'!$B$4:$G$743,5,0)))</f>
        <v/>
      </c>
      <c r="O173" s="217"/>
    </row>
    <row r="174" customFormat="false" ht="81.75" hidden="false" customHeight="true" outlineLevel="0" collapsed="false">
      <c r="A174" s="206" t="n">
        <v>6</v>
      </c>
      <c r="B174" s="214" t="s">
        <v>1522</v>
      </c>
      <c r="C174" s="440" t="str">
        <f aca="false">IF(ISERROR(VLOOKUP(B174,'KAYIT LİSTESİ'!$B$4:$G$743,2,0)),"",(VLOOKUP(B174,'KAYIT LİSTESİ'!$B$4:$G$743,2,0)))</f>
        <v/>
      </c>
      <c r="D174" s="434" t="str">
        <f aca="false">IF(ISERROR(VLOOKUP(B174,'KAYIT LİSTESİ'!$B$4:$G$743,3,0)),"",(VLOOKUP(B174,'KAYIT LİSTESİ'!$B$4:$G$743,3,0)))</f>
        <v/>
      </c>
      <c r="E174" s="417" t="str">
        <f aca="false">IF(ISERROR(VLOOKUP(B174,'KAYIT LİSTESİ'!$B$4:$G$743,4,0)),"",(VLOOKUP(B174,'KAYIT LİSTESİ'!$B$4:$G$743,4,0)))</f>
        <v/>
      </c>
      <c r="F174" s="417" t="str">
        <f aca="false">IF(ISERROR(VLOOKUP(B174,'KAYIT LİSTESİ'!$B$4:$G$743,5,0)),"",(VLOOKUP(B174,'KAYIT LİSTESİ'!$B$4:$G$743,5,0)))</f>
        <v/>
      </c>
      <c r="G174" s="217"/>
      <c r="H174" s="471"/>
      <c r="I174" s="206" t="n">
        <v>6</v>
      </c>
      <c r="J174" s="214" t="s">
        <v>1523</v>
      </c>
      <c r="K174" s="440" t="str">
        <f aca="false">IF(ISERROR(VLOOKUP(J174,'KAYIT LİSTESİ'!$B$4:$G$743,2,0)),"",(VLOOKUP(J174,'KAYIT LİSTESİ'!$B$4:$G$743,2,0)))</f>
        <v/>
      </c>
      <c r="L174" s="434" t="str">
        <f aca="false">IF(ISERROR(VLOOKUP(J174,'KAYIT LİSTESİ'!$B$4:$G$743,3,0)),"",(VLOOKUP(J174,'KAYIT LİSTESİ'!$B$4:$G$743,3,0)))</f>
        <v/>
      </c>
      <c r="M174" s="417" t="str">
        <f aca="false">IF(ISERROR(VLOOKUP(J174,'KAYIT LİSTESİ'!$B$4:$G$743,4,0)),"",(VLOOKUP(J174,'KAYIT LİSTESİ'!$B$4:$G$743,4,0)))</f>
        <v/>
      </c>
      <c r="N174" s="417" t="str">
        <f aca="false">IF(ISERROR(VLOOKUP(J174,'KAYIT LİSTESİ'!$B$4:$G$743,5,0)),"",(VLOOKUP(J174,'KAYIT LİSTESİ'!$B$4:$G$743,5,0)))</f>
        <v/>
      </c>
      <c r="O174" s="217"/>
    </row>
    <row r="175" customFormat="false" ht="81.75" hidden="false" customHeight="true" outlineLevel="0" collapsed="false">
      <c r="A175" s="206" t="n">
        <v>7</v>
      </c>
      <c r="B175" s="214" t="s">
        <v>1524</v>
      </c>
      <c r="C175" s="440" t="str">
        <f aca="false">IF(ISERROR(VLOOKUP(B175,'KAYIT LİSTESİ'!$B$4:$G$743,2,0)),"",(VLOOKUP(B175,'KAYIT LİSTESİ'!$B$4:$G$743,2,0)))</f>
        <v/>
      </c>
      <c r="D175" s="434" t="str">
        <f aca="false">IF(ISERROR(VLOOKUP(B175,'KAYIT LİSTESİ'!$B$4:$G$743,3,0)),"",(VLOOKUP(B175,'KAYIT LİSTESİ'!$B$4:$G$743,3,0)))</f>
        <v/>
      </c>
      <c r="E175" s="417" t="str">
        <f aca="false">IF(ISERROR(VLOOKUP(B175,'KAYIT LİSTESİ'!$B$4:$G$743,4,0)),"",(VLOOKUP(B175,'KAYIT LİSTESİ'!$B$4:$G$743,4,0)))</f>
        <v/>
      </c>
      <c r="F175" s="417" t="str">
        <f aca="false">IF(ISERROR(VLOOKUP(B175,'KAYIT LİSTESİ'!$B$4:$G$743,5,0)),"",(VLOOKUP(B175,'KAYIT LİSTESİ'!$B$4:$G$743,5,0)))</f>
        <v/>
      </c>
      <c r="G175" s="217"/>
      <c r="H175" s="471"/>
      <c r="I175" s="206" t="n">
        <v>7</v>
      </c>
      <c r="J175" s="214" t="s">
        <v>1525</v>
      </c>
      <c r="K175" s="440" t="str">
        <f aca="false">IF(ISERROR(VLOOKUP(J175,'KAYIT LİSTESİ'!$B$4:$G$743,2,0)),"",(VLOOKUP(J175,'KAYIT LİSTESİ'!$B$4:$G$743,2,0)))</f>
        <v/>
      </c>
      <c r="L175" s="434" t="str">
        <f aca="false">IF(ISERROR(VLOOKUP(J175,'KAYIT LİSTESİ'!$B$4:$G$743,3,0)),"",(VLOOKUP(J175,'KAYIT LİSTESİ'!$B$4:$G$743,3,0)))</f>
        <v/>
      </c>
      <c r="M175" s="417" t="str">
        <f aca="false">IF(ISERROR(VLOOKUP(J175,'KAYIT LİSTESİ'!$B$4:$G$743,4,0)),"",(VLOOKUP(J175,'KAYIT LİSTESİ'!$B$4:$G$743,4,0)))</f>
        <v/>
      </c>
      <c r="N175" s="417" t="str">
        <f aca="false">IF(ISERROR(VLOOKUP(J175,'KAYIT LİSTESİ'!$B$4:$G$743,5,0)),"",(VLOOKUP(J175,'KAYIT LİSTESİ'!$B$4:$G$743,5,0)))</f>
        <v/>
      </c>
      <c r="O175" s="217"/>
    </row>
    <row r="176" customFormat="false" ht="81.75" hidden="false" customHeight="true" outlineLevel="0" collapsed="false">
      <c r="A176" s="206" t="n">
        <v>8</v>
      </c>
      <c r="B176" s="214" t="s">
        <v>1526</v>
      </c>
      <c r="C176" s="440" t="str">
        <f aca="false">IF(ISERROR(VLOOKUP(B176,'KAYIT LİSTESİ'!$B$4:$G$743,2,0)),"",(VLOOKUP(B176,'KAYIT LİSTESİ'!$B$4:$G$743,2,0)))</f>
        <v/>
      </c>
      <c r="D176" s="434" t="str">
        <f aca="false">IF(ISERROR(VLOOKUP(B176,'KAYIT LİSTESİ'!$B$4:$G$743,3,0)),"",(VLOOKUP(B176,'KAYIT LİSTESİ'!$B$4:$G$743,3,0)))</f>
        <v/>
      </c>
      <c r="E176" s="417" t="str">
        <f aca="false">IF(ISERROR(VLOOKUP(B176,'KAYIT LİSTESİ'!$B$4:$G$743,4,0)),"",(VLOOKUP(B176,'KAYIT LİSTESİ'!$B$4:$G$743,4,0)))</f>
        <v/>
      </c>
      <c r="F176" s="417" t="str">
        <f aca="false">IF(ISERROR(VLOOKUP(B176,'KAYIT LİSTESİ'!$B$4:$G$743,5,0)),"",(VLOOKUP(B176,'KAYIT LİSTESİ'!$B$4:$G$743,5,0)))</f>
        <v/>
      </c>
      <c r="G176" s="217"/>
      <c r="H176" s="471"/>
      <c r="I176" s="206" t="n">
        <v>8</v>
      </c>
      <c r="J176" s="214" t="s">
        <v>1527</v>
      </c>
      <c r="K176" s="440" t="str">
        <f aca="false">IF(ISERROR(VLOOKUP(J176,'KAYIT LİSTESİ'!$B$4:$G$743,2,0)),"",(VLOOKUP(J176,'KAYIT LİSTESİ'!$B$4:$G$743,2,0)))</f>
        <v/>
      </c>
      <c r="L176" s="434" t="str">
        <f aca="false">IF(ISERROR(VLOOKUP(J176,'KAYIT LİSTESİ'!$B$4:$G$743,3,0)),"",(VLOOKUP(J176,'KAYIT LİSTESİ'!$B$4:$G$743,3,0)))</f>
        <v/>
      </c>
      <c r="M176" s="417" t="str">
        <f aca="false">IF(ISERROR(VLOOKUP(J176,'KAYIT LİSTESİ'!$B$4:$G$743,4,0)),"",(VLOOKUP(J176,'KAYIT LİSTESİ'!$B$4:$G$743,4,0)))</f>
        <v/>
      </c>
      <c r="N176" s="417" t="str">
        <f aca="false">IF(ISERROR(VLOOKUP(J176,'KAYIT LİSTESİ'!$B$4:$G$743,5,0)),"",(VLOOKUP(J176,'KAYIT LİSTESİ'!$B$4:$G$743,5,0)))</f>
        <v/>
      </c>
      <c r="O176" s="217"/>
    </row>
    <row r="177" customFormat="false" ht="26.25" hidden="false" customHeight="true" outlineLevel="0" collapsed="false"/>
    <row r="178" customFormat="false" ht="26.25" hidden="false" customHeight="true" outlineLevel="0" collapsed="false"/>
    <row r="179" customFormat="false" ht="24" hidden="false" customHeight="true" outlineLevel="0" collapsed="false"/>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c r="H184" s="508"/>
    </row>
    <row r="185" customFormat="false" ht="22.5" hidden="false" customHeight="true" outlineLevel="0" collapsed="false">
      <c r="H185" s="508"/>
    </row>
    <row r="186" customFormat="false" ht="15.75" hidden="false" customHeight="false" outlineLevel="0" collapsed="false">
      <c r="H186" s="508"/>
    </row>
    <row r="187" customFormat="false" ht="12.75" hidden="false" customHeight="true" outlineLevel="0" collapsed="false">
      <c r="H187" s="508"/>
    </row>
    <row r="188" customFormat="false" ht="50.25" hidden="false" customHeight="true" outlineLevel="0" collapsed="false">
      <c r="H188" s="508"/>
    </row>
    <row r="189" customFormat="false" ht="50.25" hidden="false" customHeight="true" outlineLevel="0" collapsed="false">
      <c r="H189" s="508"/>
    </row>
    <row r="190" customFormat="false" ht="50.25" hidden="false" customHeight="true" outlineLevel="0" collapsed="false">
      <c r="H190" s="508"/>
    </row>
    <row r="191" customFormat="false" ht="50.25" hidden="false" customHeight="true" outlineLevel="0" collapsed="false">
      <c r="H191" s="508"/>
    </row>
    <row r="192" customFormat="false" ht="50.25" hidden="false" customHeight="true" outlineLevel="0" collapsed="false">
      <c r="H192" s="508"/>
    </row>
    <row r="193" customFormat="false" ht="50.25" hidden="false" customHeight="true" outlineLevel="0" collapsed="false">
      <c r="H193" s="508"/>
    </row>
    <row r="194" customFormat="false" ht="50.25" hidden="false" customHeight="true" outlineLevel="0" collapsed="false">
      <c r="H194" s="508"/>
    </row>
    <row r="195" customFormat="false" ht="50.25" hidden="false" customHeight="true" outlineLevel="0" collapsed="false">
      <c r="H195" s="508"/>
    </row>
    <row r="196" customFormat="false" ht="15.75" hidden="false" customHeight="false" outlineLevel="0" collapsed="false">
      <c r="H196" s="508"/>
    </row>
    <row r="197" customFormat="false" ht="12.75" hidden="false" customHeight="true" outlineLevel="0" collapsed="false">
      <c r="H197" s="508"/>
    </row>
    <row r="198" customFormat="false" ht="61.5" hidden="false" customHeight="true" outlineLevel="0" collapsed="false">
      <c r="H198" s="508"/>
    </row>
    <row r="199" customFormat="false" ht="61.5" hidden="false" customHeight="true" outlineLevel="0" collapsed="false">
      <c r="H199" s="508"/>
    </row>
    <row r="200" customFormat="false" ht="61.5" hidden="false" customHeight="true" outlineLevel="0" collapsed="false">
      <c r="H200" s="508"/>
    </row>
    <row r="201" customFormat="false" ht="61.5" hidden="false" customHeight="true" outlineLevel="0" collapsed="false">
      <c r="H201" s="508"/>
    </row>
    <row r="202" customFormat="false" ht="61.5" hidden="false" customHeight="true" outlineLevel="0" collapsed="false">
      <c r="H202" s="508"/>
    </row>
    <row r="203" customFormat="false" ht="61.5" hidden="false" customHeight="true" outlineLevel="0" collapsed="false">
      <c r="H203" s="508"/>
    </row>
    <row r="204" customFormat="false" ht="61.5" hidden="false" customHeight="true" outlineLevel="0" collapsed="false">
      <c r="H204" s="508"/>
    </row>
    <row r="205" customFormat="false" ht="61.5" hidden="false" customHeight="true" outlineLevel="0" collapsed="false">
      <c r="H205" s="508"/>
    </row>
    <row r="206" customFormat="false" ht="15.75" hidden="false" customHeight="false" outlineLevel="0" collapsed="false">
      <c r="H206" s="508"/>
    </row>
  </sheetData>
  <mergeCells count="31">
    <mergeCell ref="A1:O1"/>
    <mergeCell ref="A2:O2"/>
    <mergeCell ref="A3:O3"/>
    <mergeCell ref="A4:G4"/>
    <mergeCell ref="I4:O4"/>
    <mergeCell ref="A5:G5"/>
    <mergeCell ref="A15:G15"/>
    <mergeCell ref="A25:G25"/>
    <mergeCell ref="A35:G35"/>
    <mergeCell ref="I36:O36"/>
    <mergeCell ref="A45:G45"/>
    <mergeCell ref="A46:G46"/>
    <mergeCell ref="A56:G56"/>
    <mergeCell ref="A66:G66"/>
    <mergeCell ref="I68:O68"/>
    <mergeCell ref="A76:G76"/>
    <mergeCell ref="A86:G86"/>
    <mergeCell ref="A87:G87"/>
    <mergeCell ref="A97:G97"/>
    <mergeCell ref="I100:O100"/>
    <mergeCell ref="A107:G107"/>
    <mergeCell ref="A117:G117"/>
    <mergeCell ref="A127:G127"/>
    <mergeCell ref="A128:G128"/>
    <mergeCell ref="A142:G142"/>
    <mergeCell ref="A156:G156"/>
    <mergeCell ref="I156:O156"/>
    <mergeCell ref="A157:G157"/>
    <mergeCell ref="I157:O157"/>
    <mergeCell ref="A167:G167"/>
    <mergeCell ref="I167:O167"/>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513" width="4.7"/>
    <col collapsed="false" customWidth="true" hidden="false" outlineLevel="0" max="2" min="2" style="514" width="17.42"/>
    <col collapsed="false" customWidth="true" hidden="false" outlineLevel="0" max="3" min="3" style="515" width="10.41"/>
    <col collapsed="false" customWidth="true" hidden="false" outlineLevel="0" max="4" min="4" style="516" width="17.42"/>
    <col collapsed="false" customWidth="true" hidden="false" outlineLevel="0" max="5" min="5" style="516" width="28.85"/>
    <col collapsed="false" customWidth="true" hidden="false" outlineLevel="0" max="6" min="6" style="515" width="11.13"/>
    <col collapsed="false" customWidth="true" hidden="false" outlineLevel="0" max="7" min="7" style="515" width="10.28"/>
    <col collapsed="false" customWidth="true" hidden="false" outlineLevel="0" max="8" min="8" style="515" width="13.56"/>
    <col collapsed="false" customWidth="true" hidden="false" outlineLevel="0" max="9" min="9" style="515" width="9.28"/>
    <col collapsed="false" customWidth="true" hidden="false" outlineLevel="0" max="10" min="10" style="515" width="11.13"/>
    <col collapsed="false" customWidth="true" hidden="false" outlineLevel="0" max="11" min="11" style="515" width="30.56"/>
    <col collapsed="false" customWidth="true" hidden="false" outlineLevel="0" max="12" min="12" style="515" width="19.28"/>
    <col collapsed="false" customWidth="true" hidden="false" outlineLevel="0" max="13" min="13" style="515" width="14.14"/>
    <col collapsed="false" customWidth="false" hidden="false" outlineLevel="0" max="257" min="14" style="515" width="9.14"/>
  </cols>
  <sheetData>
    <row r="1" s="520" customFormat="true" ht="42" hidden="false" customHeight="true" outlineLevel="0" collapsed="false">
      <c r="A1" s="517" t="str">
        <f aca="false">'YARIŞMA BİLGİLERİ'!F19</f>
        <v>TURKCELL Türkiye Yıldızlar Atletizm Şampiyonası</v>
      </c>
      <c r="B1" s="517"/>
      <c r="C1" s="517"/>
      <c r="D1" s="517"/>
      <c r="E1" s="517"/>
      <c r="F1" s="517"/>
      <c r="G1" s="517"/>
      <c r="H1" s="517"/>
      <c r="I1" s="517"/>
      <c r="J1" s="517"/>
      <c r="K1" s="518" t="str">
        <f aca="false">'YARIŞMA BİLGİLERİ'!F20</f>
        <v>Trabzon</v>
      </c>
      <c r="L1" s="519"/>
      <c r="M1" s="519"/>
    </row>
    <row r="2" s="529" customFormat="true" ht="27.75" hidden="false" customHeight="true" outlineLevel="0" collapsed="false">
      <c r="A2" s="521" t="s">
        <v>13</v>
      </c>
      <c r="B2" s="522" t="s">
        <v>1528</v>
      </c>
      <c r="C2" s="523" t="s">
        <v>16</v>
      </c>
      <c r="D2" s="524" t="s">
        <v>1529</v>
      </c>
      <c r="E2" s="524" t="s">
        <v>1530</v>
      </c>
      <c r="F2" s="525" t="s">
        <v>1531</v>
      </c>
      <c r="G2" s="526" t="s">
        <v>1532</v>
      </c>
      <c r="H2" s="526" t="s">
        <v>394</v>
      </c>
      <c r="I2" s="527" t="s">
        <v>1533</v>
      </c>
      <c r="J2" s="526" t="s">
        <v>1534</v>
      </c>
      <c r="K2" s="526" t="s">
        <v>1535</v>
      </c>
      <c r="L2" s="528" t="s">
        <v>1536</v>
      </c>
      <c r="M2" s="528" t="s">
        <v>1537</v>
      </c>
    </row>
    <row r="3" s="529" customFormat="true" ht="26.25" hidden="false" customHeight="true" outlineLevel="0" collapsed="false">
      <c r="A3" s="530" t="n">
        <v>1</v>
      </c>
      <c r="B3" s="531" t="s">
        <v>1538</v>
      </c>
      <c r="C3" s="532" t="n">
        <f aca="false">'100m.-Eng-Seçme'!C8</f>
        <v>36794</v>
      </c>
      <c r="D3" s="533" t="str">
        <f aca="false">'100m.-Eng-Seçme'!D8</f>
        <v>ŞEVVAL AYAZ</v>
      </c>
      <c r="E3" s="533" t="str">
        <f aca="false">'100m.-Eng-Seçme'!E8</f>
        <v>MERSİN</v>
      </c>
      <c r="F3" s="534" t="n">
        <f aca="false">'100m.-Eng-Seçme'!F8</f>
        <v>1426</v>
      </c>
      <c r="G3" s="535" t="n">
        <f aca="false">'100m.-Eng-Seçme'!A8</f>
        <v>1</v>
      </c>
      <c r="H3" s="534" t="s">
        <v>1539</v>
      </c>
      <c r="I3" s="536"/>
      <c r="J3" s="534" t="str">
        <f aca="false">'YARIŞMA BİLGİLERİ'!$F$21</f>
        <v>Yıldız Kızlar</v>
      </c>
      <c r="K3" s="537" t="str">
        <f aca="false">CONCATENATE(K$1,"-",A$1)</f>
        <v>Trabzon-TURKCELL Türkiye Yıldızlar Atletizm Şampiyonası</v>
      </c>
      <c r="L3" s="538" t="str">
        <f aca="false">'100m.-Eng-Seçme'!N$4</f>
        <v>13 HAZİRAN 2015 - 10.00</v>
      </c>
      <c r="M3" s="539" t="s">
        <v>1540</v>
      </c>
    </row>
    <row r="4" s="529" customFormat="true" ht="26.25" hidden="false" customHeight="true" outlineLevel="0" collapsed="false">
      <c r="A4" s="530" t="n">
        <v>2</v>
      </c>
      <c r="B4" s="531" t="s">
        <v>1538</v>
      </c>
      <c r="C4" s="532" t="n">
        <f aca="false">'100m.-Eng-Seçme'!C9</f>
        <v>36526</v>
      </c>
      <c r="D4" s="533" t="str">
        <f aca="false">'100m.-Eng-Seçme'!D9</f>
        <v>NEFİSE KARATAY</v>
      </c>
      <c r="E4" s="533" t="str">
        <f aca="false">'100m.-Eng-Seçme'!E9</f>
        <v>İZMİR</v>
      </c>
      <c r="F4" s="534" t="n">
        <f aca="false">'100m.-Eng-Seçme'!F9</f>
        <v>1475</v>
      </c>
      <c r="G4" s="535" t="n">
        <f aca="false">'100m.-Eng-Seçme'!A9</f>
        <v>2</v>
      </c>
      <c r="H4" s="534" t="s">
        <v>1539</v>
      </c>
      <c r="I4" s="536"/>
      <c r="J4" s="534" t="str">
        <f aca="false">'YARIŞMA BİLGİLERİ'!$F$21</f>
        <v>Yıldız Kızlar</v>
      </c>
      <c r="K4" s="537" t="str">
        <f aca="false">CONCATENATE(K$1,"-",A$1)</f>
        <v>Trabzon-TURKCELL Türkiye Yıldızlar Atletizm Şampiyonası</v>
      </c>
      <c r="L4" s="538" t="str">
        <f aca="false">'100m.-Eng-Seçme'!N$4</f>
        <v>13 HAZİRAN 2015 - 10.00</v>
      </c>
      <c r="M4" s="539" t="s">
        <v>1540</v>
      </c>
    </row>
    <row r="5" s="529" customFormat="true" ht="26.25" hidden="false" customHeight="true" outlineLevel="0" collapsed="false">
      <c r="A5" s="530" t="n">
        <v>3</v>
      </c>
      <c r="B5" s="531" t="s">
        <v>1538</v>
      </c>
      <c r="C5" s="532" t="n">
        <f aca="false">'100m.-Eng-Seçme'!C10</f>
        <v>36295</v>
      </c>
      <c r="D5" s="533" t="str">
        <f aca="false">'100m.-Eng-Seçme'!D10</f>
        <v>YAREN KURTAY</v>
      </c>
      <c r="E5" s="533" t="str">
        <f aca="false">'100m.-Eng-Seçme'!E10</f>
        <v>ADANA</v>
      </c>
      <c r="F5" s="534" t="n">
        <f aca="false">'100m.-Eng-Seçme'!F10</f>
        <v>1485</v>
      </c>
      <c r="G5" s="535" t="n">
        <f aca="false">'100m.-Eng-Seçme'!A10</f>
        <v>3</v>
      </c>
      <c r="H5" s="534" t="s">
        <v>1539</v>
      </c>
      <c r="I5" s="536"/>
      <c r="J5" s="534" t="str">
        <f aca="false">'YARIŞMA BİLGİLERİ'!$F$21</f>
        <v>Yıldız Kızlar</v>
      </c>
      <c r="K5" s="537" t="str">
        <f aca="false">CONCATENATE(K$1,"-",A$1)</f>
        <v>Trabzon-TURKCELL Türkiye Yıldızlar Atletizm Şampiyonası</v>
      </c>
      <c r="L5" s="538" t="str">
        <f aca="false">'100m.-Eng-Seçme'!N$4</f>
        <v>13 HAZİRAN 2015 - 10.00</v>
      </c>
      <c r="M5" s="539" t="s">
        <v>1540</v>
      </c>
    </row>
    <row r="6" s="529" customFormat="true" ht="26.25" hidden="false" customHeight="true" outlineLevel="0" collapsed="false">
      <c r="A6" s="530" t="n">
        <v>4</v>
      </c>
      <c r="B6" s="531" t="s">
        <v>1538</v>
      </c>
      <c r="C6" s="532" t="n">
        <f aca="false">'100m.-Eng-Seçme'!C11</f>
        <v>36179</v>
      </c>
      <c r="D6" s="533" t="str">
        <f aca="false">'100m.-Eng-Seçme'!D11</f>
        <v>ASLI KUTLU</v>
      </c>
      <c r="E6" s="533" t="str">
        <f aca="false">'100m.-Eng-Seçme'!E11</f>
        <v>İSTANBUL</v>
      </c>
      <c r="F6" s="534" t="n">
        <f aca="false">'100m.-Eng-Seçme'!F11</f>
        <v>1534</v>
      </c>
      <c r="G6" s="535" t="n">
        <f aca="false">'100m.-Eng-Seçme'!A11</f>
        <v>4</v>
      </c>
      <c r="H6" s="534" t="s">
        <v>1539</v>
      </c>
      <c r="I6" s="536"/>
      <c r="J6" s="534" t="str">
        <f aca="false">'YARIŞMA BİLGİLERİ'!$F$21</f>
        <v>Yıldız Kızlar</v>
      </c>
      <c r="K6" s="537" t="str">
        <f aca="false">CONCATENATE(K$1,"-",A$1)</f>
        <v>Trabzon-TURKCELL Türkiye Yıldızlar Atletizm Şampiyonası</v>
      </c>
      <c r="L6" s="538" t="str">
        <f aca="false">'100m.-Eng-Seçme'!N$4</f>
        <v>13 HAZİRAN 2015 - 10.00</v>
      </c>
      <c r="M6" s="539" t="s">
        <v>1540</v>
      </c>
    </row>
    <row r="7" s="529" customFormat="true" ht="26.25" hidden="false" customHeight="true" outlineLevel="0" collapsed="false">
      <c r="A7" s="530" t="n">
        <v>5</v>
      </c>
      <c r="B7" s="531" t="s">
        <v>1538</v>
      </c>
      <c r="C7" s="532" t="n">
        <f aca="false">'100m.-Eng-Seçme'!C12</f>
        <v>36018</v>
      </c>
      <c r="D7" s="533" t="str">
        <f aca="false">'100m.-Eng-Seçme'!D12</f>
        <v>AYNURSEL PINAR</v>
      </c>
      <c r="E7" s="533" t="str">
        <f aca="false">'100m.-Eng-Seçme'!E12</f>
        <v>İZMİR</v>
      </c>
      <c r="F7" s="534" t="n">
        <f aca="false">'100m.-Eng-Seçme'!F12</f>
        <v>1539</v>
      </c>
      <c r="G7" s="535" t="n">
        <f aca="false">'100m.-Eng-Seçme'!A12</f>
        <v>5</v>
      </c>
      <c r="H7" s="534" t="s">
        <v>1539</v>
      </c>
      <c r="I7" s="536"/>
      <c r="J7" s="534" t="str">
        <f aca="false">'YARIŞMA BİLGİLERİ'!$F$21</f>
        <v>Yıldız Kızlar</v>
      </c>
      <c r="K7" s="537" t="str">
        <f aca="false">CONCATENATE(K$1,"-",A$1)</f>
        <v>Trabzon-TURKCELL Türkiye Yıldızlar Atletizm Şampiyonası</v>
      </c>
      <c r="L7" s="538" t="str">
        <f aca="false">'100m.-Eng-Seçme'!N$4</f>
        <v>13 HAZİRAN 2015 - 10.00</v>
      </c>
      <c r="M7" s="539" t="s">
        <v>1540</v>
      </c>
    </row>
    <row r="8" s="529" customFormat="true" ht="26.25" hidden="false" customHeight="true" outlineLevel="0" collapsed="false">
      <c r="A8" s="530" t="n">
        <v>6</v>
      </c>
      <c r="B8" s="531" t="s">
        <v>1538</v>
      </c>
      <c r="C8" s="532" t="n">
        <f aca="false">'100m.-Eng-Seçme'!C13</f>
        <v>35796</v>
      </c>
      <c r="D8" s="533" t="str">
        <f aca="false">'100m.-Eng-Seçme'!D13</f>
        <v>EMİNE SELDA KIRDEMİR</v>
      </c>
      <c r="E8" s="533" t="str">
        <f aca="false">'100m.-Eng-Seçme'!E13</f>
        <v>SAKARYA</v>
      </c>
      <c r="F8" s="534" t="n">
        <f aca="false">'100m.-Eng-Seçme'!F13</f>
        <v>1545</v>
      </c>
      <c r="G8" s="535" t="n">
        <f aca="false">'100m.-Eng-Seçme'!A13</f>
        <v>6</v>
      </c>
      <c r="H8" s="534" t="s">
        <v>1539</v>
      </c>
      <c r="I8" s="536"/>
      <c r="J8" s="534" t="str">
        <f aca="false">'YARIŞMA BİLGİLERİ'!$F$21</f>
        <v>Yıldız Kızlar</v>
      </c>
      <c r="K8" s="537" t="str">
        <f aca="false">CONCATENATE(K$1,"-",A$1)</f>
        <v>Trabzon-TURKCELL Türkiye Yıldızlar Atletizm Şampiyonası</v>
      </c>
      <c r="L8" s="538" t="str">
        <f aca="false">'100m.-Eng-Seçme'!N$4</f>
        <v>13 HAZİRAN 2015 - 10.00</v>
      </c>
      <c r="M8" s="539" t="s">
        <v>1540</v>
      </c>
    </row>
    <row r="9" s="529" customFormat="true" ht="26.25" hidden="false" customHeight="true" outlineLevel="0" collapsed="false">
      <c r="A9" s="530" t="n">
        <v>7</v>
      </c>
      <c r="B9" s="531" t="s">
        <v>1538</v>
      </c>
      <c r="C9" s="532" t="n">
        <f aca="false">'100m.-Eng-Seçme'!C14</f>
        <v>36393</v>
      </c>
      <c r="D9" s="533" t="str">
        <f aca="false">'100m.-Eng-Seçme'!D14</f>
        <v>MEDINE ALPER</v>
      </c>
      <c r="E9" s="533" t="str">
        <f aca="false">'100m.-Eng-Seçme'!E14</f>
        <v>İZMİR</v>
      </c>
      <c r="F9" s="534" t="n">
        <f aca="false">'100m.-Eng-Seçme'!F14</f>
        <v>1557</v>
      </c>
      <c r="G9" s="535" t="n">
        <f aca="false">'100m.-Eng-Seçme'!A14</f>
        <v>7</v>
      </c>
      <c r="H9" s="534" t="s">
        <v>1539</v>
      </c>
      <c r="I9" s="536"/>
      <c r="J9" s="534" t="str">
        <f aca="false">'YARIŞMA BİLGİLERİ'!$F$21</f>
        <v>Yıldız Kızlar</v>
      </c>
      <c r="K9" s="537" t="str">
        <f aca="false">CONCATENATE(K$1,"-",A$1)</f>
        <v>Trabzon-TURKCELL Türkiye Yıldızlar Atletizm Şampiyonası</v>
      </c>
      <c r="L9" s="538" t="str">
        <f aca="false">'100m.-Eng-Seçme'!N$4</f>
        <v>13 HAZİRAN 2015 - 10.00</v>
      </c>
      <c r="M9" s="539" t="s">
        <v>1540</v>
      </c>
    </row>
    <row r="10" s="529" customFormat="true" ht="26.25" hidden="false" customHeight="true" outlineLevel="0" collapsed="false">
      <c r="A10" s="530" t="n">
        <v>8</v>
      </c>
      <c r="B10" s="531" t="s">
        <v>1538</v>
      </c>
      <c r="C10" s="532" t="str">
        <f aca="false">'100m.-Eng-Seçme'!C15</f>
        <v>27,06,1998</v>
      </c>
      <c r="D10" s="533" t="str">
        <f aca="false">'100m.-Eng-Seçme'!D15</f>
        <v>YASEMİN UYGAR</v>
      </c>
      <c r="E10" s="533" t="str">
        <f aca="false">'100m.-Eng-Seçme'!E15</f>
        <v>İZMİR</v>
      </c>
      <c r="F10" s="534" t="n">
        <f aca="false">'100m.-Eng-Seçme'!F15</f>
        <v>1594</v>
      </c>
      <c r="G10" s="535" t="n">
        <f aca="false">'100m.-Eng-Seçme'!A15</f>
        <v>8</v>
      </c>
      <c r="H10" s="534" t="s">
        <v>1539</v>
      </c>
      <c r="I10" s="536"/>
      <c r="J10" s="534" t="str">
        <f aca="false">'YARIŞMA BİLGİLERİ'!$F$21</f>
        <v>Yıldız Kızlar</v>
      </c>
      <c r="K10" s="537" t="str">
        <f aca="false">CONCATENATE(K$1,"-",A$1)</f>
        <v>Trabzon-TURKCELL Türkiye Yıldızlar Atletizm Şampiyonası</v>
      </c>
      <c r="L10" s="538" t="str">
        <f aca="false">'100m.-Eng-Seçme'!N$4</f>
        <v>13 HAZİRAN 2015 - 10.00</v>
      </c>
      <c r="M10" s="539" t="s">
        <v>1540</v>
      </c>
    </row>
    <row r="11" s="529" customFormat="true" ht="26.25" hidden="false" customHeight="true" outlineLevel="0" collapsed="false">
      <c r="A11" s="530" t="n">
        <v>9</v>
      </c>
      <c r="B11" s="531" t="s">
        <v>1538</v>
      </c>
      <c r="C11" s="532" t="str">
        <f aca="false">'100m.-Eng-Seçme'!C16</f>
        <v>25,08,1999</v>
      </c>
      <c r="D11" s="533" t="str">
        <f aca="false">'100m.-Eng-Seçme'!D16</f>
        <v>MELEK ZÜBEYDE ŞAHİNOĞLU</v>
      </c>
      <c r="E11" s="533" t="str">
        <f aca="false">'100m.-Eng-Seçme'!E16</f>
        <v>BURSA</v>
      </c>
      <c r="F11" s="534" t="n">
        <f aca="false">'100m.-Eng-Seçme'!F16</f>
        <v>1597</v>
      </c>
      <c r="G11" s="535" t="n">
        <f aca="false">'100m.-Eng-Seçme'!A16</f>
        <v>9</v>
      </c>
      <c r="H11" s="534" t="s">
        <v>1539</v>
      </c>
      <c r="I11" s="536"/>
      <c r="J11" s="534" t="str">
        <f aca="false">'YARIŞMA BİLGİLERİ'!$F$21</f>
        <v>Yıldız Kızlar</v>
      </c>
      <c r="K11" s="537" t="str">
        <f aca="false">CONCATENATE(K$1,"-",A$1)</f>
        <v>Trabzon-TURKCELL Türkiye Yıldızlar Atletizm Şampiyonası</v>
      </c>
      <c r="L11" s="538" t="str">
        <f aca="false">'100m.-Eng-Seçme'!N$4</f>
        <v>13 HAZİRAN 2015 - 10.00</v>
      </c>
      <c r="M11" s="539" t="s">
        <v>1540</v>
      </c>
    </row>
    <row r="12" s="529" customFormat="true" ht="26.25" hidden="false" customHeight="true" outlineLevel="0" collapsed="false">
      <c r="A12" s="530" t="n">
        <v>10</v>
      </c>
      <c r="B12" s="531" t="s">
        <v>1538</v>
      </c>
      <c r="C12" s="532" t="n">
        <f aca="false">'100m.-Eng-Seçme'!C17</f>
        <v>36400</v>
      </c>
      <c r="D12" s="533" t="str">
        <f aca="false">'100m.-Eng-Seçme'!D17</f>
        <v>AYSEL YILMAZ</v>
      </c>
      <c r="E12" s="533" t="str">
        <f aca="false">'100m.-Eng-Seçme'!E17</f>
        <v>GAZİANTEP</v>
      </c>
      <c r="F12" s="534" t="n">
        <f aca="false">'100m.-Eng-Seçme'!F17</f>
        <v>1609</v>
      </c>
      <c r="G12" s="535" t="n">
        <f aca="false">'100m.-Eng-Seçme'!A17</f>
        <v>10</v>
      </c>
      <c r="H12" s="534" t="s">
        <v>1539</v>
      </c>
      <c r="I12" s="536"/>
      <c r="J12" s="534" t="str">
        <f aca="false">'YARIŞMA BİLGİLERİ'!$F$21</f>
        <v>Yıldız Kızlar</v>
      </c>
      <c r="K12" s="537" t="str">
        <f aca="false">CONCATENATE(K$1,"-",A$1)</f>
        <v>Trabzon-TURKCELL Türkiye Yıldızlar Atletizm Şampiyonası</v>
      </c>
      <c r="L12" s="538" t="str">
        <f aca="false">'100m.-Eng-Seçme'!N$4</f>
        <v>13 HAZİRAN 2015 - 10.00</v>
      </c>
      <c r="M12" s="539" t="s">
        <v>1540</v>
      </c>
    </row>
    <row r="13" s="529" customFormat="true" ht="26.25" hidden="false" customHeight="true" outlineLevel="0" collapsed="false">
      <c r="A13" s="530" t="n">
        <v>11</v>
      </c>
      <c r="B13" s="531" t="s">
        <v>1538</v>
      </c>
      <c r="C13" s="532" t="n">
        <f aca="false">'100m.-Eng-Seçme'!C18</f>
        <v>35850</v>
      </c>
      <c r="D13" s="533" t="str">
        <f aca="false">'100m.-Eng-Seçme'!D18</f>
        <v>FERİHA BEYZA YAZICI</v>
      </c>
      <c r="E13" s="533" t="str">
        <f aca="false">'100m.-Eng-Seçme'!E18</f>
        <v>İSTANBUL</v>
      </c>
      <c r="F13" s="534" t="n">
        <f aca="false">'100m.-Eng-Seçme'!F18</f>
        <v>1643</v>
      </c>
      <c r="G13" s="535" t="n">
        <f aca="false">'100m.-Eng-Seçme'!A18</f>
        <v>11</v>
      </c>
      <c r="H13" s="534" t="s">
        <v>1539</v>
      </c>
      <c r="I13" s="536"/>
      <c r="J13" s="534" t="str">
        <f aca="false">'YARIŞMA BİLGİLERİ'!$F$21</f>
        <v>Yıldız Kızlar</v>
      </c>
      <c r="K13" s="537" t="str">
        <f aca="false">CONCATENATE(K$1,"-",A$1)</f>
        <v>Trabzon-TURKCELL Türkiye Yıldızlar Atletizm Şampiyonası</v>
      </c>
      <c r="L13" s="538" t="str">
        <f aca="false">'100m.-Eng-Seçme'!N$4</f>
        <v>13 HAZİRAN 2015 - 10.00</v>
      </c>
      <c r="M13" s="539" t="s">
        <v>1540</v>
      </c>
    </row>
    <row r="14" s="529" customFormat="true" ht="26.25" hidden="false" customHeight="true" outlineLevel="0" collapsed="false">
      <c r="A14" s="530" t="n">
        <v>12</v>
      </c>
      <c r="B14" s="531" t="s">
        <v>1538</v>
      </c>
      <c r="C14" s="532" t="n">
        <f aca="false">'100m.-Eng-Seçme'!C19</f>
        <v>36557</v>
      </c>
      <c r="D14" s="533" t="str">
        <f aca="false">'100m.-Eng-Seçme'!D19</f>
        <v>SUDE KUM</v>
      </c>
      <c r="E14" s="533" t="str">
        <f aca="false">'100m.-Eng-Seçme'!E19</f>
        <v>TRABZON</v>
      </c>
      <c r="F14" s="534" t="n">
        <f aca="false">'100m.-Eng-Seçme'!F19</f>
        <v>1651</v>
      </c>
      <c r="G14" s="535" t="n">
        <f aca="false">'100m.-Eng-Seçme'!A19</f>
        <v>12</v>
      </c>
      <c r="H14" s="534" t="s">
        <v>1539</v>
      </c>
      <c r="I14" s="536"/>
      <c r="J14" s="534" t="str">
        <f aca="false">'YARIŞMA BİLGİLERİ'!$F$21</f>
        <v>Yıldız Kızlar</v>
      </c>
      <c r="K14" s="537" t="str">
        <f aca="false">CONCATENATE(K$1,"-",A$1)</f>
        <v>Trabzon-TURKCELL Türkiye Yıldızlar Atletizm Şampiyonası</v>
      </c>
      <c r="L14" s="538" t="str">
        <f aca="false">'100m.-Eng-Seçme'!N$4</f>
        <v>13 HAZİRAN 2015 - 10.00</v>
      </c>
      <c r="M14" s="539" t="s">
        <v>1540</v>
      </c>
    </row>
    <row r="15" s="529" customFormat="true" ht="26.25" hidden="false" customHeight="true" outlineLevel="0" collapsed="false">
      <c r="A15" s="530" t="n">
        <v>13</v>
      </c>
      <c r="B15" s="531" t="s">
        <v>1538</v>
      </c>
      <c r="C15" s="532" t="n">
        <f aca="false">'100m.-Eng-Seçme'!C20</f>
        <v>36988</v>
      </c>
      <c r="D15" s="533" t="str">
        <f aca="false">'100m.-Eng-Seçme'!D20</f>
        <v>HAYRUN NİSA KAPAR</v>
      </c>
      <c r="E15" s="533" t="str">
        <f aca="false">'100m.-Eng-Seçme'!E20</f>
        <v>BURSA</v>
      </c>
      <c r="F15" s="534" t="n">
        <f aca="false">'100m.-Eng-Seçme'!F20</f>
        <v>1664</v>
      </c>
      <c r="G15" s="535" t="n">
        <f aca="false">'100m.-Eng-Seçme'!A20</f>
        <v>13</v>
      </c>
      <c r="H15" s="534" t="s">
        <v>1539</v>
      </c>
      <c r="I15" s="536"/>
      <c r="J15" s="534" t="str">
        <f aca="false">'YARIŞMA BİLGİLERİ'!$F$21</f>
        <v>Yıldız Kızlar</v>
      </c>
      <c r="K15" s="537" t="str">
        <f aca="false">CONCATENATE(K$1,"-",A$1)</f>
        <v>Trabzon-TURKCELL Türkiye Yıldızlar Atletizm Şampiyonası</v>
      </c>
      <c r="L15" s="538" t="str">
        <f aca="false">'100m.-Eng-Seçme'!N$4</f>
        <v>13 HAZİRAN 2015 - 10.00</v>
      </c>
      <c r="M15" s="539" t="s">
        <v>1540</v>
      </c>
    </row>
    <row r="16" s="529" customFormat="true" ht="26.25" hidden="false" customHeight="true" outlineLevel="0" collapsed="false">
      <c r="A16" s="530" t="n">
        <v>14</v>
      </c>
      <c r="B16" s="531" t="s">
        <v>1538</v>
      </c>
      <c r="C16" s="532" t="n">
        <f aca="false">'100m.-Eng-Seçme'!C21</f>
        <v>36561</v>
      </c>
      <c r="D16" s="533" t="str">
        <f aca="false">'100m.-Eng-Seçme'!D21</f>
        <v>GAMZE ÇELİK</v>
      </c>
      <c r="E16" s="533" t="str">
        <f aca="false">'100m.-Eng-Seçme'!E21</f>
        <v>BOLU</v>
      </c>
      <c r="F16" s="534" t="n">
        <f aca="false">'100m.-Eng-Seçme'!F21</f>
        <v>1742</v>
      </c>
      <c r="G16" s="535" t="n">
        <f aca="false">'100m.-Eng-Seçme'!A21</f>
        <v>14</v>
      </c>
      <c r="H16" s="534" t="s">
        <v>1539</v>
      </c>
      <c r="I16" s="536"/>
      <c r="J16" s="534" t="str">
        <f aca="false">'YARIŞMA BİLGİLERİ'!$F$21</f>
        <v>Yıldız Kızlar</v>
      </c>
      <c r="K16" s="537" t="str">
        <f aca="false">CONCATENATE(K$1,"-",A$1)</f>
        <v>Trabzon-TURKCELL Türkiye Yıldızlar Atletizm Şampiyonası</v>
      </c>
      <c r="L16" s="538" t="str">
        <f aca="false">'100m.-Eng-Seçme'!N$4</f>
        <v>13 HAZİRAN 2015 - 10.00</v>
      </c>
      <c r="M16" s="539" t="s">
        <v>1540</v>
      </c>
    </row>
    <row r="17" s="529" customFormat="true" ht="26.25" hidden="false" customHeight="true" outlineLevel="0" collapsed="false">
      <c r="A17" s="530" t="n">
        <v>15</v>
      </c>
      <c r="B17" s="531" t="s">
        <v>1538</v>
      </c>
      <c r="C17" s="532" t="n">
        <f aca="false">'100m.-Eng-Seçme'!C22</f>
        <v>36605</v>
      </c>
      <c r="D17" s="533" t="str">
        <f aca="false">'100m.-Eng-Seçme'!D22</f>
        <v>GÜLCAN UZUN</v>
      </c>
      <c r="E17" s="533" t="str">
        <f aca="false">'100m.-Eng-Seçme'!E22</f>
        <v>TOKAT</v>
      </c>
      <c r="F17" s="534" t="n">
        <f aca="false">'100m.-Eng-Seçme'!F22</f>
        <v>1766</v>
      </c>
      <c r="G17" s="535" t="n">
        <f aca="false">'100m.-Eng-Seçme'!A22</f>
        <v>15</v>
      </c>
      <c r="H17" s="534" t="s">
        <v>1539</v>
      </c>
      <c r="I17" s="536"/>
      <c r="J17" s="534" t="str">
        <f aca="false">'YARIŞMA BİLGİLERİ'!$F$21</f>
        <v>Yıldız Kızlar</v>
      </c>
      <c r="K17" s="537" t="str">
        <f aca="false">CONCATENATE(K$1,"-",A$1)</f>
        <v>Trabzon-TURKCELL Türkiye Yıldızlar Atletizm Şampiyonası</v>
      </c>
      <c r="L17" s="538" t="str">
        <f aca="false">'100m.-Eng-Seçme'!N$4</f>
        <v>13 HAZİRAN 2015 - 10.00</v>
      </c>
      <c r="M17" s="539" t="s">
        <v>1540</v>
      </c>
    </row>
    <row r="18" s="529" customFormat="true" ht="26.25" hidden="false" customHeight="true" outlineLevel="0" collapsed="false">
      <c r="A18" s="530" t="n">
        <v>16</v>
      </c>
      <c r="B18" s="531" t="s">
        <v>1538</v>
      </c>
      <c r="C18" s="532" t="n">
        <f aca="false">'100m.-Eng-Seçme'!C23</f>
        <v>35947</v>
      </c>
      <c r="D18" s="533" t="str">
        <f aca="false">'100m.-Eng-Seçme'!D23</f>
        <v>BURCU ÇAKIR</v>
      </c>
      <c r="E18" s="533" t="str">
        <f aca="false">'100m.-Eng-Seçme'!E23</f>
        <v>ESKİŞEHİR</v>
      </c>
      <c r="F18" s="534" t="n">
        <f aca="false">'100m.-Eng-Seçme'!F23</f>
        <v>1812</v>
      </c>
      <c r="G18" s="535" t="n">
        <f aca="false">'100m.-Eng-Seçme'!A23</f>
        <v>16</v>
      </c>
      <c r="H18" s="534" t="s">
        <v>1539</v>
      </c>
      <c r="I18" s="536"/>
      <c r="J18" s="534" t="str">
        <f aca="false">'YARIŞMA BİLGİLERİ'!$F$21</f>
        <v>Yıldız Kızlar</v>
      </c>
      <c r="K18" s="537" t="str">
        <f aca="false">CONCATENATE(K$1,"-",A$1)</f>
        <v>Trabzon-TURKCELL Türkiye Yıldızlar Atletizm Şampiyonası</v>
      </c>
      <c r="L18" s="538" t="str">
        <f aca="false">'100m.-Eng-Seçme'!N$4</f>
        <v>13 HAZİRAN 2015 - 10.00</v>
      </c>
      <c r="M18" s="539" t="s">
        <v>1540</v>
      </c>
    </row>
    <row r="19" s="529" customFormat="true" ht="26.25" hidden="false" customHeight="true" outlineLevel="0" collapsed="false">
      <c r="A19" s="530" t="n">
        <v>17</v>
      </c>
      <c r="B19" s="531" t="s">
        <v>1538</v>
      </c>
      <c r="C19" s="532" t="n">
        <f aca="false">'100m.-Eng-Seçme'!C24</f>
        <v>36298</v>
      </c>
      <c r="D19" s="533" t="str">
        <f aca="false">'100m.-Eng-Seçme'!D24</f>
        <v>SELDANUR  KÖŞELİ</v>
      </c>
      <c r="E19" s="533" t="str">
        <f aca="false">'100m.-Eng-Seçme'!E24</f>
        <v>TRABZON</v>
      </c>
      <c r="F19" s="534" t="n">
        <f aca="false">'100m.-Eng-Seçme'!F24</f>
        <v>2013</v>
      </c>
      <c r="G19" s="535" t="n">
        <f aca="false">'100m.-Eng-Seçme'!A24</f>
        <v>17</v>
      </c>
      <c r="H19" s="534" t="s">
        <v>1539</v>
      </c>
      <c r="I19" s="538"/>
      <c r="J19" s="534" t="str">
        <f aca="false">'YARIŞMA BİLGİLERİ'!$F$21</f>
        <v>Yıldız Kızlar</v>
      </c>
      <c r="K19" s="537" t="str">
        <f aca="false">CONCATENATE(K$1,"-",A$1)</f>
        <v>Trabzon-TURKCELL Türkiye Yıldızlar Atletizm Şampiyonası</v>
      </c>
      <c r="L19" s="538" t="str">
        <f aca="false">'100m.-Eng-Seçme'!N$4</f>
        <v>13 HAZİRAN 2015 - 10.00</v>
      </c>
      <c r="M19" s="539" t="s">
        <v>1540</v>
      </c>
    </row>
    <row r="20" s="529" customFormat="true" ht="26.25" hidden="false" customHeight="true" outlineLevel="0" collapsed="false">
      <c r="A20" s="530" t="n">
        <v>18</v>
      </c>
      <c r="B20" s="531" t="s">
        <v>1538</v>
      </c>
      <c r="C20" s="532" t="n">
        <f aca="false">'100m.-Eng-Seçme'!C25</f>
        <v>37026</v>
      </c>
      <c r="D20" s="533" t="str">
        <f aca="false">'100m.-Eng-Seçme'!D25</f>
        <v>İREM ZEHRA KARABABA</v>
      </c>
      <c r="E20" s="533" t="str">
        <f aca="false">'100m.-Eng-Seçme'!E25</f>
        <v>İSTANBUL</v>
      </c>
      <c r="F20" s="534" t="str">
        <f aca="false">'100m.-Eng-Seçme'!F25</f>
        <v>DNS</v>
      </c>
      <c r="G20" s="535" t="str">
        <f aca="false">'100m.-Eng-Seçme'!A25</f>
        <v>-</v>
      </c>
      <c r="H20" s="534" t="s">
        <v>1539</v>
      </c>
      <c r="I20" s="538"/>
      <c r="J20" s="534" t="str">
        <f aca="false">'YARIŞMA BİLGİLERİ'!$F$21</f>
        <v>Yıldız Kızlar</v>
      </c>
      <c r="K20" s="537" t="str">
        <f aca="false">CONCATENATE(K$1,"-",A$1)</f>
        <v>Trabzon-TURKCELL Türkiye Yıldızlar Atletizm Şampiyonası</v>
      </c>
      <c r="L20" s="538" t="str">
        <f aca="false">'100m.-Eng-Seçme'!N$4</f>
        <v>13 HAZİRAN 2015 - 10.00</v>
      </c>
      <c r="M20" s="539" t="s">
        <v>1540</v>
      </c>
    </row>
    <row r="21" s="529" customFormat="true" ht="26.25" hidden="false" customHeight="true" outlineLevel="0" collapsed="false">
      <c r="A21" s="530" t="n">
        <v>19</v>
      </c>
      <c r="B21" s="531" t="s">
        <v>1538</v>
      </c>
      <c r="C21" s="532" t="n">
        <f aca="false">'100m.-Eng-Seçme'!C26</f>
        <v>35796</v>
      </c>
      <c r="D21" s="533" t="str">
        <f aca="false">'100m.-Eng-Seçme'!D26</f>
        <v>ENİSE ALTINTAŞ</v>
      </c>
      <c r="E21" s="533" t="str">
        <f aca="false">'100m.-Eng-Seçme'!E26</f>
        <v>BURSA</v>
      </c>
      <c r="F21" s="534" t="str">
        <f aca="false">'100m.-Eng-Seçme'!F26</f>
        <v>DQ(168-7)</v>
      </c>
      <c r="G21" s="535" t="str">
        <f aca="false">'100m.-Eng-Seçme'!A26</f>
        <v>-</v>
      </c>
      <c r="H21" s="534" t="s">
        <v>1539</v>
      </c>
      <c r="I21" s="538"/>
      <c r="J21" s="534" t="str">
        <f aca="false">'YARIŞMA BİLGİLERİ'!$F$21</f>
        <v>Yıldız Kızlar</v>
      </c>
      <c r="K21" s="537" t="str">
        <f aca="false">CONCATENATE(K$1,"-",A$1)</f>
        <v>Trabzon-TURKCELL Türkiye Yıldızlar Atletizm Şampiyonası</v>
      </c>
      <c r="L21" s="538" t="str">
        <f aca="false">'100m.-Eng-Seçme'!N$4</f>
        <v>13 HAZİRAN 2015 - 10.00</v>
      </c>
      <c r="M21" s="539" t="s">
        <v>1540</v>
      </c>
    </row>
    <row r="22" s="529" customFormat="true" ht="26.25" hidden="false" customHeight="true" outlineLevel="0" collapsed="false">
      <c r="A22" s="530" t="n">
        <v>20</v>
      </c>
      <c r="B22" s="531" t="s">
        <v>1538</v>
      </c>
      <c r="C22" s="532" t="n">
        <f aca="false">'100m.-Eng-Seçme'!C27</f>
        <v>0</v>
      </c>
      <c r="D22" s="533" t="n">
        <f aca="false">'100m.-Eng-Seçme'!D27</f>
        <v>0</v>
      </c>
      <c r="E22" s="533" t="n">
        <f aca="false">'100m.-Eng-Seçme'!E27</f>
        <v>0</v>
      </c>
      <c r="F22" s="534" t="n">
        <f aca="false">'100m.-Eng-Seçme'!F27</f>
        <v>0</v>
      </c>
      <c r="G22" s="535" t="n">
        <f aca="false">'100m.-Eng-Seçme'!A27</f>
        <v>0</v>
      </c>
      <c r="H22" s="534" t="s">
        <v>1539</v>
      </c>
      <c r="I22" s="538"/>
      <c r="J22" s="534" t="str">
        <f aca="false">'YARIŞMA BİLGİLERİ'!$F$21</f>
        <v>Yıldız Kızlar</v>
      </c>
      <c r="K22" s="537" t="str">
        <f aca="false">CONCATENATE(K$1,"-",A$1)</f>
        <v>Trabzon-TURKCELL Türkiye Yıldızlar Atletizm Şampiyonası</v>
      </c>
      <c r="L22" s="538" t="str">
        <f aca="false">'100m.-Eng-Seçme'!N$4</f>
        <v>13 HAZİRAN 2015 - 10.00</v>
      </c>
      <c r="M22" s="539" t="s">
        <v>1540</v>
      </c>
    </row>
    <row r="23" s="529" customFormat="true" ht="26.25" hidden="false" customHeight="true" outlineLevel="0" collapsed="false">
      <c r="A23" s="530" t="n">
        <v>21</v>
      </c>
      <c r="B23" s="531" t="s">
        <v>1538</v>
      </c>
      <c r="C23" s="532" t="n">
        <f aca="false">'100m.-Eng-Seçme'!C28</f>
        <v>0</v>
      </c>
      <c r="D23" s="533" t="n">
        <f aca="false">'100m.-Eng-Seçme'!D28</f>
        <v>0</v>
      </c>
      <c r="E23" s="533" t="n">
        <f aca="false">'100m.-Eng-Seçme'!E28</f>
        <v>0</v>
      </c>
      <c r="F23" s="534" t="n">
        <f aca="false">'100m.-Eng-Seçme'!F28</f>
        <v>0</v>
      </c>
      <c r="G23" s="535" t="n">
        <f aca="false">'100m.-Eng-Seçme'!A28</f>
        <v>0</v>
      </c>
      <c r="H23" s="534" t="s">
        <v>1539</v>
      </c>
      <c r="I23" s="538"/>
      <c r="J23" s="534" t="str">
        <f aca="false">'YARIŞMA BİLGİLERİ'!$F$21</f>
        <v>Yıldız Kızlar</v>
      </c>
      <c r="K23" s="537" t="str">
        <f aca="false">CONCATENATE(K$1,"-",A$1)</f>
        <v>Trabzon-TURKCELL Türkiye Yıldızlar Atletizm Şampiyonası</v>
      </c>
      <c r="L23" s="538" t="str">
        <f aca="false">'100m.-Eng-Seçme'!N$4</f>
        <v>13 HAZİRAN 2015 - 10.00</v>
      </c>
      <c r="M23" s="539" t="s">
        <v>1540</v>
      </c>
    </row>
    <row r="24" s="529" customFormat="true" ht="26.25" hidden="false" customHeight="true" outlineLevel="0" collapsed="false">
      <c r="A24" s="530" t="n">
        <v>22</v>
      </c>
      <c r="B24" s="531" t="s">
        <v>1538</v>
      </c>
      <c r="C24" s="532" t="n">
        <f aca="false">'100m.-Eng-Seçme'!C29</f>
        <v>0</v>
      </c>
      <c r="D24" s="533" t="n">
        <f aca="false">'100m.-Eng-Seçme'!D29</f>
        <v>0</v>
      </c>
      <c r="E24" s="533" t="n">
        <f aca="false">'100m.-Eng-Seçme'!E29</f>
        <v>0</v>
      </c>
      <c r="F24" s="534" t="n">
        <f aca="false">'100m.-Eng-Seçme'!F29</f>
        <v>0</v>
      </c>
      <c r="G24" s="535" t="n">
        <f aca="false">'100m.-Eng-Seçme'!A29</f>
        <v>0</v>
      </c>
      <c r="H24" s="534" t="s">
        <v>1539</v>
      </c>
      <c r="I24" s="538"/>
      <c r="J24" s="534" t="str">
        <f aca="false">'YARIŞMA BİLGİLERİ'!$F$21</f>
        <v>Yıldız Kızlar</v>
      </c>
      <c r="K24" s="537" t="str">
        <f aca="false">CONCATENATE(K$1,"-",A$1)</f>
        <v>Trabzon-TURKCELL Türkiye Yıldızlar Atletizm Şampiyonası</v>
      </c>
      <c r="L24" s="538" t="str">
        <f aca="false">'100m.-Eng-Seçme'!N$4</f>
        <v>13 HAZİRAN 2015 - 10.00</v>
      </c>
      <c r="M24" s="539" t="s">
        <v>1540</v>
      </c>
    </row>
    <row r="25" s="529" customFormat="true" ht="26.25" hidden="false" customHeight="true" outlineLevel="0" collapsed="false">
      <c r="A25" s="530" t="n">
        <v>23</v>
      </c>
      <c r="B25" s="531" t="s">
        <v>1538</v>
      </c>
      <c r="C25" s="532" t="n">
        <f aca="false">'100m.-Eng-Seçme'!C30</f>
        <v>0</v>
      </c>
      <c r="D25" s="533" t="n">
        <f aca="false">'100m.-Eng-Seçme'!D30</f>
        <v>0</v>
      </c>
      <c r="E25" s="533" t="n">
        <f aca="false">'100m.-Eng-Seçme'!E30</f>
        <v>0</v>
      </c>
      <c r="F25" s="534" t="n">
        <f aca="false">'100m.-Eng-Seçme'!F30</f>
        <v>0</v>
      </c>
      <c r="G25" s="535" t="n">
        <f aca="false">'100m.-Eng-Seçme'!A30</f>
        <v>0</v>
      </c>
      <c r="H25" s="534" t="s">
        <v>1539</v>
      </c>
      <c r="I25" s="538"/>
      <c r="J25" s="534" t="str">
        <f aca="false">'YARIŞMA BİLGİLERİ'!$F$21</f>
        <v>Yıldız Kızlar</v>
      </c>
      <c r="K25" s="537" t="str">
        <f aca="false">CONCATENATE(K$1,"-",A$1)</f>
        <v>Trabzon-TURKCELL Türkiye Yıldızlar Atletizm Şampiyonası</v>
      </c>
      <c r="L25" s="538" t="str">
        <f aca="false">'100m.-Eng-Seçme'!N$4</f>
        <v>13 HAZİRAN 2015 - 10.00</v>
      </c>
      <c r="M25" s="539" t="s">
        <v>1540</v>
      </c>
    </row>
    <row r="26" s="529" customFormat="true" ht="26.25" hidden="false" customHeight="true" outlineLevel="0" collapsed="false">
      <c r="A26" s="530" t="n">
        <v>24</v>
      </c>
      <c r="B26" s="531" t="s">
        <v>1538</v>
      </c>
      <c r="C26" s="532" t="n">
        <f aca="false">'100m.-Eng-Seçme'!C31</f>
        <v>0</v>
      </c>
      <c r="D26" s="533" t="n">
        <f aca="false">'100m.-Eng-Seçme'!D31</f>
        <v>0</v>
      </c>
      <c r="E26" s="533" t="n">
        <f aca="false">'100m.-Eng-Seçme'!E31</f>
        <v>0</v>
      </c>
      <c r="F26" s="534" t="n">
        <f aca="false">'100m.-Eng-Seçme'!F31</f>
        <v>0</v>
      </c>
      <c r="G26" s="535" t="n">
        <f aca="false">'100m.-Eng-Seçme'!A31</f>
        <v>0</v>
      </c>
      <c r="H26" s="534" t="s">
        <v>1539</v>
      </c>
      <c r="I26" s="538"/>
      <c r="J26" s="534" t="str">
        <f aca="false">'YARIŞMA BİLGİLERİ'!$F$21</f>
        <v>Yıldız Kızlar</v>
      </c>
      <c r="K26" s="537" t="str">
        <f aca="false">CONCATENATE(K$1,"-",A$1)</f>
        <v>Trabzon-TURKCELL Türkiye Yıldızlar Atletizm Şampiyonası</v>
      </c>
      <c r="L26" s="538" t="str">
        <f aca="false">'100m.-Eng-Seçme'!N$4</f>
        <v>13 HAZİRAN 2015 - 10.00</v>
      </c>
      <c r="M26" s="539" t="s">
        <v>1540</v>
      </c>
    </row>
    <row r="27" s="529" customFormat="true" ht="26.25" hidden="false" customHeight="true" outlineLevel="0" collapsed="false">
      <c r="A27" s="530" t="n">
        <v>25</v>
      </c>
      <c r="B27" s="531" t="s">
        <v>1538</v>
      </c>
      <c r="C27" s="532" t="n">
        <f aca="false">'100m.-Eng-Seçme'!C32</f>
        <v>0</v>
      </c>
      <c r="D27" s="533" t="n">
        <f aca="false">'100m.-Eng-Seçme'!D32</f>
        <v>0</v>
      </c>
      <c r="E27" s="533" t="n">
        <f aca="false">'100m.-Eng-Seçme'!E32</f>
        <v>0</v>
      </c>
      <c r="F27" s="534" t="n">
        <f aca="false">'100m.-Eng-Seçme'!F32</f>
        <v>0</v>
      </c>
      <c r="G27" s="535" t="n">
        <f aca="false">'100m.-Eng-Seçme'!A32</f>
        <v>0</v>
      </c>
      <c r="H27" s="534" t="s">
        <v>1539</v>
      </c>
      <c r="I27" s="538"/>
      <c r="J27" s="534" t="str">
        <f aca="false">'YARIŞMA BİLGİLERİ'!$F$21</f>
        <v>Yıldız Kızlar</v>
      </c>
      <c r="K27" s="537" t="str">
        <f aca="false">CONCATENATE(K$1,"-",A$1)</f>
        <v>Trabzon-TURKCELL Türkiye Yıldızlar Atletizm Şampiyonası</v>
      </c>
      <c r="L27" s="538" t="str">
        <f aca="false">'100m.-Eng-Seçme'!N$4</f>
        <v>13 HAZİRAN 2015 - 10.00</v>
      </c>
      <c r="M27" s="539" t="s">
        <v>1540</v>
      </c>
    </row>
    <row r="28" s="529" customFormat="true" ht="26.25" hidden="false" customHeight="true" outlineLevel="0" collapsed="false">
      <c r="A28" s="530" t="n">
        <v>26</v>
      </c>
      <c r="B28" s="531" t="s">
        <v>1538</v>
      </c>
      <c r="C28" s="532" t="n">
        <f aca="false">'100m.-Eng-Seçme'!C33</f>
        <v>0</v>
      </c>
      <c r="D28" s="533" t="n">
        <f aca="false">'100m.-Eng-Seçme'!D33</f>
        <v>0</v>
      </c>
      <c r="E28" s="533" t="n">
        <f aca="false">'100m.-Eng-Seçme'!E33</f>
        <v>0</v>
      </c>
      <c r="F28" s="534" t="n">
        <f aca="false">'100m.-Eng-Seçme'!F33</f>
        <v>0</v>
      </c>
      <c r="G28" s="535" t="n">
        <f aca="false">'100m.-Eng-Seçme'!A33</f>
        <v>0</v>
      </c>
      <c r="H28" s="534" t="s">
        <v>1539</v>
      </c>
      <c r="I28" s="538"/>
      <c r="J28" s="534" t="str">
        <f aca="false">'YARIŞMA BİLGİLERİ'!$F$21</f>
        <v>Yıldız Kızlar</v>
      </c>
      <c r="K28" s="537" t="str">
        <f aca="false">CONCATENATE(K$1,"-",A$1)</f>
        <v>Trabzon-TURKCELL Türkiye Yıldızlar Atletizm Şampiyonası</v>
      </c>
      <c r="L28" s="538" t="str">
        <f aca="false">'100m.-Eng-Seçme'!N$4</f>
        <v>13 HAZİRAN 2015 - 10.00</v>
      </c>
      <c r="M28" s="539" t="s">
        <v>1540</v>
      </c>
    </row>
    <row r="29" s="529" customFormat="true" ht="26.25" hidden="false" customHeight="true" outlineLevel="0" collapsed="false">
      <c r="A29" s="530" t="n">
        <v>27</v>
      </c>
      <c r="B29" s="531" t="s">
        <v>1538</v>
      </c>
      <c r="C29" s="532" t="n">
        <f aca="false">'100m.-Eng-Seçme'!C34</f>
        <v>0</v>
      </c>
      <c r="D29" s="533" t="n">
        <f aca="false">'100m.-Eng-Seçme'!D34</f>
        <v>0</v>
      </c>
      <c r="E29" s="533" t="n">
        <f aca="false">'100m.-Eng-Seçme'!E34</f>
        <v>0</v>
      </c>
      <c r="F29" s="534" t="n">
        <f aca="false">'100m.-Eng-Seçme'!F34</f>
        <v>0</v>
      </c>
      <c r="G29" s="535" t="n">
        <f aca="false">'100m.-Eng-Seçme'!A34</f>
        <v>0</v>
      </c>
      <c r="H29" s="534" t="s">
        <v>1539</v>
      </c>
      <c r="I29" s="538"/>
      <c r="J29" s="534" t="str">
        <f aca="false">'YARIŞMA BİLGİLERİ'!$F$21</f>
        <v>Yıldız Kızlar</v>
      </c>
      <c r="K29" s="537" t="str">
        <f aca="false">CONCATENATE(K$1,"-",A$1)</f>
        <v>Trabzon-TURKCELL Türkiye Yıldızlar Atletizm Şampiyonası</v>
      </c>
      <c r="L29" s="538" t="str">
        <f aca="false">'100m.-Eng-Seçme'!N$4</f>
        <v>13 HAZİRAN 2015 - 10.00</v>
      </c>
      <c r="M29" s="539" t="s">
        <v>1540</v>
      </c>
    </row>
    <row r="30" s="529" customFormat="true" ht="26.25" hidden="false" customHeight="true" outlineLevel="0" collapsed="false">
      <c r="A30" s="530" t="n">
        <v>28</v>
      </c>
      <c r="B30" s="531" t="s">
        <v>1538</v>
      </c>
      <c r="C30" s="532" t="n">
        <f aca="false">'100m.-Eng-Seçme'!C35</f>
        <v>0</v>
      </c>
      <c r="D30" s="533" t="n">
        <f aca="false">'100m.-Eng-Seçme'!D35</f>
        <v>0</v>
      </c>
      <c r="E30" s="533" t="n">
        <f aca="false">'100m.-Eng-Seçme'!E35</f>
        <v>0</v>
      </c>
      <c r="F30" s="534" t="n">
        <f aca="false">'100m.-Eng-Seçme'!F35</f>
        <v>0</v>
      </c>
      <c r="G30" s="535" t="n">
        <f aca="false">'100m.-Eng-Seçme'!A35</f>
        <v>0</v>
      </c>
      <c r="H30" s="534" t="s">
        <v>1539</v>
      </c>
      <c r="I30" s="538"/>
      <c r="J30" s="534" t="str">
        <f aca="false">'YARIŞMA BİLGİLERİ'!$F$21</f>
        <v>Yıldız Kızlar</v>
      </c>
      <c r="K30" s="537" t="str">
        <f aca="false">CONCATENATE(K$1,"-",A$1)</f>
        <v>Trabzon-TURKCELL Türkiye Yıldızlar Atletizm Şampiyonası</v>
      </c>
      <c r="L30" s="538" t="str">
        <f aca="false">'100m.-Eng-Seçme'!N$4</f>
        <v>13 HAZİRAN 2015 - 10.00</v>
      </c>
      <c r="M30" s="539" t="s">
        <v>1540</v>
      </c>
    </row>
    <row r="31" s="529" customFormat="true" ht="26.25" hidden="false" customHeight="true" outlineLevel="0" collapsed="false">
      <c r="A31" s="530" t="n">
        <v>83</v>
      </c>
      <c r="B31" s="540" t="s">
        <v>1326</v>
      </c>
      <c r="C31" s="541" t="e">
        <f aca="false">#REF!</f>
        <v>#REF!</v>
      </c>
      <c r="D31" s="542" t="e">
        <f aca="false">#REF!</f>
        <v>#REF!</v>
      </c>
      <c r="E31" s="542" t="e">
        <f aca="false">#REF!</f>
        <v>#REF!</v>
      </c>
      <c r="F31" s="543" t="e">
        <f aca="false">#REF!</f>
        <v>#REF!</v>
      </c>
      <c r="G31" s="544" t="e">
        <f aca="false">#REF!</f>
        <v>#REF!</v>
      </c>
      <c r="H31" s="538" t="s">
        <v>243</v>
      </c>
      <c r="I31" s="545"/>
      <c r="J31" s="534" t="str">
        <f aca="false">'YARIŞMA BİLGİLERİ'!$F$21</f>
        <v>Yıldız Kızlar</v>
      </c>
      <c r="K31" s="546" t="str">
        <f aca="false">CONCATENATE(K$1,"-",A$1)</f>
        <v>Trabzon-TURKCELL Türkiye Yıldızlar Atletizm Şampiyonası</v>
      </c>
      <c r="L31" s="539" t="e">
        <f aca="false">#REF!</f>
        <v>#REF!</v>
      </c>
      <c r="M31" s="539" t="s">
        <v>1540</v>
      </c>
    </row>
    <row r="32" s="529" customFormat="true" ht="26.25" hidden="false" customHeight="true" outlineLevel="0" collapsed="false">
      <c r="A32" s="530" t="n">
        <v>84</v>
      </c>
      <c r="B32" s="540" t="s">
        <v>1326</v>
      </c>
      <c r="C32" s="541" t="e">
        <f aca="false">#REF!</f>
        <v>#REF!</v>
      </c>
      <c r="D32" s="542" t="e">
        <f aca="false">#REF!</f>
        <v>#REF!</v>
      </c>
      <c r="E32" s="542" t="e">
        <f aca="false">#REF!</f>
        <v>#REF!</v>
      </c>
      <c r="F32" s="543" t="e">
        <f aca="false">#REF!</f>
        <v>#REF!</v>
      </c>
      <c r="G32" s="544" t="e">
        <f aca="false">#REF!</f>
        <v>#REF!</v>
      </c>
      <c r="H32" s="538" t="s">
        <v>243</v>
      </c>
      <c r="I32" s="545"/>
      <c r="J32" s="534" t="str">
        <f aca="false">'YARIŞMA BİLGİLERİ'!$F$21</f>
        <v>Yıldız Kızlar</v>
      </c>
      <c r="K32" s="546" t="str">
        <f aca="false">CONCATENATE(K$1,"-",A$1)</f>
        <v>Trabzon-TURKCELL Türkiye Yıldızlar Atletizm Şampiyonası</v>
      </c>
      <c r="L32" s="539" t="e">
        <f aca="false">#REF!</f>
        <v>#REF!</v>
      </c>
      <c r="M32" s="539" t="s">
        <v>1540</v>
      </c>
    </row>
    <row r="33" s="529" customFormat="true" ht="26.25" hidden="false" customHeight="true" outlineLevel="0" collapsed="false">
      <c r="A33" s="530" t="n">
        <v>85</v>
      </c>
      <c r="B33" s="540" t="s">
        <v>1326</v>
      </c>
      <c r="C33" s="541" t="e">
        <f aca="false">#REF!</f>
        <v>#REF!</v>
      </c>
      <c r="D33" s="542" t="e">
        <f aca="false">#REF!</f>
        <v>#REF!</v>
      </c>
      <c r="E33" s="542" t="e">
        <f aca="false">#REF!</f>
        <v>#REF!</v>
      </c>
      <c r="F33" s="543" t="e">
        <f aca="false">#REF!</f>
        <v>#REF!</v>
      </c>
      <c r="G33" s="544" t="e">
        <f aca="false">#REF!</f>
        <v>#REF!</v>
      </c>
      <c r="H33" s="538" t="s">
        <v>243</v>
      </c>
      <c r="I33" s="545"/>
      <c r="J33" s="534" t="str">
        <f aca="false">'YARIŞMA BİLGİLERİ'!$F$21</f>
        <v>Yıldız Kızlar</v>
      </c>
      <c r="K33" s="546" t="str">
        <f aca="false">CONCATENATE(K$1,"-",A$1)</f>
        <v>Trabzon-TURKCELL Türkiye Yıldızlar Atletizm Şampiyonası</v>
      </c>
      <c r="L33" s="539" t="e">
        <f aca="false">#REF!</f>
        <v>#REF!</v>
      </c>
      <c r="M33" s="539" t="s">
        <v>1540</v>
      </c>
    </row>
    <row r="34" s="529" customFormat="true" ht="26.25" hidden="false" customHeight="true" outlineLevel="0" collapsed="false">
      <c r="A34" s="530" t="n">
        <v>86</v>
      </c>
      <c r="B34" s="540" t="s">
        <v>1326</v>
      </c>
      <c r="C34" s="541" t="e">
        <f aca="false">#REF!</f>
        <v>#REF!</v>
      </c>
      <c r="D34" s="542" t="e">
        <f aca="false">#REF!</f>
        <v>#REF!</v>
      </c>
      <c r="E34" s="542" t="e">
        <f aca="false">#REF!</f>
        <v>#REF!</v>
      </c>
      <c r="F34" s="543" t="e">
        <f aca="false">#REF!</f>
        <v>#REF!</v>
      </c>
      <c r="G34" s="544" t="e">
        <f aca="false">#REF!</f>
        <v>#REF!</v>
      </c>
      <c r="H34" s="538" t="s">
        <v>243</v>
      </c>
      <c r="I34" s="545"/>
      <c r="J34" s="534" t="str">
        <f aca="false">'YARIŞMA BİLGİLERİ'!$F$21</f>
        <v>Yıldız Kızlar</v>
      </c>
      <c r="K34" s="546" t="str">
        <f aca="false">CONCATENATE(K$1,"-",A$1)</f>
        <v>Trabzon-TURKCELL Türkiye Yıldızlar Atletizm Şampiyonası</v>
      </c>
      <c r="L34" s="539" t="e">
        <f aca="false">#REF!</f>
        <v>#REF!</v>
      </c>
      <c r="M34" s="539" t="s">
        <v>1540</v>
      </c>
    </row>
    <row r="35" s="529" customFormat="true" ht="26.25" hidden="false" customHeight="true" outlineLevel="0" collapsed="false">
      <c r="A35" s="530" t="n">
        <v>87</v>
      </c>
      <c r="B35" s="540" t="s">
        <v>1326</v>
      </c>
      <c r="C35" s="541" t="e">
        <f aca="false">#REF!</f>
        <v>#REF!</v>
      </c>
      <c r="D35" s="542" t="e">
        <f aca="false">#REF!</f>
        <v>#REF!</v>
      </c>
      <c r="E35" s="542" t="e">
        <f aca="false">#REF!</f>
        <v>#REF!</v>
      </c>
      <c r="F35" s="543" t="e">
        <f aca="false">#REF!</f>
        <v>#REF!</v>
      </c>
      <c r="G35" s="544" t="e">
        <f aca="false">#REF!</f>
        <v>#REF!</v>
      </c>
      <c r="H35" s="538" t="s">
        <v>243</v>
      </c>
      <c r="I35" s="545"/>
      <c r="J35" s="534" t="str">
        <f aca="false">'YARIŞMA BİLGİLERİ'!$F$21</f>
        <v>Yıldız Kızlar</v>
      </c>
      <c r="K35" s="546" t="str">
        <f aca="false">CONCATENATE(K$1,"-",A$1)</f>
        <v>Trabzon-TURKCELL Türkiye Yıldızlar Atletizm Şampiyonası</v>
      </c>
      <c r="L35" s="539" t="e">
        <f aca="false">#REF!</f>
        <v>#REF!</v>
      </c>
      <c r="M35" s="539" t="s">
        <v>1540</v>
      </c>
    </row>
    <row r="36" s="529" customFormat="true" ht="26.25" hidden="false" customHeight="true" outlineLevel="0" collapsed="false">
      <c r="A36" s="530" t="n">
        <v>88</v>
      </c>
      <c r="B36" s="540" t="s">
        <v>1326</v>
      </c>
      <c r="C36" s="541" t="e">
        <f aca="false">#REF!</f>
        <v>#REF!</v>
      </c>
      <c r="D36" s="542" t="e">
        <f aca="false">#REF!</f>
        <v>#REF!</v>
      </c>
      <c r="E36" s="542" t="e">
        <f aca="false">#REF!</f>
        <v>#REF!</v>
      </c>
      <c r="F36" s="543" t="e">
        <f aca="false">#REF!</f>
        <v>#REF!</v>
      </c>
      <c r="G36" s="544" t="e">
        <f aca="false">#REF!</f>
        <v>#REF!</v>
      </c>
      <c r="H36" s="538" t="s">
        <v>243</v>
      </c>
      <c r="I36" s="545"/>
      <c r="J36" s="534" t="str">
        <f aca="false">'YARIŞMA BİLGİLERİ'!$F$21</f>
        <v>Yıldız Kızlar</v>
      </c>
      <c r="K36" s="546" t="str">
        <f aca="false">CONCATENATE(K$1,"-",A$1)</f>
        <v>Trabzon-TURKCELL Türkiye Yıldızlar Atletizm Şampiyonası</v>
      </c>
      <c r="L36" s="539" t="e">
        <f aca="false">#REF!</f>
        <v>#REF!</v>
      </c>
      <c r="M36" s="539" t="s">
        <v>1540</v>
      </c>
    </row>
    <row r="37" s="529" customFormat="true" ht="26.25" hidden="false" customHeight="true" outlineLevel="0" collapsed="false">
      <c r="A37" s="530" t="n">
        <v>89</v>
      </c>
      <c r="B37" s="540" t="s">
        <v>1326</v>
      </c>
      <c r="C37" s="541" t="e">
        <f aca="false">#REF!</f>
        <v>#REF!</v>
      </c>
      <c r="D37" s="542" t="e">
        <f aca="false">#REF!</f>
        <v>#REF!</v>
      </c>
      <c r="E37" s="542" t="e">
        <f aca="false">#REF!</f>
        <v>#REF!</v>
      </c>
      <c r="F37" s="543" t="e">
        <f aca="false">#REF!</f>
        <v>#REF!</v>
      </c>
      <c r="G37" s="544" t="e">
        <f aca="false">#REF!</f>
        <v>#REF!</v>
      </c>
      <c r="H37" s="538" t="s">
        <v>243</v>
      </c>
      <c r="I37" s="545"/>
      <c r="J37" s="534" t="str">
        <f aca="false">'YARIŞMA BİLGİLERİ'!$F$21</f>
        <v>Yıldız Kızlar</v>
      </c>
      <c r="K37" s="546" t="str">
        <f aca="false">CONCATENATE(K$1,"-",A$1)</f>
        <v>Trabzon-TURKCELL Türkiye Yıldızlar Atletizm Şampiyonası</v>
      </c>
      <c r="L37" s="539" t="e">
        <f aca="false">#REF!</f>
        <v>#REF!</v>
      </c>
      <c r="M37" s="539" t="s">
        <v>1540</v>
      </c>
    </row>
    <row r="38" s="529" customFormat="true" ht="26.25" hidden="false" customHeight="true" outlineLevel="0" collapsed="false">
      <c r="A38" s="530" t="n">
        <v>90</v>
      </c>
      <c r="B38" s="540" t="s">
        <v>1326</v>
      </c>
      <c r="C38" s="541" t="e">
        <f aca="false">#REF!</f>
        <v>#REF!</v>
      </c>
      <c r="D38" s="542" t="e">
        <f aca="false">#REF!</f>
        <v>#REF!</v>
      </c>
      <c r="E38" s="542" t="e">
        <f aca="false">#REF!</f>
        <v>#REF!</v>
      </c>
      <c r="F38" s="543" t="e">
        <f aca="false">#REF!</f>
        <v>#REF!</v>
      </c>
      <c r="G38" s="544" t="e">
        <f aca="false">#REF!</f>
        <v>#REF!</v>
      </c>
      <c r="H38" s="538" t="s">
        <v>243</v>
      </c>
      <c r="I38" s="545"/>
      <c r="J38" s="534" t="str">
        <f aca="false">'YARIŞMA BİLGİLERİ'!$F$21</f>
        <v>Yıldız Kızlar</v>
      </c>
      <c r="K38" s="546" t="str">
        <f aca="false">CONCATENATE(K$1,"-",A$1)</f>
        <v>Trabzon-TURKCELL Türkiye Yıldızlar Atletizm Şampiyonası</v>
      </c>
      <c r="L38" s="539" t="e">
        <f aca="false">#REF!</f>
        <v>#REF!</v>
      </c>
      <c r="M38" s="539" t="s">
        <v>1540</v>
      </c>
    </row>
    <row r="39" s="529" customFormat="true" ht="26.25" hidden="false" customHeight="true" outlineLevel="0" collapsed="false">
      <c r="A39" s="530" t="n">
        <v>91</v>
      </c>
      <c r="B39" s="540" t="s">
        <v>1326</v>
      </c>
      <c r="C39" s="541" t="e">
        <f aca="false">#REF!</f>
        <v>#REF!</v>
      </c>
      <c r="D39" s="542" t="e">
        <f aca="false">#REF!</f>
        <v>#REF!</v>
      </c>
      <c r="E39" s="542" t="e">
        <f aca="false">#REF!</f>
        <v>#REF!</v>
      </c>
      <c r="F39" s="543" t="e">
        <f aca="false">#REF!</f>
        <v>#REF!</v>
      </c>
      <c r="G39" s="544" t="e">
        <f aca="false">#REF!</f>
        <v>#REF!</v>
      </c>
      <c r="H39" s="538" t="s">
        <v>243</v>
      </c>
      <c r="I39" s="545"/>
      <c r="J39" s="534" t="str">
        <f aca="false">'YARIŞMA BİLGİLERİ'!$F$21</f>
        <v>Yıldız Kızlar</v>
      </c>
      <c r="K39" s="546" t="str">
        <f aca="false">CONCATENATE(K$1,"-",A$1)</f>
        <v>Trabzon-TURKCELL Türkiye Yıldızlar Atletizm Şampiyonası</v>
      </c>
      <c r="L39" s="539" t="e">
        <f aca="false">#REF!</f>
        <v>#REF!</v>
      </c>
      <c r="M39" s="539" t="s">
        <v>1540</v>
      </c>
    </row>
    <row r="40" s="529" customFormat="true" ht="26.25" hidden="false" customHeight="true" outlineLevel="0" collapsed="false">
      <c r="A40" s="530" t="n">
        <v>92</v>
      </c>
      <c r="B40" s="540" t="s">
        <v>1326</v>
      </c>
      <c r="C40" s="541" t="e">
        <f aca="false">#REF!</f>
        <v>#REF!</v>
      </c>
      <c r="D40" s="542" t="e">
        <f aca="false">#REF!</f>
        <v>#REF!</v>
      </c>
      <c r="E40" s="542" t="e">
        <f aca="false">#REF!</f>
        <v>#REF!</v>
      </c>
      <c r="F40" s="543" t="e">
        <f aca="false">#REF!</f>
        <v>#REF!</v>
      </c>
      <c r="G40" s="544" t="e">
        <f aca="false">#REF!</f>
        <v>#REF!</v>
      </c>
      <c r="H40" s="538" t="s">
        <v>243</v>
      </c>
      <c r="I40" s="545"/>
      <c r="J40" s="534" t="str">
        <f aca="false">'YARIŞMA BİLGİLERİ'!$F$21</f>
        <v>Yıldız Kızlar</v>
      </c>
      <c r="K40" s="546" t="str">
        <f aca="false">CONCATENATE(K$1,"-",A$1)</f>
        <v>Trabzon-TURKCELL Türkiye Yıldızlar Atletizm Şampiyonası</v>
      </c>
      <c r="L40" s="539" t="e">
        <f aca="false">#REF!</f>
        <v>#REF!</v>
      </c>
      <c r="M40" s="539" t="s">
        <v>1540</v>
      </c>
    </row>
    <row r="41" s="529" customFormat="true" ht="26.25" hidden="false" customHeight="true" outlineLevel="0" collapsed="false">
      <c r="A41" s="530" t="n">
        <v>93</v>
      </c>
      <c r="B41" s="540" t="s">
        <v>1326</v>
      </c>
      <c r="C41" s="541" t="e">
        <f aca="false">#REF!</f>
        <v>#REF!</v>
      </c>
      <c r="D41" s="542" t="e">
        <f aca="false">#REF!</f>
        <v>#REF!</v>
      </c>
      <c r="E41" s="542" t="e">
        <f aca="false">#REF!</f>
        <v>#REF!</v>
      </c>
      <c r="F41" s="543" t="e">
        <f aca="false">#REF!</f>
        <v>#REF!</v>
      </c>
      <c r="G41" s="544" t="e">
        <f aca="false">#REF!</f>
        <v>#REF!</v>
      </c>
      <c r="H41" s="538" t="s">
        <v>243</v>
      </c>
      <c r="I41" s="545"/>
      <c r="J41" s="534" t="str">
        <f aca="false">'YARIŞMA BİLGİLERİ'!$F$21</f>
        <v>Yıldız Kızlar</v>
      </c>
      <c r="K41" s="546" t="str">
        <f aca="false">CONCATENATE(K$1,"-",A$1)</f>
        <v>Trabzon-TURKCELL Türkiye Yıldızlar Atletizm Şampiyonası</v>
      </c>
      <c r="L41" s="539" t="e">
        <f aca="false">#REF!</f>
        <v>#REF!</v>
      </c>
      <c r="M41" s="539" t="s">
        <v>1540</v>
      </c>
    </row>
    <row r="42" s="529" customFormat="true" ht="26.25" hidden="false" customHeight="true" outlineLevel="0" collapsed="false">
      <c r="A42" s="530" t="n">
        <v>94</v>
      </c>
      <c r="B42" s="540" t="s">
        <v>1326</v>
      </c>
      <c r="C42" s="541" t="e">
        <f aca="false">#REF!</f>
        <v>#REF!</v>
      </c>
      <c r="D42" s="542" t="e">
        <f aca="false">#REF!</f>
        <v>#REF!</v>
      </c>
      <c r="E42" s="542" t="e">
        <f aca="false">#REF!</f>
        <v>#REF!</v>
      </c>
      <c r="F42" s="543" t="e">
        <f aca="false">#REF!</f>
        <v>#REF!</v>
      </c>
      <c r="G42" s="544" t="e">
        <f aca="false">#REF!</f>
        <v>#REF!</v>
      </c>
      <c r="H42" s="538" t="s">
        <v>243</v>
      </c>
      <c r="I42" s="545"/>
      <c r="J42" s="534" t="str">
        <f aca="false">'YARIŞMA BİLGİLERİ'!$F$21</f>
        <v>Yıldız Kızlar</v>
      </c>
      <c r="K42" s="546" t="str">
        <f aca="false">CONCATENATE(K$1,"-",A$1)</f>
        <v>Trabzon-TURKCELL Türkiye Yıldızlar Atletizm Şampiyonası</v>
      </c>
      <c r="L42" s="539" t="e">
        <f aca="false">#REF!</f>
        <v>#REF!</v>
      </c>
      <c r="M42" s="539" t="s">
        <v>1540</v>
      </c>
    </row>
    <row r="43" s="529" customFormat="true" ht="26.25" hidden="false" customHeight="true" outlineLevel="0" collapsed="false">
      <c r="A43" s="530" t="n">
        <v>95</v>
      </c>
      <c r="B43" s="540" t="s">
        <v>1326</v>
      </c>
      <c r="C43" s="541" t="e">
        <f aca="false">#REF!</f>
        <v>#REF!</v>
      </c>
      <c r="D43" s="542" t="e">
        <f aca="false">#REF!</f>
        <v>#REF!</v>
      </c>
      <c r="E43" s="542" t="e">
        <f aca="false">#REF!</f>
        <v>#REF!</v>
      </c>
      <c r="F43" s="543" t="e">
        <f aca="false">#REF!</f>
        <v>#REF!</v>
      </c>
      <c r="G43" s="544" t="e">
        <f aca="false">#REF!</f>
        <v>#REF!</v>
      </c>
      <c r="H43" s="538" t="s">
        <v>243</v>
      </c>
      <c r="I43" s="545"/>
      <c r="J43" s="534" t="str">
        <f aca="false">'YARIŞMA BİLGİLERİ'!$F$21</f>
        <v>Yıldız Kızlar</v>
      </c>
      <c r="K43" s="546" t="str">
        <f aca="false">CONCATENATE(K$1,"-",A$1)</f>
        <v>Trabzon-TURKCELL Türkiye Yıldızlar Atletizm Şampiyonası</v>
      </c>
      <c r="L43" s="539" t="e">
        <f aca="false">#REF!</f>
        <v>#REF!</v>
      </c>
      <c r="M43" s="539" t="s">
        <v>1540</v>
      </c>
    </row>
    <row r="44" s="529" customFormat="true" ht="26.25" hidden="false" customHeight="true" outlineLevel="0" collapsed="false">
      <c r="A44" s="530" t="n">
        <v>96</v>
      </c>
      <c r="B44" s="540" t="s">
        <v>1326</v>
      </c>
      <c r="C44" s="541" t="e">
        <f aca="false">#REF!</f>
        <v>#REF!</v>
      </c>
      <c r="D44" s="542" t="e">
        <f aca="false">#REF!</f>
        <v>#REF!</v>
      </c>
      <c r="E44" s="542" t="e">
        <f aca="false">#REF!</f>
        <v>#REF!</v>
      </c>
      <c r="F44" s="543" t="e">
        <f aca="false">#REF!</f>
        <v>#REF!</v>
      </c>
      <c r="G44" s="544" t="e">
        <f aca="false">#REF!</f>
        <v>#REF!</v>
      </c>
      <c r="H44" s="538" t="s">
        <v>243</v>
      </c>
      <c r="I44" s="545"/>
      <c r="J44" s="534" t="str">
        <f aca="false">'YARIŞMA BİLGİLERİ'!$F$21</f>
        <v>Yıldız Kızlar</v>
      </c>
      <c r="K44" s="546" t="str">
        <f aca="false">CONCATENATE(K$1,"-",A$1)</f>
        <v>Trabzon-TURKCELL Türkiye Yıldızlar Atletizm Şampiyonası</v>
      </c>
      <c r="L44" s="539" t="e">
        <f aca="false">#REF!</f>
        <v>#REF!</v>
      </c>
      <c r="M44" s="539" t="s">
        <v>1540</v>
      </c>
    </row>
    <row r="45" s="529" customFormat="true" ht="26.25" hidden="false" customHeight="true" outlineLevel="0" collapsed="false">
      <c r="A45" s="530" t="n">
        <v>97</v>
      </c>
      <c r="B45" s="540" t="s">
        <v>1326</v>
      </c>
      <c r="C45" s="541" t="e">
        <f aca="false">#REF!</f>
        <v>#REF!</v>
      </c>
      <c r="D45" s="542" t="e">
        <f aca="false">#REF!</f>
        <v>#REF!</v>
      </c>
      <c r="E45" s="542" t="e">
        <f aca="false">#REF!</f>
        <v>#REF!</v>
      </c>
      <c r="F45" s="543" t="e">
        <f aca="false">#REF!</f>
        <v>#REF!</v>
      </c>
      <c r="G45" s="544" t="e">
        <f aca="false">#REF!</f>
        <v>#REF!</v>
      </c>
      <c r="H45" s="538" t="s">
        <v>243</v>
      </c>
      <c r="I45" s="545"/>
      <c r="J45" s="534" t="str">
        <f aca="false">'YARIŞMA BİLGİLERİ'!$F$21</f>
        <v>Yıldız Kızlar</v>
      </c>
      <c r="K45" s="546" t="str">
        <f aca="false">CONCATENATE(K$1,"-",A$1)</f>
        <v>Trabzon-TURKCELL Türkiye Yıldızlar Atletizm Şampiyonası</v>
      </c>
      <c r="L45" s="539" t="e">
        <f aca="false">#REF!</f>
        <v>#REF!</v>
      </c>
      <c r="M45" s="539" t="s">
        <v>1540</v>
      </c>
    </row>
    <row r="46" s="529" customFormat="true" ht="26.25" hidden="false" customHeight="true" outlineLevel="0" collapsed="false">
      <c r="A46" s="530" t="n">
        <v>98</v>
      </c>
      <c r="B46" s="540" t="s">
        <v>1326</v>
      </c>
      <c r="C46" s="541" t="e">
        <f aca="false">#REF!</f>
        <v>#REF!</v>
      </c>
      <c r="D46" s="542" t="e">
        <f aca="false">#REF!</f>
        <v>#REF!</v>
      </c>
      <c r="E46" s="542" t="e">
        <f aca="false">#REF!</f>
        <v>#REF!</v>
      </c>
      <c r="F46" s="543" t="e">
        <f aca="false">#REF!</f>
        <v>#REF!</v>
      </c>
      <c r="G46" s="544" t="e">
        <f aca="false">#REF!</f>
        <v>#REF!</v>
      </c>
      <c r="H46" s="538" t="s">
        <v>243</v>
      </c>
      <c r="I46" s="545"/>
      <c r="J46" s="534" t="str">
        <f aca="false">'YARIŞMA BİLGİLERİ'!$F$21</f>
        <v>Yıldız Kızlar</v>
      </c>
      <c r="K46" s="546" t="str">
        <f aca="false">CONCATENATE(K$1,"-",A$1)</f>
        <v>Trabzon-TURKCELL Türkiye Yıldızlar Atletizm Şampiyonası</v>
      </c>
      <c r="L46" s="539" t="e">
        <f aca="false">#REF!</f>
        <v>#REF!</v>
      </c>
      <c r="M46" s="539" t="s">
        <v>1540</v>
      </c>
    </row>
    <row r="47" s="529" customFormat="true" ht="26.25" hidden="false" customHeight="true" outlineLevel="0" collapsed="false">
      <c r="A47" s="530" t="n">
        <v>99</v>
      </c>
      <c r="B47" s="540" t="s">
        <v>1326</v>
      </c>
      <c r="C47" s="541" t="e">
        <f aca="false">#REF!</f>
        <v>#REF!</v>
      </c>
      <c r="D47" s="542" t="e">
        <f aca="false">#REF!</f>
        <v>#REF!</v>
      </c>
      <c r="E47" s="542" t="e">
        <f aca="false">#REF!</f>
        <v>#REF!</v>
      </c>
      <c r="F47" s="543" t="e">
        <f aca="false">#REF!</f>
        <v>#REF!</v>
      </c>
      <c r="G47" s="544" t="e">
        <f aca="false">#REF!</f>
        <v>#REF!</v>
      </c>
      <c r="H47" s="538" t="s">
        <v>243</v>
      </c>
      <c r="I47" s="545"/>
      <c r="J47" s="534" t="str">
        <f aca="false">'YARIŞMA BİLGİLERİ'!$F$21</f>
        <v>Yıldız Kızlar</v>
      </c>
      <c r="K47" s="546" t="str">
        <f aca="false">CONCATENATE(K$1,"-",A$1)</f>
        <v>Trabzon-TURKCELL Türkiye Yıldızlar Atletizm Şampiyonası</v>
      </c>
      <c r="L47" s="539" t="e">
        <f aca="false">#REF!</f>
        <v>#REF!</v>
      </c>
      <c r="M47" s="539" t="s">
        <v>1540</v>
      </c>
    </row>
    <row r="48" s="529" customFormat="true" ht="26.25" hidden="false" customHeight="true" outlineLevel="0" collapsed="false">
      <c r="A48" s="530" t="n">
        <v>100</v>
      </c>
      <c r="B48" s="540" t="s">
        <v>1326</v>
      </c>
      <c r="C48" s="541" t="e">
        <f aca="false">#REF!</f>
        <v>#REF!</v>
      </c>
      <c r="D48" s="542" t="e">
        <f aca="false">#REF!</f>
        <v>#REF!</v>
      </c>
      <c r="E48" s="542" t="e">
        <f aca="false">#REF!</f>
        <v>#REF!</v>
      </c>
      <c r="F48" s="543" t="e">
        <f aca="false">#REF!</f>
        <v>#REF!</v>
      </c>
      <c r="G48" s="544" t="e">
        <f aca="false">#REF!</f>
        <v>#REF!</v>
      </c>
      <c r="H48" s="538" t="s">
        <v>243</v>
      </c>
      <c r="I48" s="545"/>
      <c r="J48" s="534" t="str">
        <f aca="false">'YARIŞMA BİLGİLERİ'!$F$21</f>
        <v>Yıldız Kızlar</v>
      </c>
      <c r="K48" s="546" t="str">
        <f aca="false">CONCATENATE(K$1,"-",A$1)</f>
        <v>Trabzon-TURKCELL Türkiye Yıldızlar Atletizm Şampiyonası</v>
      </c>
      <c r="L48" s="539" t="e">
        <f aca="false">#REF!</f>
        <v>#REF!</v>
      </c>
      <c r="M48" s="539" t="s">
        <v>1540</v>
      </c>
    </row>
    <row r="49" s="529" customFormat="true" ht="26.25" hidden="false" customHeight="true" outlineLevel="0" collapsed="false">
      <c r="A49" s="530" t="n">
        <v>101</v>
      </c>
      <c r="B49" s="540" t="s">
        <v>1326</v>
      </c>
      <c r="C49" s="541" t="e">
        <f aca="false">#REF!</f>
        <v>#REF!</v>
      </c>
      <c r="D49" s="542" t="e">
        <f aca="false">#REF!</f>
        <v>#REF!</v>
      </c>
      <c r="E49" s="542" t="e">
        <f aca="false">#REF!</f>
        <v>#REF!</v>
      </c>
      <c r="F49" s="543" t="e">
        <f aca="false">#REF!</f>
        <v>#REF!</v>
      </c>
      <c r="G49" s="544" t="e">
        <f aca="false">#REF!</f>
        <v>#REF!</v>
      </c>
      <c r="H49" s="538" t="s">
        <v>243</v>
      </c>
      <c r="I49" s="545"/>
      <c r="J49" s="534" t="str">
        <f aca="false">'YARIŞMA BİLGİLERİ'!$F$21</f>
        <v>Yıldız Kızlar</v>
      </c>
      <c r="K49" s="546" t="str">
        <f aca="false">CONCATENATE(K$1,"-",A$1)</f>
        <v>Trabzon-TURKCELL Türkiye Yıldızlar Atletizm Şampiyonası</v>
      </c>
      <c r="L49" s="539" t="e">
        <f aca="false">#REF!</f>
        <v>#REF!</v>
      </c>
      <c r="M49" s="539" t="s">
        <v>1540</v>
      </c>
    </row>
    <row r="50" s="529" customFormat="true" ht="26.25" hidden="false" customHeight="true" outlineLevel="0" collapsed="false">
      <c r="A50" s="530" t="n">
        <v>102</v>
      </c>
      <c r="B50" s="540" t="s">
        <v>1326</v>
      </c>
      <c r="C50" s="541" t="e">
        <f aca="false">#REF!</f>
        <v>#REF!</v>
      </c>
      <c r="D50" s="542" t="e">
        <f aca="false">#REF!</f>
        <v>#REF!</v>
      </c>
      <c r="E50" s="542" t="e">
        <f aca="false">#REF!</f>
        <v>#REF!</v>
      </c>
      <c r="F50" s="543" t="e">
        <f aca="false">#REF!</f>
        <v>#REF!</v>
      </c>
      <c r="G50" s="544" t="e">
        <f aca="false">#REF!</f>
        <v>#REF!</v>
      </c>
      <c r="H50" s="538" t="s">
        <v>243</v>
      </c>
      <c r="I50" s="545"/>
      <c r="J50" s="534" t="str">
        <f aca="false">'YARIŞMA BİLGİLERİ'!$F$21</f>
        <v>Yıldız Kızlar</v>
      </c>
      <c r="K50" s="546" t="str">
        <f aca="false">CONCATENATE(K$1,"-",A$1)</f>
        <v>Trabzon-TURKCELL Türkiye Yıldızlar Atletizm Şampiyonası</v>
      </c>
      <c r="L50" s="539" t="e">
        <f aca="false">#REF!</f>
        <v>#REF!</v>
      </c>
      <c r="M50" s="539" t="s">
        <v>1540</v>
      </c>
    </row>
    <row r="51" s="529" customFormat="true" ht="26.25" hidden="false" customHeight="true" outlineLevel="0" collapsed="false">
      <c r="A51" s="530" t="n">
        <v>103</v>
      </c>
      <c r="B51" s="540" t="s">
        <v>1326</v>
      </c>
      <c r="C51" s="541" t="e">
        <f aca="false">#REF!</f>
        <v>#REF!</v>
      </c>
      <c r="D51" s="542" t="e">
        <f aca="false">#REF!</f>
        <v>#REF!</v>
      </c>
      <c r="E51" s="542" t="e">
        <f aca="false">#REF!</f>
        <v>#REF!</v>
      </c>
      <c r="F51" s="543" t="e">
        <f aca="false">#REF!</f>
        <v>#REF!</v>
      </c>
      <c r="G51" s="544" t="e">
        <f aca="false">#REF!</f>
        <v>#REF!</v>
      </c>
      <c r="H51" s="538" t="s">
        <v>243</v>
      </c>
      <c r="I51" s="545"/>
      <c r="J51" s="534" t="str">
        <f aca="false">'YARIŞMA BİLGİLERİ'!$F$21</f>
        <v>Yıldız Kızlar</v>
      </c>
      <c r="K51" s="546" t="str">
        <f aca="false">CONCATENATE(K$1,"-",A$1)</f>
        <v>Trabzon-TURKCELL Türkiye Yıldızlar Atletizm Şampiyonası</v>
      </c>
      <c r="L51" s="539" t="e">
        <f aca="false">#REF!</f>
        <v>#REF!</v>
      </c>
      <c r="M51" s="539" t="s">
        <v>1540</v>
      </c>
    </row>
    <row r="52" s="529" customFormat="true" ht="26.25" hidden="false" customHeight="true" outlineLevel="0" collapsed="false">
      <c r="A52" s="530" t="n">
        <v>104</v>
      </c>
      <c r="B52" s="540" t="s">
        <v>1326</v>
      </c>
      <c r="C52" s="541" t="e">
        <f aca="false">#REF!</f>
        <v>#REF!</v>
      </c>
      <c r="D52" s="542" t="e">
        <f aca="false">#REF!</f>
        <v>#REF!</v>
      </c>
      <c r="E52" s="542" t="e">
        <f aca="false">#REF!</f>
        <v>#REF!</v>
      </c>
      <c r="F52" s="543" t="e">
        <f aca="false">#REF!</f>
        <v>#REF!</v>
      </c>
      <c r="G52" s="544" t="e">
        <f aca="false">#REF!</f>
        <v>#REF!</v>
      </c>
      <c r="H52" s="538" t="s">
        <v>243</v>
      </c>
      <c r="I52" s="545"/>
      <c r="J52" s="534" t="str">
        <f aca="false">'YARIŞMA BİLGİLERİ'!$F$21</f>
        <v>Yıldız Kızlar</v>
      </c>
      <c r="K52" s="546" t="str">
        <f aca="false">CONCATENATE(K$1,"-",A$1)</f>
        <v>Trabzon-TURKCELL Türkiye Yıldızlar Atletizm Şampiyonası</v>
      </c>
      <c r="L52" s="539" t="e">
        <f aca="false">#REF!</f>
        <v>#REF!</v>
      </c>
      <c r="M52" s="539" t="s">
        <v>1540</v>
      </c>
    </row>
    <row r="53" s="529" customFormat="true" ht="26.25" hidden="false" customHeight="true" outlineLevel="0" collapsed="false">
      <c r="A53" s="530" t="n">
        <v>105</v>
      </c>
      <c r="B53" s="540" t="s">
        <v>1326</v>
      </c>
      <c r="C53" s="541" t="e">
        <f aca="false">#REF!</f>
        <v>#REF!</v>
      </c>
      <c r="D53" s="542" t="e">
        <f aca="false">#REF!</f>
        <v>#REF!</v>
      </c>
      <c r="E53" s="542" t="e">
        <f aca="false">#REF!</f>
        <v>#REF!</v>
      </c>
      <c r="F53" s="543" t="e">
        <f aca="false">#REF!</f>
        <v>#REF!</v>
      </c>
      <c r="G53" s="544" t="e">
        <f aca="false">#REF!</f>
        <v>#REF!</v>
      </c>
      <c r="H53" s="538" t="s">
        <v>243</v>
      </c>
      <c r="I53" s="545"/>
      <c r="J53" s="534" t="str">
        <f aca="false">'YARIŞMA BİLGİLERİ'!$F$21</f>
        <v>Yıldız Kızlar</v>
      </c>
      <c r="K53" s="546" t="str">
        <f aca="false">CONCATENATE(K$1,"-",A$1)</f>
        <v>Trabzon-TURKCELL Türkiye Yıldızlar Atletizm Şampiyonası</v>
      </c>
      <c r="L53" s="539" t="e">
        <f aca="false">#REF!</f>
        <v>#REF!</v>
      </c>
      <c r="M53" s="539" t="s">
        <v>1540</v>
      </c>
    </row>
    <row r="54" s="529" customFormat="true" ht="26.25" hidden="false" customHeight="true" outlineLevel="0" collapsed="false">
      <c r="A54" s="530" t="n">
        <v>106</v>
      </c>
      <c r="B54" s="540" t="s">
        <v>1326</v>
      </c>
      <c r="C54" s="541" t="e">
        <f aca="false">#REF!</f>
        <v>#REF!</v>
      </c>
      <c r="D54" s="542" t="e">
        <f aca="false">#REF!</f>
        <v>#REF!</v>
      </c>
      <c r="E54" s="542" t="e">
        <f aca="false">#REF!</f>
        <v>#REF!</v>
      </c>
      <c r="F54" s="543" t="e">
        <f aca="false">#REF!</f>
        <v>#REF!</v>
      </c>
      <c r="G54" s="544" t="e">
        <f aca="false">#REF!</f>
        <v>#REF!</v>
      </c>
      <c r="H54" s="538" t="s">
        <v>243</v>
      </c>
      <c r="I54" s="545"/>
      <c r="J54" s="534" t="str">
        <f aca="false">'YARIŞMA BİLGİLERİ'!$F$21</f>
        <v>Yıldız Kızlar</v>
      </c>
      <c r="K54" s="546" t="str">
        <f aca="false">CONCATENATE(K$1,"-",A$1)</f>
        <v>Trabzon-TURKCELL Türkiye Yıldızlar Atletizm Şampiyonası</v>
      </c>
      <c r="L54" s="539" t="e">
        <f aca="false">#REF!</f>
        <v>#REF!</v>
      </c>
      <c r="M54" s="539" t="s">
        <v>1540</v>
      </c>
    </row>
    <row r="55" s="529" customFormat="true" ht="26.25" hidden="false" customHeight="true" outlineLevel="0" collapsed="false">
      <c r="A55" s="530" t="n">
        <v>107</v>
      </c>
      <c r="B55" s="540" t="s">
        <v>1326</v>
      </c>
      <c r="C55" s="541" t="e">
        <f aca="false">#REF!</f>
        <v>#REF!</v>
      </c>
      <c r="D55" s="542" t="e">
        <f aca="false">#REF!</f>
        <v>#REF!</v>
      </c>
      <c r="E55" s="542" t="e">
        <f aca="false">#REF!</f>
        <v>#REF!</v>
      </c>
      <c r="F55" s="543" t="e">
        <f aca="false">#REF!</f>
        <v>#REF!</v>
      </c>
      <c r="G55" s="544" t="e">
        <f aca="false">#REF!</f>
        <v>#REF!</v>
      </c>
      <c r="H55" s="538" t="s">
        <v>243</v>
      </c>
      <c r="I55" s="545"/>
      <c r="J55" s="534" t="str">
        <f aca="false">'YARIŞMA BİLGİLERİ'!$F$21</f>
        <v>Yıldız Kızlar</v>
      </c>
      <c r="K55" s="546" t="str">
        <f aca="false">CONCATENATE(K$1,"-",A$1)</f>
        <v>Trabzon-TURKCELL Türkiye Yıldızlar Atletizm Şampiyonası</v>
      </c>
      <c r="L55" s="539" t="e">
        <f aca="false">#REF!</f>
        <v>#REF!</v>
      </c>
      <c r="M55" s="539" t="s">
        <v>1540</v>
      </c>
    </row>
    <row r="56" s="529" customFormat="true" ht="26.25" hidden="false" customHeight="true" outlineLevel="0" collapsed="false">
      <c r="A56" s="530" t="n">
        <v>123</v>
      </c>
      <c r="B56" s="540" t="s">
        <v>1326</v>
      </c>
      <c r="C56" s="541" t="e">
        <f aca="false">#REF!</f>
        <v>#REF!</v>
      </c>
      <c r="D56" s="542" t="e">
        <f aca="false">#REF!</f>
        <v>#REF!</v>
      </c>
      <c r="E56" s="542" t="e">
        <f aca="false">#REF!</f>
        <v>#REF!</v>
      </c>
      <c r="F56" s="543" t="e">
        <f aca="false">#REF!</f>
        <v>#REF!</v>
      </c>
      <c r="G56" s="544" t="e">
        <f aca="false">#REF!</f>
        <v>#REF!</v>
      </c>
      <c r="H56" s="538" t="s">
        <v>243</v>
      </c>
      <c r="I56" s="545"/>
      <c r="J56" s="534" t="str">
        <f aca="false">'YARIŞMA BİLGİLERİ'!$F$21</f>
        <v>Yıldız Kızlar</v>
      </c>
      <c r="K56" s="546" t="str">
        <f aca="false">CONCATENATE(K$1,"-",A$1)</f>
        <v>Trabzon-TURKCELL Türkiye Yıldızlar Atletizm Şampiyonası</v>
      </c>
      <c r="L56" s="539" t="e">
        <f aca="false">#REF!</f>
        <v>#REF!</v>
      </c>
      <c r="M56" s="539" t="s">
        <v>1540</v>
      </c>
    </row>
    <row r="57" s="529" customFormat="true" ht="26.25" hidden="false" customHeight="true" outlineLevel="0" collapsed="false">
      <c r="A57" s="530" t="n">
        <v>124</v>
      </c>
      <c r="B57" s="540" t="s">
        <v>1326</v>
      </c>
      <c r="C57" s="541" t="e">
        <f aca="false">#REF!</f>
        <v>#REF!</v>
      </c>
      <c r="D57" s="542" t="e">
        <f aca="false">#REF!</f>
        <v>#REF!</v>
      </c>
      <c r="E57" s="542" t="e">
        <f aca="false">#REF!</f>
        <v>#REF!</v>
      </c>
      <c r="F57" s="543" t="e">
        <f aca="false">#REF!</f>
        <v>#REF!</v>
      </c>
      <c r="G57" s="544" t="e">
        <f aca="false">#REF!</f>
        <v>#REF!</v>
      </c>
      <c r="H57" s="538" t="s">
        <v>243</v>
      </c>
      <c r="I57" s="545"/>
      <c r="J57" s="534" t="str">
        <f aca="false">'YARIŞMA BİLGİLERİ'!$F$21</f>
        <v>Yıldız Kızlar</v>
      </c>
      <c r="K57" s="546" t="str">
        <f aca="false">CONCATENATE(K$1,"-",A$1)</f>
        <v>Trabzon-TURKCELL Türkiye Yıldızlar Atletizm Şampiyonası</v>
      </c>
      <c r="L57" s="539" t="e">
        <f aca="false">#REF!</f>
        <v>#REF!</v>
      </c>
      <c r="M57" s="539" t="s">
        <v>1540</v>
      </c>
    </row>
    <row r="58" s="529" customFormat="true" ht="26.25" hidden="false" customHeight="true" outlineLevel="0" collapsed="false">
      <c r="A58" s="530" t="n">
        <v>125</v>
      </c>
      <c r="B58" s="540" t="s">
        <v>1326</v>
      </c>
      <c r="C58" s="541" t="e">
        <f aca="false">#REF!</f>
        <v>#REF!</v>
      </c>
      <c r="D58" s="542" t="e">
        <f aca="false">#REF!</f>
        <v>#REF!</v>
      </c>
      <c r="E58" s="542" t="e">
        <f aca="false">#REF!</f>
        <v>#REF!</v>
      </c>
      <c r="F58" s="543" t="e">
        <f aca="false">#REF!</f>
        <v>#REF!</v>
      </c>
      <c r="G58" s="544" t="e">
        <f aca="false">#REF!</f>
        <v>#REF!</v>
      </c>
      <c r="H58" s="538" t="s">
        <v>243</v>
      </c>
      <c r="I58" s="545"/>
      <c r="J58" s="534" t="str">
        <f aca="false">'YARIŞMA BİLGİLERİ'!$F$21</f>
        <v>Yıldız Kızlar</v>
      </c>
      <c r="K58" s="546" t="str">
        <f aca="false">CONCATENATE(K$1,"-",A$1)</f>
        <v>Trabzon-TURKCELL Türkiye Yıldızlar Atletizm Şampiyonası</v>
      </c>
      <c r="L58" s="539" t="e">
        <f aca="false">#REF!</f>
        <v>#REF!</v>
      </c>
      <c r="M58" s="539" t="s">
        <v>1540</v>
      </c>
    </row>
    <row r="59" s="529" customFormat="true" ht="26.25" hidden="false" customHeight="true" outlineLevel="0" collapsed="false">
      <c r="A59" s="530" t="n">
        <v>126</v>
      </c>
      <c r="B59" s="540" t="s">
        <v>1359</v>
      </c>
      <c r="C59" s="541" t="n">
        <f aca="false">'1500m.'!C8</f>
        <v>35813</v>
      </c>
      <c r="D59" s="542" t="str">
        <f aca="false">'1500m.'!D8</f>
        <v>SEMRA KARASLAN</v>
      </c>
      <c r="E59" s="542" t="str">
        <f aca="false">'1500m.'!E8</f>
        <v>KIRIKKALE</v>
      </c>
      <c r="F59" s="547" t="n">
        <f aca="false">'1500m.'!F8</f>
        <v>42503</v>
      </c>
      <c r="G59" s="544" t="n">
        <f aca="false">'1500m.'!A8</f>
        <v>1</v>
      </c>
      <c r="H59" s="538" t="s">
        <v>196</v>
      </c>
      <c r="I59" s="545"/>
      <c r="J59" s="534" t="str">
        <f aca="false">'YARIŞMA BİLGİLERİ'!$F$21</f>
        <v>Yıldız Kızlar</v>
      </c>
      <c r="K59" s="546" t="str">
        <f aca="false">CONCATENATE(K$1,"-",A$1)</f>
        <v>Trabzon-TURKCELL Türkiye Yıldızlar Atletizm Şampiyonası</v>
      </c>
      <c r="L59" s="539" t="str">
        <f aca="false">'1500m.'!N$4</f>
        <v>13 HAZİRAN 2015 - 17.20</v>
      </c>
      <c r="M59" s="539" t="s">
        <v>1540</v>
      </c>
    </row>
    <row r="60" s="529" customFormat="true" ht="26.25" hidden="false" customHeight="true" outlineLevel="0" collapsed="false">
      <c r="A60" s="530" t="n">
        <v>127</v>
      </c>
      <c r="B60" s="540" t="s">
        <v>1359</v>
      </c>
      <c r="C60" s="541" t="n">
        <f aca="false">'1500m.'!C9</f>
        <v>36718</v>
      </c>
      <c r="D60" s="542" t="str">
        <f aca="false">'1500m.'!D9</f>
        <v>EMİNE AKBİNGÖL</v>
      </c>
      <c r="E60" s="542" t="str">
        <f aca="false">'1500m.'!E9</f>
        <v>MUŞ</v>
      </c>
      <c r="F60" s="547" t="n">
        <f aca="false">'1500m.'!F9</f>
        <v>43259</v>
      </c>
      <c r="G60" s="544" t="n">
        <f aca="false">'1500m.'!A9</f>
        <v>2</v>
      </c>
      <c r="H60" s="538" t="s">
        <v>196</v>
      </c>
      <c r="I60" s="545"/>
      <c r="J60" s="534" t="str">
        <f aca="false">'YARIŞMA BİLGİLERİ'!$F$21</f>
        <v>Yıldız Kızlar</v>
      </c>
      <c r="K60" s="546" t="str">
        <f aca="false">CONCATENATE(K$1,"-",A$1)</f>
        <v>Trabzon-TURKCELL Türkiye Yıldızlar Atletizm Şampiyonası</v>
      </c>
      <c r="L60" s="539" t="str">
        <f aca="false">'1500m.'!N$4</f>
        <v>13 HAZİRAN 2015 - 17.20</v>
      </c>
      <c r="M60" s="539" t="s">
        <v>1540</v>
      </c>
    </row>
    <row r="61" s="529" customFormat="true" ht="26.25" hidden="false" customHeight="true" outlineLevel="0" collapsed="false">
      <c r="A61" s="530" t="n">
        <v>128</v>
      </c>
      <c r="B61" s="540" t="s">
        <v>1359</v>
      </c>
      <c r="C61" s="541" t="n">
        <f aca="false">'1500m.'!C10</f>
        <v>37102</v>
      </c>
      <c r="D61" s="542" t="str">
        <f aca="false">'1500m.'!D10</f>
        <v>İNCİ KALKAN</v>
      </c>
      <c r="E61" s="542" t="str">
        <f aca="false">'1500m.'!E10</f>
        <v>AKSARAY</v>
      </c>
      <c r="F61" s="547" t="n">
        <f aca="false">'1500m.'!F10</f>
        <v>43593</v>
      </c>
      <c r="G61" s="544" t="n">
        <f aca="false">'1500m.'!A10</f>
        <v>3</v>
      </c>
      <c r="H61" s="538" t="s">
        <v>196</v>
      </c>
      <c r="I61" s="545"/>
      <c r="J61" s="534" t="str">
        <f aca="false">'YARIŞMA BİLGİLERİ'!$F$21</f>
        <v>Yıldız Kızlar</v>
      </c>
      <c r="K61" s="546" t="str">
        <f aca="false">CONCATENATE(K$1,"-",A$1)</f>
        <v>Trabzon-TURKCELL Türkiye Yıldızlar Atletizm Şampiyonası</v>
      </c>
      <c r="L61" s="539" t="str">
        <f aca="false">'1500m.'!N$4</f>
        <v>13 HAZİRAN 2015 - 17.20</v>
      </c>
      <c r="M61" s="539" t="s">
        <v>1540</v>
      </c>
    </row>
    <row r="62" s="529" customFormat="true" ht="26.25" hidden="false" customHeight="true" outlineLevel="0" collapsed="false">
      <c r="A62" s="530" t="n">
        <v>129</v>
      </c>
      <c r="B62" s="540" t="s">
        <v>1359</v>
      </c>
      <c r="C62" s="541" t="n">
        <f aca="false">'1500m.'!C11</f>
        <v>36353</v>
      </c>
      <c r="D62" s="542" t="str">
        <f aca="false">'1500m.'!D11</f>
        <v>YEŞİM İTMEÇ</v>
      </c>
      <c r="E62" s="542" t="str">
        <f aca="false">'1500m.'!E11</f>
        <v>KONYA</v>
      </c>
      <c r="F62" s="547" t="n">
        <f aca="false">'1500m.'!F11</f>
        <v>43806</v>
      </c>
      <c r="G62" s="544" t="n">
        <f aca="false">'1500m.'!A11</f>
        <v>4</v>
      </c>
      <c r="H62" s="538" t="s">
        <v>196</v>
      </c>
      <c r="I62" s="545"/>
      <c r="J62" s="534" t="str">
        <f aca="false">'YARIŞMA BİLGİLERİ'!$F$21</f>
        <v>Yıldız Kızlar</v>
      </c>
      <c r="K62" s="546" t="str">
        <f aca="false">CONCATENATE(K$1,"-",A$1)</f>
        <v>Trabzon-TURKCELL Türkiye Yıldızlar Atletizm Şampiyonası</v>
      </c>
      <c r="L62" s="539" t="str">
        <f aca="false">'1500m.'!N$4</f>
        <v>13 HAZİRAN 2015 - 17.20</v>
      </c>
      <c r="M62" s="539" t="s">
        <v>1540</v>
      </c>
    </row>
    <row r="63" s="529" customFormat="true" ht="26.25" hidden="false" customHeight="true" outlineLevel="0" collapsed="false">
      <c r="A63" s="530" t="n">
        <v>130</v>
      </c>
      <c r="B63" s="540" t="s">
        <v>1359</v>
      </c>
      <c r="C63" s="541" t="n">
        <f aca="false">'1500m.'!C12</f>
        <v>36526</v>
      </c>
      <c r="D63" s="542" t="str">
        <f aca="false">'1500m.'!D12</f>
        <v>MERYEM ÖZÇELİK</v>
      </c>
      <c r="E63" s="542" t="str">
        <f aca="false">'1500m.'!E12</f>
        <v>ISPARTA</v>
      </c>
      <c r="F63" s="547" t="n">
        <f aca="false">'1500m.'!F12</f>
        <v>43833</v>
      </c>
      <c r="G63" s="544" t="n">
        <f aca="false">'1500m.'!A12</f>
        <v>5</v>
      </c>
      <c r="H63" s="538" t="s">
        <v>196</v>
      </c>
      <c r="I63" s="545"/>
      <c r="J63" s="534" t="str">
        <f aca="false">'YARIŞMA BİLGİLERİ'!$F$21</f>
        <v>Yıldız Kızlar</v>
      </c>
      <c r="K63" s="546" t="str">
        <f aca="false">CONCATENATE(K$1,"-",A$1)</f>
        <v>Trabzon-TURKCELL Türkiye Yıldızlar Atletizm Şampiyonası</v>
      </c>
      <c r="L63" s="539" t="str">
        <f aca="false">'1500m.'!N$4</f>
        <v>13 HAZİRAN 2015 - 17.20</v>
      </c>
      <c r="M63" s="539" t="s">
        <v>1540</v>
      </c>
    </row>
    <row r="64" s="529" customFormat="true" ht="26.25" hidden="false" customHeight="true" outlineLevel="0" collapsed="false">
      <c r="A64" s="530" t="n">
        <v>131</v>
      </c>
      <c r="B64" s="540" t="s">
        <v>1359</v>
      </c>
      <c r="C64" s="541" t="n">
        <f aca="false">'1500m.'!C13</f>
        <v>36893</v>
      </c>
      <c r="D64" s="542" t="str">
        <f aca="false">'1500m.'!D13</f>
        <v>RUMEYSA COŞKUN</v>
      </c>
      <c r="E64" s="542" t="str">
        <f aca="false">'1500m.'!E13</f>
        <v>ISPARTA</v>
      </c>
      <c r="F64" s="547" t="n">
        <f aca="false">'1500m.'!F13</f>
        <v>43933</v>
      </c>
      <c r="G64" s="544" t="n">
        <f aca="false">'1500m.'!A13</f>
        <v>6</v>
      </c>
      <c r="H64" s="538" t="s">
        <v>196</v>
      </c>
      <c r="I64" s="545"/>
      <c r="J64" s="534" t="str">
        <f aca="false">'YARIŞMA BİLGİLERİ'!$F$21</f>
        <v>Yıldız Kızlar</v>
      </c>
      <c r="K64" s="546" t="str">
        <f aca="false">CONCATENATE(K$1,"-",A$1)</f>
        <v>Trabzon-TURKCELL Türkiye Yıldızlar Atletizm Şampiyonası</v>
      </c>
      <c r="L64" s="539" t="str">
        <f aca="false">'1500m.'!N$4</f>
        <v>13 HAZİRAN 2015 - 17.20</v>
      </c>
      <c r="M64" s="539" t="s">
        <v>1540</v>
      </c>
    </row>
    <row r="65" s="529" customFormat="true" ht="26.25" hidden="false" customHeight="true" outlineLevel="0" collapsed="false">
      <c r="A65" s="530" t="n">
        <v>132</v>
      </c>
      <c r="B65" s="540" t="s">
        <v>1359</v>
      </c>
      <c r="C65" s="541" t="n">
        <f aca="false">'1500m.'!C14</f>
        <v>36443</v>
      </c>
      <c r="D65" s="542" t="str">
        <f aca="false">'1500m.'!D14</f>
        <v>GÜLSÜM TUNÇ</v>
      </c>
      <c r="E65" s="542" t="str">
        <f aca="false">'1500m.'!E14</f>
        <v>AĞRI</v>
      </c>
      <c r="F65" s="547" t="n">
        <f aca="false">'1500m.'!F14</f>
        <v>44199</v>
      </c>
      <c r="G65" s="544" t="n">
        <f aca="false">'1500m.'!A14</f>
        <v>7</v>
      </c>
      <c r="H65" s="538" t="s">
        <v>196</v>
      </c>
      <c r="I65" s="545"/>
      <c r="J65" s="534" t="str">
        <f aca="false">'YARIŞMA BİLGİLERİ'!$F$21</f>
        <v>Yıldız Kızlar</v>
      </c>
      <c r="K65" s="546" t="str">
        <f aca="false">CONCATENATE(K$1,"-",A$1)</f>
        <v>Trabzon-TURKCELL Türkiye Yıldızlar Atletizm Şampiyonası</v>
      </c>
      <c r="L65" s="539" t="str">
        <f aca="false">'1500m.'!N$4</f>
        <v>13 HAZİRAN 2015 - 17.20</v>
      </c>
      <c r="M65" s="539" t="s">
        <v>1540</v>
      </c>
    </row>
    <row r="66" s="529" customFormat="true" ht="26.25" hidden="false" customHeight="true" outlineLevel="0" collapsed="false">
      <c r="A66" s="530" t="n">
        <v>133</v>
      </c>
      <c r="B66" s="540" t="s">
        <v>1359</v>
      </c>
      <c r="C66" s="541" t="n">
        <f aca="false">'1500m.'!C15</f>
        <v>36387</v>
      </c>
      <c r="D66" s="542" t="str">
        <f aca="false">'1500m.'!D15</f>
        <v>SELENAY BATİ</v>
      </c>
      <c r="E66" s="542" t="str">
        <f aca="false">'1500m.'!E15</f>
        <v>HATAY</v>
      </c>
      <c r="F66" s="547" t="n">
        <f aca="false">'1500m.'!F15</f>
        <v>44523</v>
      </c>
      <c r="G66" s="544" t="n">
        <f aca="false">'1500m.'!A15</f>
        <v>8</v>
      </c>
      <c r="H66" s="538" t="s">
        <v>196</v>
      </c>
      <c r="I66" s="545"/>
      <c r="J66" s="534" t="str">
        <f aca="false">'YARIŞMA BİLGİLERİ'!$F$21</f>
        <v>Yıldız Kızlar</v>
      </c>
      <c r="K66" s="546" t="str">
        <f aca="false">CONCATENATE(K$1,"-",A$1)</f>
        <v>Trabzon-TURKCELL Türkiye Yıldızlar Atletizm Şampiyonası</v>
      </c>
      <c r="L66" s="539" t="str">
        <f aca="false">'1500m.'!N$4</f>
        <v>13 HAZİRAN 2015 - 17.20</v>
      </c>
      <c r="M66" s="539" t="s">
        <v>1540</v>
      </c>
    </row>
    <row r="67" s="529" customFormat="true" ht="26.25" hidden="false" customHeight="true" outlineLevel="0" collapsed="false">
      <c r="A67" s="530" t="n">
        <v>134</v>
      </c>
      <c r="B67" s="540" t="s">
        <v>1359</v>
      </c>
      <c r="C67" s="541" t="n">
        <f aca="false">'1500m.'!C16</f>
        <v>36753</v>
      </c>
      <c r="D67" s="542" t="str">
        <f aca="false">'1500m.'!D16</f>
        <v>YONCA KUTLUK</v>
      </c>
      <c r="E67" s="542" t="str">
        <f aca="false">'1500m.'!E16</f>
        <v>KONYA</v>
      </c>
      <c r="F67" s="547" t="n">
        <f aca="false">'1500m.'!F16</f>
        <v>44601</v>
      </c>
      <c r="G67" s="544" t="n">
        <f aca="false">'1500m.'!A16</f>
        <v>9</v>
      </c>
      <c r="H67" s="538" t="s">
        <v>196</v>
      </c>
      <c r="I67" s="545"/>
      <c r="J67" s="534" t="str">
        <f aca="false">'YARIŞMA BİLGİLERİ'!$F$21</f>
        <v>Yıldız Kızlar</v>
      </c>
      <c r="K67" s="546" t="str">
        <f aca="false">CONCATENATE(K$1,"-",A$1)</f>
        <v>Trabzon-TURKCELL Türkiye Yıldızlar Atletizm Şampiyonası</v>
      </c>
      <c r="L67" s="539" t="str">
        <f aca="false">'1500m.'!N$4</f>
        <v>13 HAZİRAN 2015 - 17.20</v>
      </c>
      <c r="M67" s="539" t="s">
        <v>1540</v>
      </c>
    </row>
    <row r="68" s="529" customFormat="true" ht="26.25" hidden="false" customHeight="true" outlineLevel="0" collapsed="false">
      <c r="A68" s="530" t="n">
        <v>135</v>
      </c>
      <c r="B68" s="540" t="s">
        <v>1359</v>
      </c>
      <c r="C68" s="541" t="n">
        <f aca="false">'1500m.'!C17</f>
        <v>36475</v>
      </c>
      <c r="D68" s="542" t="str">
        <f aca="false">'1500m.'!D17</f>
        <v>SADET ÇELEN</v>
      </c>
      <c r="E68" s="542" t="str">
        <f aca="false">'1500m.'!E17</f>
        <v>AKSARAY</v>
      </c>
      <c r="F68" s="547" t="n">
        <f aca="false">'1500m.'!F17</f>
        <v>44758</v>
      </c>
      <c r="G68" s="544" t="n">
        <f aca="false">'1500m.'!A17</f>
        <v>10</v>
      </c>
      <c r="H68" s="538" t="s">
        <v>196</v>
      </c>
      <c r="I68" s="545"/>
      <c r="J68" s="534" t="str">
        <f aca="false">'YARIŞMA BİLGİLERİ'!$F$21</f>
        <v>Yıldız Kızlar</v>
      </c>
      <c r="K68" s="546" t="str">
        <f aca="false">CONCATENATE(K$1,"-",A$1)</f>
        <v>Trabzon-TURKCELL Türkiye Yıldızlar Atletizm Şampiyonası</v>
      </c>
      <c r="L68" s="539" t="str">
        <f aca="false">'1500m.'!N$4</f>
        <v>13 HAZİRAN 2015 - 17.20</v>
      </c>
      <c r="M68" s="539" t="s">
        <v>1540</v>
      </c>
    </row>
    <row r="69" s="529" customFormat="true" ht="26.25" hidden="false" customHeight="true" outlineLevel="0" collapsed="false">
      <c r="A69" s="530" t="n">
        <v>136</v>
      </c>
      <c r="B69" s="540" t="s">
        <v>1359</v>
      </c>
      <c r="C69" s="541" t="str">
        <f aca="false">'1500m.'!C18</f>
        <v>11.27.2001</v>
      </c>
      <c r="D69" s="542" t="str">
        <f aca="false">'1500m.'!D18</f>
        <v>KADER GÜNENÇ</v>
      </c>
      <c r="E69" s="542" t="str">
        <f aca="false">'1500m.'!E18</f>
        <v>ADIYAMAN </v>
      </c>
      <c r="F69" s="547" t="n">
        <f aca="false">'1500m.'!F18</f>
        <v>44964</v>
      </c>
      <c r="G69" s="544" t="n">
        <f aca="false">'1500m.'!A18</f>
        <v>11</v>
      </c>
      <c r="H69" s="538" t="s">
        <v>196</v>
      </c>
      <c r="I69" s="545"/>
      <c r="J69" s="534" t="str">
        <f aca="false">'YARIŞMA BİLGİLERİ'!$F$21</f>
        <v>Yıldız Kızlar</v>
      </c>
      <c r="K69" s="546" t="str">
        <f aca="false">CONCATENATE(K$1,"-",A$1)</f>
        <v>Trabzon-TURKCELL Türkiye Yıldızlar Atletizm Şampiyonası</v>
      </c>
      <c r="L69" s="539" t="str">
        <f aca="false">'1500m.'!N$4</f>
        <v>13 HAZİRAN 2015 - 17.20</v>
      </c>
      <c r="M69" s="539" t="s">
        <v>1540</v>
      </c>
    </row>
    <row r="70" s="529" customFormat="true" ht="26.25" hidden="false" customHeight="true" outlineLevel="0" collapsed="false">
      <c r="A70" s="530" t="n">
        <v>137</v>
      </c>
      <c r="B70" s="540" t="s">
        <v>1359</v>
      </c>
      <c r="C70" s="541" t="n">
        <f aca="false">'1500m.'!C19</f>
        <v>36718</v>
      </c>
      <c r="D70" s="542" t="str">
        <f aca="false">'1500m.'!D19</f>
        <v>TUĞBA TOPTAŞ</v>
      </c>
      <c r="E70" s="542" t="str">
        <f aca="false">'1500m.'!E19</f>
        <v>KARS</v>
      </c>
      <c r="F70" s="547" t="n">
        <f aca="false">'1500m.'!F19</f>
        <v>44993</v>
      </c>
      <c r="G70" s="544" t="n">
        <f aca="false">'1500m.'!A19</f>
        <v>12</v>
      </c>
      <c r="H70" s="538" t="s">
        <v>196</v>
      </c>
      <c r="I70" s="545"/>
      <c r="J70" s="534" t="str">
        <f aca="false">'YARIŞMA BİLGİLERİ'!$F$21</f>
        <v>Yıldız Kızlar</v>
      </c>
      <c r="K70" s="546" t="str">
        <f aca="false">CONCATENATE(K$1,"-",A$1)</f>
        <v>Trabzon-TURKCELL Türkiye Yıldızlar Atletizm Şampiyonası</v>
      </c>
      <c r="L70" s="539" t="str">
        <f aca="false">'1500m.'!N$4</f>
        <v>13 HAZİRAN 2015 - 17.20</v>
      </c>
      <c r="M70" s="539" t="s">
        <v>1540</v>
      </c>
    </row>
    <row r="71" s="529" customFormat="true" ht="26.25" hidden="false" customHeight="true" outlineLevel="0" collapsed="false">
      <c r="A71" s="530" t="n">
        <v>138</v>
      </c>
      <c r="B71" s="540" t="s">
        <v>1359</v>
      </c>
      <c r="C71" s="541" t="n">
        <f aca="false">'1500m.'!C24</f>
        <v>36172</v>
      </c>
      <c r="D71" s="542" t="str">
        <f aca="false">'1500m.'!D24</f>
        <v>ŞERİFE KÜÇÜKBAĞCI</v>
      </c>
      <c r="E71" s="542" t="str">
        <f aca="false">'1500m.'!E24</f>
        <v>KONYA</v>
      </c>
      <c r="F71" s="547" t="n">
        <f aca="false">'1500m.'!F24</f>
        <v>50038</v>
      </c>
      <c r="G71" s="544" t="n">
        <f aca="false">'1500m.'!A24</f>
        <v>17</v>
      </c>
      <c r="H71" s="538" t="s">
        <v>196</v>
      </c>
      <c r="I71" s="545"/>
      <c r="J71" s="534" t="str">
        <f aca="false">'YARIŞMA BİLGİLERİ'!$F$21</f>
        <v>Yıldız Kızlar</v>
      </c>
      <c r="K71" s="546" t="str">
        <f aca="false">CONCATENATE(K$1,"-",A$1)</f>
        <v>Trabzon-TURKCELL Türkiye Yıldızlar Atletizm Şampiyonası</v>
      </c>
      <c r="L71" s="539" t="str">
        <f aca="false">'1500m.'!N$4</f>
        <v>13 HAZİRAN 2015 - 17.20</v>
      </c>
      <c r="M71" s="539" t="s">
        <v>1540</v>
      </c>
    </row>
    <row r="72" s="529" customFormat="true" ht="26.25" hidden="false" customHeight="true" outlineLevel="0" collapsed="false">
      <c r="A72" s="530" t="n">
        <v>139</v>
      </c>
      <c r="B72" s="540" t="s">
        <v>1359</v>
      </c>
      <c r="C72" s="541" t="n">
        <f aca="false">'1500m.'!C25</f>
        <v>37073</v>
      </c>
      <c r="D72" s="542" t="str">
        <f aca="false">'1500m.'!D25</f>
        <v>EDA SOLMAZ</v>
      </c>
      <c r="E72" s="542" t="str">
        <f aca="false">'1500m.'!E25</f>
        <v>VAN</v>
      </c>
      <c r="F72" s="547" t="n">
        <f aca="false">'1500m.'!F25</f>
        <v>50276</v>
      </c>
      <c r="G72" s="544" t="n">
        <f aca="false">'1500m.'!A25</f>
        <v>18</v>
      </c>
      <c r="H72" s="538" t="s">
        <v>196</v>
      </c>
      <c r="I72" s="545"/>
      <c r="J72" s="534" t="str">
        <f aca="false">'YARIŞMA BİLGİLERİ'!$F$21</f>
        <v>Yıldız Kızlar</v>
      </c>
      <c r="K72" s="546" t="str">
        <f aca="false">CONCATENATE(K$1,"-",A$1)</f>
        <v>Trabzon-TURKCELL Türkiye Yıldızlar Atletizm Şampiyonası</v>
      </c>
      <c r="L72" s="539" t="str">
        <f aca="false">'1500m.'!N$4</f>
        <v>13 HAZİRAN 2015 - 17.20</v>
      </c>
      <c r="M72" s="539" t="s">
        <v>1540</v>
      </c>
    </row>
    <row r="73" s="529" customFormat="true" ht="26.25" hidden="false" customHeight="true" outlineLevel="0" collapsed="false">
      <c r="A73" s="530" t="n">
        <v>140</v>
      </c>
      <c r="B73" s="540" t="s">
        <v>1359</v>
      </c>
      <c r="C73" s="541" t="n">
        <f aca="false">'1500m.'!C26</f>
        <v>36832</v>
      </c>
      <c r="D73" s="542" t="str">
        <f aca="false">'1500m.'!D26</f>
        <v>AYŞE VURAL</v>
      </c>
      <c r="E73" s="542" t="str">
        <f aca="false">'1500m.'!E26</f>
        <v>KIRIKKALE</v>
      </c>
      <c r="F73" s="547" t="n">
        <f aca="false">'1500m.'!F26</f>
        <v>50321</v>
      </c>
      <c r="G73" s="544" t="n">
        <f aca="false">'1500m.'!A26</f>
        <v>19</v>
      </c>
      <c r="H73" s="538" t="s">
        <v>196</v>
      </c>
      <c r="I73" s="545"/>
      <c r="J73" s="534" t="str">
        <f aca="false">'YARIŞMA BİLGİLERİ'!$F$21</f>
        <v>Yıldız Kızlar</v>
      </c>
      <c r="K73" s="546" t="str">
        <f aca="false">CONCATENATE(K$1,"-",A$1)</f>
        <v>Trabzon-TURKCELL Türkiye Yıldızlar Atletizm Şampiyonası</v>
      </c>
      <c r="L73" s="539" t="str">
        <f aca="false">'1500m.'!N$4</f>
        <v>13 HAZİRAN 2015 - 17.20</v>
      </c>
      <c r="M73" s="539" t="s">
        <v>1540</v>
      </c>
    </row>
    <row r="74" s="529" customFormat="true" ht="26.25" hidden="false" customHeight="true" outlineLevel="0" collapsed="false">
      <c r="A74" s="530" t="n">
        <v>141</v>
      </c>
      <c r="B74" s="540" t="s">
        <v>1359</v>
      </c>
      <c r="C74" s="541" t="n">
        <f aca="false">'1500m.'!C27</f>
        <v>36680</v>
      </c>
      <c r="D74" s="542" t="str">
        <f aca="false">'1500m.'!D27</f>
        <v>SİNEM GÖKMEN</v>
      </c>
      <c r="E74" s="542" t="str">
        <f aca="false">'1500m.'!E27</f>
        <v>TUNCELİ</v>
      </c>
      <c r="F74" s="547" t="n">
        <f aca="false">'1500m.'!F27</f>
        <v>50582</v>
      </c>
      <c r="G74" s="544" t="n">
        <f aca="false">'1500m.'!A27</f>
        <v>20</v>
      </c>
      <c r="H74" s="538" t="s">
        <v>196</v>
      </c>
      <c r="I74" s="545"/>
      <c r="J74" s="534" t="str">
        <f aca="false">'YARIŞMA BİLGİLERİ'!$F$21</f>
        <v>Yıldız Kızlar</v>
      </c>
      <c r="K74" s="546" t="str">
        <f aca="false">CONCATENATE(K$1,"-",A$1)</f>
        <v>Trabzon-TURKCELL Türkiye Yıldızlar Atletizm Şampiyonası</v>
      </c>
      <c r="L74" s="539" t="str">
        <f aca="false">'1500m.'!N$4</f>
        <v>13 HAZİRAN 2015 - 17.20</v>
      </c>
      <c r="M74" s="539" t="s">
        <v>1540</v>
      </c>
    </row>
    <row r="75" s="529" customFormat="true" ht="26.25" hidden="false" customHeight="true" outlineLevel="0" collapsed="false">
      <c r="A75" s="530" t="n">
        <v>142</v>
      </c>
      <c r="B75" s="540" t="s">
        <v>1359</v>
      </c>
      <c r="C75" s="541" t="n">
        <f aca="false">'1500m.'!C28</f>
        <v>36536</v>
      </c>
      <c r="D75" s="542" t="str">
        <f aca="false">'1500m.'!D28</f>
        <v>SABRİYE GÜZELYURT</v>
      </c>
      <c r="E75" s="542" t="str">
        <f aca="false">'1500m.'!E28</f>
        <v>KÜTAHYA</v>
      </c>
      <c r="F75" s="547" t="n">
        <f aca="false">'1500m.'!F28</f>
        <v>50654</v>
      </c>
      <c r="G75" s="544" t="n">
        <f aca="false">'1500m.'!A28</f>
        <v>21</v>
      </c>
      <c r="H75" s="538" t="s">
        <v>196</v>
      </c>
      <c r="I75" s="545"/>
      <c r="J75" s="534" t="str">
        <f aca="false">'YARIŞMA BİLGİLERİ'!$F$21</f>
        <v>Yıldız Kızlar</v>
      </c>
      <c r="K75" s="546" t="str">
        <f aca="false">CONCATENATE(K$1,"-",A$1)</f>
        <v>Trabzon-TURKCELL Türkiye Yıldızlar Atletizm Şampiyonası</v>
      </c>
      <c r="L75" s="539" t="str">
        <f aca="false">'1500m.'!N$4</f>
        <v>13 HAZİRAN 2015 - 17.20</v>
      </c>
      <c r="M75" s="539" t="s">
        <v>1540</v>
      </c>
    </row>
    <row r="76" s="529" customFormat="true" ht="26.25" hidden="false" customHeight="true" outlineLevel="0" collapsed="false">
      <c r="A76" s="530" t="n">
        <v>210</v>
      </c>
      <c r="B76" s="540" t="s">
        <v>1359</v>
      </c>
      <c r="C76" s="541" t="str">
        <f aca="false">'1500m.'!C29</f>
        <v>10,06.1998</v>
      </c>
      <c r="D76" s="542" t="str">
        <f aca="false">'1500m.'!D29</f>
        <v>SELİN KUŞ</v>
      </c>
      <c r="E76" s="542" t="str">
        <f aca="false">'1500m.'!E29</f>
        <v>AĞRI</v>
      </c>
      <c r="F76" s="547" t="n">
        <f aca="false">'1500m.'!F29</f>
        <v>50725</v>
      </c>
      <c r="G76" s="544" t="n">
        <f aca="false">'1500m.'!A29</f>
        <v>22</v>
      </c>
      <c r="H76" s="538" t="s">
        <v>196</v>
      </c>
      <c r="I76" s="545"/>
      <c r="J76" s="534" t="str">
        <f aca="false">'YARIŞMA BİLGİLERİ'!$F$21</f>
        <v>Yıldız Kızlar</v>
      </c>
      <c r="K76" s="546" t="str">
        <f aca="false">CONCATENATE(K$1,"-",A$1)</f>
        <v>Trabzon-TURKCELL Türkiye Yıldızlar Atletizm Şampiyonası</v>
      </c>
      <c r="L76" s="539" t="str">
        <f aca="false">'1500m.'!N$4</f>
        <v>13 HAZİRAN 2015 - 17.20</v>
      </c>
      <c r="M76" s="539" t="s">
        <v>1540</v>
      </c>
    </row>
    <row r="77" s="529" customFormat="true" ht="26.25" hidden="false" customHeight="true" outlineLevel="0" collapsed="false">
      <c r="A77" s="530" t="n">
        <v>211</v>
      </c>
      <c r="B77" s="540" t="s">
        <v>1359</v>
      </c>
      <c r="C77" s="541" t="str">
        <f aca="false">'1500m.'!C30</f>
        <v>23.09,2001</v>
      </c>
      <c r="D77" s="542" t="str">
        <f aca="false">'1500m.'!D30</f>
        <v>TUĞBA KURT</v>
      </c>
      <c r="E77" s="542" t="str">
        <f aca="false">'1500m.'!E30</f>
        <v>ISPARTA</v>
      </c>
      <c r="F77" s="547" t="n">
        <f aca="false">'1500m.'!F30</f>
        <v>50772</v>
      </c>
      <c r="G77" s="544" t="n">
        <f aca="false">'1500m.'!A30</f>
        <v>23</v>
      </c>
      <c r="H77" s="538" t="s">
        <v>196</v>
      </c>
      <c r="I77" s="545"/>
      <c r="J77" s="534" t="str">
        <f aca="false">'YARIŞMA BİLGİLERİ'!$F$21</f>
        <v>Yıldız Kızlar</v>
      </c>
      <c r="K77" s="546" t="str">
        <f aca="false">CONCATENATE(K$1,"-",A$1)</f>
        <v>Trabzon-TURKCELL Türkiye Yıldızlar Atletizm Şampiyonası</v>
      </c>
      <c r="L77" s="539" t="str">
        <f aca="false">'1500m.'!N$4</f>
        <v>13 HAZİRAN 2015 - 17.20</v>
      </c>
      <c r="M77" s="539" t="s">
        <v>1540</v>
      </c>
    </row>
    <row r="78" s="529" customFormat="true" ht="26.25" hidden="false" customHeight="true" outlineLevel="0" collapsed="false">
      <c r="A78" s="530" t="n">
        <v>212</v>
      </c>
      <c r="B78" s="540" t="s">
        <v>1359</v>
      </c>
      <c r="C78" s="541" t="n">
        <f aca="false">'1500m.'!C31</f>
        <v>36787</v>
      </c>
      <c r="D78" s="542" t="str">
        <f aca="false">'1500m.'!D31</f>
        <v>ÖZGE KÖSE</v>
      </c>
      <c r="E78" s="542" t="str">
        <f aca="false">'1500m.'!E31</f>
        <v>ISPARTA</v>
      </c>
      <c r="F78" s="547" t="n">
        <f aca="false">'1500m.'!F31</f>
        <v>50773</v>
      </c>
      <c r="G78" s="544" t="n">
        <f aca="false">'1500m.'!A31</f>
        <v>24</v>
      </c>
      <c r="H78" s="538" t="s">
        <v>196</v>
      </c>
      <c r="I78" s="545"/>
      <c r="J78" s="534" t="str">
        <f aca="false">'YARIŞMA BİLGİLERİ'!$F$21</f>
        <v>Yıldız Kızlar</v>
      </c>
      <c r="K78" s="546" t="str">
        <f aca="false">CONCATENATE(K$1,"-",A$1)</f>
        <v>Trabzon-TURKCELL Türkiye Yıldızlar Atletizm Şampiyonası</v>
      </c>
      <c r="L78" s="539" t="str">
        <f aca="false">'1500m.'!N$4</f>
        <v>13 HAZİRAN 2015 - 17.20</v>
      </c>
      <c r="M78" s="539" t="s">
        <v>1540</v>
      </c>
    </row>
    <row r="79" s="529" customFormat="true" ht="26.25" hidden="false" customHeight="true" outlineLevel="0" collapsed="false">
      <c r="A79" s="530" t="n">
        <v>213</v>
      </c>
      <c r="B79" s="540" t="s">
        <v>1359</v>
      </c>
      <c r="C79" s="541" t="n">
        <f aca="false">'1500m.'!C32</f>
        <v>37087</v>
      </c>
      <c r="D79" s="542" t="str">
        <f aca="false">'1500m.'!D32</f>
        <v>KUBRA GÜLER</v>
      </c>
      <c r="E79" s="542" t="str">
        <f aca="false">'1500m.'!E32</f>
        <v>ISPARTA</v>
      </c>
      <c r="F79" s="547" t="n">
        <f aca="false">'1500m.'!F32</f>
        <v>50798</v>
      </c>
      <c r="G79" s="544" t="n">
        <f aca="false">'1500m.'!A32</f>
        <v>25</v>
      </c>
      <c r="H79" s="538" t="s">
        <v>196</v>
      </c>
      <c r="I79" s="545"/>
      <c r="J79" s="534" t="str">
        <f aca="false">'YARIŞMA BİLGİLERİ'!$F$21</f>
        <v>Yıldız Kızlar</v>
      </c>
      <c r="K79" s="546" t="str">
        <f aca="false">CONCATENATE(K$1,"-",A$1)</f>
        <v>Trabzon-TURKCELL Türkiye Yıldızlar Atletizm Şampiyonası</v>
      </c>
      <c r="L79" s="539" t="str">
        <f aca="false">'1500m.'!N$4</f>
        <v>13 HAZİRAN 2015 - 17.20</v>
      </c>
      <c r="M79" s="539" t="s">
        <v>1540</v>
      </c>
    </row>
    <row r="80" s="529" customFormat="true" ht="26.25" hidden="false" customHeight="true" outlineLevel="0" collapsed="false">
      <c r="A80" s="530" t="n">
        <v>214</v>
      </c>
      <c r="B80" s="540" t="s">
        <v>1359</v>
      </c>
      <c r="C80" s="541" t="n">
        <f aca="false">'1500m.'!C33</f>
        <v>37024</v>
      </c>
      <c r="D80" s="542" t="str">
        <f aca="false">'1500m.'!D33</f>
        <v>SULTAN GÜNDOĞDU</v>
      </c>
      <c r="E80" s="542" t="str">
        <f aca="false">'1500m.'!E33</f>
        <v>KIRIKKALE</v>
      </c>
      <c r="F80" s="547" t="n">
        <f aca="false">'1500m.'!F33</f>
        <v>50849</v>
      </c>
      <c r="G80" s="544" t="n">
        <f aca="false">'1500m.'!A33</f>
        <v>26</v>
      </c>
      <c r="H80" s="538" t="s">
        <v>196</v>
      </c>
      <c r="I80" s="545"/>
      <c r="J80" s="534" t="str">
        <f aca="false">'YARIŞMA BİLGİLERİ'!$F$21</f>
        <v>Yıldız Kızlar</v>
      </c>
      <c r="K80" s="546" t="str">
        <f aca="false">CONCATENATE(K$1,"-",A$1)</f>
        <v>Trabzon-TURKCELL Türkiye Yıldızlar Atletizm Şampiyonası</v>
      </c>
      <c r="L80" s="539" t="str">
        <f aca="false">'1500m.'!N$4</f>
        <v>13 HAZİRAN 2015 - 17.20</v>
      </c>
      <c r="M80" s="539" t="s">
        <v>1540</v>
      </c>
    </row>
    <row r="81" s="529" customFormat="true" ht="26.25" hidden="false" customHeight="true" outlineLevel="0" collapsed="false">
      <c r="A81" s="530" t="n">
        <v>215</v>
      </c>
      <c r="B81" s="540" t="s">
        <v>1359</v>
      </c>
      <c r="C81" s="541" t="n">
        <f aca="false">'1500m.'!C34</f>
        <v>35987</v>
      </c>
      <c r="D81" s="542" t="str">
        <f aca="false">'1500m.'!D34</f>
        <v>LATİFE GÜNEŞ</v>
      </c>
      <c r="E81" s="542" t="str">
        <f aca="false">'1500m.'!E34</f>
        <v>ERZURUM</v>
      </c>
      <c r="F81" s="547" t="n">
        <f aca="false">'1500m.'!F34</f>
        <v>50860</v>
      </c>
      <c r="G81" s="544" t="n">
        <f aca="false">'1500m.'!A34</f>
        <v>27</v>
      </c>
      <c r="H81" s="538" t="s">
        <v>196</v>
      </c>
      <c r="I81" s="545"/>
      <c r="J81" s="534" t="str">
        <f aca="false">'YARIŞMA BİLGİLERİ'!$F$21</f>
        <v>Yıldız Kızlar</v>
      </c>
      <c r="K81" s="546" t="str">
        <f aca="false">CONCATENATE(K$1,"-",A$1)</f>
        <v>Trabzon-TURKCELL Türkiye Yıldızlar Atletizm Şampiyonası</v>
      </c>
      <c r="L81" s="539" t="str">
        <f aca="false">'1500m.'!N$4</f>
        <v>13 HAZİRAN 2015 - 17.20</v>
      </c>
      <c r="M81" s="539" t="s">
        <v>1540</v>
      </c>
    </row>
    <row r="82" s="529" customFormat="true" ht="26.25" hidden="false" customHeight="true" outlineLevel="0" collapsed="false">
      <c r="A82" s="530" t="n">
        <v>216</v>
      </c>
      <c r="B82" s="540" t="s">
        <v>1359</v>
      </c>
      <c r="C82" s="541" t="n">
        <f aca="false">'1500m.'!C35</f>
        <v>36438</v>
      </c>
      <c r="D82" s="542" t="str">
        <f aca="false">'1500m.'!D35</f>
        <v>BÜŞRA TAŞKIN</v>
      </c>
      <c r="E82" s="542" t="str">
        <f aca="false">'1500m.'!E35</f>
        <v>KIRIKKALE</v>
      </c>
      <c r="F82" s="547" t="n">
        <f aca="false">'1500m.'!F35</f>
        <v>50868</v>
      </c>
      <c r="G82" s="544" t="n">
        <f aca="false">'1500m.'!A35</f>
        <v>28</v>
      </c>
      <c r="H82" s="538" t="s">
        <v>196</v>
      </c>
      <c r="I82" s="545"/>
      <c r="J82" s="534" t="str">
        <f aca="false">'YARIŞMA BİLGİLERİ'!$F$21</f>
        <v>Yıldız Kızlar</v>
      </c>
      <c r="K82" s="546" t="str">
        <f aca="false">CONCATENATE(K$1,"-",A$1)</f>
        <v>Trabzon-TURKCELL Türkiye Yıldızlar Atletizm Şampiyonası</v>
      </c>
      <c r="L82" s="539" t="str">
        <f aca="false">'1500m.'!N$4</f>
        <v>13 HAZİRAN 2015 - 17.20</v>
      </c>
      <c r="M82" s="539" t="s">
        <v>1540</v>
      </c>
    </row>
    <row r="83" s="529" customFormat="true" ht="26.25" hidden="false" customHeight="true" outlineLevel="0" collapsed="false">
      <c r="A83" s="530" t="n">
        <v>217</v>
      </c>
      <c r="B83" s="540" t="s">
        <v>1359</v>
      </c>
      <c r="C83" s="541" t="n">
        <f aca="false">'1500m.'!C36</f>
        <v>36931</v>
      </c>
      <c r="D83" s="542" t="str">
        <f aca="false">'1500m.'!D36</f>
        <v>MERVE GÜL ELİTOK</v>
      </c>
      <c r="E83" s="542" t="str">
        <f aca="false">'1500m.'!E36</f>
        <v>KIRIKKALE</v>
      </c>
      <c r="F83" s="547" t="n">
        <f aca="false">'1500m.'!F36</f>
        <v>50892</v>
      </c>
      <c r="G83" s="544" t="n">
        <f aca="false">'1500m.'!A36</f>
        <v>29</v>
      </c>
      <c r="H83" s="538" t="s">
        <v>196</v>
      </c>
      <c r="I83" s="545"/>
      <c r="J83" s="534" t="str">
        <f aca="false">'YARIŞMA BİLGİLERİ'!$F$21</f>
        <v>Yıldız Kızlar</v>
      </c>
      <c r="K83" s="546" t="str">
        <f aca="false">CONCATENATE(K$1,"-",A$1)</f>
        <v>Trabzon-TURKCELL Türkiye Yıldızlar Atletizm Şampiyonası</v>
      </c>
      <c r="L83" s="539" t="str">
        <f aca="false">'1500m.'!N$4</f>
        <v>13 HAZİRAN 2015 - 17.20</v>
      </c>
      <c r="M83" s="539" t="s">
        <v>1540</v>
      </c>
    </row>
    <row r="84" s="529" customFormat="true" ht="26.25" hidden="false" customHeight="true" outlineLevel="0" collapsed="false">
      <c r="A84" s="530" t="n">
        <v>222</v>
      </c>
      <c r="B84" s="540" t="s">
        <v>1359</v>
      </c>
      <c r="C84" s="541" t="n">
        <f aca="false">'1500m.'!C40</f>
        <v>36954</v>
      </c>
      <c r="D84" s="542" t="str">
        <f aca="false">'1500m.'!D40</f>
        <v>MEDİNE KORKMAZ</v>
      </c>
      <c r="E84" s="542" t="str">
        <f aca="false">'1500m.'!E40</f>
        <v>ISPARTA</v>
      </c>
      <c r="F84" s="547" t="n">
        <f aca="false">'1500m.'!F40</f>
        <v>51404</v>
      </c>
      <c r="G84" s="544" t="n">
        <f aca="false">'1500m.'!A40</f>
        <v>33</v>
      </c>
      <c r="H84" s="538" t="s">
        <v>196</v>
      </c>
      <c r="I84" s="545"/>
      <c r="J84" s="534" t="str">
        <f aca="false">'YARIŞMA BİLGİLERİ'!$F$21</f>
        <v>Yıldız Kızlar</v>
      </c>
      <c r="K84" s="546" t="str">
        <f aca="false">CONCATENATE(K$1,"-",A$1)</f>
        <v>Trabzon-TURKCELL Türkiye Yıldızlar Atletizm Şampiyonası</v>
      </c>
      <c r="L84" s="539" t="str">
        <f aca="false">'1500m.'!N$4</f>
        <v>13 HAZİRAN 2015 - 17.20</v>
      </c>
      <c r="M84" s="539" t="s">
        <v>1540</v>
      </c>
    </row>
    <row r="85" s="529" customFormat="true" ht="26.25" hidden="false" customHeight="true" outlineLevel="0" collapsed="false">
      <c r="A85" s="530" t="n">
        <v>223</v>
      </c>
      <c r="B85" s="540" t="s">
        <v>1359</v>
      </c>
      <c r="C85" s="541" t="e">
        <f aca="false">#REF!</f>
        <v>#REF!</v>
      </c>
      <c r="D85" s="542" t="e">
        <f aca="false">#REF!</f>
        <v>#REF!</v>
      </c>
      <c r="E85" s="542" t="e">
        <f aca="false">#REF!</f>
        <v>#REF!</v>
      </c>
      <c r="F85" s="547" t="e">
        <f aca="false">#REF!</f>
        <v>#REF!</v>
      </c>
      <c r="G85" s="544" t="e">
        <f aca="false">#REF!</f>
        <v>#REF!</v>
      </c>
      <c r="H85" s="538" t="s">
        <v>196</v>
      </c>
      <c r="I85" s="545"/>
      <c r="J85" s="534" t="str">
        <f aca="false">'YARIŞMA BİLGİLERİ'!$F$21</f>
        <v>Yıldız Kızlar</v>
      </c>
      <c r="K85" s="546" t="str">
        <f aca="false">CONCATENATE(K$1,"-",A$1)</f>
        <v>Trabzon-TURKCELL Türkiye Yıldızlar Atletizm Şampiyonası</v>
      </c>
      <c r="L85" s="539" t="str">
        <f aca="false">'1500m.'!N$4</f>
        <v>13 HAZİRAN 2015 - 17.20</v>
      </c>
      <c r="M85" s="539" t="s">
        <v>1540</v>
      </c>
    </row>
    <row r="86" s="529" customFormat="true" ht="26.25" hidden="false" customHeight="true" outlineLevel="0" collapsed="false">
      <c r="A86" s="530" t="n">
        <v>224</v>
      </c>
      <c r="B86" s="540" t="s">
        <v>1359</v>
      </c>
      <c r="C86" s="541" t="e">
        <f aca="false">#REF!</f>
        <v>#REF!</v>
      </c>
      <c r="D86" s="542" t="e">
        <f aca="false">#REF!</f>
        <v>#REF!</v>
      </c>
      <c r="E86" s="542" t="e">
        <f aca="false">#REF!</f>
        <v>#REF!</v>
      </c>
      <c r="F86" s="547" t="e">
        <f aca="false">#REF!</f>
        <v>#REF!</v>
      </c>
      <c r="G86" s="544" t="e">
        <f aca="false">#REF!</f>
        <v>#REF!</v>
      </c>
      <c r="H86" s="538" t="s">
        <v>196</v>
      </c>
      <c r="I86" s="545"/>
      <c r="J86" s="534" t="str">
        <f aca="false">'YARIŞMA BİLGİLERİ'!$F$21</f>
        <v>Yıldız Kızlar</v>
      </c>
      <c r="K86" s="546" t="str">
        <f aca="false">CONCATENATE(K$1,"-",A$1)</f>
        <v>Trabzon-TURKCELL Türkiye Yıldızlar Atletizm Şampiyonası</v>
      </c>
      <c r="L86" s="539" t="str">
        <f aca="false">'1500m.'!N$4</f>
        <v>13 HAZİRAN 2015 - 17.20</v>
      </c>
      <c r="M86" s="539" t="s">
        <v>1540</v>
      </c>
    </row>
    <row r="87" s="529" customFormat="true" ht="26.25" hidden="false" customHeight="true" outlineLevel="0" collapsed="false">
      <c r="A87" s="530" t="n">
        <v>225</v>
      </c>
      <c r="B87" s="540" t="s">
        <v>1359</v>
      </c>
      <c r="C87" s="541" t="e">
        <f aca="false">#REF!</f>
        <v>#REF!</v>
      </c>
      <c r="D87" s="542" t="e">
        <f aca="false">#REF!</f>
        <v>#REF!</v>
      </c>
      <c r="E87" s="542" t="e">
        <f aca="false">#REF!</f>
        <v>#REF!</v>
      </c>
      <c r="F87" s="547" t="e">
        <f aca="false">#REF!</f>
        <v>#REF!</v>
      </c>
      <c r="G87" s="544" t="e">
        <f aca="false">#REF!</f>
        <v>#REF!</v>
      </c>
      <c r="H87" s="538" t="s">
        <v>196</v>
      </c>
      <c r="I87" s="545"/>
      <c r="J87" s="534" t="str">
        <f aca="false">'YARIŞMA BİLGİLERİ'!$F$21</f>
        <v>Yıldız Kızlar</v>
      </c>
      <c r="K87" s="546" t="str">
        <f aca="false">CONCATENATE(K$1,"-",A$1)</f>
        <v>Trabzon-TURKCELL Türkiye Yıldızlar Atletizm Şampiyonası</v>
      </c>
      <c r="L87" s="539" t="str">
        <f aca="false">'1500m.'!N$4</f>
        <v>13 HAZİRAN 2015 - 17.20</v>
      </c>
      <c r="M87" s="539" t="s">
        <v>1540</v>
      </c>
    </row>
    <row r="88" s="529" customFormat="true" ht="26.25" hidden="false" customHeight="true" outlineLevel="0" collapsed="false">
      <c r="A88" s="530" t="n">
        <v>226</v>
      </c>
      <c r="B88" s="540" t="s">
        <v>1359</v>
      </c>
      <c r="C88" s="541" t="e">
        <f aca="false">#REF!</f>
        <v>#REF!</v>
      </c>
      <c r="D88" s="542" t="e">
        <f aca="false">#REF!</f>
        <v>#REF!</v>
      </c>
      <c r="E88" s="542" t="e">
        <f aca="false">#REF!</f>
        <v>#REF!</v>
      </c>
      <c r="F88" s="547" t="e">
        <f aca="false">#REF!</f>
        <v>#REF!</v>
      </c>
      <c r="G88" s="544" t="e">
        <f aca="false">#REF!</f>
        <v>#REF!</v>
      </c>
      <c r="H88" s="538" t="s">
        <v>196</v>
      </c>
      <c r="I88" s="545"/>
      <c r="J88" s="534" t="str">
        <f aca="false">'YARIŞMA BİLGİLERİ'!$F$21</f>
        <v>Yıldız Kızlar</v>
      </c>
      <c r="K88" s="546" t="str">
        <f aca="false">CONCATENATE(K$1,"-",A$1)</f>
        <v>Trabzon-TURKCELL Türkiye Yıldızlar Atletizm Şampiyonası</v>
      </c>
      <c r="L88" s="539" t="str">
        <f aca="false">'1500m.'!N$4</f>
        <v>13 HAZİRAN 2015 - 17.20</v>
      </c>
      <c r="M88" s="539" t="s">
        <v>1540</v>
      </c>
    </row>
    <row r="89" s="529" customFormat="true" ht="26.25" hidden="false" customHeight="true" outlineLevel="0" collapsed="false">
      <c r="A89" s="530" t="n">
        <v>227</v>
      </c>
      <c r="B89" s="540" t="s">
        <v>1359</v>
      </c>
      <c r="C89" s="541" t="e">
        <f aca="false">#REF!</f>
        <v>#REF!</v>
      </c>
      <c r="D89" s="542" t="e">
        <f aca="false">#REF!</f>
        <v>#REF!</v>
      </c>
      <c r="E89" s="542" t="e">
        <f aca="false">#REF!</f>
        <v>#REF!</v>
      </c>
      <c r="F89" s="547" t="e">
        <f aca="false">#REF!</f>
        <v>#REF!</v>
      </c>
      <c r="G89" s="544" t="e">
        <f aca="false">#REF!</f>
        <v>#REF!</v>
      </c>
      <c r="H89" s="538" t="s">
        <v>196</v>
      </c>
      <c r="I89" s="545"/>
      <c r="J89" s="534" t="str">
        <f aca="false">'YARIŞMA BİLGİLERİ'!$F$21</f>
        <v>Yıldız Kızlar</v>
      </c>
      <c r="K89" s="546" t="str">
        <f aca="false">CONCATENATE(K$1,"-",A$1)</f>
        <v>Trabzon-TURKCELL Türkiye Yıldızlar Atletizm Şampiyonası</v>
      </c>
      <c r="L89" s="539" t="str">
        <f aca="false">'1500m.'!N$4</f>
        <v>13 HAZİRAN 2015 - 17.20</v>
      </c>
      <c r="M89" s="539" t="s">
        <v>1540</v>
      </c>
    </row>
    <row r="90" s="529" customFormat="true" ht="26.25" hidden="false" customHeight="true" outlineLevel="0" collapsed="false">
      <c r="A90" s="530" t="n">
        <v>228</v>
      </c>
      <c r="B90" s="540" t="s">
        <v>1359</v>
      </c>
      <c r="C90" s="541" t="e">
        <f aca="false">#REF!</f>
        <v>#REF!</v>
      </c>
      <c r="D90" s="542" t="e">
        <f aca="false">#REF!</f>
        <v>#REF!</v>
      </c>
      <c r="E90" s="542" t="e">
        <f aca="false">#REF!</f>
        <v>#REF!</v>
      </c>
      <c r="F90" s="547" t="e">
        <f aca="false">#REF!</f>
        <v>#REF!</v>
      </c>
      <c r="G90" s="544" t="e">
        <f aca="false">#REF!</f>
        <v>#REF!</v>
      </c>
      <c r="H90" s="538" t="s">
        <v>196</v>
      </c>
      <c r="I90" s="545"/>
      <c r="J90" s="534" t="str">
        <f aca="false">'YARIŞMA BİLGİLERİ'!$F$21</f>
        <v>Yıldız Kızlar</v>
      </c>
      <c r="K90" s="546" t="str">
        <f aca="false">CONCATENATE(K$1,"-",A$1)</f>
        <v>Trabzon-TURKCELL Türkiye Yıldızlar Atletizm Şampiyonası</v>
      </c>
      <c r="L90" s="539" t="str">
        <f aca="false">'1500m.'!N$4</f>
        <v>13 HAZİRAN 2015 - 17.20</v>
      </c>
      <c r="M90" s="539" t="s">
        <v>1540</v>
      </c>
    </row>
    <row r="91" s="529" customFormat="true" ht="26.25" hidden="false" customHeight="true" outlineLevel="0" collapsed="false">
      <c r="A91" s="530" t="n">
        <v>229</v>
      </c>
      <c r="B91" s="540" t="s">
        <v>1359</v>
      </c>
      <c r="C91" s="541" t="e">
        <f aca="false">#REF!</f>
        <v>#REF!</v>
      </c>
      <c r="D91" s="542" t="e">
        <f aca="false">#REF!</f>
        <v>#REF!</v>
      </c>
      <c r="E91" s="542" t="e">
        <f aca="false">#REF!</f>
        <v>#REF!</v>
      </c>
      <c r="F91" s="547" t="e">
        <f aca="false">#REF!</f>
        <v>#REF!</v>
      </c>
      <c r="G91" s="544" t="e">
        <f aca="false">#REF!</f>
        <v>#REF!</v>
      </c>
      <c r="H91" s="538" t="s">
        <v>196</v>
      </c>
      <c r="I91" s="545"/>
      <c r="J91" s="534" t="str">
        <f aca="false">'YARIŞMA BİLGİLERİ'!$F$21</f>
        <v>Yıldız Kızlar</v>
      </c>
      <c r="K91" s="546" t="str">
        <f aca="false">CONCATENATE(K$1,"-",A$1)</f>
        <v>Trabzon-TURKCELL Türkiye Yıldızlar Atletizm Şampiyonası</v>
      </c>
      <c r="L91" s="539" t="str">
        <f aca="false">'1500m.'!N$4</f>
        <v>13 HAZİRAN 2015 - 17.20</v>
      </c>
      <c r="M91" s="539" t="s">
        <v>1540</v>
      </c>
    </row>
    <row r="92" s="529" customFormat="true" ht="26.25" hidden="false" customHeight="true" outlineLevel="0" collapsed="false">
      <c r="A92" s="530" t="n">
        <v>230</v>
      </c>
      <c r="B92" s="540" t="s">
        <v>1359</v>
      </c>
      <c r="C92" s="541" t="e">
        <f aca="false">#REF!</f>
        <v>#REF!</v>
      </c>
      <c r="D92" s="542" t="e">
        <f aca="false">#REF!</f>
        <v>#REF!</v>
      </c>
      <c r="E92" s="542" t="e">
        <f aca="false">#REF!</f>
        <v>#REF!</v>
      </c>
      <c r="F92" s="547" t="e">
        <f aca="false">#REF!</f>
        <v>#REF!</v>
      </c>
      <c r="G92" s="544" t="e">
        <f aca="false">#REF!</f>
        <v>#REF!</v>
      </c>
      <c r="H92" s="538" t="s">
        <v>196</v>
      </c>
      <c r="I92" s="545"/>
      <c r="J92" s="534" t="str">
        <f aca="false">'YARIŞMA BİLGİLERİ'!$F$21</f>
        <v>Yıldız Kızlar</v>
      </c>
      <c r="K92" s="546" t="str">
        <f aca="false">CONCATENATE(K$1,"-",A$1)</f>
        <v>Trabzon-TURKCELL Türkiye Yıldızlar Atletizm Şampiyonası</v>
      </c>
      <c r="L92" s="539" t="str">
        <f aca="false">'1500m.'!N$4</f>
        <v>13 HAZİRAN 2015 - 17.20</v>
      </c>
      <c r="M92" s="539" t="s">
        <v>1540</v>
      </c>
    </row>
    <row r="93" s="529" customFormat="true" ht="26.25" hidden="false" customHeight="true" outlineLevel="0" collapsed="false">
      <c r="A93" s="530" t="n">
        <v>231</v>
      </c>
      <c r="B93" s="540" t="s">
        <v>1541</v>
      </c>
      <c r="C93" s="541" t="e">
        <f aca="false">#REF!</f>
        <v>#REF!</v>
      </c>
      <c r="D93" s="542" t="e">
        <f aca="false">#REF!</f>
        <v>#REF!</v>
      </c>
      <c r="E93" s="542" t="e">
        <f aca="false">#REF!</f>
        <v>#REF!</v>
      </c>
      <c r="F93" s="547" t="e">
        <f aca="false">#REF!</f>
        <v>#REF!</v>
      </c>
      <c r="G93" s="544" t="e">
        <f aca="false">#REF!</f>
        <v>#REF!</v>
      </c>
      <c r="H93" s="538" t="s">
        <v>229</v>
      </c>
      <c r="I93" s="545"/>
      <c r="J93" s="534" t="str">
        <f aca="false">'YARIŞMA BİLGİLERİ'!$F$21</f>
        <v>Yıldız Kızlar</v>
      </c>
      <c r="K93" s="546" t="str">
        <f aca="false">CONCATENATE(K$1,"-",A$1)</f>
        <v>Trabzon-TURKCELL Türkiye Yıldızlar Atletizm Şampiyonası</v>
      </c>
      <c r="L93" s="539" t="e">
        <f aca="false">#REF!</f>
        <v>#REF!</v>
      </c>
      <c r="M93" s="539" t="s">
        <v>1540</v>
      </c>
    </row>
    <row r="94" s="529" customFormat="true" ht="26.25" hidden="false" customHeight="true" outlineLevel="0" collapsed="false">
      <c r="A94" s="530" t="n">
        <v>236</v>
      </c>
      <c r="B94" s="540" t="s">
        <v>1541</v>
      </c>
      <c r="C94" s="541" t="e">
        <f aca="false">#REF!</f>
        <v>#REF!</v>
      </c>
      <c r="D94" s="542" t="e">
        <f aca="false">#REF!</f>
        <v>#REF!</v>
      </c>
      <c r="E94" s="542" t="e">
        <f aca="false">#REF!</f>
        <v>#REF!</v>
      </c>
      <c r="F94" s="547" t="e">
        <f aca="false">#REF!</f>
        <v>#REF!</v>
      </c>
      <c r="G94" s="544" t="e">
        <f aca="false">#REF!</f>
        <v>#REF!</v>
      </c>
      <c r="H94" s="538" t="s">
        <v>229</v>
      </c>
      <c r="I94" s="545"/>
      <c r="J94" s="534" t="str">
        <f aca="false">'YARIŞMA BİLGİLERİ'!$F$21</f>
        <v>Yıldız Kızlar</v>
      </c>
      <c r="K94" s="546" t="str">
        <f aca="false">CONCATENATE(K$1,"-",A$1)</f>
        <v>Trabzon-TURKCELL Türkiye Yıldızlar Atletizm Şampiyonası</v>
      </c>
      <c r="L94" s="539" t="e">
        <f aca="false">#REF!</f>
        <v>#REF!</v>
      </c>
      <c r="M94" s="539" t="s">
        <v>1540</v>
      </c>
    </row>
    <row r="95" s="529" customFormat="true" ht="26.25" hidden="false" customHeight="true" outlineLevel="0" collapsed="false">
      <c r="A95" s="530" t="n">
        <v>237</v>
      </c>
      <c r="B95" s="540" t="s">
        <v>1541</v>
      </c>
      <c r="C95" s="541" t="e">
        <f aca="false">#REF!</f>
        <v>#REF!</v>
      </c>
      <c r="D95" s="542" t="e">
        <f aca="false">#REF!</f>
        <v>#REF!</v>
      </c>
      <c r="E95" s="542" t="e">
        <f aca="false">#REF!</f>
        <v>#REF!</v>
      </c>
      <c r="F95" s="547" t="e">
        <f aca="false">#REF!</f>
        <v>#REF!</v>
      </c>
      <c r="G95" s="544" t="e">
        <f aca="false">#REF!</f>
        <v>#REF!</v>
      </c>
      <c r="H95" s="538" t="s">
        <v>229</v>
      </c>
      <c r="I95" s="545"/>
      <c r="J95" s="534" t="str">
        <f aca="false">'YARIŞMA BİLGİLERİ'!$F$21</f>
        <v>Yıldız Kızlar</v>
      </c>
      <c r="K95" s="546" t="str">
        <f aca="false">CONCATENATE(K$1,"-",A$1)</f>
        <v>Trabzon-TURKCELL Türkiye Yıldızlar Atletizm Şampiyonası</v>
      </c>
      <c r="L95" s="539" t="e">
        <f aca="false">#REF!</f>
        <v>#REF!</v>
      </c>
      <c r="M95" s="539" t="s">
        <v>1540</v>
      </c>
    </row>
    <row r="96" s="529" customFormat="true" ht="26.25" hidden="false" customHeight="true" outlineLevel="0" collapsed="false">
      <c r="A96" s="530" t="n">
        <v>238</v>
      </c>
      <c r="B96" s="540" t="s">
        <v>1541</v>
      </c>
      <c r="C96" s="541" t="e">
        <f aca="false">#REF!</f>
        <v>#REF!</v>
      </c>
      <c r="D96" s="542" t="e">
        <f aca="false">#REF!</f>
        <v>#REF!</v>
      </c>
      <c r="E96" s="542" t="e">
        <f aca="false">#REF!</f>
        <v>#REF!</v>
      </c>
      <c r="F96" s="547" t="e">
        <f aca="false">#REF!</f>
        <v>#REF!</v>
      </c>
      <c r="G96" s="544" t="e">
        <f aca="false">#REF!</f>
        <v>#REF!</v>
      </c>
      <c r="H96" s="538" t="s">
        <v>229</v>
      </c>
      <c r="I96" s="545"/>
      <c r="J96" s="534" t="str">
        <f aca="false">'YARIŞMA BİLGİLERİ'!$F$21</f>
        <v>Yıldız Kızlar</v>
      </c>
      <c r="K96" s="546" t="str">
        <f aca="false">CONCATENATE(K$1,"-",A$1)</f>
        <v>Trabzon-TURKCELL Türkiye Yıldızlar Atletizm Şampiyonası</v>
      </c>
      <c r="L96" s="539" t="e">
        <f aca="false">#REF!</f>
        <v>#REF!</v>
      </c>
      <c r="M96" s="539" t="s">
        <v>1540</v>
      </c>
    </row>
    <row r="97" s="529" customFormat="true" ht="26.25" hidden="false" customHeight="true" outlineLevel="0" collapsed="false">
      <c r="A97" s="530" t="n">
        <v>239</v>
      </c>
      <c r="B97" s="540" t="s">
        <v>1541</v>
      </c>
      <c r="C97" s="541" t="e">
        <f aca="false">#REF!</f>
        <v>#REF!</v>
      </c>
      <c r="D97" s="542" t="e">
        <f aca="false">#REF!</f>
        <v>#REF!</v>
      </c>
      <c r="E97" s="542" t="e">
        <f aca="false">#REF!</f>
        <v>#REF!</v>
      </c>
      <c r="F97" s="547" t="e">
        <f aca="false">#REF!</f>
        <v>#REF!</v>
      </c>
      <c r="G97" s="544" t="e">
        <f aca="false">#REF!</f>
        <v>#REF!</v>
      </c>
      <c r="H97" s="538" t="s">
        <v>229</v>
      </c>
      <c r="I97" s="545"/>
      <c r="J97" s="534" t="str">
        <f aca="false">'YARIŞMA BİLGİLERİ'!$F$21</f>
        <v>Yıldız Kızlar</v>
      </c>
      <c r="K97" s="546" t="str">
        <f aca="false">CONCATENATE(K$1,"-",A$1)</f>
        <v>Trabzon-TURKCELL Türkiye Yıldızlar Atletizm Şampiyonası</v>
      </c>
      <c r="L97" s="539" t="e">
        <f aca="false">#REF!</f>
        <v>#REF!</v>
      </c>
      <c r="M97" s="539" t="s">
        <v>1540</v>
      </c>
    </row>
    <row r="98" s="529" customFormat="true" ht="26.25" hidden="false" customHeight="true" outlineLevel="0" collapsed="false">
      <c r="A98" s="530" t="n">
        <v>240</v>
      </c>
      <c r="B98" s="540" t="s">
        <v>1541</v>
      </c>
      <c r="C98" s="541" t="e">
        <f aca="false">#REF!</f>
        <v>#REF!</v>
      </c>
      <c r="D98" s="542" t="e">
        <f aca="false">#REF!</f>
        <v>#REF!</v>
      </c>
      <c r="E98" s="542" t="e">
        <f aca="false">#REF!</f>
        <v>#REF!</v>
      </c>
      <c r="F98" s="547" t="e">
        <f aca="false">#REF!</f>
        <v>#REF!</v>
      </c>
      <c r="G98" s="544" t="e">
        <f aca="false">#REF!</f>
        <v>#REF!</v>
      </c>
      <c r="H98" s="538" t="s">
        <v>229</v>
      </c>
      <c r="I98" s="545"/>
      <c r="J98" s="534" t="str">
        <f aca="false">'YARIŞMA BİLGİLERİ'!$F$21</f>
        <v>Yıldız Kızlar</v>
      </c>
      <c r="K98" s="546" t="str">
        <f aca="false">CONCATENATE(K$1,"-",A$1)</f>
        <v>Trabzon-TURKCELL Türkiye Yıldızlar Atletizm Şampiyonası</v>
      </c>
      <c r="L98" s="539" t="e">
        <f aca="false">#REF!</f>
        <v>#REF!</v>
      </c>
      <c r="M98" s="539" t="s">
        <v>1540</v>
      </c>
    </row>
    <row r="99" s="529" customFormat="true" ht="26.25" hidden="false" customHeight="true" outlineLevel="0" collapsed="false">
      <c r="A99" s="530" t="n">
        <v>241</v>
      </c>
      <c r="B99" s="540" t="s">
        <v>1541</v>
      </c>
      <c r="C99" s="541" t="e">
        <f aca="false">#REF!</f>
        <v>#REF!</v>
      </c>
      <c r="D99" s="542" t="e">
        <f aca="false">#REF!</f>
        <v>#REF!</v>
      </c>
      <c r="E99" s="542" t="e">
        <f aca="false">#REF!</f>
        <v>#REF!</v>
      </c>
      <c r="F99" s="547" t="e">
        <f aca="false">#REF!</f>
        <v>#REF!</v>
      </c>
      <c r="G99" s="544" t="e">
        <f aca="false">#REF!</f>
        <v>#REF!</v>
      </c>
      <c r="H99" s="538" t="s">
        <v>229</v>
      </c>
      <c r="I99" s="545"/>
      <c r="J99" s="534" t="str">
        <f aca="false">'YARIŞMA BİLGİLERİ'!$F$21</f>
        <v>Yıldız Kızlar</v>
      </c>
      <c r="K99" s="546" t="str">
        <f aca="false">CONCATENATE(K$1,"-",A$1)</f>
        <v>Trabzon-TURKCELL Türkiye Yıldızlar Atletizm Şampiyonası</v>
      </c>
      <c r="L99" s="539" t="e">
        <f aca="false">#REF!</f>
        <v>#REF!</v>
      </c>
      <c r="M99" s="539" t="s">
        <v>1540</v>
      </c>
    </row>
    <row r="100" s="529" customFormat="true" ht="26.25" hidden="false" customHeight="true" outlineLevel="0" collapsed="false">
      <c r="A100" s="530" t="n">
        <v>242</v>
      </c>
      <c r="B100" s="540" t="s">
        <v>1541</v>
      </c>
      <c r="C100" s="541" t="e">
        <f aca="false">#REF!</f>
        <v>#REF!</v>
      </c>
      <c r="D100" s="542" t="e">
        <f aca="false">#REF!</f>
        <v>#REF!</v>
      </c>
      <c r="E100" s="542" t="e">
        <f aca="false">#REF!</f>
        <v>#REF!</v>
      </c>
      <c r="F100" s="547" t="e">
        <f aca="false">#REF!</f>
        <v>#REF!</v>
      </c>
      <c r="G100" s="544" t="e">
        <f aca="false">#REF!</f>
        <v>#REF!</v>
      </c>
      <c r="H100" s="538" t="s">
        <v>229</v>
      </c>
      <c r="I100" s="545"/>
      <c r="J100" s="534" t="str">
        <f aca="false">'YARIŞMA BİLGİLERİ'!$F$21</f>
        <v>Yıldız Kızlar</v>
      </c>
      <c r="K100" s="546" t="str">
        <f aca="false">CONCATENATE(K$1,"-",A$1)</f>
        <v>Trabzon-TURKCELL Türkiye Yıldızlar Atletizm Şampiyonası</v>
      </c>
      <c r="L100" s="539" t="e">
        <f aca="false">#REF!</f>
        <v>#REF!</v>
      </c>
      <c r="M100" s="539" t="s">
        <v>1540</v>
      </c>
    </row>
    <row r="101" s="529" customFormat="true" ht="26.25" hidden="false" customHeight="true" outlineLevel="0" collapsed="false">
      <c r="A101" s="530" t="n">
        <v>243</v>
      </c>
      <c r="B101" s="540" t="s">
        <v>1541</v>
      </c>
      <c r="C101" s="541" t="e">
        <f aca="false">#REF!</f>
        <v>#REF!</v>
      </c>
      <c r="D101" s="542" t="e">
        <f aca="false">#REF!</f>
        <v>#REF!</v>
      </c>
      <c r="E101" s="542" t="e">
        <f aca="false">#REF!</f>
        <v>#REF!</v>
      </c>
      <c r="F101" s="547" t="e">
        <f aca="false">#REF!</f>
        <v>#REF!</v>
      </c>
      <c r="G101" s="544" t="e">
        <f aca="false">#REF!</f>
        <v>#REF!</v>
      </c>
      <c r="H101" s="538" t="s">
        <v>229</v>
      </c>
      <c r="I101" s="545"/>
      <c r="J101" s="534" t="str">
        <f aca="false">'YARIŞMA BİLGİLERİ'!$F$21</f>
        <v>Yıldız Kızlar</v>
      </c>
      <c r="K101" s="546" t="str">
        <f aca="false">CONCATENATE(K$1,"-",A$1)</f>
        <v>Trabzon-TURKCELL Türkiye Yıldızlar Atletizm Şampiyonası</v>
      </c>
      <c r="L101" s="539" t="e">
        <f aca="false">#REF!</f>
        <v>#REF!</v>
      </c>
      <c r="M101" s="539" t="s">
        <v>1540</v>
      </c>
    </row>
    <row r="102" s="529" customFormat="true" ht="26.25" hidden="false" customHeight="true" outlineLevel="0" collapsed="false">
      <c r="A102" s="530" t="n">
        <v>244</v>
      </c>
      <c r="B102" s="540" t="s">
        <v>1541</v>
      </c>
      <c r="C102" s="541" t="e">
        <f aca="false">#REF!</f>
        <v>#REF!</v>
      </c>
      <c r="D102" s="542" t="e">
        <f aca="false">#REF!</f>
        <v>#REF!</v>
      </c>
      <c r="E102" s="542" t="e">
        <f aca="false">#REF!</f>
        <v>#REF!</v>
      </c>
      <c r="F102" s="547" t="e">
        <f aca="false">#REF!</f>
        <v>#REF!</v>
      </c>
      <c r="G102" s="544" t="e">
        <f aca="false">#REF!</f>
        <v>#REF!</v>
      </c>
      <c r="H102" s="538" t="s">
        <v>229</v>
      </c>
      <c r="I102" s="545"/>
      <c r="J102" s="534" t="str">
        <f aca="false">'YARIŞMA BİLGİLERİ'!$F$21</f>
        <v>Yıldız Kızlar</v>
      </c>
      <c r="K102" s="546" t="str">
        <f aca="false">CONCATENATE(K$1,"-",A$1)</f>
        <v>Trabzon-TURKCELL Türkiye Yıldızlar Atletizm Şampiyonası</v>
      </c>
      <c r="L102" s="539" t="e">
        <f aca="false">#REF!</f>
        <v>#REF!</v>
      </c>
      <c r="M102" s="539" t="s">
        <v>1540</v>
      </c>
    </row>
    <row r="103" s="529" customFormat="true" ht="26.25" hidden="false" customHeight="true" outlineLevel="0" collapsed="false">
      <c r="A103" s="530" t="n">
        <v>245</v>
      </c>
      <c r="B103" s="540" t="s">
        <v>1541</v>
      </c>
      <c r="C103" s="541" t="e">
        <f aca="false">#REF!</f>
        <v>#REF!</v>
      </c>
      <c r="D103" s="542" t="e">
        <f aca="false">#REF!</f>
        <v>#REF!</v>
      </c>
      <c r="E103" s="542" t="e">
        <f aca="false">#REF!</f>
        <v>#REF!</v>
      </c>
      <c r="F103" s="547" t="e">
        <f aca="false">#REF!</f>
        <v>#REF!</v>
      </c>
      <c r="G103" s="544" t="e">
        <f aca="false">#REF!</f>
        <v>#REF!</v>
      </c>
      <c r="H103" s="538" t="s">
        <v>229</v>
      </c>
      <c r="I103" s="545"/>
      <c r="J103" s="534" t="str">
        <f aca="false">'YARIŞMA BİLGİLERİ'!$F$21</f>
        <v>Yıldız Kızlar</v>
      </c>
      <c r="K103" s="546" t="str">
        <f aca="false">CONCATENATE(K$1,"-",A$1)</f>
        <v>Trabzon-TURKCELL Türkiye Yıldızlar Atletizm Şampiyonası</v>
      </c>
      <c r="L103" s="539" t="e">
        <f aca="false">#REF!</f>
        <v>#REF!</v>
      </c>
      <c r="M103" s="539" t="s">
        <v>1540</v>
      </c>
    </row>
    <row r="104" s="529" customFormat="true" ht="26.25" hidden="false" customHeight="true" outlineLevel="0" collapsed="false">
      <c r="A104" s="530" t="n">
        <v>346</v>
      </c>
      <c r="B104" s="540" t="s">
        <v>1541</v>
      </c>
      <c r="C104" s="541" t="e">
        <f aca="false">#REF!</f>
        <v>#REF!</v>
      </c>
      <c r="D104" s="542" t="e">
        <f aca="false">#REF!</f>
        <v>#REF!</v>
      </c>
      <c r="E104" s="542" t="e">
        <f aca="false">#REF!</f>
        <v>#REF!</v>
      </c>
      <c r="F104" s="547" t="e">
        <f aca="false">#REF!</f>
        <v>#REF!</v>
      </c>
      <c r="G104" s="544" t="e">
        <f aca="false">#REF!</f>
        <v>#REF!</v>
      </c>
      <c r="H104" s="538" t="s">
        <v>229</v>
      </c>
      <c r="I104" s="545"/>
      <c r="J104" s="534" t="str">
        <f aca="false">'YARIŞMA BİLGİLERİ'!$F$21</f>
        <v>Yıldız Kızlar</v>
      </c>
      <c r="K104" s="546" t="str">
        <f aca="false">CONCATENATE(K$1,"-",A$1)</f>
        <v>Trabzon-TURKCELL Türkiye Yıldızlar Atletizm Şampiyonası</v>
      </c>
      <c r="L104" s="539" t="e">
        <f aca="false">#REF!</f>
        <v>#REF!</v>
      </c>
      <c r="M104" s="539" t="s">
        <v>1540</v>
      </c>
    </row>
    <row r="105" s="529" customFormat="true" ht="26.25" hidden="false" customHeight="true" outlineLevel="0" collapsed="false">
      <c r="A105" s="530" t="n">
        <v>347</v>
      </c>
      <c r="B105" s="540" t="s">
        <v>1541</v>
      </c>
      <c r="C105" s="541" t="e">
        <f aca="false">#REF!</f>
        <v>#REF!</v>
      </c>
      <c r="D105" s="542" t="e">
        <f aca="false">#REF!</f>
        <v>#REF!</v>
      </c>
      <c r="E105" s="542" t="e">
        <f aca="false">#REF!</f>
        <v>#REF!</v>
      </c>
      <c r="F105" s="547" t="e">
        <f aca="false">#REF!</f>
        <v>#REF!</v>
      </c>
      <c r="G105" s="544" t="e">
        <f aca="false">#REF!</f>
        <v>#REF!</v>
      </c>
      <c r="H105" s="538" t="s">
        <v>229</v>
      </c>
      <c r="I105" s="545"/>
      <c r="J105" s="534" t="str">
        <f aca="false">'YARIŞMA BİLGİLERİ'!$F$21</f>
        <v>Yıldız Kızlar</v>
      </c>
      <c r="K105" s="546" t="str">
        <f aca="false">CONCATENATE(K$1,"-",A$1)</f>
        <v>Trabzon-TURKCELL Türkiye Yıldızlar Atletizm Şampiyonası</v>
      </c>
      <c r="L105" s="539" t="e">
        <f aca="false">#REF!</f>
        <v>#REF!</v>
      </c>
      <c r="M105" s="539" t="s">
        <v>1540</v>
      </c>
    </row>
    <row r="106" s="529" customFormat="true" ht="26.25" hidden="false" customHeight="true" outlineLevel="0" collapsed="false">
      <c r="A106" s="530" t="n">
        <v>348</v>
      </c>
      <c r="B106" s="540" t="s">
        <v>1541</v>
      </c>
      <c r="C106" s="541" t="e">
        <f aca="false">#REF!</f>
        <v>#REF!</v>
      </c>
      <c r="D106" s="542" t="e">
        <f aca="false">#REF!</f>
        <v>#REF!</v>
      </c>
      <c r="E106" s="542" t="e">
        <f aca="false">#REF!</f>
        <v>#REF!</v>
      </c>
      <c r="F106" s="547" t="e">
        <f aca="false">#REF!</f>
        <v>#REF!</v>
      </c>
      <c r="G106" s="544" t="e">
        <f aca="false">#REF!</f>
        <v>#REF!</v>
      </c>
      <c r="H106" s="538" t="s">
        <v>229</v>
      </c>
      <c r="I106" s="545"/>
      <c r="J106" s="534" t="str">
        <f aca="false">'YARIŞMA BİLGİLERİ'!$F$21</f>
        <v>Yıldız Kızlar</v>
      </c>
      <c r="K106" s="546" t="str">
        <f aca="false">CONCATENATE(K$1,"-",A$1)</f>
        <v>Trabzon-TURKCELL Türkiye Yıldızlar Atletizm Şampiyonası</v>
      </c>
      <c r="L106" s="539" t="e">
        <f aca="false">#REF!</f>
        <v>#REF!</v>
      </c>
      <c r="M106" s="539" t="s">
        <v>1540</v>
      </c>
    </row>
    <row r="107" s="529" customFormat="true" ht="26.25" hidden="false" customHeight="true" outlineLevel="0" collapsed="false">
      <c r="A107" s="530" t="n">
        <v>349</v>
      </c>
      <c r="B107" s="540" t="s">
        <v>1541</v>
      </c>
      <c r="C107" s="541" t="e">
        <f aca="false">#REF!</f>
        <v>#REF!</v>
      </c>
      <c r="D107" s="542" t="e">
        <f aca="false">#REF!</f>
        <v>#REF!</v>
      </c>
      <c r="E107" s="542" t="e">
        <f aca="false">#REF!</f>
        <v>#REF!</v>
      </c>
      <c r="F107" s="547" t="e">
        <f aca="false">#REF!</f>
        <v>#REF!</v>
      </c>
      <c r="G107" s="544" t="e">
        <f aca="false">#REF!</f>
        <v>#REF!</v>
      </c>
      <c r="H107" s="538" t="s">
        <v>229</v>
      </c>
      <c r="I107" s="545"/>
      <c r="J107" s="534" t="str">
        <f aca="false">'YARIŞMA BİLGİLERİ'!$F$21</f>
        <v>Yıldız Kızlar</v>
      </c>
      <c r="K107" s="546" t="str">
        <f aca="false">CONCATENATE(K$1,"-",A$1)</f>
        <v>Trabzon-TURKCELL Türkiye Yıldızlar Atletizm Şampiyonası</v>
      </c>
      <c r="L107" s="539" t="e">
        <f aca="false">#REF!</f>
        <v>#REF!</v>
      </c>
      <c r="M107" s="539" t="s">
        <v>1540</v>
      </c>
    </row>
    <row r="108" s="529" customFormat="true" ht="26.25" hidden="false" customHeight="true" outlineLevel="0" collapsed="false">
      <c r="A108" s="530" t="n">
        <v>350</v>
      </c>
      <c r="B108" s="540" t="s">
        <v>1541</v>
      </c>
      <c r="C108" s="541" t="e">
        <f aca="false">#REF!</f>
        <v>#REF!</v>
      </c>
      <c r="D108" s="542" t="e">
        <f aca="false">#REF!</f>
        <v>#REF!</v>
      </c>
      <c r="E108" s="542" t="e">
        <f aca="false">#REF!</f>
        <v>#REF!</v>
      </c>
      <c r="F108" s="547" t="e">
        <f aca="false">#REF!</f>
        <v>#REF!</v>
      </c>
      <c r="G108" s="544" t="e">
        <f aca="false">#REF!</f>
        <v>#REF!</v>
      </c>
      <c r="H108" s="538" t="s">
        <v>229</v>
      </c>
      <c r="I108" s="545"/>
      <c r="J108" s="534" t="str">
        <f aca="false">'YARIŞMA BİLGİLERİ'!$F$21</f>
        <v>Yıldız Kızlar</v>
      </c>
      <c r="K108" s="546" t="str">
        <f aca="false">CONCATENATE(K$1,"-",A$1)</f>
        <v>Trabzon-TURKCELL Türkiye Yıldızlar Atletizm Şampiyonası</v>
      </c>
      <c r="L108" s="539" t="e">
        <f aca="false">#REF!</f>
        <v>#REF!</v>
      </c>
      <c r="M108" s="539" t="s">
        <v>1540</v>
      </c>
    </row>
    <row r="109" s="529" customFormat="true" ht="26.25" hidden="false" customHeight="true" outlineLevel="0" collapsed="false">
      <c r="A109" s="530" t="n">
        <v>351</v>
      </c>
      <c r="B109" s="540" t="s">
        <v>1541</v>
      </c>
      <c r="C109" s="541" t="e">
        <f aca="false">#REF!</f>
        <v>#REF!</v>
      </c>
      <c r="D109" s="542" t="e">
        <f aca="false">#REF!</f>
        <v>#REF!</v>
      </c>
      <c r="E109" s="542" t="e">
        <f aca="false">#REF!</f>
        <v>#REF!</v>
      </c>
      <c r="F109" s="547" t="e">
        <f aca="false">#REF!</f>
        <v>#REF!</v>
      </c>
      <c r="G109" s="544" t="e">
        <f aca="false">#REF!</f>
        <v>#REF!</v>
      </c>
      <c r="H109" s="538" t="s">
        <v>229</v>
      </c>
      <c r="I109" s="545"/>
      <c r="J109" s="534" t="str">
        <f aca="false">'YARIŞMA BİLGİLERİ'!$F$21</f>
        <v>Yıldız Kızlar</v>
      </c>
      <c r="K109" s="546" t="str">
        <f aca="false">CONCATENATE(K$1,"-",A$1)</f>
        <v>Trabzon-TURKCELL Türkiye Yıldızlar Atletizm Şampiyonası</v>
      </c>
      <c r="L109" s="539" t="e">
        <f aca="false">#REF!</f>
        <v>#REF!</v>
      </c>
      <c r="M109" s="539" t="s">
        <v>1540</v>
      </c>
    </row>
    <row r="110" s="529" customFormat="true" ht="26.25" hidden="false" customHeight="true" outlineLevel="0" collapsed="false">
      <c r="A110" s="530" t="n">
        <v>352</v>
      </c>
      <c r="B110" s="540" t="s">
        <v>1541</v>
      </c>
      <c r="C110" s="541" t="e">
        <f aca="false">#REF!</f>
        <v>#REF!</v>
      </c>
      <c r="D110" s="542" t="e">
        <f aca="false">#REF!</f>
        <v>#REF!</v>
      </c>
      <c r="E110" s="542" t="e">
        <f aca="false">#REF!</f>
        <v>#REF!</v>
      </c>
      <c r="F110" s="547" t="e">
        <f aca="false">#REF!</f>
        <v>#REF!</v>
      </c>
      <c r="G110" s="544" t="e">
        <f aca="false">#REF!</f>
        <v>#REF!</v>
      </c>
      <c r="H110" s="538" t="s">
        <v>229</v>
      </c>
      <c r="I110" s="545"/>
      <c r="J110" s="534" t="str">
        <f aca="false">'YARIŞMA BİLGİLERİ'!$F$21</f>
        <v>Yıldız Kızlar</v>
      </c>
      <c r="K110" s="546" t="str">
        <f aca="false">CONCATENATE(K$1,"-",A$1)</f>
        <v>Trabzon-TURKCELL Türkiye Yıldızlar Atletizm Şampiyonası</v>
      </c>
      <c r="L110" s="539" t="e">
        <f aca="false">#REF!</f>
        <v>#REF!</v>
      </c>
      <c r="M110" s="539" t="s">
        <v>1540</v>
      </c>
    </row>
    <row r="111" s="529" customFormat="true" ht="26.25" hidden="false" customHeight="true" outlineLevel="0" collapsed="false">
      <c r="A111" s="530" t="n">
        <v>353</v>
      </c>
      <c r="B111" s="540" t="s">
        <v>1541</v>
      </c>
      <c r="C111" s="541" t="e">
        <f aca="false">#REF!</f>
        <v>#REF!</v>
      </c>
      <c r="D111" s="542" t="e">
        <f aca="false">#REF!</f>
        <v>#REF!</v>
      </c>
      <c r="E111" s="542" t="e">
        <f aca="false">#REF!</f>
        <v>#REF!</v>
      </c>
      <c r="F111" s="547" t="e">
        <f aca="false">#REF!</f>
        <v>#REF!</v>
      </c>
      <c r="G111" s="544" t="e">
        <f aca="false">#REF!</f>
        <v>#REF!</v>
      </c>
      <c r="H111" s="538" t="s">
        <v>229</v>
      </c>
      <c r="I111" s="545"/>
      <c r="J111" s="534" t="str">
        <f aca="false">'YARIŞMA BİLGİLERİ'!$F$21</f>
        <v>Yıldız Kızlar</v>
      </c>
      <c r="K111" s="546" t="str">
        <f aca="false">CONCATENATE(K$1,"-",A$1)</f>
        <v>Trabzon-TURKCELL Türkiye Yıldızlar Atletizm Şampiyonası</v>
      </c>
      <c r="L111" s="539" t="e">
        <f aca="false">#REF!</f>
        <v>#REF!</v>
      </c>
      <c r="M111" s="539" t="s">
        <v>1540</v>
      </c>
    </row>
    <row r="112" s="529" customFormat="true" ht="26.25" hidden="false" customHeight="true" outlineLevel="0" collapsed="false">
      <c r="A112" s="530" t="n">
        <v>354</v>
      </c>
      <c r="B112" s="540" t="s">
        <v>1541</v>
      </c>
      <c r="C112" s="541" t="e">
        <f aca="false">#REF!</f>
        <v>#REF!</v>
      </c>
      <c r="D112" s="542" t="e">
        <f aca="false">#REF!</f>
        <v>#REF!</v>
      </c>
      <c r="E112" s="542" t="e">
        <f aca="false">#REF!</f>
        <v>#REF!</v>
      </c>
      <c r="F112" s="547" t="e">
        <f aca="false">#REF!</f>
        <v>#REF!</v>
      </c>
      <c r="G112" s="544" t="e">
        <f aca="false">#REF!</f>
        <v>#REF!</v>
      </c>
      <c r="H112" s="538" t="s">
        <v>229</v>
      </c>
      <c r="I112" s="545"/>
      <c r="J112" s="534" t="str">
        <f aca="false">'YARIŞMA BİLGİLERİ'!$F$21</f>
        <v>Yıldız Kızlar</v>
      </c>
      <c r="K112" s="546" t="str">
        <f aca="false">CONCATENATE(K$1,"-",A$1)</f>
        <v>Trabzon-TURKCELL Türkiye Yıldızlar Atletizm Şampiyonası</v>
      </c>
      <c r="L112" s="539" t="e">
        <f aca="false">#REF!</f>
        <v>#REF!</v>
      </c>
      <c r="M112" s="539" t="s">
        <v>1540</v>
      </c>
    </row>
    <row r="113" s="529" customFormat="true" ht="26.25" hidden="false" customHeight="true" outlineLevel="0" collapsed="false">
      <c r="A113" s="530" t="n">
        <v>355</v>
      </c>
      <c r="B113" s="540" t="s">
        <v>1541</v>
      </c>
      <c r="C113" s="541" t="e">
        <f aca="false">#REF!</f>
        <v>#REF!</v>
      </c>
      <c r="D113" s="542" t="e">
        <f aca="false">#REF!</f>
        <v>#REF!</v>
      </c>
      <c r="E113" s="542" t="e">
        <f aca="false">#REF!</f>
        <v>#REF!</v>
      </c>
      <c r="F113" s="547" t="e">
        <f aca="false">#REF!</f>
        <v>#REF!</v>
      </c>
      <c r="G113" s="544" t="e">
        <f aca="false">#REF!</f>
        <v>#REF!</v>
      </c>
      <c r="H113" s="538" t="s">
        <v>229</v>
      </c>
      <c r="I113" s="545"/>
      <c r="J113" s="534" t="str">
        <f aca="false">'YARIŞMA BİLGİLERİ'!$F$21</f>
        <v>Yıldız Kızlar</v>
      </c>
      <c r="K113" s="546" t="str">
        <f aca="false">CONCATENATE(K$1,"-",A$1)</f>
        <v>Trabzon-TURKCELL Türkiye Yıldızlar Atletizm Şampiyonası</v>
      </c>
      <c r="L113" s="539" t="e">
        <f aca="false">#REF!</f>
        <v>#REF!</v>
      </c>
      <c r="M113" s="539" t="s">
        <v>1540</v>
      </c>
    </row>
    <row r="114" s="529" customFormat="true" ht="26.25" hidden="false" customHeight="true" outlineLevel="0" collapsed="false">
      <c r="A114" s="530" t="n">
        <v>356</v>
      </c>
      <c r="B114" s="540" t="s">
        <v>1541</v>
      </c>
      <c r="C114" s="541" t="e">
        <f aca="false">#REF!</f>
        <v>#REF!</v>
      </c>
      <c r="D114" s="542" t="e">
        <f aca="false">#REF!</f>
        <v>#REF!</v>
      </c>
      <c r="E114" s="542" t="e">
        <f aca="false">#REF!</f>
        <v>#REF!</v>
      </c>
      <c r="F114" s="547" t="e">
        <f aca="false">#REF!</f>
        <v>#REF!</v>
      </c>
      <c r="G114" s="544" t="e">
        <f aca="false">#REF!</f>
        <v>#REF!</v>
      </c>
      <c r="H114" s="538" t="s">
        <v>229</v>
      </c>
      <c r="I114" s="545"/>
      <c r="J114" s="534" t="str">
        <f aca="false">'YARIŞMA BİLGİLERİ'!$F$21</f>
        <v>Yıldız Kızlar</v>
      </c>
      <c r="K114" s="546" t="str">
        <f aca="false">CONCATENATE(K$1,"-",A$1)</f>
        <v>Trabzon-TURKCELL Türkiye Yıldızlar Atletizm Şampiyonası</v>
      </c>
      <c r="L114" s="539" t="e">
        <f aca="false">#REF!</f>
        <v>#REF!</v>
      </c>
      <c r="M114" s="539" t="s">
        <v>1540</v>
      </c>
    </row>
    <row r="115" s="529" customFormat="true" ht="26.25" hidden="false" customHeight="true" outlineLevel="0" collapsed="false">
      <c r="A115" s="530" t="n">
        <v>357</v>
      </c>
      <c r="B115" s="540" t="s">
        <v>1541</v>
      </c>
      <c r="C115" s="541" t="e">
        <f aca="false">#REF!</f>
        <v>#REF!</v>
      </c>
      <c r="D115" s="542" t="e">
        <f aca="false">#REF!</f>
        <v>#REF!</v>
      </c>
      <c r="E115" s="542" t="e">
        <f aca="false">#REF!</f>
        <v>#REF!</v>
      </c>
      <c r="F115" s="547" t="e">
        <f aca="false">#REF!</f>
        <v>#REF!</v>
      </c>
      <c r="G115" s="544" t="e">
        <f aca="false">#REF!</f>
        <v>#REF!</v>
      </c>
      <c r="H115" s="538" t="s">
        <v>229</v>
      </c>
      <c r="I115" s="545"/>
      <c r="J115" s="534" t="str">
        <f aca="false">'YARIŞMA BİLGİLERİ'!$F$21</f>
        <v>Yıldız Kızlar</v>
      </c>
      <c r="K115" s="546" t="str">
        <f aca="false">CONCATENATE(K$1,"-",A$1)</f>
        <v>Trabzon-TURKCELL Türkiye Yıldızlar Atletizm Şampiyonası</v>
      </c>
      <c r="L115" s="539" t="e">
        <f aca="false">#REF!</f>
        <v>#REF!</v>
      </c>
      <c r="M115" s="539" t="s">
        <v>1540</v>
      </c>
    </row>
    <row r="116" s="529" customFormat="true" ht="26.25" hidden="false" customHeight="true" outlineLevel="0" collapsed="false">
      <c r="A116" s="530" t="n">
        <v>358</v>
      </c>
      <c r="B116" s="540" t="s">
        <v>1541</v>
      </c>
      <c r="C116" s="541" t="e">
        <f aca="false">#REF!</f>
        <v>#REF!</v>
      </c>
      <c r="D116" s="542" t="e">
        <f aca="false">#REF!</f>
        <v>#REF!</v>
      </c>
      <c r="E116" s="542" t="e">
        <f aca="false">#REF!</f>
        <v>#REF!</v>
      </c>
      <c r="F116" s="547" t="e">
        <f aca="false">#REF!</f>
        <v>#REF!</v>
      </c>
      <c r="G116" s="544" t="e">
        <f aca="false">#REF!</f>
        <v>#REF!</v>
      </c>
      <c r="H116" s="538" t="s">
        <v>229</v>
      </c>
      <c r="I116" s="545"/>
      <c r="J116" s="534" t="str">
        <f aca="false">'YARIŞMA BİLGİLERİ'!$F$21</f>
        <v>Yıldız Kızlar</v>
      </c>
      <c r="K116" s="546" t="str">
        <f aca="false">CONCATENATE(K$1,"-",A$1)</f>
        <v>Trabzon-TURKCELL Türkiye Yıldızlar Atletizm Şampiyonası</v>
      </c>
      <c r="L116" s="539" t="e">
        <f aca="false">#REF!</f>
        <v>#REF!</v>
      </c>
      <c r="M116" s="539" t="s">
        <v>1540</v>
      </c>
    </row>
    <row r="117" s="529" customFormat="true" ht="26.25" hidden="false" customHeight="true" outlineLevel="0" collapsed="false">
      <c r="A117" s="530" t="n">
        <v>359</v>
      </c>
      <c r="B117" s="540" t="s">
        <v>1541</v>
      </c>
      <c r="C117" s="541" t="e">
        <f aca="false">#REF!</f>
        <v>#REF!</v>
      </c>
      <c r="D117" s="542" t="e">
        <f aca="false">#REF!</f>
        <v>#REF!</v>
      </c>
      <c r="E117" s="542" t="e">
        <f aca="false">#REF!</f>
        <v>#REF!</v>
      </c>
      <c r="F117" s="547" t="e">
        <f aca="false">#REF!</f>
        <v>#REF!</v>
      </c>
      <c r="G117" s="544" t="e">
        <f aca="false">#REF!</f>
        <v>#REF!</v>
      </c>
      <c r="H117" s="538" t="s">
        <v>229</v>
      </c>
      <c r="I117" s="545"/>
      <c r="J117" s="534" t="str">
        <f aca="false">'YARIŞMA BİLGİLERİ'!$F$21</f>
        <v>Yıldız Kızlar</v>
      </c>
      <c r="K117" s="546" t="str">
        <f aca="false">CONCATENATE(K$1,"-",A$1)</f>
        <v>Trabzon-TURKCELL Türkiye Yıldızlar Atletizm Şampiyonası</v>
      </c>
      <c r="L117" s="539" t="e">
        <f aca="false">#REF!</f>
        <v>#REF!</v>
      </c>
      <c r="M117" s="539" t="s">
        <v>1540</v>
      </c>
    </row>
    <row r="118" s="529" customFormat="true" ht="26.25" hidden="false" customHeight="true" outlineLevel="0" collapsed="false">
      <c r="A118" s="530" t="n">
        <v>360</v>
      </c>
      <c r="B118" s="540" t="s">
        <v>1541</v>
      </c>
      <c r="C118" s="541" t="e">
        <f aca="false">#REF!</f>
        <v>#REF!</v>
      </c>
      <c r="D118" s="542" t="e">
        <f aca="false">#REF!</f>
        <v>#REF!</v>
      </c>
      <c r="E118" s="542" t="e">
        <f aca="false">#REF!</f>
        <v>#REF!</v>
      </c>
      <c r="F118" s="547" t="e">
        <f aca="false">#REF!</f>
        <v>#REF!</v>
      </c>
      <c r="G118" s="544" t="e">
        <f aca="false">#REF!</f>
        <v>#REF!</v>
      </c>
      <c r="H118" s="538" t="s">
        <v>229</v>
      </c>
      <c r="I118" s="545"/>
      <c r="J118" s="534" t="str">
        <f aca="false">'YARIŞMA BİLGİLERİ'!$F$21</f>
        <v>Yıldız Kızlar</v>
      </c>
      <c r="K118" s="546" t="str">
        <f aca="false">CONCATENATE(K$1,"-",A$1)</f>
        <v>Trabzon-TURKCELL Türkiye Yıldızlar Atletizm Şampiyonası</v>
      </c>
      <c r="L118" s="539" t="e">
        <f aca="false">#REF!</f>
        <v>#REF!</v>
      </c>
      <c r="M118" s="539" t="s">
        <v>1540</v>
      </c>
    </row>
    <row r="119" s="529" customFormat="true" ht="26.25" hidden="false" customHeight="true" outlineLevel="0" collapsed="false">
      <c r="A119" s="530" t="n">
        <v>361</v>
      </c>
      <c r="B119" s="540" t="s">
        <v>1541</v>
      </c>
      <c r="C119" s="541" t="e">
        <f aca="false">#REF!</f>
        <v>#REF!</v>
      </c>
      <c r="D119" s="542" t="e">
        <f aca="false">#REF!</f>
        <v>#REF!</v>
      </c>
      <c r="E119" s="542" t="e">
        <f aca="false">#REF!</f>
        <v>#REF!</v>
      </c>
      <c r="F119" s="547" t="e">
        <f aca="false">#REF!</f>
        <v>#REF!</v>
      </c>
      <c r="G119" s="544" t="e">
        <f aca="false">#REF!</f>
        <v>#REF!</v>
      </c>
      <c r="H119" s="538" t="s">
        <v>229</v>
      </c>
      <c r="I119" s="545"/>
      <c r="J119" s="534" t="str">
        <f aca="false">'YARIŞMA BİLGİLERİ'!$F$21</f>
        <v>Yıldız Kızlar</v>
      </c>
      <c r="K119" s="546" t="str">
        <f aca="false">CONCATENATE(K$1,"-",A$1)</f>
        <v>Trabzon-TURKCELL Türkiye Yıldızlar Atletizm Şampiyonası</v>
      </c>
      <c r="L119" s="539" t="e">
        <f aca="false">#REF!</f>
        <v>#REF!</v>
      </c>
      <c r="M119" s="539" t="s">
        <v>1540</v>
      </c>
    </row>
    <row r="120" s="529" customFormat="true" ht="26.25" hidden="false" customHeight="true" outlineLevel="0" collapsed="false">
      <c r="A120" s="530" t="n">
        <v>362</v>
      </c>
      <c r="B120" s="540" t="s">
        <v>1541</v>
      </c>
      <c r="C120" s="541" t="e">
        <f aca="false">#REF!</f>
        <v>#REF!</v>
      </c>
      <c r="D120" s="542" t="e">
        <f aca="false">#REF!</f>
        <v>#REF!</v>
      </c>
      <c r="E120" s="542" t="e">
        <f aca="false">#REF!</f>
        <v>#REF!</v>
      </c>
      <c r="F120" s="547" t="e">
        <f aca="false">#REF!</f>
        <v>#REF!</v>
      </c>
      <c r="G120" s="544" t="e">
        <f aca="false">#REF!</f>
        <v>#REF!</v>
      </c>
      <c r="H120" s="538" t="s">
        <v>229</v>
      </c>
      <c r="I120" s="545"/>
      <c r="J120" s="534" t="str">
        <f aca="false">'YARIŞMA BİLGİLERİ'!$F$21</f>
        <v>Yıldız Kızlar</v>
      </c>
      <c r="K120" s="546" t="str">
        <f aca="false">CONCATENATE(K$1,"-",A$1)</f>
        <v>Trabzon-TURKCELL Türkiye Yıldızlar Atletizm Şampiyonası</v>
      </c>
      <c r="L120" s="539" t="e">
        <f aca="false">#REF!</f>
        <v>#REF!</v>
      </c>
      <c r="M120" s="539" t="s">
        <v>1540</v>
      </c>
    </row>
    <row r="121" s="529" customFormat="true" ht="26.25" hidden="false" customHeight="true" outlineLevel="0" collapsed="false">
      <c r="A121" s="530" t="n">
        <v>363</v>
      </c>
      <c r="B121" s="540" t="s">
        <v>1541</v>
      </c>
      <c r="C121" s="541" t="e">
        <f aca="false">#REF!</f>
        <v>#REF!</v>
      </c>
      <c r="D121" s="542" t="e">
        <f aca="false">#REF!</f>
        <v>#REF!</v>
      </c>
      <c r="E121" s="542" t="e">
        <f aca="false">#REF!</f>
        <v>#REF!</v>
      </c>
      <c r="F121" s="547" t="e">
        <f aca="false">#REF!</f>
        <v>#REF!</v>
      </c>
      <c r="G121" s="544" t="e">
        <f aca="false">#REF!</f>
        <v>#REF!</v>
      </c>
      <c r="H121" s="538" t="s">
        <v>229</v>
      </c>
      <c r="I121" s="545"/>
      <c r="J121" s="534" t="str">
        <f aca="false">'YARIŞMA BİLGİLERİ'!$F$21</f>
        <v>Yıldız Kızlar</v>
      </c>
      <c r="K121" s="546" t="str">
        <f aca="false">CONCATENATE(K$1,"-",A$1)</f>
        <v>Trabzon-TURKCELL Türkiye Yıldızlar Atletizm Şampiyonası</v>
      </c>
      <c r="L121" s="539" t="e">
        <f aca="false">#REF!</f>
        <v>#REF!</v>
      </c>
      <c r="M121" s="539" t="s">
        <v>1540</v>
      </c>
    </row>
    <row r="122" s="529" customFormat="true" ht="26.25" hidden="false" customHeight="true" outlineLevel="0" collapsed="false">
      <c r="A122" s="530" t="n">
        <v>364</v>
      </c>
      <c r="B122" s="540" t="s">
        <v>1541</v>
      </c>
      <c r="C122" s="541" t="e">
        <f aca="false">#REF!</f>
        <v>#REF!</v>
      </c>
      <c r="D122" s="542" t="e">
        <f aca="false">#REF!</f>
        <v>#REF!</v>
      </c>
      <c r="E122" s="542" t="e">
        <f aca="false">#REF!</f>
        <v>#REF!</v>
      </c>
      <c r="F122" s="547" t="e">
        <f aca="false">#REF!</f>
        <v>#REF!</v>
      </c>
      <c r="G122" s="544" t="e">
        <f aca="false">#REF!</f>
        <v>#REF!</v>
      </c>
      <c r="H122" s="538" t="s">
        <v>229</v>
      </c>
      <c r="I122" s="545"/>
      <c r="J122" s="534" t="str">
        <f aca="false">'YARIŞMA BİLGİLERİ'!$F$21</f>
        <v>Yıldız Kızlar</v>
      </c>
      <c r="K122" s="546" t="str">
        <f aca="false">CONCATENATE(K$1,"-",A$1)</f>
        <v>Trabzon-TURKCELL Türkiye Yıldızlar Atletizm Şampiyonası</v>
      </c>
      <c r="L122" s="539" t="e">
        <f aca="false">#REF!</f>
        <v>#REF!</v>
      </c>
      <c r="M122" s="539" t="s">
        <v>1540</v>
      </c>
    </row>
    <row r="123" s="529" customFormat="true" ht="26.25" hidden="false" customHeight="true" outlineLevel="0" collapsed="false">
      <c r="A123" s="530" t="n">
        <v>365</v>
      </c>
      <c r="B123" s="540" t="s">
        <v>1541</v>
      </c>
      <c r="C123" s="541" t="e">
        <f aca="false">#REF!</f>
        <v>#REF!</v>
      </c>
      <c r="D123" s="542" t="e">
        <f aca="false">#REF!</f>
        <v>#REF!</v>
      </c>
      <c r="E123" s="542" t="e">
        <f aca="false">#REF!</f>
        <v>#REF!</v>
      </c>
      <c r="F123" s="547" t="e">
        <f aca="false">#REF!</f>
        <v>#REF!</v>
      </c>
      <c r="G123" s="544" t="e">
        <f aca="false">#REF!</f>
        <v>#REF!</v>
      </c>
      <c r="H123" s="538" t="s">
        <v>229</v>
      </c>
      <c r="I123" s="545"/>
      <c r="J123" s="534" t="str">
        <f aca="false">'YARIŞMA BİLGİLERİ'!$F$21</f>
        <v>Yıldız Kızlar</v>
      </c>
      <c r="K123" s="546" t="str">
        <f aca="false">CONCATENATE(K$1,"-",A$1)</f>
        <v>Trabzon-TURKCELL Türkiye Yıldızlar Atletizm Şampiyonası</v>
      </c>
      <c r="L123" s="539" t="e">
        <f aca="false">#REF!</f>
        <v>#REF!</v>
      </c>
      <c r="M123" s="539" t="s">
        <v>1540</v>
      </c>
    </row>
    <row r="124" s="529" customFormat="true" ht="26.25" hidden="false" customHeight="true" outlineLevel="0" collapsed="false">
      <c r="A124" s="530" t="n">
        <v>366</v>
      </c>
      <c r="B124" s="540" t="s">
        <v>1541</v>
      </c>
      <c r="C124" s="541" t="e">
        <f aca="false">#REF!</f>
        <v>#REF!</v>
      </c>
      <c r="D124" s="542" t="e">
        <f aca="false">#REF!</f>
        <v>#REF!</v>
      </c>
      <c r="E124" s="542" t="e">
        <f aca="false">#REF!</f>
        <v>#REF!</v>
      </c>
      <c r="F124" s="547" t="e">
        <f aca="false">#REF!</f>
        <v>#REF!</v>
      </c>
      <c r="G124" s="544" t="e">
        <f aca="false">#REF!</f>
        <v>#REF!</v>
      </c>
      <c r="H124" s="538" t="s">
        <v>229</v>
      </c>
      <c r="I124" s="545"/>
      <c r="J124" s="534" t="str">
        <f aca="false">'YARIŞMA BİLGİLERİ'!$F$21</f>
        <v>Yıldız Kızlar</v>
      </c>
      <c r="K124" s="546" t="str">
        <f aca="false">CONCATENATE(K$1,"-",A$1)</f>
        <v>Trabzon-TURKCELL Türkiye Yıldızlar Atletizm Şampiyonası</v>
      </c>
      <c r="L124" s="539" t="e">
        <f aca="false">#REF!</f>
        <v>#REF!</v>
      </c>
      <c r="M124" s="539" t="s">
        <v>1540</v>
      </c>
    </row>
    <row r="125" s="529" customFormat="true" ht="26.25" hidden="false" customHeight="true" outlineLevel="0" collapsed="false">
      <c r="A125" s="530" t="n">
        <v>367</v>
      </c>
      <c r="B125" s="540" t="s">
        <v>1541</v>
      </c>
      <c r="C125" s="541" t="e">
        <f aca="false">#REF!</f>
        <v>#REF!</v>
      </c>
      <c r="D125" s="542" t="e">
        <f aca="false">#REF!</f>
        <v>#REF!</v>
      </c>
      <c r="E125" s="542" t="e">
        <f aca="false">#REF!</f>
        <v>#REF!</v>
      </c>
      <c r="F125" s="547" t="e">
        <f aca="false">#REF!</f>
        <v>#REF!</v>
      </c>
      <c r="G125" s="544" t="e">
        <f aca="false">#REF!</f>
        <v>#REF!</v>
      </c>
      <c r="H125" s="538" t="s">
        <v>229</v>
      </c>
      <c r="I125" s="545"/>
      <c r="J125" s="534" t="str">
        <f aca="false">'YARIŞMA BİLGİLERİ'!$F$21</f>
        <v>Yıldız Kızlar</v>
      </c>
      <c r="K125" s="546" t="str">
        <f aca="false">CONCATENATE(K$1,"-",A$1)</f>
        <v>Trabzon-TURKCELL Türkiye Yıldızlar Atletizm Şampiyonası</v>
      </c>
      <c r="L125" s="539" t="e">
        <f aca="false">#REF!</f>
        <v>#REF!</v>
      </c>
      <c r="M125" s="539" t="s">
        <v>1540</v>
      </c>
    </row>
    <row r="126" s="529" customFormat="true" ht="26.25" hidden="false" customHeight="true" outlineLevel="0" collapsed="false">
      <c r="A126" s="530" t="n">
        <v>368</v>
      </c>
      <c r="B126" s="540" t="s">
        <v>1541</v>
      </c>
      <c r="C126" s="541" t="e">
        <f aca="false">#REF!</f>
        <v>#REF!</v>
      </c>
      <c r="D126" s="542" t="e">
        <f aca="false">#REF!</f>
        <v>#REF!</v>
      </c>
      <c r="E126" s="542" t="e">
        <f aca="false">#REF!</f>
        <v>#REF!</v>
      </c>
      <c r="F126" s="547" t="e">
        <f aca="false">#REF!</f>
        <v>#REF!</v>
      </c>
      <c r="G126" s="544" t="e">
        <f aca="false">#REF!</f>
        <v>#REF!</v>
      </c>
      <c r="H126" s="538" t="s">
        <v>229</v>
      </c>
      <c r="I126" s="545"/>
      <c r="J126" s="534" t="str">
        <f aca="false">'YARIŞMA BİLGİLERİ'!$F$21</f>
        <v>Yıldız Kızlar</v>
      </c>
      <c r="K126" s="546" t="str">
        <f aca="false">CONCATENATE(K$1,"-",A$1)</f>
        <v>Trabzon-TURKCELL Türkiye Yıldızlar Atletizm Şampiyonası</v>
      </c>
      <c r="L126" s="539" t="e">
        <f aca="false">#REF!</f>
        <v>#REF!</v>
      </c>
      <c r="M126" s="539" t="s">
        <v>1540</v>
      </c>
    </row>
    <row r="127" s="529" customFormat="true" ht="26.25" hidden="false" customHeight="true" outlineLevel="0" collapsed="false">
      <c r="A127" s="530" t="n">
        <v>369</v>
      </c>
      <c r="B127" s="540" t="s">
        <v>1541</v>
      </c>
      <c r="C127" s="541" t="e">
        <f aca="false">#REF!</f>
        <v>#REF!</v>
      </c>
      <c r="D127" s="542" t="e">
        <f aca="false">#REF!</f>
        <v>#REF!</v>
      </c>
      <c r="E127" s="542" t="e">
        <f aca="false">#REF!</f>
        <v>#REF!</v>
      </c>
      <c r="F127" s="547" t="e">
        <f aca="false">#REF!</f>
        <v>#REF!</v>
      </c>
      <c r="G127" s="544" t="e">
        <f aca="false">#REF!</f>
        <v>#REF!</v>
      </c>
      <c r="H127" s="538" t="s">
        <v>229</v>
      </c>
      <c r="I127" s="545"/>
      <c r="J127" s="534" t="str">
        <f aca="false">'YARIŞMA BİLGİLERİ'!$F$21</f>
        <v>Yıldız Kızlar</v>
      </c>
      <c r="K127" s="546" t="str">
        <f aca="false">CONCATENATE(K$1,"-",A$1)</f>
        <v>Trabzon-TURKCELL Türkiye Yıldızlar Atletizm Şampiyonası</v>
      </c>
      <c r="L127" s="539" t="e">
        <f aca="false">#REF!</f>
        <v>#REF!</v>
      </c>
      <c r="M127" s="539" t="s">
        <v>1540</v>
      </c>
    </row>
    <row r="128" s="529" customFormat="true" ht="26.25" hidden="false" customHeight="true" outlineLevel="0" collapsed="false">
      <c r="A128" s="530" t="n">
        <v>370</v>
      </c>
      <c r="B128" s="540" t="s">
        <v>1541</v>
      </c>
      <c r="C128" s="541" t="e">
        <f aca="false">#REF!</f>
        <v>#REF!</v>
      </c>
      <c r="D128" s="542" t="e">
        <f aca="false">#REF!</f>
        <v>#REF!</v>
      </c>
      <c r="E128" s="542" t="e">
        <f aca="false">#REF!</f>
        <v>#REF!</v>
      </c>
      <c r="F128" s="547" t="e">
        <f aca="false">#REF!</f>
        <v>#REF!</v>
      </c>
      <c r="G128" s="544" t="e">
        <f aca="false">#REF!</f>
        <v>#REF!</v>
      </c>
      <c r="H128" s="538" t="s">
        <v>229</v>
      </c>
      <c r="I128" s="545"/>
      <c r="J128" s="534" t="str">
        <f aca="false">'YARIŞMA BİLGİLERİ'!$F$21</f>
        <v>Yıldız Kızlar</v>
      </c>
      <c r="K128" s="546" t="str">
        <f aca="false">CONCATENATE(K$1,"-",A$1)</f>
        <v>Trabzon-TURKCELL Türkiye Yıldızlar Atletizm Şampiyonası</v>
      </c>
      <c r="L128" s="539" t="e">
        <f aca="false">#REF!</f>
        <v>#REF!</v>
      </c>
      <c r="M128" s="539" t="s">
        <v>1540</v>
      </c>
    </row>
    <row r="129" s="529" customFormat="true" ht="26.25" hidden="false" customHeight="true" outlineLevel="0" collapsed="false">
      <c r="A129" s="530" t="n">
        <v>451</v>
      </c>
      <c r="B129" s="540" t="s">
        <v>1541</v>
      </c>
      <c r="C129" s="541" t="e">
        <f aca="false">#REF!</f>
        <v>#REF!</v>
      </c>
      <c r="D129" s="542" t="e">
        <f aca="false">#REF!</f>
        <v>#REF!</v>
      </c>
      <c r="E129" s="542" t="e">
        <f aca="false">#REF!</f>
        <v>#REF!</v>
      </c>
      <c r="F129" s="547" t="e">
        <f aca="false">#REF!</f>
        <v>#REF!</v>
      </c>
      <c r="G129" s="544" t="e">
        <f aca="false">#REF!</f>
        <v>#REF!</v>
      </c>
      <c r="H129" s="538" t="s">
        <v>229</v>
      </c>
      <c r="I129" s="545"/>
      <c r="J129" s="534" t="str">
        <f aca="false">'YARIŞMA BİLGİLERİ'!$F$21</f>
        <v>Yıldız Kızlar</v>
      </c>
      <c r="K129" s="546" t="str">
        <f aca="false">CONCATENATE(K$1,"-",A$1)</f>
        <v>Trabzon-TURKCELL Türkiye Yıldızlar Atletizm Şampiyonası</v>
      </c>
      <c r="L129" s="539" t="e">
        <f aca="false">#REF!</f>
        <v>#REF!</v>
      </c>
      <c r="M129" s="539" t="s">
        <v>1540</v>
      </c>
    </row>
    <row r="130" s="529" customFormat="true" ht="26.25" hidden="false" customHeight="true" outlineLevel="0" collapsed="false">
      <c r="A130" s="530" t="n">
        <v>452</v>
      </c>
      <c r="B130" s="540" t="s">
        <v>1541</v>
      </c>
      <c r="C130" s="541" t="e">
        <f aca="false">#REF!</f>
        <v>#REF!</v>
      </c>
      <c r="D130" s="542" t="e">
        <f aca="false">#REF!</f>
        <v>#REF!</v>
      </c>
      <c r="E130" s="542" t="e">
        <f aca="false">#REF!</f>
        <v>#REF!</v>
      </c>
      <c r="F130" s="547" t="e">
        <f aca="false">#REF!</f>
        <v>#REF!</v>
      </c>
      <c r="G130" s="544" t="e">
        <f aca="false">#REF!</f>
        <v>#REF!</v>
      </c>
      <c r="H130" s="538" t="s">
        <v>229</v>
      </c>
      <c r="I130" s="545"/>
      <c r="J130" s="534" t="str">
        <f aca="false">'YARIŞMA BİLGİLERİ'!$F$21</f>
        <v>Yıldız Kızlar</v>
      </c>
      <c r="K130" s="546" t="str">
        <f aca="false">CONCATENATE(K$1,"-",A$1)</f>
        <v>Trabzon-TURKCELL Türkiye Yıldızlar Atletizm Şampiyonası</v>
      </c>
      <c r="L130" s="539" t="e">
        <f aca="false">#REF!</f>
        <v>#REF!</v>
      </c>
      <c r="M130" s="539" t="s">
        <v>1540</v>
      </c>
    </row>
    <row r="131" s="529" customFormat="true" ht="26.25" hidden="false" customHeight="true" outlineLevel="0" collapsed="false">
      <c r="A131" s="530" t="n">
        <v>453</v>
      </c>
      <c r="B131" s="540" t="s">
        <v>1541</v>
      </c>
      <c r="C131" s="541" t="e">
        <f aca="false">#REF!</f>
        <v>#REF!</v>
      </c>
      <c r="D131" s="542" t="e">
        <f aca="false">#REF!</f>
        <v>#REF!</v>
      </c>
      <c r="E131" s="542" t="e">
        <f aca="false">#REF!</f>
        <v>#REF!</v>
      </c>
      <c r="F131" s="547" t="e">
        <f aca="false">#REF!</f>
        <v>#REF!</v>
      </c>
      <c r="G131" s="544" t="e">
        <f aca="false">#REF!</f>
        <v>#REF!</v>
      </c>
      <c r="H131" s="538" t="s">
        <v>229</v>
      </c>
      <c r="I131" s="545"/>
      <c r="J131" s="534" t="str">
        <f aca="false">'YARIŞMA BİLGİLERİ'!$F$21</f>
        <v>Yıldız Kızlar</v>
      </c>
      <c r="K131" s="546" t="str">
        <f aca="false">CONCATENATE(K$1,"-",A$1)</f>
        <v>Trabzon-TURKCELL Türkiye Yıldızlar Atletizm Şampiyonası</v>
      </c>
      <c r="L131" s="539" t="e">
        <f aca="false">#REF!</f>
        <v>#REF!</v>
      </c>
      <c r="M131" s="539" t="s">
        <v>1540</v>
      </c>
    </row>
    <row r="132" s="529" customFormat="true" ht="26.25" hidden="false" customHeight="true" outlineLevel="0" collapsed="false">
      <c r="A132" s="530" t="n">
        <v>454</v>
      </c>
      <c r="B132" s="540" t="s">
        <v>1541</v>
      </c>
      <c r="C132" s="541" t="e">
        <f aca="false">#REF!</f>
        <v>#REF!</v>
      </c>
      <c r="D132" s="542" t="e">
        <f aca="false">#REF!</f>
        <v>#REF!</v>
      </c>
      <c r="E132" s="542" t="e">
        <f aca="false">#REF!</f>
        <v>#REF!</v>
      </c>
      <c r="F132" s="547" t="e">
        <f aca="false">#REF!</f>
        <v>#REF!</v>
      </c>
      <c r="G132" s="544" t="e">
        <f aca="false">#REF!</f>
        <v>#REF!</v>
      </c>
      <c r="H132" s="538" t="s">
        <v>229</v>
      </c>
      <c r="I132" s="545"/>
      <c r="J132" s="534" t="str">
        <f aca="false">'YARIŞMA BİLGİLERİ'!$F$21</f>
        <v>Yıldız Kızlar</v>
      </c>
      <c r="K132" s="546" t="str">
        <f aca="false">CONCATENATE(K$1,"-",A$1)</f>
        <v>Trabzon-TURKCELL Türkiye Yıldızlar Atletizm Şampiyonası</v>
      </c>
      <c r="L132" s="539" t="e">
        <f aca="false">#REF!</f>
        <v>#REF!</v>
      </c>
      <c r="M132" s="539" t="s">
        <v>1540</v>
      </c>
    </row>
    <row r="133" s="529" customFormat="true" ht="26.25" hidden="false" customHeight="true" outlineLevel="0" collapsed="false">
      <c r="A133" s="530" t="n">
        <v>455</v>
      </c>
      <c r="B133" s="540" t="s">
        <v>1542</v>
      </c>
      <c r="C133" s="541" t="e">
        <f aca="false">#REF!</f>
        <v>#REF!</v>
      </c>
      <c r="D133" s="542" t="e">
        <f aca="false">#REF!</f>
        <v>#REF!</v>
      </c>
      <c r="E133" s="542" t="e">
        <f aca="false">#REF!</f>
        <v>#REF!</v>
      </c>
      <c r="F133" s="543" t="e">
        <f aca="false">#REF!</f>
        <v>#REF!</v>
      </c>
      <c r="G133" s="544" t="e">
        <f aca="false">#REF!</f>
        <v>#REF!</v>
      </c>
      <c r="H133" s="538" t="s">
        <v>1543</v>
      </c>
      <c r="I133" s="545"/>
      <c r="J133" s="534" t="str">
        <f aca="false">'YARIŞMA BİLGİLERİ'!$F$21</f>
        <v>Yıldız Kızlar</v>
      </c>
      <c r="K133" s="546" t="str">
        <f aca="false">CONCATENATE(K$1,"-",A$1)</f>
        <v>Trabzon-TURKCELL Türkiye Yıldızlar Atletizm Şampiyonası</v>
      </c>
      <c r="L133" s="539" t="e">
        <f aca="false">#REF!</f>
        <v>#REF!</v>
      </c>
      <c r="M133" s="539" t="s">
        <v>1540</v>
      </c>
    </row>
    <row r="134" s="529" customFormat="true" ht="26.25" hidden="false" customHeight="true" outlineLevel="0" collapsed="false">
      <c r="A134" s="530" t="n">
        <v>456</v>
      </c>
      <c r="B134" s="540" t="s">
        <v>1542</v>
      </c>
      <c r="C134" s="541" t="e">
        <f aca="false">#REF!</f>
        <v>#REF!</v>
      </c>
      <c r="D134" s="542" t="e">
        <f aca="false">#REF!</f>
        <v>#REF!</v>
      </c>
      <c r="E134" s="542" t="e">
        <f aca="false">#REF!</f>
        <v>#REF!</v>
      </c>
      <c r="F134" s="543" t="e">
        <f aca="false">#REF!</f>
        <v>#REF!</v>
      </c>
      <c r="G134" s="544" t="e">
        <f aca="false">#REF!</f>
        <v>#REF!</v>
      </c>
      <c r="H134" s="538" t="s">
        <v>1543</v>
      </c>
      <c r="I134" s="545"/>
      <c r="J134" s="534" t="str">
        <f aca="false">'YARIŞMA BİLGİLERİ'!$F$21</f>
        <v>Yıldız Kızlar</v>
      </c>
      <c r="K134" s="546" t="str">
        <f aca="false">CONCATENATE(K$1,"-",A$1)</f>
        <v>Trabzon-TURKCELL Türkiye Yıldızlar Atletizm Şampiyonası</v>
      </c>
      <c r="L134" s="539" t="e">
        <f aca="false">#REF!</f>
        <v>#REF!</v>
      </c>
      <c r="M134" s="539" t="s">
        <v>1540</v>
      </c>
    </row>
    <row r="135" s="529" customFormat="true" ht="26.25" hidden="false" customHeight="true" outlineLevel="0" collapsed="false">
      <c r="A135" s="530" t="n">
        <v>457</v>
      </c>
      <c r="B135" s="540" t="s">
        <v>1542</v>
      </c>
      <c r="C135" s="541" t="e">
        <f aca="false">#REF!</f>
        <v>#REF!</v>
      </c>
      <c r="D135" s="542" t="e">
        <f aca="false">#REF!</f>
        <v>#REF!</v>
      </c>
      <c r="E135" s="542" t="e">
        <f aca="false">#REF!</f>
        <v>#REF!</v>
      </c>
      <c r="F135" s="543" t="e">
        <f aca="false">#REF!</f>
        <v>#REF!</v>
      </c>
      <c r="G135" s="544" t="e">
        <f aca="false">#REF!</f>
        <v>#REF!</v>
      </c>
      <c r="H135" s="538" t="s">
        <v>1543</v>
      </c>
      <c r="I135" s="545"/>
      <c r="J135" s="534" t="str">
        <f aca="false">'YARIŞMA BİLGİLERİ'!$F$21</f>
        <v>Yıldız Kızlar</v>
      </c>
      <c r="K135" s="546" t="str">
        <f aca="false">CONCATENATE(K$1,"-",A$1)</f>
        <v>Trabzon-TURKCELL Türkiye Yıldızlar Atletizm Şampiyonası</v>
      </c>
      <c r="L135" s="539" t="e">
        <f aca="false">#REF!</f>
        <v>#REF!</v>
      </c>
      <c r="M135" s="539" t="s">
        <v>1540</v>
      </c>
    </row>
    <row r="136" s="529" customFormat="true" ht="26.25" hidden="false" customHeight="true" outlineLevel="0" collapsed="false">
      <c r="A136" s="530" t="n">
        <v>458</v>
      </c>
      <c r="B136" s="540" t="s">
        <v>1542</v>
      </c>
      <c r="C136" s="541" t="e">
        <f aca="false">#REF!</f>
        <v>#REF!</v>
      </c>
      <c r="D136" s="542" t="e">
        <f aca="false">#REF!</f>
        <v>#REF!</v>
      </c>
      <c r="E136" s="542" t="e">
        <f aca="false">#REF!</f>
        <v>#REF!</v>
      </c>
      <c r="F136" s="543" t="e">
        <f aca="false">#REF!</f>
        <v>#REF!</v>
      </c>
      <c r="G136" s="544" t="e">
        <f aca="false">#REF!</f>
        <v>#REF!</v>
      </c>
      <c r="H136" s="538" t="s">
        <v>1543</v>
      </c>
      <c r="I136" s="545"/>
      <c r="J136" s="534" t="str">
        <f aca="false">'YARIŞMA BİLGİLERİ'!$F$21</f>
        <v>Yıldız Kızlar</v>
      </c>
      <c r="K136" s="546" t="str">
        <f aca="false">CONCATENATE(K$1,"-",A$1)</f>
        <v>Trabzon-TURKCELL Türkiye Yıldızlar Atletizm Şampiyonası</v>
      </c>
      <c r="L136" s="539" t="e">
        <f aca="false">#REF!</f>
        <v>#REF!</v>
      </c>
      <c r="M136" s="539" t="s">
        <v>1540</v>
      </c>
    </row>
    <row r="137" s="529" customFormat="true" ht="26.25" hidden="false" customHeight="true" outlineLevel="0" collapsed="false">
      <c r="A137" s="530" t="n">
        <v>459</v>
      </c>
      <c r="B137" s="540" t="s">
        <v>1542</v>
      </c>
      <c r="C137" s="541" t="e">
        <f aca="false">#REF!</f>
        <v>#REF!</v>
      </c>
      <c r="D137" s="542" t="e">
        <f aca="false">#REF!</f>
        <v>#REF!</v>
      </c>
      <c r="E137" s="542" t="e">
        <f aca="false">#REF!</f>
        <v>#REF!</v>
      </c>
      <c r="F137" s="543" t="e">
        <f aca="false">#REF!</f>
        <v>#REF!</v>
      </c>
      <c r="G137" s="544" t="e">
        <f aca="false">#REF!</f>
        <v>#REF!</v>
      </c>
      <c r="H137" s="538" t="s">
        <v>1543</v>
      </c>
      <c r="I137" s="545"/>
      <c r="J137" s="534" t="str">
        <f aca="false">'YARIŞMA BİLGİLERİ'!$F$21</f>
        <v>Yıldız Kızlar</v>
      </c>
      <c r="K137" s="546" t="str">
        <f aca="false">CONCATENATE(K$1,"-",A$1)</f>
        <v>Trabzon-TURKCELL Türkiye Yıldızlar Atletizm Şampiyonası</v>
      </c>
      <c r="L137" s="539" t="e">
        <f aca="false">#REF!</f>
        <v>#REF!</v>
      </c>
      <c r="M137" s="539" t="s">
        <v>1540</v>
      </c>
    </row>
    <row r="138" s="529" customFormat="true" ht="26.25" hidden="false" customHeight="true" outlineLevel="0" collapsed="false">
      <c r="A138" s="530" t="n">
        <v>460</v>
      </c>
      <c r="B138" s="540" t="s">
        <v>1542</v>
      </c>
      <c r="C138" s="541" t="e">
        <f aca="false">#REF!</f>
        <v>#REF!</v>
      </c>
      <c r="D138" s="542" t="e">
        <f aca="false">#REF!</f>
        <v>#REF!</v>
      </c>
      <c r="E138" s="542" t="e">
        <f aca="false">#REF!</f>
        <v>#REF!</v>
      </c>
      <c r="F138" s="543" t="e">
        <f aca="false">#REF!</f>
        <v>#REF!</v>
      </c>
      <c r="G138" s="544" t="e">
        <f aca="false">#REF!</f>
        <v>#REF!</v>
      </c>
      <c r="H138" s="538" t="s">
        <v>1543</v>
      </c>
      <c r="I138" s="545"/>
      <c r="J138" s="534" t="str">
        <f aca="false">'YARIŞMA BİLGİLERİ'!$F$21</f>
        <v>Yıldız Kızlar</v>
      </c>
      <c r="K138" s="546" t="str">
        <f aca="false">CONCATENATE(K$1,"-",A$1)</f>
        <v>Trabzon-TURKCELL Türkiye Yıldızlar Atletizm Şampiyonası</v>
      </c>
      <c r="L138" s="539" t="e">
        <f aca="false">#REF!</f>
        <v>#REF!</v>
      </c>
      <c r="M138" s="539" t="s">
        <v>1540</v>
      </c>
    </row>
    <row r="139" s="529" customFormat="true" ht="26.25" hidden="false" customHeight="true" outlineLevel="0" collapsed="false">
      <c r="A139" s="530" t="n">
        <v>461</v>
      </c>
      <c r="B139" s="540" t="s">
        <v>1542</v>
      </c>
      <c r="C139" s="541" t="e">
        <f aca="false">#REF!</f>
        <v>#REF!</v>
      </c>
      <c r="D139" s="542" t="e">
        <f aca="false">#REF!</f>
        <v>#REF!</v>
      </c>
      <c r="E139" s="542" t="e">
        <f aca="false">#REF!</f>
        <v>#REF!</v>
      </c>
      <c r="F139" s="543" t="e">
        <f aca="false">#REF!</f>
        <v>#REF!</v>
      </c>
      <c r="G139" s="544" t="e">
        <f aca="false">#REF!</f>
        <v>#REF!</v>
      </c>
      <c r="H139" s="538" t="s">
        <v>1543</v>
      </c>
      <c r="I139" s="545"/>
      <c r="J139" s="534" t="str">
        <f aca="false">'YARIŞMA BİLGİLERİ'!$F$21</f>
        <v>Yıldız Kızlar</v>
      </c>
      <c r="K139" s="546" t="str">
        <f aca="false">CONCATENATE(K$1,"-",A$1)</f>
        <v>Trabzon-TURKCELL Türkiye Yıldızlar Atletizm Şampiyonası</v>
      </c>
      <c r="L139" s="539" t="e">
        <f aca="false">#REF!</f>
        <v>#REF!</v>
      </c>
      <c r="M139" s="539" t="s">
        <v>1540</v>
      </c>
    </row>
    <row r="140" s="529" customFormat="true" ht="26.25" hidden="false" customHeight="true" outlineLevel="0" collapsed="false">
      <c r="A140" s="530" t="n">
        <v>462</v>
      </c>
      <c r="B140" s="540" t="s">
        <v>1542</v>
      </c>
      <c r="C140" s="541" t="e">
        <f aca="false">#REF!</f>
        <v>#REF!</v>
      </c>
      <c r="D140" s="542" t="e">
        <f aca="false">#REF!</f>
        <v>#REF!</v>
      </c>
      <c r="E140" s="542" t="e">
        <f aca="false">#REF!</f>
        <v>#REF!</v>
      </c>
      <c r="F140" s="543" t="e">
        <f aca="false">#REF!</f>
        <v>#REF!</v>
      </c>
      <c r="G140" s="544" t="e">
        <f aca="false">#REF!</f>
        <v>#REF!</v>
      </c>
      <c r="H140" s="538" t="s">
        <v>1543</v>
      </c>
      <c r="I140" s="545"/>
      <c r="J140" s="534" t="str">
        <f aca="false">'YARIŞMA BİLGİLERİ'!$F$21</f>
        <v>Yıldız Kızlar</v>
      </c>
      <c r="K140" s="546" t="str">
        <f aca="false">CONCATENATE(K$1,"-",A$1)</f>
        <v>Trabzon-TURKCELL Türkiye Yıldızlar Atletizm Şampiyonası</v>
      </c>
      <c r="L140" s="539" t="e">
        <f aca="false">#REF!</f>
        <v>#REF!</v>
      </c>
      <c r="M140" s="539" t="s">
        <v>1540</v>
      </c>
    </row>
    <row r="141" s="529" customFormat="true" ht="26.25" hidden="false" customHeight="true" outlineLevel="0" collapsed="false">
      <c r="A141" s="530" t="n">
        <v>463</v>
      </c>
      <c r="B141" s="540" t="s">
        <v>1542</v>
      </c>
      <c r="C141" s="541" t="e">
        <f aca="false">#REF!</f>
        <v>#REF!</v>
      </c>
      <c r="D141" s="542" t="e">
        <f aca="false">#REF!</f>
        <v>#REF!</v>
      </c>
      <c r="E141" s="542" t="e">
        <f aca="false">#REF!</f>
        <v>#REF!</v>
      </c>
      <c r="F141" s="543" t="e">
        <f aca="false">#REF!</f>
        <v>#REF!</v>
      </c>
      <c r="G141" s="544" t="e">
        <f aca="false">#REF!</f>
        <v>#REF!</v>
      </c>
      <c r="H141" s="538" t="s">
        <v>1543</v>
      </c>
      <c r="I141" s="545"/>
      <c r="J141" s="534" t="str">
        <f aca="false">'YARIŞMA BİLGİLERİ'!$F$21</f>
        <v>Yıldız Kızlar</v>
      </c>
      <c r="K141" s="546" t="str">
        <f aca="false">CONCATENATE(K$1,"-",A$1)</f>
        <v>Trabzon-TURKCELL Türkiye Yıldızlar Atletizm Şampiyonası</v>
      </c>
      <c r="L141" s="539" t="e">
        <f aca="false">#REF!</f>
        <v>#REF!</v>
      </c>
      <c r="M141" s="539" t="s">
        <v>1540</v>
      </c>
    </row>
    <row r="142" s="529" customFormat="true" ht="26.25" hidden="false" customHeight="true" outlineLevel="0" collapsed="false">
      <c r="A142" s="530" t="n">
        <v>464</v>
      </c>
      <c r="B142" s="540" t="s">
        <v>1542</v>
      </c>
      <c r="C142" s="541" t="e">
        <f aca="false">#REF!</f>
        <v>#REF!</v>
      </c>
      <c r="D142" s="542" t="e">
        <f aca="false">#REF!</f>
        <v>#REF!</v>
      </c>
      <c r="E142" s="542" t="e">
        <f aca="false">#REF!</f>
        <v>#REF!</v>
      </c>
      <c r="F142" s="543" t="e">
        <f aca="false">#REF!</f>
        <v>#REF!</v>
      </c>
      <c r="G142" s="544" t="e">
        <f aca="false">#REF!</f>
        <v>#REF!</v>
      </c>
      <c r="H142" s="538" t="s">
        <v>1543</v>
      </c>
      <c r="I142" s="545"/>
      <c r="J142" s="534" t="str">
        <f aca="false">'YARIŞMA BİLGİLERİ'!$F$21</f>
        <v>Yıldız Kızlar</v>
      </c>
      <c r="K142" s="546" t="str">
        <f aca="false">CONCATENATE(K$1,"-",A$1)</f>
        <v>Trabzon-TURKCELL Türkiye Yıldızlar Atletizm Şampiyonası</v>
      </c>
      <c r="L142" s="539" t="e">
        <f aca="false">#REF!</f>
        <v>#REF!</v>
      </c>
      <c r="M142" s="539" t="s">
        <v>1540</v>
      </c>
    </row>
    <row r="143" s="529" customFormat="true" ht="26.25" hidden="false" customHeight="true" outlineLevel="0" collapsed="false">
      <c r="A143" s="530" t="n">
        <v>465</v>
      </c>
      <c r="B143" s="540" t="s">
        <v>1542</v>
      </c>
      <c r="C143" s="541" t="e">
        <f aca="false">#REF!</f>
        <v>#REF!</v>
      </c>
      <c r="D143" s="542" t="e">
        <f aca="false">#REF!</f>
        <v>#REF!</v>
      </c>
      <c r="E143" s="542" t="e">
        <f aca="false">#REF!</f>
        <v>#REF!</v>
      </c>
      <c r="F143" s="543" t="e">
        <f aca="false">#REF!</f>
        <v>#REF!</v>
      </c>
      <c r="G143" s="544" t="e">
        <f aca="false">#REF!</f>
        <v>#REF!</v>
      </c>
      <c r="H143" s="538" t="s">
        <v>1543</v>
      </c>
      <c r="I143" s="545"/>
      <c r="J143" s="534" t="str">
        <f aca="false">'YARIŞMA BİLGİLERİ'!$F$21</f>
        <v>Yıldız Kızlar</v>
      </c>
      <c r="K143" s="546" t="str">
        <f aca="false">CONCATENATE(K$1,"-",A$1)</f>
        <v>Trabzon-TURKCELL Türkiye Yıldızlar Atletizm Şampiyonası</v>
      </c>
      <c r="L143" s="539" t="e">
        <f aca="false">#REF!</f>
        <v>#REF!</v>
      </c>
      <c r="M143" s="539" t="s">
        <v>1540</v>
      </c>
    </row>
    <row r="144" s="529" customFormat="true" ht="26.25" hidden="false" customHeight="true" outlineLevel="0" collapsed="false">
      <c r="A144" s="530" t="n">
        <v>466</v>
      </c>
      <c r="B144" s="540" t="s">
        <v>1542</v>
      </c>
      <c r="C144" s="541" t="e">
        <f aca="false">#REF!</f>
        <v>#REF!</v>
      </c>
      <c r="D144" s="542" t="e">
        <f aca="false">#REF!</f>
        <v>#REF!</v>
      </c>
      <c r="E144" s="542" t="e">
        <f aca="false">#REF!</f>
        <v>#REF!</v>
      </c>
      <c r="F144" s="543" t="e">
        <f aca="false">#REF!</f>
        <v>#REF!</v>
      </c>
      <c r="G144" s="544" t="e">
        <f aca="false">#REF!</f>
        <v>#REF!</v>
      </c>
      <c r="H144" s="538" t="s">
        <v>1543</v>
      </c>
      <c r="I144" s="545"/>
      <c r="J144" s="534" t="str">
        <f aca="false">'YARIŞMA BİLGİLERİ'!$F$21</f>
        <v>Yıldız Kızlar</v>
      </c>
      <c r="K144" s="546" t="str">
        <f aca="false">CONCATENATE(K$1,"-",A$1)</f>
        <v>Trabzon-TURKCELL Türkiye Yıldızlar Atletizm Şampiyonası</v>
      </c>
      <c r="L144" s="539" t="e">
        <f aca="false">#REF!</f>
        <v>#REF!</v>
      </c>
      <c r="M144" s="539" t="s">
        <v>1540</v>
      </c>
    </row>
    <row r="145" s="529" customFormat="true" ht="26.25" hidden="false" customHeight="true" outlineLevel="0" collapsed="false">
      <c r="A145" s="530" t="n">
        <v>467</v>
      </c>
      <c r="B145" s="540" t="s">
        <v>1542</v>
      </c>
      <c r="C145" s="541" t="e">
        <f aca="false">#REF!</f>
        <v>#REF!</v>
      </c>
      <c r="D145" s="542" t="e">
        <f aca="false">#REF!</f>
        <v>#REF!</v>
      </c>
      <c r="E145" s="542" t="e">
        <f aca="false">#REF!</f>
        <v>#REF!</v>
      </c>
      <c r="F145" s="543" t="e">
        <f aca="false">#REF!</f>
        <v>#REF!</v>
      </c>
      <c r="G145" s="544" t="e">
        <f aca="false">#REF!</f>
        <v>#REF!</v>
      </c>
      <c r="H145" s="538" t="s">
        <v>1543</v>
      </c>
      <c r="I145" s="545"/>
      <c r="J145" s="534" t="str">
        <f aca="false">'YARIŞMA BİLGİLERİ'!$F$21</f>
        <v>Yıldız Kızlar</v>
      </c>
      <c r="K145" s="546" t="str">
        <f aca="false">CONCATENATE(K$1,"-",A$1)</f>
        <v>Trabzon-TURKCELL Türkiye Yıldızlar Atletizm Şampiyonası</v>
      </c>
      <c r="L145" s="539" t="e">
        <f aca="false">#REF!</f>
        <v>#REF!</v>
      </c>
      <c r="M145" s="539" t="s">
        <v>1540</v>
      </c>
    </row>
    <row r="146" s="529" customFormat="true" ht="26.25" hidden="false" customHeight="true" outlineLevel="0" collapsed="false">
      <c r="A146" s="530" t="n">
        <v>468</v>
      </c>
      <c r="B146" s="540" t="s">
        <v>1542</v>
      </c>
      <c r="C146" s="541" t="e">
        <f aca="false">#REF!</f>
        <v>#REF!</v>
      </c>
      <c r="D146" s="542" t="e">
        <f aca="false">#REF!</f>
        <v>#REF!</v>
      </c>
      <c r="E146" s="542" t="e">
        <f aca="false">#REF!</f>
        <v>#REF!</v>
      </c>
      <c r="F146" s="543" t="e">
        <f aca="false">#REF!</f>
        <v>#REF!</v>
      </c>
      <c r="G146" s="544" t="e">
        <f aca="false">#REF!</f>
        <v>#REF!</v>
      </c>
      <c r="H146" s="538" t="s">
        <v>1543</v>
      </c>
      <c r="I146" s="545"/>
      <c r="J146" s="534" t="str">
        <f aca="false">'YARIŞMA BİLGİLERİ'!$F$21</f>
        <v>Yıldız Kızlar</v>
      </c>
      <c r="K146" s="546" t="str">
        <f aca="false">CONCATENATE(K$1,"-",A$1)</f>
        <v>Trabzon-TURKCELL Türkiye Yıldızlar Atletizm Şampiyonası</v>
      </c>
      <c r="L146" s="539" t="e">
        <f aca="false">#REF!</f>
        <v>#REF!</v>
      </c>
      <c r="M146" s="539" t="s">
        <v>1540</v>
      </c>
    </row>
    <row r="147" s="20" customFormat="true" ht="26.25" hidden="false" customHeight="true" outlineLevel="0" collapsed="false">
      <c r="A147" s="530" t="n">
        <v>469</v>
      </c>
      <c r="B147" s="540" t="s">
        <v>1542</v>
      </c>
      <c r="C147" s="541" t="e">
        <f aca="false">#REF!</f>
        <v>#REF!</v>
      </c>
      <c r="D147" s="542" t="e">
        <f aca="false">#REF!</f>
        <v>#REF!</v>
      </c>
      <c r="E147" s="542" t="e">
        <f aca="false">#REF!</f>
        <v>#REF!</v>
      </c>
      <c r="F147" s="543" t="e">
        <f aca="false">#REF!</f>
        <v>#REF!</v>
      </c>
      <c r="G147" s="544" t="e">
        <f aca="false">#REF!</f>
        <v>#REF!</v>
      </c>
      <c r="H147" s="538" t="s">
        <v>1543</v>
      </c>
      <c r="I147" s="545"/>
      <c r="J147" s="534" t="str">
        <f aca="false">'YARIŞMA BİLGİLERİ'!$F$21</f>
        <v>Yıldız Kızlar</v>
      </c>
      <c r="K147" s="546" t="str">
        <f aca="false">CONCATENATE(K$1,"-",A$1)</f>
        <v>Trabzon-TURKCELL Türkiye Yıldızlar Atletizm Şampiyonası</v>
      </c>
      <c r="L147" s="539" t="e">
        <f aca="false">#REF!</f>
        <v>#REF!</v>
      </c>
      <c r="M147" s="539" t="s">
        <v>1540</v>
      </c>
    </row>
    <row r="148" s="20" customFormat="true" ht="26.25" hidden="false" customHeight="true" outlineLevel="0" collapsed="false">
      <c r="A148" s="530" t="n">
        <v>470</v>
      </c>
      <c r="B148" s="540" t="s">
        <v>1542</v>
      </c>
      <c r="C148" s="541" t="e">
        <f aca="false">#REF!</f>
        <v>#REF!</v>
      </c>
      <c r="D148" s="542" t="e">
        <f aca="false">#REF!</f>
        <v>#REF!</v>
      </c>
      <c r="E148" s="542" t="e">
        <f aca="false">#REF!</f>
        <v>#REF!</v>
      </c>
      <c r="F148" s="543" t="e">
        <f aca="false">#REF!</f>
        <v>#REF!</v>
      </c>
      <c r="G148" s="544" t="e">
        <f aca="false">#REF!</f>
        <v>#REF!</v>
      </c>
      <c r="H148" s="538" t="s">
        <v>1543</v>
      </c>
      <c r="I148" s="545"/>
      <c r="J148" s="534" t="str">
        <f aca="false">'YARIŞMA BİLGİLERİ'!$F$21</f>
        <v>Yıldız Kızlar</v>
      </c>
      <c r="K148" s="546" t="str">
        <f aca="false">CONCATENATE(K$1,"-",A$1)</f>
        <v>Trabzon-TURKCELL Türkiye Yıldızlar Atletizm Şampiyonası</v>
      </c>
      <c r="L148" s="539" t="e">
        <f aca="false">#REF!</f>
        <v>#REF!</v>
      </c>
      <c r="M148" s="539" t="s">
        <v>1540</v>
      </c>
    </row>
    <row r="149" s="20" customFormat="true" ht="26.25" hidden="false" customHeight="true" outlineLevel="0" collapsed="false">
      <c r="A149" s="530" t="n">
        <v>471</v>
      </c>
      <c r="B149" s="540" t="s">
        <v>1542</v>
      </c>
      <c r="C149" s="541" t="e">
        <f aca="false">#REF!</f>
        <v>#REF!</v>
      </c>
      <c r="D149" s="542" t="e">
        <f aca="false">#REF!</f>
        <v>#REF!</v>
      </c>
      <c r="E149" s="542" t="e">
        <f aca="false">#REF!</f>
        <v>#REF!</v>
      </c>
      <c r="F149" s="543" t="e">
        <f aca="false">#REF!</f>
        <v>#REF!</v>
      </c>
      <c r="G149" s="544" t="e">
        <f aca="false">#REF!</f>
        <v>#REF!</v>
      </c>
      <c r="H149" s="538" t="s">
        <v>1543</v>
      </c>
      <c r="I149" s="545"/>
      <c r="J149" s="534" t="str">
        <f aca="false">'YARIŞMA BİLGİLERİ'!$F$21</f>
        <v>Yıldız Kızlar</v>
      </c>
      <c r="K149" s="546" t="str">
        <f aca="false">CONCATENATE(K$1,"-",A$1)</f>
        <v>Trabzon-TURKCELL Türkiye Yıldızlar Atletizm Şampiyonası</v>
      </c>
      <c r="L149" s="539" t="e">
        <f aca="false">#REF!</f>
        <v>#REF!</v>
      </c>
      <c r="M149" s="539" t="s">
        <v>1540</v>
      </c>
    </row>
    <row r="150" s="20" customFormat="true" ht="26.25" hidden="false" customHeight="true" outlineLevel="0" collapsed="false">
      <c r="A150" s="530" t="n">
        <v>472</v>
      </c>
      <c r="B150" s="540" t="s">
        <v>1542</v>
      </c>
      <c r="C150" s="541" t="e">
        <f aca="false">#REF!</f>
        <v>#REF!</v>
      </c>
      <c r="D150" s="542" t="e">
        <f aca="false">#REF!</f>
        <v>#REF!</v>
      </c>
      <c r="E150" s="542" t="e">
        <f aca="false">#REF!</f>
        <v>#REF!</v>
      </c>
      <c r="F150" s="543" t="e">
        <f aca="false">#REF!</f>
        <v>#REF!</v>
      </c>
      <c r="G150" s="544" t="e">
        <f aca="false">#REF!</f>
        <v>#REF!</v>
      </c>
      <c r="H150" s="538" t="s">
        <v>1543</v>
      </c>
      <c r="I150" s="545"/>
      <c r="J150" s="534" t="str">
        <f aca="false">'YARIŞMA BİLGİLERİ'!$F$21</f>
        <v>Yıldız Kızlar</v>
      </c>
      <c r="K150" s="546" t="str">
        <f aca="false">CONCATENATE(K$1,"-",A$1)</f>
        <v>Trabzon-TURKCELL Türkiye Yıldızlar Atletizm Şampiyonası</v>
      </c>
      <c r="L150" s="539" t="e">
        <f aca="false">#REF!</f>
        <v>#REF!</v>
      </c>
      <c r="M150" s="539" t="s">
        <v>1540</v>
      </c>
    </row>
    <row r="151" s="20" customFormat="true" ht="26.25" hidden="false" customHeight="true" outlineLevel="0" collapsed="false">
      <c r="A151" s="530" t="n">
        <v>473</v>
      </c>
      <c r="B151" s="540" t="s">
        <v>1542</v>
      </c>
      <c r="C151" s="541" t="e">
        <f aca="false">#REF!</f>
        <v>#REF!</v>
      </c>
      <c r="D151" s="542" t="e">
        <f aca="false">#REF!</f>
        <v>#REF!</v>
      </c>
      <c r="E151" s="542" t="e">
        <f aca="false">#REF!</f>
        <v>#REF!</v>
      </c>
      <c r="F151" s="543" t="e">
        <f aca="false">#REF!</f>
        <v>#REF!</v>
      </c>
      <c r="G151" s="544" t="e">
        <f aca="false">#REF!</f>
        <v>#REF!</v>
      </c>
      <c r="H151" s="538" t="s">
        <v>1543</v>
      </c>
      <c r="I151" s="545"/>
      <c r="J151" s="534" t="str">
        <f aca="false">'YARIŞMA BİLGİLERİ'!$F$21</f>
        <v>Yıldız Kızlar</v>
      </c>
      <c r="K151" s="546" t="str">
        <f aca="false">CONCATENATE(K$1,"-",A$1)</f>
        <v>Trabzon-TURKCELL Türkiye Yıldızlar Atletizm Şampiyonası</v>
      </c>
      <c r="L151" s="539" t="e">
        <f aca="false">#REF!</f>
        <v>#REF!</v>
      </c>
      <c r="M151" s="539" t="s">
        <v>1540</v>
      </c>
    </row>
    <row r="152" s="20" customFormat="true" ht="26.25" hidden="false" customHeight="true" outlineLevel="0" collapsed="false">
      <c r="A152" s="530" t="n">
        <v>474</v>
      </c>
      <c r="B152" s="540" t="s">
        <v>1542</v>
      </c>
      <c r="C152" s="541" t="e">
        <f aca="false">#REF!</f>
        <v>#REF!</v>
      </c>
      <c r="D152" s="542" t="e">
        <f aca="false">#REF!</f>
        <v>#REF!</v>
      </c>
      <c r="E152" s="542" t="e">
        <f aca="false">#REF!</f>
        <v>#REF!</v>
      </c>
      <c r="F152" s="543" t="e">
        <f aca="false">#REF!</f>
        <v>#REF!</v>
      </c>
      <c r="G152" s="544" t="e">
        <f aca="false">#REF!</f>
        <v>#REF!</v>
      </c>
      <c r="H152" s="538" t="s">
        <v>1543</v>
      </c>
      <c r="I152" s="545"/>
      <c r="J152" s="534" t="str">
        <f aca="false">'YARIŞMA BİLGİLERİ'!$F$21</f>
        <v>Yıldız Kızlar</v>
      </c>
      <c r="K152" s="546" t="str">
        <f aca="false">CONCATENATE(K$1,"-",A$1)</f>
        <v>Trabzon-TURKCELL Türkiye Yıldızlar Atletizm Şampiyonası</v>
      </c>
      <c r="L152" s="539" t="e">
        <f aca="false">#REF!</f>
        <v>#REF!</v>
      </c>
      <c r="M152" s="539" t="s">
        <v>1540</v>
      </c>
    </row>
    <row r="153" s="20" customFormat="true" ht="26.25" hidden="false" customHeight="true" outlineLevel="0" collapsed="false">
      <c r="A153" s="530" t="n">
        <v>475</v>
      </c>
      <c r="B153" s="540" t="s">
        <v>1542</v>
      </c>
      <c r="C153" s="541" t="e">
        <f aca="false">#REF!</f>
        <v>#REF!</v>
      </c>
      <c r="D153" s="542" t="e">
        <f aca="false">#REF!</f>
        <v>#REF!</v>
      </c>
      <c r="E153" s="542" t="e">
        <f aca="false">#REF!</f>
        <v>#REF!</v>
      </c>
      <c r="F153" s="543" t="e">
        <f aca="false">#REF!</f>
        <v>#REF!</v>
      </c>
      <c r="G153" s="544" t="e">
        <f aca="false">#REF!</f>
        <v>#REF!</v>
      </c>
      <c r="H153" s="538" t="s">
        <v>1543</v>
      </c>
      <c r="I153" s="545"/>
      <c r="J153" s="534" t="str">
        <f aca="false">'YARIŞMA BİLGİLERİ'!$F$21</f>
        <v>Yıldız Kızlar</v>
      </c>
      <c r="K153" s="546" t="str">
        <f aca="false">CONCATENATE(K$1,"-",A$1)</f>
        <v>Trabzon-TURKCELL Türkiye Yıldızlar Atletizm Şampiyonası</v>
      </c>
      <c r="L153" s="539" t="e">
        <f aca="false">#REF!</f>
        <v>#REF!</v>
      </c>
      <c r="M153" s="539" t="s">
        <v>1540</v>
      </c>
    </row>
    <row r="154" s="20" customFormat="true" ht="26.25" hidden="false" customHeight="true" outlineLevel="0" collapsed="false">
      <c r="A154" s="530" t="n">
        <v>476</v>
      </c>
      <c r="B154" s="540" t="s">
        <v>1542</v>
      </c>
      <c r="C154" s="541" t="e">
        <f aca="false">#REF!</f>
        <v>#REF!</v>
      </c>
      <c r="D154" s="542" t="e">
        <f aca="false">#REF!</f>
        <v>#REF!</v>
      </c>
      <c r="E154" s="542" t="e">
        <f aca="false">#REF!</f>
        <v>#REF!</v>
      </c>
      <c r="F154" s="543" t="e">
        <f aca="false">#REF!</f>
        <v>#REF!</v>
      </c>
      <c r="G154" s="544" t="e">
        <f aca="false">#REF!</f>
        <v>#REF!</v>
      </c>
      <c r="H154" s="538" t="s">
        <v>1543</v>
      </c>
      <c r="I154" s="545"/>
      <c r="J154" s="534" t="str">
        <f aca="false">'YARIŞMA BİLGİLERİ'!$F$21</f>
        <v>Yıldız Kızlar</v>
      </c>
      <c r="K154" s="546" t="str">
        <f aca="false">CONCATENATE(K$1,"-",A$1)</f>
        <v>Trabzon-TURKCELL Türkiye Yıldızlar Atletizm Şampiyonası</v>
      </c>
      <c r="L154" s="539" t="e">
        <f aca="false">#REF!</f>
        <v>#REF!</v>
      </c>
      <c r="M154" s="539" t="s">
        <v>1540</v>
      </c>
    </row>
    <row r="155" s="20" customFormat="true" ht="26.25" hidden="false" customHeight="true" outlineLevel="0" collapsed="false">
      <c r="A155" s="530" t="n">
        <v>477</v>
      </c>
      <c r="B155" s="540" t="s">
        <v>1542</v>
      </c>
      <c r="C155" s="541" t="e">
        <f aca="false">#REF!</f>
        <v>#REF!</v>
      </c>
      <c r="D155" s="542" t="e">
        <f aca="false">#REF!</f>
        <v>#REF!</v>
      </c>
      <c r="E155" s="542" t="e">
        <f aca="false">#REF!</f>
        <v>#REF!</v>
      </c>
      <c r="F155" s="543" t="e">
        <f aca="false">#REF!</f>
        <v>#REF!</v>
      </c>
      <c r="G155" s="544" t="e">
        <f aca="false">#REF!</f>
        <v>#REF!</v>
      </c>
      <c r="H155" s="538" t="s">
        <v>1543</v>
      </c>
      <c r="I155" s="545"/>
      <c r="J155" s="534" t="str">
        <f aca="false">'YARIŞMA BİLGİLERİ'!$F$21</f>
        <v>Yıldız Kızlar</v>
      </c>
      <c r="K155" s="546" t="str">
        <f aca="false">CONCATENATE(K$1,"-",A$1)</f>
        <v>Trabzon-TURKCELL Türkiye Yıldızlar Atletizm Şampiyonası</v>
      </c>
      <c r="L155" s="539" t="e">
        <f aca="false">#REF!</f>
        <v>#REF!</v>
      </c>
      <c r="M155" s="539" t="s">
        <v>1540</v>
      </c>
    </row>
    <row r="156" s="20" customFormat="true" ht="26.25" hidden="false" customHeight="true" outlineLevel="0" collapsed="false">
      <c r="A156" s="530" t="n">
        <v>478</v>
      </c>
      <c r="B156" s="540" t="s">
        <v>1542</v>
      </c>
      <c r="C156" s="541" t="e">
        <f aca="false">#REF!</f>
        <v>#REF!</v>
      </c>
      <c r="D156" s="542" t="e">
        <f aca="false">#REF!</f>
        <v>#REF!</v>
      </c>
      <c r="E156" s="542" t="e">
        <f aca="false">#REF!</f>
        <v>#REF!</v>
      </c>
      <c r="F156" s="543" t="e">
        <f aca="false">#REF!</f>
        <v>#REF!</v>
      </c>
      <c r="G156" s="544" t="e">
        <f aca="false">#REF!</f>
        <v>#REF!</v>
      </c>
      <c r="H156" s="538" t="s">
        <v>1543</v>
      </c>
      <c r="I156" s="545"/>
      <c r="J156" s="534" t="str">
        <f aca="false">'YARIŞMA BİLGİLERİ'!$F$21</f>
        <v>Yıldız Kızlar</v>
      </c>
      <c r="K156" s="546" t="str">
        <f aca="false">CONCATENATE(K$1,"-",A$1)</f>
        <v>Trabzon-TURKCELL Türkiye Yıldızlar Atletizm Şampiyonası</v>
      </c>
      <c r="L156" s="539" t="e">
        <f aca="false">#REF!</f>
        <v>#REF!</v>
      </c>
      <c r="M156" s="539" t="s">
        <v>1540</v>
      </c>
    </row>
    <row r="157" s="20" customFormat="true" ht="26.25" hidden="false" customHeight="true" outlineLevel="0" collapsed="false">
      <c r="A157" s="530" t="n">
        <v>479</v>
      </c>
      <c r="B157" s="540" t="s">
        <v>1542</v>
      </c>
      <c r="C157" s="541" t="e">
        <f aca="false">#REF!</f>
        <v>#REF!</v>
      </c>
      <c r="D157" s="542" t="e">
        <f aca="false">#REF!</f>
        <v>#REF!</v>
      </c>
      <c r="E157" s="542" t="e">
        <f aca="false">#REF!</f>
        <v>#REF!</v>
      </c>
      <c r="F157" s="543" t="e">
        <f aca="false">#REF!</f>
        <v>#REF!</v>
      </c>
      <c r="G157" s="544" t="e">
        <f aca="false">#REF!</f>
        <v>#REF!</v>
      </c>
      <c r="H157" s="538" t="s">
        <v>1543</v>
      </c>
      <c r="I157" s="545"/>
      <c r="J157" s="534" t="str">
        <f aca="false">'YARIŞMA BİLGİLERİ'!$F$21</f>
        <v>Yıldız Kızlar</v>
      </c>
      <c r="K157" s="546" t="str">
        <f aca="false">CONCATENATE(K$1,"-",A$1)</f>
        <v>Trabzon-TURKCELL Türkiye Yıldızlar Atletizm Şampiyonası</v>
      </c>
      <c r="L157" s="539" t="e">
        <f aca="false">#REF!</f>
        <v>#REF!</v>
      </c>
      <c r="M157" s="539" t="s">
        <v>1540</v>
      </c>
    </row>
    <row r="158" s="20" customFormat="true" ht="26.25" hidden="false" customHeight="true" outlineLevel="0" collapsed="false">
      <c r="A158" s="530" t="n">
        <v>480</v>
      </c>
      <c r="B158" s="540" t="s">
        <v>1542</v>
      </c>
      <c r="C158" s="541" t="e">
        <f aca="false">#REF!</f>
        <v>#REF!</v>
      </c>
      <c r="D158" s="542" t="e">
        <f aca="false">#REF!</f>
        <v>#REF!</v>
      </c>
      <c r="E158" s="542" t="e">
        <f aca="false">#REF!</f>
        <v>#REF!</v>
      </c>
      <c r="F158" s="543" t="e">
        <f aca="false">#REF!</f>
        <v>#REF!</v>
      </c>
      <c r="G158" s="544" t="e">
        <f aca="false">#REF!</f>
        <v>#REF!</v>
      </c>
      <c r="H158" s="538" t="s">
        <v>1543</v>
      </c>
      <c r="I158" s="545"/>
      <c r="J158" s="534" t="str">
        <f aca="false">'YARIŞMA BİLGİLERİ'!$F$21</f>
        <v>Yıldız Kızlar</v>
      </c>
      <c r="K158" s="546" t="str">
        <f aca="false">CONCATENATE(K$1,"-",A$1)</f>
        <v>Trabzon-TURKCELL Türkiye Yıldızlar Atletizm Şampiyonası</v>
      </c>
      <c r="L158" s="539" t="e">
        <f aca="false">#REF!</f>
        <v>#REF!</v>
      </c>
      <c r="M158" s="539" t="s">
        <v>1540</v>
      </c>
    </row>
    <row r="159" s="20" customFormat="true" ht="26.25" hidden="false" customHeight="true" outlineLevel="0" collapsed="false">
      <c r="A159" s="530" t="n">
        <v>481</v>
      </c>
      <c r="B159" s="540" t="s">
        <v>1542</v>
      </c>
      <c r="C159" s="541" t="e">
        <f aca="false">#REF!</f>
        <v>#REF!</v>
      </c>
      <c r="D159" s="542" t="e">
        <f aca="false">#REF!</f>
        <v>#REF!</v>
      </c>
      <c r="E159" s="542" t="e">
        <f aca="false">#REF!</f>
        <v>#REF!</v>
      </c>
      <c r="F159" s="543" t="e">
        <f aca="false">#REF!</f>
        <v>#REF!</v>
      </c>
      <c r="G159" s="544" t="e">
        <f aca="false">#REF!</f>
        <v>#REF!</v>
      </c>
      <c r="H159" s="538" t="s">
        <v>1543</v>
      </c>
      <c r="I159" s="545"/>
      <c r="J159" s="534" t="str">
        <f aca="false">'YARIŞMA BİLGİLERİ'!$F$21</f>
        <v>Yıldız Kızlar</v>
      </c>
      <c r="K159" s="546" t="str">
        <f aca="false">CONCATENATE(K$1,"-",A$1)</f>
        <v>Trabzon-TURKCELL Türkiye Yıldızlar Atletizm Şampiyonası</v>
      </c>
      <c r="L159" s="539" t="e">
        <f aca="false">#REF!</f>
        <v>#REF!</v>
      </c>
      <c r="M159" s="539" t="s">
        <v>1540</v>
      </c>
    </row>
    <row r="160" s="20" customFormat="true" ht="26.25" hidden="false" customHeight="true" outlineLevel="0" collapsed="false">
      <c r="A160" s="530" t="n">
        <v>482</v>
      </c>
      <c r="B160" s="540" t="s">
        <v>1324</v>
      </c>
      <c r="C160" s="541" t="e">
        <f aca="false">#REF!</f>
        <v>#REF!</v>
      </c>
      <c r="D160" s="542" t="e">
        <f aca="false">#REF!</f>
        <v>#REF!</v>
      </c>
      <c r="E160" s="542" t="e">
        <f aca="false">#REF!</f>
        <v>#REF!</v>
      </c>
      <c r="F160" s="543" t="e">
        <f aca="false">#REF!</f>
        <v>#REF!</v>
      </c>
      <c r="G160" s="544" t="e">
        <f aca="false">#REF!</f>
        <v>#REF!</v>
      </c>
      <c r="H160" s="538" t="s">
        <v>112</v>
      </c>
      <c r="I160" s="545"/>
      <c r="J160" s="534" t="str">
        <f aca="false">'YARIŞMA BİLGİLERİ'!$F$21</f>
        <v>Yıldız Kızlar</v>
      </c>
      <c r="K160" s="546" t="str">
        <f aca="false">CONCATENATE(K$1,"-",A$1)</f>
        <v>Trabzon-TURKCELL Türkiye Yıldızlar Atletizm Şampiyonası</v>
      </c>
      <c r="L160" s="539" t="e">
        <f aca="false">#REF!</f>
        <v>#REF!</v>
      </c>
      <c r="M160" s="539" t="s">
        <v>1540</v>
      </c>
    </row>
    <row r="161" s="20" customFormat="true" ht="26.25" hidden="false" customHeight="true" outlineLevel="0" collapsed="false">
      <c r="A161" s="530" t="n">
        <v>483</v>
      </c>
      <c r="B161" s="540" t="s">
        <v>1324</v>
      </c>
      <c r="C161" s="541" t="e">
        <f aca="false">#REF!</f>
        <v>#REF!</v>
      </c>
      <c r="D161" s="542" t="e">
        <f aca="false">#REF!</f>
        <v>#REF!</v>
      </c>
      <c r="E161" s="542" t="e">
        <f aca="false">#REF!</f>
        <v>#REF!</v>
      </c>
      <c r="F161" s="543" t="e">
        <f aca="false">#REF!</f>
        <v>#REF!</v>
      </c>
      <c r="G161" s="544" t="e">
        <f aca="false">#REF!</f>
        <v>#REF!</v>
      </c>
      <c r="H161" s="538" t="s">
        <v>112</v>
      </c>
      <c r="I161" s="545"/>
      <c r="J161" s="534" t="str">
        <f aca="false">'YARIŞMA BİLGİLERİ'!$F$21</f>
        <v>Yıldız Kızlar</v>
      </c>
      <c r="K161" s="546" t="str">
        <f aca="false">CONCATENATE(K$1,"-",A$1)</f>
        <v>Trabzon-TURKCELL Türkiye Yıldızlar Atletizm Şampiyonası</v>
      </c>
      <c r="L161" s="539" t="e">
        <f aca="false">#REF!</f>
        <v>#REF!</v>
      </c>
      <c r="M161" s="539" t="s">
        <v>1540</v>
      </c>
    </row>
    <row r="162" s="20" customFormat="true" ht="26.25" hidden="false" customHeight="true" outlineLevel="0" collapsed="false">
      <c r="A162" s="530" t="n">
        <v>484</v>
      </c>
      <c r="B162" s="540" t="s">
        <v>1324</v>
      </c>
      <c r="C162" s="541" t="e">
        <f aca="false">#REF!</f>
        <v>#REF!</v>
      </c>
      <c r="D162" s="542" t="e">
        <f aca="false">#REF!</f>
        <v>#REF!</v>
      </c>
      <c r="E162" s="542" t="e">
        <f aca="false">#REF!</f>
        <v>#REF!</v>
      </c>
      <c r="F162" s="543" t="e">
        <f aca="false">#REF!</f>
        <v>#REF!</v>
      </c>
      <c r="G162" s="544" t="e">
        <f aca="false">#REF!</f>
        <v>#REF!</v>
      </c>
      <c r="H162" s="538" t="s">
        <v>112</v>
      </c>
      <c r="I162" s="545"/>
      <c r="J162" s="534" t="str">
        <f aca="false">'YARIŞMA BİLGİLERİ'!$F$21</f>
        <v>Yıldız Kızlar</v>
      </c>
      <c r="K162" s="546" t="str">
        <f aca="false">CONCATENATE(K$1,"-",A$1)</f>
        <v>Trabzon-TURKCELL Türkiye Yıldızlar Atletizm Şampiyonası</v>
      </c>
      <c r="L162" s="539" t="e">
        <f aca="false">#REF!</f>
        <v>#REF!</v>
      </c>
      <c r="M162" s="539" t="s">
        <v>1540</v>
      </c>
    </row>
    <row r="163" s="20" customFormat="true" ht="26.25" hidden="false" customHeight="true" outlineLevel="0" collapsed="false">
      <c r="A163" s="530" t="n">
        <v>485</v>
      </c>
      <c r="B163" s="540" t="s">
        <v>1324</v>
      </c>
      <c r="C163" s="541" t="e">
        <f aca="false">#REF!</f>
        <v>#REF!</v>
      </c>
      <c r="D163" s="542" t="e">
        <f aca="false">#REF!</f>
        <v>#REF!</v>
      </c>
      <c r="E163" s="542" t="e">
        <f aca="false">#REF!</f>
        <v>#REF!</v>
      </c>
      <c r="F163" s="543" t="e">
        <f aca="false">#REF!</f>
        <v>#REF!</v>
      </c>
      <c r="G163" s="544" t="e">
        <f aca="false">#REF!</f>
        <v>#REF!</v>
      </c>
      <c r="H163" s="538" t="s">
        <v>112</v>
      </c>
      <c r="I163" s="545"/>
      <c r="J163" s="534" t="str">
        <f aca="false">'YARIŞMA BİLGİLERİ'!$F$21</f>
        <v>Yıldız Kızlar</v>
      </c>
      <c r="K163" s="546" t="str">
        <f aca="false">CONCATENATE(K$1,"-",A$1)</f>
        <v>Trabzon-TURKCELL Türkiye Yıldızlar Atletizm Şampiyonası</v>
      </c>
      <c r="L163" s="539" t="e">
        <f aca="false">#REF!</f>
        <v>#REF!</v>
      </c>
      <c r="M163" s="539" t="s">
        <v>1540</v>
      </c>
    </row>
    <row r="164" s="20" customFormat="true" ht="26.25" hidden="false" customHeight="true" outlineLevel="0" collapsed="false">
      <c r="A164" s="530" t="n">
        <v>486</v>
      </c>
      <c r="B164" s="540" t="s">
        <v>1324</v>
      </c>
      <c r="C164" s="541" t="e">
        <f aca="false">#REF!</f>
        <v>#REF!</v>
      </c>
      <c r="D164" s="542" t="e">
        <f aca="false">#REF!</f>
        <v>#REF!</v>
      </c>
      <c r="E164" s="542" t="e">
        <f aca="false">#REF!</f>
        <v>#REF!</v>
      </c>
      <c r="F164" s="543" t="e">
        <f aca="false">#REF!</f>
        <v>#REF!</v>
      </c>
      <c r="G164" s="544" t="e">
        <f aca="false">#REF!</f>
        <v>#REF!</v>
      </c>
      <c r="H164" s="538" t="s">
        <v>112</v>
      </c>
      <c r="I164" s="545"/>
      <c r="J164" s="534" t="str">
        <f aca="false">'YARIŞMA BİLGİLERİ'!$F$21</f>
        <v>Yıldız Kızlar</v>
      </c>
      <c r="K164" s="546" t="str">
        <f aca="false">CONCATENATE(K$1,"-",A$1)</f>
        <v>Trabzon-TURKCELL Türkiye Yıldızlar Atletizm Şampiyonası</v>
      </c>
      <c r="L164" s="539" t="e">
        <f aca="false">#REF!</f>
        <v>#REF!</v>
      </c>
      <c r="M164" s="539" t="s">
        <v>1540</v>
      </c>
    </row>
    <row r="165" s="20" customFormat="true" ht="26.25" hidden="false" customHeight="true" outlineLevel="0" collapsed="false">
      <c r="A165" s="530" t="n">
        <v>487</v>
      </c>
      <c r="B165" s="540" t="s">
        <v>1324</v>
      </c>
      <c r="C165" s="541" t="e">
        <f aca="false">#REF!</f>
        <v>#REF!</v>
      </c>
      <c r="D165" s="542" t="e">
        <f aca="false">#REF!</f>
        <v>#REF!</v>
      </c>
      <c r="E165" s="542" t="e">
        <f aca="false">#REF!</f>
        <v>#REF!</v>
      </c>
      <c r="F165" s="543" t="e">
        <f aca="false">#REF!</f>
        <v>#REF!</v>
      </c>
      <c r="G165" s="544" t="e">
        <f aca="false">#REF!</f>
        <v>#REF!</v>
      </c>
      <c r="H165" s="538" t="s">
        <v>112</v>
      </c>
      <c r="I165" s="545"/>
      <c r="J165" s="534" t="str">
        <f aca="false">'YARIŞMA BİLGİLERİ'!$F$21</f>
        <v>Yıldız Kızlar</v>
      </c>
      <c r="K165" s="546" t="str">
        <f aca="false">CONCATENATE(K$1,"-",A$1)</f>
        <v>Trabzon-TURKCELL Türkiye Yıldızlar Atletizm Şampiyonası</v>
      </c>
      <c r="L165" s="539" t="e">
        <f aca="false">#REF!</f>
        <v>#REF!</v>
      </c>
      <c r="M165" s="539" t="s">
        <v>1540</v>
      </c>
    </row>
    <row r="166" s="20" customFormat="true" ht="26.25" hidden="false" customHeight="true" outlineLevel="0" collapsed="false">
      <c r="A166" s="530" t="n">
        <v>488</v>
      </c>
      <c r="B166" s="540" t="s">
        <v>1324</v>
      </c>
      <c r="C166" s="541" t="e">
        <f aca="false">#REF!</f>
        <v>#REF!</v>
      </c>
      <c r="D166" s="542" t="e">
        <f aca="false">#REF!</f>
        <v>#REF!</v>
      </c>
      <c r="E166" s="542" t="e">
        <f aca="false">#REF!</f>
        <v>#REF!</v>
      </c>
      <c r="F166" s="543" t="e">
        <f aca="false">#REF!</f>
        <v>#REF!</v>
      </c>
      <c r="G166" s="544" t="e">
        <f aca="false">#REF!</f>
        <v>#REF!</v>
      </c>
      <c r="H166" s="538" t="s">
        <v>112</v>
      </c>
      <c r="I166" s="545"/>
      <c r="J166" s="534" t="str">
        <f aca="false">'YARIŞMA BİLGİLERİ'!$F$21</f>
        <v>Yıldız Kızlar</v>
      </c>
      <c r="K166" s="546" t="str">
        <f aca="false">CONCATENATE(K$1,"-",A$1)</f>
        <v>Trabzon-TURKCELL Türkiye Yıldızlar Atletizm Şampiyonası</v>
      </c>
      <c r="L166" s="539" t="e">
        <f aca="false">#REF!</f>
        <v>#REF!</v>
      </c>
      <c r="M166" s="539" t="s">
        <v>1540</v>
      </c>
    </row>
    <row r="167" s="20" customFormat="true" ht="26.25" hidden="false" customHeight="true" outlineLevel="0" collapsed="false">
      <c r="A167" s="530" t="n">
        <v>489</v>
      </c>
      <c r="B167" s="540" t="s">
        <v>1324</v>
      </c>
      <c r="C167" s="541" t="e">
        <f aca="false">#REF!</f>
        <v>#REF!</v>
      </c>
      <c r="D167" s="542" t="e">
        <f aca="false">#REF!</f>
        <v>#REF!</v>
      </c>
      <c r="E167" s="542" t="e">
        <f aca="false">#REF!</f>
        <v>#REF!</v>
      </c>
      <c r="F167" s="543" t="e">
        <f aca="false">#REF!</f>
        <v>#REF!</v>
      </c>
      <c r="G167" s="544" t="e">
        <f aca="false">#REF!</f>
        <v>#REF!</v>
      </c>
      <c r="H167" s="538" t="s">
        <v>112</v>
      </c>
      <c r="I167" s="545"/>
      <c r="J167" s="534" t="str">
        <f aca="false">'YARIŞMA BİLGİLERİ'!$F$21</f>
        <v>Yıldız Kızlar</v>
      </c>
      <c r="K167" s="546" t="str">
        <f aca="false">CONCATENATE(K$1,"-",A$1)</f>
        <v>Trabzon-TURKCELL Türkiye Yıldızlar Atletizm Şampiyonası</v>
      </c>
      <c r="L167" s="539" t="e">
        <f aca="false">#REF!</f>
        <v>#REF!</v>
      </c>
      <c r="M167" s="539" t="s">
        <v>1540</v>
      </c>
    </row>
    <row r="168" s="20" customFormat="true" ht="26.25" hidden="false" customHeight="true" outlineLevel="0" collapsed="false">
      <c r="A168" s="530" t="n">
        <v>490</v>
      </c>
      <c r="B168" s="540" t="s">
        <v>1324</v>
      </c>
      <c r="C168" s="541" t="e">
        <f aca="false">#REF!</f>
        <v>#REF!</v>
      </c>
      <c r="D168" s="542" t="e">
        <f aca="false">#REF!</f>
        <v>#REF!</v>
      </c>
      <c r="E168" s="542" t="e">
        <f aca="false">#REF!</f>
        <v>#REF!</v>
      </c>
      <c r="F168" s="543" t="e">
        <f aca="false">#REF!</f>
        <v>#REF!</v>
      </c>
      <c r="G168" s="544" t="e">
        <f aca="false">#REF!</f>
        <v>#REF!</v>
      </c>
      <c r="H168" s="538" t="s">
        <v>112</v>
      </c>
      <c r="I168" s="545"/>
      <c r="J168" s="534" t="str">
        <f aca="false">'YARIŞMA BİLGİLERİ'!$F$21</f>
        <v>Yıldız Kızlar</v>
      </c>
      <c r="K168" s="546" t="str">
        <f aca="false">CONCATENATE(K$1,"-",A$1)</f>
        <v>Trabzon-TURKCELL Türkiye Yıldızlar Atletizm Şampiyonası</v>
      </c>
      <c r="L168" s="539" t="e">
        <f aca="false">#REF!</f>
        <v>#REF!</v>
      </c>
      <c r="M168" s="539" t="s">
        <v>1540</v>
      </c>
    </row>
    <row r="169" s="20" customFormat="true" ht="26.25" hidden="false" customHeight="true" outlineLevel="0" collapsed="false">
      <c r="A169" s="530" t="n">
        <v>491</v>
      </c>
      <c r="B169" s="540" t="s">
        <v>1324</v>
      </c>
      <c r="C169" s="541" t="e">
        <f aca="false">#REF!</f>
        <v>#REF!</v>
      </c>
      <c r="D169" s="542" t="e">
        <f aca="false">#REF!</f>
        <v>#REF!</v>
      </c>
      <c r="E169" s="542" t="e">
        <f aca="false">#REF!</f>
        <v>#REF!</v>
      </c>
      <c r="F169" s="543" t="e">
        <f aca="false">#REF!</f>
        <v>#REF!</v>
      </c>
      <c r="G169" s="544" t="e">
        <f aca="false">#REF!</f>
        <v>#REF!</v>
      </c>
      <c r="H169" s="538" t="s">
        <v>112</v>
      </c>
      <c r="I169" s="545"/>
      <c r="J169" s="534" t="str">
        <f aca="false">'YARIŞMA BİLGİLERİ'!$F$21</f>
        <v>Yıldız Kızlar</v>
      </c>
      <c r="K169" s="546" t="str">
        <f aca="false">CONCATENATE(K$1,"-",A$1)</f>
        <v>Trabzon-TURKCELL Türkiye Yıldızlar Atletizm Şampiyonası</v>
      </c>
      <c r="L169" s="539" t="e">
        <f aca="false">#REF!</f>
        <v>#REF!</v>
      </c>
      <c r="M169" s="539" t="s">
        <v>1540</v>
      </c>
    </row>
    <row r="170" s="20" customFormat="true" ht="26.25" hidden="false" customHeight="true" outlineLevel="0" collapsed="false">
      <c r="A170" s="530" t="n">
        <v>492</v>
      </c>
      <c r="B170" s="540" t="s">
        <v>1324</v>
      </c>
      <c r="C170" s="541" t="e">
        <f aca="false">#REF!</f>
        <v>#REF!</v>
      </c>
      <c r="D170" s="542" t="e">
        <f aca="false">#REF!</f>
        <v>#REF!</v>
      </c>
      <c r="E170" s="542" t="e">
        <f aca="false">#REF!</f>
        <v>#REF!</v>
      </c>
      <c r="F170" s="543" t="e">
        <f aca="false">#REF!</f>
        <v>#REF!</v>
      </c>
      <c r="G170" s="544" t="e">
        <f aca="false">#REF!</f>
        <v>#REF!</v>
      </c>
      <c r="H170" s="538" t="s">
        <v>112</v>
      </c>
      <c r="I170" s="545"/>
      <c r="J170" s="534" t="str">
        <f aca="false">'YARIŞMA BİLGİLERİ'!$F$21</f>
        <v>Yıldız Kızlar</v>
      </c>
      <c r="K170" s="546" t="str">
        <f aca="false">CONCATENATE(K$1,"-",A$1)</f>
        <v>Trabzon-TURKCELL Türkiye Yıldızlar Atletizm Şampiyonası</v>
      </c>
      <c r="L170" s="539" t="e">
        <f aca="false">#REF!</f>
        <v>#REF!</v>
      </c>
      <c r="M170" s="539" t="s">
        <v>1540</v>
      </c>
    </row>
    <row r="171" s="20" customFormat="true" ht="26.25" hidden="false" customHeight="true" outlineLevel="0" collapsed="false">
      <c r="A171" s="530" t="n">
        <v>493</v>
      </c>
      <c r="B171" s="540" t="s">
        <v>1324</v>
      </c>
      <c r="C171" s="541" t="e">
        <f aca="false">#REF!</f>
        <v>#REF!</v>
      </c>
      <c r="D171" s="542" t="e">
        <f aca="false">#REF!</f>
        <v>#REF!</v>
      </c>
      <c r="E171" s="542" t="e">
        <f aca="false">#REF!</f>
        <v>#REF!</v>
      </c>
      <c r="F171" s="543" t="e">
        <f aca="false">#REF!</f>
        <v>#REF!</v>
      </c>
      <c r="G171" s="544" t="e">
        <f aca="false">#REF!</f>
        <v>#REF!</v>
      </c>
      <c r="H171" s="538" t="s">
        <v>112</v>
      </c>
      <c r="I171" s="545"/>
      <c r="J171" s="534" t="str">
        <f aca="false">'YARIŞMA BİLGİLERİ'!$F$21</f>
        <v>Yıldız Kızlar</v>
      </c>
      <c r="K171" s="546" t="str">
        <f aca="false">CONCATENATE(K$1,"-",A$1)</f>
        <v>Trabzon-TURKCELL Türkiye Yıldızlar Atletizm Şampiyonası</v>
      </c>
      <c r="L171" s="539" t="e">
        <f aca="false">#REF!</f>
        <v>#REF!</v>
      </c>
      <c r="M171" s="539" t="s">
        <v>1540</v>
      </c>
    </row>
    <row r="172" s="20" customFormat="true" ht="26.25" hidden="false" customHeight="true" outlineLevel="0" collapsed="false">
      <c r="A172" s="530" t="n">
        <v>494</v>
      </c>
      <c r="B172" s="540" t="s">
        <v>1324</v>
      </c>
      <c r="C172" s="541" t="e">
        <f aca="false">#REF!</f>
        <v>#REF!</v>
      </c>
      <c r="D172" s="542" t="e">
        <f aca="false">#REF!</f>
        <v>#REF!</v>
      </c>
      <c r="E172" s="542" t="e">
        <f aca="false">#REF!</f>
        <v>#REF!</v>
      </c>
      <c r="F172" s="543" t="e">
        <f aca="false">#REF!</f>
        <v>#REF!</v>
      </c>
      <c r="G172" s="544" t="e">
        <f aca="false">#REF!</f>
        <v>#REF!</v>
      </c>
      <c r="H172" s="538" t="s">
        <v>112</v>
      </c>
      <c r="I172" s="545"/>
      <c r="J172" s="534" t="str">
        <f aca="false">'YARIŞMA BİLGİLERİ'!$F$21</f>
        <v>Yıldız Kızlar</v>
      </c>
      <c r="K172" s="546" t="str">
        <f aca="false">CONCATENATE(K$1,"-",A$1)</f>
        <v>Trabzon-TURKCELL Türkiye Yıldızlar Atletizm Şampiyonası</v>
      </c>
      <c r="L172" s="539" t="e">
        <f aca="false">#REF!</f>
        <v>#REF!</v>
      </c>
      <c r="M172" s="539" t="s">
        <v>1540</v>
      </c>
    </row>
    <row r="173" s="20" customFormat="true" ht="26.25" hidden="false" customHeight="true" outlineLevel="0" collapsed="false">
      <c r="A173" s="530" t="n">
        <v>495</v>
      </c>
      <c r="B173" s="540" t="s">
        <v>1324</v>
      </c>
      <c r="C173" s="541" t="e">
        <f aca="false">#REF!</f>
        <v>#REF!</v>
      </c>
      <c r="D173" s="542" t="e">
        <f aca="false">#REF!</f>
        <v>#REF!</v>
      </c>
      <c r="E173" s="542" t="e">
        <f aca="false">#REF!</f>
        <v>#REF!</v>
      </c>
      <c r="F173" s="543" t="e">
        <f aca="false">#REF!</f>
        <v>#REF!</v>
      </c>
      <c r="G173" s="544" t="e">
        <f aca="false">#REF!</f>
        <v>#REF!</v>
      </c>
      <c r="H173" s="538" t="s">
        <v>112</v>
      </c>
      <c r="I173" s="545"/>
      <c r="J173" s="534" t="str">
        <f aca="false">'YARIŞMA BİLGİLERİ'!$F$21</f>
        <v>Yıldız Kızlar</v>
      </c>
      <c r="K173" s="546" t="str">
        <f aca="false">CONCATENATE(K$1,"-",A$1)</f>
        <v>Trabzon-TURKCELL Türkiye Yıldızlar Atletizm Şampiyonası</v>
      </c>
      <c r="L173" s="539" t="e">
        <f aca="false">#REF!</f>
        <v>#REF!</v>
      </c>
      <c r="M173" s="539" t="s">
        <v>1540</v>
      </c>
    </row>
    <row r="174" s="20" customFormat="true" ht="26.25" hidden="false" customHeight="true" outlineLevel="0" collapsed="false">
      <c r="A174" s="530" t="n">
        <v>496</v>
      </c>
      <c r="B174" s="540" t="s">
        <v>1324</v>
      </c>
      <c r="C174" s="541" t="e">
        <f aca="false">#REF!</f>
        <v>#REF!</v>
      </c>
      <c r="D174" s="542" t="e">
        <f aca="false">#REF!</f>
        <v>#REF!</v>
      </c>
      <c r="E174" s="542" t="e">
        <f aca="false">#REF!</f>
        <v>#REF!</v>
      </c>
      <c r="F174" s="543" t="e">
        <f aca="false">#REF!</f>
        <v>#REF!</v>
      </c>
      <c r="G174" s="544" t="e">
        <f aca="false">#REF!</f>
        <v>#REF!</v>
      </c>
      <c r="H174" s="538" t="s">
        <v>112</v>
      </c>
      <c r="I174" s="545"/>
      <c r="J174" s="534" t="str">
        <f aca="false">'YARIŞMA BİLGİLERİ'!$F$21</f>
        <v>Yıldız Kızlar</v>
      </c>
      <c r="K174" s="546" t="str">
        <f aca="false">CONCATENATE(K$1,"-",A$1)</f>
        <v>Trabzon-TURKCELL Türkiye Yıldızlar Atletizm Şampiyonası</v>
      </c>
      <c r="L174" s="539" t="e">
        <f aca="false">#REF!</f>
        <v>#REF!</v>
      </c>
      <c r="M174" s="539" t="s">
        <v>1540</v>
      </c>
    </row>
    <row r="175" s="20" customFormat="true" ht="26.25" hidden="false" customHeight="true" outlineLevel="0" collapsed="false">
      <c r="A175" s="530" t="n">
        <v>506</v>
      </c>
      <c r="B175" s="540" t="s">
        <v>1324</v>
      </c>
      <c r="C175" s="541" t="e">
        <f aca="false">#REF!</f>
        <v>#REF!</v>
      </c>
      <c r="D175" s="542" t="e">
        <f aca="false">#REF!</f>
        <v>#REF!</v>
      </c>
      <c r="E175" s="542" t="e">
        <f aca="false">#REF!</f>
        <v>#REF!</v>
      </c>
      <c r="F175" s="543" t="e">
        <f aca="false">#REF!</f>
        <v>#REF!</v>
      </c>
      <c r="G175" s="544" t="e">
        <f aca="false">#REF!</f>
        <v>#REF!</v>
      </c>
      <c r="H175" s="538" t="s">
        <v>112</v>
      </c>
      <c r="I175" s="545"/>
      <c r="J175" s="534" t="str">
        <f aca="false">'YARIŞMA BİLGİLERİ'!$F$21</f>
        <v>Yıldız Kızlar</v>
      </c>
      <c r="K175" s="546" t="str">
        <f aca="false">CONCATENATE(K$1,"-",A$1)</f>
        <v>Trabzon-TURKCELL Türkiye Yıldızlar Atletizm Şampiyonası</v>
      </c>
      <c r="L175" s="539" t="e">
        <f aca="false">#REF!</f>
        <v>#REF!</v>
      </c>
      <c r="M175" s="539" t="s">
        <v>1540</v>
      </c>
    </row>
    <row r="176" s="20" customFormat="true" ht="26.25" hidden="false" customHeight="true" outlineLevel="0" collapsed="false">
      <c r="A176" s="530" t="n">
        <v>507</v>
      </c>
      <c r="B176" s="540" t="s">
        <v>1324</v>
      </c>
      <c r="C176" s="541" t="e">
        <f aca="false">#REF!</f>
        <v>#REF!</v>
      </c>
      <c r="D176" s="542" t="e">
        <f aca="false">#REF!</f>
        <v>#REF!</v>
      </c>
      <c r="E176" s="542" t="e">
        <f aca="false">#REF!</f>
        <v>#REF!</v>
      </c>
      <c r="F176" s="543" t="e">
        <f aca="false">#REF!</f>
        <v>#REF!</v>
      </c>
      <c r="G176" s="544" t="e">
        <f aca="false">#REF!</f>
        <v>#REF!</v>
      </c>
      <c r="H176" s="538" t="s">
        <v>112</v>
      </c>
      <c r="I176" s="545"/>
      <c r="J176" s="534" t="str">
        <f aca="false">'YARIŞMA BİLGİLERİ'!$F$21</f>
        <v>Yıldız Kızlar</v>
      </c>
      <c r="K176" s="546" t="str">
        <f aca="false">CONCATENATE(K$1,"-",A$1)</f>
        <v>Trabzon-TURKCELL Türkiye Yıldızlar Atletizm Şampiyonası</v>
      </c>
      <c r="L176" s="539" t="e">
        <f aca="false">#REF!</f>
        <v>#REF!</v>
      </c>
      <c r="M176" s="539" t="s">
        <v>1540</v>
      </c>
    </row>
    <row r="177" s="20" customFormat="true" ht="26.25" hidden="false" customHeight="true" outlineLevel="0" collapsed="false">
      <c r="A177" s="530" t="n">
        <v>508</v>
      </c>
      <c r="B177" s="540" t="s">
        <v>1324</v>
      </c>
      <c r="C177" s="541" t="e">
        <f aca="false">#REF!</f>
        <v>#REF!</v>
      </c>
      <c r="D177" s="542" t="e">
        <f aca="false">#REF!</f>
        <v>#REF!</v>
      </c>
      <c r="E177" s="542" t="e">
        <f aca="false">#REF!</f>
        <v>#REF!</v>
      </c>
      <c r="F177" s="543" t="e">
        <f aca="false">#REF!</f>
        <v>#REF!</v>
      </c>
      <c r="G177" s="544" t="e">
        <f aca="false">#REF!</f>
        <v>#REF!</v>
      </c>
      <c r="H177" s="538" t="s">
        <v>112</v>
      </c>
      <c r="I177" s="545"/>
      <c r="J177" s="534" t="str">
        <f aca="false">'YARIŞMA BİLGİLERİ'!$F$21</f>
        <v>Yıldız Kızlar</v>
      </c>
      <c r="K177" s="546" t="str">
        <f aca="false">CONCATENATE(K$1,"-",A$1)</f>
        <v>Trabzon-TURKCELL Türkiye Yıldızlar Atletizm Şampiyonası</v>
      </c>
      <c r="L177" s="539" t="e">
        <f aca="false">#REF!</f>
        <v>#REF!</v>
      </c>
      <c r="M177" s="539" t="s">
        <v>1540</v>
      </c>
    </row>
    <row r="178" s="20" customFormat="true" ht="26.25" hidden="false" customHeight="true" outlineLevel="0" collapsed="false">
      <c r="A178" s="530" t="n">
        <v>509</v>
      </c>
      <c r="B178" s="540" t="s">
        <v>1324</v>
      </c>
      <c r="C178" s="541" t="e">
        <f aca="false">#REF!</f>
        <v>#REF!</v>
      </c>
      <c r="D178" s="542" t="e">
        <f aca="false">#REF!</f>
        <v>#REF!</v>
      </c>
      <c r="E178" s="542" t="e">
        <f aca="false">#REF!</f>
        <v>#REF!</v>
      </c>
      <c r="F178" s="543" t="e">
        <f aca="false">#REF!</f>
        <v>#REF!</v>
      </c>
      <c r="G178" s="544" t="e">
        <f aca="false">#REF!</f>
        <v>#REF!</v>
      </c>
      <c r="H178" s="538" t="s">
        <v>112</v>
      </c>
      <c r="I178" s="545"/>
      <c r="J178" s="534" t="str">
        <f aca="false">'YARIŞMA BİLGİLERİ'!$F$21</f>
        <v>Yıldız Kızlar</v>
      </c>
      <c r="K178" s="546" t="str">
        <f aca="false">CONCATENATE(K$1,"-",A$1)</f>
        <v>Trabzon-TURKCELL Türkiye Yıldızlar Atletizm Şampiyonası</v>
      </c>
      <c r="L178" s="539" t="e">
        <f aca="false">#REF!</f>
        <v>#REF!</v>
      </c>
      <c r="M178" s="539" t="s">
        <v>1540</v>
      </c>
    </row>
    <row r="179" s="20" customFormat="true" ht="26.25" hidden="false" customHeight="true" outlineLevel="0" collapsed="false">
      <c r="A179" s="530" t="n">
        <v>510</v>
      </c>
      <c r="B179" s="540" t="s">
        <v>1324</v>
      </c>
      <c r="C179" s="541" t="e">
        <f aca="false">#REF!</f>
        <v>#REF!</v>
      </c>
      <c r="D179" s="542" t="e">
        <f aca="false">#REF!</f>
        <v>#REF!</v>
      </c>
      <c r="E179" s="542" t="e">
        <f aca="false">#REF!</f>
        <v>#REF!</v>
      </c>
      <c r="F179" s="543" t="e">
        <f aca="false">#REF!</f>
        <v>#REF!</v>
      </c>
      <c r="G179" s="544" t="e">
        <f aca="false">#REF!</f>
        <v>#REF!</v>
      </c>
      <c r="H179" s="538" t="s">
        <v>112</v>
      </c>
      <c r="I179" s="545"/>
      <c r="J179" s="534" t="str">
        <f aca="false">'YARIŞMA BİLGİLERİ'!$F$21</f>
        <v>Yıldız Kızlar</v>
      </c>
      <c r="K179" s="546" t="str">
        <f aca="false">CONCATENATE(K$1,"-",A$1)</f>
        <v>Trabzon-TURKCELL Türkiye Yıldızlar Atletizm Şampiyonası</v>
      </c>
      <c r="L179" s="539" t="e">
        <f aca="false">#REF!</f>
        <v>#REF!</v>
      </c>
      <c r="M179" s="539" t="s">
        <v>1540</v>
      </c>
    </row>
    <row r="180" s="20" customFormat="true" ht="26.25" hidden="false" customHeight="true" outlineLevel="0" collapsed="false">
      <c r="A180" s="530" t="n">
        <v>511</v>
      </c>
      <c r="B180" s="540" t="s">
        <v>1324</v>
      </c>
      <c r="C180" s="541" t="e">
        <f aca="false">#REF!</f>
        <v>#REF!</v>
      </c>
      <c r="D180" s="542" t="e">
        <f aca="false">#REF!</f>
        <v>#REF!</v>
      </c>
      <c r="E180" s="542" t="e">
        <f aca="false">#REF!</f>
        <v>#REF!</v>
      </c>
      <c r="F180" s="543" t="e">
        <f aca="false">#REF!</f>
        <v>#REF!</v>
      </c>
      <c r="G180" s="544" t="e">
        <f aca="false">#REF!</f>
        <v>#REF!</v>
      </c>
      <c r="H180" s="538" t="s">
        <v>112</v>
      </c>
      <c r="I180" s="545"/>
      <c r="J180" s="534" t="str">
        <f aca="false">'YARIŞMA BİLGİLERİ'!$F$21</f>
        <v>Yıldız Kızlar</v>
      </c>
      <c r="K180" s="546" t="str">
        <f aca="false">CONCATENATE(K$1,"-",A$1)</f>
        <v>Trabzon-TURKCELL Türkiye Yıldızlar Atletizm Şampiyonası</v>
      </c>
      <c r="L180" s="539" t="e">
        <f aca="false">#REF!</f>
        <v>#REF!</v>
      </c>
      <c r="M180" s="539" t="s">
        <v>1540</v>
      </c>
    </row>
    <row r="181" s="20" customFormat="true" ht="26.25" hidden="false" customHeight="true" outlineLevel="0" collapsed="false">
      <c r="A181" s="530" t="n">
        <v>512</v>
      </c>
      <c r="B181" s="540" t="s">
        <v>1324</v>
      </c>
      <c r="C181" s="541" t="e">
        <f aca="false">#REF!</f>
        <v>#REF!</v>
      </c>
      <c r="D181" s="542" t="e">
        <f aca="false">#REF!</f>
        <v>#REF!</v>
      </c>
      <c r="E181" s="542" t="e">
        <f aca="false">#REF!</f>
        <v>#REF!</v>
      </c>
      <c r="F181" s="543" t="e">
        <f aca="false">#REF!</f>
        <v>#REF!</v>
      </c>
      <c r="G181" s="544" t="e">
        <f aca="false">#REF!</f>
        <v>#REF!</v>
      </c>
      <c r="H181" s="538" t="s">
        <v>112</v>
      </c>
      <c r="I181" s="545"/>
      <c r="J181" s="534" t="str">
        <f aca="false">'YARIŞMA BİLGİLERİ'!$F$21</f>
        <v>Yıldız Kızlar</v>
      </c>
      <c r="K181" s="546" t="str">
        <f aca="false">CONCATENATE(K$1,"-",A$1)</f>
        <v>Trabzon-TURKCELL Türkiye Yıldızlar Atletizm Şampiyonası</v>
      </c>
      <c r="L181" s="539" t="e">
        <f aca="false">#REF!</f>
        <v>#REF!</v>
      </c>
      <c r="M181" s="539" t="s">
        <v>1540</v>
      </c>
    </row>
    <row r="182" s="20" customFormat="true" ht="26.25" hidden="false" customHeight="true" outlineLevel="0" collapsed="false">
      <c r="A182" s="530" t="n">
        <v>513</v>
      </c>
      <c r="B182" s="540" t="s">
        <v>1324</v>
      </c>
      <c r="C182" s="541" t="e">
        <f aca="false">#REF!</f>
        <v>#REF!</v>
      </c>
      <c r="D182" s="542" t="e">
        <f aca="false">#REF!</f>
        <v>#REF!</v>
      </c>
      <c r="E182" s="542" t="e">
        <f aca="false">#REF!</f>
        <v>#REF!</v>
      </c>
      <c r="F182" s="543" t="e">
        <f aca="false">#REF!</f>
        <v>#REF!</v>
      </c>
      <c r="G182" s="544" t="e">
        <f aca="false">#REF!</f>
        <v>#REF!</v>
      </c>
      <c r="H182" s="538" t="s">
        <v>112</v>
      </c>
      <c r="I182" s="545"/>
      <c r="J182" s="534" t="str">
        <f aca="false">'YARIŞMA BİLGİLERİ'!$F$21</f>
        <v>Yıldız Kızlar</v>
      </c>
      <c r="K182" s="546" t="str">
        <f aca="false">CONCATENATE(K$1,"-",A$1)</f>
        <v>Trabzon-TURKCELL Türkiye Yıldızlar Atletizm Şampiyonası</v>
      </c>
      <c r="L182" s="539" t="e">
        <f aca="false">#REF!</f>
        <v>#REF!</v>
      </c>
      <c r="M182" s="539" t="s">
        <v>1540</v>
      </c>
    </row>
    <row r="183" s="20" customFormat="true" ht="26.25" hidden="false" customHeight="true" outlineLevel="0" collapsed="false">
      <c r="A183" s="530" t="n">
        <v>514</v>
      </c>
      <c r="B183" s="540" t="s">
        <v>1324</v>
      </c>
      <c r="C183" s="541" t="e">
        <f aca="false">#REF!</f>
        <v>#REF!</v>
      </c>
      <c r="D183" s="542" t="e">
        <f aca="false">#REF!</f>
        <v>#REF!</v>
      </c>
      <c r="E183" s="542" t="e">
        <f aca="false">#REF!</f>
        <v>#REF!</v>
      </c>
      <c r="F183" s="543" t="e">
        <f aca="false">#REF!</f>
        <v>#REF!</v>
      </c>
      <c r="G183" s="544" t="e">
        <f aca="false">#REF!</f>
        <v>#REF!</v>
      </c>
      <c r="H183" s="538" t="s">
        <v>112</v>
      </c>
      <c r="I183" s="545"/>
      <c r="J183" s="534" t="str">
        <f aca="false">'YARIŞMA BİLGİLERİ'!$F$21</f>
        <v>Yıldız Kızlar</v>
      </c>
      <c r="K183" s="546" t="str">
        <f aca="false">CONCATENATE(K$1,"-",A$1)</f>
        <v>Trabzon-TURKCELL Türkiye Yıldızlar Atletizm Şampiyonası</v>
      </c>
      <c r="L183" s="539" t="e">
        <f aca="false">#REF!</f>
        <v>#REF!</v>
      </c>
      <c r="M183" s="539" t="s">
        <v>1540</v>
      </c>
    </row>
    <row r="184" s="20" customFormat="true" ht="26.25" hidden="false" customHeight="true" outlineLevel="0" collapsed="false">
      <c r="A184" s="530" t="n">
        <v>515</v>
      </c>
      <c r="B184" s="540" t="s">
        <v>1324</v>
      </c>
      <c r="C184" s="541" t="e">
        <f aca="false">#REF!</f>
        <v>#REF!</v>
      </c>
      <c r="D184" s="542" t="e">
        <f aca="false">#REF!</f>
        <v>#REF!</v>
      </c>
      <c r="E184" s="542" t="e">
        <f aca="false">#REF!</f>
        <v>#REF!</v>
      </c>
      <c r="F184" s="543" t="e">
        <f aca="false">#REF!</f>
        <v>#REF!</v>
      </c>
      <c r="G184" s="544" t="e">
        <f aca="false">#REF!</f>
        <v>#REF!</v>
      </c>
      <c r="H184" s="538" t="s">
        <v>112</v>
      </c>
      <c r="I184" s="545"/>
      <c r="J184" s="534" t="str">
        <f aca="false">'YARIŞMA BİLGİLERİ'!$F$21</f>
        <v>Yıldız Kızlar</v>
      </c>
      <c r="K184" s="546" t="str">
        <f aca="false">CONCATENATE(K$1,"-",A$1)</f>
        <v>Trabzon-TURKCELL Türkiye Yıldızlar Atletizm Şampiyonası</v>
      </c>
      <c r="L184" s="539" t="e">
        <f aca="false">#REF!</f>
        <v>#REF!</v>
      </c>
      <c r="M184" s="539" t="s">
        <v>1540</v>
      </c>
    </row>
    <row r="185" s="20" customFormat="true" ht="26.25" hidden="false" customHeight="true" outlineLevel="0" collapsed="false">
      <c r="A185" s="530" t="n">
        <v>516</v>
      </c>
      <c r="B185" s="540" t="s">
        <v>1324</v>
      </c>
      <c r="C185" s="541" t="e">
        <f aca="false">#REF!</f>
        <v>#REF!</v>
      </c>
      <c r="D185" s="542" t="e">
        <f aca="false">#REF!</f>
        <v>#REF!</v>
      </c>
      <c r="E185" s="542" t="e">
        <f aca="false">#REF!</f>
        <v>#REF!</v>
      </c>
      <c r="F185" s="543" t="e">
        <f aca="false">#REF!</f>
        <v>#REF!</v>
      </c>
      <c r="G185" s="544" t="e">
        <f aca="false">#REF!</f>
        <v>#REF!</v>
      </c>
      <c r="H185" s="538" t="s">
        <v>112</v>
      </c>
      <c r="I185" s="545"/>
      <c r="J185" s="534" t="str">
        <f aca="false">'YARIŞMA BİLGİLERİ'!$F$21</f>
        <v>Yıldız Kızlar</v>
      </c>
      <c r="K185" s="546" t="str">
        <f aca="false">CONCATENATE(K$1,"-",A$1)</f>
        <v>Trabzon-TURKCELL Türkiye Yıldızlar Atletizm Şampiyonası</v>
      </c>
      <c r="L185" s="539" t="e">
        <f aca="false">#REF!</f>
        <v>#REF!</v>
      </c>
      <c r="M185" s="539" t="s">
        <v>1540</v>
      </c>
    </row>
    <row r="186" s="20" customFormat="true" ht="26.25" hidden="false" customHeight="true" outlineLevel="0" collapsed="false">
      <c r="A186" s="530" t="n">
        <v>517</v>
      </c>
      <c r="B186" s="540" t="s">
        <v>1324</v>
      </c>
      <c r="C186" s="541" t="e">
        <f aca="false">#REF!</f>
        <v>#REF!</v>
      </c>
      <c r="D186" s="542" t="e">
        <f aca="false">#REF!</f>
        <v>#REF!</v>
      </c>
      <c r="E186" s="542" t="e">
        <f aca="false">#REF!</f>
        <v>#REF!</v>
      </c>
      <c r="F186" s="543" t="e">
        <f aca="false">#REF!</f>
        <v>#REF!</v>
      </c>
      <c r="G186" s="544" t="e">
        <f aca="false">#REF!</f>
        <v>#REF!</v>
      </c>
      <c r="H186" s="538" t="s">
        <v>112</v>
      </c>
      <c r="I186" s="545"/>
      <c r="J186" s="534" t="str">
        <f aca="false">'YARIŞMA BİLGİLERİ'!$F$21</f>
        <v>Yıldız Kızlar</v>
      </c>
      <c r="K186" s="546" t="str">
        <f aca="false">CONCATENATE(K$1,"-",A$1)</f>
        <v>Trabzon-TURKCELL Türkiye Yıldızlar Atletizm Şampiyonası</v>
      </c>
      <c r="L186" s="539" t="e">
        <f aca="false">#REF!</f>
        <v>#REF!</v>
      </c>
      <c r="M186" s="539" t="s">
        <v>1540</v>
      </c>
    </row>
    <row r="187" s="20" customFormat="true" ht="26.25" hidden="false" customHeight="true" outlineLevel="0" collapsed="false">
      <c r="A187" s="530" t="n">
        <v>518</v>
      </c>
      <c r="B187" s="540" t="s">
        <v>1324</v>
      </c>
      <c r="C187" s="541" t="e">
        <f aca="false">#REF!</f>
        <v>#REF!</v>
      </c>
      <c r="D187" s="542" t="e">
        <f aca="false">#REF!</f>
        <v>#REF!</v>
      </c>
      <c r="E187" s="542" t="e">
        <f aca="false">#REF!</f>
        <v>#REF!</v>
      </c>
      <c r="F187" s="543" t="e">
        <f aca="false">#REF!</f>
        <v>#REF!</v>
      </c>
      <c r="G187" s="544" t="e">
        <f aca="false">#REF!</f>
        <v>#REF!</v>
      </c>
      <c r="H187" s="538" t="s">
        <v>112</v>
      </c>
      <c r="I187" s="545"/>
      <c r="J187" s="534" t="str">
        <f aca="false">'YARIŞMA BİLGİLERİ'!$F$21</f>
        <v>Yıldız Kızlar</v>
      </c>
      <c r="K187" s="546" t="str">
        <f aca="false">CONCATENATE(K$1,"-",A$1)</f>
        <v>Trabzon-TURKCELL Türkiye Yıldızlar Atletizm Şampiyonası</v>
      </c>
      <c r="L187" s="539" t="e">
        <f aca="false">#REF!</f>
        <v>#REF!</v>
      </c>
      <c r="M187" s="539" t="s">
        <v>1540</v>
      </c>
    </row>
    <row r="188" s="20" customFormat="true" ht="80.25" hidden="false" customHeight="true" outlineLevel="0" collapsed="false">
      <c r="A188" s="530" t="n">
        <v>519</v>
      </c>
      <c r="B188" s="531" t="s">
        <v>1544</v>
      </c>
      <c r="C188" s="532" t="e">
        <f aca="false">#REF!</f>
        <v>#REF!</v>
      </c>
      <c r="D188" s="537" t="e">
        <f aca="false">#REF!</f>
        <v>#REF!</v>
      </c>
      <c r="E188" s="537" t="e">
        <f aca="false">#REF!</f>
        <v>#REF!</v>
      </c>
      <c r="F188" s="548" t="e">
        <f aca="false">#REF!</f>
        <v>#REF!</v>
      </c>
      <c r="G188" s="538" t="e">
        <f aca="false">#REF!</f>
        <v>#REF!</v>
      </c>
      <c r="H188" s="538" t="s">
        <v>1544</v>
      </c>
      <c r="I188" s="538"/>
      <c r="J188" s="534" t="str">
        <f aca="false">'YARIŞMA BİLGİLERİ'!$F$21</f>
        <v>Yıldız Kızlar</v>
      </c>
      <c r="K188" s="537" t="str">
        <f aca="false">CONCATENATE(K$1,"-",A$1)</f>
        <v>Trabzon-TURKCELL Türkiye Yıldızlar Atletizm Şampiyonası</v>
      </c>
      <c r="L188" s="539" t="e">
        <f aca="false">#REF!</f>
        <v>#REF!</v>
      </c>
      <c r="M188" s="539" t="s">
        <v>1540</v>
      </c>
    </row>
    <row r="189" s="20" customFormat="true" ht="80.25" hidden="false" customHeight="true" outlineLevel="0" collapsed="false">
      <c r="A189" s="530" t="n">
        <v>520</v>
      </c>
      <c r="B189" s="531" t="s">
        <v>1544</v>
      </c>
      <c r="C189" s="532" t="e">
        <f aca="false">#REF!</f>
        <v>#REF!</v>
      </c>
      <c r="D189" s="537" t="e">
        <f aca="false">#REF!</f>
        <v>#REF!</v>
      </c>
      <c r="E189" s="537" t="e">
        <f aca="false">#REF!</f>
        <v>#REF!</v>
      </c>
      <c r="F189" s="548" t="e">
        <f aca="false">#REF!</f>
        <v>#REF!</v>
      </c>
      <c r="G189" s="538" t="e">
        <f aca="false">#REF!</f>
        <v>#REF!</v>
      </c>
      <c r="H189" s="538" t="s">
        <v>1544</v>
      </c>
      <c r="I189" s="538"/>
      <c r="J189" s="534" t="str">
        <f aca="false">'YARIŞMA BİLGİLERİ'!$F$21</f>
        <v>Yıldız Kızlar</v>
      </c>
      <c r="K189" s="537" t="str">
        <f aca="false">CONCATENATE(K$1,"-",A$1)</f>
        <v>Trabzon-TURKCELL Türkiye Yıldızlar Atletizm Şampiyonası</v>
      </c>
      <c r="L189" s="539" t="e">
        <f aca="false">#REF!</f>
        <v>#REF!</v>
      </c>
      <c r="M189" s="539" t="s">
        <v>1540</v>
      </c>
    </row>
    <row r="190" s="20" customFormat="true" ht="80.25" hidden="false" customHeight="true" outlineLevel="0" collapsed="false">
      <c r="A190" s="530" t="n">
        <v>521</v>
      </c>
      <c r="B190" s="531" t="s">
        <v>1544</v>
      </c>
      <c r="C190" s="532" t="e">
        <f aca="false">#REF!</f>
        <v>#REF!</v>
      </c>
      <c r="D190" s="537" t="e">
        <f aca="false">#REF!</f>
        <v>#REF!</v>
      </c>
      <c r="E190" s="537" t="e">
        <f aca="false">#REF!</f>
        <v>#REF!</v>
      </c>
      <c r="F190" s="548" t="e">
        <f aca="false">#REF!</f>
        <v>#REF!</v>
      </c>
      <c r="G190" s="538" t="e">
        <f aca="false">#REF!</f>
        <v>#REF!</v>
      </c>
      <c r="H190" s="538" t="s">
        <v>1544</v>
      </c>
      <c r="I190" s="538"/>
      <c r="J190" s="534" t="str">
        <f aca="false">'YARIŞMA BİLGİLERİ'!$F$21</f>
        <v>Yıldız Kızlar</v>
      </c>
      <c r="K190" s="537" t="str">
        <f aca="false">CONCATENATE(K$1,"-",A$1)</f>
        <v>Trabzon-TURKCELL Türkiye Yıldızlar Atletizm Şampiyonası</v>
      </c>
      <c r="L190" s="539" t="e">
        <f aca="false">#REF!</f>
        <v>#REF!</v>
      </c>
      <c r="M190" s="539" t="s">
        <v>1540</v>
      </c>
    </row>
    <row r="191" s="20" customFormat="true" ht="80.25" hidden="false" customHeight="true" outlineLevel="0" collapsed="false">
      <c r="A191" s="530" t="n">
        <v>522</v>
      </c>
      <c r="B191" s="531" t="s">
        <v>1544</v>
      </c>
      <c r="C191" s="532" t="e">
        <f aca="false">#REF!</f>
        <v>#REF!</v>
      </c>
      <c r="D191" s="537" t="e">
        <f aca="false">#REF!</f>
        <v>#REF!</v>
      </c>
      <c r="E191" s="537" t="e">
        <f aca="false">#REF!</f>
        <v>#REF!</v>
      </c>
      <c r="F191" s="548" t="e">
        <f aca="false">#REF!</f>
        <v>#REF!</v>
      </c>
      <c r="G191" s="538" t="e">
        <f aca="false">#REF!</f>
        <v>#REF!</v>
      </c>
      <c r="H191" s="538" t="s">
        <v>1544</v>
      </c>
      <c r="I191" s="538"/>
      <c r="J191" s="534" t="str">
        <f aca="false">'YARIŞMA BİLGİLERİ'!$F$21</f>
        <v>Yıldız Kızlar</v>
      </c>
      <c r="K191" s="537" t="str">
        <f aca="false">CONCATENATE(K$1,"-",A$1)</f>
        <v>Trabzon-TURKCELL Türkiye Yıldızlar Atletizm Şampiyonası</v>
      </c>
      <c r="L191" s="539" t="e">
        <f aca="false">#REF!</f>
        <v>#REF!</v>
      </c>
      <c r="M191" s="539" t="s">
        <v>1540</v>
      </c>
    </row>
    <row r="192" s="20" customFormat="true" ht="80.25" hidden="false" customHeight="true" outlineLevel="0" collapsed="false">
      <c r="A192" s="530" t="n">
        <v>523</v>
      </c>
      <c r="B192" s="531" t="s">
        <v>1544</v>
      </c>
      <c r="C192" s="532" t="e">
        <f aca="false">#REF!</f>
        <v>#REF!</v>
      </c>
      <c r="D192" s="537" t="e">
        <f aca="false">#REF!</f>
        <v>#REF!</v>
      </c>
      <c r="E192" s="537" t="e">
        <f aca="false">#REF!</f>
        <v>#REF!</v>
      </c>
      <c r="F192" s="548" t="e">
        <f aca="false">#REF!</f>
        <v>#REF!</v>
      </c>
      <c r="G192" s="538" t="e">
        <f aca="false">#REF!</f>
        <v>#REF!</v>
      </c>
      <c r="H192" s="538" t="s">
        <v>1544</v>
      </c>
      <c r="I192" s="538"/>
      <c r="J192" s="534" t="str">
        <f aca="false">'YARIŞMA BİLGİLERİ'!$F$21</f>
        <v>Yıldız Kızlar</v>
      </c>
      <c r="K192" s="537" t="str">
        <f aca="false">CONCATENATE(K$1,"-",A$1)</f>
        <v>Trabzon-TURKCELL Türkiye Yıldızlar Atletizm Şampiyonası</v>
      </c>
      <c r="L192" s="539" t="e">
        <f aca="false">#REF!</f>
        <v>#REF!</v>
      </c>
      <c r="M192" s="539" t="s">
        <v>1540</v>
      </c>
    </row>
    <row r="193" s="20" customFormat="true" ht="80.25" hidden="false" customHeight="true" outlineLevel="0" collapsed="false">
      <c r="A193" s="530" t="n">
        <v>524</v>
      </c>
      <c r="B193" s="531" t="s">
        <v>1544</v>
      </c>
      <c r="C193" s="532" t="e">
        <f aca="false">#REF!</f>
        <v>#REF!</v>
      </c>
      <c r="D193" s="537" t="e">
        <f aca="false">#REF!</f>
        <v>#REF!</v>
      </c>
      <c r="E193" s="537" t="e">
        <f aca="false">#REF!</f>
        <v>#REF!</v>
      </c>
      <c r="F193" s="548" t="e">
        <f aca="false">#REF!</f>
        <v>#REF!</v>
      </c>
      <c r="G193" s="538" t="e">
        <f aca="false">#REF!</f>
        <v>#REF!</v>
      </c>
      <c r="H193" s="538" t="s">
        <v>1544</v>
      </c>
      <c r="I193" s="538"/>
      <c r="J193" s="534" t="str">
        <f aca="false">'YARIŞMA BİLGİLERİ'!$F$21</f>
        <v>Yıldız Kızlar</v>
      </c>
      <c r="K193" s="537" t="str">
        <f aca="false">CONCATENATE(K$1,"-",A$1)</f>
        <v>Trabzon-TURKCELL Türkiye Yıldızlar Atletizm Şampiyonası</v>
      </c>
      <c r="L193" s="539" t="e">
        <f aca="false">#REF!</f>
        <v>#REF!</v>
      </c>
      <c r="M193" s="539" t="s">
        <v>1540</v>
      </c>
    </row>
    <row r="194" s="20" customFormat="true" ht="80.25" hidden="false" customHeight="true" outlineLevel="0" collapsed="false">
      <c r="A194" s="530" t="n">
        <v>525</v>
      </c>
      <c r="B194" s="531" t="s">
        <v>1544</v>
      </c>
      <c r="C194" s="532" t="e">
        <f aca="false">#REF!</f>
        <v>#REF!</v>
      </c>
      <c r="D194" s="537" t="e">
        <f aca="false">#REF!</f>
        <v>#REF!</v>
      </c>
      <c r="E194" s="537" t="e">
        <f aca="false">#REF!</f>
        <v>#REF!</v>
      </c>
      <c r="F194" s="548" t="e">
        <f aca="false">#REF!</f>
        <v>#REF!</v>
      </c>
      <c r="G194" s="538" t="e">
        <f aca="false">#REF!</f>
        <v>#REF!</v>
      </c>
      <c r="H194" s="538" t="s">
        <v>1544</v>
      </c>
      <c r="I194" s="538"/>
      <c r="J194" s="534" t="str">
        <f aca="false">'YARIŞMA BİLGİLERİ'!$F$21</f>
        <v>Yıldız Kızlar</v>
      </c>
      <c r="K194" s="537" t="str">
        <f aca="false">CONCATENATE(K$1,"-",A$1)</f>
        <v>Trabzon-TURKCELL Türkiye Yıldızlar Atletizm Şampiyonası</v>
      </c>
      <c r="L194" s="539" t="e">
        <f aca="false">#REF!</f>
        <v>#REF!</v>
      </c>
      <c r="M194" s="539" t="s">
        <v>1540</v>
      </c>
    </row>
    <row r="195" s="20" customFormat="true" ht="80.25" hidden="false" customHeight="true" outlineLevel="0" collapsed="false">
      <c r="A195" s="530" t="n">
        <v>526</v>
      </c>
      <c r="B195" s="531" t="s">
        <v>1544</v>
      </c>
      <c r="C195" s="532" t="e">
        <f aca="false">#REF!</f>
        <v>#REF!</v>
      </c>
      <c r="D195" s="537" t="e">
        <f aca="false">#REF!</f>
        <v>#REF!</v>
      </c>
      <c r="E195" s="537" t="e">
        <f aca="false">#REF!</f>
        <v>#REF!</v>
      </c>
      <c r="F195" s="548" t="e">
        <f aca="false">#REF!</f>
        <v>#REF!</v>
      </c>
      <c r="G195" s="538" t="e">
        <f aca="false">#REF!</f>
        <v>#REF!</v>
      </c>
      <c r="H195" s="538" t="s">
        <v>1544</v>
      </c>
      <c r="I195" s="538"/>
      <c r="J195" s="534" t="str">
        <f aca="false">'YARIŞMA BİLGİLERİ'!$F$21</f>
        <v>Yıldız Kızlar</v>
      </c>
      <c r="K195" s="537" t="str">
        <f aca="false">CONCATENATE(K$1,"-",A$1)</f>
        <v>Trabzon-TURKCELL Türkiye Yıldızlar Atletizm Şampiyonası</v>
      </c>
      <c r="L195" s="539" t="e">
        <f aca="false">#REF!</f>
        <v>#REF!</v>
      </c>
      <c r="M195" s="539" t="s">
        <v>1540</v>
      </c>
    </row>
    <row r="196" s="20" customFormat="true" ht="80.25" hidden="false" customHeight="true" outlineLevel="0" collapsed="false">
      <c r="A196" s="530" t="n">
        <v>527</v>
      </c>
      <c r="B196" s="531" t="s">
        <v>1544</v>
      </c>
      <c r="C196" s="532" t="e">
        <f aca="false">#REF!</f>
        <v>#REF!</v>
      </c>
      <c r="D196" s="537" t="e">
        <f aca="false">#REF!</f>
        <v>#REF!</v>
      </c>
      <c r="E196" s="537" t="e">
        <f aca="false">#REF!</f>
        <v>#REF!</v>
      </c>
      <c r="F196" s="548" t="e">
        <f aca="false">#REF!</f>
        <v>#REF!</v>
      </c>
      <c r="G196" s="538" t="e">
        <f aca="false">#REF!</f>
        <v>#REF!</v>
      </c>
      <c r="H196" s="538" t="s">
        <v>1544</v>
      </c>
      <c r="I196" s="538"/>
      <c r="J196" s="534" t="str">
        <f aca="false">'YARIŞMA BİLGİLERİ'!$F$21</f>
        <v>Yıldız Kızlar</v>
      </c>
      <c r="K196" s="537" t="str">
        <f aca="false">CONCATENATE(K$1,"-",A$1)</f>
        <v>Trabzon-TURKCELL Türkiye Yıldızlar Atletizm Şampiyonası</v>
      </c>
      <c r="L196" s="539" t="e">
        <f aca="false">#REF!</f>
        <v>#REF!</v>
      </c>
      <c r="M196" s="539" t="s">
        <v>1540</v>
      </c>
    </row>
    <row r="197" s="20" customFormat="true" ht="80.25" hidden="false" customHeight="true" outlineLevel="0" collapsed="false">
      <c r="A197" s="530" t="n">
        <v>528</v>
      </c>
      <c r="B197" s="531" t="s">
        <v>1544</v>
      </c>
      <c r="C197" s="532" t="e">
        <f aca="false">#REF!</f>
        <v>#REF!</v>
      </c>
      <c r="D197" s="537" t="e">
        <f aca="false">#REF!</f>
        <v>#REF!</v>
      </c>
      <c r="E197" s="537" t="e">
        <f aca="false">#REF!</f>
        <v>#REF!</v>
      </c>
      <c r="F197" s="548" t="e">
        <f aca="false">#REF!</f>
        <v>#REF!</v>
      </c>
      <c r="G197" s="538" t="e">
        <f aca="false">#REF!</f>
        <v>#REF!</v>
      </c>
      <c r="H197" s="538" t="s">
        <v>1544</v>
      </c>
      <c r="I197" s="538"/>
      <c r="J197" s="534" t="str">
        <f aca="false">'YARIŞMA BİLGİLERİ'!$F$21</f>
        <v>Yıldız Kızlar</v>
      </c>
      <c r="K197" s="537" t="str">
        <f aca="false">CONCATENATE(K$1,"-",A$1)</f>
        <v>Trabzon-TURKCELL Türkiye Yıldızlar Atletizm Şampiyonası</v>
      </c>
      <c r="L197" s="539" t="e">
        <f aca="false">#REF!</f>
        <v>#REF!</v>
      </c>
      <c r="M197" s="539" t="s">
        <v>1540</v>
      </c>
    </row>
    <row r="198" s="20" customFormat="true" ht="80.25" hidden="false" customHeight="true" outlineLevel="0" collapsed="false">
      <c r="A198" s="530" t="n">
        <v>529</v>
      </c>
      <c r="B198" s="531" t="s">
        <v>1544</v>
      </c>
      <c r="C198" s="532" t="e">
        <f aca="false">#REF!</f>
        <v>#REF!</v>
      </c>
      <c r="D198" s="537" t="e">
        <f aca="false">#REF!</f>
        <v>#REF!</v>
      </c>
      <c r="E198" s="537" t="e">
        <f aca="false">#REF!</f>
        <v>#REF!</v>
      </c>
      <c r="F198" s="548" t="e">
        <f aca="false">#REF!</f>
        <v>#REF!</v>
      </c>
      <c r="G198" s="538" t="e">
        <f aca="false">#REF!</f>
        <v>#REF!</v>
      </c>
      <c r="H198" s="538" t="s">
        <v>1544</v>
      </c>
      <c r="I198" s="538"/>
      <c r="J198" s="534" t="str">
        <f aca="false">'YARIŞMA BİLGİLERİ'!$F$21</f>
        <v>Yıldız Kızlar</v>
      </c>
      <c r="K198" s="537" t="str">
        <f aca="false">CONCATENATE(K$1,"-",A$1)</f>
        <v>Trabzon-TURKCELL Türkiye Yıldızlar Atletizm Şampiyonası</v>
      </c>
      <c r="L198" s="539" t="e">
        <f aca="false">#REF!</f>
        <v>#REF!</v>
      </c>
      <c r="M198" s="539" t="s">
        <v>1540</v>
      </c>
    </row>
    <row r="199" s="20" customFormat="true" ht="80.25" hidden="false" customHeight="true" outlineLevel="0" collapsed="false">
      <c r="A199" s="530" t="n">
        <v>530</v>
      </c>
      <c r="B199" s="531" t="s">
        <v>1544</v>
      </c>
      <c r="C199" s="532" t="e">
        <f aca="false">#REF!</f>
        <v>#REF!</v>
      </c>
      <c r="D199" s="537" t="e">
        <f aca="false">#REF!</f>
        <v>#REF!</v>
      </c>
      <c r="E199" s="537" t="e">
        <f aca="false">#REF!</f>
        <v>#REF!</v>
      </c>
      <c r="F199" s="548" t="e">
        <f aca="false">#REF!</f>
        <v>#REF!</v>
      </c>
      <c r="G199" s="538" t="e">
        <f aca="false">#REF!</f>
        <v>#REF!</v>
      </c>
      <c r="H199" s="538" t="s">
        <v>1544</v>
      </c>
      <c r="I199" s="538"/>
      <c r="J199" s="534" t="str">
        <f aca="false">'YARIŞMA BİLGİLERİ'!$F$21</f>
        <v>Yıldız Kızlar</v>
      </c>
      <c r="K199" s="537" t="str">
        <f aca="false">CONCATENATE(K$1,"-",A$1)</f>
        <v>Trabzon-TURKCELL Türkiye Yıldızlar Atletizm Şampiyonası</v>
      </c>
      <c r="L199" s="539" t="e">
        <f aca="false">#REF!</f>
        <v>#REF!</v>
      </c>
      <c r="M199" s="539" t="s">
        <v>1540</v>
      </c>
    </row>
    <row r="200" s="20" customFormat="true" ht="80.25" hidden="false" customHeight="true" outlineLevel="0" collapsed="false">
      <c r="A200" s="530" t="n">
        <v>531</v>
      </c>
      <c r="B200" s="531" t="s">
        <v>1544</v>
      </c>
      <c r="C200" s="532" t="e">
        <f aca="false">#REF!</f>
        <v>#REF!</v>
      </c>
      <c r="D200" s="537" t="e">
        <f aca="false">#REF!</f>
        <v>#REF!</v>
      </c>
      <c r="E200" s="537" t="e">
        <f aca="false">#REF!</f>
        <v>#REF!</v>
      </c>
      <c r="F200" s="548" t="e">
        <f aca="false">#REF!</f>
        <v>#REF!</v>
      </c>
      <c r="G200" s="538" t="e">
        <f aca="false">#REF!</f>
        <v>#REF!</v>
      </c>
      <c r="H200" s="538" t="s">
        <v>1544</v>
      </c>
      <c r="I200" s="538"/>
      <c r="J200" s="534" t="str">
        <f aca="false">'YARIŞMA BİLGİLERİ'!$F$21</f>
        <v>Yıldız Kızlar</v>
      </c>
      <c r="K200" s="537" t="str">
        <f aca="false">CONCATENATE(K$1,"-",A$1)</f>
        <v>Trabzon-TURKCELL Türkiye Yıldızlar Atletizm Şampiyonası</v>
      </c>
      <c r="L200" s="539" t="e">
        <f aca="false">#REF!</f>
        <v>#REF!</v>
      </c>
      <c r="M200" s="539" t="s">
        <v>1540</v>
      </c>
    </row>
    <row r="201" s="20" customFormat="true" ht="80.25" hidden="false" customHeight="true" outlineLevel="0" collapsed="false">
      <c r="A201" s="530" t="n">
        <v>532</v>
      </c>
      <c r="B201" s="531" t="s">
        <v>1544</v>
      </c>
      <c r="C201" s="532" t="e">
        <f aca="false">#REF!</f>
        <v>#REF!</v>
      </c>
      <c r="D201" s="537" t="e">
        <f aca="false">#REF!</f>
        <v>#REF!</v>
      </c>
      <c r="E201" s="537" t="e">
        <f aca="false">#REF!</f>
        <v>#REF!</v>
      </c>
      <c r="F201" s="548" t="e">
        <f aca="false">#REF!</f>
        <v>#REF!</v>
      </c>
      <c r="G201" s="538" t="e">
        <f aca="false">#REF!</f>
        <v>#REF!</v>
      </c>
      <c r="H201" s="538" t="s">
        <v>1544</v>
      </c>
      <c r="I201" s="538"/>
      <c r="J201" s="534" t="str">
        <f aca="false">'YARIŞMA BİLGİLERİ'!$F$21</f>
        <v>Yıldız Kızlar</v>
      </c>
      <c r="K201" s="537" t="str">
        <f aca="false">CONCATENATE(K$1,"-",A$1)</f>
        <v>Trabzon-TURKCELL Türkiye Yıldızlar Atletizm Şampiyonası</v>
      </c>
      <c r="L201" s="539" t="e">
        <f aca="false">#REF!</f>
        <v>#REF!</v>
      </c>
      <c r="M201" s="539" t="s">
        <v>1540</v>
      </c>
    </row>
    <row r="202" s="20" customFormat="true" ht="80.25" hidden="false" customHeight="true" outlineLevel="0" collapsed="false">
      <c r="A202" s="530" t="n">
        <v>533</v>
      </c>
      <c r="B202" s="531" t="s">
        <v>1544</v>
      </c>
      <c r="C202" s="532" t="e">
        <f aca="false">#REF!</f>
        <v>#REF!</v>
      </c>
      <c r="D202" s="537" t="e">
        <f aca="false">#REF!</f>
        <v>#REF!</v>
      </c>
      <c r="E202" s="537" t="e">
        <f aca="false">#REF!</f>
        <v>#REF!</v>
      </c>
      <c r="F202" s="548" t="e">
        <f aca="false">#REF!</f>
        <v>#REF!</v>
      </c>
      <c r="G202" s="538" t="e">
        <f aca="false">#REF!</f>
        <v>#REF!</v>
      </c>
      <c r="H202" s="538" t="s">
        <v>1544</v>
      </c>
      <c r="I202" s="538"/>
      <c r="J202" s="534" t="str">
        <f aca="false">'YARIŞMA BİLGİLERİ'!$F$21</f>
        <v>Yıldız Kızlar</v>
      </c>
      <c r="K202" s="537" t="str">
        <f aca="false">CONCATENATE(K$1,"-",A$1)</f>
        <v>Trabzon-TURKCELL Türkiye Yıldızlar Atletizm Şampiyonası</v>
      </c>
      <c r="L202" s="539" t="e">
        <f aca="false">#REF!</f>
        <v>#REF!</v>
      </c>
      <c r="M202" s="539" t="s">
        <v>1540</v>
      </c>
    </row>
    <row r="203" s="20" customFormat="true" ht="80.25" hidden="false" customHeight="true" outlineLevel="0" collapsed="false">
      <c r="A203" s="530" t="n">
        <v>534</v>
      </c>
      <c r="B203" s="531" t="s">
        <v>1544</v>
      </c>
      <c r="C203" s="532" t="e">
        <f aca="false">#REF!</f>
        <v>#REF!</v>
      </c>
      <c r="D203" s="537" t="e">
        <f aca="false">#REF!</f>
        <v>#REF!</v>
      </c>
      <c r="E203" s="537" t="e">
        <f aca="false">#REF!</f>
        <v>#REF!</v>
      </c>
      <c r="F203" s="548" t="e">
        <f aca="false">#REF!</f>
        <v>#REF!</v>
      </c>
      <c r="G203" s="538" t="e">
        <f aca="false">#REF!</f>
        <v>#REF!</v>
      </c>
      <c r="H203" s="538" t="s">
        <v>1544</v>
      </c>
      <c r="I203" s="538"/>
      <c r="J203" s="534" t="str">
        <f aca="false">'YARIŞMA BİLGİLERİ'!$F$21</f>
        <v>Yıldız Kızlar</v>
      </c>
      <c r="K203" s="537" t="str">
        <f aca="false">CONCATENATE(K$1,"-",A$1)</f>
        <v>Trabzon-TURKCELL Türkiye Yıldızlar Atletizm Şampiyonası</v>
      </c>
      <c r="L203" s="539" t="e">
        <f aca="false">#REF!</f>
        <v>#REF!</v>
      </c>
      <c r="M203" s="539" t="s">
        <v>1540</v>
      </c>
    </row>
    <row r="204" s="20" customFormat="true" ht="80.25" hidden="false" customHeight="true" outlineLevel="0" collapsed="false">
      <c r="A204" s="530" t="n">
        <v>535</v>
      </c>
      <c r="B204" s="531" t="s">
        <v>1544</v>
      </c>
      <c r="C204" s="532" t="e">
        <f aca="false">#REF!</f>
        <v>#REF!</v>
      </c>
      <c r="D204" s="537" t="e">
        <f aca="false">#REF!</f>
        <v>#REF!</v>
      </c>
      <c r="E204" s="537" t="e">
        <f aca="false">#REF!</f>
        <v>#REF!</v>
      </c>
      <c r="F204" s="548" t="e">
        <f aca="false">#REF!</f>
        <v>#REF!</v>
      </c>
      <c r="G204" s="538" t="e">
        <f aca="false">#REF!</f>
        <v>#REF!</v>
      </c>
      <c r="H204" s="538" t="s">
        <v>1544</v>
      </c>
      <c r="I204" s="538"/>
      <c r="J204" s="534" t="str">
        <f aca="false">'YARIŞMA BİLGİLERİ'!$F$21</f>
        <v>Yıldız Kızlar</v>
      </c>
      <c r="K204" s="537" t="str">
        <f aca="false">CONCATENATE(K$1,"-",A$1)</f>
        <v>Trabzon-TURKCELL Türkiye Yıldızlar Atletizm Şampiyonası</v>
      </c>
      <c r="L204" s="539" t="e">
        <f aca="false">#REF!</f>
        <v>#REF!</v>
      </c>
      <c r="M204" s="539" t="s">
        <v>1540</v>
      </c>
    </row>
    <row r="205" s="20" customFormat="true" ht="80.25" hidden="false" customHeight="true" outlineLevel="0" collapsed="false">
      <c r="A205" s="530" t="n">
        <v>536</v>
      </c>
      <c r="B205" s="531" t="s">
        <v>1544</v>
      </c>
      <c r="C205" s="532" t="e">
        <f aca="false">#REF!</f>
        <v>#REF!</v>
      </c>
      <c r="D205" s="537" t="e">
        <f aca="false">#REF!</f>
        <v>#REF!</v>
      </c>
      <c r="E205" s="537" t="e">
        <f aca="false">#REF!</f>
        <v>#REF!</v>
      </c>
      <c r="F205" s="548" t="e">
        <f aca="false">#REF!</f>
        <v>#REF!</v>
      </c>
      <c r="G205" s="538" t="e">
        <f aca="false">#REF!</f>
        <v>#REF!</v>
      </c>
      <c r="H205" s="538" t="s">
        <v>1544</v>
      </c>
      <c r="I205" s="538"/>
      <c r="J205" s="534" t="str">
        <f aca="false">'YARIŞMA BİLGİLERİ'!$F$21</f>
        <v>Yıldız Kızlar</v>
      </c>
      <c r="K205" s="537" t="str">
        <f aca="false">CONCATENATE(K$1,"-",A$1)</f>
        <v>Trabzon-TURKCELL Türkiye Yıldızlar Atletizm Şampiyonası</v>
      </c>
      <c r="L205" s="539" t="e">
        <f aca="false">#REF!</f>
        <v>#REF!</v>
      </c>
      <c r="M205" s="539" t="s">
        <v>1540</v>
      </c>
    </row>
    <row r="206" s="20" customFormat="true" ht="28.5" hidden="false" customHeight="true" outlineLevel="0" collapsed="false">
      <c r="A206" s="530" t="n">
        <v>537</v>
      </c>
      <c r="B206" s="540" t="s">
        <v>1545</v>
      </c>
      <c r="C206" s="541" t="e">
        <f aca="false">#REF!</f>
        <v>#REF!</v>
      </c>
      <c r="D206" s="542" t="e">
        <f aca="false">#REF!</f>
        <v>#REF!</v>
      </c>
      <c r="E206" s="542" t="e">
        <f aca="false">#REF!</f>
        <v>#REF!</v>
      </c>
      <c r="F206" s="547" t="e">
        <f aca="false">#REF!</f>
        <v>#REF!</v>
      </c>
      <c r="G206" s="544" t="e">
        <f aca="false">#REF!</f>
        <v>#REF!</v>
      </c>
      <c r="H206" s="538" t="s">
        <v>1546</v>
      </c>
      <c r="I206" s="545"/>
      <c r="J206" s="534" t="str">
        <f aca="false">'YARIŞMA BİLGİLERİ'!$F$21</f>
        <v>Yıldız Kızlar</v>
      </c>
      <c r="K206" s="546" t="str">
        <f aca="false">CONCATENATE(K$1,"-",A$1)</f>
        <v>Trabzon-TURKCELL Türkiye Yıldızlar Atletizm Şampiyonası</v>
      </c>
      <c r="L206" s="539" t="e">
        <f aca="false">#REF!</f>
        <v>#REF!</v>
      </c>
      <c r="M206" s="539" t="s">
        <v>1540</v>
      </c>
    </row>
    <row r="207" s="20" customFormat="true" ht="28.5" hidden="false" customHeight="true" outlineLevel="0" collapsed="false">
      <c r="A207" s="530" t="n">
        <v>538</v>
      </c>
      <c r="B207" s="540" t="s">
        <v>1545</v>
      </c>
      <c r="C207" s="541" t="e">
        <f aca="false">#REF!</f>
        <v>#REF!</v>
      </c>
      <c r="D207" s="542" t="e">
        <f aca="false">#REF!</f>
        <v>#REF!</v>
      </c>
      <c r="E207" s="542" t="e">
        <f aca="false">#REF!</f>
        <v>#REF!</v>
      </c>
      <c r="F207" s="547" t="e">
        <f aca="false">#REF!</f>
        <v>#REF!</v>
      </c>
      <c r="G207" s="544" t="e">
        <f aca="false">#REF!</f>
        <v>#REF!</v>
      </c>
      <c r="H207" s="538" t="s">
        <v>1546</v>
      </c>
      <c r="I207" s="545"/>
      <c r="J207" s="534" t="str">
        <f aca="false">'YARIŞMA BİLGİLERİ'!$F$21</f>
        <v>Yıldız Kızlar</v>
      </c>
      <c r="K207" s="546" t="str">
        <f aca="false">CONCATENATE(K$1,"-",A$1)</f>
        <v>Trabzon-TURKCELL Türkiye Yıldızlar Atletizm Şampiyonası</v>
      </c>
      <c r="L207" s="539" t="e">
        <f aca="false">#REF!</f>
        <v>#REF!</v>
      </c>
      <c r="M207" s="539" t="s">
        <v>1540</v>
      </c>
    </row>
    <row r="208" s="20" customFormat="true" ht="28.5" hidden="false" customHeight="true" outlineLevel="0" collapsed="false">
      <c r="A208" s="530" t="n">
        <v>539</v>
      </c>
      <c r="B208" s="540" t="s">
        <v>1545</v>
      </c>
      <c r="C208" s="541" t="e">
        <f aca="false">#REF!</f>
        <v>#REF!</v>
      </c>
      <c r="D208" s="542" t="e">
        <f aca="false">#REF!</f>
        <v>#REF!</v>
      </c>
      <c r="E208" s="542" t="e">
        <f aca="false">#REF!</f>
        <v>#REF!</v>
      </c>
      <c r="F208" s="547" t="e">
        <f aca="false">#REF!</f>
        <v>#REF!</v>
      </c>
      <c r="G208" s="544" t="e">
        <f aca="false">#REF!</f>
        <v>#REF!</v>
      </c>
      <c r="H208" s="538" t="s">
        <v>1546</v>
      </c>
      <c r="I208" s="545"/>
      <c r="J208" s="534" t="str">
        <f aca="false">'YARIŞMA BİLGİLERİ'!$F$21</f>
        <v>Yıldız Kızlar</v>
      </c>
      <c r="K208" s="546" t="str">
        <f aca="false">CONCATENATE(K$1,"-",A$1)</f>
        <v>Trabzon-TURKCELL Türkiye Yıldızlar Atletizm Şampiyonası</v>
      </c>
      <c r="L208" s="539" t="e">
        <f aca="false">#REF!</f>
        <v>#REF!</v>
      </c>
      <c r="M208" s="539" t="s">
        <v>1540</v>
      </c>
    </row>
    <row r="209" s="20" customFormat="true" ht="28.5" hidden="false" customHeight="true" outlineLevel="0" collapsed="false">
      <c r="A209" s="530" t="n">
        <v>540</v>
      </c>
      <c r="B209" s="540" t="s">
        <v>1545</v>
      </c>
      <c r="C209" s="541" t="e">
        <f aca="false">#REF!</f>
        <v>#REF!</v>
      </c>
      <c r="D209" s="542" t="e">
        <f aca="false">#REF!</f>
        <v>#REF!</v>
      </c>
      <c r="E209" s="542" t="e">
        <f aca="false">#REF!</f>
        <v>#REF!</v>
      </c>
      <c r="F209" s="547" t="e">
        <f aca="false">#REF!</f>
        <v>#REF!</v>
      </c>
      <c r="G209" s="544" t="e">
        <f aca="false">#REF!</f>
        <v>#REF!</v>
      </c>
      <c r="H209" s="538" t="s">
        <v>1546</v>
      </c>
      <c r="I209" s="545"/>
      <c r="J209" s="534" t="str">
        <f aca="false">'YARIŞMA BİLGİLERİ'!$F$21</f>
        <v>Yıldız Kızlar</v>
      </c>
      <c r="K209" s="546" t="str">
        <f aca="false">CONCATENATE(K$1,"-",A$1)</f>
        <v>Trabzon-TURKCELL Türkiye Yıldızlar Atletizm Şampiyonası</v>
      </c>
      <c r="L209" s="539" t="e">
        <f aca="false">#REF!</f>
        <v>#REF!</v>
      </c>
      <c r="M209" s="539" t="s">
        <v>1540</v>
      </c>
    </row>
    <row r="210" s="20" customFormat="true" ht="28.5" hidden="false" customHeight="true" outlineLevel="0" collapsed="false">
      <c r="A210" s="530" t="n">
        <v>541</v>
      </c>
      <c r="B210" s="540" t="s">
        <v>1545</v>
      </c>
      <c r="C210" s="541" t="e">
        <f aca="false">#REF!</f>
        <v>#REF!</v>
      </c>
      <c r="D210" s="542" t="e">
        <f aca="false">#REF!</f>
        <v>#REF!</v>
      </c>
      <c r="E210" s="542" t="e">
        <f aca="false">#REF!</f>
        <v>#REF!</v>
      </c>
      <c r="F210" s="547" t="e">
        <f aca="false">#REF!</f>
        <v>#REF!</v>
      </c>
      <c r="G210" s="544" t="e">
        <f aca="false">#REF!</f>
        <v>#REF!</v>
      </c>
      <c r="H210" s="538" t="s">
        <v>1546</v>
      </c>
      <c r="I210" s="545"/>
      <c r="J210" s="534" t="str">
        <f aca="false">'YARIŞMA BİLGİLERİ'!$F$21</f>
        <v>Yıldız Kızlar</v>
      </c>
      <c r="K210" s="546" t="str">
        <f aca="false">CONCATENATE(K$1,"-",A$1)</f>
        <v>Trabzon-TURKCELL Türkiye Yıldızlar Atletizm Şampiyonası</v>
      </c>
      <c r="L210" s="539" t="e">
        <f aca="false">#REF!</f>
        <v>#REF!</v>
      </c>
      <c r="M210" s="539" t="s">
        <v>1540</v>
      </c>
    </row>
    <row r="211" s="20" customFormat="true" ht="28.5" hidden="false" customHeight="true" outlineLevel="0" collapsed="false">
      <c r="A211" s="530" t="n">
        <v>542</v>
      </c>
      <c r="B211" s="540" t="s">
        <v>1545</v>
      </c>
      <c r="C211" s="541" t="e">
        <f aca="false">#REF!</f>
        <v>#REF!</v>
      </c>
      <c r="D211" s="542" t="e">
        <f aca="false">#REF!</f>
        <v>#REF!</v>
      </c>
      <c r="E211" s="542" t="e">
        <f aca="false">#REF!</f>
        <v>#REF!</v>
      </c>
      <c r="F211" s="547" t="e">
        <f aca="false">#REF!</f>
        <v>#REF!</v>
      </c>
      <c r="G211" s="544" t="e">
        <f aca="false">#REF!</f>
        <v>#REF!</v>
      </c>
      <c r="H211" s="538" t="s">
        <v>1546</v>
      </c>
      <c r="I211" s="545"/>
      <c r="J211" s="534" t="str">
        <f aca="false">'YARIŞMA BİLGİLERİ'!$F$21</f>
        <v>Yıldız Kızlar</v>
      </c>
      <c r="K211" s="546" t="str">
        <f aca="false">CONCATENATE(K$1,"-",A$1)</f>
        <v>Trabzon-TURKCELL Türkiye Yıldızlar Atletizm Şampiyonası</v>
      </c>
      <c r="L211" s="539" t="e">
        <f aca="false">#REF!</f>
        <v>#REF!</v>
      </c>
      <c r="M211" s="539" t="s">
        <v>1540</v>
      </c>
    </row>
    <row r="212" s="20" customFormat="true" ht="28.5" hidden="false" customHeight="true" outlineLevel="0" collapsed="false">
      <c r="A212" s="530" t="n">
        <v>543</v>
      </c>
      <c r="B212" s="540" t="s">
        <v>1545</v>
      </c>
      <c r="C212" s="541" t="e">
        <f aca="false">#REF!</f>
        <v>#REF!</v>
      </c>
      <c r="D212" s="542" t="e">
        <f aca="false">#REF!</f>
        <v>#REF!</v>
      </c>
      <c r="E212" s="542" t="e">
        <f aca="false">#REF!</f>
        <v>#REF!</v>
      </c>
      <c r="F212" s="547" t="e">
        <f aca="false">#REF!</f>
        <v>#REF!</v>
      </c>
      <c r="G212" s="544" t="e">
        <f aca="false">#REF!</f>
        <v>#REF!</v>
      </c>
      <c r="H212" s="538" t="s">
        <v>1546</v>
      </c>
      <c r="I212" s="545"/>
      <c r="J212" s="534" t="str">
        <f aca="false">'YARIŞMA BİLGİLERİ'!$F$21</f>
        <v>Yıldız Kızlar</v>
      </c>
      <c r="K212" s="546" t="str">
        <f aca="false">CONCATENATE(K$1,"-",A$1)</f>
        <v>Trabzon-TURKCELL Türkiye Yıldızlar Atletizm Şampiyonası</v>
      </c>
      <c r="L212" s="539" t="e">
        <f aca="false">#REF!</f>
        <v>#REF!</v>
      </c>
      <c r="M212" s="539" t="s">
        <v>1540</v>
      </c>
    </row>
    <row r="213" s="20" customFormat="true" ht="28.5" hidden="false" customHeight="true" outlineLevel="0" collapsed="false">
      <c r="A213" s="530" t="n">
        <v>544</v>
      </c>
      <c r="B213" s="540" t="s">
        <v>1545</v>
      </c>
      <c r="C213" s="541" t="e">
        <f aca="false">#REF!</f>
        <v>#REF!</v>
      </c>
      <c r="D213" s="542" t="e">
        <f aca="false">#REF!</f>
        <v>#REF!</v>
      </c>
      <c r="E213" s="542" t="e">
        <f aca="false">#REF!</f>
        <v>#REF!</v>
      </c>
      <c r="F213" s="547" t="e">
        <f aca="false">#REF!</f>
        <v>#REF!</v>
      </c>
      <c r="G213" s="544" t="e">
        <f aca="false">#REF!</f>
        <v>#REF!</v>
      </c>
      <c r="H213" s="538" t="s">
        <v>1546</v>
      </c>
      <c r="I213" s="545"/>
      <c r="J213" s="534" t="str">
        <f aca="false">'YARIŞMA BİLGİLERİ'!$F$21</f>
        <v>Yıldız Kızlar</v>
      </c>
      <c r="K213" s="546" t="str">
        <f aca="false">CONCATENATE(K$1,"-",A$1)</f>
        <v>Trabzon-TURKCELL Türkiye Yıldızlar Atletizm Şampiyonası</v>
      </c>
      <c r="L213" s="539" t="e">
        <f aca="false">#REF!</f>
        <v>#REF!</v>
      </c>
      <c r="M213" s="539" t="s">
        <v>1540</v>
      </c>
    </row>
    <row r="214" s="20" customFormat="true" ht="28.5" hidden="false" customHeight="true" outlineLevel="0" collapsed="false">
      <c r="A214" s="530" t="n">
        <v>545</v>
      </c>
      <c r="B214" s="540" t="s">
        <v>1545</v>
      </c>
      <c r="C214" s="541" t="e">
        <f aca="false">#REF!</f>
        <v>#REF!</v>
      </c>
      <c r="D214" s="542" t="e">
        <f aca="false">#REF!</f>
        <v>#REF!</v>
      </c>
      <c r="E214" s="542" t="e">
        <f aca="false">#REF!</f>
        <v>#REF!</v>
      </c>
      <c r="F214" s="547" t="e">
        <f aca="false">#REF!</f>
        <v>#REF!</v>
      </c>
      <c r="G214" s="544" t="e">
        <f aca="false">#REF!</f>
        <v>#REF!</v>
      </c>
      <c r="H214" s="538" t="s">
        <v>1546</v>
      </c>
      <c r="I214" s="545"/>
      <c r="J214" s="534" t="str">
        <f aca="false">'YARIŞMA BİLGİLERİ'!$F$21</f>
        <v>Yıldız Kızlar</v>
      </c>
      <c r="K214" s="546" t="str">
        <f aca="false">CONCATENATE(K$1,"-",A$1)</f>
        <v>Trabzon-TURKCELL Türkiye Yıldızlar Atletizm Şampiyonası</v>
      </c>
      <c r="L214" s="539" t="e">
        <f aca="false">#REF!</f>
        <v>#REF!</v>
      </c>
      <c r="M214" s="539" t="s">
        <v>1540</v>
      </c>
    </row>
    <row r="215" s="20" customFormat="true" ht="28.5" hidden="false" customHeight="true" outlineLevel="0" collapsed="false">
      <c r="A215" s="530" t="n">
        <v>546</v>
      </c>
      <c r="B215" s="540" t="s">
        <v>1545</v>
      </c>
      <c r="C215" s="541" t="e">
        <f aca="false">#REF!</f>
        <v>#REF!</v>
      </c>
      <c r="D215" s="542" t="e">
        <f aca="false">#REF!</f>
        <v>#REF!</v>
      </c>
      <c r="E215" s="542" t="e">
        <f aca="false">#REF!</f>
        <v>#REF!</v>
      </c>
      <c r="F215" s="547" t="e">
        <f aca="false">#REF!</f>
        <v>#REF!</v>
      </c>
      <c r="G215" s="544" t="e">
        <f aca="false">#REF!</f>
        <v>#REF!</v>
      </c>
      <c r="H215" s="538" t="s">
        <v>1546</v>
      </c>
      <c r="I215" s="545"/>
      <c r="J215" s="534" t="str">
        <f aca="false">'YARIŞMA BİLGİLERİ'!$F$21</f>
        <v>Yıldız Kızlar</v>
      </c>
      <c r="K215" s="546" t="str">
        <f aca="false">CONCATENATE(K$1,"-",A$1)</f>
        <v>Trabzon-TURKCELL Türkiye Yıldızlar Atletizm Şampiyonası</v>
      </c>
      <c r="L215" s="539" t="e">
        <f aca="false">#REF!</f>
        <v>#REF!</v>
      </c>
      <c r="M215" s="539" t="s">
        <v>1540</v>
      </c>
    </row>
    <row r="216" s="20" customFormat="true" ht="28.5" hidden="false" customHeight="true" outlineLevel="0" collapsed="false">
      <c r="A216" s="530" t="n">
        <v>547</v>
      </c>
      <c r="B216" s="540" t="s">
        <v>1545</v>
      </c>
      <c r="C216" s="541" t="e">
        <f aca="false">#REF!</f>
        <v>#REF!</v>
      </c>
      <c r="D216" s="542" t="e">
        <f aca="false">#REF!</f>
        <v>#REF!</v>
      </c>
      <c r="E216" s="542" t="e">
        <f aca="false">#REF!</f>
        <v>#REF!</v>
      </c>
      <c r="F216" s="547" t="e">
        <f aca="false">#REF!</f>
        <v>#REF!</v>
      </c>
      <c r="G216" s="544" t="e">
        <f aca="false">#REF!</f>
        <v>#REF!</v>
      </c>
      <c r="H216" s="538" t="s">
        <v>1546</v>
      </c>
      <c r="I216" s="545"/>
      <c r="J216" s="534" t="str">
        <f aca="false">'YARIŞMA BİLGİLERİ'!$F$21</f>
        <v>Yıldız Kızlar</v>
      </c>
      <c r="K216" s="546" t="str">
        <f aca="false">CONCATENATE(K$1,"-",A$1)</f>
        <v>Trabzon-TURKCELL Türkiye Yıldızlar Atletizm Şampiyonası</v>
      </c>
      <c r="L216" s="539" t="e">
        <f aca="false">#REF!</f>
        <v>#REF!</v>
      </c>
      <c r="M216" s="539" t="s">
        <v>1540</v>
      </c>
    </row>
    <row r="217" s="20" customFormat="true" ht="28.5" hidden="false" customHeight="true" outlineLevel="0" collapsed="false">
      <c r="A217" s="530" t="n">
        <v>548</v>
      </c>
      <c r="B217" s="540" t="s">
        <v>1545</v>
      </c>
      <c r="C217" s="541" t="e">
        <f aca="false">#REF!</f>
        <v>#REF!</v>
      </c>
      <c r="D217" s="542" t="e">
        <f aca="false">#REF!</f>
        <v>#REF!</v>
      </c>
      <c r="E217" s="542" t="e">
        <f aca="false">#REF!</f>
        <v>#REF!</v>
      </c>
      <c r="F217" s="547" t="e">
        <f aca="false">#REF!</f>
        <v>#REF!</v>
      </c>
      <c r="G217" s="544" t="e">
        <f aca="false">#REF!</f>
        <v>#REF!</v>
      </c>
      <c r="H217" s="538" t="s">
        <v>1546</v>
      </c>
      <c r="I217" s="545"/>
      <c r="J217" s="534" t="str">
        <f aca="false">'YARIŞMA BİLGİLERİ'!$F$21</f>
        <v>Yıldız Kızlar</v>
      </c>
      <c r="K217" s="546" t="str">
        <f aca="false">CONCATENATE(K$1,"-",A$1)</f>
        <v>Trabzon-TURKCELL Türkiye Yıldızlar Atletizm Şampiyonası</v>
      </c>
      <c r="L217" s="539" t="e">
        <f aca="false">#REF!</f>
        <v>#REF!</v>
      </c>
      <c r="M217" s="539" t="s">
        <v>1540</v>
      </c>
    </row>
    <row r="218" s="20" customFormat="true" ht="28.5" hidden="false" customHeight="true" outlineLevel="0" collapsed="false">
      <c r="A218" s="530" t="n">
        <v>549</v>
      </c>
      <c r="B218" s="540" t="s">
        <v>1545</v>
      </c>
      <c r="C218" s="541" t="e">
        <f aca="false">#REF!</f>
        <v>#REF!</v>
      </c>
      <c r="D218" s="542" t="e">
        <f aca="false">#REF!</f>
        <v>#REF!</v>
      </c>
      <c r="E218" s="542" t="e">
        <f aca="false">#REF!</f>
        <v>#REF!</v>
      </c>
      <c r="F218" s="547" t="e">
        <f aca="false">#REF!</f>
        <v>#REF!</v>
      </c>
      <c r="G218" s="544" t="e">
        <f aca="false">#REF!</f>
        <v>#REF!</v>
      </c>
      <c r="H218" s="538" t="s">
        <v>1546</v>
      </c>
      <c r="I218" s="545"/>
      <c r="J218" s="534" t="str">
        <f aca="false">'YARIŞMA BİLGİLERİ'!$F$21</f>
        <v>Yıldız Kızlar</v>
      </c>
      <c r="K218" s="546" t="str">
        <f aca="false">CONCATENATE(K$1,"-",A$1)</f>
        <v>Trabzon-TURKCELL Türkiye Yıldızlar Atletizm Şampiyonası</v>
      </c>
      <c r="L218" s="539" t="e">
        <f aca="false">#REF!</f>
        <v>#REF!</v>
      </c>
      <c r="M218" s="539" t="s">
        <v>1540</v>
      </c>
    </row>
    <row r="219" s="20" customFormat="true" ht="28.5" hidden="false" customHeight="true" outlineLevel="0" collapsed="false">
      <c r="A219" s="530" t="n">
        <v>550</v>
      </c>
      <c r="B219" s="540" t="s">
        <v>1545</v>
      </c>
      <c r="C219" s="541" t="e">
        <f aca="false">#REF!</f>
        <v>#REF!</v>
      </c>
      <c r="D219" s="542" t="e">
        <f aca="false">#REF!</f>
        <v>#REF!</v>
      </c>
      <c r="E219" s="542" t="e">
        <f aca="false">#REF!</f>
        <v>#REF!</v>
      </c>
      <c r="F219" s="547" t="e">
        <f aca="false">#REF!</f>
        <v>#REF!</v>
      </c>
      <c r="G219" s="544" t="e">
        <f aca="false">#REF!</f>
        <v>#REF!</v>
      </c>
      <c r="H219" s="538" t="s">
        <v>1546</v>
      </c>
      <c r="I219" s="545"/>
      <c r="J219" s="534" t="str">
        <f aca="false">'YARIŞMA BİLGİLERİ'!$F$21</f>
        <v>Yıldız Kızlar</v>
      </c>
      <c r="K219" s="546" t="str">
        <f aca="false">CONCATENATE(K$1,"-",A$1)</f>
        <v>Trabzon-TURKCELL Türkiye Yıldızlar Atletizm Şampiyonası</v>
      </c>
      <c r="L219" s="539" t="e">
        <f aca="false">#REF!</f>
        <v>#REF!</v>
      </c>
      <c r="M219" s="539" t="s">
        <v>1540</v>
      </c>
    </row>
    <row r="220" s="20" customFormat="true" ht="28.5" hidden="false" customHeight="true" outlineLevel="0" collapsed="false">
      <c r="A220" s="530" t="n">
        <v>551</v>
      </c>
      <c r="B220" s="540" t="s">
        <v>1545</v>
      </c>
      <c r="C220" s="541" t="e">
        <f aca="false">#REF!</f>
        <v>#REF!</v>
      </c>
      <c r="D220" s="542" t="e">
        <f aca="false">#REF!</f>
        <v>#REF!</v>
      </c>
      <c r="E220" s="542" t="e">
        <f aca="false">#REF!</f>
        <v>#REF!</v>
      </c>
      <c r="F220" s="547" t="e">
        <f aca="false">#REF!</f>
        <v>#REF!</v>
      </c>
      <c r="G220" s="544" t="e">
        <f aca="false">#REF!</f>
        <v>#REF!</v>
      </c>
      <c r="H220" s="538" t="s">
        <v>1546</v>
      </c>
      <c r="I220" s="545"/>
      <c r="J220" s="534" t="str">
        <f aca="false">'YARIŞMA BİLGİLERİ'!$F$21</f>
        <v>Yıldız Kızlar</v>
      </c>
      <c r="K220" s="546" t="str">
        <f aca="false">CONCATENATE(K$1,"-",A$1)</f>
        <v>Trabzon-TURKCELL Türkiye Yıldızlar Atletizm Şampiyonası</v>
      </c>
      <c r="L220" s="539" t="e">
        <f aca="false">#REF!</f>
        <v>#REF!</v>
      </c>
      <c r="M220" s="539" t="s">
        <v>1540</v>
      </c>
    </row>
    <row r="221" s="20" customFormat="true" ht="28.5" hidden="false" customHeight="true" outlineLevel="0" collapsed="false">
      <c r="A221" s="530" t="n">
        <v>552</v>
      </c>
      <c r="B221" s="540" t="s">
        <v>1545</v>
      </c>
      <c r="C221" s="541" t="e">
        <f aca="false">#REF!</f>
        <v>#REF!</v>
      </c>
      <c r="D221" s="542" t="e">
        <f aca="false">#REF!</f>
        <v>#REF!</v>
      </c>
      <c r="E221" s="542" t="e">
        <f aca="false">#REF!</f>
        <v>#REF!</v>
      </c>
      <c r="F221" s="547" t="e">
        <f aca="false">#REF!</f>
        <v>#REF!</v>
      </c>
      <c r="G221" s="544" t="e">
        <f aca="false">#REF!</f>
        <v>#REF!</v>
      </c>
      <c r="H221" s="538" t="s">
        <v>1546</v>
      </c>
      <c r="I221" s="545"/>
      <c r="J221" s="534" t="str">
        <f aca="false">'YARIŞMA BİLGİLERİ'!$F$21</f>
        <v>Yıldız Kızlar</v>
      </c>
      <c r="K221" s="546" t="str">
        <f aca="false">CONCATENATE(K$1,"-",A$1)</f>
        <v>Trabzon-TURKCELL Türkiye Yıldızlar Atletizm Şampiyonası</v>
      </c>
      <c r="L221" s="539" t="e">
        <f aca="false">#REF!</f>
        <v>#REF!</v>
      </c>
      <c r="M221" s="539" t="s">
        <v>1540</v>
      </c>
    </row>
    <row r="222" s="20" customFormat="true" ht="28.5" hidden="false" customHeight="true" outlineLevel="0" collapsed="false">
      <c r="A222" s="530" t="n">
        <v>553</v>
      </c>
      <c r="B222" s="540" t="s">
        <v>1545</v>
      </c>
      <c r="C222" s="541" t="e">
        <f aca="false">#REF!</f>
        <v>#REF!</v>
      </c>
      <c r="D222" s="542" t="e">
        <f aca="false">#REF!</f>
        <v>#REF!</v>
      </c>
      <c r="E222" s="542" t="e">
        <f aca="false">#REF!</f>
        <v>#REF!</v>
      </c>
      <c r="F222" s="547" t="e">
        <f aca="false">#REF!</f>
        <v>#REF!</v>
      </c>
      <c r="G222" s="544" t="e">
        <f aca="false">#REF!</f>
        <v>#REF!</v>
      </c>
      <c r="H222" s="538" t="s">
        <v>1546</v>
      </c>
      <c r="I222" s="545"/>
      <c r="J222" s="534" t="str">
        <f aca="false">'YARIŞMA BİLGİLERİ'!$F$21</f>
        <v>Yıldız Kızlar</v>
      </c>
      <c r="K222" s="546" t="str">
        <f aca="false">CONCATENATE(K$1,"-",A$1)</f>
        <v>Trabzon-TURKCELL Türkiye Yıldızlar Atletizm Şampiyonası</v>
      </c>
      <c r="L222" s="539" t="e">
        <f aca="false">#REF!</f>
        <v>#REF!</v>
      </c>
      <c r="M222" s="539" t="s">
        <v>1540</v>
      </c>
    </row>
    <row r="223" s="20" customFormat="true" ht="28.5" hidden="false" customHeight="true" outlineLevel="0" collapsed="false">
      <c r="A223" s="530" t="n">
        <v>554</v>
      </c>
      <c r="B223" s="540" t="s">
        <v>1545</v>
      </c>
      <c r="C223" s="541" t="e">
        <f aca="false">#REF!</f>
        <v>#REF!</v>
      </c>
      <c r="D223" s="542" t="e">
        <f aca="false">#REF!</f>
        <v>#REF!</v>
      </c>
      <c r="E223" s="542" t="e">
        <f aca="false">#REF!</f>
        <v>#REF!</v>
      </c>
      <c r="F223" s="547" t="e">
        <f aca="false">#REF!</f>
        <v>#REF!</v>
      </c>
      <c r="G223" s="544" t="e">
        <f aca="false">#REF!</f>
        <v>#REF!</v>
      </c>
      <c r="H223" s="538" t="s">
        <v>1546</v>
      </c>
      <c r="I223" s="545"/>
      <c r="J223" s="534" t="str">
        <f aca="false">'YARIŞMA BİLGİLERİ'!$F$21</f>
        <v>Yıldız Kızlar</v>
      </c>
      <c r="K223" s="546" t="str">
        <f aca="false">CONCATENATE(K$1,"-",A$1)</f>
        <v>Trabzon-TURKCELL Türkiye Yıldızlar Atletizm Şampiyonası</v>
      </c>
      <c r="L223" s="539" t="e">
        <f aca="false">#REF!</f>
        <v>#REF!</v>
      </c>
      <c r="M223" s="539" t="s">
        <v>1540</v>
      </c>
    </row>
    <row r="224" s="20" customFormat="true" ht="28.5" hidden="false" customHeight="true" outlineLevel="0" collapsed="false">
      <c r="A224" s="530" t="n">
        <v>555</v>
      </c>
      <c r="B224" s="540" t="s">
        <v>1545</v>
      </c>
      <c r="C224" s="541" t="e">
        <f aca="false">#REF!</f>
        <v>#REF!</v>
      </c>
      <c r="D224" s="542" t="e">
        <f aca="false">#REF!</f>
        <v>#REF!</v>
      </c>
      <c r="E224" s="542" t="e">
        <f aca="false">#REF!</f>
        <v>#REF!</v>
      </c>
      <c r="F224" s="547" t="e">
        <f aca="false">#REF!</f>
        <v>#REF!</v>
      </c>
      <c r="G224" s="544" t="e">
        <f aca="false">#REF!</f>
        <v>#REF!</v>
      </c>
      <c r="H224" s="538" t="s">
        <v>1546</v>
      </c>
      <c r="I224" s="545"/>
      <c r="J224" s="534" t="str">
        <f aca="false">'YARIŞMA BİLGİLERİ'!$F$21</f>
        <v>Yıldız Kızlar</v>
      </c>
      <c r="K224" s="546" t="str">
        <f aca="false">CONCATENATE(K$1,"-",A$1)</f>
        <v>Trabzon-TURKCELL Türkiye Yıldızlar Atletizm Şampiyonası</v>
      </c>
      <c r="L224" s="539" t="e">
        <f aca="false">#REF!</f>
        <v>#REF!</v>
      </c>
      <c r="M224" s="539" t="s">
        <v>1540</v>
      </c>
    </row>
    <row r="225" s="20" customFormat="true" ht="28.5" hidden="false" customHeight="true" outlineLevel="0" collapsed="false">
      <c r="A225" s="530" t="n">
        <v>556</v>
      </c>
      <c r="B225" s="540" t="s">
        <v>1545</v>
      </c>
      <c r="C225" s="541" t="e">
        <f aca="false">#REF!</f>
        <v>#REF!</v>
      </c>
      <c r="D225" s="542" t="e">
        <f aca="false">#REF!</f>
        <v>#REF!</v>
      </c>
      <c r="E225" s="542" t="e">
        <f aca="false">#REF!</f>
        <v>#REF!</v>
      </c>
      <c r="F225" s="547" t="e">
        <f aca="false">#REF!</f>
        <v>#REF!</v>
      </c>
      <c r="G225" s="544" t="e">
        <f aca="false">#REF!</f>
        <v>#REF!</v>
      </c>
      <c r="H225" s="538" t="s">
        <v>1546</v>
      </c>
      <c r="I225" s="545"/>
      <c r="J225" s="534" t="str">
        <f aca="false">'YARIŞMA BİLGİLERİ'!$F$21</f>
        <v>Yıldız Kızlar</v>
      </c>
      <c r="K225" s="546" t="str">
        <f aca="false">CONCATENATE(K$1,"-",A$1)</f>
        <v>Trabzon-TURKCELL Türkiye Yıldızlar Atletizm Şampiyonası</v>
      </c>
      <c r="L225" s="539" t="e">
        <f aca="false">#REF!</f>
        <v>#REF!</v>
      </c>
      <c r="M225" s="539" t="s">
        <v>1540</v>
      </c>
    </row>
    <row r="226" s="20" customFormat="true" ht="28.5" hidden="false" customHeight="true" outlineLevel="0" collapsed="false">
      <c r="A226" s="530" t="n">
        <v>557</v>
      </c>
      <c r="B226" s="540" t="s">
        <v>1545</v>
      </c>
      <c r="C226" s="541" t="e">
        <f aca="false">#REF!</f>
        <v>#REF!</v>
      </c>
      <c r="D226" s="542" t="e">
        <f aca="false">#REF!</f>
        <v>#REF!</v>
      </c>
      <c r="E226" s="542" t="e">
        <f aca="false">#REF!</f>
        <v>#REF!</v>
      </c>
      <c r="F226" s="547" t="e">
        <f aca="false">#REF!</f>
        <v>#REF!</v>
      </c>
      <c r="G226" s="544" t="e">
        <f aca="false">#REF!</f>
        <v>#REF!</v>
      </c>
      <c r="H226" s="538" t="s">
        <v>1546</v>
      </c>
      <c r="I226" s="545"/>
      <c r="J226" s="534" t="str">
        <f aca="false">'YARIŞMA BİLGİLERİ'!$F$21</f>
        <v>Yıldız Kızlar</v>
      </c>
      <c r="K226" s="546" t="str">
        <f aca="false">CONCATENATE(K$1,"-",A$1)</f>
        <v>Trabzon-TURKCELL Türkiye Yıldızlar Atletizm Şampiyonası</v>
      </c>
      <c r="L226" s="539" t="e">
        <f aca="false">#REF!</f>
        <v>#REF!</v>
      </c>
      <c r="M226" s="539" t="s">
        <v>1540</v>
      </c>
    </row>
    <row r="227" s="20" customFormat="true" ht="28.5" hidden="false" customHeight="true" outlineLevel="0" collapsed="false">
      <c r="A227" s="530" t="n">
        <v>558</v>
      </c>
      <c r="B227" s="540" t="s">
        <v>1545</v>
      </c>
      <c r="C227" s="541" t="e">
        <f aca="false">#REF!</f>
        <v>#REF!</v>
      </c>
      <c r="D227" s="542" t="e">
        <f aca="false">#REF!</f>
        <v>#REF!</v>
      </c>
      <c r="E227" s="542" t="e">
        <f aca="false">#REF!</f>
        <v>#REF!</v>
      </c>
      <c r="F227" s="547" t="e">
        <f aca="false">#REF!</f>
        <v>#REF!</v>
      </c>
      <c r="G227" s="544" t="e">
        <f aca="false">#REF!</f>
        <v>#REF!</v>
      </c>
      <c r="H227" s="538" t="s">
        <v>1546</v>
      </c>
      <c r="I227" s="545"/>
      <c r="J227" s="534" t="str">
        <f aca="false">'YARIŞMA BİLGİLERİ'!$F$21</f>
        <v>Yıldız Kızlar</v>
      </c>
      <c r="K227" s="546" t="str">
        <f aca="false">CONCATENATE(K$1,"-",A$1)</f>
        <v>Trabzon-TURKCELL Türkiye Yıldızlar Atletizm Şampiyonası</v>
      </c>
      <c r="L227" s="539" t="e">
        <f aca="false">#REF!</f>
        <v>#REF!</v>
      </c>
      <c r="M227" s="539" t="s">
        <v>1540</v>
      </c>
    </row>
    <row r="228" s="20" customFormat="true" ht="28.5" hidden="false" customHeight="true" outlineLevel="0" collapsed="false">
      <c r="A228" s="530" t="n">
        <v>559</v>
      </c>
      <c r="B228" s="540" t="s">
        <v>1545</v>
      </c>
      <c r="C228" s="541" t="e">
        <f aca="false">#REF!</f>
        <v>#REF!</v>
      </c>
      <c r="D228" s="542" t="e">
        <f aca="false">#REF!</f>
        <v>#REF!</v>
      </c>
      <c r="E228" s="542" t="e">
        <f aca="false">#REF!</f>
        <v>#REF!</v>
      </c>
      <c r="F228" s="547" t="e">
        <f aca="false">#REF!</f>
        <v>#REF!</v>
      </c>
      <c r="G228" s="544" t="e">
        <f aca="false">#REF!</f>
        <v>#REF!</v>
      </c>
      <c r="H228" s="538" t="s">
        <v>1546</v>
      </c>
      <c r="I228" s="545"/>
      <c r="J228" s="534" t="str">
        <f aca="false">'YARIŞMA BİLGİLERİ'!$F$21</f>
        <v>Yıldız Kızlar</v>
      </c>
      <c r="K228" s="546" t="str">
        <f aca="false">CONCATENATE(K$1,"-",A$1)</f>
        <v>Trabzon-TURKCELL Türkiye Yıldızlar Atletizm Şampiyonası</v>
      </c>
      <c r="L228" s="539" t="e">
        <f aca="false">#REF!</f>
        <v>#REF!</v>
      </c>
      <c r="M228" s="539" t="s">
        <v>1540</v>
      </c>
    </row>
    <row r="229" s="20" customFormat="true" ht="28.5" hidden="false" customHeight="true" outlineLevel="0" collapsed="false">
      <c r="A229" s="530" t="n">
        <v>560</v>
      </c>
      <c r="B229" s="540" t="s">
        <v>1545</v>
      </c>
      <c r="C229" s="541" t="e">
        <f aca="false">#REF!</f>
        <v>#REF!</v>
      </c>
      <c r="D229" s="542" t="e">
        <f aca="false">#REF!</f>
        <v>#REF!</v>
      </c>
      <c r="E229" s="542" t="e">
        <f aca="false">#REF!</f>
        <v>#REF!</v>
      </c>
      <c r="F229" s="547" t="e">
        <f aca="false">#REF!</f>
        <v>#REF!</v>
      </c>
      <c r="G229" s="544" t="e">
        <f aca="false">#REF!</f>
        <v>#REF!</v>
      </c>
      <c r="H229" s="538" t="s">
        <v>1546</v>
      </c>
      <c r="I229" s="545"/>
      <c r="J229" s="534" t="str">
        <f aca="false">'YARIŞMA BİLGİLERİ'!$F$21</f>
        <v>Yıldız Kızlar</v>
      </c>
      <c r="K229" s="546" t="str">
        <f aca="false">CONCATENATE(K$1,"-",A$1)</f>
        <v>Trabzon-TURKCELL Türkiye Yıldızlar Atletizm Şampiyonası</v>
      </c>
      <c r="L229" s="539" t="e">
        <f aca="false">#REF!</f>
        <v>#REF!</v>
      </c>
      <c r="M229" s="539" t="s">
        <v>1540</v>
      </c>
    </row>
    <row r="230" s="20" customFormat="true" ht="28.5" hidden="false" customHeight="true" outlineLevel="0" collapsed="false">
      <c r="A230" s="530" t="n">
        <v>561</v>
      </c>
      <c r="B230" s="540" t="s">
        <v>1545</v>
      </c>
      <c r="C230" s="541" t="e">
        <f aca="false">#REF!</f>
        <v>#REF!</v>
      </c>
      <c r="D230" s="542" t="e">
        <f aca="false">#REF!</f>
        <v>#REF!</v>
      </c>
      <c r="E230" s="542" t="e">
        <f aca="false">#REF!</f>
        <v>#REF!</v>
      </c>
      <c r="F230" s="547" t="e">
        <f aca="false">#REF!</f>
        <v>#REF!</v>
      </c>
      <c r="G230" s="544" t="e">
        <f aca="false">#REF!</f>
        <v>#REF!</v>
      </c>
      <c r="H230" s="538" t="s">
        <v>1546</v>
      </c>
      <c r="I230" s="545"/>
      <c r="J230" s="534" t="str">
        <f aca="false">'YARIŞMA BİLGİLERİ'!$F$21</f>
        <v>Yıldız Kızlar</v>
      </c>
      <c r="K230" s="546" t="str">
        <f aca="false">CONCATENATE(K$1,"-",A$1)</f>
        <v>Trabzon-TURKCELL Türkiye Yıldızlar Atletizm Şampiyonası</v>
      </c>
      <c r="L230" s="539" t="e">
        <f aca="false">#REF!</f>
        <v>#REF!</v>
      </c>
      <c r="M230" s="539" t="s">
        <v>1540</v>
      </c>
    </row>
    <row r="231" s="20" customFormat="true" ht="28.5" hidden="false" customHeight="true" outlineLevel="0" collapsed="false">
      <c r="A231" s="530" t="n">
        <v>562</v>
      </c>
      <c r="B231" s="540" t="s">
        <v>1545</v>
      </c>
      <c r="C231" s="541" t="e">
        <f aca="false">#REF!</f>
        <v>#REF!</v>
      </c>
      <c r="D231" s="542" t="e">
        <f aca="false">#REF!</f>
        <v>#REF!</v>
      </c>
      <c r="E231" s="542" t="e">
        <f aca="false">#REF!</f>
        <v>#REF!</v>
      </c>
      <c r="F231" s="547" t="e">
        <f aca="false">#REF!</f>
        <v>#REF!</v>
      </c>
      <c r="G231" s="544" t="e">
        <f aca="false">#REF!</f>
        <v>#REF!</v>
      </c>
      <c r="H231" s="538" t="s">
        <v>1546</v>
      </c>
      <c r="I231" s="545"/>
      <c r="J231" s="534" t="str">
        <f aca="false">'YARIŞMA BİLGİLERİ'!$F$21</f>
        <v>Yıldız Kızlar</v>
      </c>
      <c r="K231" s="546" t="str">
        <f aca="false">CONCATENATE(K$1,"-",A$1)</f>
        <v>Trabzon-TURKCELL Türkiye Yıldızlar Atletizm Şampiyonası</v>
      </c>
      <c r="L231" s="539" t="e">
        <f aca="false">#REF!</f>
        <v>#REF!</v>
      </c>
      <c r="M231" s="539" t="s">
        <v>1540</v>
      </c>
    </row>
    <row r="232" s="20" customFormat="true" ht="28.5" hidden="false" customHeight="true" outlineLevel="0" collapsed="false">
      <c r="A232" s="530" t="n">
        <v>563</v>
      </c>
      <c r="B232" s="540" t="s">
        <v>326</v>
      </c>
      <c r="C232" s="541" t="e">
        <f aca="false">#REF!</f>
        <v>#REF!</v>
      </c>
      <c r="D232" s="542" t="e">
        <f aca="false">#REF!</f>
        <v>#REF!</v>
      </c>
      <c r="E232" s="542" t="e">
        <f aca="false">#REF!</f>
        <v>#REF!</v>
      </c>
      <c r="F232" s="543" t="e">
        <f aca="false">#REF!</f>
        <v>#REF!</v>
      </c>
      <c r="G232" s="544" t="e">
        <f aca="false">#REF!</f>
        <v>#REF!</v>
      </c>
      <c r="H232" s="538" t="s">
        <v>326</v>
      </c>
      <c r="I232" s="538" t="e">
        <f aca="false">#REF!</f>
        <v>#REF!</v>
      </c>
      <c r="J232" s="534" t="str">
        <f aca="false">'YARIŞMA BİLGİLERİ'!$F$21</f>
        <v>Yıldız Kızlar</v>
      </c>
      <c r="K232" s="546" t="str">
        <f aca="false">CONCATENATE(K$1,"-",A$1)</f>
        <v>Trabzon-TURKCELL Türkiye Yıldızlar Atletizm Şampiyonası</v>
      </c>
      <c r="L232" s="539" t="e">
        <f aca="false">#REF!</f>
        <v>#REF!</v>
      </c>
      <c r="M232" s="539" t="s">
        <v>1540</v>
      </c>
    </row>
    <row r="233" s="20" customFormat="true" ht="28.5" hidden="false" customHeight="true" outlineLevel="0" collapsed="false">
      <c r="A233" s="530" t="n">
        <v>564</v>
      </c>
      <c r="B233" s="540" t="s">
        <v>326</v>
      </c>
      <c r="C233" s="541" t="e">
        <f aca="false">#REF!</f>
        <v>#REF!</v>
      </c>
      <c r="D233" s="542" t="e">
        <f aca="false">#REF!</f>
        <v>#REF!</v>
      </c>
      <c r="E233" s="542" t="e">
        <f aca="false">#REF!</f>
        <v>#REF!</v>
      </c>
      <c r="F233" s="543" t="e">
        <f aca="false">#REF!</f>
        <v>#REF!</v>
      </c>
      <c r="G233" s="544" t="e">
        <f aca="false">#REF!</f>
        <v>#REF!</v>
      </c>
      <c r="H233" s="538" t="s">
        <v>326</v>
      </c>
      <c r="I233" s="538" t="e">
        <f aca="false">#REF!</f>
        <v>#REF!</v>
      </c>
      <c r="J233" s="534" t="str">
        <f aca="false">'YARIŞMA BİLGİLERİ'!$F$21</f>
        <v>Yıldız Kızlar</v>
      </c>
      <c r="K233" s="546" t="str">
        <f aca="false">CONCATENATE(K$1,"-",A$1)</f>
        <v>Trabzon-TURKCELL Türkiye Yıldızlar Atletizm Şampiyonası</v>
      </c>
      <c r="L233" s="539" t="e">
        <f aca="false">#REF!</f>
        <v>#REF!</v>
      </c>
      <c r="M233" s="539" t="s">
        <v>1540</v>
      </c>
    </row>
    <row r="234" s="20" customFormat="true" ht="28.5" hidden="false" customHeight="true" outlineLevel="0" collapsed="false">
      <c r="A234" s="530" t="n">
        <v>565</v>
      </c>
      <c r="B234" s="540" t="s">
        <v>326</v>
      </c>
      <c r="C234" s="541" t="e">
        <f aca="false">#REF!</f>
        <v>#REF!</v>
      </c>
      <c r="D234" s="542" t="e">
        <f aca="false">#REF!</f>
        <v>#REF!</v>
      </c>
      <c r="E234" s="542" t="e">
        <f aca="false">#REF!</f>
        <v>#REF!</v>
      </c>
      <c r="F234" s="543" t="e">
        <f aca="false">#REF!</f>
        <v>#REF!</v>
      </c>
      <c r="G234" s="544" t="e">
        <f aca="false">#REF!</f>
        <v>#REF!</v>
      </c>
      <c r="H234" s="538" t="s">
        <v>326</v>
      </c>
      <c r="I234" s="538" t="e">
        <f aca="false">#REF!</f>
        <v>#REF!</v>
      </c>
      <c r="J234" s="534" t="str">
        <f aca="false">'YARIŞMA BİLGİLERİ'!$F$21</f>
        <v>Yıldız Kızlar</v>
      </c>
      <c r="K234" s="546" t="str">
        <f aca="false">CONCATENATE(K$1,"-",A$1)</f>
        <v>Trabzon-TURKCELL Türkiye Yıldızlar Atletizm Şampiyonası</v>
      </c>
      <c r="L234" s="539" t="e">
        <f aca="false">#REF!</f>
        <v>#REF!</v>
      </c>
      <c r="M234" s="539" t="s">
        <v>1540</v>
      </c>
    </row>
    <row r="235" s="20" customFormat="true" ht="28.5" hidden="false" customHeight="true" outlineLevel="0" collapsed="false">
      <c r="A235" s="530" t="n">
        <v>566</v>
      </c>
      <c r="B235" s="540" t="s">
        <v>326</v>
      </c>
      <c r="C235" s="541" t="e">
        <f aca="false">#REF!</f>
        <v>#REF!</v>
      </c>
      <c r="D235" s="542" t="e">
        <f aca="false">#REF!</f>
        <v>#REF!</v>
      </c>
      <c r="E235" s="542" t="e">
        <f aca="false">#REF!</f>
        <v>#REF!</v>
      </c>
      <c r="F235" s="543" t="e">
        <f aca="false">#REF!</f>
        <v>#REF!</v>
      </c>
      <c r="G235" s="544" t="e">
        <f aca="false">#REF!</f>
        <v>#REF!</v>
      </c>
      <c r="H235" s="538" t="s">
        <v>326</v>
      </c>
      <c r="I235" s="538" t="e">
        <f aca="false">#REF!</f>
        <v>#REF!</v>
      </c>
      <c r="J235" s="534" t="str">
        <f aca="false">'YARIŞMA BİLGİLERİ'!$F$21</f>
        <v>Yıldız Kızlar</v>
      </c>
      <c r="K235" s="546" t="str">
        <f aca="false">CONCATENATE(K$1,"-",A$1)</f>
        <v>Trabzon-TURKCELL Türkiye Yıldızlar Atletizm Şampiyonası</v>
      </c>
      <c r="L235" s="539" t="e">
        <f aca="false">#REF!</f>
        <v>#REF!</v>
      </c>
      <c r="M235" s="539" t="s">
        <v>1540</v>
      </c>
    </row>
    <row r="236" s="20" customFormat="true" ht="28.5" hidden="false" customHeight="true" outlineLevel="0" collapsed="false">
      <c r="A236" s="530" t="n">
        <v>567</v>
      </c>
      <c r="B236" s="540" t="s">
        <v>326</v>
      </c>
      <c r="C236" s="541" t="e">
        <f aca="false">#REF!</f>
        <v>#REF!</v>
      </c>
      <c r="D236" s="542" t="e">
        <f aca="false">#REF!</f>
        <v>#REF!</v>
      </c>
      <c r="E236" s="542" t="e">
        <f aca="false">#REF!</f>
        <v>#REF!</v>
      </c>
      <c r="F236" s="543" t="e">
        <f aca="false">#REF!</f>
        <v>#REF!</v>
      </c>
      <c r="G236" s="544" t="e">
        <f aca="false">#REF!</f>
        <v>#REF!</v>
      </c>
      <c r="H236" s="538" t="s">
        <v>326</v>
      </c>
      <c r="I236" s="538" t="e">
        <f aca="false">#REF!</f>
        <v>#REF!</v>
      </c>
      <c r="J236" s="534" t="str">
        <f aca="false">'YARIŞMA BİLGİLERİ'!$F$21</f>
        <v>Yıldız Kızlar</v>
      </c>
      <c r="K236" s="546" t="str">
        <f aca="false">CONCATENATE(K$1,"-",A$1)</f>
        <v>Trabzon-TURKCELL Türkiye Yıldızlar Atletizm Şampiyonası</v>
      </c>
      <c r="L236" s="539" t="e">
        <f aca="false">#REF!</f>
        <v>#REF!</v>
      </c>
      <c r="M236" s="539" t="s">
        <v>1540</v>
      </c>
    </row>
    <row r="237" s="20" customFormat="true" ht="28.5" hidden="false" customHeight="true" outlineLevel="0" collapsed="false">
      <c r="A237" s="530" t="n">
        <v>590</v>
      </c>
      <c r="B237" s="540" t="s">
        <v>326</v>
      </c>
      <c r="C237" s="541" t="e">
        <f aca="false">#REF!</f>
        <v>#REF!</v>
      </c>
      <c r="D237" s="542" t="e">
        <f aca="false">#REF!</f>
        <v>#REF!</v>
      </c>
      <c r="E237" s="542" t="e">
        <f aca="false">#REF!</f>
        <v>#REF!</v>
      </c>
      <c r="F237" s="543" t="e">
        <f aca="false">#REF!</f>
        <v>#REF!</v>
      </c>
      <c r="G237" s="544" t="e">
        <f aca="false">#REF!</f>
        <v>#REF!</v>
      </c>
      <c r="H237" s="538" t="s">
        <v>326</v>
      </c>
      <c r="I237" s="538" t="e">
        <f aca="false">#REF!</f>
        <v>#REF!</v>
      </c>
      <c r="J237" s="534" t="str">
        <f aca="false">'YARIŞMA BİLGİLERİ'!$F$21</f>
        <v>Yıldız Kızlar</v>
      </c>
      <c r="K237" s="546" t="str">
        <f aca="false">CONCATENATE(K$1,"-",A$1)</f>
        <v>Trabzon-TURKCELL Türkiye Yıldızlar Atletizm Şampiyonası</v>
      </c>
      <c r="L237" s="539" t="e">
        <f aca="false">#REF!</f>
        <v>#REF!</v>
      </c>
      <c r="M237" s="539" t="s">
        <v>1540</v>
      </c>
    </row>
    <row r="238" s="20" customFormat="true" ht="28.5" hidden="false" customHeight="true" outlineLevel="0" collapsed="false">
      <c r="A238" s="530" t="n">
        <v>591</v>
      </c>
      <c r="B238" s="540" t="s">
        <v>326</v>
      </c>
      <c r="C238" s="541" t="e">
        <f aca="false">#REF!</f>
        <v>#REF!</v>
      </c>
      <c r="D238" s="542" t="e">
        <f aca="false">#REF!</f>
        <v>#REF!</v>
      </c>
      <c r="E238" s="542" t="e">
        <f aca="false">#REF!</f>
        <v>#REF!</v>
      </c>
      <c r="F238" s="543" t="e">
        <f aca="false">#REF!</f>
        <v>#REF!</v>
      </c>
      <c r="G238" s="544" t="e">
        <f aca="false">#REF!</f>
        <v>#REF!</v>
      </c>
      <c r="H238" s="538" t="s">
        <v>326</v>
      </c>
      <c r="I238" s="538" t="e">
        <f aca="false">#REF!</f>
        <v>#REF!</v>
      </c>
      <c r="J238" s="534" t="str">
        <f aca="false">'YARIŞMA BİLGİLERİ'!$F$21</f>
        <v>Yıldız Kızlar</v>
      </c>
      <c r="K238" s="546" t="str">
        <f aca="false">CONCATENATE(K$1,"-",A$1)</f>
        <v>Trabzon-TURKCELL Türkiye Yıldızlar Atletizm Şampiyonası</v>
      </c>
      <c r="L238" s="539" t="e">
        <f aca="false">#REF!</f>
        <v>#REF!</v>
      </c>
      <c r="M238" s="539" t="s">
        <v>1540</v>
      </c>
    </row>
    <row r="239" s="20" customFormat="true" ht="28.5" hidden="false" customHeight="true" outlineLevel="0" collapsed="false">
      <c r="A239" s="530" t="n">
        <v>592</v>
      </c>
      <c r="B239" s="540" t="s">
        <v>326</v>
      </c>
      <c r="C239" s="541" t="e">
        <f aca="false">#REF!</f>
        <v>#REF!</v>
      </c>
      <c r="D239" s="542" t="e">
        <f aca="false">#REF!</f>
        <v>#REF!</v>
      </c>
      <c r="E239" s="542" t="e">
        <f aca="false">#REF!</f>
        <v>#REF!</v>
      </c>
      <c r="F239" s="543" t="e">
        <f aca="false">#REF!</f>
        <v>#REF!</v>
      </c>
      <c r="G239" s="544" t="e">
        <f aca="false">#REF!</f>
        <v>#REF!</v>
      </c>
      <c r="H239" s="538" t="s">
        <v>326</v>
      </c>
      <c r="I239" s="538" t="e">
        <f aca="false">#REF!</f>
        <v>#REF!</v>
      </c>
      <c r="J239" s="534" t="str">
        <f aca="false">'YARIŞMA BİLGİLERİ'!$F$21</f>
        <v>Yıldız Kızlar</v>
      </c>
      <c r="K239" s="546" t="str">
        <f aca="false">CONCATENATE(K$1,"-",A$1)</f>
        <v>Trabzon-TURKCELL Türkiye Yıldızlar Atletizm Şampiyonası</v>
      </c>
      <c r="L239" s="539" t="e">
        <f aca="false">#REF!</f>
        <v>#REF!</v>
      </c>
      <c r="M239" s="539" t="s">
        <v>1540</v>
      </c>
    </row>
    <row r="240" s="20" customFormat="true" ht="28.5" hidden="false" customHeight="true" outlineLevel="0" collapsed="false">
      <c r="A240" s="530" t="n">
        <v>593</v>
      </c>
      <c r="B240" s="540" t="s">
        <v>326</v>
      </c>
      <c r="C240" s="541" t="e">
        <f aca="false">#REF!</f>
        <v>#REF!</v>
      </c>
      <c r="D240" s="542" t="e">
        <f aca="false">#REF!</f>
        <v>#REF!</v>
      </c>
      <c r="E240" s="542" t="e">
        <f aca="false">#REF!</f>
        <v>#REF!</v>
      </c>
      <c r="F240" s="543" t="e">
        <f aca="false">#REF!</f>
        <v>#REF!</v>
      </c>
      <c r="G240" s="544" t="e">
        <f aca="false">#REF!</f>
        <v>#REF!</v>
      </c>
      <c r="H240" s="538" t="s">
        <v>326</v>
      </c>
      <c r="I240" s="538" t="e">
        <f aca="false">#REF!</f>
        <v>#REF!</v>
      </c>
      <c r="J240" s="534" t="str">
        <f aca="false">'YARIŞMA BİLGİLERİ'!$F$21</f>
        <v>Yıldız Kızlar</v>
      </c>
      <c r="K240" s="546" t="str">
        <f aca="false">CONCATENATE(K$1,"-",A$1)</f>
        <v>Trabzon-TURKCELL Türkiye Yıldızlar Atletizm Şampiyonası</v>
      </c>
      <c r="L240" s="539" t="e">
        <f aca="false">#REF!</f>
        <v>#REF!</v>
      </c>
      <c r="M240" s="539" t="s">
        <v>1540</v>
      </c>
    </row>
    <row r="241" s="20" customFormat="true" ht="28.5" hidden="false" customHeight="true" outlineLevel="0" collapsed="false">
      <c r="A241" s="530" t="n">
        <v>594</v>
      </c>
      <c r="B241" s="540" t="s">
        <v>326</v>
      </c>
      <c r="C241" s="541" t="e">
        <f aca="false">#REF!</f>
        <v>#REF!</v>
      </c>
      <c r="D241" s="542" t="e">
        <f aca="false">#REF!</f>
        <v>#REF!</v>
      </c>
      <c r="E241" s="542" t="e">
        <f aca="false">#REF!</f>
        <v>#REF!</v>
      </c>
      <c r="F241" s="543" t="e">
        <f aca="false">#REF!</f>
        <v>#REF!</v>
      </c>
      <c r="G241" s="544" t="e">
        <f aca="false">#REF!</f>
        <v>#REF!</v>
      </c>
      <c r="H241" s="538" t="s">
        <v>326</v>
      </c>
      <c r="I241" s="538" t="e">
        <f aca="false">#REF!</f>
        <v>#REF!</v>
      </c>
      <c r="J241" s="534" t="str">
        <f aca="false">'YARIŞMA BİLGİLERİ'!$F$21</f>
        <v>Yıldız Kızlar</v>
      </c>
      <c r="K241" s="546" t="str">
        <f aca="false">CONCATENATE(K$1,"-",A$1)</f>
        <v>Trabzon-TURKCELL Türkiye Yıldızlar Atletizm Şampiyonası</v>
      </c>
      <c r="L241" s="539" t="e">
        <f aca="false">#REF!</f>
        <v>#REF!</v>
      </c>
      <c r="M241" s="539" t="s">
        <v>1540</v>
      </c>
    </row>
    <row r="242" s="20" customFormat="true" ht="28.5" hidden="false" customHeight="true" outlineLevel="0" collapsed="false">
      <c r="A242" s="530" t="n">
        <v>610</v>
      </c>
      <c r="B242" s="531" t="s">
        <v>1358</v>
      </c>
      <c r="C242" s="532" t="n">
        <f aca="false">Gülle!D8</f>
        <v>35949</v>
      </c>
      <c r="D242" s="537" t="str">
        <f aca="false">Gülle!E8</f>
        <v>SİNEM YILDIRIM</v>
      </c>
      <c r="E242" s="537" t="str">
        <f aca="false">Gülle!F8</f>
        <v>SAMSUN</v>
      </c>
      <c r="F242" s="549" t="n">
        <f aca="false">Gülle!N8</f>
        <v>1599</v>
      </c>
      <c r="G242" s="538" t="n">
        <f aca="false">Gülle!A8</f>
        <v>1</v>
      </c>
      <c r="H242" s="538" t="s">
        <v>280</v>
      </c>
      <c r="I242" s="538" t="n">
        <f aca="false">Gülle!G$4</f>
        <v>0</v>
      </c>
      <c r="J242" s="534" t="str">
        <f aca="false">'YARIŞMA BİLGİLERİ'!$F$21</f>
        <v>Yıldız Kızlar</v>
      </c>
      <c r="K242" s="537" t="str">
        <f aca="false">CONCATENATE(K$1,"-",A$1)</f>
        <v>Trabzon-TURKCELL Türkiye Yıldızlar Atletizm Şampiyonası</v>
      </c>
      <c r="L242" s="539" t="str">
        <f aca="false">Gülle!M$4</f>
        <v>13 HAZİRAN 2015 - 16.00</v>
      </c>
      <c r="M242" s="539" t="s">
        <v>1540</v>
      </c>
    </row>
    <row r="243" s="20" customFormat="true" ht="28.5" hidden="false" customHeight="true" outlineLevel="0" collapsed="false">
      <c r="A243" s="530" t="n">
        <v>611</v>
      </c>
      <c r="B243" s="531" t="s">
        <v>1358</v>
      </c>
      <c r="C243" s="532" t="n">
        <f aca="false">Gülle!D9</f>
        <v>35874</v>
      </c>
      <c r="D243" s="537" t="str">
        <f aca="false">Gülle!E9</f>
        <v>RAZİYE ÇOBAN</v>
      </c>
      <c r="E243" s="537" t="str">
        <f aca="false">Gülle!F9</f>
        <v>KONYA</v>
      </c>
      <c r="F243" s="549" t="n">
        <f aca="false">Gülle!N9</f>
        <v>1555</v>
      </c>
      <c r="G243" s="538" t="n">
        <f aca="false">Gülle!A9</f>
        <v>2</v>
      </c>
      <c r="H243" s="538" t="s">
        <v>280</v>
      </c>
      <c r="I243" s="538" t="n">
        <f aca="false">Gülle!G$4</f>
        <v>0</v>
      </c>
      <c r="J243" s="534" t="str">
        <f aca="false">'YARIŞMA BİLGİLERİ'!$F$21</f>
        <v>Yıldız Kızlar</v>
      </c>
      <c r="K243" s="537" t="str">
        <f aca="false">CONCATENATE(K$1,"-",A$1)</f>
        <v>Trabzon-TURKCELL Türkiye Yıldızlar Atletizm Şampiyonası</v>
      </c>
      <c r="L243" s="539" t="str">
        <f aca="false">Gülle!M$4</f>
        <v>13 HAZİRAN 2015 - 16.00</v>
      </c>
      <c r="M243" s="539" t="s">
        <v>1540</v>
      </c>
    </row>
    <row r="244" s="20" customFormat="true" ht="28.5" hidden="false" customHeight="true" outlineLevel="0" collapsed="false">
      <c r="A244" s="530" t="n">
        <v>612</v>
      </c>
      <c r="B244" s="531" t="s">
        <v>1358</v>
      </c>
      <c r="C244" s="532" t="str">
        <f aca="false">Gülle!D10</f>
        <v>10,01/2000</v>
      </c>
      <c r="D244" s="537" t="str">
        <f aca="false">Gülle!E10</f>
        <v>SEVCAN ERKEN</v>
      </c>
      <c r="E244" s="537" t="str">
        <f aca="false">Gülle!F10</f>
        <v>BURSA</v>
      </c>
      <c r="F244" s="549" t="n">
        <f aca="false">Gülle!N10</f>
        <v>1374</v>
      </c>
      <c r="G244" s="538" t="n">
        <f aca="false">Gülle!A10</f>
        <v>3</v>
      </c>
      <c r="H244" s="538" t="s">
        <v>280</v>
      </c>
      <c r="I244" s="538" t="n">
        <f aca="false">Gülle!G$4</f>
        <v>0</v>
      </c>
      <c r="J244" s="534" t="str">
        <f aca="false">'YARIŞMA BİLGİLERİ'!$F$21</f>
        <v>Yıldız Kızlar</v>
      </c>
      <c r="K244" s="537" t="str">
        <f aca="false">CONCATENATE(K$1,"-",A$1)</f>
        <v>Trabzon-TURKCELL Türkiye Yıldızlar Atletizm Şampiyonası</v>
      </c>
      <c r="L244" s="539" t="str">
        <f aca="false">Gülle!M$4</f>
        <v>13 HAZİRAN 2015 - 16.00</v>
      </c>
      <c r="M244" s="539" t="s">
        <v>1540</v>
      </c>
    </row>
    <row r="245" s="20" customFormat="true" ht="28.5" hidden="false" customHeight="true" outlineLevel="0" collapsed="false">
      <c r="A245" s="530" t="n">
        <v>613</v>
      </c>
      <c r="B245" s="531" t="s">
        <v>1358</v>
      </c>
      <c r="C245" s="532" t="str">
        <f aca="false">Gülle!D11</f>
        <v>05,10,2000</v>
      </c>
      <c r="D245" s="537" t="str">
        <f aca="false">Gülle!E11</f>
        <v>İLAYDA ERTUNÇ</v>
      </c>
      <c r="E245" s="537" t="str">
        <f aca="false">Gülle!F11</f>
        <v>BURSA</v>
      </c>
      <c r="F245" s="549" t="n">
        <f aca="false">Gülle!N11</f>
        <v>1366</v>
      </c>
      <c r="G245" s="538" t="n">
        <f aca="false">Gülle!A11</f>
        <v>4</v>
      </c>
      <c r="H245" s="538" t="s">
        <v>280</v>
      </c>
      <c r="I245" s="538" t="n">
        <f aca="false">Gülle!G$4</f>
        <v>0</v>
      </c>
      <c r="J245" s="534" t="str">
        <f aca="false">'YARIŞMA BİLGİLERİ'!$F$21</f>
        <v>Yıldız Kızlar</v>
      </c>
      <c r="K245" s="537" t="str">
        <f aca="false">CONCATENATE(K$1,"-",A$1)</f>
        <v>Trabzon-TURKCELL Türkiye Yıldızlar Atletizm Şampiyonası</v>
      </c>
      <c r="L245" s="539" t="str">
        <f aca="false">Gülle!M$4</f>
        <v>13 HAZİRAN 2015 - 16.00</v>
      </c>
      <c r="M245" s="539" t="s">
        <v>1540</v>
      </c>
    </row>
    <row r="246" s="20" customFormat="true" ht="28.5" hidden="false" customHeight="true" outlineLevel="0" collapsed="false">
      <c r="A246" s="530" t="n">
        <v>614</v>
      </c>
      <c r="B246" s="531" t="s">
        <v>1358</v>
      </c>
      <c r="C246" s="532" t="n">
        <f aca="false">Gülle!D12</f>
        <v>36400</v>
      </c>
      <c r="D246" s="537" t="str">
        <f aca="false">Gülle!E12</f>
        <v>AYSEL YILMAZ</v>
      </c>
      <c r="E246" s="537" t="str">
        <f aca="false">Gülle!F12</f>
        <v>GAZİANTEP</v>
      </c>
      <c r="F246" s="549" t="n">
        <f aca="false">Gülle!N12</f>
        <v>1284</v>
      </c>
      <c r="G246" s="538" t="n">
        <f aca="false">Gülle!A12</f>
        <v>5</v>
      </c>
      <c r="H246" s="538" t="s">
        <v>280</v>
      </c>
      <c r="I246" s="538" t="n">
        <f aca="false">Gülle!G$4</f>
        <v>0</v>
      </c>
      <c r="J246" s="534" t="str">
        <f aca="false">'YARIŞMA BİLGİLERİ'!$F$21</f>
        <v>Yıldız Kızlar</v>
      </c>
      <c r="K246" s="537" t="str">
        <f aca="false">CONCATENATE(K$1,"-",A$1)</f>
        <v>Trabzon-TURKCELL Türkiye Yıldızlar Atletizm Şampiyonası</v>
      </c>
      <c r="L246" s="539" t="str">
        <f aca="false">Gülle!M$4</f>
        <v>13 HAZİRAN 2015 - 16.00</v>
      </c>
      <c r="M246" s="539" t="s">
        <v>1540</v>
      </c>
    </row>
    <row r="247" s="20" customFormat="true" ht="28.5" hidden="false" customHeight="true" outlineLevel="0" collapsed="false">
      <c r="A247" s="530" t="n">
        <v>635</v>
      </c>
      <c r="B247" s="531" t="s">
        <v>1358</v>
      </c>
      <c r="C247" s="532" t="n">
        <f aca="false">Gülle!D13</f>
        <v>36020</v>
      </c>
      <c r="D247" s="537" t="str">
        <f aca="false">Gülle!E13</f>
        <v>SEMRA KÖK</v>
      </c>
      <c r="E247" s="537" t="str">
        <f aca="false">Gülle!F13</f>
        <v>BOLU</v>
      </c>
      <c r="F247" s="549" t="n">
        <f aca="false">Gülle!N13</f>
        <v>1245</v>
      </c>
      <c r="G247" s="538" t="n">
        <f aca="false">Gülle!A13</f>
        <v>6</v>
      </c>
      <c r="H247" s="538" t="s">
        <v>280</v>
      </c>
      <c r="I247" s="538" t="n">
        <f aca="false">Gülle!G$4</f>
        <v>0</v>
      </c>
      <c r="J247" s="534" t="str">
        <f aca="false">'YARIŞMA BİLGİLERİ'!$F$21</f>
        <v>Yıldız Kızlar</v>
      </c>
      <c r="K247" s="537" t="str">
        <f aca="false">CONCATENATE(K$1,"-",A$1)</f>
        <v>Trabzon-TURKCELL Türkiye Yıldızlar Atletizm Şampiyonası</v>
      </c>
      <c r="L247" s="539" t="str">
        <f aca="false">Gülle!M$4</f>
        <v>13 HAZİRAN 2015 - 16.00</v>
      </c>
      <c r="M247" s="539" t="s">
        <v>1540</v>
      </c>
    </row>
    <row r="248" s="20" customFormat="true" ht="28.5" hidden="false" customHeight="true" outlineLevel="0" collapsed="false">
      <c r="A248" s="530" t="n">
        <v>636</v>
      </c>
      <c r="B248" s="531" t="s">
        <v>1358</v>
      </c>
      <c r="C248" s="532" t="n">
        <f aca="false">Gülle!D14</f>
        <v>36194</v>
      </c>
      <c r="D248" s="537" t="str">
        <f aca="false">Gülle!E14</f>
        <v>BENSU NUR KESKİN</v>
      </c>
      <c r="E248" s="537" t="str">
        <f aca="false">Gülle!F14</f>
        <v>ZONGULDAK</v>
      </c>
      <c r="F248" s="549" t="n">
        <f aca="false">Gülle!N14</f>
        <v>1236</v>
      </c>
      <c r="G248" s="538" t="n">
        <f aca="false">Gülle!A14</f>
        <v>7</v>
      </c>
      <c r="H248" s="538" t="s">
        <v>280</v>
      </c>
      <c r="I248" s="538" t="n">
        <f aca="false">Gülle!G$4</f>
        <v>0</v>
      </c>
      <c r="J248" s="534" t="str">
        <f aca="false">'YARIŞMA BİLGİLERİ'!$F$21</f>
        <v>Yıldız Kızlar</v>
      </c>
      <c r="K248" s="537" t="str">
        <f aca="false">CONCATENATE(K$1,"-",A$1)</f>
        <v>Trabzon-TURKCELL Türkiye Yıldızlar Atletizm Şampiyonası</v>
      </c>
      <c r="L248" s="539" t="str">
        <f aca="false">Gülle!M$4</f>
        <v>13 HAZİRAN 2015 - 16.00</v>
      </c>
      <c r="M248" s="539" t="s">
        <v>1540</v>
      </c>
    </row>
    <row r="249" s="20" customFormat="true" ht="28.5" hidden="false" customHeight="true" outlineLevel="0" collapsed="false">
      <c r="A249" s="530" t="n">
        <v>637</v>
      </c>
      <c r="B249" s="531" t="s">
        <v>1358</v>
      </c>
      <c r="C249" s="532" t="n">
        <f aca="false">Gülle!D15</f>
        <v>36704</v>
      </c>
      <c r="D249" s="537" t="str">
        <f aca="false">Gülle!E15</f>
        <v>ARİFE NUR KÜÇÜK</v>
      </c>
      <c r="E249" s="537" t="str">
        <f aca="false">Gülle!F15</f>
        <v>ZONGULDAK</v>
      </c>
      <c r="F249" s="549" t="n">
        <f aca="false">Gülle!N15</f>
        <v>1192</v>
      </c>
      <c r="G249" s="538" t="n">
        <f aca="false">Gülle!A15</f>
        <v>8</v>
      </c>
      <c r="H249" s="538" t="s">
        <v>280</v>
      </c>
      <c r="I249" s="538" t="n">
        <f aca="false">Gülle!G$4</f>
        <v>0</v>
      </c>
      <c r="J249" s="534" t="str">
        <f aca="false">'YARIŞMA BİLGİLERİ'!$F$21</f>
        <v>Yıldız Kızlar</v>
      </c>
      <c r="K249" s="537" t="str">
        <f aca="false">CONCATENATE(K$1,"-",A$1)</f>
        <v>Trabzon-TURKCELL Türkiye Yıldızlar Atletizm Şampiyonası</v>
      </c>
      <c r="L249" s="539" t="str">
        <f aca="false">Gülle!M$4</f>
        <v>13 HAZİRAN 2015 - 16.00</v>
      </c>
      <c r="M249" s="539" t="s">
        <v>1540</v>
      </c>
    </row>
    <row r="250" s="20" customFormat="true" ht="28.5" hidden="false" customHeight="true" outlineLevel="0" collapsed="false">
      <c r="A250" s="530" t="n">
        <v>638</v>
      </c>
      <c r="B250" s="531" t="s">
        <v>1358</v>
      </c>
      <c r="C250" s="532" t="n">
        <f aca="false">Gülle!D16</f>
        <v>36200</v>
      </c>
      <c r="D250" s="537" t="str">
        <f aca="false">Gülle!E16</f>
        <v>SİMGE ALTIOK</v>
      </c>
      <c r="E250" s="537" t="str">
        <f aca="false">Gülle!F16</f>
        <v>KAYSERİ</v>
      </c>
      <c r="F250" s="549" t="n">
        <f aca="false">Gülle!N16</f>
        <v>1130</v>
      </c>
      <c r="G250" s="538" t="n">
        <f aca="false">Gülle!A16</f>
        <v>9</v>
      </c>
      <c r="H250" s="538" t="s">
        <v>280</v>
      </c>
      <c r="I250" s="538" t="n">
        <f aca="false">Gülle!G$4</f>
        <v>0</v>
      </c>
      <c r="J250" s="534" t="str">
        <f aca="false">'YARIŞMA BİLGİLERİ'!$F$21</f>
        <v>Yıldız Kızlar</v>
      </c>
      <c r="K250" s="537" t="str">
        <f aca="false">CONCATENATE(K$1,"-",A$1)</f>
        <v>Trabzon-TURKCELL Türkiye Yıldızlar Atletizm Şampiyonası</v>
      </c>
      <c r="L250" s="539" t="str">
        <f aca="false">Gülle!M$4</f>
        <v>13 HAZİRAN 2015 - 16.00</v>
      </c>
      <c r="M250" s="539" t="s">
        <v>1540</v>
      </c>
    </row>
    <row r="251" s="20" customFormat="true" ht="28.5" hidden="false" customHeight="true" outlineLevel="0" collapsed="false">
      <c r="A251" s="530" t="n">
        <v>639</v>
      </c>
      <c r="B251" s="531" t="s">
        <v>1358</v>
      </c>
      <c r="C251" s="532" t="n">
        <f aca="false">Gülle!D17</f>
        <v>37205</v>
      </c>
      <c r="D251" s="537" t="str">
        <f aca="false">Gülle!E17</f>
        <v>GAMZE ANDIÇ</v>
      </c>
      <c r="E251" s="537" t="str">
        <f aca="false">Gülle!F17</f>
        <v>AKSARAY</v>
      </c>
      <c r="F251" s="549" t="n">
        <f aca="false">Gülle!N17</f>
        <v>1063</v>
      </c>
      <c r="G251" s="538" t="n">
        <f aca="false">Gülle!A17</f>
        <v>10</v>
      </c>
      <c r="H251" s="538" t="s">
        <v>280</v>
      </c>
      <c r="I251" s="538" t="n">
        <f aca="false">Gülle!G$4</f>
        <v>0</v>
      </c>
      <c r="J251" s="534" t="str">
        <f aca="false">'YARIŞMA BİLGİLERİ'!$F$21</f>
        <v>Yıldız Kızlar</v>
      </c>
      <c r="K251" s="537" t="str">
        <f aca="false">CONCATENATE(K$1,"-",A$1)</f>
        <v>Trabzon-TURKCELL Türkiye Yıldızlar Atletizm Şampiyonası</v>
      </c>
      <c r="L251" s="539" t="str">
        <f aca="false">Gülle!M$4</f>
        <v>13 HAZİRAN 2015 - 16.00</v>
      </c>
      <c r="M251" s="539" t="s">
        <v>1540</v>
      </c>
    </row>
    <row r="252" s="20" customFormat="true" ht="28.5" hidden="false" customHeight="true" outlineLevel="0" collapsed="false">
      <c r="A252" s="530" t="n">
        <v>655</v>
      </c>
      <c r="B252" s="531" t="s">
        <v>361</v>
      </c>
      <c r="C252" s="532" t="n">
        <f aca="false">Sırık!D8</f>
        <v>36526</v>
      </c>
      <c r="D252" s="537" t="str">
        <f aca="false">Sırık!E8</f>
        <v>M.TUTKU YILMAZ</v>
      </c>
      <c r="E252" s="537" t="str">
        <f aca="false">Sırık!F8</f>
        <v>MERSİN</v>
      </c>
      <c r="F252" s="550" t="n">
        <f aca="false">Sırık!BU8</f>
        <v>386</v>
      </c>
      <c r="G252" s="535" t="n">
        <f aca="false">Sırık!A8</f>
        <v>1</v>
      </c>
      <c r="H252" s="534" t="s">
        <v>361</v>
      </c>
      <c r="I252" s="538"/>
      <c r="J252" s="534" t="str">
        <f aca="false">'YARIŞMA BİLGİLERİ'!$F$21</f>
        <v>Yıldız Kızlar</v>
      </c>
      <c r="K252" s="537" t="str">
        <f aca="false">CONCATENATE(K$1,"-",A$1)</f>
        <v>Trabzon-TURKCELL Türkiye Yıldızlar Atletizm Şampiyonası</v>
      </c>
      <c r="L252" s="539" t="str">
        <f aca="false">Sırık!BC$4</f>
        <v>13 HAZİRAN 2015 - 16.00</v>
      </c>
      <c r="M252" s="539" t="s">
        <v>1540</v>
      </c>
    </row>
    <row r="253" s="20" customFormat="true" ht="28.5" hidden="false" customHeight="true" outlineLevel="0" collapsed="false">
      <c r="A253" s="530" t="n">
        <v>656</v>
      </c>
      <c r="B253" s="531" t="s">
        <v>361</v>
      </c>
      <c r="C253" s="532" t="n">
        <f aca="false">Sırık!D9</f>
        <v>35873</v>
      </c>
      <c r="D253" s="537" t="str">
        <f aca="false">Sırık!E9</f>
        <v>HİLAL KALKAN</v>
      </c>
      <c r="E253" s="537" t="str">
        <f aca="false">Sırık!F9</f>
        <v>SAKARYA</v>
      </c>
      <c r="F253" s="550" t="n">
        <f aca="false">Sırık!BU9</f>
        <v>360</v>
      </c>
      <c r="G253" s="535" t="n">
        <f aca="false">Sırık!A9</f>
        <v>2</v>
      </c>
      <c r="H253" s="534" t="s">
        <v>361</v>
      </c>
      <c r="I253" s="538"/>
      <c r="J253" s="534" t="str">
        <f aca="false">'YARIŞMA BİLGİLERİ'!$F$21</f>
        <v>Yıldız Kızlar</v>
      </c>
      <c r="K253" s="537" t="str">
        <f aca="false">CONCATENATE(K$1,"-",A$1)</f>
        <v>Trabzon-TURKCELL Türkiye Yıldızlar Atletizm Şampiyonası</v>
      </c>
      <c r="L253" s="539" t="str">
        <f aca="false">Sırık!BC$4</f>
        <v>13 HAZİRAN 2015 - 16.00</v>
      </c>
      <c r="M253" s="539" t="s">
        <v>1540</v>
      </c>
    </row>
    <row r="254" s="20" customFormat="true" ht="28.5" hidden="false" customHeight="true" outlineLevel="0" collapsed="false">
      <c r="A254" s="530" t="n">
        <v>657</v>
      </c>
      <c r="B254" s="531" t="s">
        <v>361</v>
      </c>
      <c r="C254" s="532" t="n">
        <f aca="false">Sırık!D10</f>
        <v>35640</v>
      </c>
      <c r="D254" s="537" t="str">
        <f aca="false">Sırık!E10</f>
        <v>YAREN BAŞ</v>
      </c>
      <c r="E254" s="537" t="str">
        <f aca="false">Sırık!F10</f>
        <v>SAKARYA</v>
      </c>
      <c r="F254" s="550" t="n">
        <f aca="false">Sırık!BU10</f>
        <v>330</v>
      </c>
      <c r="G254" s="535" t="n">
        <f aca="false">Sırık!A10</f>
        <v>3</v>
      </c>
      <c r="H254" s="534" t="s">
        <v>361</v>
      </c>
      <c r="I254" s="538"/>
      <c r="J254" s="534" t="str">
        <f aca="false">'YARIŞMA BİLGİLERİ'!$F$21</f>
        <v>Yıldız Kızlar</v>
      </c>
      <c r="K254" s="537" t="str">
        <f aca="false">CONCATENATE(K$1,"-",A$1)</f>
        <v>Trabzon-TURKCELL Türkiye Yıldızlar Atletizm Şampiyonası</v>
      </c>
      <c r="L254" s="539" t="str">
        <f aca="false">Sırık!BC$4</f>
        <v>13 HAZİRAN 2015 - 16.00</v>
      </c>
      <c r="M254" s="539" t="s">
        <v>1540</v>
      </c>
    </row>
    <row r="255" s="20" customFormat="true" ht="28.5" hidden="false" customHeight="true" outlineLevel="0" collapsed="false">
      <c r="A255" s="530" t="n">
        <v>658</v>
      </c>
      <c r="B255" s="531" t="s">
        <v>361</v>
      </c>
      <c r="C255" s="532" t="n">
        <f aca="false">Sırık!D11</f>
        <v>35804</v>
      </c>
      <c r="D255" s="537" t="str">
        <f aca="false">Sırık!E11</f>
        <v>MERVE BAŞKAYA</v>
      </c>
      <c r="E255" s="537" t="str">
        <f aca="false">Sırık!F11</f>
        <v>ANKARA</v>
      </c>
      <c r="F255" s="550" t="n">
        <f aca="false">Sırık!BU11</f>
        <v>310</v>
      </c>
      <c r="G255" s="535" t="n">
        <f aca="false">Sırık!A11</f>
        <v>4</v>
      </c>
      <c r="H255" s="534" t="s">
        <v>361</v>
      </c>
      <c r="I255" s="538"/>
      <c r="J255" s="534" t="str">
        <f aca="false">'YARIŞMA BİLGİLERİ'!$F$21</f>
        <v>Yıldız Kızlar</v>
      </c>
      <c r="K255" s="537" t="str">
        <f aca="false">CONCATENATE(K$1,"-",A$1)</f>
        <v>Trabzon-TURKCELL Türkiye Yıldızlar Atletizm Şampiyonası</v>
      </c>
      <c r="L255" s="539" t="str">
        <f aca="false">Sırık!BC$4</f>
        <v>13 HAZİRAN 2015 - 16.00</v>
      </c>
      <c r="M255" s="539" t="s">
        <v>1540</v>
      </c>
    </row>
    <row r="256" s="20" customFormat="true" ht="28.5" hidden="false" customHeight="true" outlineLevel="0" collapsed="false">
      <c r="A256" s="530" t="n">
        <v>659</v>
      </c>
      <c r="B256" s="531" t="s">
        <v>361</v>
      </c>
      <c r="C256" s="532" t="n">
        <f aca="false">Sırık!D12</f>
        <v>36965</v>
      </c>
      <c r="D256" s="537" t="str">
        <f aca="false">Sırık!E12</f>
        <v>ÖZNUR  GEDİK</v>
      </c>
      <c r="E256" s="537" t="str">
        <f aca="false">Sırık!F12</f>
        <v>TRABZON</v>
      </c>
      <c r="F256" s="550" t="n">
        <f aca="false">Sırık!BU12</f>
        <v>240</v>
      </c>
      <c r="G256" s="535" t="n">
        <f aca="false">Sırık!A12</f>
        <v>5</v>
      </c>
      <c r="H256" s="534" t="s">
        <v>361</v>
      </c>
      <c r="I256" s="538"/>
      <c r="J256" s="534" t="str">
        <f aca="false">'YARIŞMA BİLGİLERİ'!$F$21</f>
        <v>Yıldız Kızlar</v>
      </c>
      <c r="K256" s="537" t="str">
        <f aca="false">CONCATENATE(K$1,"-",A$1)</f>
        <v>Trabzon-TURKCELL Türkiye Yıldızlar Atletizm Şampiyonası</v>
      </c>
      <c r="L256" s="539" t="str">
        <f aca="false">Sırık!BC$4</f>
        <v>13 HAZİRAN 2015 - 16.00</v>
      </c>
      <c r="M256" s="539" t="s">
        <v>1540</v>
      </c>
    </row>
    <row r="257" s="551" customFormat="true" ht="28.5" hidden="false" customHeight="true" outlineLevel="0" collapsed="false">
      <c r="A257" s="530" t="n">
        <v>675</v>
      </c>
      <c r="B257" s="531" t="s">
        <v>361</v>
      </c>
      <c r="C257" s="532" t="n">
        <f aca="false">Sırık!D13</f>
        <v>36161</v>
      </c>
      <c r="D257" s="537" t="str">
        <f aca="false">Sırık!E13</f>
        <v>BUSE TAŞER</v>
      </c>
      <c r="E257" s="537" t="str">
        <f aca="false">Sırık!F13</f>
        <v>MERSİN</v>
      </c>
      <c r="F257" s="550" t="str">
        <f aca="false">Sırık!BU13</f>
        <v>NM</v>
      </c>
      <c r="G257" s="535" t="str">
        <f aca="false">Sırık!A13</f>
        <v>-</v>
      </c>
      <c r="H257" s="534" t="s">
        <v>361</v>
      </c>
      <c r="I257" s="538"/>
      <c r="J257" s="534" t="str">
        <f aca="false">'YARIŞMA BİLGİLERİ'!$F$21</f>
        <v>Yıldız Kızlar</v>
      </c>
      <c r="K257" s="537" t="str">
        <f aca="false">CONCATENATE(K$1,"-",A$1)</f>
        <v>Trabzon-TURKCELL Türkiye Yıldızlar Atletizm Şampiyonası</v>
      </c>
      <c r="L257" s="539" t="str">
        <f aca="false">Sırık!BC$4</f>
        <v>13 HAZİRAN 2015 - 16.00</v>
      </c>
      <c r="M257" s="539" t="s">
        <v>1540</v>
      </c>
    </row>
    <row r="258" s="551" customFormat="true" ht="28.5" hidden="false" customHeight="true" outlineLevel="0" collapsed="false">
      <c r="A258" s="530" t="n">
        <v>676</v>
      </c>
      <c r="B258" s="531" t="s">
        <v>361</v>
      </c>
      <c r="C258" s="532" t="n">
        <f aca="false">Sırık!D14</f>
        <v>0</v>
      </c>
      <c r="D258" s="537" t="n">
        <f aca="false">Sırık!E14</f>
        <v>0</v>
      </c>
      <c r="E258" s="537" t="n">
        <f aca="false">Sırık!F14</f>
        <v>0</v>
      </c>
      <c r="F258" s="550" t="n">
        <f aca="false">Sırık!BU14</f>
        <v>0</v>
      </c>
      <c r="G258" s="535" t="n">
        <f aca="false">Sırık!A14</f>
        <v>0</v>
      </c>
      <c r="H258" s="534" t="s">
        <v>361</v>
      </c>
      <c r="I258" s="538"/>
      <c r="J258" s="534" t="str">
        <f aca="false">'YARIŞMA BİLGİLERİ'!$F$21</f>
        <v>Yıldız Kızlar</v>
      </c>
      <c r="K258" s="537" t="str">
        <f aca="false">CONCATENATE(K$1,"-",A$1)</f>
        <v>Trabzon-TURKCELL Türkiye Yıldızlar Atletizm Şampiyonası</v>
      </c>
      <c r="L258" s="539" t="str">
        <f aca="false">Sırık!BC$4</f>
        <v>13 HAZİRAN 2015 - 16.00</v>
      </c>
      <c r="M258" s="539" t="s">
        <v>1540</v>
      </c>
    </row>
    <row r="259" s="551" customFormat="true" ht="28.5" hidden="false" customHeight="true" outlineLevel="0" collapsed="false">
      <c r="A259" s="530" t="n">
        <v>677</v>
      </c>
      <c r="B259" s="531" t="s">
        <v>361</v>
      </c>
      <c r="C259" s="532" t="n">
        <f aca="false">Sırık!D15</f>
        <v>0</v>
      </c>
      <c r="D259" s="537" t="n">
        <f aca="false">Sırık!E15</f>
        <v>0</v>
      </c>
      <c r="E259" s="537" t="n">
        <f aca="false">Sırık!F15</f>
        <v>0</v>
      </c>
      <c r="F259" s="550" t="n">
        <f aca="false">Sırık!BU15</f>
        <v>0</v>
      </c>
      <c r="G259" s="535" t="n">
        <f aca="false">Sırık!A15</f>
        <v>0</v>
      </c>
      <c r="H259" s="534" t="s">
        <v>361</v>
      </c>
      <c r="I259" s="538"/>
      <c r="J259" s="534" t="str">
        <f aca="false">'YARIŞMA BİLGİLERİ'!$F$21</f>
        <v>Yıldız Kızlar</v>
      </c>
      <c r="K259" s="537" t="str">
        <f aca="false">CONCATENATE(K$1,"-",A$1)</f>
        <v>Trabzon-TURKCELL Türkiye Yıldızlar Atletizm Şampiyonası</v>
      </c>
      <c r="L259" s="539" t="str">
        <f aca="false">Sırık!BC$4</f>
        <v>13 HAZİRAN 2015 - 16.00</v>
      </c>
      <c r="M259" s="539" t="s">
        <v>1540</v>
      </c>
    </row>
    <row r="260" s="551" customFormat="true" ht="28.5" hidden="false" customHeight="true" outlineLevel="0" collapsed="false">
      <c r="A260" s="530" t="n">
        <v>678</v>
      </c>
      <c r="B260" s="531" t="s">
        <v>361</v>
      </c>
      <c r="C260" s="532" t="n">
        <f aca="false">Sırık!D16</f>
        <v>0</v>
      </c>
      <c r="D260" s="537" t="n">
        <f aca="false">Sırık!E16</f>
        <v>0</v>
      </c>
      <c r="E260" s="537" t="n">
        <f aca="false">Sırık!F16</f>
        <v>0</v>
      </c>
      <c r="F260" s="550" t="n">
        <f aca="false">Sırık!BU16</f>
        <v>0</v>
      </c>
      <c r="G260" s="535" t="n">
        <f aca="false">Sırık!A16</f>
        <v>0</v>
      </c>
      <c r="H260" s="534" t="s">
        <v>361</v>
      </c>
      <c r="I260" s="538"/>
      <c r="J260" s="534" t="str">
        <f aca="false">'YARIŞMA BİLGİLERİ'!$F$21</f>
        <v>Yıldız Kızlar</v>
      </c>
      <c r="K260" s="537" t="str">
        <f aca="false">CONCATENATE(K$1,"-",A$1)</f>
        <v>Trabzon-TURKCELL Türkiye Yıldızlar Atletizm Şampiyonası</v>
      </c>
      <c r="L260" s="539" t="str">
        <f aca="false">Sırık!BC$4</f>
        <v>13 HAZİRAN 2015 - 16.00</v>
      </c>
      <c r="M260" s="539" t="s">
        <v>1540</v>
      </c>
    </row>
    <row r="261" s="551" customFormat="true" ht="28.5" hidden="false" customHeight="true" outlineLevel="0" collapsed="false">
      <c r="A261" s="530" t="n">
        <v>679</v>
      </c>
      <c r="B261" s="531" t="s">
        <v>361</v>
      </c>
      <c r="C261" s="532" t="n">
        <f aca="false">Sırık!D17</f>
        <v>0</v>
      </c>
      <c r="D261" s="537" t="n">
        <f aca="false">Sırık!E17</f>
        <v>0</v>
      </c>
      <c r="E261" s="537" t="n">
        <f aca="false">Sırık!F17</f>
        <v>0</v>
      </c>
      <c r="F261" s="550" t="n">
        <f aca="false">Sırık!BU17</f>
        <v>0</v>
      </c>
      <c r="G261" s="535" t="n">
        <f aca="false">Sırık!A17</f>
        <v>0</v>
      </c>
      <c r="H261" s="534" t="s">
        <v>361</v>
      </c>
      <c r="I261" s="538"/>
      <c r="J261" s="534" t="str">
        <f aca="false">'YARIŞMA BİLGİLERİ'!$F$21</f>
        <v>Yıldız Kızlar</v>
      </c>
      <c r="K261" s="537" t="str">
        <f aca="false">CONCATENATE(K$1,"-",A$1)</f>
        <v>Trabzon-TURKCELL Türkiye Yıldızlar Atletizm Şampiyonası</v>
      </c>
      <c r="L261" s="539" t="str">
        <f aca="false">Sırık!BC$4</f>
        <v>13 HAZİRAN 2015 - 16.00</v>
      </c>
      <c r="M261" s="539" t="s">
        <v>1540</v>
      </c>
    </row>
    <row r="262" customFormat="false" ht="24.75" hidden="false" customHeight="true" outlineLevel="0" collapsed="false">
      <c r="A262" s="530" t="n">
        <v>690</v>
      </c>
      <c r="B262" s="540" t="s">
        <v>1439</v>
      </c>
      <c r="C262" s="541" t="e">
        <f aca="false">#REF!</f>
        <v>#REF!</v>
      </c>
      <c r="D262" s="542" t="e">
        <f aca="false">#REF!</f>
        <v>#REF!</v>
      </c>
      <c r="E262" s="542" t="e">
        <f aca="false">#REF!</f>
        <v>#REF!</v>
      </c>
      <c r="F262" s="543" t="e">
        <f aca="false">#REF!</f>
        <v>#REF!</v>
      </c>
      <c r="G262" s="544" t="e">
        <f aca="false">#REF!</f>
        <v>#REF!</v>
      </c>
      <c r="H262" s="538" t="s">
        <v>84</v>
      </c>
      <c r="I262" s="545"/>
      <c r="J262" s="534" t="str">
        <f aca="false">'YARIŞMA BİLGİLERİ'!$F$21</f>
        <v>Yıldız Kızlar</v>
      </c>
      <c r="K262" s="546" t="str">
        <f aca="false">CONCATENATE(K$1,"-",A$1)</f>
        <v>Trabzon-TURKCELL Türkiye Yıldızlar Atletizm Şampiyonası</v>
      </c>
      <c r="L262" s="539" t="e">
        <f aca="false">#REF!</f>
        <v>#REF!</v>
      </c>
      <c r="M262" s="539" t="s">
        <v>1540</v>
      </c>
    </row>
    <row r="263" customFormat="false" ht="24.75" hidden="false" customHeight="true" outlineLevel="0" collapsed="false">
      <c r="A263" s="530" t="n">
        <v>691</v>
      </c>
      <c r="B263" s="540" t="s">
        <v>1439</v>
      </c>
      <c r="C263" s="541" t="e">
        <f aca="false">#REF!</f>
        <v>#REF!</v>
      </c>
      <c r="D263" s="542" t="e">
        <f aca="false">#REF!</f>
        <v>#REF!</v>
      </c>
      <c r="E263" s="542" t="e">
        <f aca="false">#REF!</f>
        <v>#REF!</v>
      </c>
      <c r="F263" s="543" t="e">
        <f aca="false">#REF!</f>
        <v>#REF!</v>
      </c>
      <c r="G263" s="544" t="e">
        <f aca="false">#REF!</f>
        <v>#REF!</v>
      </c>
      <c r="H263" s="538" t="s">
        <v>84</v>
      </c>
      <c r="I263" s="545"/>
      <c r="J263" s="534" t="str">
        <f aca="false">'YARIŞMA BİLGİLERİ'!$F$21</f>
        <v>Yıldız Kızlar</v>
      </c>
      <c r="K263" s="546" t="str">
        <f aca="false">CONCATENATE(K$1,"-",A$1)</f>
        <v>Trabzon-TURKCELL Türkiye Yıldızlar Atletizm Şampiyonası</v>
      </c>
      <c r="L263" s="539" t="e">
        <f aca="false">#REF!</f>
        <v>#REF!</v>
      </c>
      <c r="M263" s="539" t="s">
        <v>1540</v>
      </c>
    </row>
    <row r="264" customFormat="false" ht="24.75" hidden="false" customHeight="true" outlineLevel="0" collapsed="false">
      <c r="A264" s="530" t="n">
        <v>692</v>
      </c>
      <c r="B264" s="540" t="s">
        <v>1439</v>
      </c>
      <c r="C264" s="541" t="e">
        <f aca="false">#REF!</f>
        <v>#REF!</v>
      </c>
      <c r="D264" s="542" t="e">
        <f aca="false">#REF!</f>
        <v>#REF!</v>
      </c>
      <c r="E264" s="542" t="e">
        <f aca="false">#REF!</f>
        <v>#REF!</v>
      </c>
      <c r="F264" s="543" t="e">
        <f aca="false">#REF!</f>
        <v>#REF!</v>
      </c>
      <c r="G264" s="544" t="e">
        <f aca="false">#REF!</f>
        <v>#REF!</v>
      </c>
      <c r="H264" s="538" t="s">
        <v>84</v>
      </c>
      <c r="I264" s="545"/>
      <c r="J264" s="534" t="str">
        <f aca="false">'YARIŞMA BİLGİLERİ'!$F$21</f>
        <v>Yıldız Kızlar</v>
      </c>
      <c r="K264" s="546" t="str">
        <f aca="false">CONCATENATE(K$1,"-",A$1)</f>
        <v>Trabzon-TURKCELL Türkiye Yıldızlar Atletizm Şampiyonası</v>
      </c>
      <c r="L264" s="539" t="e">
        <f aca="false">#REF!</f>
        <v>#REF!</v>
      </c>
      <c r="M264" s="539" t="s">
        <v>1540</v>
      </c>
    </row>
    <row r="265" customFormat="false" ht="24.75" hidden="false" customHeight="true" outlineLevel="0" collapsed="false">
      <c r="A265" s="530" t="n">
        <v>693</v>
      </c>
      <c r="B265" s="540" t="s">
        <v>1439</v>
      </c>
      <c r="C265" s="541" t="e">
        <f aca="false">#REF!</f>
        <v>#REF!</v>
      </c>
      <c r="D265" s="542" t="e">
        <f aca="false">#REF!</f>
        <v>#REF!</v>
      </c>
      <c r="E265" s="542" t="e">
        <f aca="false">#REF!</f>
        <v>#REF!</v>
      </c>
      <c r="F265" s="543" t="e">
        <f aca="false">#REF!</f>
        <v>#REF!</v>
      </c>
      <c r="G265" s="544" t="e">
        <f aca="false">#REF!</f>
        <v>#REF!</v>
      </c>
      <c r="H265" s="538" t="s">
        <v>84</v>
      </c>
      <c r="I265" s="545"/>
      <c r="J265" s="534" t="str">
        <f aca="false">'YARIŞMA BİLGİLERİ'!$F$21</f>
        <v>Yıldız Kızlar</v>
      </c>
      <c r="K265" s="546" t="str">
        <f aca="false">CONCATENATE(K$1,"-",A$1)</f>
        <v>Trabzon-TURKCELL Türkiye Yıldızlar Atletizm Şampiyonası</v>
      </c>
      <c r="L265" s="539" t="e">
        <f aca="false">#REF!</f>
        <v>#REF!</v>
      </c>
      <c r="M265" s="539" t="s">
        <v>1540</v>
      </c>
    </row>
    <row r="266" customFormat="false" ht="24.75" hidden="false" customHeight="true" outlineLevel="0" collapsed="false">
      <c r="A266" s="530" t="n">
        <v>694</v>
      </c>
      <c r="B266" s="540" t="s">
        <v>1439</v>
      </c>
      <c r="C266" s="541" t="e">
        <f aca="false">#REF!</f>
        <v>#REF!</v>
      </c>
      <c r="D266" s="542" t="e">
        <f aca="false">#REF!</f>
        <v>#REF!</v>
      </c>
      <c r="E266" s="542" t="e">
        <f aca="false">#REF!</f>
        <v>#REF!</v>
      </c>
      <c r="F266" s="543" t="e">
        <f aca="false">#REF!</f>
        <v>#REF!</v>
      </c>
      <c r="G266" s="544" t="e">
        <f aca="false">#REF!</f>
        <v>#REF!</v>
      </c>
      <c r="H266" s="538" t="s">
        <v>84</v>
      </c>
      <c r="I266" s="545"/>
      <c r="J266" s="534" t="str">
        <f aca="false">'YARIŞMA BİLGİLERİ'!$F$21</f>
        <v>Yıldız Kızlar</v>
      </c>
      <c r="K266" s="546" t="str">
        <f aca="false">CONCATENATE(K$1,"-",A$1)</f>
        <v>Trabzon-TURKCELL Türkiye Yıldızlar Atletizm Şampiyonası</v>
      </c>
      <c r="L266" s="539" t="e">
        <f aca="false">#REF!</f>
        <v>#REF!</v>
      </c>
      <c r="M266" s="539" t="s">
        <v>1540</v>
      </c>
    </row>
    <row r="267" customFormat="false" ht="24.75" hidden="false" customHeight="true" outlineLevel="0" collapsed="false">
      <c r="A267" s="530" t="n">
        <v>695</v>
      </c>
      <c r="B267" s="540" t="s">
        <v>1439</v>
      </c>
      <c r="C267" s="541" t="e">
        <f aca="false">#REF!</f>
        <v>#REF!</v>
      </c>
      <c r="D267" s="542" t="e">
        <f aca="false">#REF!</f>
        <v>#REF!</v>
      </c>
      <c r="E267" s="542" t="e">
        <f aca="false">#REF!</f>
        <v>#REF!</v>
      </c>
      <c r="F267" s="543" t="e">
        <f aca="false">#REF!</f>
        <v>#REF!</v>
      </c>
      <c r="G267" s="544" t="e">
        <f aca="false">#REF!</f>
        <v>#REF!</v>
      </c>
      <c r="H267" s="538" t="s">
        <v>84</v>
      </c>
      <c r="I267" s="545"/>
      <c r="J267" s="534" t="str">
        <f aca="false">'YARIŞMA BİLGİLERİ'!$F$21</f>
        <v>Yıldız Kızlar</v>
      </c>
      <c r="K267" s="546" t="str">
        <f aca="false">CONCATENATE(K$1,"-",A$1)</f>
        <v>Trabzon-TURKCELL Türkiye Yıldızlar Atletizm Şampiyonası</v>
      </c>
      <c r="L267" s="539" t="e">
        <f aca="false">#REF!</f>
        <v>#REF!</v>
      </c>
      <c r="M267" s="539" t="s">
        <v>1540</v>
      </c>
    </row>
    <row r="268" customFormat="false" ht="24.75" hidden="false" customHeight="true" outlineLevel="0" collapsed="false">
      <c r="A268" s="530" t="n">
        <v>696</v>
      </c>
      <c r="B268" s="540" t="s">
        <v>1439</v>
      </c>
      <c r="C268" s="541" t="e">
        <f aca="false">#REF!</f>
        <v>#REF!</v>
      </c>
      <c r="D268" s="542" t="e">
        <f aca="false">#REF!</f>
        <v>#REF!</v>
      </c>
      <c r="E268" s="542" t="e">
        <f aca="false">#REF!</f>
        <v>#REF!</v>
      </c>
      <c r="F268" s="543" t="e">
        <f aca="false">#REF!</f>
        <v>#REF!</v>
      </c>
      <c r="G268" s="544" t="e">
        <f aca="false">#REF!</f>
        <v>#REF!</v>
      </c>
      <c r="H268" s="538" t="s">
        <v>84</v>
      </c>
      <c r="I268" s="545"/>
      <c r="J268" s="534" t="str">
        <f aca="false">'YARIŞMA BİLGİLERİ'!$F$21</f>
        <v>Yıldız Kızlar</v>
      </c>
      <c r="K268" s="546" t="str">
        <f aca="false">CONCATENATE(K$1,"-",A$1)</f>
        <v>Trabzon-TURKCELL Türkiye Yıldızlar Atletizm Şampiyonası</v>
      </c>
      <c r="L268" s="539" t="e">
        <f aca="false">#REF!</f>
        <v>#REF!</v>
      </c>
      <c r="M268" s="539" t="s">
        <v>1540</v>
      </c>
    </row>
    <row r="269" customFormat="false" ht="24.75" hidden="false" customHeight="true" outlineLevel="0" collapsed="false">
      <c r="A269" s="530" t="n">
        <v>697</v>
      </c>
      <c r="B269" s="540" t="s">
        <v>1439</v>
      </c>
      <c r="C269" s="541" t="e">
        <f aca="false">#REF!</f>
        <v>#REF!</v>
      </c>
      <c r="D269" s="542" t="e">
        <f aca="false">#REF!</f>
        <v>#REF!</v>
      </c>
      <c r="E269" s="542" t="e">
        <f aca="false">#REF!</f>
        <v>#REF!</v>
      </c>
      <c r="F269" s="543" t="e">
        <f aca="false">#REF!</f>
        <v>#REF!</v>
      </c>
      <c r="G269" s="544" t="e">
        <f aca="false">#REF!</f>
        <v>#REF!</v>
      </c>
      <c r="H269" s="538" t="s">
        <v>84</v>
      </c>
      <c r="I269" s="545"/>
      <c r="J269" s="534" t="str">
        <f aca="false">'YARIŞMA BİLGİLERİ'!$F$21</f>
        <v>Yıldız Kızlar</v>
      </c>
      <c r="K269" s="546" t="str">
        <f aca="false">CONCATENATE(K$1,"-",A$1)</f>
        <v>Trabzon-TURKCELL Türkiye Yıldızlar Atletizm Şampiyonası</v>
      </c>
      <c r="L269" s="539" t="e">
        <f aca="false">#REF!</f>
        <v>#REF!</v>
      </c>
      <c r="M269" s="539" t="s">
        <v>1540</v>
      </c>
    </row>
    <row r="270" customFormat="false" ht="24.75" hidden="false" customHeight="true" outlineLevel="0" collapsed="false">
      <c r="A270" s="530" t="n">
        <v>698</v>
      </c>
      <c r="B270" s="540" t="s">
        <v>1439</v>
      </c>
      <c r="C270" s="541" t="e">
        <f aca="false">#REF!</f>
        <v>#REF!</v>
      </c>
      <c r="D270" s="542" t="e">
        <f aca="false">#REF!</f>
        <v>#REF!</v>
      </c>
      <c r="E270" s="542" t="e">
        <f aca="false">#REF!</f>
        <v>#REF!</v>
      </c>
      <c r="F270" s="543" t="e">
        <f aca="false">#REF!</f>
        <v>#REF!</v>
      </c>
      <c r="G270" s="544" t="e">
        <f aca="false">#REF!</f>
        <v>#REF!</v>
      </c>
      <c r="H270" s="538" t="s">
        <v>84</v>
      </c>
      <c r="I270" s="545"/>
      <c r="J270" s="534" t="str">
        <f aca="false">'YARIŞMA BİLGİLERİ'!$F$21</f>
        <v>Yıldız Kızlar</v>
      </c>
      <c r="K270" s="546" t="str">
        <f aca="false">CONCATENATE(K$1,"-",A$1)</f>
        <v>Trabzon-TURKCELL Türkiye Yıldızlar Atletizm Şampiyonası</v>
      </c>
      <c r="L270" s="539" t="e">
        <f aca="false">#REF!</f>
        <v>#REF!</v>
      </c>
      <c r="M270" s="539" t="s">
        <v>1540</v>
      </c>
    </row>
    <row r="271" customFormat="false" ht="24.75" hidden="false" customHeight="true" outlineLevel="0" collapsed="false">
      <c r="A271" s="530" t="n">
        <v>699</v>
      </c>
      <c r="B271" s="540" t="s">
        <v>1439</v>
      </c>
      <c r="C271" s="541" t="e">
        <f aca="false">#REF!</f>
        <v>#REF!</v>
      </c>
      <c r="D271" s="542" t="e">
        <f aca="false">#REF!</f>
        <v>#REF!</v>
      </c>
      <c r="E271" s="542" t="e">
        <f aca="false">#REF!</f>
        <v>#REF!</v>
      </c>
      <c r="F271" s="543" t="e">
        <f aca="false">#REF!</f>
        <v>#REF!</v>
      </c>
      <c r="G271" s="544" t="e">
        <f aca="false">#REF!</f>
        <v>#REF!</v>
      </c>
      <c r="H271" s="538" t="s">
        <v>84</v>
      </c>
      <c r="I271" s="545"/>
      <c r="J271" s="534" t="str">
        <f aca="false">'YARIŞMA BİLGİLERİ'!$F$21</f>
        <v>Yıldız Kızlar</v>
      </c>
      <c r="K271" s="546" t="str">
        <f aca="false">CONCATENATE(K$1,"-",A$1)</f>
        <v>Trabzon-TURKCELL Türkiye Yıldızlar Atletizm Şampiyonası</v>
      </c>
      <c r="L271" s="539" t="e">
        <f aca="false">#REF!</f>
        <v>#REF!</v>
      </c>
      <c r="M271" s="539" t="s">
        <v>1540</v>
      </c>
    </row>
    <row r="272" customFormat="false" ht="24.75" hidden="false" customHeight="true" outlineLevel="0" collapsed="false">
      <c r="A272" s="530" t="n">
        <v>700</v>
      </c>
      <c r="B272" s="540" t="s">
        <v>1439</v>
      </c>
      <c r="C272" s="541" t="e">
        <f aca="false">#REF!</f>
        <v>#REF!</v>
      </c>
      <c r="D272" s="542" t="e">
        <f aca="false">#REF!</f>
        <v>#REF!</v>
      </c>
      <c r="E272" s="542" t="e">
        <f aca="false">#REF!</f>
        <v>#REF!</v>
      </c>
      <c r="F272" s="543" t="e">
        <f aca="false">#REF!</f>
        <v>#REF!</v>
      </c>
      <c r="G272" s="544" t="e">
        <f aca="false">#REF!</f>
        <v>#REF!</v>
      </c>
      <c r="H272" s="538" t="s">
        <v>84</v>
      </c>
      <c r="I272" s="545"/>
      <c r="J272" s="534" t="str">
        <f aca="false">'YARIŞMA BİLGİLERİ'!$F$21</f>
        <v>Yıldız Kızlar</v>
      </c>
      <c r="K272" s="546" t="str">
        <f aca="false">CONCATENATE(K$1,"-",A$1)</f>
        <v>Trabzon-TURKCELL Türkiye Yıldızlar Atletizm Şampiyonası</v>
      </c>
      <c r="L272" s="539" t="e">
        <f aca="false">#REF!</f>
        <v>#REF!</v>
      </c>
      <c r="M272" s="539" t="s">
        <v>1540</v>
      </c>
    </row>
    <row r="273" customFormat="false" ht="24.75" hidden="false" customHeight="true" outlineLevel="0" collapsed="false">
      <c r="A273" s="530" t="n">
        <v>701</v>
      </c>
      <c r="B273" s="540" t="s">
        <v>1439</v>
      </c>
      <c r="C273" s="541" t="e">
        <f aca="false">#REF!</f>
        <v>#REF!</v>
      </c>
      <c r="D273" s="542" t="e">
        <f aca="false">#REF!</f>
        <v>#REF!</v>
      </c>
      <c r="E273" s="542" t="e">
        <f aca="false">#REF!</f>
        <v>#REF!</v>
      </c>
      <c r="F273" s="543" t="e">
        <f aca="false">#REF!</f>
        <v>#REF!</v>
      </c>
      <c r="G273" s="544" t="e">
        <f aca="false">#REF!</f>
        <v>#REF!</v>
      </c>
      <c r="H273" s="538" t="s">
        <v>84</v>
      </c>
      <c r="I273" s="545"/>
      <c r="J273" s="534" t="str">
        <f aca="false">'YARIŞMA BİLGİLERİ'!$F$21</f>
        <v>Yıldız Kızlar</v>
      </c>
      <c r="K273" s="546" t="str">
        <f aca="false">CONCATENATE(K$1,"-",A$1)</f>
        <v>Trabzon-TURKCELL Türkiye Yıldızlar Atletizm Şampiyonası</v>
      </c>
      <c r="L273" s="539" t="e">
        <f aca="false">#REF!</f>
        <v>#REF!</v>
      </c>
      <c r="M273" s="539" t="s">
        <v>1540</v>
      </c>
    </row>
    <row r="274" customFormat="false" ht="24.75" hidden="false" customHeight="true" outlineLevel="0" collapsed="false">
      <c r="A274" s="530" t="n">
        <v>702</v>
      </c>
      <c r="B274" s="540" t="s">
        <v>1439</v>
      </c>
      <c r="C274" s="541" t="e">
        <f aca="false">#REF!</f>
        <v>#REF!</v>
      </c>
      <c r="D274" s="542" t="e">
        <f aca="false">#REF!</f>
        <v>#REF!</v>
      </c>
      <c r="E274" s="542" t="e">
        <f aca="false">#REF!</f>
        <v>#REF!</v>
      </c>
      <c r="F274" s="543" t="e">
        <f aca="false">#REF!</f>
        <v>#REF!</v>
      </c>
      <c r="G274" s="544" t="e">
        <f aca="false">#REF!</f>
        <v>#REF!</v>
      </c>
      <c r="H274" s="538" t="s">
        <v>84</v>
      </c>
      <c r="I274" s="545"/>
      <c r="J274" s="534" t="str">
        <f aca="false">'YARIŞMA BİLGİLERİ'!$F$21</f>
        <v>Yıldız Kızlar</v>
      </c>
      <c r="K274" s="546" t="str">
        <f aca="false">CONCATENATE(K$1,"-",A$1)</f>
        <v>Trabzon-TURKCELL Türkiye Yıldızlar Atletizm Şampiyonası</v>
      </c>
      <c r="L274" s="539" t="e">
        <f aca="false">#REF!</f>
        <v>#REF!</v>
      </c>
      <c r="M274" s="539" t="s">
        <v>1540</v>
      </c>
    </row>
    <row r="275" customFormat="false" ht="24.75" hidden="false" customHeight="true" outlineLevel="0" collapsed="false">
      <c r="A275" s="530" t="n">
        <v>737</v>
      </c>
      <c r="B275" s="540" t="s">
        <v>1439</v>
      </c>
      <c r="C275" s="541" t="e">
        <f aca="false">#REF!</f>
        <v>#REF!</v>
      </c>
      <c r="D275" s="542" t="e">
        <f aca="false">#REF!</f>
        <v>#REF!</v>
      </c>
      <c r="E275" s="542" t="e">
        <f aca="false">#REF!</f>
        <v>#REF!</v>
      </c>
      <c r="F275" s="543" t="e">
        <f aca="false">#REF!</f>
        <v>#REF!</v>
      </c>
      <c r="G275" s="544" t="e">
        <f aca="false">#REF!</f>
        <v>#REF!</v>
      </c>
      <c r="H275" s="538" t="s">
        <v>84</v>
      </c>
      <c r="I275" s="545"/>
      <c r="J275" s="534" t="str">
        <f aca="false">'YARIŞMA BİLGİLERİ'!$F$21</f>
        <v>Yıldız Kızlar</v>
      </c>
      <c r="K275" s="546" t="str">
        <f aca="false">CONCATENATE(K$1,"-",A$1)</f>
        <v>Trabzon-TURKCELL Türkiye Yıldızlar Atletizm Şampiyonası</v>
      </c>
      <c r="L275" s="539" t="e">
        <f aca="false">#REF!</f>
        <v>#REF!</v>
      </c>
      <c r="M275" s="539" t="s">
        <v>1540</v>
      </c>
    </row>
    <row r="276" customFormat="false" ht="24.75" hidden="false" customHeight="true" outlineLevel="0" collapsed="false">
      <c r="A276" s="530" t="n">
        <v>738</v>
      </c>
      <c r="B276" s="540" t="s">
        <v>1439</v>
      </c>
      <c r="C276" s="541" t="e">
        <f aca="false">#REF!</f>
        <v>#REF!</v>
      </c>
      <c r="D276" s="542" t="e">
        <f aca="false">#REF!</f>
        <v>#REF!</v>
      </c>
      <c r="E276" s="542" t="e">
        <f aca="false">#REF!</f>
        <v>#REF!</v>
      </c>
      <c r="F276" s="543" t="e">
        <f aca="false">#REF!</f>
        <v>#REF!</v>
      </c>
      <c r="G276" s="544" t="e">
        <f aca="false">#REF!</f>
        <v>#REF!</v>
      </c>
      <c r="H276" s="538" t="s">
        <v>84</v>
      </c>
      <c r="I276" s="545"/>
      <c r="J276" s="534" t="str">
        <f aca="false">'YARIŞMA BİLGİLERİ'!$F$21</f>
        <v>Yıldız Kızlar</v>
      </c>
      <c r="K276" s="546" t="str">
        <f aca="false">CONCATENATE(K$1,"-",A$1)</f>
        <v>Trabzon-TURKCELL Türkiye Yıldızlar Atletizm Şampiyonası</v>
      </c>
      <c r="L276" s="539" t="e">
        <f aca="false">#REF!</f>
        <v>#REF!</v>
      </c>
      <c r="M276" s="539" t="s">
        <v>1540</v>
      </c>
    </row>
    <row r="277" customFormat="false" ht="24.75" hidden="false" customHeight="true" outlineLevel="0" collapsed="false">
      <c r="A277" s="530" t="n">
        <v>739</v>
      </c>
      <c r="B277" s="540" t="s">
        <v>1439</v>
      </c>
      <c r="C277" s="541" t="e">
        <f aca="false">#REF!</f>
        <v>#REF!</v>
      </c>
      <c r="D277" s="542" t="e">
        <f aca="false">#REF!</f>
        <v>#REF!</v>
      </c>
      <c r="E277" s="542" t="e">
        <f aca="false">#REF!</f>
        <v>#REF!</v>
      </c>
      <c r="F277" s="543" t="e">
        <f aca="false">#REF!</f>
        <v>#REF!</v>
      </c>
      <c r="G277" s="544" t="e">
        <f aca="false">#REF!</f>
        <v>#REF!</v>
      </c>
      <c r="H277" s="538" t="s">
        <v>84</v>
      </c>
      <c r="I277" s="545"/>
      <c r="J277" s="534" t="str">
        <f aca="false">'YARIŞMA BİLGİLERİ'!$F$21</f>
        <v>Yıldız Kızlar</v>
      </c>
      <c r="K277" s="546" t="str">
        <f aca="false">CONCATENATE(K$1,"-",A$1)</f>
        <v>Trabzon-TURKCELL Türkiye Yıldızlar Atletizm Şampiyonası</v>
      </c>
      <c r="L277" s="539" t="e">
        <f aca="false">#REF!</f>
        <v>#REF!</v>
      </c>
      <c r="M277" s="539" t="s">
        <v>1540</v>
      </c>
    </row>
    <row r="278" customFormat="false" ht="24.75" hidden="false" customHeight="true" outlineLevel="0" collapsed="false">
      <c r="A278" s="530" t="n">
        <v>740</v>
      </c>
      <c r="B278" s="540" t="s">
        <v>1439</v>
      </c>
      <c r="C278" s="541" t="e">
        <f aca="false">#REF!</f>
        <v>#REF!</v>
      </c>
      <c r="D278" s="542" t="e">
        <f aca="false">#REF!</f>
        <v>#REF!</v>
      </c>
      <c r="E278" s="542" t="e">
        <f aca="false">#REF!</f>
        <v>#REF!</v>
      </c>
      <c r="F278" s="543" t="e">
        <f aca="false">#REF!</f>
        <v>#REF!</v>
      </c>
      <c r="G278" s="544" t="e">
        <f aca="false">#REF!</f>
        <v>#REF!</v>
      </c>
      <c r="H278" s="538" t="s">
        <v>84</v>
      </c>
      <c r="I278" s="545"/>
      <c r="J278" s="534" t="str">
        <f aca="false">'YARIŞMA BİLGİLERİ'!$F$21</f>
        <v>Yıldız Kızlar</v>
      </c>
      <c r="K278" s="546" t="str">
        <f aca="false">CONCATENATE(K$1,"-",A$1)</f>
        <v>Trabzon-TURKCELL Türkiye Yıldızlar Atletizm Şampiyonası</v>
      </c>
      <c r="L278" s="539" t="e">
        <f aca="false">#REF!</f>
        <v>#REF!</v>
      </c>
      <c r="M278" s="539" t="s">
        <v>1540</v>
      </c>
    </row>
    <row r="279" customFormat="false" ht="24.75" hidden="false" customHeight="true" outlineLevel="0" collapsed="false">
      <c r="A279" s="530" t="n">
        <v>741</v>
      </c>
      <c r="B279" s="540" t="s">
        <v>1439</v>
      </c>
      <c r="C279" s="541" t="e">
        <f aca="false">#REF!</f>
        <v>#REF!</v>
      </c>
      <c r="D279" s="542" t="e">
        <f aca="false">#REF!</f>
        <v>#REF!</v>
      </c>
      <c r="E279" s="542" t="e">
        <f aca="false">#REF!</f>
        <v>#REF!</v>
      </c>
      <c r="F279" s="543" t="e">
        <f aca="false">#REF!</f>
        <v>#REF!</v>
      </c>
      <c r="G279" s="544" t="e">
        <f aca="false">#REF!</f>
        <v>#REF!</v>
      </c>
      <c r="H279" s="538" t="s">
        <v>84</v>
      </c>
      <c r="I279" s="545"/>
      <c r="J279" s="534" t="str">
        <f aca="false">'YARIŞMA BİLGİLERİ'!$F$21</f>
        <v>Yıldız Kızlar</v>
      </c>
      <c r="K279" s="546" t="str">
        <f aca="false">CONCATENATE(K$1,"-",A$1)</f>
        <v>Trabzon-TURKCELL Türkiye Yıldızlar Atletizm Şampiyonası</v>
      </c>
      <c r="L279" s="539" t="e">
        <f aca="false">#REF!</f>
        <v>#REF!</v>
      </c>
      <c r="M279" s="539" t="s">
        <v>1540</v>
      </c>
    </row>
    <row r="280" customFormat="false" ht="24.75" hidden="false" customHeight="true" outlineLevel="0" collapsed="false">
      <c r="A280" s="530" t="n">
        <v>742</v>
      </c>
      <c r="B280" s="540" t="s">
        <v>1439</v>
      </c>
      <c r="C280" s="541" t="e">
        <f aca="false">#REF!</f>
        <v>#REF!</v>
      </c>
      <c r="D280" s="542" t="e">
        <f aca="false">#REF!</f>
        <v>#REF!</v>
      </c>
      <c r="E280" s="542" t="e">
        <f aca="false">#REF!</f>
        <v>#REF!</v>
      </c>
      <c r="F280" s="543" t="e">
        <f aca="false">#REF!</f>
        <v>#REF!</v>
      </c>
      <c r="G280" s="544" t="e">
        <f aca="false">#REF!</f>
        <v>#REF!</v>
      </c>
      <c r="H280" s="538" t="s">
        <v>84</v>
      </c>
      <c r="I280" s="545"/>
      <c r="J280" s="534" t="str">
        <f aca="false">'YARIŞMA BİLGİLERİ'!$F$21</f>
        <v>Yıldız Kızlar</v>
      </c>
      <c r="K280" s="546" t="str">
        <f aca="false">CONCATENATE(K$1,"-",A$1)</f>
        <v>Trabzon-TURKCELL Türkiye Yıldızlar Atletizm Şampiyonası</v>
      </c>
      <c r="L280" s="539" t="e">
        <f aca="false">#REF!</f>
        <v>#REF!</v>
      </c>
      <c r="M280" s="539" t="s">
        <v>1540</v>
      </c>
    </row>
    <row r="281" customFormat="false" ht="24.75" hidden="false" customHeight="true" outlineLevel="0" collapsed="false">
      <c r="A281" s="530" t="n">
        <v>743</v>
      </c>
      <c r="B281" s="540" t="s">
        <v>1439</v>
      </c>
      <c r="C281" s="541" t="e">
        <f aca="false">#REF!</f>
        <v>#REF!</v>
      </c>
      <c r="D281" s="542" t="e">
        <f aca="false">#REF!</f>
        <v>#REF!</v>
      </c>
      <c r="E281" s="542" t="e">
        <f aca="false">#REF!</f>
        <v>#REF!</v>
      </c>
      <c r="F281" s="543" t="e">
        <f aca="false">#REF!</f>
        <v>#REF!</v>
      </c>
      <c r="G281" s="544" t="e">
        <f aca="false">#REF!</f>
        <v>#REF!</v>
      </c>
      <c r="H281" s="538" t="s">
        <v>84</v>
      </c>
      <c r="I281" s="545"/>
      <c r="J281" s="534" t="str">
        <f aca="false">'YARIŞMA BİLGİLERİ'!$F$21</f>
        <v>Yıldız Kızlar</v>
      </c>
      <c r="K281" s="546" t="str">
        <f aca="false">CONCATENATE(K$1,"-",A$1)</f>
        <v>Trabzon-TURKCELL Türkiye Yıldızlar Atletizm Şampiyonası</v>
      </c>
      <c r="L281" s="539" t="e">
        <f aca="false">#REF!</f>
        <v>#REF!</v>
      </c>
      <c r="M281" s="539" t="s">
        <v>1540</v>
      </c>
    </row>
    <row r="282" customFormat="false" ht="24.75" hidden="false" customHeight="true" outlineLevel="0" collapsed="false">
      <c r="A282" s="530" t="n">
        <v>744</v>
      </c>
      <c r="B282" s="540" t="s">
        <v>1439</v>
      </c>
      <c r="C282" s="541" t="e">
        <f aca="false">#REF!</f>
        <v>#REF!</v>
      </c>
      <c r="D282" s="542" t="e">
        <f aca="false">#REF!</f>
        <v>#REF!</v>
      </c>
      <c r="E282" s="542" t="e">
        <f aca="false">#REF!</f>
        <v>#REF!</v>
      </c>
      <c r="F282" s="543" t="e">
        <f aca="false">#REF!</f>
        <v>#REF!</v>
      </c>
      <c r="G282" s="544" t="e">
        <f aca="false">#REF!</f>
        <v>#REF!</v>
      </c>
      <c r="H282" s="538" t="s">
        <v>84</v>
      </c>
      <c r="I282" s="545"/>
      <c r="J282" s="534" t="str">
        <f aca="false">'YARIŞMA BİLGİLERİ'!$F$21</f>
        <v>Yıldız Kızlar</v>
      </c>
      <c r="K282" s="546" t="str">
        <f aca="false">CONCATENATE(K$1,"-",A$1)</f>
        <v>Trabzon-TURKCELL Türkiye Yıldızlar Atletizm Şampiyonası</v>
      </c>
      <c r="L282" s="539" t="e">
        <f aca="false">#REF!</f>
        <v>#REF!</v>
      </c>
      <c r="M282" s="539" t="s">
        <v>1540</v>
      </c>
    </row>
    <row r="283" customFormat="false" ht="24.75" hidden="false" customHeight="true" outlineLevel="0" collapsed="false">
      <c r="A283" s="530" t="n">
        <v>745</v>
      </c>
      <c r="B283" s="540" t="s">
        <v>1439</v>
      </c>
      <c r="C283" s="541" t="e">
        <f aca="false">#REF!</f>
        <v>#REF!</v>
      </c>
      <c r="D283" s="542" t="e">
        <f aca="false">#REF!</f>
        <v>#REF!</v>
      </c>
      <c r="E283" s="542" t="e">
        <f aca="false">#REF!</f>
        <v>#REF!</v>
      </c>
      <c r="F283" s="543" t="e">
        <f aca="false">#REF!</f>
        <v>#REF!</v>
      </c>
      <c r="G283" s="544" t="e">
        <f aca="false">#REF!</f>
        <v>#REF!</v>
      </c>
      <c r="H283" s="538" t="s">
        <v>84</v>
      </c>
      <c r="I283" s="545"/>
      <c r="J283" s="534" t="str">
        <f aca="false">'YARIŞMA BİLGİLERİ'!$F$21</f>
        <v>Yıldız Kızlar</v>
      </c>
      <c r="K283" s="546" t="str">
        <f aca="false">CONCATENATE(K$1,"-",A$1)</f>
        <v>Trabzon-TURKCELL Türkiye Yıldızlar Atletizm Şampiyonası</v>
      </c>
      <c r="L283" s="539" t="e">
        <f aca="false">#REF!</f>
        <v>#REF!</v>
      </c>
      <c r="M283" s="539" t="s">
        <v>1540</v>
      </c>
    </row>
    <row r="284" customFormat="false" ht="24.75" hidden="false" customHeight="true" outlineLevel="0" collapsed="false">
      <c r="A284" s="530" t="n">
        <v>746</v>
      </c>
      <c r="B284" s="540" t="s">
        <v>1439</v>
      </c>
      <c r="C284" s="541" t="e">
        <f aca="false">#REF!</f>
        <v>#REF!</v>
      </c>
      <c r="D284" s="542" t="e">
        <f aca="false">#REF!</f>
        <v>#REF!</v>
      </c>
      <c r="E284" s="542" t="e">
        <f aca="false">#REF!</f>
        <v>#REF!</v>
      </c>
      <c r="F284" s="543" t="e">
        <f aca="false">#REF!</f>
        <v>#REF!</v>
      </c>
      <c r="G284" s="544" t="e">
        <f aca="false">#REF!</f>
        <v>#REF!</v>
      </c>
      <c r="H284" s="538" t="s">
        <v>84</v>
      </c>
      <c r="I284" s="545"/>
      <c r="J284" s="534" t="str">
        <f aca="false">'YARIŞMA BİLGİLERİ'!$F$21</f>
        <v>Yıldız Kızlar</v>
      </c>
      <c r="K284" s="546" t="str">
        <f aca="false">CONCATENATE(K$1,"-",A$1)</f>
        <v>Trabzon-TURKCELL Türkiye Yıldızlar Atletizm Şampiyonası</v>
      </c>
      <c r="L284" s="539" t="e">
        <f aca="false">#REF!</f>
        <v>#REF!</v>
      </c>
      <c r="M284" s="539" t="s">
        <v>1540</v>
      </c>
    </row>
    <row r="285" customFormat="false" ht="24.75" hidden="false" customHeight="true" outlineLevel="0" collapsed="false">
      <c r="A285" s="530" t="n">
        <v>747</v>
      </c>
      <c r="B285" s="540" t="s">
        <v>1439</v>
      </c>
      <c r="C285" s="541" t="e">
        <f aca="false">#REF!</f>
        <v>#REF!</v>
      </c>
      <c r="D285" s="542" t="e">
        <f aca="false">#REF!</f>
        <v>#REF!</v>
      </c>
      <c r="E285" s="542" t="e">
        <f aca="false">#REF!</f>
        <v>#REF!</v>
      </c>
      <c r="F285" s="543" t="e">
        <f aca="false">#REF!</f>
        <v>#REF!</v>
      </c>
      <c r="G285" s="544" t="e">
        <f aca="false">#REF!</f>
        <v>#REF!</v>
      </c>
      <c r="H285" s="538" t="s">
        <v>84</v>
      </c>
      <c r="I285" s="545"/>
      <c r="J285" s="534" t="str">
        <f aca="false">'YARIŞMA BİLGİLERİ'!$F$21</f>
        <v>Yıldız Kızlar</v>
      </c>
      <c r="K285" s="546" t="str">
        <f aca="false">CONCATENATE(K$1,"-",A$1)</f>
        <v>Trabzon-TURKCELL Türkiye Yıldızlar Atletizm Şampiyonası</v>
      </c>
      <c r="L285" s="539" t="e">
        <f aca="false">#REF!</f>
        <v>#REF!</v>
      </c>
      <c r="M285" s="539" t="s">
        <v>1540</v>
      </c>
    </row>
    <row r="286" customFormat="false" ht="24.75" hidden="false" customHeight="true" outlineLevel="0" collapsed="false">
      <c r="A286" s="530" t="n">
        <v>748</v>
      </c>
      <c r="B286" s="540" t="s">
        <v>1439</v>
      </c>
      <c r="C286" s="541" t="e">
        <f aca="false">#REF!</f>
        <v>#REF!</v>
      </c>
      <c r="D286" s="542" t="e">
        <f aca="false">#REF!</f>
        <v>#REF!</v>
      </c>
      <c r="E286" s="542" t="e">
        <f aca="false">#REF!</f>
        <v>#REF!</v>
      </c>
      <c r="F286" s="543" t="e">
        <f aca="false">#REF!</f>
        <v>#REF!</v>
      </c>
      <c r="G286" s="544" t="e">
        <f aca="false">#REF!</f>
        <v>#REF!</v>
      </c>
      <c r="H286" s="538" t="s">
        <v>84</v>
      </c>
      <c r="I286" s="545"/>
      <c r="J286" s="534" t="str">
        <f aca="false">'YARIŞMA BİLGİLERİ'!$F$21</f>
        <v>Yıldız Kızlar</v>
      </c>
      <c r="K286" s="546" t="str">
        <f aca="false">CONCATENATE(K$1,"-",A$1)</f>
        <v>Trabzon-TURKCELL Türkiye Yıldızlar Atletizm Şampiyonası</v>
      </c>
      <c r="L286" s="539" t="e">
        <f aca="false">#REF!</f>
        <v>#REF!</v>
      </c>
      <c r="M286" s="539" t="s">
        <v>1540</v>
      </c>
    </row>
    <row r="287" customFormat="false" ht="24.75" hidden="false" customHeight="true" outlineLevel="0" collapsed="false">
      <c r="A287" s="530" t="n">
        <v>749</v>
      </c>
      <c r="B287" s="540" t="s">
        <v>1439</v>
      </c>
      <c r="C287" s="541" t="e">
        <f aca="false">#REF!</f>
        <v>#REF!</v>
      </c>
      <c r="D287" s="542" t="e">
        <f aca="false">#REF!</f>
        <v>#REF!</v>
      </c>
      <c r="E287" s="542" t="e">
        <f aca="false">#REF!</f>
        <v>#REF!</v>
      </c>
      <c r="F287" s="543" t="e">
        <f aca="false">#REF!</f>
        <v>#REF!</v>
      </c>
      <c r="G287" s="544" t="e">
        <f aca="false">#REF!</f>
        <v>#REF!</v>
      </c>
      <c r="H287" s="538" t="s">
        <v>84</v>
      </c>
      <c r="I287" s="545"/>
      <c r="J287" s="534" t="str">
        <f aca="false">'YARIŞMA BİLGİLERİ'!$F$21</f>
        <v>Yıldız Kızlar</v>
      </c>
      <c r="K287" s="546" t="str">
        <f aca="false">CONCATENATE(K$1,"-",A$1)</f>
        <v>Trabzon-TURKCELL Türkiye Yıldızlar Atletizm Şampiyonası</v>
      </c>
      <c r="L287" s="539" t="e">
        <f aca="false">#REF!</f>
        <v>#REF!</v>
      </c>
      <c r="M287" s="539" t="s">
        <v>1540</v>
      </c>
    </row>
    <row r="288" customFormat="false" ht="24.75" hidden="false" customHeight="true" outlineLevel="0" collapsed="false">
      <c r="A288" s="530" t="n">
        <v>750</v>
      </c>
      <c r="B288" s="540" t="s">
        <v>1439</v>
      </c>
      <c r="C288" s="541" t="e">
        <f aca="false">#REF!</f>
        <v>#REF!</v>
      </c>
      <c r="D288" s="542" t="e">
        <f aca="false">#REF!</f>
        <v>#REF!</v>
      </c>
      <c r="E288" s="542" t="e">
        <f aca="false">#REF!</f>
        <v>#REF!</v>
      </c>
      <c r="F288" s="543" t="e">
        <f aca="false">#REF!</f>
        <v>#REF!</v>
      </c>
      <c r="G288" s="544" t="e">
        <f aca="false">#REF!</f>
        <v>#REF!</v>
      </c>
      <c r="H288" s="538" t="s">
        <v>84</v>
      </c>
      <c r="I288" s="545"/>
      <c r="J288" s="534" t="str">
        <f aca="false">'YARIŞMA BİLGİLERİ'!$F$21</f>
        <v>Yıldız Kızlar</v>
      </c>
      <c r="K288" s="546" t="str">
        <f aca="false">CONCATENATE(K$1,"-",A$1)</f>
        <v>Trabzon-TURKCELL Türkiye Yıldızlar Atletizm Şampiyonası</v>
      </c>
      <c r="L288" s="539" t="e">
        <f aca="false">#REF!</f>
        <v>#REF!</v>
      </c>
      <c r="M288" s="539" t="s">
        <v>1540</v>
      </c>
    </row>
    <row r="289" customFormat="false" ht="24.75" hidden="false" customHeight="true" outlineLevel="0" collapsed="false">
      <c r="A289" s="530" t="n">
        <v>751</v>
      </c>
      <c r="B289" s="540" t="s">
        <v>1439</v>
      </c>
      <c r="C289" s="541" t="e">
        <f aca="false">#REF!</f>
        <v>#REF!</v>
      </c>
      <c r="D289" s="542" t="e">
        <f aca="false">#REF!</f>
        <v>#REF!</v>
      </c>
      <c r="E289" s="542" t="e">
        <f aca="false">#REF!</f>
        <v>#REF!</v>
      </c>
      <c r="F289" s="543" t="e">
        <f aca="false">#REF!</f>
        <v>#REF!</v>
      </c>
      <c r="G289" s="544" t="e">
        <f aca="false">#REF!</f>
        <v>#REF!</v>
      </c>
      <c r="H289" s="538" t="s">
        <v>84</v>
      </c>
      <c r="I289" s="545"/>
      <c r="J289" s="534" t="str">
        <f aca="false">'YARIŞMA BİLGİLERİ'!$F$21</f>
        <v>Yıldız Kızlar</v>
      </c>
      <c r="K289" s="546" t="str">
        <f aca="false">CONCATENATE(K$1,"-",A$1)</f>
        <v>Trabzon-TURKCELL Türkiye Yıldızlar Atletizm Şampiyonası</v>
      </c>
      <c r="L289" s="539" t="e">
        <f aca="false">#REF!</f>
        <v>#REF!</v>
      </c>
      <c r="M289" s="539" t="s">
        <v>1540</v>
      </c>
    </row>
    <row r="290" customFormat="false" ht="24.75" hidden="false" customHeight="true" outlineLevel="0" collapsed="false">
      <c r="A290" s="530" t="n">
        <v>752</v>
      </c>
      <c r="B290" s="540" t="s">
        <v>1453</v>
      </c>
      <c r="C290" s="541" t="e">
        <f aca="false">#REF!</f>
        <v>#REF!</v>
      </c>
      <c r="D290" s="542" t="e">
        <f aca="false">#REF!</f>
        <v>#REF!</v>
      </c>
      <c r="E290" s="542" t="e">
        <f aca="false">#REF!</f>
        <v>#REF!</v>
      </c>
      <c r="F290" s="543" t="e">
        <f aca="false">#REF!</f>
        <v>#REF!</v>
      </c>
      <c r="G290" s="544" t="e">
        <f aca="false">#REF!</f>
        <v>#REF!</v>
      </c>
      <c r="H290" s="538" t="s">
        <v>262</v>
      </c>
      <c r="I290" s="545"/>
      <c r="J290" s="534" t="str">
        <f aca="false">'YARIŞMA BİLGİLERİ'!$F$21</f>
        <v>Yıldız Kızlar</v>
      </c>
      <c r="K290" s="546" t="str">
        <f aca="false">CONCATENATE(K$1,"-",A$1)</f>
        <v>Trabzon-TURKCELL Türkiye Yıldızlar Atletizm Şampiyonası</v>
      </c>
      <c r="L290" s="539" t="e">
        <f aca="false">#REF!</f>
        <v>#REF!</v>
      </c>
      <c r="M290" s="539" t="s">
        <v>1540</v>
      </c>
    </row>
    <row r="291" customFormat="false" ht="24.75" hidden="false" customHeight="true" outlineLevel="0" collapsed="false">
      <c r="A291" s="530" t="n">
        <v>753</v>
      </c>
      <c r="B291" s="540" t="s">
        <v>1453</v>
      </c>
      <c r="C291" s="541" t="e">
        <f aca="false">#REF!</f>
        <v>#REF!</v>
      </c>
      <c r="D291" s="542" t="e">
        <f aca="false">#REF!</f>
        <v>#REF!</v>
      </c>
      <c r="E291" s="542" t="e">
        <f aca="false">#REF!</f>
        <v>#REF!</v>
      </c>
      <c r="F291" s="543" t="e">
        <f aca="false">#REF!</f>
        <v>#REF!</v>
      </c>
      <c r="G291" s="544" t="e">
        <f aca="false">#REF!</f>
        <v>#REF!</v>
      </c>
      <c r="H291" s="538" t="s">
        <v>262</v>
      </c>
      <c r="I291" s="545"/>
      <c r="J291" s="534" t="str">
        <f aca="false">'YARIŞMA BİLGİLERİ'!$F$21</f>
        <v>Yıldız Kızlar</v>
      </c>
      <c r="K291" s="546" t="str">
        <f aca="false">CONCATENATE(K$1,"-",A$1)</f>
        <v>Trabzon-TURKCELL Türkiye Yıldızlar Atletizm Şampiyonası</v>
      </c>
      <c r="L291" s="539" t="e">
        <f aca="false">#REF!</f>
        <v>#REF!</v>
      </c>
      <c r="M291" s="539" t="s">
        <v>1540</v>
      </c>
    </row>
    <row r="292" customFormat="false" ht="24.75" hidden="false" customHeight="true" outlineLevel="0" collapsed="false">
      <c r="A292" s="530" t="n">
        <v>754</v>
      </c>
      <c r="B292" s="540" t="s">
        <v>1453</v>
      </c>
      <c r="C292" s="541" t="e">
        <f aca="false">#REF!</f>
        <v>#REF!</v>
      </c>
      <c r="D292" s="542" t="e">
        <f aca="false">#REF!</f>
        <v>#REF!</v>
      </c>
      <c r="E292" s="542" t="e">
        <f aca="false">#REF!</f>
        <v>#REF!</v>
      </c>
      <c r="F292" s="543" t="e">
        <f aca="false">#REF!</f>
        <v>#REF!</v>
      </c>
      <c r="G292" s="544" t="e">
        <f aca="false">#REF!</f>
        <v>#REF!</v>
      </c>
      <c r="H292" s="538" t="s">
        <v>262</v>
      </c>
      <c r="I292" s="545"/>
      <c r="J292" s="534" t="str">
        <f aca="false">'YARIŞMA BİLGİLERİ'!$F$21</f>
        <v>Yıldız Kızlar</v>
      </c>
      <c r="K292" s="546" t="str">
        <f aca="false">CONCATENATE(K$1,"-",A$1)</f>
        <v>Trabzon-TURKCELL Türkiye Yıldızlar Atletizm Şampiyonası</v>
      </c>
      <c r="L292" s="539" t="e">
        <f aca="false">#REF!</f>
        <v>#REF!</v>
      </c>
      <c r="M292" s="539" t="s">
        <v>1540</v>
      </c>
    </row>
    <row r="293" customFormat="false" ht="24.75" hidden="false" customHeight="true" outlineLevel="0" collapsed="false">
      <c r="A293" s="530" t="n">
        <v>755</v>
      </c>
      <c r="B293" s="540" t="s">
        <v>1453</v>
      </c>
      <c r="C293" s="541" t="e">
        <f aca="false">#REF!</f>
        <v>#REF!</v>
      </c>
      <c r="D293" s="542" t="e">
        <f aca="false">#REF!</f>
        <v>#REF!</v>
      </c>
      <c r="E293" s="542" t="e">
        <f aca="false">#REF!</f>
        <v>#REF!</v>
      </c>
      <c r="F293" s="543" t="e">
        <f aca="false">#REF!</f>
        <v>#REF!</v>
      </c>
      <c r="G293" s="544" t="e">
        <f aca="false">#REF!</f>
        <v>#REF!</v>
      </c>
      <c r="H293" s="538" t="s">
        <v>262</v>
      </c>
      <c r="I293" s="545"/>
      <c r="J293" s="534" t="str">
        <f aca="false">'YARIŞMA BİLGİLERİ'!$F$21</f>
        <v>Yıldız Kızlar</v>
      </c>
      <c r="K293" s="546" t="str">
        <f aca="false">CONCATENATE(K$1,"-",A$1)</f>
        <v>Trabzon-TURKCELL Türkiye Yıldızlar Atletizm Şampiyonası</v>
      </c>
      <c r="L293" s="539" t="e">
        <f aca="false">#REF!</f>
        <v>#REF!</v>
      </c>
      <c r="M293" s="539" t="s">
        <v>1540</v>
      </c>
    </row>
    <row r="294" customFormat="false" ht="24.75" hidden="false" customHeight="true" outlineLevel="0" collapsed="false">
      <c r="A294" s="530" t="n">
        <v>756</v>
      </c>
      <c r="B294" s="540" t="s">
        <v>1453</v>
      </c>
      <c r="C294" s="541" t="e">
        <f aca="false">#REF!</f>
        <v>#REF!</v>
      </c>
      <c r="D294" s="542" t="e">
        <f aca="false">#REF!</f>
        <v>#REF!</v>
      </c>
      <c r="E294" s="542" t="e">
        <f aca="false">#REF!</f>
        <v>#REF!</v>
      </c>
      <c r="F294" s="543" t="e">
        <f aca="false">#REF!</f>
        <v>#REF!</v>
      </c>
      <c r="G294" s="544" t="e">
        <f aca="false">#REF!</f>
        <v>#REF!</v>
      </c>
      <c r="H294" s="538" t="s">
        <v>262</v>
      </c>
      <c r="I294" s="545"/>
      <c r="J294" s="534" t="str">
        <f aca="false">'YARIŞMA BİLGİLERİ'!$F$21</f>
        <v>Yıldız Kızlar</v>
      </c>
      <c r="K294" s="546" t="str">
        <f aca="false">CONCATENATE(K$1,"-",A$1)</f>
        <v>Trabzon-TURKCELL Türkiye Yıldızlar Atletizm Şampiyonası</v>
      </c>
      <c r="L294" s="539" t="e">
        <f aca="false">#REF!</f>
        <v>#REF!</v>
      </c>
      <c r="M294" s="539" t="s">
        <v>1540</v>
      </c>
    </row>
    <row r="295" customFormat="false" ht="24.75" hidden="false" customHeight="true" outlineLevel="0" collapsed="false">
      <c r="A295" s="530" t="n">
        <v>757</v>
      </c>
      <c r="B295" s="540" t="s">
        <v>1453</v>
      </c>
      <c r="C295" s="541" t="e">
        <f aca="false">#REF!</f>
        <v>#REF!</v>
      </c>
      <c r="D295" s="542" t="e">
        <f aca="false">#REF!</f>
        <v>#REF!</v>
      </c>
      <c r="E295" s="542" t="e">
        <f aca="false">#REF!</f>
        <v>#REF!</v>
      </c>
      <c r="F295" s="543" t="e">
        <f aca="false">#REF!</f>
        <v>#REF!</v>
      </c>
      <c r="G295" s="544" t="e">
        <f aca="false">#REF!</f>
        <v>#REF!</v>
      </c>
      <c r="H295" s="538" t="s">
        <v>262</v>
      </c>
      <c r="I295" s="545"/>
      <c r="J295" s="534" t="str">
        <f aca="false">'YARIŞMA BİLGİLERİ'!$F$21</f>
        <v>Yıldız Kızlar</v>
      </c>
      <c r="K295" s="546" t="str">
        <f aca="false">CONCATENATE(K$1,"-",A$1)</f>
        <v>Trabzon-TURKCELL Türkiye Yıldızlar Atletizm Şampiyonası</v>
      </c>
      <c r="L295" s="539" t="e">
        <f aca="false">#REF!</f>
        <v>#REF!</v>
      </c>
      <c r="M295" s="539" t="s">
        <v>1540</v>
      </c>
    </row>
    <row r="296" customFormat="false" ht="24.75" hidden="false" customHeight="true" outlineLevel="0" collapsed="false">
      <c r="A296" s="530" t="n">
        <v>758</v>
      </c>
      <c r="B296" s="540" t="s">
        <v>1453</v>
      </c>
      <c r="C296" s="541" t="e">
        <f aca="false">#REF!</f>
        <v>#REF!</v>
      </c>
      <c r="D296" s="542" t="e">
        <f aca="false">#REF!</f>
        <v>#REF!</v>
      </c>
      <c r="E296" s="542" t="e">
        <f aca="false">#REF!</f>
        <v>#REF!</v>
      </c>
      <c r="F296" s="543" t="e">
        <f aca="false">#REF!</f>
        <v>#REF!</v>
      </c>
      <c r="G296" s="544" t="e">
        <f aca="false">#REF!</f>
        <v>#REF!</v>
      </c>
      <c r="H296" s="538" t="s">
        <v>262</v>
      </c>
      <c r="I296" s="545"/>
      <c r="J296" s="534" t="str">
        <f aca="false">'YARIŞMA BİLGİLERİ'!$F$21</f>
        <v>Yıldız Kızlar</v>
      </c>
      <c r="K296" s="546" t="str">
        <f aca="false">CONCATENATE(K$1,"-",A$1)</f>
        <v>Trabzon-TURKCELL Türkiye Yıldızlar Atletizm Şampiyonası</v>
      </c>
      <c r="L296" s="539" t="e">
        <f aca="false">#REF!</f>
        <v>#REF!</v>
      </c>
      <c r="M296" s="539" t="s">
        <v>1540</v>
      </c>
    </row>
    <row r="297" customFormat="false" ht="24.75" hidden="false" customHeight="true" outlineLevel="0" collapsed="false">
      <c r="A297" s="530" t="n">
        <v>759</v>
      </c>
      <c r="B297" s="540" t="s">
        <v>1453</v>
      </c>
      <c r="C297" s="541" t="e">
        <f aca="false">#REF!</f>
        <v>#REF!</v>
      </c>
      <c r="D297" s="542" t="e">
        <f aca="false">#REF!</f>
        <v>#REF!</v>
      </c>
      <c r="E297" s="542" t="e">
        <f aca="false">#REF!</f>
        <v>#REF!</v>
      </c>
      <c r="F297" s="543" t="e">
        <f aca="false">#REF!</f>
        <v>#REF!</v>
      </c>
      <c r="G297" s="544" t="e">
        <f aca="false">#REF!</f>
        <v>#REF!</v>
      </c>
      <c r="H297" s="538" t="s">
        <v>262</v>
      </c>
      <c r="I297" s="545"/>
      <c r="J297" s="534" t="str">
        <f aca="false">'YARIŞMA BİLGİLERİ'!$F$21</f>
        <v>Yıldız Kızlar</v>
      </c>
      <c r="K297" s="546" t="str">
        <f aca="false">CONCATENATE(K$1,"-",A$1)</f>
        <v>Trabzon-TURKCELL Türkiye Yıldızlar Atletizm Şampiyonası</v>
      </c>
      <c r="L297" s="539" t="e">
        <f aca="false">#REF!</f>
        <v>#REF!</v>
      </c>
      <c r="M297" s="539" t="s">
        <v>1540</v>
      </c>
    </row>
    <row r="298" customFormat="false" ht="24.75" hidden="false" customHeight="true" outlineLevel="0" collapsed="false">
      <c r="A298" s="530" t="n">
        <v>760</v>
      </c>
      <c r="B298" s="540" t="s">
        <v>1453</v>
      </c>
      <c r="C298" s="541" t="e">
        <f aca="false">#REF!</f>
        <v>#REF!</v>
      </c>
      <c r="D298" s="542" t="e">
        <f aca="false">#REF!</f>
        <v>#REF!</v>
      </c>
      <c r="E298" s="542" t="e">
        <f aca="false">#REF!</f>
        <v>#REF!</v>
      </c>
      <c r="F298" s="543" t="e">
        <f aca="false">#REF!</f>
        <v>#REF!</v>
      </c>
      <c r="G298" s="544" t="e">
        <f aca="false">#REF!</f>
        <v>#REF!</v>
      </c>
      <c r="H298" s="538" t="s">
        <v>262</v>
      </c>
      <c r="I298" s="545"/>
      <c r="J298" s="534" t="str">
        <f aca="false">'YARIŞMA BİLGİLERİ'!$F$21</f>
        <v>Yıldız Kızlar</v>
      </c>
      <c r="K298" s="546" t="str">
        <f aca="false">CONCATENATE(K$1,"-",A$1)</f>
        <v>Trabzon-TURKCELL Türkiye Yıldızlar Atletizm Şampiyonası</v>
      </c>
      <c r="L298" s="539" t="e">
        <f aca="false">#REF!</f>
        <v>#REF!</v>
      </c>
      <c r="M298" s="539" t="s">
        <v>1540</v>
      </c>
    </row>
    <row r="299" customFormat="false" ht="24.75" hidden="false" customHeight="true" outlineLevel="0" collapsed="false">
      <c r="A299" s="530" t="n">
        <v>761</v>
      </c>
      <c r="B299" s="540" t="s">
        <v>1453</v>
      </c>
      <c r="C299" s="541" t="e">
        <f aca="false">#REF!</f>
        <v>#REF!</v>
      </c>
      <c r="D299" s="542" t="e">
        <f aca="false">#REF!</f>
        <v>#REF!</v>
      </c>
      <c r="E299" s="542" t="e">
        <f aca="false">#REF!</f>
        <v>#REF!</v>
      </c>
      <c r="F299" s="543" t="e">
        <f aca="false">#REF!</f>
        <v>#REF!</v>
      </c>
      <c r="G299" s="544" t="e">
        <f aca="false">#REF!</f>
        <v>#REF!</v>
      </c>
      <c r="H299" s="538" t="s">
        <v>262</v>
      </c>
      <c r="I299" s="545"/>
      <c r="J299" s="534" t="str">
        <f aca="false">'YARIŞMA BİLGİLERİ'!$F$21</f>
        <v>Yıldız Kızlar</v>
      </c>
      <c r="K299" s="546" t="str">
        <f aca="false">CONCATENATE(K$1,"-",A$1)</f>
        <v>Trabzon-TURKCELL Türkiye Yıldızlar Atletizm Şampiyonası</v>
      </c>
      <c r="L299" s="539" t="e">
        <f aca="false">#REF!</f>
        <v>#REF!</v>
      </c>
      <c r="M299" s="539" t="s">
        <v>1540</v>
      </c>
    </row>
    <row r="300" customFormat="false" ht="24.75" hidden="false" customHeight="true" outlineLevel="0" collapsed="false">
      <c r="A300" s="530" t="n">
        <v>762</v>
      </c>
      <c r="B300" s="540" t="s">
        <v>1453</v>
      </c>
      <c r="C300" s="541" t="e">
        <f aca="false">#REF!</f>
        <v>#REF!</v>
      </c>
      <c r="D300" s="542" t="e">
        <f aca="false">#REF!</f>
        <v>#REF!</v>
      </c>
      <c r="E300" s="542" t="e">
        <f aca="false">#REF!</f>
        <v>#REF!</v>
      </c>
      <c r="F300" s="543" t="e">
        <f aca="false">#REF!</f>
        <v>#REF!</v>
      </c>
      <c r="G300" s="544" t="e">
        <f aca="false">#REF!</f>
        <v>#REF!</v>
      </c>
      <c r="H300" s="538" t="s">
        <v>262</v>
      </c>
      <c r="I300" s="545"/>
      <c r="J300" s="534" t="str">
        <f aca="false">'YARIŞMA BİLGİLERİ'!$F$21</f>
        <v>Yıldız Kızlar</v>
      </c>
      <c r="K300" s="546" t="str">
        <f aca="false">CONCATENATE(K$1,"-",A$1)</f>
        <v>Trabzon-TURKCELL Türkiye Yıldızlar Atletizm Şampiyonası</v>
      </c>
      <c r="L300" s="539" t="e">
        <f aca="false">#REF!</f>
        <v>#REF!</v>
      </c>
      <c r="M300" s="539" t="s">
        <v>1540</v>
      </c>
    </row>
    <row r="301" customFormat="false" ht="24.75" hidden="false" customHeight="true" outlineLevel="0" collapsed="false">
      <c r="A301" s="530" t="n">
        <v>763</v>
      </c>
      <c r="B301" s="540" t="s">
        <v>1453</v>
      </c>
      <c r="C301" s="541" t="e">
        <f aca="false">#REF!</f>
        <v>#REF!</v>
      </c>
      <c r="D301" s="542" t="e">
        <f aca="false">#REF!</f>
        <v>#REF!</v>
      </c>
      <c r="E301" s="542" t="e">
        <f aca="false">#REF!</f>
        <v>#REF!</v>
      </c>
      <c r="F301" s="543" t="e">
        <f aca="false">#REF!</f>
        <v>#REF!</v>
      </c>
      <c r="G301" s="544" t="e">
        <f aca="false">#REF!</f>
        <v>#REF!</v>
      </c>
      <c r="H301" s="538" t="s">
        <v>262</v>
      </c>
      <c r="I301" s="545"/>
      <c r="J301" s="534" t="str">
        <f aca="false">'YARIŞMA BİLGİLERİ'!$F$21</f>
        <v>Yıldız Kızlar</v>
      </c>
      <c r="K301" s="546" t="str">
        <f aca="false">CONCATENATE(K$1,"-",A$1)</f>
        <v>Trabzon-TURKCELL Türkiye Yıldızlar Atletizm Şampiyonası</v>
      </c>
      <c r="L301" s="539" t="e">
        <f aca="false">#REF!</f>
        <v>#REF!</v>
      </c>
      <c r="M301" s="539" t="s">
        <v>1540</v>
      </c>
    </row>
    <row r="302" customFormat="false" ht="24.75" hidden="false" customHeight="true" outlineLevel="0" collapsed="false">
      <c r="A302" s="530" t="n">
        <v>764</v>
      </c>
      <c r="B302" s="540" t="s">
        <v>1453</v>
      </c>
      <c r="C302" s="541" t="e">
        <f aca="false">#REF!</f>
        <v>#REF!</v>
      </c>
      <c r="D302" s="542" t="e">
        <f aca="false">#REF!</f>
        <v>#REF!</v>
      </c>
      <c r="E302" s="542" t="e">
        <f aca="false">#REF!</f>
        <v>#REF!</v>
      </c>
      <c r="F302" s="543" t="e">
        <f aca="false">#REF!</f>
        <v>#REF!</v>
      </c>
      <c r="G302" s="544" t="e">
        <f aca="false">#REF!</f>
        <v>#REF!</v>
      </c>
      <c r="H302" s="538" t="s">
        <v>262</v>
      </c>
      <c r="I302" s="545"/>
      <c r="J302" s="534" t="str">
        <f aca="false">'YARIŞMA BİLGİLERİ'!$F$21</f>
        <v>Yıldız Kızlar</v>
      </c>
      <c r="K302" s="546" t="str">
        <f aca="false">CONCATENATE(K$1,"-",A$1)</f>
        <v>Trabzon-TURKCELL Türkiye Yıldızlar Atletizm Şampiyonası</v>
      </c>
      <c r="L302" s="539" t="e">
        <f aca="false">#REF!</f>
        <v>#REF!</v>
      </c>
      <c r="M302" s="539" t="s">
        <v>1540</v>
      </c>
    </row>
    <row r="303" customFormat="false" ht="24.75" hidden="false" customHeight="true" outlineLevel="0" collapsed="false">
      <c r="A303" s="530" t="n">
        <v>771</v>
      </c>
      <c r="B303" s="540" t="s">
        <v>1453</v>
      </c>
      <c r="C303" s="541" t="e">
        <f aca="false">#REF!</f>
        <v>#REF!</v>
      </c>
      <c r="D303" s="542" t="e">
        <f aca="false">#REF!</f>
        <v>#REF!</v>
      </c>
      <c r="E303" s="542" t="e">
        <f aca="false">#REF!</f>
        <v>#REF!</v>
      </c>
      <c r="F303" s="543" t="e">
        <f aca="false">#REF!</f>
        <v>#REF!</v>
      </c>
      <c r="G303" s="544" t="e">
        <f aca="false">#REF!</f>
        <v>#REF!</v>
      </c>
      <c r="H303" s="538" t="s">
        <v>262</v>
      </c>
      <c r="I303" s="545"/>
      <c r="J303" s="534" t="str">
        <f aca="false">'YARIŞMA BİLGİLERİ'!$F$21</f>
        <v>Yıldız Kızlar</v>
      </c>
      <c r="K303" s="546" t="str">
        <f aca="false">CONCATENATE(K$1,"-",A$1)</f>
        <v>Trabzon-TURKCELL Türkiye Yıldızlar Atletizm Şampiyonası</v>
      </c>
      <c r="L303" s="539" t="e">
        <f aca="false">#REF!</f>
        <v>#REF!</v>
      </c>
      <c r="M303" s="539" t="s">
        <v>1540</v>
      </c>
    </row>
    <row r="304" customFormat="false" ht="24.75" hidden="false" customHeight="true" outlineLevel="0" collapsed="false">
      <c r="A304" s="530" t="n">
        <v>772</v>
      </c>
      <c r="B304" s="540" t="s">
        <v>1453</v>
      </c>
      <c r="C304" s="541" t="e">
        <f aca="false">#REF!</f>
        <v>#REF!</v>
      </c>
      <c r="D304" s="542" t="e">
        <f aca="false">#REF!</f>
        <v>#REF!</v>
      </c>
      <c r="E304" s="542" t="e">
        <f aca="false">#REF!</f>
        <v>#REF!</v>
      </c>
      <c r="F304" s="543" t="e">
        <f aca="false">#REF!</f>
        <v>#REF!</v>
      </c>
      <c r="G304" s="544" t="e">
        <f aca="false">#REF!</f>
        <v>#REF!</v>
      </c>
      <c r="H304" s="538" t="s">
        <v>262</v>
      </c>
      <c r="I304" s="545"/>
      <c r="J304" s="534" t="str">
        <f aca="false">'YARIŞMA BİLGİLERİ'!$F$21</f>
        <v>Yıldız Kızlar</v>
      </c>
      <c r="K304" s="546" t="str">
        <f aca="false">CONCATENATE(K$1,"-",A$1)</f>
        <v>Trabzon-TURKCELL Türkiye Yıldızlar Atletizm Şampiyonası</v>
      </c>
      <c r="L304" s="539" t="e">
        <f aca="false">#REF!</f>
        <v>#REF!</v>
      </c>
      <c r="M304" s="539" t="s">
        <v>1540</v>
      </c>
    </row>
    <row r="305" customFormat="false" ht="24.75" hidden="false" customHeight="true" outlineLevel="0" collapsed="false">
      <c r="A305" s="530" t="n">
        <v>773</v>
      </c>
      <c r="B305" s="540" t="s">
        <v>1453</v>
      </c>
      <c r="C305" s="541" t="e">
        <f aca="false">#REF!</f>
        <v>#REF!</v>
      </c>
      <c r="D305" s="542" t="e">
        <f aca="false">#REF!</f>
        <v>#REF!</v>
      </c>
      <c r="E305" s="542" t="e">
        <f aca="false">#REF!</f>
        <v>#REF!</v>
      </c>
      <c r="F305" s="543" t="e">
        <f aca="false">#REF!</f>
        <v>#REF!</v>
      </c>
      <c r="G305" s="544" t="e">
        <f aca="false">#REF!</f>
        <v>#REF!</v>
      </c>
      <c r="H305" s="538" t="s">
        <v>262</v>
      </c>
      <c r="I305" s="545"/>
      <c r="J305" s="534" t="str">
        <f aca="false">'YARIŞMA BİLGİLERİ'!$F$21</f>
        <v>Yıldız Kızlar</v>
      </c>
      <c r="K305" s="546" t="str">
        <f aca="false">CONCATENATE(K$1,"-",A$1)</f>
        <v>Trabzon-TURKCELL Türkiye Yıldızlar Atletizm Şampiyonası</v>
      </c>
      <c r="L305" s="539" t="e">
        <f aca="false">#REF!</f>
        <v>#REF!</v>
      </c>
      <c r="M305" s="539" t="s">
        <v>1540</v>
      </c>
    </row>
    <row r="306" customFormat="false" ht="24.75" hidden="false" customHeight="true" outlineLevel="0" collapsed="false">
      <c r="A306" s="530" t="n">
        <v>774</v>
      </c>
      <c r="B306" s="540" t="s">
        <v>1453</v>
      </c>
      <c r="C306" s="541" t="e">
        <f aca="false">#REF!</f>
        <v>#REF!</v>
      </c>
      <c r="D306" s="542" t="e">
        <f aca="false">#REF!</f>
        <v>#REF!</v>
      </c>
      <c r="E306" s="542" t="e">
        <f aca="false">#REF!</f>
        <v>#REF!</v>
      </c>
      <c r="F306" s="543" t="e">
        <f aca="false">#REF!</f>
        <v>#REF!</v>
      </c>
      <c r="G306" s="544" t="e">
        <f aca="false">#REF!</f>
        <v>#REF!</v>
      </c>
      <c r="H306" s="538" t="s">
        <v>262</v>
      </c>
      <c r="I306" s="545"/>
      <c r="J306" s="534" t="str">
        <f aca="false">'YARIŞMA BİLGİLERİ'!$F$21</f>
        <v>Yıldız Kızlar</v>
      </c>
      <c r="K306" s="546" t="str">
        <f aca="false">CONCATENATE(K$1,"-",A$1)</f>
        <v>Trabzon-TURKCELL Türkiye Yıldızlar Atletizm Şampiyonası</v>
      </c>
      <c r="L306" s="539" t="e">
        <f aca="false">#REF!</f>
        <v>#REF!</v>
      </c>
      <c r="M306" s="539" t="s">
        <v>1540</v>
      </c>
    </row>
    <row r="307" customFormat="false" ht="24.75" hidden="false" customHeight="true" outlineLevel="0" collapsed="false">
      <c r="A307" s="530" t="n">
        <v>775</v>
      </c>
      <c r="B307" s="540" t="s">
        <v>1453</v>
      </c>
      <c r="C307" s="541" t="e">
        <f aca="false">#REF!</f>
        <v>#REF!</v>
      </c>
      <c r="D307" s="542" t="e">
        <f aca="false">#REF!</f>
        <v>#REF!</v>
      </c>
      <c r="E307" s="542" t="e">
        <f aca="false">#REF!</f>
        <v>#REF!</v>
      </c>
      <c r="F307" s="543" t="e">
        <f aca="false">#REF!</f>
        <v>#REF!</v>
      </c>
      <c r="G307" s="544" t="e">
        <f aca="false">#REF!</f>
        <v>#REF!</v>
      </c>
      <c r="H307" s="538" t="s">
        <v>262</v>
      </c>
      <c r="I307" s="545"/>
      <c r="J307" s="534" t="str">
        <f aca="false">'YARIŞMA BİLGİLERİ'!$F$21</f>
        <v>Yıldız Kızlar</v>
      </c>
      <c r="K307" s="546" t="str">
        <f aca="false">CONCATENATE(K$1,"-",A$1)</f>
        <v>Trabzon-TURKCELL Türkiye Yıldızlar Atletizm Şampiyonası</v>
      </c>
      <c r="L307" s="539" t="e">
        <f aca="false">#REF!</f>
        <v>#REF!</v>
      </c>
      <c r="M307" s="539" t="s">
        <v>1540</v>
      </c>
    </row>
    <row r="308" customFormat="false" ht="24.75" hidden="false" customHeight="true" outlineLevel="0" collapsed="false">
      <c r="A308" s="530" t="n">
        <v>776</v>
      </c>
      <c r="B308" s="540" t="s">
        <v>1453</v>
      </c>
      <c r="C308" s="541" t="e">
        <f aca="false">#REF!</f>
        <v>#REF!</v>
      </c>
      <c r="D308" s="542" t="e">
        <f aca="false">#REF!</f>
        <v>#REF!</v>
      </c>
      <c r="E308" s="542" t="e">
        <f aca="false">#REF!</f>
        <v>#REF!</v>
      </c>
      <c r="F308" s="543" t="e">
        <f aca="false">#REF!</f>
        <v>#REF!</v>
      </c>
      <c r="G308" s="544" t="e">
        <f aca="false">#REF!</f>
        <v>#REF!</v>
      </c>
      <c r="H308" s="538" t="s">
        <v>262</v>
      </c>
      <c r="I308" s="545"/>
      <c r="J308" s="534" t="str">
        <f aca="false">'YARIŞMA BİLGİLERİ'!$F$21</f>
        <v>Yıldız Kızlar</v>
      </c>
      <c r="K308" s="546" t="str">
        <f aca="false">CONCATENATE(K$1,"-",A$1)</f>
        <v>Trabzon-TURKCELL Türkiye Yıldızlar Atletizm Şampiyonası</v>
      </c>
      <c r="L308" s="539" t="e">
        <f aca="false">#REF!</f>
        <v>#REF!</v>
      </c>
      <c r="M308" s="539" t="s">
        <v>1540</v>
      </c>
    </row>
    <row r="309" customFormat="false" ht="24.75" hidden="false" customHeight="true" outlineLevel="0" collapsed="false">
      <c r="A309" s="530" t="n">
        <v>777</v>
      </c>
      <c r="B309" s="540" t="s">
        <v>1453</v>
      </c>
      <c r="C309" s="541" t="e">
        <f aca="false">#REF!</f>
        <v>#REF!</v>
      </c>
      <c r="D309" s="542" t="e">
        <f aca="false">#REF!</f>
        <v>#REF!</v>
      </c>
      <c r="E309" s="542" t="e">
        <f aca="false">#REF!</f>
        <v>#REF!</v>
      </c>
      <c r="F309" s="543" t="e">
        <f aca="false">#REF!</f>
        <v>#REF!</v>
      </c>
      <c r="G309" s="544" t="e">
        <f aca="false">#REF!</f>
        <v>#REF!</v>
      </c>
      <c r="H309" s="538" t="s">
        <v>262</v>
      </c>
      <c r="I309" s="545"/>
      <c r="J309" s="534" t="str">
        <f aca="false">'YARIŞMA BİLGİLERİ'!$F$21</f>
        <v>Yıldız Kızlar</v>
      </c>
      <c r="K309" s="546" t="str">
        <f aca="false">CONCATENATE(K$1,"-",A$1)</f>
        <v>Trabzon-TURKCELL Türkiye Yıldızlar Atletizm Şampiyonası</v>
      </c>
      <c r="L309" s="539" t="e">
        <f aca="false">#REF!</f>
        <v>#REF!</v>
      </c>
      <c r="M309" s="539" t="s">
        <v>1540</v>
      </c>
    </row>
    <row r="310" customFormat="false" ht="24.75" hidden="false" customHeight="true" outlineLevel="0" collapsed="false">
      <c r="A310" s="530" t="n">
        <v>778</v>
      </c>
      <c r="B310" s="540" t="s">
        <v>1453</v>
      </c>
      <c r="C310" s="541" t="e">
        <f aca="false">#REF!</f>
        <v>#REF!</v>
      </c>
      <c r="D310" s="542" t="e">
        <f aca="false">#REF!</f>
        <v>#REF!</v>
      </c>
      <c r="E310" s="542" t="e">
        <f aca="false">#REF!</f>
        <v>#REF!</v>
      </c>
      <c r="F310" s="543" t="e">
        <f aca="false">#REF!</f>
        <v>#REF!</v>
      </c>
      <c r="G310" s="544" t="e">
        <f aca="false">#REF!</f>
        <v>#REF!</v>
      </c>
      <c r="H310" s="538" t="s">
        <v>262</v>
      </c>
      <c r="I310" s="545"/>
      <c r="J310" s="534" t="str">
        <f aca="false">'YARIŞMA BİLGİLERİ'!$F$21</f>
        <v>Yıldız Kızlar</v>
      </c>
      <c r="K310" s="546" t="str">
        <f aca="false">CONCATENATE(K$1,"-",A$1)</f>
        <v>Trabzon-TURKCELL Türkiye Yıldızlar Atletizm Şampiyonası</v>
      </c>
      <c r="L310" s="539" t="e">
        <f aca="false">#REF!</f>
        <v>#REF!</v>
      </c>
      <c r="M310" s="539" t="s">
        <v>1540</v>
      </c>
    </row>
    <row r="311" customFormat="false" ht="24.75" hidden="false" customHeight="true" outlineLevel="0" collapsed="false">
      <c r="A311" s="530" t="n">
        <v>779</v>
      </c>
      <c r="B311" s="540" t="s">
        <v>1453</v>
      </c>
      <c r="C311" s="541" t="e">
        <f aca="false">#REF!</f>
        <v>#REF!</v>
      </c>
      <c r="D311" s="542" t="e">
        <f aca="false">#REF!</f>
        <v>#REF!</v>
      </c>
      <c r="E311" s="542" t="e">
        <f aca="false">#REF!</f>
        <v>#REF!</v>
      </c>
      <c r="F311" s="543" t="e">
        <f aca="false">#REF!</f>
        <v>#REF!</v>
      </c>
      <c r="G311" s="544" t="e">
        <f aca="false">#REF!</f>
        <v>#REF!</v>
      </c>
      <c r="H311" s="538" t="s">
        <v>262</v>
      </c>
      <c r="I311" s="545"/>
      <c r="J311" s="534" t="str">
        <f aca="false">'YARIŞMA BİLGİLERİ'!$F$21</f>
        <v>Yıldız Kızlar</v>
      </c>
      <c r="K311" s="546" t="str">
        <f aca="false">CONCATENATE(K$1,"-",A$1)</f>
        <v>Trabzon-TURKCELL Türkiye Yıldızlar Atletizm Şampiyonası</v>
      </c>
      <c r="L311" s="539" t="e">
        <f aca="false">#REF!</f>
        <v>#REF!</v>
      </c>
      <c r="M311" s="539" t="s">
        <v>1540</v>
      </c>
    </row>
    <row r="312" customFormat="false" ht="24.75" hidden="false" customHeight="true" outlineLevel="0" collapsed="false">
      <c r="A312" s="530" t="n">
        <v>780</v>
      </c>
      <c r="B312" s="540" t="s">
        <v>1453</v>
      </c>
      <c r="C312" s="541" t="e">
        <f aca="false">#REF!</f>
        <v>#REF!</v>
      </c>
      <c r="D312" s="542" t="e">
        <f aca="false">#REF!</f>
        <v>#REF!</v>
      </c>
      <c r="E312" s="542" t="e">
        <f aca="false">#REF!</f>
        <v>#REF!</v>
      </c>
      <c r="F312" s="543" t="e">
        <f aca="false">#REF!</f>
        <v>#REF!</v>
      </c>
      <c r="G312" s="544" t="e">
        <f aca="false">#REF!</f>
        <v>#REF!</v>
      </c>
      <c r="H312" s="538" t="s">
        <v>262</v>
      </c>
      <c r="I312" s="545"/>
      <c r="J312" s="534" t="str">
        <f aca="false">'YARIŞMA BİLGİLERİ'!$F$21</f>
        <v>Yıldız Kızlar</v>
      </c>
      <c r="K312" s="546" t="str">
        <f aca="false">CONCATENATE(K$1,"-",A$1)</f>
        <v>Trabzon-TURKCELL Türkiye Yıldızlar Atletizm Şampiyonası</v>
      </c>
      <c r="L312" s="539" t="e">
        <f aca="false">#REF!</f>
        <v>#REF!</v>
      </c>
      <c r="M312" s="539" t="s">
        <v>1540</v>
      </c>
    </row>
    <row r="313" customFormat="false" ht="24.75" hidden="false" customHeight="true" outlineLevel="0" collapsed="false">
      <c r="A313" s="530" t="n">
        <v>781</v>
      </c>
      <c r="B313" s="540" t="s">
        <v>1453</v>
      </c>
      <c r="C313" s="541" t="e">
        <f aca="false">#REF!</f>
        <v>#REF!</v>
      </c>
      <c r="D313" s="542" t="e">
        <f aca="false">#REF!</f>
        <v>#REF!</v>
      </c>
      <c r="E313" s="542" t="e">
        <f aca="false">#REF!</f>
        <v>#REF!</v>
      </c>
      <c r="F313" s="543" t="e">
        <f aca="false">#REF!</f>
        <v>#REF!</v>
      </c>
      <c r="G313" s="544" t="e">
        <f aca="false">#REF!</f>
        <v>#REF!</v>
      </c>
      <c r="H313" s="538" t="s">
        <v>262</v>
      </c>
      <c r="I313" s="545"/>
      <c r="J313" s="534" t="str">
        <f aca="false">'YARIŞMA BİLGİLERİ'!$F$21</f>
        <v>Yıldız Kızlar</v>
      </c>
      <c r="K313" s="546" t="str">
        <f aca="false">CONCATENATE(K$1,"-",A$1)</f>
        <v>Trabzon-TURKCELL Türkiye Yıldızlar Atletizm Şampiyonası</v>
      </c>
      <c r="L313" s="539" t="e">
        <f aca="false">#REF!</f>
        <v>#REF!</v>
      </c>
      <c r="M313" s="539" t="s">
        <v>1540</v>
      </c>
    </row>
    <row r="314" customFormat="false" ht="24.75" hidden="false" customHeight="true" outlineLevel="0" collapsed="false">
      <c r="A314" s="530" t="n">
        <v>782</v>
      </c>
      <c r="B314" s="540" t="s">
        <v>1453</v>
      </c>
      <c r="C314" s="541" t="e">
        <f aca="false">#REF!</f>
        <v>#REF!</v>
      </c>
      <c r="D314" s="542" t="e">
        <f aca="false">#REF!</f>
        <v>#REF!</v>
      </c>
      <c r="E314" s="542" t="e">
        <f aca="false">#REF!</f>
        <v>#REF!</v>
      </c>
      <c r="F314" s="543" t="e">
        <f aca="false">#REF!</f>
        <v>#REF!</v>
      </c>
      <c r="G314" s="544" t="e">
        <f aca="false">#REF!</f>
        <v>#REF!</v>
      </c>
      <c r="H314" s="538" t="s">
        <v>262</v>
      </c>
      <c r="I314" s="545"/>
      <c r="J314" s="534" t="str">
        <f aca="false">'YARIŞMA BİLGİLERİ'!$F$21</f>
        <v>Yıldız Kızlar</v>
      </c>
      <c r="K314" s="546" t="str">
        <f aca="false">CONCATENATE(K$1,"-",A$1)</f>
        <v>Trabzon-TURKCELL Türkiye Yıldızlar Atletizm Şampiyonası</v>
      </c>
      <c r="L314" s="539" t="e">
        <f aca="false">#REF!</f>
        <v>#REF!</v>
      </c>
      <c r="M314" s="539" t="s">
        <v>1540</v>
      </c>
    </row>
    <row r="315" customFormat="false" ht="24.75" hidden="false" customHeight="true" outlineLevel="0" collapsed="false">
      <c r="A315" s="530" t="n">
        <v>783</v>
      </c>
      <c r="B315" s="540" t="s">
        <v>1453</v>
      </c>
      <c r="C315" s="541" t="e">
        <f aca="false">#REF!</f>
        <v>#REF!</v>
      </c>
      <c r="D315" s="542" t="e">
        <f aca="false">#REF!</f>
        <v>#REF!</v>
      </c>
      <c r="E315" s="542" t="e">
        <f aca="false">#REF!</f>
        <v>#REF!</v>
      </c>
      <c r="F315" s="543" t="e">
        <f aca="false">#REF!</f>
        <v>#REF!</v>
      </c>
      <c r="G315" s="544" t="e">
        <f aca="false">#REF!</f>
        <v>#REF!</v>
      </c>
      <c r="H315" s="538" t="s">
        <v>262</v>
      </c>
      <c r="I315" s="545"/>
      <c r="J315" s="534" t="str">
        <f aca="false">'YARIŞMA BİLGİLERİ'!$F$21</f>
        <v>Yıldız Kızlar</v>
      </c>
      <c r="K315" s="546" t="str">
        <f aca="false">CONCATENATE(K$1,"-",A$1)</f>
        <v>Trabzon-TURKCELL Türkiye Yıldızlar Atletizm Şampiyonası</v>
      </c>
      <c r="L315" s="539" t="e">
        <f aca="false">#REF!</f>
        <v>#REF!</v>
      </c>
      <c r="M315" s="539" t="s">
        <v>1540</v>
      </c>
    </row>
    <row r="316" customFormat="false" ht="24.75" hidden="false" customHeight="true" outlineLevel="0" collapsed="false">
      <c r="A316" s="530" t="n">
        <v>784</v>
      </c>
      <c r="B316" s="540" t="s">
        <v>1453</v>
      </c>
      <c r="C316" s="541" t="e">
        <f aca="false">#REF!</f>
        <v>#REF!</v>
      </c>
      <c r="D316" s="542" t="e">
        <f aca="false">#REF!</f>
        <v>#REF!</v>
      </c>
      <c r="E316" s="542" t="e">
        <f aca="false">#REF!</f>
        <v>#REF!</v>
      </c>
      <c r="F316" s="543" t="e">
        <f aca="false">#REF!</f>
        <v>#REF!</v>
      </c>
      <c r="G316" s="544" t="e">
        <f aca="false">#REF!</f>
        <v>#REF!</v>
      </c>
      <c r="H316" s="538" t="s">
        <v>262</v>
      </c>
      <c r="I316" s="545"/>
      <c r="J316" s="534" t="str">
        <f aca="false">'YARIŞMA BİLGİLERİ'!$F$21</f>
        <v>Yıldız Kızlar</v>
      </c>
      <c r="K316" s="546" t="str">
        <f aca="false">CONCATENATE(K$1,"-",A$1)</f>
        <v>Trabzon-TURKCELL Türkiye Yıldızlar Atletizm Şampiyonası</v>
      </c>
      <c r="L316" s="539" t="e">
        <f aca="false">#REF!</f>
        <v>#REF!</v>
      </c>
      <c r="M316" s="539" t="s">
        <v>1540</v>
      </c>
    </row>
    <row r="317" customFormat="false" ht="24.75" hidden="false" customHeight="true" outlineLevel="0" collapsed="false">
      <c r="A317" s="530" t="n">
        <v>785</v>
      </c>
      <c r="B317" s="540" t="s">
        <v>1453</v>
      </c>
      <c r="C317" s="541" t="e">
        <f aca="false">#REF!</f>
        <v>#REF!</v>
      </c>
      <c r="D317" s="542" t="e">
        <f aca="false">#REF!</f>
        <v>#REF!</v>
      </c>
      <c r="E317" s="542" t="e">
        <f aca="false">#REF!</f>
        <v>#REF!</v>
      </c>
      <c r="F317" s="543" t="e">
        <f aca="false">#REF!</f>
        <v>#REF!</v>
      </c>
      <c r="G317" s="544" t="e">
        <f aca="false">#REF!</f>
        <v>#REF!</v>
      </c>
      <c r="H317" s="538" t="s">
        <v>262</v>
      </c>
      <c r="I317" s="545"/>
      <c r="J317" s="534" t="str">
        <f aca="false">'YARIŞMA BİLGİLERİ'!$F$21</f>
        <v>Yıldız Kızlar</v>
      </c>
      <c r="K317" s="546" t="str">
        <f aca="false">CONCATENATE(K$1,"-",A$1)</f>
        <v>Trabzon-TURKCELL Türkiye Yıldızlar Atletizm Şampiyonası</v>
      </c>
      <c r="L317" s="539" t="e">
        <f aca="false">#REF!</f>
        <v>#REF!</v>
      </c>
      <c r="M317" s="539" t="s">
        <v>1540</v>
      </c>
    </row>
    <row r="318" customFormat="false" ht="57.75" hidden="false" customHeight="true" outlineLevel="0" collapsed="false">
      <c r="A318" s="530" t="n">
        <v>786</v>
      </c>
      <c r="B318" s="531" t="s">
        <v>1547</v>
      </c>
      <c r="C318" s="532" t="e">
        <f aca="false">#REF!</f>
        <v>#REF!</v>
      </c>
      <c r="D318" s="537" t="e">
        <f aca="false">#REF!</f>
        <v>#REF!</v>
      </c>
      <c r="E318" s="537" t="e">
        <f aca="false">#REF!</f>
        <v>#REF!</v>
      </c>
      <c r="F318" s="548" t="e">
        <f aca="false">#REF!</f>
        <v>#REF!</v>
      </c>
      <c r="G318" s="538" t="e">
        <f aca="false">#REF!</f>
        <v>#REF!</v>
      </c>
      <c r="H318" s="538" t="s">
        <v>1547</v>
      </c>
      <c r="I318" s="538"/>
      <c r="J318" s="534" t="str">
        <f aca="false">'YARIŞMA BİLGİLERİ'!$F$21</f>
        <v>Yıldız Kızlar</v>
      </c>
      <c r="K318" s="537" t="str">
        <f aca="false">CONCATENATE(K$1,"-",A$1)</f>
        <v>Trabzon-TURKCELL Türkiye Yıldızlar Atletizm Şampiyonası</v>
      </c>
      <c r="L318" s="539" t="e">
        <f aca="false">#REF!</f>
        <v>#REF!</v>
      </c>
      <c r="M318" s="539" t="s">
        <v>1540</v>
      </c>
    </row>
    <row r="319" customFormat="false" ht="57.75" hidden="false" customHeight="true" outlineLevel="0" collapsed="false">
      <c r="A319" s="530" t="n">
        <v>787</v>
      </c>
      <c r="B319" s="531" t="s">
        <v>1547</v>
      </c>
      <c r="C319" s="532" t="e">
        <f aca="false">#REF!</f>
        <v>#REF!</v>
      </c>
      <c r="D319" s="537" t="e">
        <f aca="false">#REF!</f>
        <v>#REF!</v>
      </c>
      <c r="E319" s="537" t="e">
        <f aca="false">#REF!</f>
        <v>#REF!</v>
      </c>
      <c r="F319" s="548" t="e">
        <f aca="false">#REF!</f>
        <v>#REF!</v>
      </c>
      <c r="G319" s="538" t="e">
        <f aca="false">#REF!</f>
        <v>#REF!</v>
      </c>
      <c r="H319" s="538" t="s">
        <v>1547</v>
      </c>
      <c r="I319" s="538"/>
      <c r="J319" s="534" t="str">
        <f aca="false">'YARIŞMA BİLGİLERİ'!$F$21</f>
        <v>Yıldız Kızlar</v>
      </c>
      <c r="K319" s="537" t="str">
        <f aca="false">CONCATENATE(K$1,"-",A$1)</f>
        <v>Trabzon-TURKCELL Türkiye Yıldızlar Atletizm Şampiyonası</v>
      </c>
      <c r="L319" s="539" t="e">
        <f aca="false">#REF!</f>
        <v>#REF!</v>
      </c>
      <c r="M319" s="539" t="s">
        <v>1540</v>
      </c>
    </row>
    <row r="320" customFormat="false" ht="57.75" hidden="false" customHeight="true" outlineLevel="0" collapsed="false">
      <c r="A320" s="530" t="n">
        <v>788</v>
      </c>
      <c r="B320" s="531" t="s">
        <v>1547</v>
      </c>
      <c r="C320" s="532" t="e">
        <f aca="false">#REF!</f>
        <v>#REF!</v>
      </c>
      <c r="D320" s="537" t="e">
        <f aca="false">#REF!</f>
        <v>#REF!</v>
      </c>
      <c r="E320" s="537" t="e">
        <f aca="false">#REF!</f>
        <v>#REF!</v>
      </c>
      <c r="F320" s="548" t="e">
        <f aca="false">#REF!</f>
        <v>#REF!</v>
      </c>
      <c r="G320" s="538" t="e">
        <f aca="false">#REF!</f>
        <v>#REF!</v>
      </c>
      <c r="H320" s="538" t="s">
        <v>1547</v>
      </c>
      <c r="I320" s="538"/>
      <c r="J320" s="534" t="str">
        <f aca="false">'YARIŞMA BİLGİLERİ'!$F$21</f>
        <v>Yıldız Kızlar</v>
      </c>
      <c r="K320" s="537" t="str">
        <f aca="false">CONCATENATE(K$1,"-",A$1)</f>
        <v>Trabzon-TURKCELL Türkiye Yıldızlar Atletizm Şampiyonası</v>
      </c>
      <c r="L320" s="539" t="e">
        <f aca="false">#REF!</f>
        <v>#REF!</v>
      </c>
      <c r="M320" s="539" t="s">
        <v>1540</v>
      </c>
    </row>
    <row r="321" customFormat="false" ht="57.75" hidden="false" customHeight="true" outlineLevel="0" collapsed="false">
      <c r="A321" s="530" t="n">
        <v>789</v>
      </c>
      <c r="B321" s="531" t="s">
        <v>1547</v>
      </c>
      <c r="C321" s="532" t="e">
        <f aca="false">#REF!</f>
        <v>#REF!</v>
      </c>
      <c r="D321" s="537" t="e">
        <f aca="false">#REF!</f>
        <v>#REF!</v>
      </c>
      <c r="E321" s="537" t="e">
        <f aca="false">#REF!</f>
        <v>#REF!</v>
      </c>
      <c r="F321" s="548" t="e">
        <f aca="false">#REF!</f>
        <v>#REF!</v>
      </c>
      <c r="G321" s="538" t="e">
        <f aca="false">#REF!</f>
        <v>#REF!</v>
      </c>
      <c r="H321" s="538" t="s">
        <v>1547</v>
      </c>
      <c r="I321" s="538"/>
      <c r="J321" s="534" t="str">
        <f aca="false">'YARIŞMA BİLGİLERİ'!$F$21</f>
        <v>Yıldız Kızlar</v>
      </c>
      <c r="K321" s="537" t="str">
        <f aca="false">CONCATENATE(K$1,"-",A$1)</f>
        <v>Trabzon-TURKCELL Türkiye Yıldızlar Atletizm Şampiyonası</v>
      </c>
      <c r="L321" s="539" t="e">
        <f aca="false">#REF!</f>
        <v>#REF!</v>
      </c>
      <c r="M321" s="539" t="s">
        <v>1540</v>
      </c>
    </row>
    <row r="322" customFormat="false" ht="57.75" hidden="false" customHeight="true" outlineLevel="0" collapsed="false">
      <c r="A322" s="530" t="n">
        <v>790</v>
      </c>
      <c r="B322" s="531" t="s">
        <v>1547</v>
      </c>
      <c r="C322" s="532" t="e">
        <f aca="false">#REF!</f>
        <v>#REF!</v>
      </c>
      <c r="D322" s="537" t="e">
        <f aca="false">#REF!</f>
        <v>#REF!</v>
      </c>
      <c r="E322" s="537" t="e">
        <f aca="false">#REF!</f>
        <v>#REF!</v>
      </c>
      <c r="F322" s="548" t="e">
        <f aca="false">#REF!</f>
        <v>#REF!</v>
      </c>
      <c r="G322" s="538" t="e">
        <f aca="false">#REF!</f>
        <v>#REF!</v>
      </c>
      <c r="H322" s="538" t="s">
        <v>1547</v>
      </c>
      <c r="I322" s="538"/>
      <c r="J322" s="534" t="str">
        <f aca="false">'YARIŞMA BİLGİLERİ'!$F$21</f>
        <v>Yıldız Kızlar</v>
      </c>
      <c r="K322" s="537" t="str">
        <f aca="false">CONCATENATE(K$1,"-",A$1)</f>
        <v>Trabzon-TURKCELL Türkiye Yıldızlar Atletizm Şampiyonası</v>
      </c>
      <c r="L322" s="539" t="e">
        <f aca="false">#REF!</f>
        <v>#REF!</v>
      </c>
      <c r="M322" s="539" t="s">
        <v>1540</v>
      </c>
    </row>
    <row r="323" customFormat="false" ht="57.75" hidden="false" customHeight="true" outlineLevel="0" collapsed="false">
      <c r="A323" s="530" t="n">
        <v>791</v>
      </c>
      <c r="B323" s="531" t="s">
        <v>1547</v>
      </c>
      <c r="C323" s="532" t="e">
        <f aca="false">#REF!</f>
        <v>#REF!</v>
      </c>
      <c r="D323" s="537" t="e">
        <f aca="false">#REF!</f>
        <v>#REF!</v>
      </c>
      <c r="E323" s="537" t="e">
        <f aca="false">#REF!</f>
        <v>#REF!</v>
      </c>
      <c r="F323" s="548" t="e">
        <f aca="false">#REF!</f>
        <v>#REF!</v>
      </c>
      <c r="G323" s="538" t="e">
        <f aca="false">#REF!</f>
        <v>#REF!</v>
      </c>
      <c r="H323" s="538" t="s">
        <v>1547</v>
      </c>
      <c r="I323" s="538"/>
      <c r="J323" s="534" t="str">
        <f aca="false">'YARIŞMA BİLGİLERİ'!$F$21</f>
        <v>Yıldız Kızlar</v>
      </c>
      <c r="K323" s="537" t="str">
        <f aca="false">CONCATENATE(K$1,"-",A$1)</f>
        <v>Trabzon-TURKCELL Türkiye Yıldızlar Atletizm Şampiyonası</v>
      </c>
      <c r="L323" s="539" t="e">
        <f aca="false">#REF!</f>
        <v>#REF!</v>
      </c>
      <c r="M323" s="539" t="s">
        <v>1540</v>
      </c>
    </row>
    <row r="324" customFormat="false" ht="57.75" hidden="false" customHeight="true" outlineLevel="0" collapsed="false">
      <c r="A324" s="530" t="n">
        <v>792</v>
      </c>
      <c r="B324" s="531" t="s">
        <v>1547</v>
      </c>
      <c r="C324" s="532" t="e">
        <f aca="false">#REF!</f>
        <v>#REF!</v>
      </c>
      <c r="D324" s="537" t="e">
        <f aca="false">#REF!</f>
        <v>#REF!</v>
      </c>
      <c r="E324" s="537" t="e">
        <f aca="false">#REF!</f>
        <v>#REF!</v>
      </c>
      <c r="F324" s="548" t="e">
        <f aca="false">#REF!</f>
        <v>#REF!</v>
      </c>
      <c r="G324" s="538" t="e">
        <f aca="false">#REF!</f>
        <v>#REF!</v>
      </c>
      <c r="H324" s="538" t="s">
        <v>1547</v>
      </c>
      <c r="I324" s="538"/>
      <c r="J324" s="534" t="str">
        <f aca="false">'YARIŞMA BİLGİLERİ'!$F$21</f>
        <v>Yıldız Kızlar</v>
      </c>
      <c r="K324" s="537" t="str">
        <f aca="false">CONCATENATE(K$1,"-",A$1)</f>
        <v>Trabzon-TURKCELL Türkiye Yıldızlar Atletizm Şampiyonası</v>
      </c>
      <c r="L324" s="539" t="e">
        <f aca="false">#REF!</f>
        <v>#REF!</v>
      </c>
      <c r="M324" s="539" t="s">
        <v>1540</v>
      </c>
    </row>
    <row r="325" customFormat="false" ht="57.75" hidden="false" customHeight="true" outlineLevel="0" collapsed="false">
      <c r="A325" s="530" t="n">
        <v>793</v>
      </c>
      <c r="B325" s="531" t="s">
        <v>1547</v>
      </c>
      <c r="C325" s="532" t="e">
        <f aca="false">#REF!</f>
        <v>#REF!</v>
      </c>
      <c r="D325" s="537" t="e">
        <f aca="false">#REF!</f>
        <v>#REF!</v>
      </c>
      <c r="E325" s="537" t="e">
        <f aca="false">#REF!</f>
        <v>#REF!</v>
      </c>
      <c r="F325" s="548" t="e">
        <f aca="false">#REF!</f>
        <v>#REF!</v>
      </c>
      <c r="G325" s="538" t="e">
        <f aca="false">#REF!</f>
        <v>#REF!</v>
      </c>
      <c r="H325" s="538" t="s">
        <v>1547</v>
      </c>
      <c r="I325" s="538"/>
      <c r="J325" s="534" t="str">
        <f aca="false">'YARIŞMA BİLGİLERİ'!$F$21</f>
        <v>Yıldız Kızlar</v>
      </c>
      <c r="K325" s="537" t="str">
        <f aca="false">CONCATENATE(K$1,"-",A$1)</f>
        <v>Trabzon-TURKCELL Türkiye Yıldızlar Atletizm Şampiyonası</v>
      </c>
      <c r="L325" s="539" t="e">
        <f aca="false">#REF!</f>
        <v>#REF!</v>
      </c>
      <c r="M325" s="539" t="s">
        <v>1540</v>
      </c>
    </row>
    <row r="326" customFormat="false" ht="57.75" hidden="false" customHeight="true" outlineLevel="0" collapsed="false">
      <c r="A326" s="530" t="n">
        <v>794</v>
      </c>
      <c r="B326" s="531" t="s">
        <v>1547</v>
      </c>
      <c r="C326" s="532" t="e">
        <f aca="false">#REF!</f>
        <v>#REF!</v>
      </c>
      <c r="D326" s="537" t="e">
        <f aca="false">#REF!</f>
        <v>#REF!</v>
      </c>
      <c r="E326" s="537" t="e">
        <f aca="false">#REF!</f>
        <v>#REF!</v>
      </c>
      <c r="F326" s="548" t="e">
        <f aca="false">#REF!</f>
        <v>#REF!</v>
      </c>
      <c r="G326" s="538" t="e">
        <f aca="false">#REF!</f>
        <v>#REF!</v>
      </c>
      <c r="H326" s="538" t="s">
        <v>1547</v>
      </c>
      <c r="I326" s="538"/>
      <c r="J326" s="534" t="str">
        <f aca="false">'YARIŞMA BİLGİLERİ'!$F$21</f>
        <v>Yıldız Kızlar</v>
      </c>
      <c r="K326" s="537" t="str">
        <f aca="false">CONCATENATE(K$1,"-",A$1)</f>
        <v>Trabzon-TURKCELL Türkiye Yıldızlar Atletizm Şampiyonası</v>
      </c>
      <c r="L326" s="539" t="e">
        <f aca="false">#REF!</f>
        <v>#REF!</v>
      </c>
      <c r="M326" s="539" t="s">
        <v>1540</v>
      </c>
    </row>
    <row r="327" customFormat="false" ht="57.75" hidden="false" customHeight="true" outlineLevel="0" collapsed="false">
      <c r="A327" s="530" t="n">
        <v>795</v>
      </c>
      <c r="B327" s="531" t="s">
        <v>1547</v>
      </c>
      <c r="C327" s="532" t="e">
        <f aca="false">#REF!</f>
        <v>#REF!</v>
      </c>
      <c r="D327" s="537" t="e">
        <f aca="false">#REF!</f>
        <v>#REF!</v>
      </c>
      <c r="E327" s="537" t="e">
        <f aca="false">#REF!</f>
        <v>#REF!</v>
      </c>
      <c r="F327" s="548" t="e">
        <f aca="false">#REF!</f>
        <v>#REF!</v>
      </c>
      <c r="G327" s="538" t="e">
        <f aca="false">#REF!</f>
        <v>#REF!</v>
      </c>
      <c r="H327" s="538" t="s">
        <v>1547</v>
      </c>
      <c r="I327" s="538"/>
      <c r="J327" s="534" t="str">
        <f aca="false">'YARIŞMA BİLGİLERİ'!$F$21</f>
        <v>Yıldız Kızlar</v>
      </c>
      <c r="K327" s="537" t="str">
        <f aca="false">CONCATENATE(K$1,"-",A$1)</f>
        <v>Trabzon-TURKCELL Türkiye Yıldızlar Atletizm Şampiyonası</v>
      </c>
      <c r="L327" s="539" t="e">
        <f aca="false">#REF!</f>
        <v>#REF!</v>
      </c>
      <c r="M327" s="539" t="s">
        <v>1540</v>
      </c>
    </row>
    <row r="328" customFormat="false" ht="57.75" hidden="false" customHeight="true" outlineLevel="0" collapsed="false">
      <c r="A328" s="530" t="n">
        <v>796</v>
      </c>
      <c r="B328" s="531" t="s">
        <v>1547</v>
      </c>
      <c r="C328" s="532" t="e">
        <f aca="false">#REF!</f>
        <v>#REF!</v>
      </c>
      <c r="D328" s="537" t="e">
        <f aca="false">#REF!</f>
        <v>#REF!</v>
      </c>
      <c r="E328" s="537" t="e">
        <f aca="false">#REF!</f>
        <v>#REF!</v>
      </c>
      <c r="F328" s="548" t="e">
        <f aca="false">#REF!</f>
        <v>#REF!</v>
      </c>
      <c r="G328" s="538" t="e">
        <f aca="false">#REF!</f>
        <v>#REF!</v>
      </c>
      <c r="H328" s="538" t="s">
        <v>1547</v>
      </c>
      <c r="I328" s="538"/>
      <c r="J328" s="534" t="str">
        <f aca="false">'YARIŞMA BİLGİLERİ'!$F$21</f>
        <v>Yıldız Kızlar</v>
      </c>
      <c r="K328" s="537" t="str">
        <f aca="false">CONCATENATE(K$1,"-",A$1)</f>
        <v>Trabzon-TURKCELL Türkiye Yıldızlar Atletizm Şampiyonası</v>
      </c>
      <c r="L328" s="539" t="e">
        <f aca="false">#REF!</f>
        <v>#REF!</v>
      </c>
      <c r="M328" s="539" t="s">
        <v>1540</v>
      </c>
    </row>
    <row r="329" customFormat="false" ht="57.75" hidden="false" customHeight="true" outlineLevel="0" collapsed="false">
      <c r="A329" s="530" t="n">
        <v>797</v>
      </c>
      <c r="B329" s="531" t="s">
        <v>1547</v>
      </c>
      <c r="C329" s="532" t="e">
        <f aca="false">#REF!</f>
        <v>#REF!</v>
      </c>
      <c r="D329" s="537" t="e">
        <f aca="false">#REF!</f>
        <v>#REF!</v>
      </c>
      <c r="E329" s="537" t="e">
        <f aca="false">#REF!</f>
        <v>#REF!</v>
      </c>
      <c r="F329" s="548" t="e">
        <f aca="false">#REF!</f>
        <v>#REF!</v>
      </c>
      <c r="G329" s="538" t="e">
        <f aca="false">#REF!</f>
        <v>#REF!</v>
      </c>
      <c r="H329" s="538" t="s">
        <v>1547</v>
      </c>
      <c r="I329" s="538"/>
      <c r="J329" s="534" t="str">
        <f aca="false">'YARIŞMA BİLGİLERİ'!$F$21</f>
        <v>Yıldız Kızlar</v>
      </c>
      <c r="K329" s="537" t="str">
        <f aca="false">CONCATENATE(K$1,"-",A$1)</f>
        <v>Trabzon-TURKCELL Türkiye Yıldızlar Atletizm Şampiyonası</v>
      </c>
      <c r="L329" s="539" t="e">
        <f aca="false">#REF!</f>
        <v>#REF!</v>
      </c>
      <c r="M329" s="539" t="s">
        <v>1540</v>
      </c>
    </row>
    <row r="330" customFormat="false" ht="57.75" hidden="false" customHeight="true" outlineLevel="0" collapsed="false">
      <c r="A330" s="530" t="n">
        <v>798</v>
      </c>
      <c r="B330" s="531" t="s">
        <v>1547</v>
      </c>
      <c r="C330" s="532" t="e">
        <f aca="false">#REF!</f>
        <v>#REF!</v>
      </c>
      <c r="D330" s="537" t="e">
        <f aca="false">#REF!</f>
        <v>#REF!</v>
      </c>
      <c r="E330" s="537" t="e">
        <f aca="false">#REF!</f>
        <v>#REF!</v>
      </c>
      <c r="F330" s="548" t="e">
        <f aca="false">#REF!</f>
        <v>#REF!</v>
      </c>
      <c r="G330" s="538" t="e">
        <f aca="false">#REF!</f>
        <v>#REF!</v>
      </c>
      <c r="H330" s="538" t="s">
        <v>1547</v>
      </c>
      <c r="I330" s="538"/>
      <c r="J330" s="534" t="str">
        <f aca="false">'YARIŞMA BİLGİLERİ'!$F$21</f>
        <v>Yıldız Kızlar</v>
      </c>
      <c r="K330" s="537" t="str">
        <f aca="false">CONCATENATE(K$1,"-",A$1)</f>
        <v>Trabzon-TURKCELL Türkiye Yıldızlar Atletizm Şampiyonası</v>
      </c>
      <c r="L330" s="539" t="e">
        <f aca="false">#REF!</f>
        <v>#REF!</v>
      </c>
      <c r="M330" s="539" t="s">
        <v>1540</v>
      </c>
    </row>
    <row r="331" customFormat="false" ht="57.75" hidden="false" customHeight="true" outlineLevel="0" collapsed="false">
      <c r="A331" s="530" t="n">
        <v>799</v>
      </c>
      <c r="B331" s="531" t="s">
        <v>1547</v>
      </c>
      <c r="C331" s="532" t="e">
        <f aca="false">#REF!</f>
        <v>#REF!</v>
      </c>
      <c r="D331" s="537" t="e">
        <f aca="false">#REF!</f>
        <v>#REF!</v>
      </c>
      <c r="E331" s="537" t="e">
        <f aca="false">#REF!</f>
        <v>#REF!</v>
      </c>
      <c r="F331" s="548" t="e">
        <f aca="false">#REF!</f>
        <v>#REF!</v>
      </c>
      <c r="G331" s="538" t="e">
        <f aca="false">#REF!</f>
        <v>#REF!</v>
      </c>
      <c r="H331" s="538" t="s">
        <v>1547</v>
      </c>
      <c r="I331" s="538"/>
      <c r="J331" s="534" t="str">
        <f aca="false">'YARIŞMA BİLGİLERİ'!$F$21</f>
        <v>Yıldız Kızlar</v>
      </c>
      <c r="K331" s="537" t="str">
        <f aca="false">CONCATENATE(K$1,"-",A$1)</f>
        <v>Trabzon-TURKCELL Türkiye Yıldızlar Atletizm Şampiyonası</v>
      </c>
      <c r="L331" s="539" t="e">
        <f aca="false">#REF!</f>
        <v>#REF!</v>
      </c>
      <c r="M331" s="539" t="s">
        <v>1540</v>
      </c>
    </row>
    <row r="332" customFormat="false" ht="57.75" hidden="false" customHeight="true" outlineLevel="0" collapsed="false">
      <c r="A332" s="530" t="n">
        <v>800</v>
      </c>
      <c r="B332" s="531" t="s">
        <v>1547</v>
      </c>
      <c r="C332" s="532" t="e">
        <f aca="false">#REF!</f>
        <v>#REF!</v>
      </c>
      <c r="D332" s="537" t="e">
        <f aca="false">#REF!</f>
        <v>#REF!</v>
      </c>
      <c r="E332" s="537" t="e">
        <f aca="false">#REF!</f>
        <v>#REF!</v>
      </c>
      <c r="F332" s="548" t="e">
        <f aca="false">#REF!</f>
        <v>#REF!</v>
      </c>
      <c r="G332" s="538" t="e">
        <f aca="false">#REF!</f>
        <v>#REF!</v>
      </c>
      <c r="H332" s="538" t="s">
        <v>1547</v>
      </c>
      <c r="I332" s="538"/>
      <c r="J332" s="534" t="str">
        <f aca="false">'YARIŞMA BİLGİLERİ'!$F$21</f>
        <v>Yıldız Kızlar</v>
      </c>
      <c r="K332" s="537" t="str">
        <f aca="false">CONCATENATE(K$1,"-",A$1)</f>
        <v>Trabzon-TURKCELL Türkiye Yıldızlar Atletizm Şampiyonası</v>
      </c>
      <c r="L332" s="539" t="e">
        <f aca="false">#REF!</f>
        <v>#REF!</v>
      </c>
      <c r="M332" s="539" t="s">
        <v>1540</v>
      </c>
    </row>
    <row r="333" customFormat="false" ht="57.75" hidden="false" customHeight="true" outlineLevel="0" collapsed="false">
      <c r="A333" s="530" t="n">
        <v>801</v>
      </c>
      <c r="B333" s="531" t="s">
        <v>1547</v>
      </c>
      <c r="C333" s="532" t="e">
        <f aca="false">#REF!</f>
        <v>#REF!</v>
      </c>
      <c r="D333" s="537" t="e">
        <f aca="false">#REF!</f>
        <v>#REF!</v>
      </c>
      <c r="E333" s="537" t="e">
        <f aca="false">#REF!</f>
        <v>#REF!</v>
      </c>
      <c r="F333" s="548" t="e">
        <f aca="false">#REF!</f>
        <v>#REF!</v>
      </c>
      <c r="G333" s="538" t="e">
        <f aca="false">#REF!</f>
        <v>#REF!</v>
      </c>
      <c r="H333" s="538" t="s">
        <v>1547</v>
      </c>
      <c r="I333" s="538"/>
      <c r="J333" s="534" t="str">
        <f aca="false">'YARIŞMA BİLGİLERİ'!$F$21</f>
        <v>Yıldız Kızlar</v>
      </c>
      <c r="K333" s="537" t="str">
        <f aca="false">CONCATENATE(K$1,"-",A$1)</f>
        <v>Trabzon-TURKCELL Türkiye Yıldızlar Atletizm Şampiyonası</v>
      </c>
      <c r="L333" s="539" t="e">
        <f aca="false">#REF!</f>
        <v>#REF!</v>
      </c>
      <c r="M333" s="539" t="s">
        <v>1540</v>
      </c>
    </row>
    <row r="334" customFormat="false" ht="57.75" hidden="false" customHeight="true" outlineLevel="0" collapsed="false">
      <c r="A334" s="530" t="n">
        <v>802</v>
      </c>
      <c r="B334" s="531" t="s">
        <v>1547</v>
      </c>
      <c r="C334" s="532" t="e">
        <f aca="false">#REF!</f>
        <v>#REF!</v>
      </c>
      <c r="D334" s="537" t="e">
        <f aca="false">#REF!</f>
        <v>#REF!</v>
      </c>
      <c r="E334" s="537" t="e">
        <f aca="false">#REF!</f>
        <v>#REF!</v>
      </c>
      <c r="F334" s="548" t="e">
        <f aca="false">#REF!</f>
        <v>#REF!</v>
      </c>
      <c r="G334" s="538" t="e">
        <f aca="false">#REF!</f>
        <v>#REF!</v>
      </c>
      <c r="H334" s="538" t="s">
        <v>1547</v>
      </c>
      <c r="I334" s="538"/>
      <c r="J334" s="534" t="str">
        <f aca="false">'YARIŞMA BİLGİLERİ'!$F$21</f>
        <v>Yıldız Kızlar</v>
      </c>
      <c r="K334" s="537" t="str">
        <f aca="false">CONCATENATE(K$1,"-",A$1)</f>
        <v>Trabzon-TURKCELL Türkiye Yıldızlar Atletizm Şampiyonası</v>
      </c>
      <c r="L334" s="539" t="e">
        <f aca="false">#REF!</f>
        <v>#REF!</v>
      </c>
      <c r="M334" s="539" t="s">
        <v>1540</v>
      </c>
    </row>
    <row r="335" customFormat="false" ht="57.75" hidden="false" customHeight="true" outlineLevel="0" collapsed="false">
      <c r="A335" s="530" t="n">
        <v>803</v>
      </c>
      <c r="B335" s="531" t="s">
        <v>1547</v>
      </c>
      <c r="C335" s="532" t="e">
        <f aca="false">#REF!</f>
        <v>#REF!</v>
      </c>
      <c r="D335" s="537" t="e">
        <f aca="false">#REF!</f>
        <v>#REF!</v>
      </c>
      <c r="E335" s="537" t="e">
        <f aca="false">#REF!</f>
        <v>#REF!</v>
      </c>
      <c r="F335" s="548" t="e">
        <f aca="false">#REF!</f>
        <v>#REF!</v>
      </c>
      <c r="G335" s="538" t="e">
        <f aca="false">#REF!</f>
        <v>#REF!</v>
      </c>
      <c r="H335" s="538" t="s">
        <v>1547</v>
      </c>
      <c r="I335" s="538"/>
      <c r="J335" s="534" t="str">
        <f aca="false">'YARIŞMA BİLGİLERİ'!$F$21</f>
        <v>Yıldız Kızlar</v>
      </c>
      <c r="K335" s="537" t="str">
        <f aca="false">CONCATENATE(K$1,"-",A$1)</f>
        <v>Trabzon-TURKCELL Türkiye Yıldızlar Atletizm Şampiyonası</v>
      </c>
      <c r="L335" s="539" t="e">
        <f aca="false">#REF!</f>
        <v>#REF!</v>
      </c>
      <c r="M335" s="539" t="s">
        <v>1540</v>
      </c>
    </row>
    <row r="336" customFormat="false" ht="24" hidden="false" customHeight="false" outlineLevel="0" collapsed="false">
      <c r="A336" s="530" t="n">
        <v>804</v>
      </c>
      <c r="B336" s="531" t="s">
        <v>147</v>
      </c>
      <c r="C336" s="532" t="e">
        <f aca="false">#REF!</f>
        <v>#REF!</v>
      </c>
      <c r="D336" s="537" t="e">
        <f aca="false">#REF!</f>
        <v>#REF!</v>
      </c>
      <c r="E336" s="537" t="e">
        <f aca="false">#REF!</f>
        <v>#REF!</v>
      </c>
      <c r="F336" s="548" t="e">
        <f aca="false">#REF!</f>
        <v>#REF!</v>
      </c>
      <c r="G336" s="535" t="e">
        <f aca="false">#REF!</f>
        <v>#REF!</v>
      </c>
      <c r="H336" s="534" t="s">
        <v>147</v>
      </c>
      <c r="I336" s="538"/>
      <c r="J336" s="534" t="str">
        <f aca="false">'YARIŞMA BİLGİLERİ'!$F$21</f>
        <v>Yıldız Kızlar</v>
      </c>
      <c r="K336" s="537" t="str">
        <f aca="false">CONCATENATE(K$1,"-",A$1)</f>
        <v>Trabzon-TURKCELL Türkiye Yıldızlar Atletizm Şampiyonası</v>
      </c>
      <c r="L336" s="539" t="e">
        <f aca="false">#REF!</f>
        <v>#REF!</v>
      </c>
      <c r="M336" s="539" t="s">
        <v>1540</v>
      </c>
    </row>
    <row r="337" customFormat="false" ht="24" hidden="false" customHeight="false" outlineLevel="0" collapsed="false">
      <c r="A337" s="530" t="n">
        <v>805</v>
      </c>
      <c r="B337" s="531" t="s">
        <v>147</v>
      </c>
      <c r="C337" s="532" t="e">
        <f aca="false">#REF!</f>
        <v>#REF!</v>
      </c>
      <c r="D337" s="537" t="e">
        <f aca="false">#REF!</f>
        <v>#REF!</v>
      </c>
      <c r="E337" s="537" t="e">
        <f aca="false">#REF!</f>
        <v>#REF!</v>
      </c>
      <c r="F337" s="548" t="e">
        <f aca="false">#REF!</f>
        <v>#REF!</v>
      </c>
      <c r="G337" s="535" t="e">
        <f aca="false">#REF!</f>
        <v>#REF!</v>
      </c>
      <c r="H337" s="534" t="s">
        <v>147</v>
      </c>
      <c r="I337" s="538"/>
      <c r="J337" s="534" t="str">
        <f aca="false">'YARIŞMA BİLGİLERİ'!$F$21</f>
        <v>Yıldız Kızlar</v>
      </c>
      <c r="K337" s="537" t="str">
        <f aca="false">CONCATENATE(K$1,"-",A$1)</f>
        <v>Trabzon-TURKCELL Türkiye Yıldızlar Atletizm Şampiyonası</v>
      </c>
      <c r="L337" s="539" t="e">
        <f aca="false">#REF!</f>
        <v>#REF!</v>
      </c>
      <c r="M337" s="539" t="s">
        <v>1540</v>
      </c>
    </row>
    <row r="338" customFormat="false" ht="24" hidden="false" customHeight="false" outlineLevel="0" collapsed="false">
      <c r="A338" s="530" t="n">
        <v>806</v>
      </c>
      <c r="B338" s="531" t="s">
        <v>147</v>
      </c>
      <c r="C338" s="532" t="e">
        <f aca="false">#REF!</f>
        <v>#REF!</v>
      </c>
      <c r="D338" s="537" t="e">
        <f aca="false">#REF!</f>
        <v>#REF!</v>
      </c>
      <c r="E338" s="537" t="e">
        <f aca="false">#REF!</f>
        <v>#REF!</v>
      </c>
      <c r="F338" s="548" t="e">
        <f aca="false">#REF!</f>
        <v>#REF!</v>
      </c>
      <c r="G338" s="535" t="e">
        <f aca="false">#REF!</f>
        <v>#REF!</v>
      </c>
      <c r="H338" s="534" t="s">
        <v>147</v>
      </c>
      <c r="I338" s="538"/>
      <c r="J338" s="534" t="str">
        <f aca="false">'YARIŞMA BİLGİLERİ'!$F$21</f>
        <v>Yıldız Kızlar</v>
      </c>
      <c r="K338" s="537" t="str">
        <f aca="false">CONCATENATE(K$1,"-",A$1)</f>
        <v>Trabzon-TURKCELL Türkiye Yıldızlar Atletizm Şampiyonası</v>
      </c>
      <c r="L338" s="539" t="e">
        <f aca="false">#REF!</f>
        <v>#REF!</v>
      </c>
      <c r="M338" s="539" t="s">
        <v>1540</v>
      </c>
    </row>
    <row r="339" customFormat="false" ht="24" hidden="false" customHeight="false" outlineLevel="0" collapsed="false">
      <c r="A339" s="530" t="n">
        <v>807</v>
      </c>
      <c r="B339" s="531" t="s">
        <v>147</v>
      </c>
      <c r="C339" s="532" t="e">
        <f aca="false">#REF!</f>
        <v>#REF!</v>
      </c>
      <c r="D339" s="537" t="e">
        <f aca="false">#REF!</f>
        <v>#REF!</v>
      </c>
      <c r="E339" s="537" t="e">
        <f aca="false">#REF!</f>
        <v>#REF!</v>
      </c>
      <c r="F339" s="548" t="e">
        <f aca="false">#REF!</f>
        <v>#REF!</v>
      </c>
      <c r="G339" s="535" t="e">
        <f aca="false">#REF!</f>
        <v>#REF!</v>
      </c>
      <c r="H339" s="534" t="s">
        <v>147</v>
      </c>
      <c r="I339" s="538"/>
      <c r="J339" s="534" t="str">
        <f aca="false">'YARIŞMA BİLGİLERİ'!$F$21</f>
        <v>Yıldız Kızlar</v>
      </c>
      <c r="K339" s="537" t="str">
        <f aca="false">CONCATENATE(K$1,"-",A$1)</f>
        <v>Trabzon-TURKCELL Türkiye Yıldızlar Atletizm Şampiyonası</v>
      </c>
      <c r="L339" s="539" t="e">
        <f aca="false">#REF!</f>
        <v>#REF!</v>
      </c>
      <c r="M339" s="539" t="s">
        <v>1540</v>
      </c>
    </row>
    <row r="340" customFormat="false" ht="24" hidden="false" customHeight="false" outlineLevel="0" collapsed="false">
      <c r="A340" s="530" t="n">
        <v>808</v>
      </c>
      <c r="B340" s="531" t="s">
        <v>147</v>
      </c>
      <c r="C340" s="532" t="e">
        <f aca="false">#REF!</f>
        <v>#REF!</v>
      </c>
      <c r="D340" s="537" t="e">
        <f aca="false">#REF!</f>
        <v>#REF!</v>
      </c>
      <c r="E340" s="537" t="e">
        <f aca="false">#REF!</f>
        <v>#REF!</v>
      </c>
      <c r="F340" s="548" t="e">
        <f aca="false">#REF!</f>
        <v>#REF!</v>
      </c>
      <c r="G340" s="535" t="e">
        <f aca="false">#REF!</f>
        <v>#REF!</v>
      </c>
      <c r="H340" s="534" t="s">
        <v>147</v>
      </c>
      <c r="I340" s="538"/>
      <c r="J340" s="534" t="str">
        <f aca="false">'YARIŞMA BİLGİLERİ'!$F$21</f>
        <v>Yıldız Kızlar</v>
      </c>
      <c r="K340" s="537" t="str">
        <f aca="false">CONCATENATE(K$1,"-",A$1)</f>
        <v>Trabzon-TURKCELL Türkiye Yıldızlar Atletizm Şampiyonası</v>
      </c>
      <c r="L340" s="539" t="e">
        <f aca="false">#REF!</f>
        <v>#REF!</v>
      </c>
      <c r="M340" s="539" t="s">
        <v>1540</v>
      </c>
    </row>
    <row r="341" customFormat="false" ht="24" hidden="false" customHeight="false" outlineLevel="0" collapsed="false">
      <c r="A341" s="530" t="n">
        <v>809</v>
      </c>
      <c r="B341" s="531" t="s">
        <v>147</v>
      </c>
      <c r="C341" s="532" t="e">
        <f aca="false">#REF!</f>
        <v>#REF!</v>
      </c>
      <c r="D341" s="537" t="e">
        <f aca="false">#REF!</f>
        <v>#REF!</v>
      </c>
      <c r="E341" s="537" t="e">
        <f aca="false">#REF!</f>
        <v>#REF!</v>
      </c>
      <c r="F341" s="548" t="e">
        <f aca="false">#REF!</f>
        <v>#REF!</v>
      </c>
      <c r="G341" s="535" t="e">
        <f aca="false">#REF!</f>
        <v>#REF!</v>
      </c>
      <c r="H341" s="534" t="s">
        <v>147</v>
      </c>
      <c r="I341" s="538"/>
      <c r="J341" s="534" t="str">
        <f aca="false">'YARIŞMA BİLGİLERİ'!$F$21</f>
        <v>Yıldız Kızlar</v>
      </c>
      <c r="K341" s="537" t="str">
        <f aca="false">CONCATENATE(K$1,"-",A$1)</f>
        <v>Trabzon-TURKCELL Türkiye Yıldızlar Atletizm Şampiyonası</v>
      </c>
      <c r="L341" s="539" t="e">
        <f aca="false">#REF!</f>
        <v>#REF!</v>
      </c>
      <c r="M341" s="539" t="s">
        <v>1540</v>
      </c>
    </row>
    <row r="342" customFormat="false" ht="24" hidden="false" customHeight="false" outlineLevel="0" collapsed="false">
      <c r="A342" s="530" t="n">
        <v>810</v>
      </c>
      <c r="B342" s="531" t="s">
        <v>147</v>
      </c>
      <c r="C342" s="532" t="e">
        <f aca="false">#REF!</f>
        <v>#REF!</v>
      </c>
      <c r="D342" s="537" t="e">
        <f aca="false">#REF!</f>
        <v>#REF!</v>
      </c>
      <c r="E342" s="537" t="e">
        <f aca="false">#REF!</f>
        <v>#REF!</v>
      </c>
      <c r="F342" s="548" t="e">
        <f aca="false">#REF!</f>
        <v>#REF!</v>
      </c>
      <c r="G342" s="535" t="e">
        <f aca="false">#REF!</f>
        <v>#REF!</v>
      </c>
      <c r="H342" s="534" t="s">
        <v>147</v>
      </c>
      <c r="I342" s="538"/>
      <c r="J342" s="534" t="str">
        <f aca="false">'YARIŞMA BİLGİLERİ'!$F$21</f>
        <v>Yıldız Kızlar</v>
      </c>
      <c r="K342" s="537" t="str">
        <f aca="false">CONCATENATE(K$1,"-",A$1)</f>
        <v>Trabzon-TURKCELL Türkiye Yıldızlar Atletizm Şampiyonası</v>
      </c>
      <c r="L342" s="539" t="e">
        <f aca="false">#REF!</f>
        <v>#REF!</v>
      </c>
      <c r="M342" s="539" t="s">
        <v>1540</v>
      </c>
    </row>
    <row r="343" customFormat="false" ht="24" hidden="false" customHeight="false" outlineLevel="0" collapsed="false">
      <c r="A343" s="530" t="n">
        <v>811</v>
      </c>
      <c r="B343" s="531" t="s">
        <v>147</v>
      </c>
      <c r="C343" s="532" t="e">
        <f aca="false">#REF!</f>
        <v>#REF!</v>
      </c>
      <c r="D343" s="537" t="e">
        <f aca="false">#REF!</f>
        <v>#REF!</v>
      </c>
      <c r="E343" s="537" t="e">
        <f aca="false">#REF!</f>
        <v>#REF!</v>
      </c>
      <c r="F343" s="548" t="e">
        <f aca="false">#REF!</f>
        <v>#REF!</v>
      </c>
      <c r="G343" s="535" t="e">
        <f aca="false">#REF!</f>
        <v>#REF!</v>
      </c>
      <c r="H343" s="534" t="s">
        <v>147</v>
      </c>
      <c r="I343" s="538"/>
      <c r="J343" s="534" t="str">
        <f aca="false">'YARIŞMA BİLGİLERİ'!$F$21</f>
        <v>Yıldız Kızlar</v>
      </c>
      <c r="K343" s="537" t="str">
        <f aca="false">CONCATENATE(K$1,"-",A$1)</f>
        <v>Trabzon-TURKCELL Türkiye Yıldızlar Atletizm Şampiyonası</v>
      </c>
      <c r="L343" s="539" t="e">
        <f aca="false">#REF!</f>
        <v>#REF!</v>
      </c>
      <c r="M343" s="539" t="s">
        <v>1540</v>
      </c>
    </row>
    <row r="344" customFormat="false" ht="24" hidden="false" customHeight="false" outlineLevel="0" collapsed="false">
      <c r="A344" s="530" t="n">
        <v>812</v>
      </c>
      <c r="B344" s="531" t="s">
        <v>147</v>
      </c>
      <c r="C344" s="532" t="e">
        <f aca="false">#REF!</f>
        <v>#REF!</v>
      </c>
      <c r="D344" s="537" t="e">
        <f aca="false">#REF!</f>
        <v>#REF!</v>
      </c>
      <c r="E344" s="537" t="e">
        <f aca="false">#REF!</f>
        <v>#REF!</v>
      </c>
      <c r="F344" s="548" t="e">
        <f aca="false">#REF!</f>
        <v>#REF!</v>
      </c>
      <c r="G344" s="535" t="e">
        <f aca="false">#REF!</f>
        <v>#REF!</v>
      </c>
      <c r="H344" s="534" t="s">
        <v>147</v>
      </c>
      <c r="I344" s="538"/>
      <c r="J344" s="534" t="str">
        <f aca="false">'YARIŞMA BİLGİLERİ'!$F$21</f>
        <v>Yıldız Kızlar</v>
      </c>
      <c r="K344" s="537" t="str">
        <f aca="false">CONCATENATE(K$1,"-",A$1)</f>
        <v>Trabzon-TURKCELL Türkiye Yıldızlar Atletizm Şampiyonası</v>
      </c>
      <c r="L344" s="539" t="e">
        <f aca="false">#REF!</f>
        <v>#REF!</v>
      </c>
      <c r="M344" s="539" t="s">
        <v>1540</v>
      </c>
    </row>
    <row r="345" customFormat="false" ht="24" hidden="false" customHeight="false" outlineLevel="0" collapsed="false">
      <c r="A345" s="530" t="n">
        <v>813</v>
      </c>
      <c r="B345" s="531" t="s">
        <v>147</v>
      </c>
      <c r="C345" s="532" t="e">
        <f aca="false">#REF!</f>
        <v>#REF!</v>
      </c>
      <c r="D345" s="537" t="e">
        <f aca="false">#REF!</f>
        <v>#REF!</v>
      </c>
      <c r="E345" s="537" t="e">
        <f aca="false">#REF!</f>
        <v>#REF!</v>
      </c>
      <c r="F345" s="548" t="e">
        <f aca="false">#REF!</f>
        <v>#REF!</v>
      </c>
      <c r="G345" s="535" t="e">
        <f aca="false">#REF!</f>
        <v>#REF!</v>
      </c>
      <c r="H345" s="534" t="s">
        <v>147</v>
      </c>
      <c r="I345" s="538"/>
      <c r="J345" s="534" t="str">
        <f aca="false">'YARIŞMA BİLGİLERİ'!$F$21</f>
        <v>Yıldız Kızlar</v>
      </c>
      <c r="K345" s="537" t="str">
        <f aca="false">CONCATENATE(K$1,"-",A$1)</f>
        <v>Trabzon-TURKCELL Türkiye Yıldızlar Atletizm Şampiyonası</v>
      </c>
      <c r="L345" s="539" t="e">
        <f aca="false">#REF!</f>
        <v>#REF!</v>
      </c>
      <c r="M345" s="539" t="s">
        <v>1540</v>
      </c>
    </row>
    <row r="346" customFormat="false" ht="24" hidden="false" customHeight="false" outlineLevel="0" collapsed="false">
      <c r="A346" s="530" t="n">
        <v>814</v>
      </c>
      <c r="B346" s="531" t="s">
        <v>147</v>
      </c>
      <c r="C346" s="532" t="e">
        <f aca="false">#REF!</f>
        <v>#REF!</v>
      </c>
      <c r="D346" s="537" t="e">
        <f aca="false">#REF!</f>
        <v>#REF!</v>
      </c>
      <c r="E346" s="537" t="e">
        <f aca="false">#REF!</f>
        <v>#REF!</v>
      </c>
      <c r="F346" s="548" t="e">
        <f aca="false">#REF!</f>
        <v>#REF!</v>
      </c>
      <c r="G346" s="535" t="e">
        <f aca="false">#REF!</f>
        <v>#REF!</v>
      </c>
      <c r="H346" s="534" t="s">
        <v>147</v>
      </c>
      <c r="I346" s="538"/>
      <c r="J346" s="534" t="str">
        <f aca="false">'YARIŞMA BİLGİLERİ'!$F$21</f>
        <v>Yıldız Kızlar</v>
      </c>
      <c r="K346" s="537" t="str">
        <f aca="false">CONCATENATE(K$1,"-",A$1)</f>
        <v>Trabzon-TURKCELL Türkiye Yıldızlar Atletizm Şampiyonası</v>
      </c>
      <c r="L346" s="539" t="e">
        <f aca="false">#REF!</f>
        <v>#REF!</v>
      </c>
      <c r="M346" s="539" t="s">
        <v>1540</v>
      </c>
    </row>
    <row r="347" customFormat="false" ht="24" hidden="false" customHeight="false" outlineLevel="0" collapsed="false">
      <c r="A347" s="530" t="n">
        <v>815</v>
      </c>
      <c r="B347" s="531" t="s">
        <v>147</v>
      </c>
      <c r="C347" s="532" t="e">
        <f aca="false">#REF!</f>
        <v>#REF!</v>
      </c>
      <c r="D347" s="537" t="e">
        <f aca="false">#REF!</f>
        <v>#REF!</v>
      </c>
      <c r="E347" s="537" t="e">
        <f aca="false">#REF!</f>
        <v>#REF!</v>
      </c>
      <c r="F347" s="548" t="e">
        <f aca="false">#REF!</f>
        <v>#REF!</v>
      </c>
      <c r="G347" s="535" t="e">
        <f aca="false">#REF!</f>
        <v>#REF!</v>
      </c>
      <c r="H347" s="534" t="s">
        <v>147</v>
      </c>
      <c r="I347" s="538"/>
      <c r="J347" s="534" t="str">
        <f aca="false">'YARIŞMA BİLGİLERİ'!$F$21</f>
        <v>Yıldız Kızlar</v>
      </c>
      <c r="K347" s="537" t="str">
        <f aca="false">CONCATENATE(K$1,"-",A$1)</f>
        <v>Trabzon-TURKCELL Türkiye Yıldızlar Atletizm Şampiyonası</v>
      </c>
      <c r="L347" s="539" t="e">
        <f aca="false">#REF!</f>
        <v>#REF!</v>
      </c>
      <c r="M347" s="539" t="s">
        <v>1540</v>
      </c>
    </row>
    <row r="348" customFormat="false" ht="24" hidden="false" customHeight="false" outlineLevel="0" collapsed="false">
      <c r="A348" s="530" t="n">
        <v>816</v>
      </c>
      <c r="B348" s="531" t="s">
        <v>147</v>
      </c>
      <c r="C348" s="532" t="e">
        <f aca="false">#REF!</f>
        <v>#REF!</v>
      </c>
      <c r="D348" s="537" t="e">
        <f aca="false">#REF!</f>
        <v>#REF!</v>
      </c>
      <c r="E348" s="537" t="e">
        <f aca="false">#REF!</f>
        <v>#REF!</v>
      </c>
      <c r="F348" s="548" t="e">
        <f aca="false">#REF!</f>
        <v>#REF!</v>
      </c>
      <c r="G348" s="535" t="e">
        <f aca="false">#REF!</f>
        <v>#REF!</v>
      </c>
      <c r="H348" s="534" t="s">
        <v>147</v>
      </c>
      <c r="I348" s="538"/>
      <c r="J348" s="534" t="str">
        <f aca="false">'YARIŞMA BİLGİLERİ'!$F$21</f>
        <v>Yıldız Kızlar</v>
      </c>
      <c r="K348" s="537" t="str">
        <f aca="false">CONCATENATE(K$1,"-",A$1)</f>
        <v>Trabzon-TURKCELL Türkiye Yıldızlar Atletizm Şampiyonası</v>
      </c>
      <c r="L348" s="539" t="e">
        <f aca="false">#REF!</f>
        <v>#REF!</v>
      </c>
      <c r="M348" s="539" t="s">
        <v>1540</v>
      </c>
    </row>
    <row r="349" customFormat="false" ht="24" hidden="false" customHeight="false" outlineLevel="0" collapsed="false">
      <c r="A349" s="530" t="n">
        <v>817</v>
      </c>
      <c r="B349" s="531" t="s">
        <v>147</v>
      </c>
      <c r="C349" s="532" t="e">
        <f aca="false">#REF!</f>
        <v>#REF!</v>
      </c>
      <c r="D349" s="537" t="e">
        <f aca="false">#REF!</f>
        <v>#REF!</v>
      </c>
      <c r="E349" s="537" t="e">
        <f aca="false">#REF!</f>
        <v>#REF!</v>
      </c>
      <c r="F349" s="548" t="e">
        <f aca="false">#REF!</f>
        <v>#REF!</v>
      </c>
      <c r="G349" s="535" t="e">
        <f aca="false">#REF!</f>
        <v>#REF!</v>
      </c>
      <c r="H349" s="534" t="s">
        <v>147</v>
      </c>
      <c r="I349" s="538"/>
      <c r="J349" s="534" t="str">
        <f aca="false">'YARIŞMA BİLGİLERİ'!$F$21</f>
        <v>Yıldız Kızlar</v>
      </c>
      <c r="K349" s="537" t="str">
        <f aca="false">CONCATENATE(K$1,"-",A$1)</f>
        <v>Trabzon-TURKCELL Türkiye Yıldızlar Atletizm Şampiyonası</v>
      </c>
      <c r="L349" s="539" t="e">
        <f aca="false">#REF!</f>
        <v>#REF!</v>
      </c>
      <c r="M349" s="539" t="s">
        <v>1540</v>
      </c>
    </row>
    <row r="350" customFormat="false" ht="24" hidden="false" customHeight="false" outlineLevel="0" collapsed="false">
      <c r="A350" s="530" t="n">
        <v>818</v>
      </c>
      <c r="B350" s="531" t="s">
        <v>147</v>
      </c>
      <c r="C350" s="532" t="e">
        <f aca="false">#REF!</f>
        <v>#REF!</v>
      </c>
      <c r="D350" s="537" t="e">
        <f aca="false">#REF!</f>
        <v>#REF!</v>
      </c>
      <c r="E350" s="537" t="e">
        <f aca="false">#REF!</f>
        <v>#REF!</v>
      </c>
      <c r="F350" s="548" t="e">
        <f aca="false">#REF!</f>
        <v>#REF!</v>
      </c>
      <c r="G350" s="535" t="e">
        <f aca="false">#REF!</f>
        <v>#REF!</v>
      </c>
      <c r="H350" s="534" t="s">
        <v>147</v>
      </c>
      <c r="I350" s="538"/>
      <c r="J350" s="534" t="str">
        <f aca="false">'YARIŞMA BİLGİLERİ'!$F$21</f>
        <v>Yıldız Kızlar</v>
      </c>
      <c r="K350" s="537" t="str">
        <f aca="false">CONCATENATE(K$1,"-",A$1)</f>
        <v>Trabzon-TURKCELL Türkiye Yıldızlar Atletizm Şampiyonası</v>
      </c>
      <c r="L350" s="539" t="e">
        <f aca="false">#REF!</f>
        <v>#REF!</v>
      </c>
      <c r="M350" s="539" t="s">
        <v>1540</v>
      </c>
    </row>
    <row r="351" customFormat="false" ht="24" hidden="false" customHeight="false" outlineLevel="0" collapsed="false">
      <c r="A351" s="530" t="n">
        <v>819</v>
      </c>
      <c r="B351" s="531" t="s">
        <v>147</v>
      </c>
      <c r="C351" s="532" t="e">
        <f aca="false">#REF!</f>
        <v>#REF!</v>
      </c>
      <c r="D351" s="537" t="e">
        <f aca="false">#REF!</f>
        <v>#REF!</v>
      </c>
      <c r="E351" s="537" t="e">
        <f aca="false">#REF!</f>
        <v>#REF!</v>
      </c>
      <c r="F351" s="548" t="e">
        <f aca="false">#REF!</f>
        <v>#REF!</v>
      </c>
      <c r="G351" s="535" t="e">
        <f aca="false">#REF!</f>
        <v>#REF!</v>
      </c>
      <c r="H351" s="534" t="s">
        <v>147</v>
      </c>
      <c r="I351" s="538"/>
      <c r="J351" s="534" t="str">
        <f aca="false">'YARIŞMA BİLGİLERİ'!$F$21</f>
        <v>Yıldız Kızlar</v>
      </c>
      <c r="K351" s="537" t="str">
        <f aca="false">CONCATENATE(K$1,"-",A$1)</f>
        <v>Trabzon-TURKCELL Türkiye Yıldızlar Atletizm Şampiyonası</v>
      </c>
      <c r="L351" s="539" t="e">
        <f aca="false">#REF!</f>
        <v>#REF!</v>
      </c>
      <c r="M351" s="539" t="s">
        <v>1540</v>
      </c>
    </row>
    <row r="352" customFormat="false" ht="24" hidden="false" customHeight="false" outlineLevel="0" collapsed="false">
      <c r="A352" s="530" t="n">
        <v>832</v>
      </c>
      <c r="B352" s="540" t="s">
        <v>313</v>
      </c>
      <c r="C352" s="541" t="e">
        <f aca="false">#REF!</f>
        <v>#REF!</v>
      </c>
      <c r="D352" s="542" t="e">
        <f aca="false">#REF!</f>
        <v>#REF!</v>
      </c>
      <c r="E352" s="542" t="e">
        <f aca="false">#REF!</f>
        <v>#REF!</v>
      </c>
      <c r="F352" s="543" t="e">
        <f aca="false">#REF!</f>
        <v>#REF!</v>
      </c>
      <c r="G352" s="544" t="e">
        <f aca="false">#REF!</f>
        <v>#REF!</v>
      </c>
      <c r="H352" s="538" t="s">
        <v>313</v>
      </c>
      <c r="I352" s="538" t="e">
        <f aca="false">#REF!</f>
        <v>#REF!</v>
      </c>
      <c r="J352" s="534" t="str">
        <f aca="false">'YARIŞMA BİLGİLERİ'!$F$21</f>
        <v>Yıldız Kızlar</v>
      </c>
      <c r="K352" s="546" t="str">
        <f aca="false">CONCATENATE(K$1,"-",A$1)</f>
        <v>Trabzon-TURKCELL Türkiye Yıldızlar Atletizm Şampiyonası</v>
      </c>
      <c r="L352" s="539" t="e">
        <f aca="false">#REF!</f>
        <v>#REF!</v>
      </c>
      <c r="M352" s="539" t="s">
        <v>1540</v>
      </c>
    </row>
    <row r="353" customFormat="false" ht="24" hidden="false" customHeight="false" outlineLevel="0" collapsed="false">
      <c r="A353" s="530" t="n">
        <v>833</v>
      </c>
      <c r="B353" s="540" t="s">
        <v>313</v>
      </c>
      <c r="C353" s="541" t="e">
        <f aca="false">#REF!</f>
        <v>#REF!</v>
      </c>
      <c r="D353" s="542" t="e">
        <f aca="false">#REF!</f>
        <v>#REF!</v>
      </c>
      <c r="E353" s="542" t="e">
        <f aca="false">#REF!</f>
        <v>#REF!</v>
      </c>
      <c r="F353" s="543" t="e">
        <f aca="false">#REF!</f>
        <v>#REF!</v>
      </c>
      <c r="G353" s="544" t="e">
        <f aca="false">#REF!</f>
        <v>#REF!</v>
      </c>
      <c r="H353" s="538" t="s">
        <v>313</v>
      </c>
      <c r="I353" s="538" t="e">
        <f aca="false">#REF!</f>
        <v>#REF!</v>
      </c>
      <c r="J353" s="534" t="str">
        <f aca="false">'YARIŞMA BİLGİLERİ'!$F$21</f>
        <v>Yıldız Kızlar</v>
      </c>
      <c r="K353" s="546" t="str">
        <f aca="false">CONCATENATE(K$1,"-",A$1)</f>
        <v>Trabzon-TURKCELL Türkiye Yıldızlar Atletizm Şampiyonası</v>
      </c>
      <c r="L353" s="539" t="e">
        <f aca="false">#REF!</f>
        <v>#REF!</v>
      </c>
      <c r="M353" s="539" t="s">
        <v>1540</v>
      </c>
    </row>
    <row r="354" customFormat="false" ht="24" hidden="false" customHeight="false" outlineLevel="0" collapsed="false">
      <c r="A354" s="530" t="n">
        <v>834</v>
      </c>
      <c r="B354" s="540" t="s">
        <v>313</v>
      </c>
      <c r="C354" s="541" t="e">
        <f aca="false">#REF!</f>
        <v>#REF!</v>
      </c>
      <c r="D354" s="542" t="e">
        <f aca="false">#REF!</f>
        <v>#REF!</v>
      </c>
      <c r="E354" s="542" t="e">
        <f aca="false">#REF!</f>
        <v>#REF!</v>
      </c>
      <c r="F354" s="543" t="e">
        <f aca="false">#REF!</f>
        <v>#REF!</v>
      </c>
      <c r="G354" s="544" t="e">
        <f aca="false">#REF!</f>
        <v>#REF!</v>
      </c>
      <c r="H354" s="538" t="s">
        <v>313</v>
      </c>
      <c r="I354" s="538" t="e">
        <f aca="false">#REF!</f>
        <v>#REF!</v>
      </c>
      <c r="J354" s="534" t="str">
        <f aca="false">'YARIŞMA BİLGİLERİ'!$F$21</f>
        <v>Yıldız Kızlar</v>
      </c>
      <c r="K354" s="546" t="str">
        <f aca="false">CONCATENATE(K$1,"-",A$1)</f>
        <v>Trabzon-TURKCELL Türkiye Yıldızlar Atletizm Şampiyonası</v>
      </c>
      <c r="L354" s="539" t="e">
        <f aca="false">#REF!</f>
        <v>#REF!</v>
      </c>
      <c r="M354" s="539" t="s">
        <v>1540</v>
      </c>
    </row>
    <row r="355" customFormat="false" ht="24" hidden="false" customHeight="false" outlineLevel="0" collapsed="false">
      <c r="A355" s="530" t="n">
        <v>835</v>
      </c>
      <c r="B355" s="540" t="s">
        <v>313</v>
      </c>
      <c r="C355" s="541" t="e">
        <f aca="false">#REF!</f>
        <v>#REF!</v>
      </c>
      <c r="D355" s="542" t="e">
        <f aca="false">#REF!</f>
        <v>#REF!</v>
      </c>
      <c r="E355" s="542" t="e">
        <f aca="false">#REF!</f>
        <v>#REF!</v>
      </c>
      <c r="F355" s="543" t="e">
        <f aca="false">#REF!</f>
        <v>#REF!</v>
      </c>
      <c r="G355" s="544" t="e">
        <f aca="false">#REF!</f>
        <v>#REF!</v>
      </c>
      <c r="H355" s="538" t="s">
        <v>313</v>
      </c>
      <c r="I355" s="538" t="e">
        <f aca="false">#REF!</f>
        <v>#REF!</v>
      </c>
      <c r="J355" s="534" t="str">
        <f aca="false">'YARIŞMA BİLGİLERİ'!$F$21</f>
        <v>Yıldız Kızlar</v>
      </c>
      <c r="K355" s="546" t="str">
        <f aca="false">CONCATENATE(K$1,"-",A$1)</f>
        <v>Trabzon-TURKCELL Türkiye Yıldızlar Atletizm Şampiyonası</v>
      </c>
      <c r="L355" s="539" t="e">
        <f aca="false">#REF!</f>
        <v>#REF!</v>
      </c>
      <c r="M355" s="539" t="s">
        <v>1540</v>
      </c>
    </row>
    <row r="356" customFormat="false" ht="24" hidden="false" customHeight="false" outlineLevel="0" collapsed="false">
      <c r="A356" s="530" t="n">
        <v>836</v>
      </c>
      <c r="B356" s="540" t="s">
        <v>313</v>
      </c>
      <c r="C356" s="541" t="e">
        <f aca="false">#REF!</f>
        <v>#REF!</v>
      </c>
      <c r="D356" s="542" t="e">
        <f aca="false">#REF!</f>
        <v>#REF!</v>
      </c>
      <c r="E356" s="542" t="e">
        <f aca="false">#REF!</f>
        <v>#REF!</v>
      </c>
      <c r="F356" s="543" t="e">
        <f aca="false">#REF!</f>
        <v>#REF!</v>
      </c>
      <c r="G356" s="544" t="e">
        <f aca="false">#REF!</f>
        <v>#REF!</v>
      </c>
      <c r="H356" s="538" t="s">
        <v>313</v>
      </c>
      <c r="I356" s="538" t="e">
        <f aca="false">#REF!</f>
        <v>#REF!</v>
      </c>
      <c r="J356" s="534" t="str">
        <f aca="false">'YARIŞMA BİLGİLERİ'!$F$21</f>
        <v>Yıldız Kızlar</v>
      </c>
      <c r="K356" s="546" t="str">
        <f aca="false">CONCATENATE(K$1,"-",A$1)</f>
        <v>Trabzon-TURKCELL Türkiye Yıldızlar Atletizm Şampiyonası</v>
      </c>
      <c r="L356" s="539" t="e">
        <f aca="false">#REF!</f>
        <v>#REF!</v>
      </c>
      <c r="M356" s="539" t="s">
        <v>1540</v>
      </c>
    </row>
    <row r="357" customFormat="false" ht="24" hidden="false" customHeight="false" outlineLevel="0" collapsed="false">
      <c r="A357" s="530" t="n">
        <v>837</v>
      </c>
      <c r="B357" s="540" t="s">
        <v>313</v>
      </c>
      <c r="C357" s="541" t="e">
        <f aca="false">#REF!</f>
        <v>#REF!</v>
      </c>
      <c r="D357" s="542" t="e">
        <f aca="false">#REF!</f>
        <v>#REF!</v>
      </c>
      <c r="E357" s="542" t="e">
        <f aca="false">#REF!</f>
        <v>#REF!</v>
      </c>
      <c r="F357" s="543" t="e">
        <f aca="false">#REF!</f>
        <v>#REF!</v>
      </c>
      <c r="G357" s="544" t="e">
        <f aca="false">#REF!</f>
        <v>#REF!</v>
      </c>
      <c r="H357" s="538" t="s">
        <v>313</v>
      </c>
      <c r="I357" s="538" t="e">
        <f aca="false">#REF!</f>
        <v>#REF!</v>
      </c>
      <c r="J357" s="534" t="str">
        <f aca="false">'YARIŞMA BİLGİLERİ'!$F$21</f>
        <v>Yıldız Kızlar</v>
      </c>
      <c r="K357" s="546" t="str">
        <f aca="false">CONCATENATE(K$1,"-",A$1)</f>
        <v>Trabzon-TURKCELL Türkiye Yıldızlar Atletizm Şampiyonası</v>
      </c>
      <c r="L357" s="539" t="e">
        <f aca="false">#REF!</f>
        <v>#REF!</v>
      </c>
      <c r="M357" s="539" t="s">
        <v>1540</v>
      </c>
    </row>
    <row r="358" customFormat="false" ht="24" hidden="false" customHeight="false" outlineLevel="0" collapsed="false">
      <c r="A358" s="530" t="n">
        <v>838</v>
      </c>
      <c r="B358" s="540" t="s">
        <v>313</v>
      </c>
      <c r="C358" s="541" t="e">
        <f aca="false">#REF!</f>
        <v>#REF!</v>
      </c>
      <c r="D358" s="542" t="e">
        <f aca="false">#REF!</f>
        <v>#REF!</v>
      </c>
      <c r="E358" s="542" t="e">
        <f aca="false">#REF!</f>
        <v>#REF!</v>
      </c>
      <c r="F358" s="543" t="e">
        <f aca="false">#REF!</f>
        <v>#REF!</v>
      </c>
      <c r="G358" s="544" t="e">
        <f aca="false">#REF!</f>
        <v>#REF!</v>
      </c>
      <c r="H358" s="538" t="s">
        <v>313</v>
      </c>
      <c r="I358" s="538" t="e">
        <f aca="false">#REF!</f>
        <v>#REF!</v>
      </c>
      <c r="J358" s="534" t="str">
        <f aca="false">'YARIŞMA BİLGİLERİ'!$F$21</f>
        <v>Yıldız Kızlar</v>
      </c>
      <c r="K358" s="546" t="str">
        <f aca="false">CONCATENATE(K$1,"-",A$1)</f>
        <v>Trabzon-TURKCELL Türkiye Yıldızlar Atletizm Şampiyonası</v>
      </c>
      <c r="L358" s="539" t="e">
        <f aca="false">#REF!</f>
        <v>#REF!</v>
      </c>
      <c r="M358" s="539" t="s">
        <v>1540</v>
      </c>
    </row>
    <row r="359" customFormat="false" ht="24" hidden="false" customHeight="false" outlineLevel="0" collapsed="false">
      <c r="A359" s="530" t="n">
        <v>839</v>
      </c>
      <c r="B359" s="540" t="s">
        <v>313</v>
      </c>
      <c r="C359" s="541" t="e">
        <f aca="false">#REF!</f>
        <v>#REF!</v>
      </c>
      <c r="D359" s="542" t="e">
        <f aca="false">#REF!</f>
        <v>#REF!</v>
      </c>
      <c r="E359" s="542" t="e">
        <f aca="false">#REF!</f>
        <v>#REF!</v>
      </c>
      <c r="F359" s="543" t="e">
        <f aca="false">#REF!</f>
        <v>#REF!</v>
      </c>
      <c r="G359" s="544" t="e">
        <f aca="false">#REF!</f>
        <v>#REF!</v>
      </c>
      <c r="H359" s="538" t="s">
        <v>313</v>
      </c>
      <c r="I359" s="538" t="e">
        <f aca="false">#REF!</f>
        <v>#REF!</v>
      </c>
      <c r="J359" s="534" t="str">
        <f aca="false">'YARIŞMA BİLGİLERİ'!$F$21</f>
        <v>Yıldız Kızlar</v>
      </c>
      <c r="K359" s="546" t="str">
        <f aca="false">CONCATENATE(K$1,"-",A$1)</f>
        <v>Trabzon-TURKCELL Türkiye Yıldızlar Atletizm Şampiyonası</v>
      </c>
      <c r="L359" s="539" t="e">
        <f aca="false">#REF!</f>
        <v>#REF!</v>
      </c>
      <c r="M359" s="539" t="s">
        <v>1540</v>
      </c>
    </row>
    <row r="360" customFormat="false" ht="24" hidden="false" customHeight="false" outlineLevel="0" collapsed="false">
      <c r="A360" s="530" t="n">
        <v>840</v>
      </c>
      <c r="B360" s="540" t="s">
        <v>313</v>
      </c>
      <c r="C360" s="541" t="e">
        <f aca="false">#REF!</f>
        <v>#REF!</v>
      </c>
      <c r="D360" s="542" t="e">
        <f aca="false">#REF!</f>
        <v>#REF!</v>
      </c>
      <c r="E360" s="542" t="e">
        <f aca="false">#REF!</f>
        <v>#REF!</v>
      </c>
      <c r="F360" s="543" t="e">
        <f aca="false">#REF!</f>
        <v>#REF!</v>
      </c>
      <c r="G360" s="544" t="e">
        <f aca="false">#REF!</f>
        <v>#REF!</v>
      </c>
      <c r="H360" s="538" t="s">
        <v>313</v>
      </c>
      <c r="I360" s="538" t="e">
        <f aca="false">#REF!</f>
        <v>#REF!</v>
      </c>
      <c r="J360" s="534" t="str">
        <f aca="false">'YARIŞMA BİLGİLERİ'!$F$21</f>
        <v>Yıldız Kızlar</v>
      </c>
      <c r="K360" s="546" t="str">
        <f aca="false">CONCATENATE(K$1,"-",A$1)</f>
        <v>Trabzon-TURKCELL Türkiye Yıldızlar Atletizm Şampiyonası</v>
      </c>
      <c r="L360" s="539" t="e">
        <f aca="false">#REF!</f>
        <v>#REF!</v>
      </c>
      <c r="M360" s="539" t="s">
        <v>1540</v>
      </c>
    </row>
    <row r="361" customFormat="false" ht="24" hidden="false" customHeight="false" outlineLevel="0" collapsed="false">
      <c r="A361" s="530" t="n">
        <v>841</v>
      </c>
      <c r="B361" s="540" t="s">
        <v>313</v>
      </c>
      <c r="C361" s="541" t="e">
        <f aca="false">#REF!</f>
        <v>#REF!</v>
      </c>
      <c r="D361" s="542" t="e">
        <f aca="false">#REF!</f>
        <v>#REF!</v>
      </c>
      <c r="E361" s="542" t="e">
        <f aca="false">#REF!</f>
        <v>#REF!</v>
      </c>
      <c r="F361" s="543" t="e">
        <f aca="false">#REF!</f>
        <v>#REF!</v>
      </c>
      <c r="G361" s="544" t="e">
        <f aca="false">#REF!</f>
        <v>#REF!</v>
      </c>
      <c r="H361" s="538" t="s">
        <v>313</v>
      </c>
      <c r="I361" s="538" t="e">
        <f aca="false">#REF!</f>
        <v>#REF!</v>
      </c>
      <c r="J361" s="534" t="str">
        <f aca="false">'YARIŞMA BİLGİLERİ'!$F$21</f>
        <v>Yıldız Kızlar</v>
      </c>
      <c r="K361" s="546" t="str">
        <f aca="false">CONCATENATE(K$1,"-",A$1)</f>
        <v>Trabzon-TURKCELL Türkiye Yıldızlar Atletizm Şampiyonası</v>
      </c>
      <c r="L361" s="539" t="e">
        <f aca="false">#REF!</f>
        <v>#REF!</v>
      </c>
      <c r="M361" s="539" t="s">
        <v>1540</v>
      </c>
    </row>
    <row r="362" customFormat="false" ht="24" hidden="false" customHeight="false" outlineLevel="0" collapsed="false">
      <c r="A362" s="530" t="n">
        <v>857</v>
      </c>
      <c r="B362" s="540" t="s">
        <v>305</v>
      </c>
      <c r="C362" s="541" t="e">
        <f aca="false">#REF!</f>
        <v>#REF!</v>
      </c>
      <c r="D362" s="542" t="e">
        <f aca="false">#REF!</f>
        <v>#REF!</v>
      </c>
      <c r="E362" s="542" t="e">
        <f aca="false">#REF!</f>
        <v>#REF!</v>
      </c>
      <c r="F362" s="543" t="e">
        <f aca="false">#REF!</f>
        <v>#REF!</v>
      </c>
      <c r="G362" s="544" t="e">
        <f aca="false">#REF!</f>
        <v>#REF!</v>
      </c>
      <c r="H362" s="538" t="s">
        <v>305</v>
      </c>
      <c r="I362" s="538" t="e">
        <f aca="false">#REF!</f>
        <v>#REF!</v>
      </c>
      <c r="J362" s="534" t="str">
        <f aca="false">'YARIŞMA BİLGİLERİ'!$F$21</f>
        <v>Yıldız Kızlar</v>
      </c>
      <c r="K362" s="546" t="str">
        <f aca="false">CONCATENATE(K$1,"-",A$1)</f>
        <v>Trabzon-TURKCELL Türkiye Yıldızlar Atletizm Şampiyonası</v>
      </c>
      <c r="L362" s="539" t="e">
        <f aca="false">#REF!</f>
        <v>#REF!</v>
      </c>
      <c r="M362" s="539" t="s">
        <v>1540</v>
      </c>
    </row>
    <row r="363" customFormat="false" ht="24" hidden="false" customHeight="false" outlineLevel="0" collapsed="false">
      <c r="A363" s="530" t="n">
        <v>858</v>
      </c>
      <c r="B363" s="540" t="s">
        <v>305</v>
      </c>
      <c r="C363" s="541" t="e">
        <f aca="false">#REF!</f>
        <v>#REF!</v>
      </c>
      <c r="D363" s="542" t="e">
        <f aca="false">#REF!</f>
        <v>#REF!</v>
      </c>
      <c r="E363" s="542" t="e">
        <f aca="false">#REF!</f>
        <v>#REF!</v>
      </c>
      <c r="F363" s="543" t="e">
        <f aca="false">#REF!</f>
        <v>#REF!</v>
      </c>
      <c r="G363" s="544" t="e">
        <f aca="false">#REF!</f>
        <v>#REF!</v>
      </c>
      <c r="H363" s="538" t="s">
        <v>305</v>
      </c>
      <c r="I363" s="538" t="e">
        <f aca="false">#REF!</f>
        <v>#REF!</v>
      </c>
      <c r="J363" s="534" t="str">
        <f aca="false">'YARIŞMA BİLGİLERİ'!$F$21</f>
        <v>Yıldız Kızlar</v>
      </c>
      <c r="K363" s="546" t="str">
        <f aca="false">CONCATENATE(K$1,"-",A$1)</f>
        <v>Trabzon-TURKCELL Türkiye Yıldızlar Atletizm Şampiyonası</v>
      </c>
      <c r="L363" s="539" t="e">
        <f aca="false">#REF!</f>
        <v>#REF!</v>
      </c>
      <c r="M363" s="539" t="s">
        <v>1540</v>
      </c>
    </row>
    <row r="364" customFormat="false" ht="24" hidden="false" customHeight="false" outlineLevel="0" collapsed="false">
      <c r="A364" s="530" t="n">
        <v>859</v>
      </c>
      <c r="B364" s="540" t="s">
        <v>305</v>
      </c>
      <c r="C364" s="541" t="e">
        <f aca="false">#REF!</f>
        <v>#REF!</v>
      </c>
      <c r="D364" s="542" t="e">
        <f aca="false">#REF!</f>
        <v>#REF!</v>
      </c>
      <c r="E364" s="542" t="e">
        <f aca="false">#REF!</f>
        <v>#REF!</v>
      </c>
      <c r="F364" s="543" t="e">
        <f aca="false">#REF!</f>
        <v>#REF!</v>
      </c>
      <c r="G364" s="544" t="e">
        <f aca="false">#REF!</f>
        <v>#REF!</v>
      </c>
      <c r="H364" s="538" t="s">
        <v>305</v>
      </c>
      <c r="I364" s="538" t="e">
        <f aca="false">#REF!</f>
        <v>#REF!</v>
      </c>
      <c r="J364" s="534" t="str">
        <f aca="false">'YARIŞMA BİLGİLERİ'!$F$21</f>
        <v>Yıldız Kızlar</v>
      </c>
      <c r="K364" s="546" t="str">
        <f aca="false">CONCATENATE(K$1,"-",A$1)</f>
        <v>Trabzon-TURKCELL Türkiye Yıldızlar Atletizm Şampiyonası</v>
      </c>
      <c r="L364" s="539" t="e">
        <f aca="false">#REF!</f>
        <v>#REF!</v>
      </c>
      <c r="M364" s="539" t="s">
        <v>1540</v>
      </c>
    </row>
    <row r="365" customFormat="false" ht="24" hidden="false" customHeight="false" outlineLevel="0" collapsed="false">
      <c r="A365" s="530" t="n">
        <v>860</v>
      </c>
      <c r="B365" s="540" t="s">
        <v>305</v>
      </c>
      <c r="C365" s="541" t="e">
        <f aca="false">#REF!</f>
        <v>#REF!</v>
      </c>
      <c r="D365" s="542" t="e">
        <f aca="false">#REF!</f>
        <v>#REF!</v>
      </c>
      <c r="E365" s="542" t="e">
        <f aca="false">#REF!</f>
        <v>#REF!</v>
      </c>
      <c r="F365" s="543" t="e">
        <f aca="false">#REF!</f>
        <v>#REF!</v>
      </c>
      <c r="G365" s="544" t="e">
        <f aca="false">#REF!</f>
        <v>#REF!</v>
      </c>
      <c r="H365" s="538" t="s">
        <v>305</v>
      </c>
      <c r="I365" s="538" t="e">
        <f aca="false">#REF!</f>
        <v>#REF!</v>
      </c>
      <c r="J365" s="534" t="str">
        <f aca="false">'YARIŞMA BİLGİLERİ'!$F$21</f>
        <v>Yıldız Kızlar</v>
      </c>
      <c r="K365" s="546" t="str">
        <f aca="false">CONCATENATE(K$1,"-",A$1)</f>
        <v>Trabzon-TURKCELL Türkiye Yıldızlar Atletizm Şampiyonası</v>
      </c>
      <c r="L365" s="539" t="e">
        <f aca="false">#REF!</f>
        <v>#REF!</v>
      </c>
      <c r="M365" s="539" t="s">
        <v>1540</v>
      </c>
    </row>
    <row r="366" customFormat="false" ht="24" hidden="false" customHeight="false" outlineLevel="0" collapsed="false">
      <c r="A366" s="530" t="n">
        <v>861</v>
      </c>
      <c r="B366" s="540" t="s">
        <v>305</v>
      </c>
      <c r="C366" s="541" t="e">
        <f aca="false">#REF!</f>
        <v>#REF!</v>
      </c>
      <c r="D366" s="542" t="e">
        <f aca="false">#REF!</f>
        <v>#REF!</v>
      </c>
      <c r="E366" s="542" t="e">
        <f aca="false">#REF!</f>
        <v>#REF!</v>
      </c>
      <c r="F366" s="543" t="e">
        <f aca="false">#REF!</f>
        <v>#REF!</v>
      </c>
      <c r="G366" s="544" t="e">
        <f aca="false">#REF!</f>
        <v>#REF!</v>
      </c>
      <c r="H366" s="538" t="s">
        <v>305</v>
      </c>
      <c r="I366" s="538" t="e">
        <f aca="false">#REF!</f>
        <v>#REF!</v>
      </c>
      <c r="J366" s="534" t="str">
        <f aca="false">'YARIŞMA BİLGİLERİ'!$F$21</f>
        <v>Yıldız Kızlar</v>
      </c>
      <c r="K366" s="546" t="str">
        <f aca="false">CONCATENATE(K$1,"-",A$1)</f>
        <v>Trabzon-TURKCELL Türkiye Yıldızlar Atletizm Şampiyonası</v>
      </c>
      <c r="L366" s="539" t="e">
        <f aca="false">#REF!</f>
        <v>#REF!</v>
      </c>
      <c r="M366" s="539" t="s">
        <v>1540</v>
      </c>
    </row>
    <row r="367" customFormat="false" ht="24" hidden="false" customHeight="false" outlineLevel="0" collapsed="false">
      <c r="A367" s="530" t="n">
        <v>862</v>
      </c>
      <c r="B367" s="540" t="s">
        <v>305</v>
      </c>
      <c r="C367" s="541" t="e">
        <f aca="false">#REF!</f>
        <v>#REF!</v>
      </c>
      <c r="D367" s="542" t="e">
        <f aca="false">#REF!</f>
        <v>#REF!</v>
      </c>
      <c r="E367" s="542" t="e">
        <f aca="false">#REF!</f>
        <v>#REF!</v>
      </c>
      <c r="F367" s="543" t="e">
        <f aca="false">#REF!</f>
        <v>#REF!</v>
      </c>
      <c r="G367" s="544" t="e">
        <f aca="false">#REF!</f>
        <v>#REF!</v>
      </c>
      <c r="H367" s="538" t="s">
        <v>305</v>
      </c>
      <c r="I367" s="538" t="e">
        <f aca="false">#REF!</f>
        <v>#REF!</v>
      </c>
      <c r="J367" s="534" t="str">
        <f aca="false">'YARIŞMA BİLGİLERİ'!$F$21</f>
        <v>Yıldız Kızlar</v>
      </c>
      <c r="K367" s="546" t="str">
        <f aca="false">CONCATENATE(K$1,"-",A$1)</f>
        <v>Trabzon-TURKCELL Türkiye Yıldızlar Atletizm Şampiyonası</v>
      </c>
      <c r="L367" s="539" t="e">
        <f aca="false">#REF!</f>
        <v>#REF!</v>
      </c>
      <c r="M367" s="539" t="s">
        <v>1540</v>
      </c>
    </row>
    <row r="368" customFormat="false" ht="24" hidden="false" customHeight="false" outlineLevel="0" collapsed="false">
      <c r="A368" s="530" t="n">
        <v>863</v>
      </c>
      <c r="B368" s="540" t="s">
        <v>305</v>
      </c>
      <c r="C368" s="541" t="e">
        <f aca="false">#REF!</f>
        <v>#REF!</v>
      </c>
      <c r="D368" s="542" t="e">
        <f aca="false">#REF!</f>
        <v>#REF!</v>
      </c>
      <c r="E368" s="542" t="e">
        <f aca="false">#REF!</f>
        <v>#REF!</v>
      </c>
      <c r="F368" s="543" t="e">
        <f aca="false">#REF!</f>
        <v>#REF!</v>
      </c>
      <c r="G368" s="544" t="e">
        <f aca="false">#REF!</f>
        <v>#REF!</v>
      </c>
      <c r="H368" s="538" t="s">
        <v>305</v>
      </c>
      <c r="I368" s="538" t="e">
        <f aca="false">#REF!</f>
        <v>#REF!</v>
      </c>
      <c r="J368" s="534" t="str">
        <f aca="false">'YARIŞMA BİLGİLERİ'!$F$21</f>
        <v>Yıldız Kızlar</v>
      </c>
      <c r="K368" s="546" t="str">
        <f aca="false">CONCATENATE(K$1,"-",A$1)</f>
        <v>Trabzon-TURKCELL Türkiye Yıldızlar Atletizm Şampiyonası</v>
      </c>
      <c r="L368" s="539" t="e">
        <f aca="false">#REF!</f>
        <v>#REF!</v>
      </c>
      <c r="M368" s="539" t="s">
        <v>1540</v>
      </c>
    </row>
    <row r="369" customFormat="false" ht="24" hidden="false" customHeight="false" outlineLevel="0" collapsed="false">
      <c r="A369" s="530" t="n">
        <v>864</v>
      </c>
      <c r="B369" s="540" t="s">
        <v>305</v>
      </c>
      <c r="C369" s="541" t="e">
        <f aca="false">#REF!</f>
        <v>#REF!</v>
      </c>
      <c r="D369" s="542" t="e">
        <f aca="false">#REF!</f>
        <v>#REF!</v>
      </c>
      <c r="E369" s="542" t="e">
        <f aca="false">#REF!</f>
        <v>#REF!</v>
      </c>
      <c r="F369" s="543" t="e">
        <f aca="false">#REF!</f>
        <v>#REF!</v>
      </c>
      <c r="G369" s="544" t="e">
        <f aca="false">#REF!</f>
        <v>#REF!</v>
      </c>
      <c r="H369" s="538" t="s">
        <v>305</v>
      </c>
      <c r="I369" s="538" t="e">
        <f aca="false">#REF!</f>
        <v>#REF!</v>
      </c>
      <c r="J369" s="534" t="str">
        <f aca="false">'YARIŞMA BİLGİLERİ'!$F$21</f>
        <v>Yıldız Kızlar</v>
      </c>
      <c r="K369" s="546" t="str">
        <f aca="false">CONCATENATE(K$1,"-",A$1)</f>
        <v>Trabzon-TURKCELL Türkiye Yıldızlar Atletizm Şampiyonası</v>
      </c>
      <c r="L369" s="539" t="e">
        <f aca="false">#REF!</f>
        <v>#REF!</v>
      </c>
      <c r="M369" s="539" t="s">
        <v>1540</v>
      </c>
    </row>
    <row r="370" customFormat="false" ht="24" hidden="false" customHeight="false" outlineLevel="0" collapsed="false">
      <c r="A370" s="530" t="n">
        <v>865</v>
      </c>
      <c r="B370" s="540" t="s">
        <v>305</v>
      </c>
      <c r="C370" s="541" t="e">
        <f aca="false">#REF!</f>
        <v>#REF!</v>
      </c>
      <c r="D370" s="542" t="e">
        <f aca="false">#REF!</f>
        <v>#REF!</v>
      </c>
      <c r="E370" s="542" t="e">
        <f aca="false">#REF!</f>
        <v>#REF!</v>
      </c>
      <c r="F370" s="543" t="e">
        <f aca="false">#REF!</f>
        <v>#REF!</v>
      </c>
      <c r="G370" s="544" t="e">
        <f aca="false">#REF!</f>
        <v>#REF!</v>
      </c>
      <c r="H370" s="538" t="s">
        <v>305</v>
      </c>
      <c r="I370" s="538" t="e">
        <f aca="false">#REF!</f>
        <v>#REF!</v>
      </c>
      <c r="J370" s="534" t="str">
        <f aca="false">'YARIŞMA BİLGİLERİ'!$F$21</f>
        <v>Yıldız Kızlar</v>
      </c>
      <c r="K370" s="546" t="str">
        <f aca="false">CONCATENATE(K$1,"-",A$1)</f>
        <v>Trabzon-TURKCELL Türkiye Yıldızlar Atletizm Şampiyonası</v>
      </c>
      <c r="L370" s="539" t="e">
        <f aca="false">#REF!</f>
        <v>#REF!</v>
      </c>
      <c r="M370" s="539" t="s">
        <v>1540</v>
      </c>
    </row>
    <row r="371" customFormat="false" ht="24" hidden="false" customHeight="false" outlineLevel="0" collapsed="false">
      <c r="A371" s="530" t="n">
        <v>866</v>
      </c>
      <c r="B371" s="540" t="s">
        <v>305</v>
      </c>
      <c r="C371" s="541" t="e">
        <f aca="false">#REF!</f>
        <v>#REF!</v>
      </c>
      <c r="D371" s="542" t="e">
        <f aca="false">#REF!</f>
        <v>#REF!</v>
      </c>
      <c r="E371" s="542" t="e">
        <f aca="false">#REF!</f>
        <v>#REF!</v>
      </c>
      <c r="F371" s="543" t="e">
        <f aca="false">#REF!</f>
        <v>#REF!</v>
      </c>
      <c r="G371" s="544" t="e">
        <f aca="false">#REF!</f>
        <v>#REF!</v>
      </c>
      <c r="H371" s="538" t="s">
        <v>305</v>
      </c>
      <c r="I371" s="538" t="e">
        <f aca="false">#REF!</f>
        <v>#REF!</v>
      </c>
      <c r="J371" s="534" t="str">
        <f aca="false">'YARIŞMA BİLGİLERİ'!$F$21</f>
        <v>Yıldız Kızlar</v>
      </c>
      <c r="K371" s="546" t="str">
        <f aca="false">CONCATENATE(K$1,"-",A$1)</f>
        <v>Trabzon-TURKCELL Türkiye Yıldızlar Atletizm Şampiyonası</v>
      </c>
      <c r="L371" s="539" t="e">
        <f aca="false">#REF!</f>
        <v>#REF!</v>
      </c>
      <c r="M371" s="539" t="s">
        <v>1540</v>
      </c>
    </row>
    <row r="372" customFormat="false" ht="24" hidden="false" customHeight="false" outlineLevel="0" collapsed="false">
      <c r="A372" s="530" t="n">
        <v>882</v>
      </c>
      <c r="B372" s="531" t="s">
        <v>339</v>
      </c>
      <c r="C372" s="532" t="e">
        <f aca="false">#REF!</f>
        <v>#REF!</v>
      </c>
      <c r="D372" s="537" t="e">
        <f aca="false">#REF!</f>
        <v>#REF!</v>
      </c>
      <c r="E372" s="537" t="e">
        <f aca="false">#REF!</f>
        <v>#REF!</v>
      </c>
      <c r="F372" s="550" t="e">
        <f aca="false">#REF!</f>
        <v>#REF!</v>
      </c>
      <c r="G372" s="535" t="e">
        <f aca="false">#REF!</f>
        <v>#REF!</v>
      </c>
      <c r="H372" s="534" t="s">
        <v>339</v>
      </c>
      <c r="I372" s="538"/>
      <c r="J372" s="534" t="str">
        <f aca="false">'YARIŞMA BİLGİLERİ'!$F$21</f>
        <v>Yıldız Kızlar</v>
      </c>
      <c r="K372" s="537" t="str">
        <f aca="false">CONCATENATE(K$1,"-",A$1)</f>
        <v>Trabzon-TURKCELL Türkiye Yıldızlar Atletizm Şampiyonası</v>
      </c>
      <c r="L372" s="539" t="e">
        <f aca="false">#REF!</f>
        <v>#REF!</v>
      </c>
      <c r="M372" s="539" t="s">
        <v>1540</v>
      </c>
    </row>
    <row r="373" customFormat="false" ht="24" hidden="false" customHeight="false" outlineLevel="0" collapsed="false">
      <c r="A373" s="530" t="n">
        <v>883</v>
      </c>
      <c r="B373" s="531" t="s">
        <v>339</v>
      </c>
      <c r="C373" s="532" t="e">
        <f aca="false">#REF!</f>
        <v>#REF!</v>
      </c>
      <c r="D373" s="537" t="e">
        <f aca="false">#REF!</f>
        <v>#REF!</v>
      </c>
      <c r="E373" s="537" t="e">
        <f aca="false">#REF!</f>
        <v>#REF!</v>
      </c>
      <c r="F373" s="550" t="e">
        <f aca="false">#REF!</f>
        <v>#REF!</v>
      </c>
      <c r="G373" s="535" t="e">
        <f aca="false">#REF!</f>
        <v>#REF!</v>
      </c>
      <c r="H373" s="534" t="s">
        <v>339</v>
      </c>
      <c r="I373" s="538"/>
      <c r="J373" s="534" t="str">
        <f aca="false">'YARIŞMA BİLGİLERİ'!$F$21</f>
        <v>Yıldız Kızlar</v>
      </c>
      <c r="K373" s="537" t="str">
        <f aca="false">CONCATENATE(K$1,"-",A$1)</f>
        <v>Trabzon-TURKCELL Türkiye Yıldızlar Atletizm Şampiyonası</v>
      </c>
      <c r="L373" s="539" t="e">
        <f aca="false">#REF!</f>
        <v>#REF!</v>
      </c>
      <c r="M373" s="539" t="s">
        <v>1540</v>
      </c>
    </row>
    <row r="374" customFormat="false" ht="24" hidden="false" customHeight="false" outlineLevel="0" collapsed="false">
      <c r="A374" s="530" t="n">
        <v>884</v>
      </c>
      <c r="B374" s="531" t="s">
        <v>339</v>
      </c>
      <c r="C374" s="532" t="e">
        <f aca="false">#REF!</f>
        <v>#REF!</v>
      </c>
      <c r="D374" s="537" t="e">
        <f aca="false">#REF!</f>
        <v>#REF!</v>
      </c>
      <c r="E374" s="537" t="e">
        <f aca="false">#REF!</f>
        <v>#REF!</v>
      </c>
      <c r="F374" s="550" t="e">
        <f aca="false">#REF!</f>
        <v>#REF!</v>
      </c>
      <c r="G374" s="535" t="e">
        <f aca="false">#REF!</f>
        <v>#REF!</v>
      </c>
      <c r="H374" s="534" t="s">
        <v>339</v>
      </c>
      <c r="I374" s="538"/>
      <c r="J374" s="534" t="str">
        <f aca="false">'YARIŞMA BİLGİLERİ'!$F$21</f>
        <v>Yıldız Kızlar</v>
      </c>
      <c r="K374" s="537" t="str">
        <f aca="false">CONCATENATE(K$1,"-",A$1)</f>
        <v>Trabzon-TURKCELL Türkiye Yıldızlar Atletizm Şampiyonası</v>
      </c>
      <c r="L374" s="539" t="e">
        <f aca="false">#REF!</f>
        <v>#REF!</v>
      </c>
      <c r="M374" s="539" t="s">
        <v>1540</v>
      </c>
    </row>
    <row r="375" customFormat="false" ht="24" hidden="false" customHeight="false" outlineLevel="0" collapsed="false">
      <c r="A375" s="530" t="n">
        <v>885</v>
      </c>
      <c r="B375" s="531" t="s">
        <v>339</v>
      </c>
      <c r="C375" s="532" t="e">
        <f aca="false">#REF!</f>
        <v>#REF!</v>
      </c>
      <c r="D375" s="537" t="e">
        <f aca="false">#REF!</f>
        <v>#REF!</v>
      </c>
      <c r="E375" s="537" t="e">
        <f aca="false">#REF!</f>
        <v>#REF!</v>
      </c>
      <c r="F375" s="550" t="e">
        <f aca="false">#REF!</f>
        <v>#REF!</v>
      </c>
      <c r="G375" s="535" t="e">
        <f aca="false">#REF!</f>
        <v>#REF!</v>
      </c>
      <c r="H375" s="534" t="s">
        <v>339</v>
      </c>
      <c r="I375" s="538"/>
      <c r="J375" s="534" t="str">
        <f aca="false">'YARIŞMA BİLGİLERİ'!$F$21</f>
        <v>Yıldız Kızlar</v>
      </c>
      <c r="K375" s="537" t="str">
        <f aca="false">CONCATENATE(K$1,"-",A$1)</f>
        <v>Trabzon-TURKCELL Türkiye Yıldızlar Atletizm Şampiyonası</v>
      </c>
      <c r="L375" s="539" t="e">
        <f aca="false">#REF!</f>
        <v>#REF!</v>
      </c>
      <c r="M375" s="539" t="s">
        <v>1540</v>
      </c>
    </row>
    <row r="376" customFormat="false" ht="24" hidden="false" customHeight="false" outlineLevel="0" collapsed="false">
      <c r="A376" s="530" t="n">
        <v>886</v>
      </c>
      <c r="B376" s="531" t="s">
        <v>339</v>
      </c>
      <c r="C376" s="532" t="e">
        <f aca="false">#REF!</f>
        <v>#REF!</v>
      </c>
      <c r="D376" s="537" t="e">
        <f aca="false">#REF!</f>
        <v>#REF!</v>
      </c>
      <c r="E376" s="537" t="e">
        <f aca="false">#REF!</f>
        <v>#REF!</v>
      </c>
      <c r="F376" s="550" t="e">
        <f aca="false">#REF!</f>
        <v>#REF!</v>
      </c>
      <c r="G376" s="535" t="e">
        <f aca="false">#REF!</f>
        <v>#REF!</v>
      </c>
      <c r="H376" s="534" t="s">
        <v>339</v>
      </c>
      <c r="I376" s="538"/>
      <c r="J376" s="534" t="str">
        <f aca="false">'YARIŞMA BİLGİLERİ'!$F$21</f>
        <v>Yıldız Kızlar</v>
      </c>
      <c r="K376" s="537" t="str">
        <f aca="false">CONCATENATE(K$1,"-",A$1)</f>
        <v>Trabzon-TURKCELL Türkiye Yıldızlar Atletizm Şampiyonası</v>
      </c>
      <c r="L376" s="539" t="e">
        <f aca="false">#REF!</f>
        <v>#REF!</v>
      </c>
      <c r="M376" s="539" t="s">
        <v>1540</v>
      </c>
    </row>
    <row r="377" customFormat="false" ht="24" hidden="false" customHeight="false" outlineLevel="0" collapsed="false">
      <c r="A377" s="530" t="n">
        <v>887</v>
      </c>
      <c r="B377" s="531" t="s">
        <v>339</v>
      </c>
      <c r="C377" s="532" t="e">
        <f aca="false">#REF!</f>
        <v>#REF!</v>
      </c>
      <c r="D377" s="537" t="e">
        <f aca="false">#REF!</f>
        <v>#REF!</v>
      </c>
      <c r="E377" s="537" t="e">
        <f aca="false">#REF!</f>
        <v>#REF!</v>
      </c>
      <c r="F377" s="550" t="e">
        <f aca="false">#REF!</f>
        <v>#REF!</v>
      </c>
      <c r="G377" s="535" t="e">
        <f aca="false">#REF!</f>
        <v>#REF!</v>
      </c>
      <c r="H377" s="534" t="s">
        <v>339</v>
      </c>
      <c r="I377" s="538"/>
      <c r="J377" s="534" t="str">
        <f aca="false">'YARIŞMA BİLGİLERİ'!$F$21</f>
        <v>Yıldız Kızlar</v>
      </c>
      <c r="K377" s="537" t="str">
        <f aca="false">CONCATENATE(K$1,"-",A$1)</f>
        <v>Trabzon-TURKCELL Türkiye Yıldızlar Atletizm Şampiyonası</v>
      </c>
      <c r="L377" s="539" t="e">
        <f aca="false">#REF!</f>
        <v>#REF!</v>
      </c>
      <c r="M377" s="539" t="s">
        <v>1540</v>
      </c>
    </row>
    <row r="378" customFormat="false" ht="24" hidden="false" customHeight="false" outlineLevel="0" collapsed="false">
      <c r="A378" s="530" t="n">
        <v>888</v>
      </c>
      <c r="B378" s="531" t="s">
        <v>339</v>
      </c>
      <c r="C378" s="532" t="e">
        <f aca="false">#REF!</f>
        <v>#REF!</v>
      </c>
      <c r="D378" s="537" t="e">
        <f aca="false">#REF!</f>
        <v>#REF!</v>
      </c>
      <c r="E378" s="537" t="e">
        <f aca="false">#REF!</f>
        <v>#REF!</v>
      </c>
      <c r="F378" s="550" t="e">
        <f aca="false">#REF!</f>
        <v>#REF!</v>
      </c>
      <c r="G378" s="535" t="e">
        <f aca="false">#REF!</f>
        <v>#REF!</v>
      </c>
      <c r="H378" s="534" t="s">
        <v>339</v>
      </c>
      <c r="I378" s="538"/>
      <c r="J378" s="534" t="str">
        <f aca="false">'YARIŞMA BİLGİLERİ'!$F$21</f>
        <v>Yıldız Kızlar</v>
      </c>
      <c r="K378" s="537" t="str">
        <f aca="false">CONCATENATE(K$1,"-",A$1)</f>
        <v>Trabzon-TURKCELL Türkiye Yıldızlar Atletizm Şampiyonası</v>
      </c>
      <c r="L378" s="539" t="e">
        <f aca="false">#REF!</f>
        <v>#REF!</v>
      </c>
      <c r="M378" s="539" t="s">
        <v>1540</v>
      </c>
    </row>
    <row r="379" customFormat="false" ht="24" hidden="false" customHeight="false" outlineLevel="0" collapsed="false">
      <c r="A379" s="530" t="n">
        <v>889</v>
      </c>
      <c r="B379" s="531" t="s">
        <v>339</v>
      </c>
      <c r="C379" s="532" t="e">
        <f aca="false">#REF!</f>
        <v>#REF!</v>
      </c>
      <c r="D379" s="537" t="e">
        <f aca="false">#REF!</f>
        <v>#REF!</v>
      </c>
      <c r="E379" s="537" t="e">
        <f aca="false">#REF!</f>
        <v>#REF!</v>
      </c>
      <c r="F379" s="550" t="e">
        <f aca="false">#REF!</f>
        <v>#REF!</v>
      </c>
      <c r="G379" s="535" t="e">
        <f aca="false">#REF!</f>
        <v>#REF!</v>
      </c>
      <c r="H379" s="534" t="s">
        <v>339</v>
      </c>
      <c r="I379" s="538"/>
      <c r="J379" s="534" t="str">
        <f aca="false">'YARIŞMA BİLGİLERİ'!$F$21</f>
        <v>Yıldız Kızlar</v>
      </c>
      <c r="K379" s="537" t="str">
        <f aca="false">CONCATENATE(K$1,"-",A$1)</f>
        <v>Trabzon-TURKCELL Türkiye Yıldızlar Atletizm Şampiyonası</v>
      </c>
      <c r="L379" s="539" t="e">
        <f aca="false">#REF!</f>
        <v>#REF!</v>
      </c>
      <c r="M379" s="539" t="s">
        <v>1540</v>
      </c>
    </row>
    <row r="380" customFormat="false" ht="24" hidden="false" customHeight="false" outlineLevel="0" collapsed="false">
      <c r="A380" s="530" t="n">
        <v>890</v>
      </c>
      <c r="B380" s="531" t="s">
        <v>339</v>
      </c>
      <c r="C380" s="532" t="e">
        <f aca="false">#REF!</f>
        <v>#REF!</v>
      </c>
      <c r="D380" s="537" t="e">
        <f aca="false">#REF!</f>
        <v>#REF!</v>
      </c>
      <c r="E380" s="537" t="e">
        <f aca="false">#REF!</f>
        <v>#REF!</v>
      </c>
      <c r="F380" s="550" t="e">
        <f aca="false">#REF!</f>
        <v>#REF!</v>
      </c>
      <c r="G380" s="535" t="e">
        <f aca="false">#REF!</f>
        <v>#REF!</v>
      </c>
      <c r="H380" s="534" t="s">
        <v>339</v>
      </c>
      <c r="I380" s="538"/>
      <c r="J380" s="534" t="str">
        <f aca="false">'YARIŞMA BİLGİLERİ'!$F$21</f>
        <v>Yıldız Kızlar</v>
      </c>
      <c r="K380" s="537" t="str">
        <f aca="false">CONCATENATE(K$1,"-",A$1)</f>
        <v>Trabzon-TURKCELL Türkiye Yıldızlar Atletizm Şampiyonası</v>
      </c>
      <c r="L380" s="539" t="e">
        <f aca="false">#REF!</f>
        <v>#REF!</v>
      </c>
      <c r="M380" s="539" t="s">
        <v>1540</v>
      </c>
    </row>
    <row r="381" customFormat="false" ht="24" hidden="false" customHeight="false" outlineLevel="0" collapsed="false">
      <c r="A381" s="530" t="n">
        <v>891</v>
      </c>
      <c r="B381" s="531" t="s">
        <v>339</v>
      </c>
      <c r="C381" s="532" t="e">
        <f aca="false">#REF!</f>
        <v>#REF!</v>
      </c>
      <c r="D381" s="537" t="e">
        <f aca="false">#REF!</f>
        <v>#REF!</v>
      </c>
      <c r="E381" s="537" t="e">
        <f aca="false">#REF!</f>
        <v>#REF!</v>
      </c>
      <c r="F381" s="550" t="e">
        <f aca="false">#REF!</f>
        <v>#REF!</v>
      </c>
      <c r="G381" s="535" t="e">
        <f aca="false">#REF!</f>
        <v>#REF!</v>
      </c>
      <c r="H381" s="534" t="s">
        <v>339</v>
      </c>
      <c r="I381" s="538"/>
      <c r="J381" s="534" t="str">
        <f aca="false">'YARIŞMA BİLGİLERİ'!$F$21</f>
        <v>Yıldız Kızlar</v>
      </c>
      <c r="K381" s="537" t="str">
        <f aca="false">CONCATENATE(K$1,"-",A$1)</f>
        <v>Trabzon-TURKCELL Türkiye Yıldızlar Atletizm Şampiyonası</v>
      </c>
      <c r="L381" s="539" t="e">
        <f aca="false">#REF!</f>
        <v>#REF!</v>
      </c>
      <c r="M381" s="539" t="s">
        <v>1540</v>
      </c>
    </row>
    <row r="382" customFormat="false" ht="24" hidden="false" customHeight="false" outlineLevel="0" collapsed="false">
      <c r="A382" s="530" t="n">
        <v>907</v>
      </c>
      <c r="B382" s="531" t="s">
        <v>356</v>
      </c>
      <c r="C382" s="532" t="e">
        <f aca="false">#REF!</f>
        <v>#REF!</v>
      </c>
      <c r="D382" s="537" t="e">
        <f aca="false">#REF!</f>
        <v>#REF!</v>
      </c>
      <c r="E382" s="537" t="e">
        <f aca="false">#REF!</f>
        <v>#REF!</v>
      </c>
      <c r="F382" s="550" t="e">
        <f aca="false">#REF!</f>
        <v>#REF!</v>
      </c>
      <c r="G382" s="535" t="e">
        <f aca="false">#REF!</f>
        <v>#REF!</v>
      </c>
      <c r="H382" s="534" t="s">
        <v>356</v>
      </c>
      <c r="I382" s="538"/>
      <c r="J382" s="534" t="str">
        <f aca="false">'YARIŞMA BİLGİLERİ'!$F$21</f>
        <v>Yıldız Kızlar</v>
      </c>
      <c r="K382" s="537" t="str">
        <f aca="false">CONCATENATE(K$1,"-",A$1)</f>
        <v>Trabzon-TURKCELL Türkiye Yıldızlar Atletizm Şampiyonası</v>
      </c>
      <c r="L382" s="539" t="e">
        <f aca="false">#REF!</f>
        <v>#REF!</v>
      </c>
      <c r="M382" s="539" t="s">
        <v>1540</v>
      </c>
    </row>
    <row r="383" customFormat="false" ht="24" hidden="false" customHeight="false" outlineLevel="0" collapsed="false">
      <c r="A383" s="530" t="n">
        <v>908</v>
      </c>
      <c r="B383" s="531" t="s">
        <v>356</v>
      </c>
      <c r="C383" s="532" t="e">
        <f aca="false">#REF!</f>
        <v>#REF!</v>
      </c>
      <c r="D383" s="537" t="e">
        <f aca="false">#REF!</f>
        <v>#REF!</v>
      </c>
      <c r="E383" s="537" t="e">
        <f aca="false">#REF!</f>
        <v>#REF!</v>
      </c>
      <c r="F383" s="550" t="e">
        <f aca="false">#REF!</f>
        <v>#REF!</v>
      </c>
      <c r="G383" s="535" t="e">
        <f aca="false">#REF!</f>
        <v>#REF!</v>
      </c>
      <c r="H383" s="534" t="s">
        <v>356</v>
      </c>
      <c r="I383" s="538"/>
      <c r="J383" s="534" t="str">
        <f aca="false">'YARIŞMA BİLGİLERİ'!$F$21</f>
        <v>Yıldız Kızlar</v>
      </c>
      <c r="K383" s="537" t="str">
        <f aca="false">CONCATENATE(K$1,"-",A$1)</f>
        <v>Trabzon-TURKCELL Türkiye Yıldızlar Atletizm Şampiyonası</v>
      </c>
      <c r="L383" s="539" t="e">
        <f aca="false">#REF!</f>
        <v>#REF!</v>
      </c>
      <c r="M383" s="539" t="s">
        <v>1540</v>
      </c>
    </row>
    <row r="384" customFormat="false" ht="24" hidden="false" customHeight="false" outlineLevel="0" collapsed="false">
      <c r="A384" s="530" t="n">
        <v>909</v>
      </c>
      <c r="B384" s="531" t="s">
        <v>356</v>
      </c>
      <c r="C384" s="532" t="e">
        <f aca="false">#REF!</f>
        <v>#REF!</v>
      </c>
      <c r="D384" s="537" t="e">
        <f aca="false">#REF!</f>
        <v>#REF!</v>
      </c>
      <c r="E384" s="537" t="e">
        <f aca="false">#REF!</f>
        <v>#REF!</v>
      </c>
      <c r="F384" s="550" t="e">
        <f aca="false">#REF!</f>
        <v>#REF!</v>
      </c>
      <c r="G384" s="535" t="e">
        <f aca="false">#REF!</f>
        <v>#REF!</v>
      </c>
      <c r="H384" s="534" t="s">
        <v>356</v>
      </c>
      <c r="I384" s="538"/>
      <c r="J384" s="534" t="str">
        <f aca="false">'YARIŞMA BİLGİLERİ'!$F$21</f>
        <v>Yıldız Kızlar</v>
      </c>
      <c r="K384" s="537" t="str">
        <f aca="false">CONCATENATE(K$1,"-",A$1)</f>
        <v>Trabzon-TURKCELL Türkiye Yıldızlar Atletizm Şampiyonası</v>
      </c>
      <c r="L384" s="539" t="e">
        <f aca="false">#REF!</f>
        <v>#REF!</v>
      </c>
      <c r="M384" s="539" t="s">
        <v>1540</v>
      </c>
    </row>
    <row r="385" customFormat="false" ht="24" hidden="false" customHeight="false" outlineLevel="0" collapsed="false">
      <c r="A385" s="530" t="n">
        <v>910</v>
      </c>
      <c r="B385" s="531" t="s">
        <v>356</v>
      </c>
      <c r="C385" s="532" t="e">
        <f aca="false">#REF!</f>
        <v>#REF!</v>
      </c>
      <c r="D385" s="537" t="e">
        <f aca="false">#REF!</f>
        <v>#REF!</v>
      </c>
      <c r="E385" s="537" t="e">
        <f aca="false">#REF!</f>
        <v>#REF!</v>
      </c>
      <c r="F385" s="550" t="e">
        <f aca="false">#REF!</f>
        <v>#REF!</v>
      </c>
      <c r="G385" s="535" t="e">
        <f aca="false">#REF!</f>
        <v>#REF!</v>
      </c>
      <c r="H385" s="534" t="s">
        <v>356</v>
      </c>
      <c r="I385" s="538"/>
      <c r="J385" s="534" t="str">
        <f aca="false">'YARIŞMA BİLGİLERİ'!$F$21</f>
        <v>Yıldız Kızlar</v>
      </c>
      <c r="K385" s="537" t="str">
        <f aca="false">CONCATENATE(K$1,"-",A$1)</f>
        <v>Trabzon-TURKCELL Türkiye Yıldızlar Atletizm Şampiyonası</v>
      </c>
      <c r="L385" s="539" t="e">
        <f aca="false">#REF!</f>
        <v>#REF!</v>
      </c>
      <c r="M385" s="539" t="s">
        <v>1540</v>
      </c>
    </row>
    <row r="386" customFormat="false" ht="24" hidden="false" customHeight="false" outlineLevel="0" collapsed="false">
      <c r="A386" s="530" t="n">
        <v>911</v>
      </c>
      <c r="B386" s="531" t="s">
        <v>356</v>
      </c>
      <c r="C386" s="532" t="e">
        <f aca="false">#REF!</f>
        <v>#REF!</v>
      </c>
      <c r="D386" s="537" t="e">
        <f aca="false">#REF!</f>
        <v>#REF!</v>
      </c>
      <c r="E386" s="537" t="e">
        <f aca="false">#REF!</f>
        <v>#REF!</v>
      </c>
      <c r="F386" s="550" t="e">
        <f aca="false">#REF!</f>
        <v>#REF!</v>
      </c>
      <c r="G386" s="535" t="e">
        <f aca="false">#REF!</f>
        <v>#REF!</v>
      </c>
      <c r="H386" s="534" t="s">
        <v>356</v>
      </c>
      <c r="I386" s="538"/>
      <c r="J386" s="534" t="str">
        <f aca="false">'YARIŞMA BİLGİLERİ'!$F$21</f>
        <v>Yıldız Kızlar</v>
      </c>
      <c r="K386" s="537" t="str">
        <f aca="false">CONCATENATE(K$1,"-",A$1)</f>
        <v>Trabzon-TURKCELL Türkiye Yıldızlar Atletizm Şampiyonası</v>
      </c>
      <c r="L386" s="539" t="e">
        <f aca="false">#REF!</f>
        <v>#REF!</v>
      </c>
      <c r="M386" s="539" t="s">
        <v>1540</v>
      </c>
    </row>
    <row r="387" customFormat="false" ht="24" hidden="false" customHeight="false" outlineLevel="0" collapsed="false">
      <c r="A387" s="530" t="n">
        <v>912</v>
      </c>
      <c r="B387" s="531" t="s">
        <v>356</v>
      </c>
      <c r="C387" s="532" t="e">
        <f aca="false">#REF!</f>
        <v>#REF!</v>
      </c>
      <c r="D387" s="537" t="e">
        <f aca="false">#REF!</f>
        <v>#REF!</v>
      </c>
      <c r="E387" s="537" t="e">
        <f aca="false">#REF!</f>
        <v>#REF!</v>
      </c>
      <c r="F387" s="550" t="e">
        <f aca="false">#REF!</f>
        <v>#REF!</v>
      </c>
      <c r="G387" s="535" t="e">
        <f aca="false">#REF!</f>
        <v>#REF!</v>
      </c>
      <c r="H387" s="534" t="s">
        <v>356</v>
      </c>
      <c r="I387" s="538"/>
      <c r="J387" s="534" t="str">
        <f aca="false">'YARIŞMA BİLGİLERİ'!$F$21</f>
        <v>Yıldız Kızlar</v>
      </c>
      <c r="K387" s="537" t="str">
        <f aca="false">CONCATENATE(K$1,"-",A$1)</f>
        <v>Trabzon-TURKCELL Türkiye Yıldızlar Atletizm Şampiyonası</v>
      </c>
      <c r="L387" s="539" t="e">
        <f aca="false">#REF!</f>
        <v>#REF!</v>
      </c>
      <c r="M387" s="539" t="s">
        <v>1540</v>
      </c>
    </row>
    <row r="388" customFormat="false" ht="24" hidden="false" customHeight="false" outlineLevel="0" collapsed="false">
      <c r="A388" s="530" t="n">
        <v>913</v>
      </c>
      <c r="B388" s="531" t="s">
        <v>356</v>
      </c>
      <c r="C388" s="532" t="e">
        <f aca="false">#REF!</f>
        <v>#REF!</v>
      </c>
      <c r="D388" s="537" t="e">
        <f aca="false">#REF!</f>
        <v>#REF!</v>
      </c>
      <c r="E388" s="537" t="e">
        <f aca="false">#REF!</f>
        <v>#REF!</v>
      </c>
      <c r="F388" s="550" t="e">
        <f aca="false">#REF!</f>
        <v>#REF!</v>
      </c>
      <c r="G388" s="535" t="e">
        <f aca="false">#REF!</f>
        <v>#REF!</v>
      </c>
      <c r="H388" s="534" t="s">
        <v>356</v>
      </c>
      <c r="I388" s="538"/>
      <c r="J388" s="534" t="str">
        <f aca="false">'YARIŞMA BİLGİLERİ'!$F$21</f>
        <v>Yıldız Kızlar</v>
      </c>
      <c r="K388" s="537" t="str">
        <f aca="false">CONCATENATE(K$1,"-",A$1)</f>
        <v>Trabzon-TURKCELL Türkiye Yıldızlar Atletizm Şampiyonası</v>
      </c>
      <c r="L388" s="539" t="e">
        <f aca="false">#REF!</f>
        <v>#REF!</v>
      </c>
      <c r="M388" s="539" t="s">
        <v>1540</v>
      </c>
    </row>
    <row r="389" customFormat="false" ht="24" hidden="false" customHeight="false" outlineLevel="0" collapsed="false">
      <c r="A389" s="530" t="n">
        <v>914</v>
      </c>
      <c r="B389" s="531" t="s">
        <v>356</v>
      </c>
      <c r="C389" s="532" t="e">
        <f aca="false">#REF!</f>
        <v>#REF!</v>
      </c>
      <c r="D389" s="537" t="e">
        <f aca="false">#REF!</f>
        <v>#REF!</v>
      </c>
      <c r="E389" s="537" t="e">
        <f aca="false">#REF!</f>
        <v>#REF!</v>
      </c>
      <c r="F389" s="550" t="e">
        <f aca="false">#REF!</f>
        <v>#REF!</v>
      </c>
      <c r="G389" s="535" t="e">
        <f aca="false">#REF!</f>
        <v>#REF!</v>
      </c>
      <c r="H389" s="534" t="s">
        <v>356</v>
      </c>
      <c r="I389" s="538"/>
      <c r="J389" s="534" t="str">
        <f aca="false">'YARIŞMA BİLGİLERİ'!$F$21</f>
        <v>Yıldız Kızlar</v>
      </c>
      <c r="K389" s="537" t="str">
        <f aca="false">CONCATENATE(K$1,"-",A$1)</f>
        <v>Trabzon-TURKCELL Türkiye Yıldızlar Atletizm Şampiyonası</v>
      </c>
      <c r="L389" s="539" t="e">
        <f aca="false">#REF!</f>
        <v>#REF!</v>
      </c>
      <c r="M389" s="539" t="s">
        <v>1540</v>
      </c>
    </row>
    <row r="390" customFormat="false" ht="24" hidden="false" customHeight="false" outlineLevel="0" collapsed="false">
      <c r="A390" s="530" t="n">
        <v>915</v>
      </c>
      <c r="B390" s="531" t="s">
        <v>356</v>
      </c>
      <c r="C390" s="532" t="e">
        <f aca="false">#REF!</f>
        <v>#REF!</v>
      </c>
      <c r="D390" s="537" t="e">
        <f aca="false">#REF!</f>
        <v>#REF!</v>
      </c>
      <c r="E390" s="537" t="e">
        <f aca="false">#REF!</f>
        <v>#REF!</v>
      </c>
      <c r="F390" s="550" t="e">
        <f aca="false">#REF!</f>
        <v>#REF!</v>
      </c>
      <c r="G390" s="535" t="e">
        <f aca="false">#REF!</f>
        <v>#REF!</v>
      </c>
      <c r="H390" s="534" t="s">
        <v>356</v>
      </c>
      <c r="I390" s="538"/>
      <c r="J390" s="534" t="str">
        <f aca="false">'YARIŞMA BİLGİLERİ'!$F$21</f>
        <v>Yıldız Kızlar</v>
      </c>
      <c r="K390" s="537" t="str">
        <f aca="false">CONCATENATE(K$1,"-",A$1)</f>
        <v>Trabzon-TURKCELL Türkiye Yıldızlar Atletizm Şampiyonası</v>
      </c>
      <c r="L390" s="539" t="e">
        <f aca="false">#REF!</f>
        <v>#REF!</v>
      </c>
      <c r="M390" s="539" t="s">
        <v>1540</v>
      </c>
    </row>
    <row r="391" customFormat="false" ht="24" hidden="false" customHeight="false" outlineLevel="0" collapsed="false">
      <c r="A391" s="530" t="n">
        <v>916</v>
      </c>
      <c r="B391" s="531" t="s">
        <v>356</v>
      </c>
      <c r="C391" s="532" t="e">
        <f aca="false">#REF!</f>
        <v>#REF!</v>
      </c>
      <c r="D391" s="537" t="e">
        <f aca="false">#REF!</f>
        <v>#REF!</v>
      </c>
      <c r="E391" s="537" t="e">
        <f aca="false">#REF!</f>
        <v>#REF!</v>
      </c>
      <c r="F391" s="550" t="e">
        <f aca="false">#REF!</f>
        <v>#REF!</v>
      </c>
      <c r="G391" s="535" t="e">
        <f aca="false">#REF!</f>
        <v>#REF!</v>
      </c>
      <c r="H391" s="534" t="s">
        <v>356</v>
      </c>
      <c r="I391" s="538"/>
      <c r="J391" s="534" t="str">
        <f aca="false">'YARIŞMA BİLGİLERİ'!$F$21</f>
        <v>Yıldız Kızlar</v>
      </c>
      <c r="K391" s="537" t="str">
        <f aca="false">CONCATENATE(K$1,"-",A$1)</f>
        <v>Trabzon-TURKCELL Türkiye Yıldızlar Atletizm Şampiyonası</v>
      </c>
      <c r="L391" s="539" t="e">
        <f aca="false">#REF!</f>
        <v>#REF!</v>
      </c>
      <c r="M391" s="539" t="s">
        <v>1540</v>
      </c>
    </row>
  </sheetData>
  <autoFilter ref="A2:M25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7"/>
    <col collapsed="false" customWidth="true" hidden="false" outlineLevel="0" max="3" min="3" style="159" width="14.41"/>
    <col collapsed="false" customWidth="true" hidden="false" outlineLevel="0" max="4" min="4" style="160" width="29.71"/>
    <col collapsed="false" customWidth="true" hidden="false" outlineLevel="0" max="5" min="5" style="160" width="17.14"/>
    <col collapsed="false" customWidth="true" hidden="false" outlineLevel="0" max="6" min="6" style="159" width="10.71"/>
    <col collapsed="false" customWidth="true" hidden="false" outlineLevel="0" max="7" min="7" style="161" width="7.56"/>
    <col collapsed="false" customWidth="true" hidden="false" outlineLevel="0" max="8" min="8" style="159" width="2.13"/>
    <col collapsed="false" customWidth="true" hidden="false" outlineLevel="0" max="9" min="9" style="158" width="4.41"/>
    <col collapsed="false" customWidth="true" hidden="true" outlineLevel="0" max="10" min="10" style="158" width="17.14"/>
    <col collapsed="false" customWidth="true" hidden="false" outlineLevel="0" max="11" min="11" style="158" width="6.56"/>
    <col collapsed="false" customWidth="true" hidden="false" outlineLevel="0" max="12" min="12" style="162" width="15.56"/>
    <col collapsed="false" customWidth="true" hidden="false" outlineLevel="0" max="13" min="13" style="163" width="24.28"/>
    <col collapsed="false" customWidth="true" hidden="false" outlineLevel="0" max="14" min="14" style="163" width="16.99"/>
    <col collapsed="false" customWidth="true" hidden="false" outlineLevel="0" max="15" min="15" style="159"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164" width="9.14"/>
    <col collapsed="false" customWidth="false" hidden="true" outlineLevel="0" max="21" min="21" style="165" width="9.14"/>
    <col collapsed="false" customWidth="false" hidden="false" outlineLevel="0" max="257" min="22" style="159" width="9.14"/>
  </cols>
  <sheetData>
    <row r="1" s="167" customFormat="true" ht="53.25" hidden="false" customHeight="true" outlineLevel="0" collapsed="false">
      <c r="A1" s="166" t="s">
        <v>0</v>
      </c>
      <c r="B1" s="166"/>
      <c r="C1" s="166"/>
      <c r="D1" s="166"/>
      <c r="E1" s="166"/>
      <c r="F1" s="166"/>
      <c r="G1" s="166"/>
      <c r="H1" s="166"/>
      <c r="I1" s="166"/>
      <c r="J1" s="166"/>
      <c r="K1" s="166"/>
      <c r="L1" s="166"/>
      <c r="M1" s="166"/>
      <c r="N1" s="166"/>
      <c r="O1" s="166"/>
      <c r="P1" s="166"/>
      <c r="T1" s="168" t="n">
        <v>1160</v>
      </c>
      <c r="U1" s="169" t="n">
        <v>100</v>
      </c>
    </row>
    <row r="2" s="167" customFormat="true" ht="24.75" hidden="false" customHeight="true" outlineLevel="0" collapsed="false">
      <c r="A2" s="170" t="s">
        <v>3</v>
      </c>
      <c r="B2" s="170"/>
      <c r="C2" s="170"/>
      <c r="D2" s="170"/>
      <c r="E2" s="170"/>
      <c r="F2" s="170"/>
      <c r="G2" s="170"/>
      <c r="H2" s="170"/>
      <c r="I2" s="170"/>
      <c r="J2" s="170"/>
      <c r="K2" s="170"/>
      <c r="L2" s="170"/>
      <c r="M2" s="170"/>
      <c r="N2" s="170"/>
      <c r="O2" s="170"/>
      <c r="P2" s="170"/>
      <c r="T2" s="168" t="n">
        <v>1162</v>
      </c>
      <c r="U2" s="169" t="n">
        <v>99</v>
      </c>
    </row>
    <row r="3" s="178" customFormat="true" ht="21.75" hidden="false" customHeight="true" outlineLevel="0" collapsed="false">
      <c r="A3" s="171" t="s">
        <v>500</v>
      </c>
      <c r="B3" s="171"/>
      <c r="C3" s="171"/>
      <c r="D3" s="172" t="s">
        <v>399</v>
      </c>
      <c r="E3" s="172"/>
      <c r="F3" s="173" t="s">
        <v>501</v>
      </c>
      <c r="G3" s="173"/>
      <c r="H3" s="174" t="s">
        <v>400</v>
      </c>
      <c r="I3" s="174"/>
      <c r="J3" s="174"/>
      <c r="K3" s="174"/>
      <c r="L3" s="175"/>
      <c r="M3" s="176" t="s">
        <v>502</v>
      </c>
      <c r="N3" s="177" t="s">
        <v>401</v>
      </c>
      <c r="O3" s="177"/>
      <c r="P3" s="177"/>
      <c r="T3" s="168" t="n">
        <v>1164</v>
      </c>
      <c r="U3" s="169" t="n">
        <v>98</v>
      </c>
    </row>
    <row r="4" s="178" customFormat="true" ht="17.25" hidden="false" customHeight="true" outlineLevel="0" collapsed="false">
      <c r="A4" s="179" t="s">
        <v>6</v>
      </c>
      <c r="B4" s="179"/>
      <c r="C4" s="179"/>
      <c r="D4" s="180" t="s">
        <v>7</v>
      </c>
      <c r="E4" s="180"/>
      <c r="F4" s="181"/>
      <c r="G4" s="181"/>
      <c r="H4" s="181"/>
      <c r="I4" s="181"/>
      <c r="J4" s="181"/>
      <c r="K4" s="181"/>
      <c r="L4" s="182"/>
      <c r="M4" s="183" t="s">
        <v>503</v>
      </c>
      <c r="N4" s="184" t="s">
        <v>398</v>
      </c>
      <c r="O4" s="184"/>
      <c r="P4" s="184"/>
      <c r="T4" s="168" t="n">
        <v>1166</v>
      </c>
      <c r="U4" s="169" t="n">
        <v>97</v>
      </c>
    </row>
    <row r="5" s="167" customFormat="true" ht="19.5" hidden="false" customHeight="true" outlineLevel="0" collapsed="false">
      <c r="A5" s="185"/>
      <c r="B5" s="185"/>
      <c r="C5" s="186"/>
      <c r="D5" s="187"/>
      <c r="E5" s="188"/>
      <c r="F5" s="188"/>
      <c r="G5" s="188"/>
      <c r="H5" s="188"/>
      <c r="I5" s="185"/>
      <c r="J5" s="185"/>
      <c r="K5" s="185"/>
      <c r="L5" s="189"/>
      <c r="M5" s="190"/>
      <c r="N5" s="191"/>
      <c r="O5" s="191"/>
      <c r="P5" s="191"/>
      <c r="T5" s="168" t="n">
        <v>1168</v>
      </c>
      <c r="U5" s="169" t="n">
        <v>96</v>
      </c>
    </row>
    <row r="6" s="195" customFormat="true" ht="24.95" hidden="false" customHeight="true" outlineLevel="0" collapsed="false">
      <c r="A6" s="192" t="s">
        <v>504</v>
      </c>
      <c r="B6" s="192" t="s">
        <v>505</v>
      </c>
      <c r="C6" s="193" t="s">
        <v>506</v>
      </c>
      <c r="D6" s="194" t="s">
        <v>507</v>
      </c>
      <c r="E6" s="194" t="s">
        <v>508</v>
      </c>
      <c r="F6" s="194" t="s">
        <v>509</v>
      </c>
      <c r="G6" s="194" t="s">
        <v>510</v>
      </c>
      <c r="I6" s="196" t="s">
        <v>511</v>
      </c>
      <c r="J6" s="197"/>
      <c r="K6" s="197"/>
      <c r="L6" s="197" t="s">
        <v>512</v>
      </c>
      <c r="M6" s="198" t="s">
        <v>513</v>
      </c>
      <c r="N6" s="199" t="s">
        <v>514</v>
      </c>
      <c r="O6" s="197"/>
      <c r="P6" s="200"/>
      <c r="T6" s="164" t="n">
        <v>1170</v>
      </c>
      <c r="U6" s="165" t="n">
        <v>95</v>
      </c>
    </row>
    <row r="7" customFormat="false" ht="24.95" hidden="false" customHeight="true" outlineLevel="0" collapsed="false">
      <c r="A7" s="192"/>
      <c r="B7" s="192"/>
      <c r="C7" s="193"/>
      <c r="D7" s="194"/>
      <c r="E7" s="194"/>
      <c r="F7" s="194"/>
      <c r="G7" s="194"/>
      <c r="H7" s="201"/>
      <c r="I7" s="202" t="s">
        <v>504</v>
      </c>
      <c r="J7" s="203" t="s">
        <v>515</v>
      </c>
      <c r="K7" s="203" t="s">
        <v>505</v>
      </c>
      <c r="L7" s="204" t="s">
        <v>516</v>
      </c>
      <c r="M7" s="205" t="s">
        <v>507</v>
      </c>
      <c r="N7" s="205" t="s">
        <v>508</v>
      </c>
      <c r="O7" s="203" t="s">
        <v>509</v>
      </c>
      <c r="P7" s="203" t="s">
        <v>517</v>
      </c>
      <c r="T7" s="164" t="n">
        <v>1172</v>
      </c>
      <c r="U7" s="165" t="n">
        <v>94</v>
      </c>
    </row>
    <row r="8" s="195" customFormat="true" ht="24.95" hidden="false" customHeight="true" outlineLevel="0" collapsed="false">
      <c r="A8" s="206" t="n">
        <v>1</v>
      </c>
      <c r="B8" s="207" t="n">
        <v>199</v>
      </c>
      <c r="C8" s="208" t="n">
        <v>36794</v>
      </c>
      <c r="D8" s="209" t="s">
        <v>106</v>
      </c>
      <c r="E8" s="210" t="s">
        <v>90</v>
      </c>
      <c r="F8" s="211" t="n">
        <v>1426</v>
      </c>
      <c r="G8" s="212"/>
      <c r="H8" s="213"/>
      <c r="I8" s="206" t="n">
        <v>1</v>
      </c>
      <c r="J8" s="214" t="s">
        <v>518</v>
      </c>
      <c r="K8" s="212"/>
      <c r="L8" s="208"/>
      <c r="M8" s="215"/>
      <c r="N8" s="216"/>
      <c r="O8" s="217"/>
      <c r="P8" s="216"/>
      <c r="T8" s="164" t="n">
        <v>1174</v>
      </c>
      <c r="U8" s="165" t="n">
        <v>93</v>
      </c>
    </row>
    <row r="9" s="195" customFormat="true" ht="24.95" hidden="false" customHeight="true" outlineLevel="0" collapsed="false">
      <c r="A9" s="206" t="n">
        <v>2</v>
      </c>
      <c r="B9" s="207" t="n">
        <v>133</v>
      </c>
      <c r="C9" s="208" t="n">
        <v>36526</v>
      </c>
      <c r="D9" s="209" t="s">
        <v>85</v>
      </c>
      <c r="E9" s="210" t="s">
        <v>29</v>
      </c>
      <c r="F9" s="217" t="n">
        <v>1475</v>
      </c>
      <c r="G9" s="212"/>
      <c r="H9" s="213"/>
      <c r="I9" s="206" t="n">
        <v>2</v>
      </c>
      <c r="J9" s="214" t="s">
        <v>519</v>
      </c>
      <c r="K9" s="212" t="n">
        <v>199</v>
      </c>
      <c r="L9" s="208" t="n">
        <v>36794</v>
      </c>
      <c r="M9" s="215" t="s">
        <v>106</v>
      </c>
      <c r="N9" s="216" t="s">
        <v>90</v>
      </c>
      <c r="O9" s="217" t="n">
        <v>1426</v>
      </c>
      <c r="P9" s="216" t="n">
        <v>1</v>
      </c>
      <c r="T9" s="164" t="n">
        <v>1176</v>
      </c>
      <c r="U9" s="165" t="n">
        <v>92</v>
      </c>
    </row>
    <row r="10" s="195" customFormat="true" ht="24.95" hidden="false" customHeight="true" outlineLevel="0" collapsed="false">
      <c r="A10" s="206" t="n">
        <v>3</v>
      </c>
      <c r="B10" s="207" t="n">
        <v>4</v>
      </c>
      <c r="C10" s="208" t="n">
        <v>36295</v>
      </c>
      <c r="D10" s="209" t="s">
        <v>246</v>
      </c>
      <c r="E10" s="210" t="s">
        <v>247</v>
      </c>
      <c r="F10" s="217" t="n">
        <v>1485</v>
      </c>
      <c r="G10" s="212"/>
      <c r="H10" s="213"/>
      <c r="I10" s="206" t="n">
        <v>3</v>
      </c>
      <c r="J10" s="214" t="s">
        <v>520</v>
      </c>
      <c r="K10" s="212" t="n">
        <v>89</v>
      </c>
      <c r="L10" s="208" t="n">
        <v>36400</v>
      </c>
      <c r="M10" s="215" t="s">
        <v>244</v>
      </c>
      <c r="N10" s="216" t="s">
        <v>245</v>
      </c>
      <c r="O10" s="217" t="n">
        <v>1609</v>
      </c>
      <c r="P10" s="216" t="n">
        <v>4</v>
      </c>
      <c r="T10" s="164" t="n">
        <v>1178</v>
      </c>
      <c r="U10" s="165" t="n">
        <v>91</v>
      </c>
    </row>
    <row r="11" s="195" customFormat="true" ht="24.95" hidden="false" customHeight="true" outlineLevel="0" collapsed="false">
      <c r="A11" s="206" t="n">
        <v>4</v>
      </c>
      <c r="B11" s="207" t="n">
        <v>113</v>
      </c>
      <c r="C11" s="208" t="n">
        <v>36179</v>
      </c>
      <c r="D11" s="209" t="s">
        <v>105</v>
      </c>
      <c r="E11" s="210" t="s">
        <v>59</v>
      </c>
      <c r="F11" s="217" t="n">
        <v>1534</v>
      </c>
      <c r="G11" s="212"/>
      <c r="H11" s="213"/>
      <c r="I11" s="206" t="n">
        <v>4</v>
      </c>
      <c r="J11" s="214" t="s">
        <v>521</v>
      </c>
      <c r="K11" s="212" t="n">
        <v>4</v>
      </c>
      <c r="L11" s="208" t="n">
        <v>36295</v>
      </c>
      <c r="M11" s="215" t="s">
        <v>246</v>
      </c>
      <c r="N11" s="216" t="s">
        <v>247</v>
      </c>
      <c r="O11" s="217" t="n">
        <v>1485</v>
      </c>
      <c r="P11" s="216" t="n">
        <v>2</v>
      </c>
      <c r="T11" s="164" t="n">
        <v>1180</v>
      </c>
      <c r="U11" s="165" t="n">
        <v>90</v>
      </c>
    </row>
    <row r="12" s="195" customFormat="true" ht="24.95" hidden="false" customHeight="true" outlineLevel="0" collapsed="false">
      <c r="A12" s="206" t="n">
        <v>5</v>
      </c>
      <c r="B12" s="207" t="n">
        <v>128</v>
      </c>
      <c r="C12" s="208" t="n">
        <v>36018</v>
      </c>
      <c r="D12" s="209" t="s">
        <v>255</v>
      </c>
      <c r="E12" s="210" t="s">
        <v>29</v>
      </c>
      <c r="F12" s="217" t="n">
        <v>1539</v>
      </c>
      <c r="G12" s="212"/>
      <c r="H12" s="213"/>
      <c r="I12" s="206" t="n">
        <v>5</v>
      </c>
      <c r="J12" s="214" t="s">
        <v>522</v>
      </c>
      <c r="K12" s="212" t="n">
        <v>121</v>
      </c>
      <c r="L12" s="208" t="n">
        <v>35850</v>
      </c>
      <c r="M12" s="215" t="s">
        <v>248</v>
      </c>
      <c r="N12" s="216" t="s">
        <v>59</v>
      </c>
      <c r="O12" s="217" t="n">
        <v>1643</v>
      </c>
      <c r="P12" s="216" t="n">
        <v>5</v>
      </c>
      <c r="T12" s="164" t="n">
        <v>1182</v>
      </c>
      <c r="U12" s="165" t="n">
        <v>89</v>
      </c>
    </row>
    <row r="13" s="195" customFormat="true" ht="24.95" hidden="false" customHeight="true" outlineLevel="0" collapsed="false">
      <c r="A13" s="206" t="n">
        <v>6</v>
      </c>
      <c r="B13" s="207" t="n">
        <v>211</v>
      </c>
      <c r="C13" s="208" t="n">
        <v>35796</v>
      </c>
      <c r="D13" s="209" t="s">
        <v>257</v>
      </c>
      <c r="E13" s="210" t="s">
        <v>47</v>
      </c>
      <c r="F13" s="217" t="n">
        <v>1545</v>
      </c>
      <c r="G13" s="212"/>
      <c r="H13" s="213"/>
      <c r="I13" s="206" t="n">
        <v>6</v>
      </c>
      <c r="J13" s="214" t="s">
        <v>523</v>
      </c>
      <c r="K13" s="212" t="n">
        <v>135</v>
      </c>
      <c r="L13" s="208" t="s">
        <v>249</v>
      </c>
      <c r="M13" s="215" t="s">
        <v>250</v>
      </c>
      <c r="N13" s="216" t="s">
        <v>29</v>
      </c>
      <c r="O13" s="217" t="n">
        <v>1594</v>
      </c>
      <c r="P13" s="216" t="n">
        <v>3</v>
      </c>
      <c r="T13" s="164" t="n">
        <v>1184</v>
      </c>
      <c r="U13" s="165" t="n">
        <v>88</v>
      </c>
    </row>
    <row r="14" s="195" customFormat="true" ht="31.5" hidden="false" customHeight="true" outlineLevel="0" collapsed="false">
      <c r="A14" s="218" t="n">
        <v>7</v>
      </c>
      <c r="B14" s="219" t="n">
        <v>132</v>
      </c>
      <c r="C14" s="220" t="n">
        <v>36393</v>
      </c>
      <c r="D14" s="221" t="s">
        <v>258</v>
      </c>
      <c r="E14" s="222" t="s">
        <v>29</v>
      </c>
      <c r="F14" s="223" t="n">
        <v>1557</v>
      </c>
      <c r="G14" s="224"/>
      <c r="H14" s="213"/>
      <c r="I14" s="206" t="n">
        <v>7</v>
      </c>
      <c r="J14" s="214" t="s">
        <v>524</v>
      </c>
      <c r="K14" s="212" t="n">
        <v>240</v>
      </c>
      <c r="L14" s="208" t="n">
        <v>36298</v>
      </c>
      <c r="M14" s="215" t="s">
        <v>251</v>
      </c>
      <c r="N14" s="216" t="s">
        <v>37</v>
      </c>
      <c r="O14" s="217" t="n">
        <v>2013</v>
      </c>
      <c r="P14" s="216" t="n">
        <v>6</v>
      </c>
      <c r="T14" s="164" t="n">
        <v>1186</v>
      </c>
      <c r="U14" s="165" t="n">
        <v>87</v>
      </c>
    </row>
    <row r="15" s="195" customFormat="true" ht="31.5" hidden="false" customHeight="true" outlineLevel="0" collapsed="false">
      <c r="A15" s="225" t="n">
        <v>8</v>
      </c>
      <c r="B15" s="226" t="n">
        <v>135</v>
      </c>
      <c r="C15" s="227" t="s">
        <v>249</v>
      </c>
      <c r="D15" s="228" t="s">
        <v>250</v>
      </c>
      <c r="E15" s="229" t="s">
        <v>29</v>
      </c>
      <c r="F15" s="230" t="n">
        <v>1594</v>
      </c>
      <c r="G15" s="231"/>
      <c r="H15" s="213"/>
      <c r="I15" s="206" t="n">
        <v>8</v>
      </c>
      <c r="J15" s="214" t="s">
        <v>525</v>
      </c>
      <c r="K15" s="212"/>
      <c r="L15" s="208"/>
      <c r="M15" s="215"/>
      <c r="N15" s="216"/>
      <c r="O15" s="217"/>
      <c r="P15" s="216"/>
      <c r="T15" s="164" t="n">
        <v>1188</v>
      </c>
      <c r="U15" s="165" t="n">
        <v>86</v>
      </c>
    </row>
    <row r="16" s="195" customFormat="true" ht="24.95" hidden="false" customHeight="true" outlineLevel="0" collapsed="false">
      <c r="A16" s="206" t="n">
        <v>9</v>
      </c>
      <c r="B16" s="207" t="n">
        <v>63</v>
      </c>
      <c r="C16" s="208" t="s">
        <v>252</v>
      </c>
      <c r="D16" s="209" t="s">
        <v>253</v>
      </c>
      <c r="E16" s="210" t="s">
        <v>31</v>
      </c>
      <c r="F16" s="232" t="n">
        <v>1597</v>
      </c>
      <c r="G16" s="212"/>
      <c r="H16" s="213"/>
      <c r="I16" s="196" t="s">
        <v>526</v>
      </c>
      <c r="J16" s="197"/>
      <c r="K16" s="197"/>
      <c r="L16" s="197" t="s">
        <v>527</v>
      </c>
      <c r="M16" s="198" t="s">
        <v>513</v>
      </c>
      <c r="N16" s="199" t="s">
        <v>528</v>
      </c>
      <c r="O16" s="197"/>
      <c r="P16" s="200"/>
      <c r="T16" s="164" t="n">
        <v>1190</v>
      </c>
      <c r="U16" s="165" t="n">
        <v>85</v>
      </c>
    </row>
    <row r="17" s="195" customFormat="true" ht="24.95" hidden="false" customHeight="true" outlineLevel="0" collapsed="false">
      <c r="A17" s="225" t="n">
        <v>10</v>
      </c>
      <c r="B17" s="207" t="n">
        <v>89</v>
      </c>
      <c r="C17" s="208" t="n">
        <v>36400</v>
      </c>
      <c r="D17" s="209" t="s">
        <v>244</v>
      </c>
      <c r="E17" s="210" t="s">
        <v>245</v>
      </c>
      <c r="F17" s="217" t="n">
        <v>1609</v>
      </c>
      <c r="G17" s="212"/>
      <c r="H17" s="213"/>
      <c r="I17" s="202" t="s">
        <v>504</v>
      </c>
      <c r="J17" s="203" t="s">
        <v>515</v>
      </c>
      <c r="K17" s="203" t="s">
        <v>505</v>
      </c>
      <c r="L17" s="204" t="s">
        <v>516</v>
      </c>
      <c r="M17" s="205" t="s">
        <v>507</v>
      </c>
      <c r="N17" s="205" t="s">
        <v>508</v>
      </c>
      <c r="O17" s="203" t="s">
        <v>509</v>
      </c>
      <c r="P17" s="203" t="s">
        <v>517</v>
      </c>
      <c r="T17" s="164" t="n">
        <v>1192</v>
      </c>
      <c r="U17" s="165" t="n">
        <v>84</v>
      </c>
    </row>
    <row r="18" s="195" customFormat="true" ht="24.95" hidden="false" customHeight="true" outlineLevel="0" collapsed="false">
      <c r="A18" s="206" t="n">
        <v>11</v>
      </c>
      <c r="B18" s="207" t="n">
        <v>121</v>
      </c>
      <c r="C18" s="208" t="n">
        <v>35850</v>
      </c>
      <c r="D18" s="209" t="s">
        <v>248</v>
      </c>
      <c r="E18" s="210" t="s">
        <v>59</v>
      </c>
      <c r="F18" s="217" t="n">
        <v>1643</v>
      </c>
      <c r="G18" s="212"/>
      <c r="H18" s="213"/>
      <c r="I18" s="206" t="n">
        <v>1</v>
      </c>
      <c r="J18" s="214" t="s">
        <v>529</v>
      </c>
      <c r="K18" s="212"/>
      <c r="L18" s="208"/>
      <c r="M18" s="215"/>
      <c r="N18" s="216"/>
      <c r="O18" s="217"/>
      <c r="P18" s="216"/>
      <c r="T18" s="164" t="n">
        <v>1194</v>
      </c>
      <c r="U18" s="165" t="n">
        <v>83</v>
      </c>
    </row>
    <row r="19" s="195" customFormat="true" ht="24.95" hidden="false" customHeight="true" outlineLevel="0" collapsed="false">
      <c r="A19" s="225" t="n">
        <v>12</v>
      </c>
      <c r="B19" s="207" t="n">
        <v>242</v>
      </c>
      <c r="C19" s="208" t="n">
        <v>36557</v>
      </c>
      <c r="D19" s="209" t="s">
        <v>36</v>
      </c>
      <c r="E19" s="210" t="s">
        <v>37</v>
      </c>
      <c r="F19" s="232" t="n">
        <v>1651</v>
      </c>
      <c r="G19" s="212"/>
      <c r="H19" s="213"/>
      <c r="I19" s="206" t="n">
        <v>2</v>
      </c>
      <c r="J19" s="214" t="s">
        <v>530</v>
      </c>
      <c r="K19" s="212" t="n">
        <v>63</v>
      </c>
      <c r="L19" s="208" t="s">
        <v>252</v>
      </c>
      <c r="M19" s="215" t="s">
        <v>253</v>
      </c>
      <c r="N19" s="216" t="s">
        <v>31</v>
      </c>
      <c r="O19" s="217" t="n">
        <v>1597</v>
      </c>
      <c r="P19" s="216" t="n">
        <v>3</v>
      </c>
      <c r="T19" s="164" t="n">
        <v>1196</v>
      </c>
      <c r="U19" s="165" t="n">
        <v>82</v>
      </c>
    </row>
    <row r="20" s="195" customFormat="true" ht="24.95" hidden="false" customHeight="true" outlineLevel="0" collapsed="false">
      <c r="A20" s="206" t="n">
        <v>13</v>
      </c>
      <c r="B20" s="207" t="n">
        <v>61</v>
      </c>
      <c r="C20" s="208" t="n">
        <v>36988</v>
      </c>
      <c r="D20" s="209" t="s">
        <v>108</v>
      </c>
      <c r="E20" s="210" t="s">
        <v>31</v>
      </c>
      <c r="F20" s="217" t="n">
        <v>1664</v>
      </c>
      <c r="G20" s="212"/>
      <c r="H20" s="213"/>
      <c r="I20" s="206" t="n">
        <v>3</v>
      </c>
      <c r="J20" s="214" t="s">
        <v>531</v>
      </c>
      <c r="K20" s="212" t="n">
        <v>242</v>
      </c>
      <c r="L20" s="208" t="n">
        <v>36557</v>
      </c>
      <c r="M20" s="215" t="s">
        <v>36</v>
      </c>
      <c r="N20" s="216" t="s">
        <v>37</v>
      </c>
      <c r="O20" s="217" t="n">
        <v>1651</v>
      </c>
      <c r="P20" s="216" t="n">
        <v>4</v>
      </c>
      <c r="T20" s="164" t="n">
        <v>1198</v>
      </c>
      <c r="U20" s="165" t="n">
        <v>81</v>
      </c>
    </row>
    <row r="21" s="195" customFormat="true" ht="24.95" hidden="false" customHeight="true" outlineLevel="0" collapsed="false">
      <c r="A21" s="225" t="n">
        <v>14</v>
      </c>
      <c r="B21" s="207" t="n">
        <v>53</v>
      </c>
      <c r="C21" s="208" t="n">
        <v>36561</v>
      </c>
      <c r="D21" s="209" t="s">
        <v>259</v>
      </c>
      <c r="E21" s="210" t="s">
        <v>102</v>
      </c>
      <c r="F21" s="217" t="n">
        <v>1742</v>
      </c>
      <c r="G21" s="212"/>
      <c r="H21" s="213"/>
      <c r="I21" s="206" t="n">
        <v>4</v>
      </c>
      <c r="J21" s="214" t="s">
        <v>532</v>
      </c>
      <c r="K21" s="212" t="n">
        <v>133</v>
      </c>
      <c r="L21" s="208" t="n">
        <v>36526</v>
      </c>
      <c r="M21" s="215" t="s">
        <v>85</v>
      </c>
      <c r="N21" s="216" t="s">
        <v>29</v>
      </c>
      <c r="O21" s="217" t="n">
        <v>1475</v>
      </c>
      <c r="P21" s="216" t="n">
        <v>1</v>
      </c>
      <c r="T21" s="164" t="n">
        <v>1200</v>
      </c>
      <c r="U21" s="165" t="n">
        <v>80</v>
      </c>
    </row>
    <row r="22" s="195" customFormat="true" ht="24.95" hidden="false" customHeight="true" outlineLevel="0" collapsed="false">
      <c r="A22" s="206" t="n">
        <v>15</v>
      </c>
      <c r="B22" s="207" t="n">
        <v>227</v>
      </c>
      <c r="C22" s="208" t="n">
        <v>36605</v>
      </c>
      <c r="D22" s="209" t="s">
        <v>95</v>
      </c>
      <c r="E22" s="210" t="s">
        <v>96</v>
      </c>
      <c r="F22" s="217" t="n">
        <v>1766</v>
      </c>
      <c r="G22" s="212"/>
      <c r="H22" s="213"/>
      <c r="I22" s="206" t="n">
        <v>5</v>
      </c>
      <c r="J22" s="214" t="s">
        <v>533</v>
      </c>
      <c r="K22" s="212" t="n">
        <v>128</v>
      </c>
      <c r="L22" s="208" t="n">
        <v>36018</v>
      </c>
      <c r="M22" s="215" t="s">
        <v>255</v>
      </c>
      <c r="N22" s="216" t="s">
        <v>29</v>
      </c>
      <c r="O22" s="217" t="n">
        <v>1539</v>
      </c>
      <c r="P22" s="216" t="n">
        <v>2</v>
      </c>
      <c r="T22" s="164" t="n">
        <v>1202</v>
      </c>
      <c r="U22" s="165" t="n">
        <v>79</v>
      </c>
    </row>
    <row r="23" s="195" customFormat="true" ht="24.95" hidden="false" customHeight="true" outlineLevel="0" collapsed="false">
      <c r="A23" s="225" t="n">
        <v>16</v>
      </c>
      <c r="B23" s="207" t="n">
        <v>84</v>
      </c>
      <c r="C23" s="208" t="n">
        <v>35947</v>
      </c>
      <c r="D23" s="209" t="s">
        <v>130</v>
      </c>
      <c r="E23" s="210" t="s">
        <v>131</v>
      </c>
      <c r="F23" s="217" t="n">
        <v>1812</v>
      </c>
      <c r="G23" s="212"/>
      <c r="H23" s="213"/>
      <c r="I23" s="206" t="n">
        <v>6</v>
      </c>
      <c r="J23" s="214" t="s">
        <v>534</v>
      </c>
      <c r="K23" s="212" t="n">
        <v>84</v>
      </c>
      <c r="L23" s="208" t="n">
        <v>35947</v>
      </c>
      <c r="M23" s="215" t="s">
        <v>130</v>
      </c>
      <c r="N23" s="216" t="s">
        <v>131</v>
      </c>
      <c r="O23" s="217" t="n">
        <v>1812</v>
      </c>
      <c r="P23" s="216" t="n">
        <v>6</v>
      </c>
      <c r="T23" s="164" t="n">
        <v>1204</v>
      </c>
      <c r="U23" s="165" t="n">
        <v>78</v>
      </c>
    </row>
    <row r="24" s="195" customFormat="true" ht="24.95" hidden="false" customHeight="true" outlineLevel="0" collapsed="false">
      <c r="A24" s="206" t="n">
        <v>17</v>
      </c>
      <c r="B24" s="207" t="n">
        <v>240</v>
      </c>
      <c r="C24" s="208" t="n">
        <v>36298</v>
      </c>
      <c r="D24" s="209" t="s">
        <v>251</v>
      </c>
      <c r="E24" s="210" t="s">
        <v>37</v>
      </c>
      <c r="F24" s="217" t="n">
        <v>2013</v>
      </c>
      <c r="G24" s="212"/>
      <c r="H24" s="213"/>
      <c r="I24" s="206" t="n">
        <v>7</v>
      </c>
      <c r="J24" s="214" t="s">
        <v>535</v>
      </c>
      <c r="K24" s="212" t="n">
        <v>227</v>
      </c>
      <c r="L24" s="208" t="n">
        <v>36605</v>
      </c>
      <c r="M24" s="215" t="s">
        <v>95</v>
      </c>
      <c r="N24" s="216" t="s">
        <v>96</v>
      </c>
      <c r="O24" s="217" t="n">
        <v>1766</v>
      </c>
      <c r="P24" s="216" t="n">
        <v>5</v>
      </c>
      <c r="T24" s="164" t="n">
        <v>1206</v>
      </c>
      <c r="U24" s="165" t="n">
        <v>77</v>
      </c>
    </row>
    <row r="25" s="195" customFormat="true" ht="24.95" hidden="false" customHeight="true" outlineLevel="0" collapsed="false">
      <c r="A25" s="206" t="s">
        <v>27</v>
      </c>
      <c r="B25" s="207" t="n">
        <v>122</v>
      </c>
      <c r="C25" s="208" t="n">
        <v>37026</v>
      </c>
      <c r="D25" s="209" t="s">
        <v>256</v>
      </c>
      <c r="E25" s="210" t="s">
        <v>59</v>
      </c>
      <c r="F25" s="217" t="s">
        <v>536</v>
      </c>
      <c r="G25" s="212"/>
      <c r="H25" s="213"/>
      <c r="I25" s="206" t="n">
        <v>8</v>
      </c>
      <c r="J25" s="214" t="s">
        <v>537</v>
      </c>
      <c r="K25" s="212"/>
      <c r="L25" s="208"/>
      <c r="M25" s="216"/>
      <c r="N25" s="216"/>
      <c r="O25" s="217"/>
      <c r="P25" s="216"/>
      <c r="T25" s="164" t="n">
        <v>1208</v>
      </c>
      <c r="U25" s="165" t="n">
        <v>76</v>
      </c>
    </row>
    <row r="26" s="195" customFormat="true" ht="24.95" hidden="false" customHeight="true" outlineLevel="0" collapsed="false">
      <c r="A26" s="206" t="s">
        <v>27</v>
      </c>
      <c r="B26" s="207" t="n">
        <v>652</v>
      </c>
      <c r="C26" s="208" t="n">
        <v>35796</v>
      </c>
      <c r="D26" s="209" t="s">
        <v>261</v>
      </c>
      <c r="E26" s="210" t="s">
        <v>31</v>
      </c>
      <c r="F26" s="217" t="s">
        <v>538</v>
      </c>
      <c r="G26" s="212"/>
      <c r="H26" s="213"/>
      <c r="I26" s="196" t="s">
        <v>539</v>
      </c>
      <c r="J26" s="197"/>
      <c r="K26" s="197"/>
      <c r="L26" s="197" t="s">
        <v>540</v>
      </c>
      <c r="M26" s="198" t="s">
        <v>513</v>
      </c>
      <c r="N26" s="199" t="s">
        <v>541</v>
      </c>
      <c r="O26" s="197"/>
      <c r="P26" s="200"/>
      <c r="T26" s="164" t="n">
        <v>1210</v>
      </c>
      <c r="U26" s="165" t="n">
        <v>75</v>
      </c>
    </row>
    <row r="27" s="195" customFormat="true" ht="24.95" hidden="false" customHeight="true" outlineLevel="0" collapsed="false">
      <c r="A27" s="206"/>
      <c r="B27" s="207"/>
      <c r="C27" s="208"/>
      <c r="D27" s="209"/>
      <c r="E27" s="210"/>
      <c r="F27" s="217"/>
      <c r="G27" s="212"/>
      <c r="H27" s="213"/>
      <c r="I27" s="202" t="s">
        <v>504</v>
      </c>
      <c r="J27" s="203" t="s">
        <v>515</v>
      </c>
      <c r="K27" s="203" t="s">
        <v>505</v>
      </c>
      <c r="L27" s="204" t="s">
        <v>516</v>
      </c>
      <c r="M27" s="205" t="s">
        <v>507</v>
      </c>
      <c r="N27" s="205" t="s">
        <v>508</v>
      </c>
      <c r="O27" s="203" t="s">
        <v>509</v>
      </c>
      <c r="P27" s="203" t="s">
        <v>517</v>
      </c>
      <c r="T27" s="164" t="n">
        <v>1213</v>
      </c>
      <c r="U27" s="165" t="n">
        <v>74</v>
      </c>
    </row>
    <row r="28" s="195" customFormat="true" ht="24.95" hidden="false" customHeight="true" outlineLevel="0" collapsed="false">
      <c r="A28" s="206"/>
      <c r="B28" s="207"/>
      <c r="C28" s="208"/>
      <c r="D28" s="209"/>
      <c r="E28" s="210"/>
      <c r="F28" s="217"/>
      <c r="G28" s="212"/>
      <c r="H28" s="213"/>
      <c r="I28" s="206" t="n">
        <v>1</v>
      </c>
      <c r="J28" s="214" t="s">
        <v>542</v>
      </c>
      <c r="K28" s="212"/>
      <c r="L28" s="208"/>
      <c r="M28" s="215"/>
      <c r="N28" s="216"/>
      <c r="O28" s="217"/>
      <c r="P28" s="216"/>
      <c r="T28" s="164" t="n">
        <v>1216</v>
      </c>
      <c r="U28" s="165" t="n">
        <v>73</v>
      </c>
    </row>
    <row r="29" s="195" customFormat="true" ht="24.95" hidden="false" customHeight="true" outlineLevel="0" collapsed="false">
      <c r="A29" s="206"/>
      <c r="B29" s="207"/>
      <c r="C29" s="208"/>
      <c r="D29" s="209"/>
      <c r="E29" s="210"/>
      <c r="F29" s="217"/>
      <c r="G29" s="212"/>
      <c r="H29" s="213"/>
      <c r="I29" s="206" t="n">
        <v>2</v>
      </c>
      <c r="J29" s="214" t="s">
        <v>543</v>
      </c>
      <c r="K29" s="212" t="n">
        <v>122</v>
      </c>
      <c r="L29" s="208" t="n">
        <v>37026</v>
      </c>
      <c r="M29" s="215" t="s">
        <v>256</v>
      </c>
      <c r="N29" s="216" t="s">
        <v>59</v>
      </c>
      <c r="O29" s="217" t="s">
        <v>536</v>
      </c>
      <c r="P29" s="216"/>
      <c r="T29" s="164" t="n">
        <v>1219</v>
      </c>
      <c r="U29" s="165" t="n">
        <v>72</v>
      </c>
    </row>
    <row r="30" s="195" customFormat="true" ht="24.95" hidden="false" customHeight="true" outlineLevel="0" collapsed="false">
      <c r="A30" s="206"/>
      <c r="B30" s="207"/>
      <c r="C30" s="208"/>
      <c r="D30" s="209"/>
      <c r="E30" s="210"/>
      <c r="F30" s="217"/>
      <c r="G30" s="212"/>
      <c r="H30" s="213"/>
      <c r="I30" s="206" t="n">
        <v>3</v>
      </c>
      <c r="J30" s="214" t="s">
        <v>544</v>
      </c>
      <c r="K30" s="212" t="n">
        <v>61</v>
      </c>
      <c r="L30" s="208" t="n">
        <v>36988</v>
      </c>
      <c r="M30" s="215" t="s">
        <v>108</v>
      </c>
      <c r="N30" s="216" t="s">
        <v>31</v>
      </c>
      <c r="O30" s="217" t="n">
        <v>1664</v>
      </c>
      <c r="P30" s="216" t="n">
        <v>4</v>
      </c>
      <c r="T30" s="164" t="n">
        <v>1222</v>
      </c>
      <c r="U30" s="165" t="n">
        <v>71</v>
      </c>
    </row>
    <row r="31" s="195" customFormat="true" ht="24.95" hidden="false" customHeight="true" outlineLevel="0" collapsed="false">
      <c r="A31" s="206"/>
      <c r="B31" s="207"/>
      <c r="C31" s="208"/>
      <c r="D31" s="209"/>
      <c r="E31" s="210"/>
      <c r="F31" s="217"/>
      <c r="G31" s="212"/>
      <c r="H31" s="213"/>
      <c r="I31" s="206" t="n">
        <v>4</v>
      </c>
      <c r="J31" s="214" t="s">
        <v>545</v>
      </c>
      <c r="K31" s="212" t="n">
        <v>211</v>
      </c>
      <c r="L31" s="208" t="n">
        <v>35796</v>
      </c>
      <c r="M31" s="215" t="s">
        <v>257</v>
      </c>
      <c r="N31" s="216" t="s">
        <v>47</v>
      </c>
      <c r="O31" s="217" t="n">
        <v>1545</v>
      </c>
      <c r="P31" s="216" t="n">
        <v>2</v>
      </c>
      <c r="T31" s="164" t="n">
        <v>1225</v>
      </c>
      <c r="U31" s="165" t="n">
        <v>70</v>
      </c>
    </row>
    <row r="32" s="195" customFormat="true" ht="24.95" hidden="false" customHeight="true" outlineLevel="0" collapsed="false">
      <c r="A32" s="206"/>
      <c r="B32" s="207"/>
      <c r="C32" s="208"/>
      <c r="D32" s="209"/>
      <c r="E32" s="210"/>
      <c r="F32" s="217"/>
      <c r="G32" s="212"/>
      <c r="H32" s="213"/>
      <c r="I32" s="206" t="n">
        <v>5</v>
      </c>
      <c r="J32" s="214" t="s">
        <v>546</v>
      </c>
      <c r="K32" s="212" t="n">
        <v>132</v>
      </c>
      <c r="L32" s="208" t="n">
        <v>36393</v>
      </c>
      <c r="M32" s="215" t="s">
        <v>258</v>
      </c>
      <c r="N32" s="216" t="s">
        <v>29</v>
      </c>
      <c r="O32" s="217" t="n">
        <v>1557</v>
      </c>
      <c r="P32" s="216" t="n">
        <v>3</v>
      </c>
      <c r="T32" s="164" t="n">
        <v>1228</v>
      </c>
      <c r="U32" s="165" t="n">
        <v>69</v>
      </c>
    </row>
    <row r="33" s="195" customFormat="true" ht="24.95" hidden="false" customHeight="true" outlineLevel="0" collapsed="false">
      <c r="A33" s="206"/>
      <c r="B33" s="207"/>
      <c r="C33" s="208"/>
      <c r="D33" s="209"/>
      <c r="E33" s="210"/>
      <c r="F33" s="217"/>
      <c r="G33" s="212"/>
      <c r="H33" s="213"/>
      <c r="I33" s="206" t="n">
        <v>6</v>
      </c>
      <c r="J33" s="214" t="s">
        <v>547</v>
      </c>
      <c r="K33" s="212" t="n">
        <v>53</v>
      </c>
      <c r="L33" s="208" t="n">
        <v>36561</v>
      </c>
      <c r="M33" s="215" t="s">
        <v>259</v>
      </c>
      <c r="N33" s="216" t="s">
        <v>102</v>
      </c>
      <c r="O33" s="217" t="n">
        <v>1742</v>
      </c>
      <c r="P33" s="216" t="n">
        <v>5</v>
      </c>
      <c r="T33" s="164" t="n">
        <v>1231</v>
      </c>
      <c r="U33" s="165" t="n">
        <v>68</v>
      </c>
    </row>
    <row r="34" s="195" customFormat="true" ht="24.95" hidden="false" customHeight="true" outlineLevel="0" collapsed="false">
      <c r="A34" s="206"/>
      <c r="B34" s="207"/>
      <c r="C34" s="208"/>
      <c r="D34" s="209"/>
      <c r="E34" s="210"/>
      <c r="F34" s="217"/>
      <c r="G34" s="212"/>
      <c r="H34" s="213"/>
      <c r="I34" s="206" t="n">
        <v>7</v>
      </c>
      <c r="J34" s="214" t="s">
        <v>260</v>
      </c>
      <c r="K34" s="212" t="n">
        <v>113</v>
      </c>
      <c r="L34" s="208" t="n">
        <v>36179</v>
      </c>
      <c r="M34" s="215" t="s">
        <v>105</v>
      </c>
      <c r="N34" s="216" t="s">
        <v>29</v>
      </c>
      <c r="O34" s="217" t="n">
        <v>1534</v>
      </c>
      <c r="P34" s="216" t="n">
        <v>1</v>
      </c>
      <c r="T34" s="164" t="n">
        <v>1234</v>
      </c>
      <c r="U34" s="165" t="n">
        <v>67</v>
      </c>
    </row>
    <row r="35" s="195" customFormat="true" ht="24.95" hidden="false" customHeight="true" outlineLevel="0" collapsed="false">
      <c r="A35" s="206"/>
      <c r="B35" s="207"/>
      <c r="C35" s="208"/>
      <c r="D35" s="209"/>
      <c r="E35" s="210"/>
      <c r="F35" s="217"/>
      <c r="G35" s="212"/>
      <c r="H35" s="213"/>
      <c r="I35" s="206" t="n">
        <v>8</v>
      </c>
      <c r="J35" s="214" t="s">
        <v>548</v>
      </c>
      <c r="K35" s="212" t="n">
        <v>652</v>
      </c>
      <c r="L35" s="208" t="n">
        <v>35796</v>
      </c>
      <c r="M35" s="215" t="s">
        <v>261</v>
      </c>
      <c r="N35" s="216" t="s">
        <v>31</v>
      </c>
      <c r="O35" s="217" t="s">
        <v>549</v>
      </c>
      <c r="P35" s="216"/>
      <c r="T35" s="164" t="n">
        <v>1237</v>
      </c>
      <c r="U35" s="165" t="n">
        <v>66</v>
      </c>
    </row>
    <row r="36" s="195" customFormat="true" ht="24.95" hidden="false" customHeight="true" outlineLevel="0" collapsed="false">
      <c r="A36" s="206"/>
      <c r="B36" s="207"/>
      <c r="C36" s="208"/>
      <c r="D36" s="209"/>
      <c r="E36" s="210"/>
      <c r="F36" s="217"/>
      <c r="G36" s="212"/>
      <c r="H36" s="213"/>
      <c r="I36" s="196" t="s">
        <v>550</v>
      </c>
      <c r="J36" s="197"/>
      <c r="K36" s="197"/>
      <c r="L36" s="197"/>
      <c r="M36" s="198" t="s">
        <v>513</v>
      </c>
      <c r="N36" s="199"/>
      <c r="O36" s="197"/>
      <c r="P36" s="200"/>
      <c r="T36" s="164" t="n">
        <v>1210</v>
      </c>
      <c r="U36" s="165" t="n">
        <v>75</v>
      </c>
    </row>
    <row r="37" s="195" customFormat="true" ht="24.95" hidden="false" customHeight="true" outlineLevel="0" collapsed="false">
      <c r="A37" s="206"/>
      <c r="B37" s="207"/>
      <c r="C37" s="208"/>
      <c r="D37" s="209"/>
      <c r="E37" s="210"/>
      <c r="F37" s="217"/>
      <c r="G37" s="212"/>
      <c r="H37" s="213"/>
      <c r="I37" s="202" t="s">
        <v>504</v>
      </c>
      <c r="J37" s="203" t="s">
        <v>515</v>
      </c>
      <c r="K37" s="203" t="s">
        <v>505</v>
      </c>
      <c r="L37" s="204" t="s">
        <v>516</v>
      </c>
      <c r="M37" s="205" t="s">
        <v>507</v>
      </c>
      <c r="N37" s="205" t="s">
        <v>508</v>
      </c>
      <c r="O37" s="203" t="s">
        <v>509</v>
      </c>
      <c r="P37" s="203" t="s">
        <v>517</v>
      </c>
      <c r="T37" s="164" t="n">
        <v>1213</v>
      </c>
      <c r="U37" s="165" t="n">
        <v>74</v>
      </c>
    </row>
    <row r="38" s="195" customFormat="true" ht="24.95" hidden="false" customHeight="true" outlineLevel="0" collapsed="false">
      <c r="A38" s="206"/>
      <c r="B38" s="207"/>
      <c r="C38" s="208"/>
      <c r="D38" s="209"/>
      <c r="E38" s="210"/>
      <c r="F38" s="217"/>
      <c r="G38" s="212"/>
      <c r="H38" s="213"/>
      <c r="I38" s="206" t="n">
        <v>1</v>
      </c>
      <c r="J38" s="214" t="s">
        <v>551</v>
      </c>
      <c r="K38" s="212"/>
      <c r="L38" s="233"/>
      <c r="M38" s="212"/>
      <c r="N38" s="212"/>
      <c r="O38" s="217"/>
      <c r="P38" s="216"/>
      <c r="T38" s="164" t="n">
        <v>1216</v>
      </c>
      <c r="U38" s="165" t="n">
        <v>73</v>
      </c>
    </row>
    <row r="39" s="195" customFormat="true" ht="24.95" hidden="false" customHeight="true" outlineLevel="0" collapsed="false">
      <c r="A39" s="206"/>
      <c r="B39" s="207"/>
      <c r="C39" s="208"/>
      <c r="D39" s="209"/>
      <c r="E39" s="210"/>
      <c r="F39" s="217"/>
      <c r="G39" s="212"/>
      <c r="H39" s="213"/>
      <c r="I39" s="206" t="n">
        <v>2</v>
      </c>
      <c r="J39" s="214" t="s">
        <v>552</v>
      </c>
      <c r="K39" s="212"/>
      <c r="L39" s="233"/>
      <c r="M39" s="212"/>
      <c r="N39" s="212"/>
      <c r="O39" s="217"/>
      <c r="P39" s="216"/>
      <c r="T39" s="164" t="n">
        <v>1219</v>
      </c>
      <c r="U39" s="165" t="n">
        <v>72</v>
      </c>
    </row>
    <row r="40" s="195" customFormat="true" ht="24.95" hidden="false" customHeight="true" outlineLevel="0" collapsed="false">
      <c r="A40" s="206"/>
      <c r="B40" s="207"/>
      <c r="C40" s="208"/>
      <c r="D40" s="209"/>
      <c r="E40" s="210"/>
      <c r="F40" s="217"/>
      <c r="G40" s="212"/>
      <c r="H40" s="213"/>
      <c r="I40" s="206" t="n">
        <v>3</v>
      </c>
      <c r="J40" s="214" t="s">
        <v>553</v>
      </c>
      <c r="K40" s="212"/>
      <c r="L40" s="233"/>
      <c r="M40" s="212"/>
      <c r="N40" s="212"/>
      <c r="O40" s="217"/>
      <c r="P40" s="216"/>
      <c r="T40" s="164" t="n">
        <v>1222</v>
      </c>
      <c r="U40" s="165" t="n">
        <v>71</v>
      </c>
    </row>
    <row r="41" s="195" customFormat="true" ht="24.95" hidden="false" customHeight="true" outlineLevel="0" collapsed="false">
      <c r="A41" s="206"/>
      <c r="B41" s="207"/>
      <c r="C41" s="208"/>
      <c r="D41" s="209"/>
      <c r="E41" s="210"/>
      <c r="F41" s="217"/>
      <c r="G41" s="212"/>
      <c r="H41" s="213"/>
      <c r="I41" s="206" t="n">
        <v>4</v>
      </c>
      <c r="J41" s="214" t="s">
        <v>554</v>
      </c>
      <c r="K41" s="212"/>
      <c r="L41" s="233"/>
      <c r="M41" s="212"/>
      <c r="N41" s="212"/>
      <c r="O41" s="217"/>
      <c r="P41" s="216"/>
      <c r="T41" s="164" t="n">
        <v>1225</v>
      </c>
      <c r="U41" s="165" t="n">
        <v>70</v>
      </c>
    </row>
    <row r="42" s="195" customFormat="true" ht="24.95" hidden="false" customHeight="true" outlineLevel="0" collapsed="false">
      <c r="A42" s="206"/>
      <c r="B42" s="207"/>
      <c r="C42" s="208"/>
      <c r="D42" s="209"/>
      <c r="E42" s="210"/>
      <c r="F42" s="217"/>
      <c r="G42" s="212"/>
      <c r="H42" s="213"/>
      <c r="I42" s="206" t="n">
        <v>5</v>
      </c>
      <c r="J42" s="214" t="s">
        <v>555</v>
      </c>
      <c r="K42" s="212"/>
      <c r="L42" s="233"/>
      <c r="M42" s="212"/>
      <c r="N42" s="212"/>
      <c r="O42" s="217"/>
      <c r="P42" s="216"/>
      <c r="T42" s="164" t="n">
        <v>1228</v>
      </c>
      <c r="U42" s="165" t="n">
        <v>69</v>
      </c>
    </row>
    <row r="43" s="195" customFormat="true" ht="24.95" hidden="false" customHeight="true" outlineLevel="0" collapsed="false">
      <c r="A43" s="206"/>
      <c r="B43" s="207"/>
      <c r="C43" s="208"/>
      <c r="D43" s="209"/>
      <c r="E43" s="210"/>
      <c r="F43" s="217"/>
      <c r="G43" s="212"/>
      <c r="H43" s="213"/>
      <c r="I43" s="206" t="n">
        <v>6</v>
      </c>
      <c r="J43" s="214" t="s">
        <v>556</v>
      </c>
      <c r="K43" s="212"/>
      <c r="L43" s="233"/>
      <c r="M43" s="212"/>
      <c r="N43" s="212"/>
      <c r="O43" s="217"/>
      <c r="P43" s="216"/>
      <c r="T43" s="164" t="n">
        <v>1231</v>
      </c>
      <c r="U43" s="165" t="n">
        <v>68</v>
      </c>
    </row>
    <row r="44" s="195" customFormat="true" ht="24.95" hidden="false" customHeight="true" outlineLevel="0" collapsed="false">
      <c r="A44" s="206"/>
      <c r="B44" s="207"/>
      <c r="C44" s="208"/>
      <c r="D44" s="209"/>
      <c r="E44" s="210"/>
      <c r="F44" s="217"/>
      <c r="G44" s="212"/>
      <c r="H44" s="213"/>
      <c r="I44" s="206" t="n">
        <v>7</v>
      </c>
      <c r="J44" s="214" t="s">
        <v>557</v>
      </c>
      <c r="K44" s="212"/>
      <c r="L44" s="233"/>
      <c r="M44" s="212"/>
      <c r="N44" s="212"/>
      <c r="O44" s="217"/>
      <c r="P44" s="216"/>
      <c r="T44" s="164" t="n">
        <v>1234</v>
      </c>
      <c r="U44" s="165" t="n">
        <v>67</v>
      </c>
    </row>
    <row r="45" s="195" customFormat="true" ht="24.95" hidden="false" customHeight="true" outlineLevel="0" collapsed="false">
      <c r="A45" s="206"/>
      <c r="B45" s="207"/>
      <c r="C45" s="208"/>
      <c r="D45" s="209"/>
      <c r="E45" s="210"/>
      <c r="F45" s="217"/>
      <c r="G45" s="212"/>
      <c r="H45" s="213"/>
      <c r="I45" s="206" t="n">
        <v>8</v>
      </c>
      <c r="J45" s="214" t="s">
        <v>558</v>
      </c>
      <c r="K45" s="212"/>
      <c r="L45" s="233"/>
      <c r="M45" s="212"/>
      <c r="N45" s="212"/>
      <c r="O45" s="217"/>
      <c r="P45" s="216"/>
      <c r="T45" s="164" t="n">
        <v>1237</v>
      </c>
      <c r="U45" s="165" t="n">
        <v>66</v>
      </c>
    </row>
    <row r="46" s="195" customFormat="true" ht="24.95" hidden="false" customHeight="true" outlineLevel="0" collapsed="false">
      <c r="A46" s="206"/>
      <c r="B46" s="207"/>
      <c r="C46" s="208"/>
      <c r="D46" s="209"/>
      <c r="E46" s="210"/>
      <c r="F46" s="217"/>
      <c r="G46" s="212"/>
      <c r="H46" s="213"/>
      <c r="I46" s="196" t="s">
        <v>559</v>
      </c>
      <c r="J46" s="197"/>
      <c r="K46" s="197"/>
      <c r="L46" s="197"/>
      <c r="M46" s="198" t="s">
        <v>513</v>
      </c>
      <c r="N46" s="199"/>
      <c r="O46" s="197"/>
      <c r="P46" s="200"/>
      <c r="T46" s="164" t="n">
        <v>1210</v>
      </c>
      <c r="U46" s="165" t="n">
        <v>75</v>
      </c>
    </row>
    <row r="47" s="195" customFormat="true" ht="24.95" hidden="false" customHeight="true" outlineLevel="0" collapsed="false">
      <c r="A47" s="206"/>
      <c r="B47" s="207"/>
      <c r="C47" s="208"/>
      <c r="D47" s="209"/>
      <c r="E47" s="210"/>
      <c r="F47" s="217"/>
      <c r="G47" s="212"/>
      <c r="H47" s="213"/>
      <c r="I47" s="202" t="s">
        <v>504</v>
      </c>
      <c r="J47" s="203" t="s">
        <v>515</v>
      </c>
      <c r="K47" s="203" t="s">
        <v>505</v>
      </c>
      <c r="L47" s="204" t="s">
        <v>516</v>
      </c>
      <c r="M47" s="205" t="s">
        <v>507</v>
      </c>
      <c r="N47" s="205" t="s">
        <v>508</v>
      </c>
      <c r="O47" s="203" t="s">
        <v>509</v>
      </c>
      <c r="P47" s="203" t="s">
        <v>517</v>
      </c>
      <c r="T47" s="164" t="n">
        <v>1213</v>
      </c>
      <c r="U47" s="165" t="n">
        <v>74</v>
      </c>
    </row>
    <row r="48" s="195" customFormat="true" ht="24.95" hidden="false" customHeight="true" outlineLevel="0" collapsed="false">
      <c r="A48" s="206"/>
      <c r="B48" s="207"/>
      <c r="C48" s="208"/>
      <c r="D48" s="209"/>
      <c r="E48" s="210"/>
      <c r="F48" s="217"/>
      <c r="G48" s="212"/>
      <c r="H48" s="213"/>
      <c r="I48" s="206" t="n">
        <v>1</v>
      </c>
      <c r="J48" s="214" t="s">
        <v>560</v>
      </c>
      <c r="K48" s="212"/>
      <c r="L48" s="233"/>
      <c r="M48" s="212"/>
      <c r="N48" s="212"/>
      <c r="O48" s="217"/>
      <c r="P48" s="216"/>
      <c r="T48" s="164" t="n">
        <v>1216</v>
      </c>
      <c r="U48" s="165" t="n">
        <v>73</v>
      </c>
    </row>
    <row r="49" s="195" customFormat="true" ht="24.95" hidden="false" customHeight="true" outlineLevel="0" collapsed="false">
      <c r="A49" s="206"/>
      <c r="B49" s="207"/>
      <c r="C49" s="208"/>
      <c r="D49" s="209"/>
      <c r="E49" s="210"/>
      <c r="F49" s="217"/>
      <c r="G49" s="212"/>
      <c r="H49" s="213"/>
      <c r="I49" s="206" t="n">
        <v>2</v>
      </c>
      <c r="J49" s="214" t="s">
        <v>561</v>
      </c>
      <c r="K49" s="212"/>
      <c r="L49" s="233"/>
      <c r="M49" s="212"/>
      <c r="N49" s="212"/>
      <c r="O49" s="217"/>
      <c r="P49" s="216"/>
      <c r="T49" s="164" t="n">
        <v>1219</v>
      </c>
      <c r="U49" s="165" t="n">
        <v>72</v>
      </c>
    </row>
    <row r="50" s="195" customFormat="true" ht="24.95" hidden="false" customHeight="true" outlineLevel="0" collapsed="false">
      <c r="A50" s="206"/>
      <c r="B50" s="207"/>
      <c r="C50" s="208"/>
      <c r="D50" s="209"/>
      <c r="E50" s="210"/>
      <c r="F50" s="217"/>
      <c r="G50" s="212"/>
      <c r="H50" s="213"/>
      <c r="I50" s="206" t="n">
        <v>3</v>
      </c>
      <c r="J50" s="214" t="s">
        <v>562</v>
      </c>
      <c r="K50" s="212"/>
      <c r="L50" s="233"/>
      <c r="M50" s="212"/>
      <c r="N50" s="212"/>
      <c r="O50" s="217"/>
      <c r="P50" s="216"/>
      <c r="T50" s="164" t="n">
        <v>1222</v>
      </c>
      <c r="U50" s="165" t="n">
        <v>71</v>
      </c>
    </row>
    <row r="51" s="195" customFormat="true" ht="24.95" hidden="false" customHeight="true" outlineLevel="0" collapsed="false">
      <c r="A51" s="206"/>
      <c r="B51" s="207"/>
      <c r="C51" s="208"/>
      <c r="D51" s="209"/>
      <c r="E51" s="210"/>
      <c r="F51" s="217"/>
      <c r="G51" s="212"/>
      <c r="H51" s="213"/>
      <c r="I51" s="206" t="n">
        <v>4</v>
      </c>
      <c r="J51" s="214" t="s">
        <v>563</v>
      </c>
      <c r="K51" s="212"/>
      <c r="L51" s="233"/>
      <c r="M51" s="212"/>
      <c r="N51" s="212"/>
      <c r="O51" s="217"/>
      <c r="P51" s="216"/>
      <c r="T51" s="164" t="n">
        <v>1225</v>
      </c>
      <c r="U51" s="165" t="n">
        <v>70</v>
      </c>
    </row>
    <row r="52" s="195" customFormat="true" ht="24.95" hidden="false" customHeight="true" outlineLevel="0" collapsed="false">
      <c r="A52" s="206"/>
      <c r="B52" s="207"/>
      <c r="C52" s="208"/>
      <c r="D52" s="209"/>
      <c r="E52" s="210"/>
      <c r="F52" s="217"/>
      <c r="G52" s="212"/>
      <c r="H52" s="213"/>
      <c r="I52" s="206" t="n">
        <v>5</v>
      </c>
      <c r="J52" s="214" t="s">
        <v>564</v>
      </c>
      <c r="K52" s="212"/>
      <c r="L52" s="233"/>
      <c r="M52" s="212"/>
      <c r="N52" s="212"/>
      <c r="O52" s="217"/>
      <c r="P52" s="216"/>
      <c r="T52" s="164" t="n">
        <v>1228</v>
      </c>
      <c r="U52" s="165" t="n">
        <v>69</v>
      </c>
    </row>
    <row r="53" s="195" customFormat="true" ht="24.95" hidden="false" customHeight="true" outlineLevel="0" collapsed="false">
      <c r="A53" s="206"/>
      <c r="B53" s="207"/>
      <c r="C53" s="208"/>
      <c r="D53" s="209"/>
      <c r="E53" s="210"/>
      <c r="F53" s="217"/>
      <c r="G53" s="212"/>
      <c r="H53" s="213"/>
      <c r="I53" s="206" t="n">
        <v>6</v>
      </c>
      <c r="J53" s="214" t="s">
        <v>565</v>
      </c>
      <c r="K53" s="212"/>
      <c r="L53" s="233"/>
      <c r="M53" s="212"/>
      <c r="N53" s="212"/>
      <c r="O53" s="217"/>
      <c r="P53" s="216"/>
      <c r="T53" s="164" t="n">
        <v>1231</v>
      </c>
      <c r="U53" s="165" t="n">
        <v>68</v>
      </c>
    </row>
    <row r="54" s="195" customFormat="true" ht="24.95" hidden="false" customHeight="true" outlineLevel="0" collapsed="false">
      <c r="A54" s="206"/>
      <c r="B54" s="207"/>
      <c r="C54" s="208"/>
      <c r="D54" s="209"/>
      <c r="E54" s="210"/>
      <c r="F54" s="217"/>
      <c r="G54" s="212"/>
      <c r="H54" s="213"/>
      <c r="I54" s="206" t="n">
        <v>7</v>
      </c>
      <c r="J54" s="214" t="s">
        <v>566</v>
      </c>
      <c r="K54" s="212"/>
      <c r="L54" s="233"/>
      <c r="M54" s="212"/>
      <c r="N54" s="212"/>
      <c r="O54" s="217"/>
      <c r="P54" s="216"/>
      <c r="T54" s="164" t="n">
        <v>1234</v>
      </c>
      <c r="U54" s="165" t="n">
        <v>67</v>
      </c>
    </row>
    <row r="55" s="195" customFormat="true" ht="24.95" hidden="false" customHeight="true" outlineLevel="0" collapsed="false">
      <c r="A55" s="206"/>
      <c r="B55" s="207"/>
      <c r="C55" s="208"/>
      <c r="D55" s="209"/>
      <c r="E55" s="210"/>
      <c r="F55" s="217"/>
      <c r="G55" s="212"/>
      <c r="H55" s="213"/>
      <c r="I55" s="206" t="n">
        <v>8</v>
      </c>
      <c r="J55" s="214" t="s">
        <v>567</v>
      </c>
      <c r="K55" s="212"/>
      <c r="L55" s="233"/>
      <c r="M55" s="212"/>
      <c r="N55" s="212"/>
      <c r="O55" s="217"/>
      <c r="P55" s="216"/>
      <c r="T55" s="164" t="n">
        <v>1237</v>
      </c>
      <c r="U55" s="165" t="n">
        <v>66</v>
      </c>
    </row>
    <row r="56" customFormat="false" ht="13.5" hidden="false" customHeight="true" outlineLevel="0" collapsed="false">
      <c r="A56" s="234"/>
      <c r="B56" s="234"/>
      <c r="C56" s="235"/>
      <c r="D56" s="236"/>
      <c r="E56" s="237"/>
      <c r="F56" s="238"/>
      <c r="G56" s="239"/>
      <c r="I56" s="240"/>
      <c r="J56" s="241"/>
      <c r="K56" s="242"/>
      <c r="L56" s="243"/>
      <c r="M56" s="244"/>
      <c r="N56" s="244"/>
      <c r="O56" s="245"/>
      <c r="P56" s="242"/>
      <c r="T56" s="164" t="n">
        <v>1275</v>
      </c>
      <c r="U56" s="165" t="n">
        <v>55</v>
      </c>
    </row>
    <row r="57" customFormat="false" ht="14.25" hidden="false" customHeight="true" outlineLevel="0" collapsed="false">
      <c r="A57" s="246" t="s">
        <v>568</v>
      </c>
      <c r="B57" s="246"/>
      <c r="C57" s="246"/>
      <c r="D57" s="247"/>
      <c r="E57" s="248" t="s">
        <v>569</v>
      </c>
      <c r="F57" s="249" t="s">
        <v>570</v>
      </c>
      <c r="G57" s="158"/>
      <c r="H57" s="250" t="s">
        <v>571</v>
      </c>
      <c r="I57" s="250"/>
      <c r="J57" s="250"/>
      <c r="K57" s="250"/>
      <c r="M57" s="251" t="s">
        <v>572</v>
      </c>
      <c r="N57" s="252" t="s">
        <v>572</v>
      </c>
      <c r="O57" s="158" t="s">
        <v>572</v>
      </c>
      <c r="P57" s="246"/>
      <c r="Q57" s="253"/>
      <c r="T57" s="164" t="n">
        <v>1280</v>
      </c>
      <c r="U57" s="165" t="n">
        <v>54</v>
      </c>
    </row>
    <row r="58" customFormat="false" ht="12.75" hidden="false" customHeight="false" outlineLevel="0" collapsed="false">
      <c r="T58" s="164" t="n">
        <v>1285</v>
      </c>
      <c r="U58" s="165" t="n">
        <v>53</v>
      </c>
    </row>
    <row r="59" customFormat="false" ht="12.75" hidden="false" customHeight="false" outlineLevel="0" collapsed="false">
      <c r="T59" s="164" t="n">
        <v>1290</v>
      </c>
      <c r="U59" s="165" t="n">
        <v>52</v>
      </c>
    </row>
    <row r="60" customFormat="false" ht="12.75" hidden="false" customHeight="false" outlineLevel="0" collapsed="false">
      <c r="T60" s="164" t="n">
        <v>1295</v>
      </c>
      <c r="U60" s="165" t="n">
        <v>51</v>
      </c>
    </row>
    <row r="61" customFormat="false" ht="12.75" hidden="false" customHeight="false" outlineLevel="0" collapsed="false">
      <c r="T61" s="164" t="n">
        <v>1300</v>
      </c>
      <c r="U61" s="165" t="n">
        <v>50</v>
      </c>
    </row>
    <row r="62" customFormat="false" ht="12.75" hidden="false" customHeight="false" outlineLevel="0" collapsed="false">
      <c r="T62" s="164" t="n">
        <v>1305</v>
      </c>
      <c r="U62" s="165" t="n">
        <v>49</v>
      </c>
    </row>
    <row r="63" customFormat="false" ht="12.75" hidden="false" customHeight="false" outlineLevel="0" collapsed="false">
      <c r="T63" s="164" t="n">
        <v>1310</v>
      </c>
      <c r="U63" s="165" t="n">
        <v>48</v>
      </c>
    </row>
    <row r="64" customFormat="false" ht="12.75" hidden="false" customHeight="false" outlineLevel="0" collapsed="false">
      <c r="T64" s="164" t="n">
        <v>1315</v>
      </c>
      <c r="U64" s="165" t="n">
        <v>47</v>
      </c>
    </row>
    <row r="65" customFormat="false" ht="12.75" hidden="false" customHeight="false" outlineLevel="0" collapsed="false">
      <c r="T65" s="164" t="n">
        <v>1320</v>
      </c>
      <c r="U65" s="165" t="n">
        <v>46</v>
      </c>
    </row>
    <row r="66" customFormat="false" ht="12.75" hidden="false" customHeight="false" outlineLevel="0" collapsed="false">
      <c r="T66" s="164" t="n">
        <v>1325</v>
      </c>
      <c r="U66" s="165" t="n">
        <v>45</v>
      </c>
    </row>
    <row r="67" customFormat="false" ht="12.75" hidden="false" customHeight="false" outlineLevel="0" collapsed="false">
      <c r="T67" s="164" t="n">
        <v>1330</v>
      </c>
      <c r="U67" s="165" t="n">
        <v>44</v>
      </c>
    </row>
    <row r="68" customFormat="false" ht="12.75" hidden="false" customHeight="false" outlineLevel="0" collapsed="false">
      <c r="T68" s="164" t="n">
        <v>1335</v>
      </c>
      <c r="U68" s="165" t="n">
        <v>43</v>
      </c>
    </row>
    <row r="69" customFormat="false" ht="12.75" hidden="false" customHeight="false" outlineLevel="0" collapsed="false">
      <c r="T69" s="164" t="n">
        <v>1340</v>
      </c>
      <c r="U69" s="165" t="n">
        <v>42</v>
      </c>
    </row>
    <row r="70" customFormat="false" ht="12.75" hidden="false" customHeight="false" outlineLevel="0" collapsed="false">
      <c r="T70" s="164" t="n">
        <v>1345</v>
      </c>
      <c r="U70" s="165" t="n">
        <v>41</v>
      </c>
    </row>
    <row r="71" customFormat="false" ht="12.75" hidden="false" customHeight="false" outlineLevel="0" collapsed="false">
      <c r="T71" s="164" t="n">
        <v>1350</v>
      </c>
      <c r="U71" s="165" t="n">
        <v>40</v>
      </c>
    </row>
    <row r="72" customFormat="false" ht="12.75" hidden="false" customHeight="false" outlineLevel="0" collapsed="false">
      <c r="T72" s="164" t="n">
        <v>1355</v>
      </c>
      <c r="U72" s="165" t="n">
        <v>39</v>
      </c>
    </row>
    <row r="73" customFormat="false" ht="12.75" hidden="false" customHeight="false" outlineLevel="0" collapsed="false">
      <c r="T73" s="164" t="n">
        <v>1365</v>
      </c>
      <c r="U73" s="165" t="n">
        <v>38</v>
      </c>
    </row>
    <row r="74" customFormat="false" ht="12.75" hidden="false" customHeight="false" outlineLevel="0" collapsed="false">
      <c r="T74" s="164" t="n">
        <v>1375</v>
      </c>
      <c r="U74" s="165" t="n">
        <v>37</v>
      </c>
    </row>
    <row r="75" customFormat="false" ht="12.75" hidden="false" customHeight="false" outlineLevel="0" collapsed="false">
      <c r="T75" s="164" t="n">
        <v>1385</v>
      </c>
      <c r="U75" s="165" t="n">
        <v>36</v>
      </c>
    </row>
    <row r="76" customFormat="false" ht="12.75" hidden="false" customHeight="false" outlineLevel="0" collapsed="false">
      <c r="T76" s="164" t="n">
        <v>1395</v>
      </c>
      <c r="U76" s="165" t="n">
        <v>35</v>
      </c>
    </row>
    <row r="77" customFormat="false" ht="12.75" hidden="false" customHeight="false" outlineLevel="0" collapsed="false">
      <c r="T77" s="164" t="n">
        <v>1405</v>
      </c>
      <c r="U77" s="165" t="n">
        <v>34</v>
      </c>
    </row>
    <row r="78" customFormat="false" ht="12.75" hidden="false" customHeight="false" outlineLevel="0" collapsed="false">
      <c r="T78" s="164" t="n">
        <v>1415</v>
      </c>
      <c r="U78" s="165" t="n">
        <v>33</v>
      </c>
    </row>
    <row r="79" customFormat="false" ht="12.75" hidden="false" customHeight="false" outlineLevel="0" collapsed="false">
      <c r="T79" s="164" t="n">
        <v>1425</v>
      </c>
      <c r="U79" s="165" t="n">
        <v>32</v>
      </c>
    </row>
    <row r="80" customFormat="false" ht="12.75" hidden="false" customHeight="false" outlineLevel="0" collapsed="false">
      <c r="T80" s="164" t="n">
        <v>1435</v>
      </c>
      <c r="U80" s="165" t="n">
        <v>31</v>
      </c>
    </row>
    <row r="81" customFormat="false" ht="12.75" hidden="false" customHeight="false" outlineLevel="0" collapsed="false">
      <c r="T81" s="164" t="n">
        <v>1445</v>
      </c>
      <c r="U81" s="165" t="n">
        <v>30</v>
      </c>
    </row>
    <row r="82" customFormat="false" ht="12.75" hidden="false" customHeight="false" outlineLevel="0" collapsed="false">
      <c r="T82" s="164" t="n">
        <v>1455</v>
      </c>
      <c r="U82" s="165" t="n">
        <v>29</v>
      </c>
    </row>
    <row r="83" customFormat="false" ht="12.75" hidden="false" customHeight="false" outlineLevel="0" collapsed="false">
      <c r="T83" s="164" t="n">
        <v>1465</v>
      </c>
      <c r="U83" s="165" t="n">
        <v>28</v>
      </c>
    </row>
    <row r="84" customFormat="false" ht="12.75" hidden="false" customHeight="false" outlineLevel="0" collapsed="false">
      <c r="T84" s="164" t="n">
        <v>1475</v>
      </c>
      <c r="U84" s="165" t="n">
        <v>27</v>
      </c>
    </row>
    <row r="85" customFormat="false" ht="12.75" hidden="false" customHeight="false" outlineLevel="0" collapsed="false">
      <c r="T85" s="164" t="n">
        <v>1485</v>
      </c>
      <c r="U85" s="165" t="n">
        <v>26</v>
      </c>
    </row>
    <row r="86" customFormat="false" ht="12.75" hidden="false" customHeight="false" outlineLevel="0" collapsed="false">
      <c r="T86" s="164" t="n">
        <v>1495</v>
      </c>
      <c r="U86" s="165" t="n">
        <v>25</v>
      </c>
    </row>
    <row r="87" customFormat="false" ht="12.75" hidden="false" customHeight="false" outlineLevel="0" collapsed="false">
      <c r="T87" s="164" t="n">
        <v>1505</v>
      </c>
      <c r="U87" s="165" t="n">
        <v>24</v>
      </c>
    </row>
    <row r="88" customFormat="false" ht="12.75" hidden="false" customHeight="false" outlineLevel="0" collapsed="false">
      <c r="T88" s="164" t="n">
        <v>1515</v>
      </c>
      <c r="U88" s="165" t="n">
        <v>23</v>
      </c>
    </row>
    <row r="89" customFormat="false" ht="12.75" hidden="false" customHeight="false" outlineLevel="0" collapsed="false">
      <c r="T89" s="164" t="n">
        <v>1525</v>
      </c>
      <c r="U89" s="165" t="n">
        <v>22</v>
      </c>
    </row>
    <row r="90" customFormat="false" ht="12.75" hidden="false" customHeight="false" outlineLevel="0" collapsed="false">
      <c r="T90" s="164" t="n">
        <v>1535</v>
      </c>
      <c r="U90" s="165" t="n">
        <v>21</v>
      </c>
    </row>
    <row r="91" customFormat="false" ht="12.75" hidden="false" customHeight="false" outlineLevel="0" collapsed="false">
      <c r="T91" s="164" t="n">
        <v>1545</v>
      </c>
      <c r="U91" s="165" t="n">
        <v>20</v>
      </c>
    </row>
    <row r="92" customFormat="false" ht="12.75" hidden="false" customHeight="false" outlineLevel="0" collapsed="false">
      <c r="T92" s="164" t="n">
        <v>1555</v>
      </c>
      <c r="U92" s="165" t="n">
        <v>19</v>
      </c>
    </row>
    <row r="93" customFormat="false" ht="12.75" hidden="false" customHeight="false" outlineLevel="0" collapsed="false">
      <c r="T93" s="164" t="n">
        <v>1565</v>
      </c>
      <c r="U93" s="165" t="n">
        <v>18</v>
      </c>
    </row>
    <row r="94" customFormat="false" ht="12.75" hidden="false" customHeight="false" outlineLevel="0" collapsed="false">
      <c r="T94" s="164" t="n">
        <v>1575</v>
      </c>
      <c r="U94" s="165" t="n">
        <v>17</v>
      </c>
    </row>
    <row r="95" customFormat="false" ht="12.75" hidden="false" customHeight="false" outlineLevel="0" collapsed="false">
      <c r="T95" s="164" t="n">
        <v>1585</v>
      </c>
      <c r="U95" s="165" t="n">
        <v>16</v>
      </c>
    </row>
    <row r="96" customFormat="false" ht="12.75" hidden="false" customHeight="false" outlineLevel="0" collapsed="false">
      <c r="T96" s="164" t="n">
        <v>1595</v>
      </c>
      <c r="U96" s="165" t="n">
        <v>15</v>
      </c>
    </row>
    <row r="97" customFormat="false" ht="12.75" hidden="false" customHeight="false" outlineLevel="0" collapsed="false">
      <c r="T97" s="164" t="n">
        <v>1605</v>
      </c>
      <c r="U97" s="165" t="n">
        <v>14</v>
      </c>
    </row>
    <row r="98" customFormat="false" ht="12.75" hidden="false" customHeight="false" outlineLevel="0" collapsed="false">
      <c r="T98" s="164" t="n">
        <v>1615</v>
      </c>
      <c r="U98" s="165" t="n">
        <v>13</v>
      </c>
    </row>
    <row r="99" customFormat="false" ht="12.75" hidden="false" customHeight="false" outlineLevel="0" collapsed="false">
      <c r="T99" s="164" t="n">
        <v>1625</v>
      </c>
      <c r="U99" s="165" t="n">
        <v>12</v>
      </c>
    </row>
    <row r="100" customFormat="false" ht="12.75" hidden="false" customHeight="false" outlineLevel="0" collapsed="false">
      <c r="T100" s="164" t="n">
        <v>1645</v>
      </c>
      <c r="U100" s="165" t="n">
        <v>11</v>
      </c>
    </row>
    <row r="101" customFormat="false" ht="12.75" hidden="false" customHeight="false" outlineLevel="0" collapsed="false">
      <c r="T101" s="164" t="n">
        <v>1665</v>
      </c>
      <c r="U101" s="165" t="n">
        <v>10</v>
      </c>
    </row>
    <row r="102" customFormat="false" ht="12.75" hidden="false" customHeight="false" outlineLevel="0" collapsed="false">
      <c r="T102" s="164" t="n">
        <v>1685</v>
      </c>
      <c r="U102" s="165" t="n">
        <v>9</v>
      </c>
    </row>
    <row r="103" customFormat="false" ht="12.75" hidden="false" customHeight="false" outlineLevel="0" collapsed="false">
      <c r="T103" s="164" t="n">
        <v>1705</v>
      </c>
      <c r="U103" s="165" t="n">
        <v>8</v>
      </c>
    </row>
    <row r="104" customFormat="false" ht="12.75" hidden="false" customHeight="false" outlineLevel="0" collapsed="false">
      <c r="T104" s="164" t="n">
        <v>1725</v>
      </c>
      <c r="U104" s="165" t="n">
        <v>7</v>
      </c>
    </row>
    <row r="105" customFormat="false" ht="12.75" hidden="false" customHeight="false" outlineLevel="0" collapsed="false">
      <c r="T105" s="164" t="n">
        <v>1745</v>
      </c>
      <c r="U105" s="165" t="n">
        <v>6</v>
      </c>
    </row>
    <row r="106" customFormat="false" ht="12.75" hidden="false" customHeight="false" outlineLevel="0" collapsed="false">
      <c r="T106" s="164" t="n">
        <v>1765</v>
      </c>
      <c r="U106" s="165" t="n">
        <v>5</v>
      </c>
    </row>
    <row r="107" customFormat="false" ht="12.75" hidden="false" customHeight="false" outlineLevel="0" collapsed="false">
      <c r="T107" s="164" t="n">
        <v>1785</v>
      </c>
      <c r="U107" s="165" t="n">
        <v>4</v>
      </c>
    </row>
    <row r="108" customFormat="false" ht="12.75" hidden="false" customHeight="false" outlineLevel="0" collapsed="false">
      <c r="T108" s="164" t="n">
        <v>1805</v>
      </c>
      <c r="U108" s="165" t="n">
        <v>3</v>
      </c>
    </row>
    <row r="109" customFormat="false" ht="12.75" hidden="false" customHeight="false" outlineLevel="0" collapsed="false">
      <c r="T109" s="164" t="n">
        <v>1825</v>
      </c>
      <c r="U109" s="165" t="n">
        <v>2</v>
      </c>
    </row>
    <row r="110" customFormat="false" ht="12.75" hidden="false" customHeight="false" outlineLevel="0" collapsed="false">
      <c r="T110" s="164" t="n">
        <v>1845</v>
      </c>
      <c r="U110" s="165" t="n">
        <v>1</v>
      </c>
    </row>
  </sheetData>
  <mergeCells count="18">
    <mergeCell ref="A1:P1"/>
    <mergeCell ref="A2:P2"/>
    <mergeCell ref="A3:C3"/>
    <mergeCell ref="D3:E3"/>
    <mergeCell ref="F3:G3"/>
    <mergeCell ref="H3:K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7"/>
    <col collapsed="false" customWidth="true" hidden="false" outlineLevel="0" max="3" min="3" style="159" width="14.41"/>
    <col collapsed="false" customWidth="true" hidden="false" outlineLevel="0" max="4" min="4" style="160" width="29.71"/>
    <col collapsed="false" customWidth="true" hidden="false" outlineLevel="0" max="5" min="5" style="160" width="17.14"/>
    <col collapsed="false" customWidth="true" hidden="false" outlineLevel="0" max="6" min="6" style="159" width="9.28"/>
    <col collapsed="false" customWidth="true" hidden="false" outlineLevel="0" max="7" min="7" style="161" width="7.56"/>
    <col collapsed="false" customWidth="true" hidden="false" outlineLevel="0" max="8" min="8" style="159" width="2.13"/>
    <col collapsed="false" customWidth="true" hidden="false" outlineLevel="0" max="9" min="9" style="158" width="4.41"/>
    <col collapsed="false" customWidth="true" hidden="true" outlineLevel="0" max="10" min="10" style="158" width="15.56"/>
    <col collapsed="false" customWidth="true" hidden="false" outlineLevel="0" max="11" min="11" style="158" width="6.56"/>
    <col collapsed="false" customWidth="true" hidden="false" outlineLevel="0" max="12" min="12" style="162" width="15.56"/>
    <col collapsed="false" customWidth="true" hidden="false" outlineLevel="0" max="13" min="13" style="163" width="24.28"/>
    <col collapsed="false" customWidth="true" hidden="false" outlineLevel="0" max="14" min="14" style="163" width="16.99"/>
    <col collapsed="false" customWidth="true" hidden="false" outlineLevel="0" max="15" min="15" style="159"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164" width="9.14"/>
    <col collapsed="false" customWidth="false" hidden="true" outlineLevel="0" max="21" min="21" style="165" width="9.14"/>
    <col collapsed="false" customWidth="false" hidden="false" outlineLevel="0" max="257" min="22" style="159" width="9.14"/>
  </cols>
  <sheetData>
    <row r="1" s="167" customFormat="true" ht="53.25" hidden="false" customHeight="true" outlineLevel="0" collapsed="false">
      <c r="A1" s="166" t="s">
        <v>0</v>
      </c>
      <c r="B1" s="166"/>
      <c r="C1" s="166"/>
      <c r="D1" s="166"/>
      <c r="E1" s="166"/>
      <c r="F1" s="166"/>
      <c r="G1" s="166"/>
      <c r="H1" s="166"/>
      <c r="I1" s="166"/>
      <c r="J1" s="166"/>
      <c r="K1" s="166"/>
      <c r="L1" s="166"/>
      <c r="M1" s="166"/>
      <c r="N1" s="166"/>
      <c r="O1" s="166"/>
      <c r="P1" s="166"/>
      <c r="T1" s="168" t="n">
        <v>1160</v>
      </c>
      <c r="U1" s="169" t="n">
        <v>100</v>
      </c>
    </row>
    <row r="2" s="167" customFormat="true" ht="24.75" hidden="false" customHeight="true" outlineLevel="0" collapsed="false">
      <c r="A2" s="170" t="s">
        <v>3</v>
      </c>
      <c r="B2" s="170"/>
      <c r="C2" s="170"/>
      <c r="D2" s="170"/>
      <c r="E2" s="170"/>
      <c r="F2" s="170"/>
      <c r="G2" s="170"/>
      <c r="H2" s="170"/>
      <c r="I2" s="170"/>
      <c r="J2" s="170"/>
      <c r="K2" s="170"/>
      <c r="L2" s="170"/>
      <c r="M2" s="170"/>
      <c r="N2" s="170"/>
      <c r="O2" s="170"/>
      <c r="P2" s="170"/>
      <c r="T2" s="168" t="n">
        <v>1162</v>
      </c>
      <c r="U2" s="169" t="n">
        <v>99</v>
      </c>
    </row>
    <row r="3" s="178" customFormat="true" ht="21.75" hidden="false" customHeight="true" outlineLevel="0" collapsed="false">
      <c r="A3" s="171" t="s">
        <v>500</v>
      </c>
      <c r="B3" s="171"/>
      <c r="C3" s="171"/>
      <c r="D3" s="172" t="s">
        <v>418</v>
      </c>
      <c r="E3" s="172"/>
      <c r="F3" s="173" t="s">
        <v>501</v>
      </c>
      <c r="G3" s="173"/>
      <c r="H3" s="174" t="s">
        <v>400</v>
      </c>
      <c r="I3" s="174"/>
      <c r="J3" s="174"/>
      <c r="K3" s="174"/>
      <c r="L3" s="175"/>
      <c r="M3" s="176" t="s">
        <v>502</v>
      </c>
      <c r="N3" s="177" t="s">
        <v>401</v>
      </c>
      <c r="O3" s="177"/>
      <c r="P3" s="177"/>
      <c r="T3" s="168" t="n">
        <v>1164</v>
      </c>
      <c r="U3" s="169" t="n">
        <v>98</v>
      </c>
    </row>
    <row r="4" s="178" customFormat="true" ht="17.25" hidden="false" customHeight="true" outlineLevel="0" collapsed="false">
      <c r="A4" s="179" t="s">
        <v>6</v>
      </c>
      <c r="B4" s="179"/>
      <c r="C4" s="179"/>
      <c r="D4" s="180" t="s">
        <v>7</v>
      </c>
      <c r="E4" s="180"/>
      <c r="F4" s="181"/>
      <c r="G4" s="181"/>
      <c r="H4" s="181"/>
      <c r="I4" s="181"/>
      <c r="J4" s="181"/>
      <c r="K4" s="181"/>
      <c r="L4" s="182"/>
      <c r="M4" s="183" t="s">
        <v>503</v>
      </c>
      <c r="N4" s="184" t="s">
        <v>417</v>
      </c>
      <c r="O4" s="184"/>
      <c r="P4" s="184"/>
      <c r="T4" s="168" t="n">
        <v>1166</v>
      </c>
      <c r="U4" s="169" t="n">
        <v>97</v>
      </c>
    </row>
    <row r="5" s="167" customFormat="true" ht="19.5" hidden="false" customHeight="true" outlineLevel="0" collapsed="false">
      <c r="A5" s="185"/>
      <c r="B5" s="185"/>
      <c r="C5" s="186"/>
      <c r="D5" s="187"/>
      <c r="E5" s="188"/>
      <c r="F5" s="188"/>
      <c r="G5" s="188"/>
      <c r="H5" s="188"/>
      <c r="I5" s="185"/>
      <c r="J5" s="185"/>
      <c r="K5" s="185"/>
      <c r="L5" s="189"/>
      <c r="M5" s="190"/>
      <c r="N5" s="191"/>
      <c r="O5" s="191"/>
      <c r="P5" s="191"/>
      <c r="T5" s="168" t="n">
        <v>1168</v>
      </c>
      <c r="U5" s="169" t="n">
        <v>96</v>
      </c>
    </row>
    <row r="6" s="195" customFormat="true" ht="24.95" hidden="false" customHeight="true" outlineLevel="0" collapsed="false">
      <c r="A6" s="192" t="s">
        <v>504</v>
      </c>
      <c r="B6" s="192" t="s">
        <v>505</v>
      </c>
      <c r="C6" s="193" t="s">
        <v>506</v>
      </c>
      <c r="D6" s="194" t="s">
        <v>507</v>
      </c>
      <c r="E6" s="194" t="s">
        <v>508</v>
      </c>
      <c r="F6" s="194" t="s">
        <v>509</v>
      </c>
      <c r="G6" s="194" t="s">
        <v>510</v>
      </c>
      <c r="I6" s="196" t="s">
        <v>511</v>
      </c>
      <c r="J6" s="197"/>
      <c r="K6" s="197"/>
      <c r="L6" s="197"/>
      <c r="M6" s="198" t="s">
        <v>513</v>
      </c>
      <c r="N6" s="199" t="s">
        <v>573</v>
      </c>
      <c r="O6" s="197"/>
      <c r="P6" s="200"/>
      <c r="T6" s="164" t="n">
        <v>1170</v>
      </c>
      <c r="U6" s="165" t="n">
        <v>95</v>
      </c>
    </row>
    <row r="7" customFormat="false" ht="24.95" hidden="false" customHeight="true" outlineLevel="0" collapsed="false">
      <c r="A7" s="192"/>
      <c r="B7" s="192"/>
      <c r="C7" s="193"/>
      <c r="D7" s="194"/>
      <c r="E7" s="194"/>
      <c r="F7" s="194"/>
      <c r="G7" s="194"/>
      <c r="H7" s="201"/>
      <c r="I7" s="202" t="s">
        <v>504</v>
      </c>
      <c r="J7" s="203" t="s">
        <v>515</v>
      </c>
      <c r="K7" s="203" t="s">
        <v>505</v>
      </c>
      <c r="L7" s="204" t="s">
        <v>516</v>
      </c>
      <c r="M7" s="205" t="s">
        <v>507</v>
      </c>
      <c r="N7" s="205" t="s">
        <v>508</v>
      </c>
      <c r="O7" s="203" t="s">
        <v>509</v>
      </c>
      <c r="P7" s="203" t="s">
        <v>517</v>
      </c>
      <c r="T7" s="164" t="n">
        <v>1172</v>
      </c>
      <c r="U7" s="165" t="n">
        <v>94</v>
      </c>
    </row>
    <row r="8" s="195" customFormat="true" ht="24.95" hidden="false" customHeight="true" outlineLevel="0" collapsed="false">
      <c r="A8" s="206" t="n">
        <v>1</v>
      </c>
      <c r="B8" s="207" t="n">
        <v>199</v>
      </c>
      <c r="C8" s="208" t="n">
        <v>36794</v>
      </c>
      <c r="D8" s="209" t="s">
        <v>106</v>
      </c>
      <c r="E8" s="210" t="s">
        <v>90</v>
      </c>
      <c r="F8" s="217" t="n">
        <v>1425</v>
      </c>
      <c r="G8" s="212"/>
      <c r="H8" s="213"/>
      <c r="I8" s="206" t="n">
        <v>1</v>
      </c>
      <c r="J8" s="214"/>
      <c r="K8" s="216" t="n">
        <v>135</v>
      </c>
      <c r="L8" s="208" t="s">
        <v>249</v>
      </c>
      <c r="M8" s="215" t="s">
        <v>250</v>
      </c>
      <c r="N8" s="216" t="s">
        <v>29</v>
      </c>
      <c r="O8" s="217" t="s">
        <v>536</v>
      </c>
      <c r="P8" s="216"/>
      <c r="T8" s="164" t="n">
        <v>1174</v>
      </c>
      <c r="U8" s="165" t="n">
        <v>93</v>
      </c>
    </row>
    <row r="9" s="195" customFormat="true" ht="24.95" hidden="false" customHeight="true" outlineLevel="0" collapsed="false">
      <c r="A9" s="206" t="n">
        <v>2</v>
      </c>
      <c r="B9" s="207" t="n">
        <v>133</v>
      </c>
      <c r="C9" s="208" t="n">
        <v>36526</v>
      </c>
      <c r="D9" s="209" t="s">
        <v>85</v>
      </c>
      <c r="E9" s="210" t="s">
        <v>29</v>
      </c>
      <c r="F9" s="211" t="n">
        <v>1461</v>
      </c>
      <c r="G9" s="212"/>
      <c r="H9" s="213"/>
      <c r="I9" s="206" t="n">
        <v>2</v>
      </c>
      <c r="J9" s="214"/>
      <c r="K9" s="216" t="n">
        <v>132</v>
      </c>
      <c r="L9" s="208" t="n">
        <v>36393</v>
      </c>
      <c r="M9" s="215" t="s">
        <v>258</v>
      </c>
      <c r="N9" s="216" t="s">
        <v>29</v>
      </c>
      <c r="O9" s="217" t="n">
        <v>1518</v>
      </c>
      <c r="P9" s="216" t="n">
        <v>5</v>
      </c>
      <c r="T9" s="164" t="n">
        <v>1176</v>
      </c>
      <c r="U9" s="165" t="n">
        <v>92</v>
      </c>
    </row>
    <row r="10" s="195" customFormat="true" ht="24.95" hidden="false" customHeight="true" outlineLevel="0" collapsed="false">
      <c r="A10" s="206" t="n">
        <v>3</v>
      </c>
      <c r="B10" s="207" t="n">
        <v>4</v>
      </c>
      <c r="C10" s="208" t="n">
        <v>36295</v>
      </c>
      <c r="D10" s="209" t="s">
        <v>246</v>
      </c>
      <c r="E10" s="210" t="s">
        <v>247</v>
      </c>
      <c r="F10" s="217" t="n">
        <v>1496</v>
      </c>
      <c r="G10" s="212"/>
      <c r="H10" s="213"/>
      <c r="I10" s="206" t="n">
        <v>3</v>
      </c>
      <c r="J10" s="214"/>
      <c r="K10" s="216" t="n">
        <v>4</v>
      </c>
      <c r="L10" s="208" t="n">
        <v>36295</v>
      </c>
      <c r="M10" s="215" t="s">
        <v>246</v>
      </c>
      <c r="N10" s="216" t="s">
        <v>247</v>
      </c>
      <c r="O10" s="217" t="n">
        <v>1496</v>
      </c>
      <c r="P10" s="216" t="n">
        <v>3</v>
      </c>
      <c r="T10" s="164" t="n">
        <v>1178</v>
      </c>
      <c r="U10" s="165" t="n">
        <v>91</v>
      </c>
    </row>
    <row r="11" s="195" customFormat="true" ht="24.95" hidden="false" customHeight="true" outlineLevel="0" collapsed="false">
      <c r="A11" s="206" t="n">
        <v>4</v>
      </c>
      <c r="B11" s="207" t="n">
        <v>113</v>
      </c>
      <c r="C11" s="208" t="n">
        <v>36179</v>
      </c>
      <c r="D11" s="209" t="s">
        <v>105</v>
      </c>
      <c r="E11" s="210" t="s">
        <v>59</v>
      </c>
      <c r="F11" s="217" t="n">
        <v>1511</v>
      </c>
      <c r="G11" s="212"/>
      <c r="H11" s="213"/>
      <c r="I11" s="206" t="n">
        <v>4</v>
      </c>
      <c r="J11" s="214"/>
      <c r="K11" s="216" t="n">
        <v>199</v>
      </c>
      <c r="L11" s="208" t="n">
        <v>36794</v>
      </c>
      <c r="M11" s="215" t="s">
        <v>106</v>
      </c>
      <c r="N11" s="216" t="s">
        <v>90</v>
      </c>
      <c r="O11" s="217" t="n">
        <v>1425</v>
      </c>
      <c r="P11" s="216" t="n">
        <v>1</v>
      </c>
      <c r="T11" s="164" t="n">
        <v>1180</v>
      </c>
      <c r="U11" s="165" t="n">
        <v>90</v>
      </c>
    </row>
    <row r="12" s="195" customFormat="true" ht="24.95" hidden="false" customHeight="true" outlineLevel="0" collapsed="false">
      <c r="A12" s="206" t="n">
        <v>5</v>
      </c>
      <c r="B12" s="207" t="n">
        <v>132</v>
      </c>
      <c r="C12" s="208" t="n">
        <v>36393</v>
      </c>
      <c r="D12" s="209" t="s">
        <v>258</v>
      </c>
      <c r="E12" s="210" t="s">
        <v>29</v>
      </c>
      <c r="F12" s="217" t="n">
        <v>1518</v>
      </c>
      <c r="G12" s="212"/>
      <c r="H12" s="213"/>
      <c r="I12" s="206" t="n">
        <v>5</v>
      </c>
      <c r="J12" s="214"/>
      <c r="K12" s="216" t="n">
        <v>133</v>
      </c>
      <c r="L12" s="208" t="n">
        <v>36526</v>
      </c>
      <c r="M12" s="215" t="s">
        <v>85</v>
      </c>
      <c r="N12" s="216" t="s">
        <v>29</v>
      </c>
      <c r="O12" s="217" t="n">
        <v>1461</v>
      </c>
      <c r="P12" s="216" t="n">
        <v>2</v>
      </c>
      <c r="T12" s="164" t="n">
        <v>1182</v>
      </c>
      <c r="U12" s="165" t="n">
        <v>89</v>
      </c>
    </row>
    <row r="13" s="195" customFormat="true" ht="24.95" hidden="false" customHeight="true" outlineLevel="0" collapsed="false">
      <c r="A13" s="218" t="n">
        <v>6</v>
      </c>
      <c r="B13" s="219" t="n">
        <v>211</v>
      </c>
      <c r="C13" s="220" t="n">
        <v>35796</v>
      </c>
      <c r="D13" s="221" t="s">
        <v>257</v>
      </c>
      <c r="E13" s="222" t="s">
        <v>47</v>
      </c>
      <c r="F13" s="254" t="n">
        <v>1542</v>
      </c>
      <c r="G13" s="224"/>
      <c r="H13" s="213"/>
      <c r="I13" s="206" t="n">
        <v>6</v>
      </c>
      <c r="J13" s="214"/>
      <c r="K13" s="216" t="n">
        <v>113</v>
      </c>
      <c r="L13" s="208" t="n">
        <v>36179</v>
      </c>
      <c r="M13" s="215" t="s">
        <v>105</v>
      </c>
      <c r="N13" s="216" t="s">
        <v>59</v>
      </c>
      <c r="O13" s="217" t="n">
        <v>1511</v>
      </c>
      <c r="P13" s="216" t="n">
        <v>4</v>
      </c>
      <c r="T13" s="164" t="n">
        <v>1184</v>
      </c>
      <c r="U13" s="165" t="n">
        <v>88</v>
      </c>
    </row>
    <row r="14" s="195" customFormat="true" ht="31.5" hidden="false" customHeight="true" outlineLevel="0" collapsed="false">
      <c r="A14" s="225" t="s">
        <v>27</v>
      </c>
      <c r="B14" s="226" t="n">
        <v>135</v>
      </c>
      <c r="C14" s="227" t="s">
        <v>249</v>
      </c>
      <c r="D14" s="228" t="s">
        <v>250</v>
      </c>
      <c r="E14" s="229" t="s">
        <v>29</v>
      </c>
      <c r="F14" s="230" t="s">
        <v>536</v>
      </c>
      <c r="G14" s="231"/>
      <c r="H14" s="213"/>
      <c r="I14" s="206" t="n">
        <v>7</v>
      </c>
      <c r="J14" s="214"/>
      <c r="K14" s="216" t="n">
        <v>128</v>
      </c>
      <c r="L14" s="208" t="n">
        <v>36018</v>
      </c>
      <c r="M14" s="215" t="s">
        <v>255</v>
      </c>
      <c r="N14" s="216" t="s">
        <v>29</v>
      </c>
      <c r="O14" s="211" t="s">
        <v>574</v>
      </c>
      <c r="P14" s="216"/>
      <c r="T14" s="164" t="n">
        <v>1186</v>
      </c>
      <c r="U14" s="165" t="n">
        <v>87</v>
      </c>
    </row>
    <row r="15" s="195" customFormat="true" ht="31.5" hidden="false" customHeight="true" outlineLevel="0" collapsed="false">
      <c r="A15" s="206" t="s">
        <v>27</v>
      </c>
      <c r="B15" s="207" t="n">
        <v>128</v>
      </c>
      <c r="C15" s="208" t="n">
        <v>36018</v>
      </c>
      <c r="D15" s="209" t="s">
        <v>255</v>
      </c>
      <c r="E15" s="210" t="s">
        <v>29</v>
      </c>
      <c r="F15" s="211" t="s">
        <v>574</v>
      </c>
      <c r="G15" s="212"/>
      <c r="H15" s="213"/>
      <c r="I15" s="206" t="n">
        <v>8</v>
      </c>
      <c r="J15" s="214"/>
      <c r="K15" s="216" t="n">
        <v>211</v>
      </c>
      <c r="L15" s="208" t="n">
        <v>35796</v>
      </c>
      <c r="M15" s="215" t="s">
        <v>257</v>
      </c>
      <c r="N15" s="216" t="s">
        <v>47</v>
      </c>
      <c r="O15" s="217" t="n">
        <v>1542</v>
      </c>
      <c r="P15" s="216" t="n">
        <v>6</v>
      </c>
      <c r="T15" s="164" t="n">
        <v>1188</v>
      </c>
      <c r="U15" s="165" t="n">
        <v>86</v>
      </c>
    </row>
    <row r="16" s="195" customFormat="true" ht="24.95" hidden="false" customHeight="true" outlineLevel="0" collapsed="false">
      <c r="A16" s="206"/>
      <c r="B16" s="207"/>
      <c r="C16" s="208"/>
      <c r="D16" s="209"/>
      <c r="E16" s="210"/>
      <c r="F16" s="217"/>
      <c r="G16" s="212"/>
      <c r="H16" s="213"/>
      <c r="I16" s="196" t="s">
        <v>526</v>
      </c>
      <c r="J16" s="197"/>
      <c r="K16" s="197"/>
      <c r="L16" s="197"/>
      <c r="M16" s="198" t="s">
        <v>513</v>
      </c>
      <c r="N16" s="199"/>
      <c r="O16" s="197"/>
      <c r="P16" s="200"/>
      <c r="T16" s="164" t="n">
        <v>1190</v>
      </c>
      <c r="U16" s="165" t="n">
        <v>85</v>
      </c>
    </row>
    <row r="17" s="195" customFormat="true" ht="24.95" hidden="false" customHeight="true" outlineLevel="0" collapsed="false">
      <c r="A17" s="206"/>
      <c r="B17" s="207"/>
      <c r="C17" s="208"/>
      <c r="D17" s="209"/>
      <c r="E17" s="210"/>
      <c r="F17" s="217"/>
      <c r="G17" s="212"/>
      <c r="H17" s="213"/>
      <c r="I17" s="202" t="s">
        <v>504</v>
      </c>
      <c r="J17" s="203" t="s">
        <v>515</v>
      </c>
      <c r="K17" s="203" t="s">
        <v>505</v>
      </c>
      <c r="L17" s="204" t="s">
        <v>516</v>
      </c>
      <c r="M17" s="205" t="s">
        <v>507</v>
      </c>
      <c r="N17" s="205" t="s">
        <v>508</v>
      </c>
      <c r="O17" s="203" t="s">
        <v>509</v>
      </c>
      <c r="P17" s="203" t="s">
        <v>517</v>
      </c>
      <c r="T17" s="164" t="n">
        <v>1192</v>
      </c>
      <c r="U17" s="165" t="n">
        <v>84</v>
      </c>
    </row>
    <row r="18" s="195" customFormat="true" ht="24.95" hidden="false" customHeight="true" outlineLevel="0" collapsed="false">
      <c r="A18" s="206"/>
      <c r="B18" s="207"/>
      <c r="C18" s="208"/>
      <c r="D18" s="209"/>
      <c r="E18" s="210"/>
      <c r="F18" s="217"/>
      <c r="G18" s="212"/>
      <c r="H18" s="213"/>
      <c r="I18" s="206" t="n">
        <v>1</v>
      </c>
      <c r="J18" s="214"/>
      <c r="K18" s="212"/>
      <c r="L18" s="233"/>
      <c r="M18" s="212"/>
      <c r="N18" s="212"/>
      <c r="O18" s="217"/>
      <c r="P18" s="216"/>
      <c r="T18" s="164" t="n">
        <v>1194</v>
      </c>
      <c r="U18" s="165" t="n">
        <v>83</v>
      </c>
    </row>
    <row r="19" s="195" customFormat="true" ht="24.95" hidden="false" customHeight="true" outlineLevel="0" collapsed="false">
      <c r="A19" s="206"/>
      <c r="B19" s="207"/>
      <c r="C19" s="208"/>
      <c r="D19" s="209"/>
      <c r="E19" s="210"/>
      <c r="F19" s="217"/>
      <c r="G19" s="212"/>
      <c r="H19" s="213"/>
      <c r="I19" s="206" t="n">
        <v>2</v>
      </c>
      <c r="J19" s="214"/>
      <c r="K19" s="212"/>
      <c r="L19" s="233"/>
      <c r="M19" s="212"/>
      <c r="N19" s="212"/>
      <c r="O19" s="217"/>
      <c r="P19" s="216"/>
      <c r="T19" s="164" t="n">
        <v>1196</v>
      </c>
      <c r="U19" s="165" t="n">
        <v>82</v>
      </c>
    </row>
    <row r="20" s="195" customFormat="true" ht="24.95" hidden="false" customHeight="true" outlineLevel="0" collapsed="false">
      <c r="A20" s="206"/>
      <c r="B20" s="207"/>
      <c r="C20" s="208"/>
      <c r="D20" s="209"/>
      <c r="E20" s="210"/>
      <c r="F20" s="217"/>
      <c r="G20" s="212"/>
      <c r="H20" s="213"/>
      <c r="I20" s="206" t="n">
        <v>3</v>
      </c>
      <c r="J20" s="214"/>
      <c r="K20" s="212"/>
      <c r="L20" s="233"/>
      <c r="M20" s="212"/>
      <c r="N20" s="212"/>
      <c r="O20" s="217"/>
      <c r="P20" s="216"/>
      <c r="T20" s="164" t="n">
        <v>1198</v>
      </c>
      <c r="U20" s="165" t="n">
        <v>81</v>
      </c>
    </row>
    <row r="21" s="195" customFormat="true" ht="24.95" hidden="false" customHeight="true" outlineLevel="0" collapsed="false">
      <c r="A21" s="206"/>
      <c r="B21" s="207"/>
      <c r="C21" s="208"/>
      <c r="D21" s="209"/>
      <c r="E21" s="210"/>
      <c r="F21" s="217"/>
      <c r="G21" s="212"/>
      <c r="H21" s="213"/>
      <c r="I21" s="206" t="n">
        <v>4</v>
      </c>
      <c r="J21" s="214"/>
      <c r="K21" s="212"/>
      <c r="L21" s="233"/>
      <c r="M21" s="212"/>
      <c r="N21" s="212"/>
      <c r="O21" s="217"/>
      <c r="P21" s="216"/>
      <c r="T21" s="164" t="n">
        <v>1200</v>
      </c>
      <c r="U21" s="165" t="n">
        <v>80</v>
      </c>
    </row>
    <row r="22" s="195" customFormat="true" ht="24.95" hidden="false" customHeight="true" outlineLevel="0" collapsed="false">
      <c r="A22" s="206"/>
      <c r="B22" s="207"/>
      <c r="C22" s="208"/>
      <c r="D22" s="209"/>
      <c r="E22" s="210"/>
      <c r="F22" s="217"/>
      <c r="G22" s="212"/>
      <c r="H22" s="213"/>
      <c r="I22" s="206" t="n">
        <v>5</v>
      </c>
      <c r="J22" s="214"/>
      <c r="K22" s="212"/>
      <c r="L22" s="233"/>
      <c r="M22" s="212"/>
      <c r="N22" s="212"/>
      <c r="O22" s="217"/>
      <c r="P22" s="216"/>
      <c r="T22" s="164" t="n">
        <v>1202</v>
      </c>
      <c r="U22" s="165" t="n">
        <v>79</v>
      </c>
    </row>
    <row r="23" s="195" customFormat="true" ht="24.95" hidden="false" customHeight="true" outlineLevel="0" collapsed="false">
      <c r="A23" s="206"/>
      <c r="B23" s="207"/>
      <c r="C23" s="208"/>
      <c r="D23" s="209"/>
      <c r="E23" s="210"/>
      <c r="F23" s="217"/>
      <c r="G23" s="212"/>
      <c r="H23" s="213"/>
      <c r="I23" s="206" t="n">
        <v>6</v>
      </c>
      <c r="J23" s="214"/>
      <c r="K23" s="212"/>
      <c r="L23" s="233"/>
      <c r="M23" s="212"/>
      <c r="N23" s="212"/>
      <c r="O23" s="217"/>
      <c r="P23" s="216"/>
      <c r="T23" s="164" t="n">
        <v>1204</v>
      </c>
      <c r="U23" s="165" t="n">
        <v>78</v>
      </c>
    </row>
    <row r="24" s="195" customFormat="true" ht="24.95" hidden="false" customHeight="true" outlineLevel="0" collapsed="false">
      <c r="A24" s="206"/>
      <c r="B24" s="207"/>
      <c r="C24" s="208"/>
      <c r="D24" s="209"/>
      <c r="E24" s="210"/>
      <c r="F24" s="217"/>
      <c r="G24" s="212"/>
      <c r="H24" s="213"/>
      <c r="I24" s="206" t="n">
        <v>7</v>
      </c>
      <c r="J24" s="214"/>
      <c r="K24" s="212"/>
      <c r="L24" s="233"/>
      <c r="M24" s="212"/>
      <c r="N24" s="212"/>
      <c r="O24" s="217"/>
      <c r="P24" s="216"/>
      <c r="T24" s="164" t="n">
        <v>1206</v>
      </c>
      <c r="U24" s="165" t="n">
        <v>77</v>
      </c>
    </row>
    <row r="25" s="195" customFormat="true" ht="24.95" hidden="false" customHeight="true" outlineLevel="0" collapsed="false">
      <c r="A25" s="206"/>
      <c r="B25" s="207"/>
      <c r="C25" s="208"/>
      <c r="D25" s="209"/>
      <c r="E25" s="210"/>
      <c r="F25" s="217"/>
      <c r="G25" s="212"/>
      <c r="H25" s="213"/>
      <c r="I25" s="206" t="n">
        <v>8</v>
      </c>
      <c r="J25" s="214"/>
      <c r="K25" s="212"/>
      <c r="L25" s="233"/>
      <c r="M25" s="212"/>
      <c r="N25" s="212"/>
      <c r="O25" s="217"/>
      <c r="P25" s="216"/>
      <c r="T25" s="164" t="n">
        <v>1208</v>
      </c>
      <c r="U25" s="165" t="n">
        <v>76</v>
      </c>
    </row>
    <row r="26" s="195" customFormat="true" ht="24.95" hidden="false" customHeight="true" outlineLevel="0" collapsed="false">
      <c r="A26" s="206"/>
      <c r="B26" s="207"/>
      <c r="C26" s="208"/>
      <c r="D26" s="209"/>
      <c r="E26" s="210"/>
      <c r="F26" s="217"/>
      <c r="G26" s="212"/>
      <c r="H26" s="213"/>
      <c r="I26" s="196" t="s">
        <v>539</v>
      </c>
      <c r="J26" s="197"/>
      <c r="K26" s="197"/>
      <c r="L26" s="197"/>
      <c r="M26" s="198" t="s">
        <v>513</v>
      </c>
      <c r="N26" s="199"/>
      <c r="O26" s="197"/>
      <c r="P26" s="200"/>
      <c r="T26" s="164" t="n">
        <v>1210</v>
      </c>
      <c r="U26" s="165" t="n">
        <v>75</v>
      </c>
    </row>
    <row r="27" s="195" customFormat="true" ht="24.95" hidden="false" customHeight="true" outlineLevel="0" collapsed="false">
      <c r="A27" s="206"/>
      <c r="B27" s="207"/>
      <c r="C27" s="208"/>
      <c r="D27" s="209"/>
      <c r="E27" s="210"/>
      <c r="F27" s="217"/>
      <c r="G27" s="212"/>
      <c r="H27" s="213"/>
      <c r="I27" s="202" t="s">
        <v>504</v>
      </c>
      <c r="J27" s="203" t="s">
        <v>515</v>
      </c>
      <c r="K27" s="203" t="s">
        <v>505</v>
      </c>
      <c r="L27" s="204" t="s">
        <v>516</v>
      </c>
      <c r="M27" s="205" t="s">
        <v>507</v>
      </c>
      <c r="N27" s="205" t="s">
        <v>508</v>
      </c>
      <c r="O27" s="203" t="s">
        <v>509</v>
      </c>
      <c r="P27" s="203" t="s">
        <v>517</v>
      </c>
      <c r="T27" s="164" t="n">
        <v>1213</v>
      </c>
      <c r="U27" s="165" t="n">
        <v>74</v>
      </c>
    </row>
    <row r="28" s="195" customFormat="true" ht="24.95" hidden="false" customHeight="true" outlineLevel="0" collapsed="false">
      <c r="A28" s="206"/>
      <c r="B28" s="207"/>
      <c r="C28" s="208"/>
      <c r="D28" s="209"/>
      <c r="E28" s="210"/>
      <c r="F28" s="217"/>
      <c r="G28" s="212"/>
      <c r="H28" s="213"/>
      <c r="I28" s="206" t="n">
        <v>1</v>
      </c>
      <c r="J28" s="214"/>
      <c r="K28" s="212"/>
      <c r="L28" s="233"/>
      <c r="M28" s="212"/>
      <c r="N28" s="212"/>
      <c r="O28" s="217"/>
      <c r="P28" s="216"/>
      <c r="T28" s="164" t="n">
        <v>1216</v>
      </c>
      <c r="U28" s="165" t="n">
        <v>73</v>
      </c>
    </row>
    <row r="29" s="195" customFormat="true" ht="24.95" hidden="false" customHeight="true" outlineLevel="0" collapsed="false">
      <c r="A29" s="206"/>
      <c r="B29" s="207"/>
      <c r="C29" s="208"/>
      <c r="D29" s="209"/>
      <c r="E29" s="210"/>
      <c r="F29" s="217"/>
      <c r="G29" s="212"/>
      <c r="H29" s="213"/>
      <c r="I29" s="206" t="n">
        <v>2</v>
      </c>
      <c r="J29" s="214"/>
      <c r="K29" s="212"/>
      <c r="L29" s="233"/>
      <c r="M29" s="212"/>
      <c r="N29" s="212"/>
      <c r="O29" s="217"/>
      <c r="P29" s="216"/>
      <c r="T29" s="164" t="n">
        <v>1219</v>
      </c>
      <c r="U29" s="165" t="n">
        <v>72</v>
      </c>
    </row>
    <row r="30" s="195" customFormat="true" ht="24.95" hidden="false" customHeight="true" outlineLevel="0" collapsed="false">
      <c r="A30" s="206"/>
      <c r="B30" s="207"/>
      <c r="C30" s="208"/>
      <c r="D30" s="209"/>
      <c r="E30" s="210"/>
      <c r="F30" s="217"/>
      <c r="G30" s="212"/>
      <c r="H30" s="213"/>
      <c r="I30" s="206" t="n">
        <v>3</v>
      </c>
      <c r="J30" s="214"/>
      <c r="K30" s="212"/>
      <c r="L30" s="233"/>
      <c r="M30" s="212"/>
      <c r="N30" s="212"/>
      <c r="O30" s="217"/>
      <c r="P30" s="216"/>
      <c r="T30" s="164" t="n">
        <v>1222</v>
      </c>
      <c r="U30" s="165" t="n">
        <v>71</v>
      </c>
    </row>
    <row r="31" s="195" customFormat="true" ht="24.95" hidden="false" customHeight="true" outlineLevel="0" collapsed="false">
      <c r="A31" s="206"/>
      <c r="B31" s="207"/>
      <c r="C31" s="208"/>
      <c r="D31" s="209"/>
      <c r="E31" s="210"/>
      <c r="F31" s="217"/>
      <c r="G31" s="212"/>
      <c r="H31" s="213"/>
      <c r="I31" s="206" t="n">
        <v>4</v>
      </c>
      <c r="J31" s="214"/>
      <c r="K31" s="212"/>
      <c r="L31" s="233"/>
      <c r="M31" s="212"/>
      <c r="N31" s="212"/>
      <c r="O31" s="217"/>
      <c r="P31" s="216"/>
      <c r="T31" s="164" t="n">
        <v>1225</v>
      </c>
      <c r="U31" s="165" t="n">
        <v>70</v>
      </c>
    </row>
    <row r="32" s="195" customFormat="true" ht="24.95" hidden="false" customHeight="true" outlineLevel="0" collapsed="false">
      <c r="A32" s="206"/>
      <c r="B32" s="207"/>
      <c r="C32" s="208"/>
      <c r="D32" s="209"/>
      <c r="E32" s="210"/>
      <c r="F32" s="217"/>
      <c r="G32" s="212"/>
      <c r="H32" s="213"/>
      <c r="I32" s="206" t="n">
        <v>5</v>
      </c>
      <c r="J32" s="214"/>
      <c r="K32" s="212"/>
      <c r="L32" s="233"/>
      <c r="M32" s="212"/>
      <c r="N32" s="212"/>
      <c r="O32" s="217"/>
      <c r="P32" s="216"/>
      <c r="T32" s="164" t="n">
        <v>1228</v>
      </c>
      <c r="U32" s="165" t="n">
        <v>69</v>
      </c>
    </row>
    <row r="33" s="195" customFormat="true" ht="24.95" hidden="false" customHeight="true" outlineLevel="0" collapsed="false">
      <c r="A33" s="206"/>
      <c r="B33" s="207"/>
      <c r="C33" s="208"/>
      <c r="D33" s="209"/>
      <c r="E33" s="210"/>
      <c r="F33" s="217"/>
      <c r="G33" s="212"/>
      <c r="H33" s="213"/>
      <c r="I33" s="206" t="n">
        <v>6</v>
      </c>
      <c r="J33" s="214"/>
      <c r="K33" s="212"/>
      <c r="L33" s="233"/>
      <c r="M33" s="212"/>
      <c r="N33" s="212"/>
      <c r="O33" s="217"/>
      <c r="P33" s="216"/>
      <c r="T33" s="164" t="n">
        <v>1231</v>
      </c>
      <c r="U33" s="165" t="n">
        <v>68</v>
      </c>
    </row>
    <row r="34" s="195" customFormat="true" ht="24.95" hidden="false" customHeight="true" outlineLevel="0" collapsed="false">
      <c r="A34" s="206"/>
      <c r="B34" s="207"/>
      <c r="C34" s="208"/>
      <c r="D34" s="209"/>
      <c r="E34" s="210"/>
      <c r="F34" s="217"/>
      <c r="G34" s="212"/>
      <c r="H34" s="213"/>
      <c r="I34" s="206" t="n">
        <v>7</v>
      </c>
      <c r="J34" s="214"/>
      <c r="K34" s="212"/>
      <c r="L34" s="233"/>
      <c r="M34" s="212"/>
      <c r="N34" s="212"/>
      <c r="O34" s="217"/>
      <c r="P34" s="216"/>
      <c r="T34" s="164" t="n">
        <v>1234</v>
      </c>
      <c r="U34" s="165" t="n">
        <v>67</v>
      </c>
    </row>
    <row r="35" s="195" customFormat="true" ht="24.95" hidden="false" customHeight="true" outlineLevel="0" collapsed="false">
      <c r="A35" s="206"/>
      <c r="B35" s="207"/>
      <c r="C35" s="208"/>
      <c r="D35" s="209"/>
      <c r="E35" s="210"/>
      <c r="F35" s="217"/>
      <c r="G35" s="212"/>
      <c r="H35" s="213"/>
      <c r="I35" s="206" t="n">
        <v>8</v>
      </c>
      <c r="J35" s="214"/>
      <c r="K35" s="212"/>
      <c r="L35" s="233"/>
      <c r="M35" s="212"/>
      <c r="N35" s="212"/>
      <c r="O35" s="217"/>
      <c r="P35" s="216"/>
      <c r="T35" s="164" t="n">
        <v>1237</v>
      </c>
      <c r="U35" s="165" t="n">
        <v>66</v>
      </c>
    </row>
    <row r="36" s="195" customFormat="true" ht="24.95" hidden="false" customHeight="true" outlineLevel="0" collapsed="false">
      <c r="A36" s="206"/>
      <c r="B36" s="207"/>
      <c r="C36" s="208"/>
      <c r="D36" s="209"/>
      <c r="E36" s="210"/>
      <c r="F36" s="217"/>
      <c r="G36" s="212"/>
      <c r="H36" s="213"/>
      <c r="I36" s="196" t="s">
        <v>550</v>
      </c>
      <c r="J36" s="197"/>
      <c r="K36" s="197"/>
      <c r="L36" s="197"/>
      <c r="M36" s="198" t="s">
        <v>513</v>
      </c>
      <c r="N36" s="199"/>
      <c r="O36" s="197"/>
      <c r="P36" s="200"/>
      <c r="T36" s="164" t="n">
        <v>1210</v>
      </c>
      <c r="U36" s="165" t="n">
        <v>75</v>
      </c>
    </row>
    <row r="37" s="195" customFormat="true" ht="24.95" hidden="false" customHeight="true" outlineLevel="0" collapsed="false">
      <c r="A37" s="206"/>
      <c r="B37" s="207"/>
      <c r="C37" s="208"/>
      <c r="D37" s="209"/>
      <c r="E37" s="210"/>
      <c r="F37" s="217"/>
      <c r="G37" s="212"/>
      <c r="H37" s="213"/>
      <c r="I37" s="202" t="s">
        <v>504</v>
      </c>
      <c r="J37" s="203" t="s">
        <v>515</v>
      </c>
      <c r="K37" s="203" t="s">
        <v>505</v>
      </c>
      <c r="L37" s="204" t="s">
        <v>516</v>
      </c>
      <c r="M37" s="205" t="s">
        <v>507</v>
      </c>
      <c r="N37" s="205" t="s">
        <v>508</v>
      </c>
      <c r="O37" s="203" t="s">
        <v>509</v>
      </c>
      <c r="P37" s="203" t="s">
        <v>517</v>
      </c>
      <c r="T37" s="164" t="n">
        <v>1213</v>
      </c>
      <c r="U37" s="165" t="n">
        <v>74</v>
      </c>
    </row>
    <row r="38" s="195" customFormat="true" ht="24.95" hidden="false" customHeight="true" outlineLevel="0" collapsed="false">
      <c r="A38" s="206"/>
      <c r="B38" s="207"/>
      <c r="C38" s="208"/>
      <c r="D38" s="209"/>
      <c r="E38" s="210"/>
      <c r="F38" s="217"/>
      <c r="G38" s="212"/>
      <c r="H38" s="213"/>
      <c r="I38" s="206" t="n">
        <v>1</v>
      </c>
      <c r="J38" s="214"/>
      <c r="K38" s="212"/>
      <c r="L38" s="233"/>
      <c r="M38" s="212"/>
      <c r="N38" s="212"/>
      <c r="O38" s="217"/>
      <c r="P38" s="216"/>
      <c r="T38" s="164" t="n">
        <v>1216</v>
      </c>
      <c r="U38" s="165" t="n">
        <v>73</v>
      </c>
    </row>
    <row r="39" s="195" customFormat="true" ht="24.95" hidden="false" customHeight="true" outlineLevel="0" collapsed="false">
      <c r="A39" s="206"/>
      <c r="B39" s="207"/>
      <c r="C39" s="208"/>
      <c r="D39" s="209"/>
      <c r="E39" s="210"/>
      <c r="F39" s="217"/>
      <c r="G39" s="212"/>
      <c r="H39" s="213"/>
      <c r="I39" s="206" t="n">
        <v>2</v>
      </c>
      <c r="J39" s="214"/>
      <c r="K39" s="212"/>
      <c r="L39" s="233"/>
      <c r="M39" s="212"/>
      <c r="N39" s="212"/>
      <c r="O39" s="217"/>
      <c r="P39" s="216"/>
      <c r="T39" s="164" t="n">
        <v>1219</v>
      </c>
      <c r="U39" s="165" t="n">
        <v>72</v>
      </c>
    </row>
    <row r="40" s="195" customFormat="true" ht="24.95" hidden="false" customHeight="true" outlineLevel="0" collapsed="false">
      <c r="A40" s="206"/>
      <c r="B40" s="207"/>
      <c r="C40" s="208"/>
      <c r="D40" s="209"/>
      <c r="E40" s="210"/>
      <c r="F40" s="217"/>
      <c r="G40" s="212"/>
      <c r="H40" s="213"/>
      <c r="I40" s="206" t="n">
        <v>3</v>
      </c>
      <c r="J40" s="214"/>
      <c r="K40" s="212"/>
      <c r="L40" s="233"/>
      <c r="M40" s="212"/>
      <c r="N40" s="212"/>
      <c r="O40" s="217"/>
      <c r="P40" s="216"/>
      <c r="T40" s="164" t="n">
        <v>1222</v>
      </c>
      <c r="U40" s="165" t="n">
        <v>71</v>
      </c>
    </row>
    <row r="41" s="195" customFormat="true" ht="24.95" hidden="false" customHeight="true" outlineLevel="0" collapsed="false">
      <c r="A41" s="206"/>
      <c r="B41" s="207"/>
      <c r="C41" s="208"/>
      <c r="D41" s="209"/>
      <c r="E41" s="210"/>
      <c r="F41" s="217"/>
      <c r="G41" s="212"/>
      <c r="H41" s="213"/>
      <c r="I41" s="206" t="n">
        <v>4</v>
      </c>
      <c r="J41" s="214"/>
      <c r="K41" s="212"/>
      <c r="L41" s="233"/>
      <c r="M41" s="212"/>
      <c r="N41" s="212"/>
      <c r="O41" s="217"/>
      <c r="P41" s="216"/>
      <c r="T41" s="164" t="n">
        <v>1225</v>
      </c>
      <c r="U41" s="165" t="n">
        <v>70</v>
      </c>
    </row>
    <row r="42" s="195" customFormat="true" ht="24.95" hidden="false" customHeight="true" outlineLevel="0" collapsed="false">
      <c r="A42" s="206"/>
      <c r="B42" s="207"/>
      <c r="C42" s="208"/>
      <c r="D42" s="209"/>
      <c r="E42" s="210"/>
      <c r="F42" s="217"/>
      <c r="G42" s="212"/>
      <c r="H42" s="213"/>
      <c r="I42" s="206" t="n">
        <v>5</v>
      </c>
      <c r="J42" s="214"/>
      <c r="K42" s="212"/>
      <c r="L42" s="233"/>
      <c r="M42" s="212"/>
      <c r="N42" s="212"/>
      <c r="O42" s="217"/>
      <c r="P42" s="216"/>
      <c r="T42" s="164" t="n">
        <v>1228</v>
      </c>
      <c r="U42" s="165" t="n">
        <v>69</v>
      </c>
    </row>
    <row r="43" s="195" customFormat="true" ht="24.95" hidden="false" customHeight="true" outlineLevel="0" collapsed="false">
      <c r="A43" s="206"/>
      <c r="B43" s="207"/>
      <c r="C43" s="208"/>
      <c r="D43" s="209"/>
      <c r="E43" s="210"/>
      <c r="F43" s="217"/>
      <c r="G43" s="212"/>
      <c r="H43" s="213"/>
      <c r="I43" s="206" t="n">
        <v>6</v>
      </c>
      <c r="J43" s="214"/>
      <c r="K43" s="212"/>
      <c r="L43" s="233"/>
      <c r="M43" s="212"/>
      <c r="N43" s="212"/>
      <c r="O43" s="217"/>
      <c r="P43" s="216"/>
      <c r="T43" s="164" t="n">
        <v>1231</v>
      </c>
      <c r="U43" s="165" t="n">
        <v>68</v>
      </c>
    </row>
    <row r="44" s="195" customFormat="true" ht="24.95" hidden="false" customHeight="true" outlineLevel="0" collapsed="false">
      <c r="A44" s="206"/>
      <c r="B44" s="207"/>
      <c r="C44" s="208"/>
      <c r="D44" s="209"/>
      <c r="E44" s="210"/>
      <c r="F44" s="217"/>
      <c r="G44" s="212"/>
      <c r="H44" s="213"/>
      <c r="I44" s="206" t="n">
        <v>7</v>
      </c>
      <c r="J44" s="214"/>
      <c r="K44" s="212"/>
      <c r="L44" s="233"/>
      <c r="M44" s="212"/>
      <c r="N44" s="212"/>
      <c r="O44" s="217"/>
      <c r="P44" s="216"/>
      <c r="T44" s="164" t="n">
        <v>1234</v>
      </c>
      <c r="U44" s="165" t="n">
        <v>67</v>
      </c>
    </row>
    <row r="45" s="195" customFormat="true" ht="24.95" hidden="false" customHeight="true" outlineLevel="0" collapsed="false">
      <c r="A45" s="206"/>
      <c r="B45" s="207"/>
      <c r="C45" s="208"/>
      <c r="D45" s="209"/>
      <c r="E45" s="210"/>
      <c r="F45" s="217"/>
      <c r="G45" s="212"/>
      <c r="H45" s="213"/>
      <c r="I45" s="206" t="n">
        <v>8</v>
      </c>
      <c r="J45" s="214"/>
      <c r="K45" s="212"/>
      <c r="L45" s="233"/>
      <c r="M45" s="212"/>
      <c r="N45" s="212"/>
      <c r="O45" s="217"/>
      <c r="P45" s="216"/>
      <c r="T45" s="164" t="n">
        <v>1237</v>
      </c>
      <c r="U45" s="165" t="n">
        <v>66</v>
      </c>
    </row>
    <row r="46" s="195" customFormat="true" ht="24.95" hidden="false" customHeight="true" outlineLevel="0" collapsed="false">
      <c r="A46" s="206"/>
      <c r="B46" s="207"/>
      <c r="C46" s="208"/>
      <c r="D46" s="209"/>
      <c r="E46" s="210"/>
      <c r="F46" s="217"/>
      <c r="G46" s="212"/>
      <c r="H46" s="213"/>
      <c r="I46" s="196" t="s">
        <v>559</v>
      </c>
      <c r="J46" s="197"/>
      <c r="K46" s="197"/>
      <c r="L46" s="197"/>
      <c r="M46" s="198" t="s">
        <v>513</v>
      </c>
      <c r="N46" s="199"/>
      <c r="O46" s="197"/>
      <c r="P46" s="200"/>
      <c r="T46" s="164" t="n">
        <v>1210</v>
      </c>
      <c r="U46" s="165" t="n">
        <v>75</v>
      </c>
    </row>
    <row r="47" s="195" customFormat="true" ht="24.95" hidden="false" customHeight="true" outlineLevel="0" collapsed="false">
      <c r="A47" s="206"/>
      <c r="B47" s="207"/>
      <c r="C47" s="208"/>
      <c r="D47" s="209"/>
      <c r="E47" s="210"/>
      <c r="F47" s="217"/>
      <c r="G47" s="212"/>
      <c r="H47" s="213"/>
      <c r="I47" s="202" t="s">
        <v>504</v>
      </c>
      <c r="J47" s="203" t="s">
        <v>515</v>
      </c>
      <c r="K47" s="203" t="s">
        <v>505</v>
      </c>
      <c r="L47" s="204" t="s">
        <v>516</v>
      </c>
      <c r="M47" s="205" t="s">
        <v>507</v>
      </c>
      <c r="N47" s="205" t="s">
        <v>508</v>
      </c>
      <c r="O47" s="203" t="s">
        <v>509</v>
      </c>
      <c r="P47" s="203" t="s">
        <v>517</v>
      </c>
      <c r="T47" s="164" t="n">
        <v>1213</v>
      </c>
      <c r="U47" s="165" t="n">
        <v>74</v>
      </c>
    </row>
    <row r="48" s="195" customFormat="true" ht="24.95" hidden="false" customHeight="true" outlineLevel="0" collapsed="false">
      <c r="A48" s="206"/>
      <c r="B48" s="207"/>
      <c r="C48" s="208"/>
      <c r="D48" s="209"/>
      <c r="E48" s="210"/>
      <c r="F48" s="217"/>
      <c r="G48" s="212"/>
      <c r="H48" s="213"/>
      <c r="I48" s="206" t="n">
        <v>1</v>
      </c>
      <c r="J48" s="214"/>
      <c r="K48" s="212"/>
      <c r="L48" s="233"/>
      <c r="M48" s="212"/>
      <c r="N48" s="212"/>
      <c r="O48" s="217"/>
      <c r="P48" s="216"/>
      <c r="T48" s="164" t="n">
        <v>1216</v>
      </c>
      <c r="U48" s="165" t="n">
        <v>73</v>
      </c>
    </row>
    <row r="49" s="195" customFormat="true" ht="24.95" hidden="false" customHeight="true" outlineLevel="0" collapsed="false">
      <c r="A49" s="206"/>
      <c r="B49" s="207"/>
      <c r="C49" s="208"/>
      <c r="D49" s="209"/>
      <c r="E49" s="210"/>
      <c r="F49" s="217"/>
      <c r="G49" s="212"/>
      <c r="H49" s="213"/>
      <c r="I49" s="206" t="n">
        <v>2</v>
      </c>
      <c r="J49" s="214"/>
      <c r="K49" s="212"/>
      <c r="L49" s="233"/>
      <c r="M49" s="212"/>
      <c r="N49" s="212"/>
      <c r="O49" s="217"/>
      <c r="P49" s="216"/>
      <c r="T49" s="164" t="n">
        <v>1219</v>
      </c>
      <c r="U49" s="165" t="n">
        <v>72</v>
      </c>
    </row>
    <row r="50" s="195" customFormat="true" ht="24.95" hidden="false" customHeight="true" outlineLevel="0" collapsed="false">
      <c r="A50" s="206"/>
      <c r="B50" s="207"/>
      <c r="C50" s="208"/>
      <c r="D50" s="209"/>
      <c r="E50" s="210"/>
      <c r="F50" s="217"/>
      <c r="G50" s="212"/>
      <c r="H50" s="213"/>
      <c r="I50" s="206" t="n">
        <v>3</v>
      </c>
      <c r="J50" s="214"/>
      <c r="K50" s="212"/>
      <c r="L50" s="233"/>
      <c r="M50" s="212"/>
      <c r="N50" s="212"/>
      <c r="O50" s="217"/>
      <c r="P50" s="216"/>
      <c r="T50" s="164" t="n">
        <v>1222</v>
      </c>
      <c r="U50" s="165" t="n">
        <v>71</v>
      </c>
    </row>
    <row r="51" s="195" customFormat="true" ht="24.95" hidden="false" customHeight="true" outlineLevel="0" collapsed="false">
      <c r="A51" s="206"/>
      <c r="B51" s="207"/>
      <c r="C51" s="208"/>
      <c r="D51" s="209"/>
      <c r="E51" s="210"/>
      <c r="F51" s="217"/>
      <c r="G51" s="212"/>
      <c r="H51" s="213"/>
      <c r="I51" s="206" t="n">
        <v>4</v>
      </c>
      <c r="J51" s="214"/>
      <c r="K51" s="212"/>
      <c r="L51" s="233"/>
      <c r="M51" s="212"/>
      <c r="N51" s="212"/>
      <c r="O51" s="217"/>
      <c r="P51" s="216"/>
      <c r="T51" s="164" t="n">
        <v>1225</v>
      </c>
      <c r="U51" s="165" t="n">
        <v>70</v>
      </c>
    </row>
    <row r="52" s="195" customFormat="true" ht="24.95" hidden="false" customHeight="true" outlineLevel="0" collapsed="false">
      <c r="A52" s="206"/>
      <c r="B52" s="207"/>
      <c r="C52" s="208"/>
      <c r="D52" s="209"/>
      <c r="E52" s="210"/>
      <c r="F52" s="217"/>
      <c r="G52" s="212"/>
      <c r="H52" s="213"/>
      <c r="I52" s="206" t="n">
        <v>5</v>
      </c>
      <c r="J52" s="214"/>
      <c r="K52" s="212"/>
      <c r="L52" s="233"/>
      <c r="M52" s="212"/>
      <c r="N52" s="212"/>
      <c r="O52" s="217"/>
      <c r="P52" s="216"/>
      <c r="T52" s="164" t="n">
        <v>1228</v>
      </c>
      <c r="U52" s="165" t="n">
        <v>69</v>
      </c>
    </row>
    <row r="53" s="195" customFormat="true" ht="24.95" hidden="false" customHeight="true" outlineLevel="0" collapsed="false">
      <c r="A53" s="206"/>
      <c r="B53" s="207"/>
      <c r="C53" s="208"/>
      <c r="D53" s="209"/>
      <c r="E53" s="210"/>
      <c r="F53" s="217"/>
      <c r="G53" s="212"/>
      <c r="H53" s="213"/>
      <c r="I53" s="206" t="n">
        <v>6</v>
      </c>
      <c r="J53" s="214"/>
      <c r="K53" s="212"/>
      <c r="L53" s="233"/>
      <c r="M53" s="212"/>
      <c r="N53" s="212"/>
      <c r="O53" s="217"/>
      <c r="P53" s="216"/>
      <c r="T53" s="164" t="n">
        <v>1231</v>
      </c>
      <c r="U53" s="165" t="n">
        <v>68</v>
      </c>
    </row>
    <row r="54" s="195" customFormat="true" ht="24.95" hidden="false" customHeight="true" outlineLevel="0" collapsed="false">
      <c r="A54" s="206"/>
      <c r="B54" s="207"/>
      <c r="C54" s="208"/>
      <c r="D54" s="209"/>
      <c r="E54" s="210"/>
      <c r="F54" s="217"/>
      <c r="G54" s="212"/>
      <c r="H54" s="213"/>
      <c r="I54" s="206" t="n">
        <v>7</v>
      </c>
      <c r="J54" s="214"/>
      <c r="K54" s="212"/>
      <c r="L54" s="233"/>
      <c r="M54" s="212"/>
      <c r="N54" s="212"/>
      <c r="O54" s="217"/>
      <c r="P54" s="216"/>
      <c r="T54" s="164" t="n">
        <v>1234</v>
      </c>
      <c r="U54" s="165" t="n">
        <v>67</v>
      </c>
    </row>
    <row r="55" s="195" customFormat="true" ht="24.95" hidden="false" customHeight="true" outlineLevel="0" collapsed="false">
      <c r="A55" s="206"/>
      <c r="B55" s="207"/>
      <c r="C55" s="208"/>
      <c r="D55" s="209"/>
      <c r="E55" s="210"/>
      <c r="F55" s="217"/>
      <c r="G55" s="212"/>
      <c r="H55" s="213"/>
      <c r="I55" s="206" t="n">
        <v>8</v>
      </c>
      <c r="J55" s="214"/>
      <c r="K55" s="212"/>
      <c r="L55" s="233"/>
      <c r="M55" s="212"/>
      <c r="N55" s="212"/>
      <c r="O55" s="217"/>
      <c r="P55" s="216"/>
      <c r="T55" s="164" t="n">
        <v>1237</v>
      </c>
      <c r="U55" s="165" t="n">
        <v>66</v>
      </c>
    </row>
    <row r="56" customFormat="false" ht="13.5" hidden="false" customHeight="true" outlineLevel="0" collapsed="false">
      <c r="A56" s="234"/>
      <c r="B56" s="234"/>
      <c r="C56" s="235"/>
      <c r="D56" s="236"/>
      <c r="E56" s="237"/>
      <c r="F56" s="238"/>
      <c r="G56" s="239"/>
      <c r="I56" s="240"/>
      <c r="J56" s="241"/>
      <c r="K56" s="242"/>
      <c r="L56" s="243"/>
      <c r="M56" s="244"/>
      <c r="N56" s="244"/>
      <c r="O56" s="245"/>
      <c r="P56" s="242"/>
      <c r="T56" s="164" t="n">
        <v>1275</v>
      </c>
      <c r="U56" s="165" t="n">
        <v>55</v>
      </c>
    </row>
    <row r="57" customFormat="false" ht="14.25" hidden="false" customHeight="true" outlineLevel="0" collapsed="false">
      <c r="A57" s="246" t="s">
        <v>568</v>
      </c>
      <c r="B57" s="246"/>
      <c r="C57" s="246"/>
      <c r="D57" s="247"/>
      <c r="E57" s="248" t="s">
        <v>569</v>
      </c>
      <c r="F57" s="249" t="s">
        <v>570</v>
      </c>
      <c r="G57" s="158"/>
      <c r="H57" s="250" t="s">
        <v>571</v>
      </c>
      <c r="I57" s="250"/>
      <c r="J57" s="250"/>
      <c r="K57" s="250"/>
      <c r="M57" s="251" t="s">
        <v>572</v>
      </c>
      <c r="N57" s="252" t="s">
        <v>572</v>
      </c>
      <c r="O57" s="158" t="s">
        <v>572</v>
      </c>
      <c r="P57" s="246"/>
      <c r="Q57" s="253"/>
      <c r="T57" s="164" t="n">
        <v>1280</v>
      </c>
      <c r="U57" s="165" t="n">
        <v>54</v>
      </c>
    </row>
    <row r="58" customFormat="false" ht="12.75" hidden="false" customHeight="false" outlineLevel="0" collapsed="false">
      <c r="T58" s="164" t="n">
        <v>1285</v>
      </c>
      <c r="U58" s="165" t="n">
        <v>53</v>
      </c>
    </row>
    <row r="59" customFormat="false" ht="12.75" hidden="false" customHeight="false" outlineLevel="0" collapsed="false">
      <c r="T59" s="164" t="n">
        <v>1290</v>
      </c>
      <c r="U59" s="165" t="n">
        <v>52</v>
      </c>
    </row>
    <row r="60" customFormat="false" ht="12.75" hidden="false" customHeight="false" outlineLevel="0" collapsed="false">
      <c r="T60" s="164" t="n">
        <v>1295</v>
      </c>
      <c r="U60" s="165" t="n">
        <v>51</v>
      </c>
    </row>
    <row r="61" customFormat="false" ht="12.75" hidden="false" customHeight="false" outlineLevel="0" collapsed="false">
      <c r="T61" s="164" t="n">
        <v>1300</v>
      </c>
      <c r="U61" s="165" t="n">
        <v>50</v>
      </c>
    </row>
    <row r="62" customFormat="false" ht="12.75" hidden="false" customHeight="false" outlineLevel="0" collapsed="false">
      <c r="T62" s="164" t="n">
        <v>1305</v>
      </c>
      <c r="U62" s="165" t="n">
        <v>49</v>
      </c>
    </row>
    <row r="63" customFormat="false" ht="12.75" hidden="false" customHeight="false" outlineLevel="0" collapsed="false">
      <c r="T63" s="164" t="n">
        <v>1310</v>
      </c>
      <c r="U63" s="165" t="n">
        <v>48</v>
      </c>
    </row>
    <row r="64" customFormat="false" ht="12.75" hidden="false" customHeight="false" outlineLevel="0" collapsed="false">
      <c r="T64" s="164" t="n">
        <v>1315</v>
      </c>
      <c r="U64" s="165" t="n">
        <v>47</v>
      </c>
    </row>
    <row r="65" customFormat="false" ht="12.75" hidden="false" customHeight="false" outlineLevel="0" collapsed="false">
      <c r="T65" s="164" t="n">
        <v>1320</v>
      </c>
      <c r="U65" s="165" t="n">
        <v>46</v>
      </c>
    </row>
    <row r="66" customFormat="false" ht="12.75" hidden="false" customHeight="false" outlineLevel="0" collapsed="false">
      <c r="T66" s="164" t="n">
        <v>1325</v>
      </c>
      <c r="U66" s="165" t="n">
        <v>45</v>
      </c>
    </row>
    <row r="67" customFormat="false" ht="12.75" hidden="false" customHeight="false" outlineLevel="0" collapsed="false">
      <c r="T67" s="164" t="n">
        <v>1330</v>
      </c>
      <c r="U67" s="165" t="n">
        <v>44</v>
      </c>
    </row>
    <row r="68" customFormat="false" ht="12.75" hidden="false" customHeight="false" outlineLevel="0" collapsed="false">
      <c r="T68" s="164" t="n">
        <v>1335</v>
      </c>
      <c r="U68" s="165" t="n">
        <v>43</v>
      </c>
    </row>
    <row r="69" customFormat="false" ht="12.75" hidden="false" customHeight="false" outlineLevel="0" collapsed="false">
      <c r="T69" s="164" t="n">
        <v>1340</v>
      </c>
      <c r="U69" s="165" t="n">
        <v>42</v>
      </c>
    </row>
    <row r="70" customFormat="false" ht="12.75" hidden="false" customHeight="false" outlineLevel="0" collapsed="false">
      <c r="T70" s="164" t="n">
        <v>1345</v>
      </c>
      <c r="U70" s="165" t="n">
        <v>41</v>
      </c>
    </row>
    <row r="71" customFormat="false" ht="12.75" hidden="false" customHeight="false" outlineLevel="0" collapsed="false">
      <c r="T71" s="164" t="n">
        <v>1350</v>
      </c>
      <c r="U71" s="165" t="n">
        <v>40</v>
      </c>
    </row>
    <row r="72" customFormat="false" ht="12.75" hidden="false" customHeight="false" outlineLevel="0" collapsed="false">
      <c r="T72" s="164" t="n">
        <v>1355</v>
      </c>
      <c r="U72" s="165" t="n">
        <v>39</v>
      </c>
    </row>
    <row r="73" customFormat="false" ht="12.75" hidden="false" customHeight="false" outlineLevel="0" collapsed="false">
      <c r="T73" s="164" t="n">
        <v>1365</v>
      </c>
      <c r="U73" s="165" t="n">
        <v>38</v>
      </c>
    </row>
    <row r="74" customFormat="false" ht="12.75" hidden="false" customHeight="false" outlineLevel="0" collapsed="false">
      <c r="T74" s="164" t="n">
        <v>1375</v>
      </c>
      <c r="U74" s="165" t="n">
        <v>37</v>
      </c>
    </row>
    <row r="75" customFormat="false" ht="12.75" hidden="false" customHeight="false" outlineLevel="0" collapsed="false">
      <c r="T75" s="164" t="n">
        <v>1385</v>
      </c>
      <c r="U75" s="165" t="n">
        <v>36</v>
      </c>
    </row>
    <row r="76" customFormat="false" ht="12.75" hidden="false" customHeight="false" outlineLevel="0" collapsed="false">
      <c r="T76" s="164" t="n">
        <v>1395</v>
      </c>
      <c r="U76" s="165" t="n">
        <v>35</v>
      </c>
    </row>
    <row r="77" customFormat="false" ht="12.75" hidden="false" customHeight="false" outlineLevel="0" collapsed="false">
      <c r="T77" s="164" t="n">
        <v>1405</v>
      </c>
      <c r="U77" s="165" t="n">
        <v>34</v>
      </c>
    </row>
    <row r="78" customFormat="false" ht="12.75" hidden="false" customHeight="false" outlineLevel="0" collapsed="false">
      <c r="T78" s="164" t="n">
        <v>1415</v>
      </c>
      <c r="U78" s="165" t="n">
        <v>33</v>
      </c>
    </row>
    <row r="79" customFormat="false" ht="12.75" hidden="false" customHeight="false" outlineLevel="0" collapsed="false">
      <c r="T79" s="164" t="n">
        <v>1425</v>
      </c>
      <c r="U79" s="165" t="n">
        <v>32</v>
      </c>
    </row>
    <row r="80" customFormat="false" ht="12.75" hidden="false" customHeight="false" outlineLevel="0" collapsed="false">
      <c r="T80" s="164" t="n">
        <v>1435</v>
      </c>
      <c r="U80" s="165" t="n">
        <v>31</v>
      </c>
    </row>
    <row r="81" customFormat="false" ht="12.75" hidden="false" customHeight="false" outlineLevel="0" collapsed="false">
      <c r="T81" s="164" t="n">
        <v>1445</v>
      </c>
      <c r="U81" s="165" t="n">
        <v>30</v>
      </c>
    </row>
    <row r="82" customFormat="false" ht="12.75" hidden="false" customHeight="false" outlineLevel="0" collapsed="false">
      <c r="T82" s="164" t="n">
        <v>1455</v>
      </c>
      <c r="U82" s="165" t="n">
        <v>29</v>
      </c>
    </row>
    <row r="83" customFormat="false" ht="12.75" hidden="false" customHeight="false" outlineLevel="0" collapsed="false">
      <c r="T83" s="164" t="n">
        <v>1465</v>
      </c>
      <c r="U83" s="165" t="n">
        <v>28</v>
      </c>
    </row>
    <row r="84" customFormat="false" ht="12.75" hidden="false" customHeight="false" outlineLevel="0" collapsed="false">
      <c r="T84" s="164" t="n">
        <v>1475</v>
      </c>
      <c r="U84" s="165" t="n">
        <v>27</v>
      </c>
    </row>
    <row r="85" customFormat="false" ht="12.75" hidden="false" customHeight="false" outlineLevel="0" collapsed="false">
      <c r="T85" s="164" t="n">
        <v>1485</v>
      </c>
      <c r="U85" s="165" t="n">
        <v>26</v>
      </c>
    </row>
    <row r="86" customFormat="false" ht="12.75" hidden="false" customHeight="false" outlineLevel="0" collapsed="false">
      <c r="T86" s="164" t="n">
        <v>1495</v>
      </c>
      <c r="U86" s="165" t="n">
        <v>25</v>
      </c>
    </row>
    <row r="87" customFormat="false" ht="12.75" hidden="false" customHeight="false" outlineLevel="0" collapsed="false">
      <c r="T87" s="164" t="n">
        <v>1505</v>
      </c>
      <c r="U87" s="165" t="n">
        <v>24</v>
      </c>
    </row>
    <row r="88" customFormat="false" ht="12.75" hidden="false" customHeight="false" outlineLevel="0" collapsed="false">
      <c r="T88" s="164" t="n">
        <v>1515</v>
      </c>
      <c r="U88" s="165" t="n">
        <v>23</v>
      </c>
    </row>
    <row r="89" customFormat="false" ht="12.75" hidden="false" customHeight="false" outlineLevel="0" collapsed="false">
      <c r="T89" s="164" t="n">
        <v>1525</v>
      </c>
      <c r="U89" s="165" t="n">
        <v>22</v>
      </c>
    </row>
    <row r="90" customFormat="false" ht="12.75" hidden="false" customHeight="false" outlineLevel="0" collapsed="false">
      <c r="T90" s="164" t="n">
        <v>1535</v>
      </c>
      <c r="U90" s="165" t="n">
        <v>21</v>
      </c>
    </row>
    <row r="91" customFormat="false" ht="12.75" hidden="false" customHeight="false" outlineLevel="0" collapsed="false">
      <c r="T91" s="164" t="n">
        <v>1545</v>
      </c>
      <c r="U91" s="165" t="n">
        <v>20</v>
      </c>
    </row>
    <row r="92" customFormat="false" ht="12.75" hidden="false" customHeight="false" outlineLevel="0" collapsed="false">
      <c r="T92" s="164" t="n">
        <v>1555</v>
      </c>
      <c r="U92" s="165" t="n">
        <v>19</v>
      </c>
    </row>
    <row r="93" customFormat="false" ht="12.75" hidden="false" customHeight="false" outlineLevel="0" collapsed="false">
      <c r="T93" s="164" t="n">
        <v>1565</v>
      </c>
      <c r="U93" s="165" t="n">
        <v>18</v>
      </c>
    </row>
    <row r="94" customFormat="false" ht="12.75" hidden="false" customHeight="false" outlineLevel="0" collapsed="false">
      <c r="T94" s="164" t="n">
        <v>1575</v>
      </c>
      <c r="U94" s="165" t="n">
        <v>17</v>
      </c>
    </row>
    <row r="95" customFormat="false" ht="12.75" hidden="false" customHeight="false" outlineLevel="0" collapsed="false">
      <c r="T95" s="164" t="n">
        <v>1585</v>
      </c>
      <c r="U95" s="165" t="n">
        <v>16</v>
      </c>
    </row>
    <row r="96" customFormat="false" ht="12.75" hidden="false" customHeight="false" outlineLevel="0" collapsed="false">
      <c r="T96" s="164" t="n">
        <v>1595</v>
      </c>
      <c r="U96" s="165" t="n">
        <v>15</v>
      </c>
    </row>
    <row r="97" customFormat="false" ht="12.75" hidden="false" customHeight="false" outlineLevel="0" collapsed="false">
      <c r="T97" s="164" t="n">
        <v>1605</v>
      </c>
      <c r="U97" s="165" t="n">
        <v>14</v>
      </c>
    </row>
    <row r="98" customFormat="false" ht="12.75" hidden="false" customHeight="false" outlineLevel="0" collapsed="false">
      <c r="T98" s="164" t="n">
        <v>1615</v>
      </c>
      <c r="U98" s="165" t="n">
        <v>13</v>
      </c>
    </row>
    <row r="99" customFormat="false" ht="12.75" hidden="false" customHeight="false" outlineLevel="0" collapsed="false">
      <c r="T99" s="164" t="n">
        <v>1625</v>
      </c>
      <c r="U99" s="165" t="n">
        <v>12</v>
      </c>
    </row>
    <row r="100" customFormat="false" ht="12.75" hidden="false" customHeight="false" outlineLevel="0" collapsed="false">
      <c r="T100" s="164" t="n">
        <v>1645</v>
      </c>
      <c r="U100" s="165" t="n">
        <v>11</v>
      </c>
    </row>
    <row r="101" customFormat="false" ht="12.75" hidden="false" customHeight="false" outlineLevel="0" collapsed="false">
      <c r="T101" s="164" t="n">
        <v>1665</v>
      </c>
      <c r="U101" s="165" t="n">
        <v>10</v>
      </c>
    </row>
    <row r="102" customFormat="false" ht="12.75" hidden="false" customHeight="false" outlineLevel="0" collapsed="false">
      <c r="T102" s="164" t="n">
        <v>1685</v>
      </c>
      <c r="U102" s="165" t="n">
        <v>9</v>
      </c>
    </row>
    <row r="103" customFormat="false" ht="12.75" hidden="false" customHeight="false" outlineLevel="0" collapsed="false">
      <c r="T103" s="164" t="n">
        <v>1705</v>
      </c>
      <c r="U103" s="165" t="n">
        <v>8</v>
      </c>
    </row>
    <row r="104" customFormat="false" ht="12.75" hidden="false" customHeight="false" outlineLevel="0" collapsed="false">
      <c r="T104" s="164" t="n">
        <v>1725</v>
      </c>
      <c r="U104" s="165" t="n">
        <v>7</v>
      </c>
    </row>
    <row r="105" customFormat="false" ht="12.75" hidden="false" customHeight="false" outlineLevel="0" collapsed="false">
      <c r="T105" s="164" t="n">
        <v>1745</v>
      </c>
      <c r="U105" s="165" t="n">
        <v>6</v>
      </c>
    </row>
    <row r="106" customFormat="false" ht="12.75" hidden="false" customHeight="false" outlineLevel="0" collapsed="false">
      <c r="T106" s="164" t="n">
        <v>1765</v>
      </c>
      <c r="U106" s="165" t="n">
        <v>5</v>
      </c>
    </row>
    <row r="107" customFormat="false" ht="12.75" hidden="false" customHeight="false" outlineLevel="0" collapsed="false">
      <c r="T107" s="164" t="n">
        <v>1785</v>
      </c>
      <c r="U107" s="165" t="n">
        <v>4</v>
      </c>
    </row>
    <row r="108" customFormat="false" ht="12.75" hidden="false" customHeight="false" outlineLevel="0" collapsed="false">
      <c r="T108" s="164" t="n">
        <v>1805</v>
      </c>
      <c r="U108" s="165" t="n">
        <v>3</v>
      </c>
    </row>
    <row r="109" customFormat="false" ht="12.75" hidden="false" customHeight="false" outlineLevel="0" collapsed="false">
      <c r="T109" s="164" t="n">
        <v>1825</v>
      </c>
      <c r="U109" s="165" t="n">
        <v>2</v>
      </c>
    </row>
    <row r="110" customFormat="false" ht="12.75" hidden="false" customHeight="false" outlineLevel="0" collapsed="false">
      <c r="T110" s="164" t="n">
        <v>1845</v>
      </c>
      <c r="U110" s="165" t="n">
        <v>1</v>
      </c>
    </row>
  </sheetData>
  <mergeCells count="18">
    <mergeCell ref="A1:P1"/>
    <mergeCell ref="A2:P2"/>
    <mergeCell ref="A3:C3"/>
    <mergeCell ref="D3:E3"/>
    <mergeCell ref="F3:G3"/>
    <mergeCell ref="H3:K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7"/>
    <col collapsed="false" customWidth="true" hidden="false" outlineLevel="0" max="3" min="3" style="159" width="14.41"/>
    <col collapsed="false" customWidth="true" hidden="false" outlineLevel="0" max="4" min="4" style="160" width="29.71"/>
    <col collapsed="false" customWidth="true" hidden="false" outlineLevel="0" max="5" min="5" style="160" width="17.14"/>
    <col collapsed="false" customWidth="true" hidden="false" outlineLevel="0" max="6" min="6" style="159" width="9.28"/>
    <col collapsed="false" customWidth="true" hidden="false" outlineLevel="0" max="7" min="7" style="161" width="7.56"/>
    <col collapsed="false" customWidth="true" hidden="false" outlineLevel="0" max="8" min="8" style="159" width="2.13"/>
    <col collapsed="false" customWidth="true" hidden="false" outlineLevel="0" max="9" min="9" style="158" width="4.41"/>
    <col collapsed="false" customWidth="true" hidden="true" outlineLevel="0" max="10" min="10" style="158" width="23.85"/>
    <col collapsed="false" customWidth="true" hidden="false" outlineLevel="0" max="11" min="11" style="158" width="6.56"/>
    <col collapsed="false" customWidth="true" hidden="false" outlineLevel="0" max="12" min="12" style="162" width="15.56"/>
    <col collapsed="false" customWidth="true" hidden="false" outlineLevel="0" max="13" min="13" style="163" width="24.28"/>
    <col collapsed="false" customWidth="true" hidden="false" outlineLevel="0" max="14" min="14" style="163" width="16.99"/>
    <col collapsed="false" customWidth="true" hidden="false" outlineLevel="0" max="15" min="15" style="159"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164" width="9.14"/>
    <col collapsed="false" customWidth="false" hidden="true" outlineLevel="0" max="21" min="21" style="165" width="9.14"/>
    <col collapsed="false" customWidth="false" hidden="false" outlineLevel="0" max="257" min="22" style="159" width="9.14"/>
  </cols>
  <sheetData>
    <row r="1" s="167" customFormat="true" ht="53.25" hidden="false" customHeight="true" outlineLevel="0" collapsed="false">
      <c r="A1" s="166" t="s">
        <v>0</v>
      </c>
      <c r="B1" s="166"/>
      <c r="C1" s="166"/>
      <c r="D1" s="166"/>
      <c r="E1" s="166"/>
      <c r="F1" s="166"/>
      <c r="G1" s="166"/>
      <c r="H1" s="166"/>
      <c r="I1" s="166"/>
      <c r="J1" s="166"/>
      <c r="K1" s="166"/>
      <c r="L1" s="166"/>
      <c r="M1" s="166"/>
      <c r="N1" s="166"/>
      <c r="O1" s="166"/>
      <c r="P1" s="166"/>
      <c r="T1" s="168" t="n">
        <v>1160</v>
      </c>
      <c r="U1" s="169" t="n">
        <v>100</v>
      </c>
    </row>
    <row r="2" s="167" customFormat="true" ht="24.75" hidden="false" customHeight="true" outlineLevel="0" collapsed="false">
      <c r="A2" s="170" t="s">
        <v>3</v>
      </c>
      <c r="B2" s="170"/>
      <c r="C2" s="170"/>
      <c r="D2" s="170"/>
      <c r="E2" s="170"/>
      <c r="F2" s="170"/>
      <c r="G2" s="170"/>
      <c r="H2" s="170"/>
      <c r="I2" s="170"/>
      <c r="J2" s="170"/>
      <c r="K2" s="170"/>
      <c r="L2" s="170"/>
      <c r="M2" s="170"/>
      <c r="N2" s="170"/>
      <c r="O2" s="170"/>
      <c r="P2" s="170"/>
      <c r="T2" s="168" t="n">
        <v>1162</v>
      </c>
      <c r="U2" s="169" t="n">
        <v>99</v>
      </c>
    </row>
    <row r="3" s="178" customFormat="true" ht="21.75" hidden="false" customHeight="true" outlineLevel="0" collapsed="false">
      <c r="A3" s="171" t="s">
        <v>500</v>
      </c>
      <c r="B3" s="171"/>
      <c r="C3" s="171"/>
      <c r="D3" s="172" t="s">
        <v>404</v>
      </c>
      <c r="E3" s="172"/>
      <c r="F3" s="173" t="s">
        <v>501</v>
      </c>
      <c r="G3" s="173"/>
      <c r="H3" s="174" t="s">
        <v>405</v>
      </c>
      <c r="I3" s="174"/>
      <c r="J3" s="174"/>
      <c r="K3" s="174"/>
      <c r="L3" s="175"/>
      <c r="M3" s="176" t="s">
        <v>502</v>
      </c>
      <c r="N3" s="177" t="s">
        <v>406</v>
      </c>
      <c r="O3" s="177"/>
      <c r="P3" s="177"/>
      <c r="T3" s="168" t="n">
        <v>1164</v>
      </c>
      <c r="U3" s="169" t="n">
        <v>98</v>
      </c>
    </row>
    <row r="4" s="178" customFormat="true" ht="17.25" hidden="false" customHeight="true" outlineLevel="0" collapsed="false">
      <c r="A4" s="179" t="s">
        <v>6</v>
      </c>
      <c r="B4" s="179"/>
      <c r="C4" s="179"/>
      <c r="D4" s="180" t="s">
        <v>7</v>
      </c>
      <c r="E4" s="180"/>
      <c r="F4" s="181"/>
      <c r="G4" s="181"/>
      <c r="H4" s="181"/>
      <c r="I4" s="181"/>
      <c r="J4" s="181"/>
      <c r="K4" s="181"/>
      <c r="L4" s="182"/>
      <c r="M4" s="183" t="s">
        <v>503</v>
      </c>
      <c r="N4" s="184" t="s">
        <v>403</v>
      </c>
      <c r="O4" s="184"/>
      <c r="P4" s="184"/>
      <c r="T4" s="168" t="n">
        <v>1166</v>
      </c>
      <c r="U4" s="169" t="n">
        <v>97</v>
      </c>
    </row>
    <row r="5" s="167" customFormat="true" ht="19.5" hidden="false" customHeight="true" outlineLevel="0" collapsed="false">
      <c r="A5" s="185"/>
      <c r="B5" s="185"/>
      <c r="C5" s="186"/>
      <c r="D5" s="187"/>
      <c r="E5" s="188"/>
      <c r="F5" s="188"/>
      <c r="G5" s="188"/>
      <c r="H5" s="188"/>
      <c r="I5" s="185"/>
      <c r="J5" s="185"/>
      <c r="K5" s="185"/>
      <c r="L5" s="189"/>
      <c r="M5" s="190"/>
      <c r="N5" s="191"/>
      <c r="O5" s="191"/>
      <c r="P5" s="191"/>
      <c r="T5" s="168" t="n">
        <v>1168</v>
      </c>
      <c r="U5" s="169" t="n">
        <v>96</v>
      </c>
    </row>
    <row r="6" s="195" customFormat="true" ht="24.95" hidden="false" customHeight="true" outlineLevel="0" collapsed="false">
      <c r="A6" s="192" t="s">
        <v>504</v>
      </c>
      <c r="B6" s="192" t="s">
        <v>505</v>
      </c>
      <c r="C6" s="193" t="s">
        <v>506</v>
      </c>
      <c r="D6" s="194" t="s">
        <v>507</v>
      </c>
      <c r="E6" s="194" t="s">
        <v>508</v>
      </c>
      <c r="F6" s="194" t="s">
        <v>509</v>
      </c>
      <c r="G6" s="194" t="s">
        <v>510</v>
      </c>
      <c r="I6" s="196" t="s">
        <v>511</v>
      </c>
      <c r="J6" s="197"/>
      <c r="K6" s="197"/>
      <c r="L6" s="197" t="s">
        <v>575</v>
      </c>
      <c r="M6" s="198" t="s">
        <v>513</v>
      </c>
      <c r="N6" s="199" t="s">
        <v>576</v>
      </c>
      <c r="O6" s="197"/>
      <c r="P6" s="200"/>
      <c r="T6" s="164" t="n">
        <v>1170</v>
      </c>
      <c r="U6" s="165" t="n">
        <v>95</v>
      </c>
    </row>
    <row r="7" customFormat="false" ht="24.95" hidden="false" customHeight="true" outlineLevel="0" collapsed="false">
      <c r="A7" s="192"/>
      <c r="B7" s="192"/>
      <c r="C7" s="193"/>
      <c r="D7" s="194"/>
      <c r="E7" s="194"/>
      <c r="F7" s="194"/>
      <c r="G7" s="194"/>
      <c r="H7" s="201"/>
      <c r="I7" s="202" t="s">
        <v>504</v>
      </c>
      <c r="J7" s="203" t="s">
        <v>515</v>
      </c>
      <c r="K7" s="203" t="s">
        <v>505</v>
      </c>
      <c r="L7" s="204" t="s">
        <v>516</v>
      </c>
      <c r="M7" s="205" t="s">
        <v>507</v>
      </c>
      <c r="N7" s="205" t="s">
        <v>508</v>
      </c>
      <c r="O7" s="203" t="s">
        <v>509</v>
      </c>
      <c r="P7" s="203" t="s">
        <v>517</v>
      </c>
      <c r="T7" s="164" t="n">
        <v>1172</v>
      </c>
      <c r="U7" s="165" t="n">
        <v>94</v>
      </c>
    </row>
    <row r="8" s="195" customFormat="true" ht="24.95" hidden="false" customHeight="true" outlineLevel="0" collapsed="false">
      <c r="A8" s="206" t="n">
        <v>1</v>
      </c>
      <c r="B8" s="207" t="n">
        <v>65</v>
      </c>
      <c r="C8" s="208" t="n">
        <v>36526</v>
      </c>
      <c r="D8" s="209" t="s">
        <v>30</v>
      </c>
      <c r="E8" s="210" t="s">
        <v>31</v>
      </c>
      <c r="F8" s="217" t="n">
        <v>1243</v>
      </c>
      <c r="G8" s="212"/>
      <c r="H8" s="213"/>
      <c r="I8" s="206" t="n">
        <v>1</v>
      </c>
      <c r="J8" s="214" t="s">
        <v>577</v>
      </c>
      <c r="K8" s="216"/>
      <c r="L8" s="208"/>
      <c r="M8" s="215"/>
      <c r="N8" s="216"/>
      <c r="O8" s="217"/>
      <c r="P8" s="216"/>
      <c r="T8" s="164" t="n">
        <v>1174</v>
      </c>
      <c r="U8" s="165" t="n">
        <v>93</v>
      </c>
    </row>
    <row r="9" s="195" customFormat="true" ht="24.95" hidden="false" customHeight="true" outlineLevel="0" collapsed="false">
      <c r="A9" s="206" t="n">
        <v>2</v>
      </c>
      <c r="B9" s="207" t="n">
        <v>129</v>
      </c>
      <c r="C9" s="208" t="n">
        <v>36662</v>
      </c>
      <c r="D9" s="209" t="s">
        <v>77</v>
      </c>
      <c r="E9" s="210" t="s">
        <v>29</v>
      </c>
      <c r="F9" s="217" t="n">
        <v>1254</v>
      </c>
      <c r="G9" s="212"/>
      <c r="H9" s="213"/>
      <c r="I9" s="206" t="n">
        <v>2</v>
      </c>
      <c r="J9" s="214" t="s">
        <v>578</v>
      </c>
      <c r="K9" s="216" t="n">
        <v>187</v>
      </c>
      <c r="L9" s="208" t="n">
        <v>36292</v>
      </c>
      <c r="M9" s="215" t="s">
        <v>24</v>
      </c>
      <c r="N9" s="216" t="s">
        <v>25</v>
      </c>
      <c r="O9" s="217" t="n">
        <v>1468</v>
      </c>
      <c r="P9" s="216" t="n">
        <v>7</v>
      </c>
      <c r="T9" s="164" t="n">
        <v>1176</v>
      </c>
      <c r="U9" s="165" t="n">
        <v>92</v>
      </c>
    </row>
    <row r="10" s="195" customFormat="true" ht="24.95" hidden="false" customHeight="true" outlineLevel="0" collapsed="false">
      <c r="A10" s="206" t="n">
        <v>3</v>
      </c>
      <c r="B10" s="207" t="n">
        <v>32</v>
      </c>
      <c r="C10" s="208" t="n">
        <v>36183</v>
      </c>
      <c r="D10" s="209" t="s">
        <v>44</v>
      </c>
      <c r="E10" s="210" t="s">
        <v>45</v>
      </c>
      <c r="F10" s="217" t="n">
        <v>1266</v>
      </c>
      <c r="G10" s="212"/>
      <c r="H10" s="213"/>
      <c r="I10" s="206" t="n">
        <v>3</v>
      </c>
      <c r="J10" s="214" t="s">
        <v>579</v>
      </c>
      <c r="K10" s="216" t="n">
        <v>131</v>
      </c>
      <c r="L10" s="208" t="n">
        <v>36725</v>
      </c>
      <c r="M10" s="215" t="s">
        <v>28</v>
      </c>
      <c r="N10" s="216" t="s">
        <v>29</v>
      </c>
      <c r="O10" s="217" t="n">
        <v>1311</v>
      </c>
      <c r="P10" s="216" t="n">
        <v>3</v>
      </c>
      <c r="T10" s="164" t="n">
        <v>1178</v>
      </c>
      <c r="U10" s="165" t="n">
        <v>91</v>
      </c>
    </row>
    <row r="11" s="195" customFormat="true" ht="24.95" hidden="false" customHeight="true" outlineLevel="0" collapsed="false">
      <c r="A11" s="206" t="n">
        <v>4</v>
      </c>
      <c r="B11" s="207" t="n">
        <v>120</v>
      </c>
      <c r="C11" s="208" t="n">
        <v>36351</v>
      </c>
      <c r="D11" s="209" t="s">
        <v>43</v>
      </c>
      <c r="E11" s="210" t="s">
        <v>35</v>
      </c>
      <c r="F11" s="217" t="n">
        <v>1275</v>
      </c>
      <c r="G11" s="212"/>
      <c r="H11" s="213"/>
      <c r="I11" s="206" t="n">
        <v>4</v>
      </c>
      <c r="J11" s="214" t="s">
        <v>580</v>
      </c>
      <c r="K11" s="216" t="n">
        <v>65</v>
      </c>
      <c r="L11" s="208" t="n">
        <v>36526</v>
      </c>
      <c r="M11" s="215" t="s">
        <v>30</v>
      </c>
      <c r="N11" s="216" t="s">
        <v>31</v>
      </c>
      <c r="O11" s="217" t="n">
        <v>1243</v>
      </c>
      <c r="P11" s="216" t="n">
        <v>1</v>
      </c>
      <c r="T11" s="164" t="n">
        <v>1180</v>
      </c>
      <c r="U11" s="165" t="n">
        <v>90</v>
      </c>
    </row>
    <row r="12" s="195" customFormat="true" ht="24.95" hidden="false" customHeight="true" outlineLevel="0" collapsed="false">
      <c r="A12" s="218" t="n">
        <v>5</v>
      </c>
      <c r="B12" s="219" t="n">
        <v>210</v>
      </c>
      <c r="C12" s="220" t="n">
        <v>35832</v>
      </c>
      <c r="D12" s="221" t="s">
        <v>56</v>
      </c>
      <c r="E12" s="222" t="s">
        <v>47</v>
      </c>
      <c r="F12" s="223" t="n">
        <v>1275</v>
      </c>
      <c r="G12" s="224"/>
      <c r="H12" s="213"/>
      <c r="I12" s="206" t="n">
        <v>5</v>
      </c>
      <c r="J12" s="214" t="s">
        <v>581</v>
      </c>
      <c r="K12" s="216" t="n">
        <v>164</v>
      </c>
      <c r="L12" s="208" t="n">
        <v>36831</v>
      </c>
      <c r="M12" s="215" t="s">
        <v>32</v>
      </c>
      <c r="N12" s="216" t="s">
        <v>33</v>
      </c>
      <c r="O12" s="217" t="n">
        <v>1333</v>
      </c>
      <c r="P12" s="216" t="n">
        <v>4</v>
      </c>
      <c r="T12" s="164" t="n">
        <v>1182</v>
      </c>
      <c r="U12" s="165" t="n">
        <v>89</v>
      </c>
    </row>
    <row r="13" s="195" customFormat="true" ht="24.95" hidden="false" customHeight="true" outlineLevel="0" collapsed="false">
      <c r="A13" s="225" t="n">
        <v>6</v>
      </c>
      <c r="B13" s="226" t="n">
        <v>255</v>
      </c>
      <c r="C13" s="227" t="n">
        <v>36853</v>
      </c>
      <c r="D13" s="228" t="s">
        <v>41</v>
      </c>
      <c r="E13" s="229" t="s">
        <v>42</v>
      </c>
      <c r="F13" s="255" t="n">
        <v>1305</v>
      </c>
      <c r="G13" s="231"/>
      <c r="H13" s="213"/>
      <c r="I13" s="206" t="n">
        <v>6</v>
      </c>
      <c r="J13" s="214" t="s">
        <v>582</v>
      </c>
      <c r="K13" s="216" t="n">
        <v>25</v>
      </c>
      <c r="L13" s="208" t="n">
        <v>36172</v>
      </c>
      <c r="M13" s="215" t="s">
        <v>34</v>
      </c>
      <c r="N13" s="216" t="s">
        <v>35</v>
      </c>
      <c r="O13" s="217" t="n">
        <v>1351</v>
      </c>
      <c r="P13" s="216" t="n">
        <v>5</v>
      </c>
      <c r="T13" s="164" t="n">
        <v>1184</v>
      </c>
      <c r="U13" s="165" t="n">
        <v>88</v>
      </c>
    </row>
    <row r="14" s="195" customFormat="true" ht="31.5" hidden="false" customHeight="true" outlineLevel="0" collapsed="false">
      <c r="A14" s="206" t="n">
        <v>7</v>
      </c>
      <c r="B14" s="207" t="n">
        <v>242</v>
      </c>
      <c r="C14" s="208" t="n">
        <v>36557</v>
      </c>
      <c r="D14" s="209" t="s">
        <v>36</v>
      </c>
      <c r="E14" s="210" t="s">
        <v>37</v>
      </c>
      <c r="F14" s="217" t="n">
        <v>1308</v>
      </c>
      <c r="G14" s="212"/>
      <c r="H14" s="213"/>
      <c r="I14" s="206" t="n">
        <v>7</v>
      </c>
      <c r="J14" s="214" t="s">
        <v>583</v>
      </c>
      <c r="K14" s="216" t="n">
        <v>242</v>
      </c>
      <c r="L14" s="208" t="n">
        <v>36557</v>
      </c>
      <c r="M14" s="215" t="s">
        <v>36</v>
      </c>
      <c r="N14" s="216" t="s">
        <v>37</v>
      </c>
      <c r="O14" s="217" t="n">
        <v>1308</v>
      </c>
      <c r="P14" s="216" t="n">
        <v>2</v>
      </c>
      <c r="T14" s="164" t="n">
        <v>1186</v>
      </c>
      <c r="U14" s="165" t="n">
        <v>87</v>
      </c>
    </row>
    <row r="15" s="195" customFormat="true" ht="31.5" hidden="false" customHeight="true" outlineLevel="0" collapsed="false">
      <c r="A15" s="206" t="n">
        <v>8</v>
      </c>
      <c r="B15" s="207" t="n">
        <v>163</v>
      </c>
      <c r="C15" s="208" t="n">
        <v>36811</v>
      </c>
      <c r="D15" s="209" t="s">
        <v>57</v>
      </c>
      <c r="E15" s="210" t="s">
        <v>33</v>
      </c>
      <c r="F15" s="217" t="n">
        <v>1308</v>
      </c>
      <c r="G15" s="212"/>
      <c r="H15" s="213"/>
      <c r="I15" s="206" t="n">
        <v>8</v>
      </c>
      <c r="J15" s="214" t="s">
        <v>584</v>
      </c>
      <c r="K15" s="216" t="n">
        <v>49</v>
      </c>
      <c r="L15" s="208" t="n">
        <v>37151</v>
      </c>
      <c r="M15" s="215" t="s">
        <v>38</v>
      </c>
      <c r="N15" s="216" t="s">
        <v>39</v>
      </c>
      <c r="O15" s="217" t="n">
        <v>1379</v>
      </c>
      <c r="P15" s="216" t="n">
        <v>6</v>
      </c>
      <c r="T15" s="164" t="n">
        <v>1188</v>
      </c>
      <c r="U15" s="165" t="n">
        <v>86</v>
      </c>
    </row>
    <row r="16" s="195" customFormat="true" ht="24.95" hidden="false" customHeight="true" outlineLevel="0" collapsed="false">
      <c r="A16" s="206" t="n">
        <v>9</v>
      </c>
      <c r="B16" s="207" t="n">
        <v>131</v>
      </c>
      <c r="C16" s="208" t="n">
        <v>36725</v>
      </c>
      <c r="D16" s="209" t="s">
        <v>28</v>
      </c>
      <c r="E16" s="210" t="s">
        <v>29</v>
      </c>
      <c r="F16" s="217" t="n">
        <v>1311</v>
      </c>
      <c r="G16" s="212"/>
      <c r="H16" s="213"/>
      <c r="I16" s="196" t="s">
        <v>526</v>
      </c>
      <c r="J16" s="197"/>
      <c r="K16" s="197"/>
      <c r="L16" s="197" t="s">
        <v>585</v>
      </c>
      <c r="M16" s="198" t="s">
        <v>513</v>
      </c>
      <c r="N16" s="199" t="s">
        <v>586</v>
      </c>
      <c r="O16" s="197"/>
      <c r="P16" s="200"/>
      <c r="T16" s="164" t="n">
        <v>1190</v>
      </c>
      <c r="U16" s="165" t="n">
        <v>85</v>
      </c>
    </row>
    <row r="17" s="195" customFormat="true" ht="24.95" hidden="false" customHeight="true" outlineLevel="0" collapsed="false">
      <c r="A17" s="206" t="n">
        <v>10</v>
      </c>
      <c r="B17" s="207" t="n">
        <v>212</v>
      </c>
      <c r="C17" s="208" t="n">
        <v>35962</v>
      </c>
      <c r="D17" s="209" t="s">
        <v>46</v>
      </c>
      <c r="E17" s="210" t="s">
        <v>47</v>
      </c>
      <c r="F17" s="217" t="n">
        <v>1312</v>
      </c>
      <c r="G17" s="212"/>
      <c r="H17" s="213"/>
      <c r="I17" s="202" t="s">
        <v>504</v>
      </c>
      <c r="J17" s="203" t="s">
        <v>515</v>
      </c>
      <c r="K17" s="203" t="s">
        <v>505</v>
      </c>
      <c r="L17" s="204" t="s">
        <v>516</v>
      </c>
      <c r="M17" s="205" t="s">
        <v>507</v>
      </c>
      <c r="N17" s="205" t="s">
        <v>508</v>
      </c>
      <c r="O17" s="203" t="s">
        <v>509</v>
      </c>
      <c r="P17" s="203" t="s">
        <v>517</v>
      </c>
      <c r="T17" s="164" t="n">
        <v>1192</v>
      </c>
      <c r="U17" s="165" t="n">
        <v>84</v>
      </c>
    </row>
    <row r="18" s="195" customFormat="true" ht="24.95" hidden="false" customHeight="true" outlineLevel="0" collapsed="false">
      <c r="A18" s="206" t="n">
        <v>11</v>
      </c>
      <c r="B18" s="207" t="n">
        <v>39</v>
      </c>
      <c r="C18" s="208" t="n">
        <v>36713</v>
      </c>
      <c r="D18" s="209" t="s">
        <v>68</v>
      </c>
      <c r="E18" s="210" t="s">
        <v>55</v>
      </c>
      <c r="F18" s="217" t="n">
        <v>1317</v>
      </c>
      <c r="G18" s="212"/>
      <c r="H18" s="213"/>
      <c r="I18" s="206" t="n">
        <v>1</v>
      </c>
      <c r="J18" s="214" t="s">
        <v>587</v>
      </c>
      <c r="K18" s="216"/>
      <c r="L18" s="208"/>
      <c r="M18" s="215"/>
      <c r="N18" s="216"/>
      <c r="O18" s="217"/>
      <c r="P18" s="216"/>
      <c r="T18" s="164" t="n">
        <v>1194</v>
      </c>
      <c r="U18" s="165" t="n">
        <v>83</v>
      </c>
    </row>
    <row r="19" s="195" customFormat="true" ht="24.95" hidden="false" customHeight="true" outlineLevel="0" collapsed="false">
      <c r="A19" s="206" t="n">
        <v>12</v>
      </c>
      <c r="B19" s="207" t="n">
        <v>164</v>
      </c>
      <c r="C19" s="208" t="n">
        <v>36831</v>
      </c>
      <c r="D19" s="209" t="s">
        <v>32</v>
      </c>
      <c r="E19" s="210" t="s">
        <v>33</v>
      </c>
      <c r="F19" s="217" t="n">
        <v>1333</v>
      </c>
      <c r="G19" s="212"/>
      <c r="H19" s="213"/>
      <c r="I19" s="206" t="n">
        <v>2</v>
      </c>
      <c r="J19" s="214" t="s">
        <v>588</v>
      </c>
      <c r="K19" s="216" t="n">
        <v>188</v>
      </c>
      <c r="L19" s="208" t="n">
        <v>36759</v>
      </c>
      <c r="M19" s="215" t="s">
        <v>40</v>
      </c>
      <c r="N19" s="216" t="s">
        <v>25</v>
      </c>
      <c r="O19" s="217" t="n">
        <v>1578</v>
      </c>
      <c r="P19" s="216" t="n">
        <v>7</v>
      </c>
      <c r="T19" s="164" t="n">
        <v>1196</v>
      </c>
      <c r="U19" s="165" t="n">
        <v>82</v>
      </c>
    </row>
    <row r="20" s="195" customFormat="true" ht="24.95" hidden="false" customHeight="true" outlineLevel="0" collapsed="false">
      <c r="A20" s="206" t="n">
        <v>13</v>
      </c>
      <c r="B20" s="207" t="n">
        <v>123</v>
      </c>
      <c r="C20" s="208" t="s">
        <v>64</v>
      </c>
      <c r="D20" s="209" t="s">
        <v>65</v>
      </c>
      <c r="E20" s="210" t="s">
        <v>59</v>
      </c>
      <c r="F20" s="217" t="n">
        <v>1337</v>
      </c>
      <c r="G20" s="212"/>
      <c r="H20" s="213"/>
      <c r="I20" s="206" t="n">
        <v>3</v>
      </c>
      <c r="J20" s="214" t="s">
        <v>589</v>
      </c>
      <c r="K20" s="216" t="n">
        <v>255</v>
      </c>
      <c r="L20" s="208" t="n">
        <v>36853</v>
      </c>
      <c r="M20" s="215" t="s">
        <v>41</v>
      </c>
      <c r="N20" s="216" t="s">
        <v>42</v>
      </c>
      <c r="O20" s="217" t="n">
        <v>1305</v>
      </c>
      <c r="P20" s="216" t="n">
        <v>3</v>
      </c>
      <c r="T20" s="164" t="n">
        <v>1198</v>
      </c>
      <c r="U20" s="165" t="n">
        <v>81</v>
      </c>
    </row>
    <row r="21" s="195" customFormat="true" ht="24.95" hidden="false" customHeight="true" outlineLevel="0" collapsed="false">
      <c r="A21" s="206" t="n">
        <v>14</v>
      </c>
      <c r="B21" s="207" t="n">
        <v>16</v>
      </c>
      <c r="C21" s="208" t="n">
        <v>36892</v>
      </c>
      <c r="D21" s="209" t="s">
        <v>66</v>
      </c>
      <c r="E21" s="210" t="s">
        <v>67</v>
      </c>
      <c r="F21" s="217" t="n">
        <v>1342</v>
      </c>
      <c r="G21" s="212"/>
      <c r="H21" s="213"/>
      <c r="I21" s="206" t="n">
        <v>4</v>
      </c>
      <c r="J21" s="214" t="s">
        <v>590</v>
      </c>
      <c r="K21" s="216" t="n">
        <v>120</v>
      </c>
      <c r="L21" s="208" t="n">
        <v>36351</v>
      </c>
      <c r="M21" s="215" t="s">
        <v>43</v>
      </c>
      <c r="N21" s="216" t="s">
        <v>35</v>
      </c>
      <c r="O21" s="217" t="n">
        <v>1275</v>
      </c>
      <c r="P21" s="216" t="n">
        <v>2</v>
      </c>
      <c r="T21" s="164" t="n">
        <v>1200</v>
      </c>
      <c r="U21" s="165" t="n">
        <v>80</v>
      </c>
    </row>
    <row r="22" s="195" customFormat="true" ht="24.95" hidden="false" customHeight="true" outlineLevel="0" collapsed="false">
      <c r="A22" s="206" t="n">
        <v>15</v>
      </c>
      <c r="B22" s="207" t="n">
        <v>145</v>
      </c>
      <c r="C22" s="208" t="n">
        <v>36645</v>
      </c>
      <c r="D22" s="209" t="s">
        <v>60</v>
      </c>
      <c r="E22" s="210" t="s">
        <v>61</v>
      </c>
      <c r="F22" s="217" t="n">
        <v>1349</v>
      </c>
      <c r="G22" s="212"/>
      <c r="H22" s="213"/>
      <c r="I22" s="206" t="n">
        <v>5</v>
      </c>
      <c r="J22" s="214" t="s">
        <v>591</v>
      </c>
      <c r="K22" s="216" t="n">
        <v>32</v>
      </c>
      <c r="L22" s="208" t="n">
        <v>36183</v>
      </c>
      <c r="M22" s="215" t="s">
        <v>44</v>
      </c>
      <c r="N22" s="216" t="s">
        <v>45</v>
      </c>
      <c r="O22" s="217" t="n">
        <v>1266</v>
      </c>
      <c r="P22" s="216" t="n">
        <v>1</v>
      </c>
      <c r="T22" s="164" t="n">
        <v>1202</v>
      </c>
      <c r="U22" s="165" t="n">
        <v>79</v>
      </c>
    </row>
    <row r="23" s="195" customFormat="true" ht="24.95" hidden="false" customHeight="true" outlineLevel="0" collapsed="false">
      <c r="A23" s="206" t="n">
        <v>16</v>
      </c>
      <c r="B23" s="207" t="n">
        <v>25</v>
      </c>
      <c r="C23" s="208" t="n">
        <v>36172</v>
      </c>
      <c r="D23" s="209" t="s">
        <v>34</v>
      </c>
      <c r="E23" s="210" t="s">
        <v>35</v>
      </c>
      <c r="F23" s="211" t="n">
        <v>1351</v>
      </c>
      <c r="G23" s="212"/>
      <c r="H23" s="213"/>
      <c r="I23" s="206" t="n">
        <v>6</v>
      </c>
      <c r="J23" s="214" t="s">
        <v>592</v>
      </c>
      <c r="K23" s="216" t="n">
        <v>212</v>
      </c>
      <c r="L23" s="208" t="n">
        <v>35962</v>
      </c>
      <c r="M23" s="215" t="s">
        <v>46</v>
      </c>
      <c r="N23" s="216" t="s">
        <v>47</v>
      </c>
      <c r="O23" s="217" t="n">
        <v>1312</v>
      </c>
      <c r="P23" s="216" t="n">
        <v>4</v>
      </c>
      <c r="T23" s="164" t="n">
        <v>1204</v>
      </c>
      <c r="U23" s="165" t="n">
        <v>78</v>
      </c>
    </row>
    <row r="24" s="195" customFormat="true" ht="24.95" hidden="false" customHeight="true" outlineLevel="0" collapsed="false">
      <c r="A24" s="206" t="n">
        <v>17</v>
      </c>
      <c r="B24" s="207" t="n">
        <v>44</v>
      </c>
      <c r="C24" s="208" t="n">
        <v>36905</v>
      </c>
      <c r="D24" s="209" t="s">
        <v>78</v>
      </c>
      <c r="E24" s="210" t="s">
        <v>49</v>
      </c>
      <c r="F24" s="217" t="n">
        <v>1363</v>
      </c>
      <c r="G24" s="212"/>
      <c r="H24" s="213"/>
      <c r="I24" s="206" t="n">
        <v>7</v>
      </c>
      <c r="J24" s="214" t="s">
        <v>593</v>
      </c>
      <c r="K24" s="216" t="n">
        <v>46</v>
      </c>
      <c r="L24" s="208" t="n">
        <v>36382</v>
      </c>
      <c r="M24" s="215" t="s">
        <v>48</v>
      </c>
      <c r="N24" s="216" t="s">
        <v>49</v>
      </c>
      <c r="O24" s="217" t="n">
        <v>1421</v>
      </c>
      <c r="P24" s="216" t="n">
        <v>5</v>
      </c>
      <c r="T24" s="164" t="n">
        <v>1206</v>
      </c>
      <c r="U24" s="165" t="n">
        <v>77</v>
      </c>
    </row>
    <row r="25" s="195" customFormat="true" ht="24.95" hidden="false" customHeight="true" outlineLevel="0" collapsed="false">
      <c r="A25" s="206" t="n">
        <v>18</v>
      </c>
      <c r="B25" s="207" t="n">
        <v>74</v>
      </c>
      <c r="C25" s="208" t="n">
        <v>36589</v>
      </c>
      <c r="D25" s="209" t="s">
        <v>80</v>
      </c>
      <c r="E25" s="210" t="s">
        <v>81</v>
      </c>
      <c r="F25" s="217" t="n">
        <v>1368</v>
      </c>
      <c r="G25" s="212"/>
      <c r="H25" s="213"/>
      <c r="I25" s="206" t="n">
        <v>8</v>
      </c>
      <c r="J25" s="214" t="s">
        <v>594</v>
      </c>
      <c r="K25" s="216" t="n">
        <v>7</v>
      </c>
      <c r="L25" s="208" t="s">
        <v>50</v>
      </c>
      <c r="M25" s="215" t="s">
        <v>51</v>
      </c>
      <c r="N25" s="216" t="s">
        <v>52</v>
      </c>
      <c r="O25" s="217" t="n">
        <v>1530</v>
      </c>
      <c r="P25" s="216" t="n">
        <v>6</v>
      </c>
      <c r="T25" s="164" t="n">
        <v>1208</v>
      </c>
      <c r="U25" s="165" t="n">
        <v>76</v>
      </c>
    </row>
    <row r="26" s="195" customFormat="true" ht="24.95" hidden="false" customHeight="true" outlineLevel="0" collapsed="false">
      <c r="A26" s="206" t="n">
        <v>19</v>
      </c>
      <c r="B26" s="207" t="n">
        <v>127</v>
      </c>
      <c r="C26" s="208" t="n">
        <v>36970</v>
      </c>
      <c r="D26" s="209" t="s">
        <v>58</v>
      </c>
      <c r="E26" s="210" t="s">
        <v>59</v>
      </c>
      <c r="F26" s="217" t="n">
        <v>1369</v>
      </c>
      <c r="G26" s="212"/>
      <c r="H26" s="213"/>
      <c r="I26" s="196" t="s">
        <v>539</v>
      </c>
      <c r="J26" s="197"/>
      <c r="K26" s="197"/>
      <c r="L26" s="197" t="s">
        <v>595</v>
      </c>
      <c r="M26" s="198" t="s">
        <v>513</v>
      </c>
      <c r="N26" s="199" t="s">
        <v>514</v>
      </c>
      <c r="O26" s="197"/>
      <c r="P26" s="200"/>
      <c r="T26" s="164" t="n">
        <v>1210</v>
      </c>
      <c r="U26" s="165" t="n">
        <v>75</v>
      </c>
    </row>
    <row r="27" s="195" customFormat="true" ht="24.95" hidden="false" customHeight="true" outlineLevel="0" collapsed="false">
      <c r="A27" s="206" t="n">
        <v>20</v>
      </c>
      <c r="B27" s="207" t="n">
        <v>43</v>
      </c>
      <c r="C27" s="208" t="n">
        <v>36603</v>
      </c>
      <c r="D27" s="209" t="s">
        <v>76</v>
      </c>
      <c r="E27" s="210" t="s">
        <v>49</v>
      </c>
      <c r="F27" s="217" t="n">
        <v>1377</v>
      </c>
      <c r="G27" s="212"/>
      <c r="H27" s="213"/>
      <c r="I27" s="202" t="s">
        <v>504</v>
      </c>
      <c r="J27" s="203" t="s">
        <v>515</v>
      </c>
      <c r="K27" s="203" t="s">
        <v>505</v>
      </c>
      <c r="L27" s="204" t="s">
        <v>516</v>
      </c>
      <c r="M27" s="205" t="s">
        <v>507</v>
      </c>
      <c r="N27" s="205" t="s">
        <v>508</v>
      </c>
      <c r="O27" s="203" t="s">
        <v>509</v>
      </c>
      <c r="P27" s="203" t="s">
        <v>517</v>
      </c>
      <c r="T27" s="164" t="n">
        <v>1213</v>
      </c>
      <c r="U27" s="165" t="n">
        <v>74</v>
      </c>
    </row>
    <row r="28" s="195" customFormat="true" ht="24.95" hidden="false" customHeight="true" outlineLevel="0" collapsed="false">
      <c r="A28" s="206" t="n">
        <v>21</v>
      </c>
      <c r="B28" s="207" t="n">
        <v>49</v>
      </c>
      <c r="C28" s="208" t="n">
        <v>37151</v>
      </c>
      <c r="D28" s="209" t="s">
        <v>38</v>
      </c>
      <c r="E28" s="210" t="s">
        <v>39</v>
      </c>
      <c r="F28" s="232" t="n">
        <v>1379</v>
      </c>
      <c r="G28" s="212"/>
      <c r="H28" s="213"/>
      <c r="I28" s="206" t="n">
        <v>1</v>
      </c>
      <c r="J28" s="214" t="s">
        <v>596</v>
      </c>
      <c r="K28" s="216"/>
      <c r="L28" s="208"/>
      <c r="M28" s="215"/>
      <c r="N28" s="216"/>
      <c r="O28" s="217"/>
      <c r="P28" s="216"/>
      <c r="T28" s="164" t="n">
        <v>1216</v>
      </c>
      <c r="U28" s="165" t="n">
        <v>73</v>
      </c>
    </row>
    <row r="29" s="195" customFormat="true" ht="24.95" hidden="false" customHeight="true" outlineLevel="0" collapsed="false">
      <c r="A29" s="206" t="n">
        <v>22</v>
      </c>
      <c r="B29" s="207" t="n">
        <v>46</v>
      </c>
      <c r="C29" s="208" t="n">
        <v>36382</v>
      </c>
      <c r="D29" s="209" t="s">
        <v>48</v>
      </c>
      <c r="E29" s="210" t="s">
        <v>49</v>
      </c>
      <c r="F29" s="217" t="n">
        <v>1421</v>
      </c>
      <c r="G29" s="212"/>
      <c r="H29" s="213"/>
      <c r="I29" s="206" t="n">
        <v>2</v>
      </c>
      <c r="J29" s="214" t="s">
        <v>597</v>
      </c>
      <c r="K29" s="216" t="n">
        <v>189</v>
      </c>
      <c r="L29" s="208" t="n">
        <v>36392</v>
      </c>
      <c r="M29" s="215" t="s">
        <v>53</v>
      </c>
      <c r="N29" s="216" t="s">
        <v>25</v>
      </c>
      <c r="O29" s="217" t="n">
        <v>1519</v>
      </c>
      <c r="P29" s="216" t="n">
        <v>7</v>
      </c>
      <c r="T29" s="164" t="n">
        <v>1219</v>
      </c>
      <c r="U29" s="165" t="n">
        <v>72</v>
      </c>
    </row>
    <row r="30" s="195" customFormat="true" ht="24.95" hidden="false" customHeight="true" outlineLevel="0" collapsed="false">
      <c r="A30" s="206" t="n">
        <v>23</v>
      </c>
      <c r="B30" s="207" t="n">
        <v>42</v>
      </c>
      <c r="C30" s="208" t="n">
        <v>36836</v>
      </c>
      <c r="D30" s="209" t="s">
        <v>54</v>
      </c>
      <c r="E30" s="210" t="s">
        <v>55</v>
      </c>
      <c r="F30" s="217" t="n">
        <v>1438</v>
      </c>
      <c r="G30" s="212"/>
      <c r="H30" s="213"/>
      <c r="I30" s="206" t="n">
        <v>3</v>
      </c>
      <c r="J30" s="214" t="s">
        <v>598</v>
      </c>
      <c r="K30" s="216" t="n">
        <v>42</v>
      </c>
      <c r="L30" s="208" t="n">
        <v>36836</v>
      </c>
      <c r="M30" s="215" t="s">
        <v>54</v>
      </c>
      <c r="N30" s="216" t="s">
        <v>55</v>
      </c>
      <c r="O30" s="217" t="n">
        <v>1438</v>
      </c>
      <c r="P30" s="216" t="n">
        <v>5</v>
      </c>
      <c r="T30" s="164" t="n">
        <v>1222</v>
      </c>
      <c r="U30" s="165" t="n">
        <v>71</v>
      </c>
    </row>
    <row r="31" s="195" customFormat="true" ht="24.95" hidden="false" customHeight="true" outlineLevel="0" collapsed="false">
      <c r="A31" s="206" t="n">
        <v>24</v>
      </c>
      <c r="B31" s="207" t="n">
        <v>187</v>
      </c>
      <c r="C31" s="208" t="n">
        <v>36292</v>
      </c>
      <c r="D31" s="209" t="s">
        <v>24</v>
      </c>
      <c r="E31" s="210" t="s">
        <v>25</v>
      </c>
      <c r="F31" s="211" t="n">
        <v>1468</v>
      </c>
      <c r="G31" s="212"/>
      <c r="H31" s="213"/>
      <c r="I31" s="206" t="n">
        <v>4</v>
      </c>
      <c r="J31" s="214" t="s">
        <v>599</v>
      </c>
      <c r="K31" s="216" t="n">
        <v>210</v>
      </c>
      <c r="L31" s="208" t="n">
        <v>35832</v>
      </c>
      <c r="M31" s="215" t="s">
        <v>56</v>
      </c>
      <c r="N31" s="216" t="s">
        <v>47</v>
      </c>
      <c r="O31" s="217" t="n">
        <v>1275</v>
      </c>
      <c r="P31" s="216" t="n">
        <v>1</v>
      </c>
      <c r="T31" s="164" t="n">
        <v>1225</v>
      </c>
      <c r="U31" s="165" t="n">
        <v>70</v>
      </c>
    </row>
    <row r="32" s="195" customFormat="true" ht="24.95" hidden="false" customHeight="true" outlineLevel="0" collapsed="false">
      <c r="A32" s="206" t="n">
        <v>25</v>
      </c>
      <c r="B32" s="207" t="n">
        <v>12</v>
      </c>
      <c r="C32" s="208" t="n">
        <v>36526</v>
      </c>
      <c r="D32" s="209" t="s">
        <v>62</v>
      </c>
      <c r="E32" s="210" t="s">
        <v>52</v>
      </c>
      <c r="F32" s="217" t="n">
        <v>1470</v>
      </c>
      <c r="G32" s="212"/>
      <c r="H32" s="213"/>
      <c r="I32" s="206" t="n">
        <v>5</v>
      </c>
      <c r="J32" s="214" t="s">
        <v>600</v>
      </c>
      <c r="K32" s="216" t="n">
        <v>163</v>
      </c>
      <c r="L32" s="208" t="n">
        <v>36811</v>
      </c>
      <c r="M32" s="215" t="s">
        <v>57</v>
      </c>
      <c r="N32" s="216" t="s">
        <v>33</v>
      </c>
      <c r="O32" s="217" t="n">
        <v>1308</v>
      </c>
      <c r="P32" s="216" t="n">
        <v>2</v>
      </c>
      <c r="T32" s="164" t="n">
        <v>1228</v>
      </c>
      <c r="U32" s="165" t="n">
        <v>69</v>
      </c>
    </row>
    <row r="33" s="195" customFormat="true" ht="24.95" hidden="false" customHeight="true" outlineLevel="0" collapsed="false">
      <c r="A33" s="206" t="n">
        <v>26</v>
      </c>
      <c r="B33" s="207" t="n">
        <v>97</v>
      </c>
      <c r="C33" s="208" t="n">
        <v>36579</v>
      </c>
      <c r="D33" s="209" t="s">
        <v>71</v>
      </c>
      <c r="E33" s="210" t="s">
        <v>72</v>
      </c>
      <c r="F33" s="217" t="n">
        <v>1475</v>
      </c>
      <c r="G33" s="212"/>
      <c r="H33" s="213"/>
      <c r="I33" s="206" t="n">
        <v>6</v>
      </c>
      <c r="J33" s="214" t="s">
        <v>601</v>
      </c>
      <c r="K33" s="216" t="n">
        <v>127</v>
      </c>
      <c r="L33" s="208" t="n">
        <v>36970</v>
      </c>
      <c r="M33" s="215" t="s">
        <v>58</v>
      </c>
      <c r="N33" s="216" t="s">
        <v>59</v>
      </c>
      <c r="O33" s="217" t="n">
        <v>1369</v>
      </c>
      <c r="P33" s="216" t="n">
        <v>4</v>
      </c>
      <c r="T33" s="164" t="n">
        <v>1231</v>
      </c>
      <c r="U33" s="165" t="n">
        <v>68</v>
      </c>
    </row>
    <row r="34" s="195" customFormat="true" ht="24.95" hidden="false" customHeight="true" outlineLevel="0" collapsed="false">
      <c r="A34" s="206" t="n">
        <v>27</v>
      </c>
      <c r="B34" s="207" t="n">
        <v>250</v>
      </c>
      <c r="C34" s="208" t="n">
        <v>36655</v>
      </c>
      <c r="D34" s="209" t="s">
        <v>69</v>
      </c>
      <c r="E34" s="210" t="s">
        <v>70</v>
      </c>
      <c r="F34" s="217" t="n">
        <v>1504</v>
      </c>
      <c r="G34" s="212"/>
      <c r="H34" s="213"/>
      <c r="I34" s="206" t="n">
        <v>7</v>
      </c>
      <c r="J34" s="214" t="s">
        <v>602</v>
      </c>
      <c r="K34" s="216" t="n">
        <v>145</v>
      </c>
      <c r="L34" s="208" t="n">
        <v>36645</v>
      </c>
      <c r="M34" s="215" t="s">
        <v>60</v>
      </c>
      <c r="N34" s="216" t="s">
        <v>61</v>
      </c>
      <c r="O34" s="217" t="n">
        <v>1349</v>
      </c>
      <c r="P34" s="216" t="n">
        <v>3</v>
      </c>
      <c r="T34" s="164" t="n">
        <v>1234</v>
      </c>
      <c r="U34" s="165" t="n">
        <v>67</v>
      </c>
    </row>
    <row r="35" s="195" customFormat="true" ht="24.95" hidden="false" customHeight="true" outlineLevel="0" collapsed="false">
      <c r="A35" s="206" t="n">
        <v>28</v>
      </c>
      <c r="B35" s="207" t="n">
        <v>189</v>
      </c>
      <c r="C35" s="208" t="n">
        <v>36392</v>
      </c>
      <c r="D35" s="209" t="s">
        <v>53</v>
      </c>
      <c r="E35" s="210" t="s">
        <v>25</v>
      </c>
      <c r="F35" s="217" t="n">
        <v>1519</v>
      </c>
      <c r="G35" s="212"/>
      <c r="H35" s="213"/>
      <c r="I35" s="206" t="n">
        <v>8</v>
      </c>
      <c r="J35" s="214" t="s">
        <v>603</v>
      </c>
      <c r="K35" s="216" t="n">
        <v>12</v>
      </c>
      <c r="L35" s="208" t="n">
        <v>36526</v>
      </c>
      <c r="M35" s="215" t="s">
        <v>62</v>
      </c>
      <c r="N35" s="216" t="s">
        <v>52</v>
      </c>
      <c r="O35" s="217" t="n">
        <v>1470</v>
      </c>
      <c r="P35" s="216" t="n">
        <v>6</v>
      </c>
      <c r="T35" s="164" t="n">
        <v>1237</v>
      </c>
      <c r="U35" s="165" t="n">
        <v>66</v>
      </c>
    </row>
    <row r="36" s="195" customFormat="true" ht="24.95" hidden="false" customHeight="true" outlineLevel="0" collapsed="false">
      <c r="A36" s="206" t="n">
        <v>29</v>
      </c>
      <c r="B36" s="207" t="n">
        <v>7</v>
      </c>
      <c r="C36" s="208" t="s">
        <v>50</v>
      </c>
      <c r="D36" s="209" t="s">
        <v>51</v>
      </c>
      <c r="E36" s="210" t="s">
        <v>52</v>
      </c>
      <c r="F36" s="217" t="n">
        <v>1530</v>
      </c>
      <c r="G36" s="212"/>
      <c r="H36" s="213"/>
      <c r="I36" s="196" t="s">
        <v>550</v>
      </c>
      <c r="J36" s="197"/>
      <c r="K36" s="197"/>
      <c r="L36" s="197" t="s">
        <v>604</v>
      </c>
      <c r="M36" s="198" t="s">
        <v>513</v>
      </c>
      <c r="N36" s="199" t="s">
        <v>605</v>
      </c>
      <c r="O36" s="197"/>
      <c r="P36" s="200"/>
      <c r="T36" s="164" t="n">
        <v>1210</v>
      </c>
      <c r="U36" s="165" t="n">
        <v>75</v>
      </c>
    </row>
    <row r="37" s="195" customFormat="true" ht="24.95" hidden="false" customHeight="true" outlineLevel="0" collapsed="false">
      <c r="A37" s="206" t="n">
        <v>30</v>
      </c>
      <c r="B37" s="207" t="n">
        <v>188</v>
      </c>
      <c r="C37" s="208" t="n">
        <v>36759</v>
      </c>
      <c r="D37" s="209" t="s">
        <v>40</v>
      </c>
      <c r="E37" s="210" t="s">
        <v>25</v>
      </c>
      <c r="F37" s="232" t="n">
        <v>1578</v>
      </c>
      <c r="G37" s="212"/>
      <c r="H37" s="213"/>
      <c r="I37" s="202" t="s">
        <v>504</v>
      </c>
      <c r="J37" s="203" t="s">
        <v>515</v>
      </c>
      <c r="K37" s="203" t="s">
        <v>505</v>
      </c>
      <c r="L37" s="204" t="s">
        <v>516</v>
      </c>
      <c r="M37" s="205" t="s">
        <v>507</v>
      </c>
      <c r="N37" s="205" t="s">
        <v>508</v>
      </c>
      <c r="O37" s="203" t="s">
        <v>509</v>
      </c>
      <c r="P37" s="203" t="s">
        <v>517</v>
      </c>
      <c r="T37" s="164" t="n">
        <v>1213</v>
      </c>
      <c r="U37" s="165" t="n">
        <v>74</v>
      </c>
    </row>
    <row r="38" s="195" customFormat="true" ht="24.95" hidden="false" customHeight="true" outlineLevel="0" collapsed="false">
      <c r="A38" s="206" t="n">
        <v>31</v>
      </c>
      <c r="B38" s="207" t="n">
        <v>23</v>
      </c>
      <c r="C38" s="208" t="n">
        <v>37053</v>
      </c>
      <c r="D38" s="209" t="s">
        <v>73</v>
      </c>
      <c r="E38" s="210" t="s">
        <v>74</v>
      </c>
      <c r="F38" s="217" t="n">
        <v>1590</v>
      </c>
      <c r="G38" s="212"/>
      <c r="H38" s="213"/>
      <c r="I38" s="206" t="n">
        <v>1</v>
      </c>
      <c r="J38" s="214" t="s">
        <v>606</v>
      </c>
      <c r="K38" s="216"/>
      <c r="L38" s="208"/>
      <c r="M38" s="215"/>
      <c r="N38" s="216"/>
      <c r="O38" s="217"/>
      <c r="P38" s="216"/>
      <c r="T38" s="164" t="n">
        <v>1216</v>
      </c>
      <c r="U38" s="165" t="n">
        <v>73</v>
      </c>
    </row>
    <row r="39" s="195" customFormat="true" ht="24.95" hidden="false" customHeight="true" outlineLevel="0" collapsed="false">
      <c r="A39" s="206" t="n">
        <v>32</v>
      </c>
      <c r="B39" s="207" t="n">
        <v>190</v>
      </c>
      <c r="C39" s="208" t="n">
        <v>36972</v>
      </c>
      <c r="D39" s="209" t="s">
        <v>63</v>
      </c>
      <c r="E39" s="210" t="s">
        <v>25</v>
      </c>
      <c r="F39" s="217" t="n">
        <v>1634</v>
      </c>
      <c r="G39" s="212"/>
      <c r="H39" s="213"/>
      <c r="I39" s="206" t="n">
        <v>2</v>
      </c>
      <c r="J39" s="214" t="s">
        <v>607</v>
      </c>
      <c r="K39" s="216" t="n">
        <v>190</v>
      </c>
      <c r="L39" s="208" t="n">
        <v>36972</v>
      </c>
      <c r="M39" s="215" t="s">
        <v>63</v>
      </c>
      <c r="N39" s="216" t="s">
        <v>25</v>
      </c>
      <c r="O39" s="217" t="n">
        <v>1634</v>
      </c>
      <c r="P39" s="216" t="n">
        <v>7</v>
      </c>
      <c r="T39" s="164" t="n">
        <v>1219</v>
      </c>
      <c r="U39" s="165" t="n">
        <v>72</v>
      </c>
    </row>
    <row r="40" s="195" customFormat="true" ht="24.95" hidden="false" customHeight="true" outlineLevel="0" collapsed="false">
      <c r="A40" s="206" t="n">
        <v>33</v>
      </c>
      <c r="B40" s="207" t="n">
        <v>192</v>
      </c>
      <c r="C40" s="208" t="n">
        <v>36860</v>
      </c>
      <c r="D40" s="209" t="s">
        <v>75</v>
      </c>
      <c r="E40" s="210" t="s">
        <v>25</v>
      </c>
      <c r="F40" s="217" t="n">
        <v>1785</v>
      </c>
      <c r="G40" s="212"/>
      <c r="H40" s="213"/>
      <c r="I40" s="206" t="n">
        <v>3</v>
      </c>
      <c r="J40" s="214" t="s">
        <v>608</v>
      </c>
      <c r="K40" s="216" t="n">
        <v>123</v>
      </c>
      <c r="L40" s="208" t="s">
        <v>64</v>
      </c>
      <c r="M40" s="215" t="s">
        <v>65</v>
      </c>
      <c r="N40" s="216" t="s">
        <v>59</v>
      </c>
      <c r="O40" s="217" t="n">
        <v>1337</v>
      </c>
      <c r="P40" s="216" t="n">
        <v>2</v>
      </c>
      <c r="T40" s="164" t="n">
        <v>1222</v>
      </c>
      <c r="U40" s="165" t="n">
        <v>71</v>
      </c>
    </row>
    <row r="41" s="195" customFormat="true" ht="24.95" hidden="false" customHeight="true" outlineLevel="0" collapsed="false">
      <c r="A41" s="206" t="s">
        <v>27</v>
      </c>
      <c r="B41" s="207" t="n">
        <v>231</v>
      </c>
      <c r="C41" s="208" t="n">
        <v>36591</v>
      </c>
      <c r="D41" s="209" t="s">
        <v>79</v>
      </c>
      <c r="E41" s="210" t="s">
        <v>37</v>
      </c>
      <c r="F41" s="217" t="s">
        <v>536</v>
      </c>
      <c r="G41" s="212"/>
      <c r="H41" s="213"/>
      <c r="I41" s="206" t="n">
        <v>4</v>
      </c>
      <c r="J41" s="214" t="s">
        <v>609</v>
      </c>
      <c r="K41" s="216" t="n">
        <v>16</v>
      </c>
      <c r="L41" s="208" t="n">
        <v>36892</v>
      </c>
      <c r="M41" s="215" t="s">
        <v>66</v>
      </c>
      <c r="N41" s="216" t="s">
        <v>67</v>
      </c>
      <c r="O41" s="217" t="n">
        <v>1342</v>
      </c>
      <c r="P41" s="216" t="n">
        <v>3</v>
      </c>
      <c r="T41" s="164" t="n">
        <v>1225</v>
      </c>
      <c r="U41" s="165" t="n">
        <v>70</v>
      </c>
    </row>
    <row r="42" s="195" customFormat="true" ht="24.95" hidden="false" customHeight="true" outlineLevel="0" collapsed="false">
      <c r="A42" s="206" t="s">
        <v>27</v>
      </c>
      <c r="B42" s="207" t="n">
        <v>99</v>
      </c>
      <c r="C42" s="208" t="n">
        <v>37181</v>
      </c>
      <c r="D42" s="209" t="s">
        <v>82</v>
      </c>
      <c r="E42" s="210" t="s">
        <v>83</v>
      </c>
      <c r="F42" s="217" t="s">
        <v>536</v>
      </c>
      <c r="G42" s="212"/>
      <c r="H42" s="213"/>
      <c r="I42" s="206" t="n">
        <v>5</v>
      </c>
      <c r="J42" s="214" t="s">
        <v>610</v>
      </c>
      <c r="K42" s="216" t="n">
        <v>39</v>
      </c>
      <c r="L42" s="208" t="n">
        <v>36713</v>
      </c>
      <c r="M42" s="215" t="s">
        <v>68</v>
      </c>
      <c r="N42" s="216" t="s">
        <v>55</v>
      </c>
      <c r="O42" s="217" t="n">
        <v>1317</v>
      </c>
      <c r="P42" s="216" t="n">
        <v>1</v>
      </c>
      <c r="T42" s="164" t="n">
        <v>1228</v>
      </c>
      <c r="U42" s="165" t="n">
        <v>69</v>
      </c>
    </row>
    <row r="43" s="195" customFormat="true" ht="24.95" hidden="false" customHeight="true" outlineLevel="0" collapsed="false">
      <c r="A43" s="206"/>
      <c r="B43" s="207"/>
      <c r="C43" s="208"/>
      <c r="D43" s="209"/>
      <c r="E43" s="210"/>
      <c r="F43" s="217"/>
      <c r="G43" s="212"/>
      <c r="H43" s="213"/>
      <c r="I43" s="206" t="n">
        <v>6</v>
      </c>
      <c r="J43" s="214" t="s">
        <v>611</v>
      </c>
      <c r="K43" s="216" t="n">
        <v>250</v>
      </c>
      <c r="L43" s="208" t="n">
        <v>36655</v>
      </c>
      <c r="M43" s="215" t="s">
        <v>69</v>
      </c>
      <c r="N43" s="216" t="s">
        <v>70</v>
      </c>
      <c r="O43" s="217" t="n">
        <v>1504</v>
      </c>
      <c r="P43" s="216" t="n">
        <v>5</v>
      </c>
      <c r="T43" s="164" t="n">
        <v>1231</v>
      </c>
      <c r="U43" s="165" t="n">
        <v>68</v>
      </c>
    </row>
    <row r="44" s="195" customFormat="true" ht="24.95" hidden="false" customHeight="true" outlineLevel="0" collapsed="false">
      <c r="A44" s="206"/>
      <c r="B44" s="207"/>
      <c r="C44" s="208"/>
      <c r="D44" s="209"/>
      <c r="E44" s="210"/>
      <c r="F44" s="217"/>
      <c r="G44" s="212"/>
      <c r="H44" s="213"/>
      <c r="I44" s="206" t="n">
        <v>7</v>
      </c>
      <c r="J44" s="214" t="s">
        <v>612</v>
      </c>
      <c r="K44" s="216" t="n">
        <v>97</v>
      </c>
      <c r="L44" s="208" t="n">
        <v>36579</v>
      </c>
      <c r="M44" s="215" t="s">
        <v>71</v>
      </c>
      <c r="N44" s="216" t="s">
        <v>72</v>
      </c>
      <c r="O44" s="217" t="n">
        <v>1475</v>
      </c>
      <c r="P44" s="216" t="n">
        <v>4</v>
      </c>
      <c r="T44" s="164" t="n">
        <v>1234</v>
      </c>
      <c r="U44" s="165" t="n">
        <v>67</v>
      </c>
    </row>
    <row r="45" s="195" customFormat="true" ht="24.95" hidden="false" customHeight="true" outlineLevel="0" collapsed="false">
      <c r="A45" s="206"/>
      <c r="B45" s="207"/>
      <c r="C45" s="208"/>
      <c r="D45" s="209"/>
      <c r="E45" s="210"/>
      <c r="F45" s="217"/>
      <c r="G45" s="212"/>
      <c r="H45" s="213"/>
      <c r="I45" s="206" t="n">
        <v>8</v>
      </c>
      <c r="J45" s="214" t="s">
        <v>613</v>
      </c>
      <c r="K45" s="216" t="n">
        <v>23</v>
      </c>
      <c r="L45" s="208" t="n">
        <v>37053</v>
      </c>
      <c r="M45" s="215" t="s">
        <v>73</v>
      </c>
      <c r="N45" s="216" t="s">
        <v>74</v>
      </c>
      <c r="O45" s="217" t="n">
        <v>1590</v>
      </c>
      <c r="P45" s="216" t="n">
        <v>6</v>
      </c>
      <c r="T45" s="164" t="n">
        <v>1237</v>
      </c>
      <c r="U45" s="165" t="n">
        <v>66</v>
      </c>
    </row>
    <row r="46" s="195" customFormat="true" ht="24.95" hidden="false" customHeight="true" outlineLevel="0" collapsed="false">
      <c r="A46" s="206"/>
      <c r="B46" s="207"/>
      <c r="C46" s="208"/>
      <c r="D46" s="209"/>
      <c r="E46" s="210"/>
      <c r="F46" s="217"/>
      <c r="G46" s="212"/>
      <c r="H46" s="213"/>
      <c r="I46" s="196" t="s">
        <v>559</v>
      </c>
      <c r="J46" s="197"/>
      <c r="K46" s="197"/>
      <c r="L46" s="197" t="s">
        <v>614</v>
      </c>
      <c r="M46" s="198" t="s">
        <v>513</v>
      </c>
      <c r="N46" s="199" t="s">
        <v>615</v>
      </c>
      <c r="O46" s="197"/>
      <c r="P46" s="200"/>
      <c r="T46" s="164" t="n">
        <v>1210</v>
      </c>
      <c r="U46" s="165" t="n">
        <v>75</v>
      </c>
    </row>
    <row r="47" s="195" customFormat="true" ht="24.95" hidden="false" customHeight="true" outlineLevel="0" collapsed="false">
      <c r="A47" s="206"/>
      <c r="B47" s="207"/>
      <c r="C47" s="208"/>
      <c r="D47" s="209"/>
      <c r="E47" s="210"/>
      <c r="F47" s="217"/>
      <c r="G47" s="212"/>
      <c r="H47" s="213"/>
      <c r="I47" s="202" t="s">
        <v>504</v>
      </c>
      <c r="J47" s="203" t="s">
        <v>515</v>
      </c>
      <c r="K47" s="203" t="s">
        <v>505</v>
      </c>
      <c r="L47" s="204" t="s">
        <v>516</v>
      </c>
      <c r="M47" s="205" t="s">
        <v>507</v>
      </c>
      <c r="N47" s="205" t="s">
        <v>508</v>
      </c>
      <c r="O47" s="203" t="s">
        <v>509</v>
      </c>
      <c r="P47" s="203" t="s">
        <v>517</v>
      </c>
      <c r="T47" s="164" t="n">
        <v>1213</v>
      </c>
      <c r="U47" s="165" t="n">
        <v>74</v>
      </c>
    </row>
    <row r="48" s="195" customFormat="true" ht="24.95" hidden="false" customHeight="true" outlineLevel="0" collapsed="false">
      <c r="A48" s="206"/>
      <c r="B48" s="207"/>
      <c r="C48" s="208"/>
      <c r="D48" s="209"/>
      <c r="E48" s="210"/>
      <c r="F48" s="217"/>
      <c r="G48" s="212"/>
      <c r="H48" s="213"/>
      <c r="I48" s="206" t="n">
        <v>1</v>
      </c>
      <c r="J48" s="214" t="s">
        <v>616</v>
      </c>
      <c r="K48" s="216"/>
      <c r="L48" s="208"/>
      <c r="M48" s="215"/>
      <c r="N48" s="216"/>
      <c r="O48" s="217"/>
      <c r="P48" s="216"/>
      <c r="T48" s="164" t="n">
        <v>1216</v>
      </c>
      <c r="U48" s="165" t="n">
        <v>73</v>
      </c>
    </row>
    <row r="49" s="195" customFormat="true" ht="24.95" hidden="false" customHeight="true" outlineLevel="0" collapsed="false">
      <c r="A49" s="206"/>
      <c r="B49" s="207"/>
      <c r="C49" s="208"/>
      <c r="D49" s="209"/>
      <c r="E49" s="210"/>
      <c r="F49" s="217"/>
      <c r="G49" s="212"/>
      <c r="H49" s="213"/>
      <c r="I49" s="206" t="n">
        <v>2</v>
      </c>
      <c r="J49" s="214" t="s">
        <v>617</v>
      </c>
      <c r="K49" s="216" t="n">
        <v>192</v>
      </c>
      <c r="L49" s="208" t="n">
        <v>36860</v>
      </c>
      <c r="M49" s="215" t="s">
        <v>75</v>
      </c>
      <c r="N49" s="216" t="s">
        <v>25</v>
      </c>
      <c r="O49" s="217" t="n">
        <v>1785</v>
      </c>
      <c r="P49" s="216" t="n">
        <v>5</v>
      </c>
      <c r="T49" s="164" t="n">
        <v>1219</v>
      </c>
      <c r="U49" s="165" t="n">
        <v>72</v>
      </c>
    </row>
    <row r="50" s="195" customFormat="true" ht="24.95" hidden="false" customHeight="true" outlineLevel="0" collapsed="false">
      <c r="A50" s="206"/>
      <c r="B50" s="207"/>
      <c r="C50" s="208"/>
      <c r="D50" s="209"/>
      <c r="E50" s="210"/>
      <c r="F50" s="217"/>
      <c r="G50" s="212"/>
      <c r="H50" s="213"/>
      <c r="I50" s="206" t="n">
        <v>3</v>
      </c>
      <c r="J50" s="214" t="s">
        <v>618</v>
      </c>
      <c r="K50" s="216" t="n">
        <v>43</v>
      </c>
      <c r="L50" s="208" t="n">
        <v>36603</v>
      </c>
      <c r="M50" s="215" t="s">
        <v>76</v>
      </c>
      <c r="N50" s="216" t="s">
        <v>49</v>
      </c>
      <c r="O50" s="217" t="n">
        <v>1377</v>
      </c>
      <c r="P50" s="216" t="n">
        <v>4</v>
      </c>
      <c r="T50" s="164" t="n">
        <v>1222</v>
      </c>
      <c r="U50" s="165" t="n">
        <v>71</v>
      </c>
    </row>
    <row r="51" s="195" customFormat="true" ht="24.95" hidden="false" customHeight="true" outlineLevel="0" collapsed="false">
      <c r="A51" s="206"/>
      <c r="B51" s="207"/>
      <c r="C51" s="208"/>
      <c r="D51" s="209"/>
      <c r="E51" s="210"/>
      <c r="F51" s="217"/>
      <c r="G51" s="212"/>
      <c r="H51" s="213"/>
      <c r="I51" s="206" t="n">
        <v>4</v>
      </c>
      <c r="J51" s="214" t="s">
        <v>619</v>
      </c>
      <c r="K51" s="216" t="n">
        <v>129</v>
      </c>
      <c r="L51" s="208" t="n">
        <v>36662</v>
      </c>
      <c r="M51" s="215" t="s">
        <v>77</v>
      </c>
      <c r="N51" s="216" t="s">
        <v>29</v>
      </c>
      <c r="O51" s="217" t="n">
        <v>1254</v>
      </c>
      <c r="P51" s="216" t="n">
        <v>1</v>
      </c>
      <c r="T51" s="164" t="n">
        <v>1225</v>
      </c>
      <c r="U51" s="165" t="n">
        <v>70</v>
      </c>
    </row>
    <row r="52" s="195" customFormat="true" ht="24.95" hidden="false" customHeight="true" outlineLevel="0" collapsed="false">
      <c r="A52" s="206"/>
      <c r="B52" s="207"/>
      <c r="C52" s="208"/>
      <c r="D52" s="209"/>
      <c r="E52" s="210"/>
      <c r="F52" s="217"/>
      <c r="G52" s="212"/>
      <c r="H52" s="213"/>
      <c r="I52" s="206" t="n">
        <v>5</v>
      </c>
      <c r="J52" s="214" t="s">
        <v>620</v>
      </c>
      <c r="K52" s="216" t="n">
        <v>44</v>
      </c>
      <c r="L52" s="208" t="n">
        <v>36905</v>
      </c>
      <c r="M52" s="215" t="s">
        <v>78</v>
      </c>
      <c r="N52" s="216" t="s">
        <v>49</v>
      </c>
      <c r="O52" s="217" t="n">
        <v>1363</v>
      </c>
      <c r="P52" s="216" t="n">
        <v>2</v>
      </c>
      <c r="T52" s="164" t="n">
        <v>1228</v>
      </c>
      <c r="U52" s="165" t="n">
        <v>69</v>
      </c>
    </row>
    <row r="53" s="195" customFormat="true" ht="24.95" hidden="false" customHeight="true" outlineLevel="0" collapsed="false">
      <c r="A53" s="206"/>
      <c r="B53" s="207"/>
      <c r="C53" s="208"/>
      <c r="D53" s="209"/>
      <c r="E53" s="210"/>
      <c r="F53" s="217"/>
      <c r="G53" s="212"/>
      <c r="H53" s="213"/>
      <c r="I53" s="206" t="n">
        <v>6</v>
      </c>
      <c r="J53" s="214" t="s">
        <v>621</v>
      </c>
      <c r="K53" s="216" t="n">
        <v>231</v>
      </c>
      <c r="L53" s="208" t="n">
        <v>36591</v>
      </c>
      <c r="M53" s="215" t="s">
        <v>79</v>
      </c>
      <c r="N53" s="216" t="s">
        <v>37</v>
      </c>
      <c r="O53" s="217" t="s">
        <v>536</v>
      </c>
      <c r="P53" s="216"/>
      <c r="T53" s="164" t="n">
        <v>1231</v>
      </c>
      <c r="U53" s="165" t="n">
        <v>68</v>
      </c>
    </row>
    <row r="54" s="195" customFormat="true" ht="24.95" hidden="false" customHeight="true" outlineLevel="0" collapsed="false">
      <c r="A54" s="206"/>
      <c r="B54" s="207"/>
      <c r="C54" s="208"/>
      <c r="D54" s="209"/>
      <c r="E54" s="210"/>
      <c r="F54" s="217"/>
      <c r="G54" s="212"/>
      <c r="H54" s="213"/>
      <c r="I54" s="206" t="n">
        <v>7</v>
      </c>
      <c r="J54" s="214" t="s">
        <v>622</v>
      </c>
      <c r="K54" s="216" t="n">
        <v>74</v>
      </c>
      <c r="L54" s="208" t="n">
        <v>36589</v>
      </c>
      <c r="M54" s="215" t="s">
        <v>80</v>
      </c>
      <c r="N54" s="216" t="s">
        <v>81</v>
      </c>
      <c r="O54" s="217" t="n">
        <v>1368</v>
      </c>
      <c r="P54" s="216" t="n">
        <v>3</v>
      </c>
      <c r="T54" s="164" t="n">
        <v>1234</v>
      </c>
      <c r="U54" s="165" t="n">
        <v>67</v>
      </c>
    </row>
    <row r="55" s="195" customFormat="true" ht="24.95" hidden="false" customHeight="true" outlineLevel="0" collapsed="false">
      <c r="A55" s="206"/>
      <c r="B55" s="207"/>
      <c r="C55" s="208"/>
      <c r="D55" s="209"/>
      <c r="E55" s="210"/>
      <c r="F55" s="217"/>
      <c r="G55" s="212"/>
      <c r="H55" s="213"/>
      <c r="I55" s="206" t="n">
        <v>8</v>
      </c>
      <c r="J55" s="214" t="s">
        <v>623</v>
      </c>
      <c r="K55" s="216" t="n">
        <v>99</v>
      </c>
      <c r="L55" s="208" t="n">
        <v>37181</v>
      </c>
      <c r="M55" s="215" t="s">
        <v>82</v>
      </c>
      <c r="N55" s="216" t="s">
        <v>83</v>
      </c>
      <c r="O55" s="217" t="s">
        <v>536</v>
      </c>
      <c r="P55" s="216"/>
      <c r="T55" s="164" t="n">
        <v>1237</v>
      </c>
      <c r="U55" s="165" t="n">
        <v>66</v>
      </c>
    </row>
    <row r="56" customFormat="false" ht="13.5" hidden="false" customHeight="true" outlineLevel="0" collapsed="false">
      <c r="A56" s="234"/>
      <c r="B56" s="234"/>
      <c r="C56" s="235"/>
      <c r="D56" s="236"/>
      <c r="E56" s="237"/>
      <c r="F56" s="238"/>
      <c r="G56" s="239"/>
      <c r="I56" s="240"/>
      <c r="J56" s="241"/>
      <c r="K56" s="242"/>
      <c r="L56" s="243"/>
      <c r="M56" s="244"/>
      <c r="N56" s="244"/>
      <c r="O56" s="245"/>
      <c r="P56" s="242"/>
      <c r="T56" s="164" t="n">
        <v>1275</v>
      </c>
      <c r="U56" s="165" t="n">
        <v>55</v>
      </c>
    </row>
    <row r="57" customFormat="false" ht="14.25" hidden="false" customHeight="true" outlineLevel="0" collapsed="false">
      <c r="A57" s="246" t="s">
        <v>568</v>
      </c>
      <c r="B57" s="246"/>
      <c r="C57" s="246"/>
      <c r="D57" s="247"/>
      <c r="E57" s="248" t="s">
        <v>569</v>
      </c>
      <c r="F57" s="249" t="s">
        <v>570</v>
      </c>
      <c r="G57" s="158"/>
      <c r="H57" s="250" t="s">
        <v>571</v>
      </c>
      <c r="I57" s="250"/>
      <c r="J57" s="250"/>
      <c r="K57" s="250"/>
      <c r="M57" s="251" t="s">
        <v>572</v>
      </c>
      <c r="N57" s="252" t="s">
        <v>572</v>
      </c>
      <c r="O57" s="158" t="s">
        <v>572</v>
      </c>
      <c r="P57" s="246"/>
      <c r="Q57" s="253"/>
      <c r="T57" s="164" t="n">
        <v>1280</v>
      </c>
      <c r="U57" s="165" t="n">
        <v>54</v>
      </c>
    </row>
    <row r="58" customFormat="false" ht="12.75" hidden="false" customHeight="false" outlineLevel="0" collapsed="false">
      <c r="T58" s="164" t="n">
        <v>1285</v>
      </c>
      <c r="U58" s="165" t="n">
        <v>53</v>
      </c>
    </row>
    <row r="59" customFormat="false" ht="12.75" hidden="false" customHeight="false" outlineLevel="0" collapsed="false">
      <c r="T59" s="164" t="n">
        <v>1290</v>
      </c>
      <c r="U59" s="165" t="n">
        <v>52</v>
      </c>
    </row>
    <row r="60" customFormat="false" ht="12.75" hidden="false" customHeight="false" outlineLevel="0" collapsed="false">
      <c r="T60" s="164" t="n">
        <v>1295</v>
      </c>
      <c r="U60" s="165" t="n">
        <v>51</v>
      </c>
    </row>
    <row r="61" customFormat="false" ht="12.75" hidden="false" customHeight="false" outlineLevel="0" collapsed="false">
      <c r="T61" s="164" t="n">
        <v>1300</v>
      </c>
      <c r="U61" s="165" t="n">
        <v>50</v>
      </c>
    </row>
    <row r="62" customFormat="false" ht="12.75" hidden="false" customHeight="false" outlineLevel="0" collapsed="false">
      <c r="T62" s="164" t="n">
        <v>1305</v>
      </c>
      <c r="U62" s="165" t="n">
        <v>49</v>
      </c>
    </row>
    <row r="63" customFormat="false" ht="12.75" hidden="false" customHeight="false" outlineLevel="0" collapsed="false">
      <c r="T63" s="164" t="n">
        <v>1310</v>
      </c>
      <c r="U63" s="165" t="n">
        <v>48</v>
      </c>
    </row>
    <row r="64" customFormat="false" ht="12.75" hidden="false" customHeight="false" outlineLevel="0" collapsed="false">
      <c r="T64" s="164" t="n">
        <v>1315</v>
      </c>
      <c r="U64" s="165" t="n">
        <v>47</v>
      </c>
    </row>
    <row r="65" customFormat="false" ht="12.75" hidden="false" customHeight="false" outlineLevel="0" collapsed="false">
      <c r="T65" s="164" t="n">
        <v>1320</v>
      </c>
      <c r="U65" s="165" t="n">
        <v>46</v>
      </c>
    </row>
    <row r="66" customFormat="false" ht="12.75" hidden="false" customHeight="false" outlineLevel="0" collapsed="false">
      <c r="T66" s="164" t="n">
        <v>1325</v>
      </c>
      <c r="U66" s="165" t="n">
        <v>45</v>
      </c>
    </row>
    <row r="67" customFormat="false" ht="12.75" hidden="false" customHeight="false" outlineLevel="0" collapsed="false">
      <c r="T67" s="164" t="n">
        <v>1330</v>
      </c>
      <c r="U67" s="165" t="n">
        <v>44</v>
      </c>
    </row>
    <row r="68" customFormat="false" ht="12.75" hidden="false" customHeight="false" outlineLevel="0" collapsed="false">
      <c r="T68" s="164" t="n">
        <v>1335</v>
      </c>
      <c r="U68" s="165" t="n">
        <v>43</v>
      </c>
    </row>
    <row r="69" customFormat="false" ht="12.75" hidden="false" customHeight="false" outlineLevel="0" collapsed="false">
      <c r="T69" s="164" t="n">
        <v>1340</v>
      </c>
      <c r="U69" s="165" t="n">
        <v>42</v>
      </c>
    </row>
    <row r="70" customFormat="false" ht="12.75" hidden="false" customHeight="false" outlineLevel="0" collapsed="false">
      <c r="T70" s="164" t="n">
        <v>1345</v>
      </c>
      <c r="U70" s="165" t="n">
        <v>41</v>
      </c>
    </row>
    <row r="71" customFormat="false" ht="12.75" hidden="false" customHeight="false" outlineLevel="0" collapsed="false">
      <c r="T71" s="164" t="n">
        <v>1350</v>
      </c>
      <c r="U71" s="165" t="n">
        <v>40</v>
      </c>
    </row>
    <row r="72" customFormat="false" ht="12.75" hidden="false" customHeight="false" outlineLevel="0" collapsed="false">
      <c r="T72" s="164" t="n">
        <v>1355</v>
      </c>
      <c r="U72" s="165" t="n">
        <v>39</v>
      </c>
    </row>
    <row r="73" customFormat="false" ht="12.75" hidden="false" customHeight="false" outlineLevel="0" collapsed="false">
      <c r="T73" s="164" t="n">
        <v>1365</v>
      </c>
      <c r="U73" s="165" t="n">
        <v>38</v>
      </c>
    </row>
    <row r="74" customFormat="false" ht="12.75" hidden="false" customHeight="false" outlineLevel="0" collapsed="false">
      <c r="T74" s="164" t="n">
        <v>1375</v>
      </c>
      <c r="U74" s="165" t="n">
        <v>37</v>
      </c>
    </row>
    <row r="75" customFormat="false" ht="12.75" hidden="false" customHeight="false" outlineLevel="0" collapsed="false">
      <c r="T75" s="164" t="n">
        <v>1385</v>
      </c>
      <c r="U75" s="165" t="n">
        <v>36</v>
      </c>
    </row>
    <row r="76" customFormat="false" ht="12.75" hidden="false" customHeight="false" outlineLevel="0" collapsed="false">
      <c r="T76" s="164" t="n">
        <v>1395</v>
      </c>
      <c r="U76" s="165" t="n">
        <v>35</v>
      </c>
    </row>
    <row r="77" customFormat="false" ht="12.75" hidden="false" customHeight="false" outlineLevel="0" collapsed="false">
      <c r="T77" s="164" t="n">
        <v>1405</v>
      </c>
      <c r="U77" s="165" t="n">
        <v>34</v>
      </c>
    </row>
    <row r="78" customFormat="false" ht="12.75" hidden="false" customHeight="false" outlineLevel="0" collapsed="false">
      <c r="T78" s="164" t="n">
        <v>1415</v>
      </c>
      <c r="U78" s="165" t="n">
        <v>33</v>
      </c>
    </row>
    <row r="79" customFormat="false" ht="12.75" hidden="false" customHeight="false" outlineLevel="0" collapsed="false">
      <c r="T79" s="164" t="n">
        <v>1425</v>
      </c>
      <c r="U79" s="165" t="n">
        <v>32</v>
      </c>
    </row>
    <row r="80" customFormat="false" ht="12.75" hidden="false" customHeight="false" outlineLevel="0" collapsed="false">
      <c r="T80" s="164" t="n">
        <v>1435</v>
      </c>
      <c r="U80" s="165" t="n">
        <v>31</v>
      </c>
    </row>
    <row r="81" customFormat="false" ht="12.75" hidden="false" customHeight="false" outlineLevel="0" collapsed="false">
      <c r="T81" s="164" t="n">
        <v>1445</v>
      </c>
      <c r="U81" s="165" t="n">
        <v>30</v>
      </c>
    </row>
    <row r="82" customFormat="false" ht="12.75" hidden="false" customHeight="false" outlineLevel="0" collapsed="false">
      <c r="T82" s="164" t="n">
        <v>1455</v>
      </c>
      <c r="U82" s="165" t="n">
        <v>29</v>
      </c>
    </row>
    <row r="83" customFormat="false" ht="12.75" hidden="false" customHeight="false" outlineLevel="0" collapsed="false">
      <c r="T83" s="164" t="n">
        <v>1465</v>
      </c>
      <c r="U83" s="165" t="n">
        <v>28</v>
      </c>
    </row>
    <row r="84" customFormat="false" ht="12.75" hidden="false" customHeight="false" outlineLevel="0" collapsed="false">
      <c r="T84" s="164" t="n">
        <v>1475</v>
      </c>
      <c r="U84" s="165" t="n">
        <v>27</v>
      </c>
    </row>
    <row r="85" customFormat="false" ht="12.75" hidden="false" customHeight="false" outlineLevel="0" collapsed="false">
      <c r="T85" s="164" t="n">
        <v>1485</v>
      </c>
      <c r="U85" s="165" t="n">
        <v>26</v>
      </c>
    </row>
    <row r="86" customFormat="false" ht="12.75" hidden="false" customHeight="false" outlineLevel="0" collapsed="false">
      <c r="T86" s="164" t="n">
        <v>1495</v>
      </c>
      <c r="U86" s="165" t="n">
        <v>25</v>
      </c>
    </row>
    <row r="87" customFormat="false" ht="12.75" hidden="false" customHeight="false" outlineLevel="0" collapsed="false">
      <c r="T87" s="164" t="n">
        <v>1505</v>
      </c>
      <c r="U87" s="165" t="n">
        <v>24</v>
      </c>
    </row>
    <row r="88" customFormat="false" ht="12.75" hidden="false" customHeight="false" outlineLevel="0" collapsed="false">
      <c r="T88" s="164" t="n">
        <v>1515</v>
      </c>
      <c r="U88" s="165" t="n">
        <v>23</v>
      </c>
    </row>
    <row r="89" customFormat="false" ht="12.75" hidden="false" customHeight="false" outlineLevel="0" collapsed="false">
      <c r="T89" s="164" t="n">
        <v>1525</v>
      </c>
      <c r="U89" s="165" t="n">
        <v>22</v>
      </c>
    </row>
    <row r="90" customFormat="false" ht="12.75" hidden="false" customHeight="false" outlineLevel="0" collapsed="false">
      <c r="T90" s="164" t="n">
        <v>1535</v>
      </c>
      <c r="U90" s="165" t="n">
        <v>21</v>
      </c>
    </row>
    <row r="91" customFormat="false" ht="12.75" hidden="false" customHeight="false" outlineLevel="0" collapsed="false">
      <c r="T91" s="164" t="n">
        <v>1545</v>
      </c>
      <c r="U91" s="165" t="n">
        <v>20</v>
      </c>
    </row>
    <row r="92" customFormat="false" ht="12.75" hidden="false" customHeight="false" outlineLevel="0" collapsed="false">
      <c r="T92" s="164" t="n">
        <v>1555</v>
      </c>
      <c r="U92" s="165" t="n">
        <v>19</v>
      </c>
    </row>
    <row r="93" customFormat="false" ht="12.75" hidden="false" customHeight="false" outlineLevel="0" collapsed="false">
      <c r="T93" s="164" t="n">
        <v>1565</v>
      </c>
      <c r="U93" s="165" t="n">
        <v>18</v>
      </c>
    </row>
    <row r="94" customFormat="false" ht="12.75" hidden="false" customHeight="false" outlineLevel="0" collapsed="false">
      <c r="T94" s="164" t="n">
        <v>1575</v>
      </c>
      <c r="U94" s="165" t="n">
        <v>17</v>
      </c>
    </row>
    <row r="95" customFormat="false" ht="12.75" hidden="false" customHeight="false" outlineLevel="0" collapsed="false">
      <c r="T95" s="164" t="n">
        <v>1585</v>
      </c>
      <c r="U95" s="165" t="n">
        <v>16</v>
      </c>
    </row>
    <row r="96" customFormat="false" ht="12.75" hidden="false" customHeight="false" outlineLevel="0" collapsed="false">
      <c r="T96" s="164" t="n">
        <v>1595</v>
      </c>
      <c r="U96" s="165" t="n">
        <v>15</v>
      </c>
    </row>
    <row r="97" customFormat="false" ht="12.75" hidden="false" customHeight="false" outlineLevel="0" collapsed="false">
      <c r="T97" s="164" t="n">
        <v>1605</v>
      </c>
      <c r="U97" s="165" t="n">
        <v>14</v>
      </c>
    </row>
    <row r="98" customFormat="false" ht="12.75" hidden="false" customHeight="false" outlineLevel="0" collapsed="false">
      <c r="T98" s="164" t="n">
        <v>1615</v>
      </c>
      <c r="U98" s="165" t="n">
        <v>13</v>
      </c>
    </row>
    <row r="99" customFormat="false" ht="12.75" hidden="false" customHeight="false" outlineLevel="0" collapsed="false">
      <c r="T99" s="164" t="n">
        <v>1625</v>
      </c>
      <c r="U99" s="165" t="n">
        <v>12</v>
      </c>
    </row>
    <row r="100" customFormat="false" ht="12.75" hidden="false" customHeight="false" outlineLevel="0" collapsed="false">
      <c r="T100" s="164" t="n">
        <v>1645</v>
      </c>
      <c r="U100" s="165" t="n">
        <v>11</v>
      </c>
    </row>
    <row r="101" customFormat="false" ht="12.75" hidden="false" customHeight="false" outlineLevel="0" collapsed="false">
      <c r="T101" s="164" t="n">
        <v>1665</v>
      </c>
      <c r="U101" s="165" t="n">
        <v>10</v>
      </c>
    </row>
    <row r="102" customFormat="false" ht="12.75" hidden="false" customHeight="false" outlineLevel="0" collapsed="false">
      <c r="T102" s="164" t="n">
        <v>1685</v>
      </c>
      <c r="U102" s="165" t="n">
        <v>9</v>
      </c>
    </row>
    <row r="103" customFormat="false" ht="12.75" hidden="false" customHeight="false" outlineLevel="0" collapsed="false">
      <c r="T103" s="164" t="n">
        <v>1705</v>
      </c>
      <c r="U103" s="165" t="n">
        <v>8</v>
      </c>
    </row>
    <row r="104" customFormat="false" ht="12.75" hidden="false" customHeight="false" outlineLevel="0" collapsed="false">
      <c r="T104" s="164" t="n">
        <v>1725</v>
      </c>
      <c r="U104" s="165" t="n">
        <v>7</v>
      </c>
    </row>
    <row r="105" customFormat="false" ht="12.75" hidden="false" customHeight="false" outlineLevel="0" collapsed="false">
      <c r="T105" s="164" t="n">
        <v>1745</v>
      </c>
      <c r="U105" s="165" t="n">
        <v>6</v>
      </c>
    </row>
    <row r="106" customFormat="false" ht="12.75" hidden="false" customHeight="false" outlineLevel="0" collapsed="false">
      <c r="T106" s="164" t="n">
        <v>1765</v>
      </c>
      <c r="U106" s="165" t="n">
        <v>5</v>
      </c>
    </row>
    <row r="107" customFormat="false" ht="12.75" hidden="false" customHeight="false" outlineLevel="0" collapsed="false">
      <c r="T107" s="164" t="n">
        <v>1785</v>
      </c>
      <c r="U107" s="165" t="n">
        <v>4</v>
      </c>
    </row>
    <row r="108" customFormat="false" ht="12.75" hidden="false" customHeight="false" outlineLevel="0" collapsed="false">
      <c r="T108" s="164" t="n">
        <v>1805</v>
      </c>
      <c r="U108" s="165" t="n">
        <v>3</v>
      </c>
    </row>
    <row r="109" customFormat="false" ht="12.75" hidden="false" customHeight="false" outlineLevel="0" collapsed="false">
      <c r="T109" s="164" t="n">
        <v>1825</v>
      </c>
      <c r="U109" s="165" t="n">
        <v>2</v>
      </c>
    </row>
    <row r="110" customFormat="false" ht="12.75" hidden="false" customHeight="false" outlineLevel="0" collapsed="false">
      <c r="T110" s="164" t="n">
        <v>1845</v>
      </c>
      <c r="U110" s="165" t="n">
        <v>1</v>
      </c>
    </row>
  </sheetData>
  <mergeCells count="18">
    <mergeCell ref="A1:P1"/>
    <mergeCell ref="A2:P2"/>
    <mergeCell ref="A3:C3"/>
    <mergeCell ref="D3:E3"/>
    <mergeCell ref="F3:G3"/>
    <mergeCell ref="H3:K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7"/>
    <col collapsed="false" customWidth="true" hidden="false" outlineLevel="0" max="3" min="3" style="159" width="14.41"/>
    <col collapsed="false" customWidth="true" hidden="false" outlineLevel="0" max="4" min="4" style="160" width="29.71"/>
    <col collapsed="false" customWidth="true" hidden="false" outlineLevel="0" max="5" min="5" style="160" width="17.14"/>
    <col collapsed="false" customWidth="true" hidden="false" outlineLevel="0" max="6" min="6" style="159" width="11.7"/>
    <col collapsed="false" customWidth="true" hidden="false" outlineLevel="0" max="7" min="7" style="161" width="7.56"/>
    <col collapsed="false" customWidth="true" hidden="false" outlineLevel="0" max="8" min="8" style="159" width="2.13"/>
    <col collapsed="false" customWidth="true" hidden="false" outlineLevel="0" max="9" min="9" style="158" width="4.41"/>
    <col collapsed="false" customWidth="true" hidden="true" outlineLevel="0" max="10" min="10" style="158" width="12.42"/>
    <col collapsed="false" customWidth="true" hidden="false" outlineLevel="0" max="11" min="11" style="158" width="6.56"/>
    <col collapsed="false" customWidth="true" hidden="false" outlineLevel="0" max="12" min="12" style="162" width="15.56"/>
    <col collapsed="false" customWidth="true" hidden="false" outlineLevel="0" max="13" min="13" style="163" width="24.28"/>
    <col collapsed="false" customWidth="true" hidden="false" outlineLevel="0" max="14" min="14" style="163" width="16.99"/>
    <col collapsed="false" customWidth="true" hidden="false" outlineLevel="0" max="15" min="15" style="159"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164" width="9.14"/>
    <col collapsed="false" customWidth="false" hidden="true" outlineLevel="0" max="21" min="21" style="165" width="9.14"/>
    <col collapsed="false" customWidth="false" hidden="false" outlineLevel="0" max="257" min="22" style="159" width="9.14"/>
  </cols>
  <sheetData>
    <row r="1" s="167" customFormat="true" ht="53.25" hidden="false" customHeight="true" outlineLevel="0" collapsed="false">
      <c r="A1" s="166" t="s">
        <v>0</v>
      </c>
      <c r="B1" s="166"/>
      <c r="C1" s="166"/>
      <c r="D1" s="166"/>
      <c r="E1" s="166"/>
      <c r="F1" s="166"/>
      <c r="G1" s="166"/>
      <c r="H1" s="166"/>
      <c r="I1" s="166"/>
      <c r="J1" s="166"/>
      <c r="K1" s="166"/>
      <c r="L1" s="166"/>
      <c r="M1" s="166"/>
      <c r="N1" s="166"/>
      <c r="O1" s="166"/>
      <c r="P1" s="166"/>
      <c r="T1" s="168" t="n">
        <v>1160</v>
      </c>
      <c r="U1" s="169" t="n">
        <v>100</v>
      </c>
    </row>
    <row r="2" s="167" customFormat="true" ht="24.75" hidden="false" customHeight="true" outlineLevel="0" collapsed="false">
      <c r="A2" s="170" t="s">
        <v>3</v>
      </c>
      <c r="B2" s="170"/>
      <c r="C2" s="170"/>
      <c r="D2" s="170"/>
      <c r="E2" s="170"/>
      <c r="F2" s="170"/>
      <c r="G2" s="170"/>
      <c r="H2" s="170"/>
      <c r="I2" s="170"/>
      <c r="J2" s="170"/>
      <c r="K2" s="170"/>
      <c r="L2" s="170"/>
      <c r="M2" s="170"/>
      <c r="N2" s="170"/>
      <c r="O2" s="170"/>
      <c r="P2" s="170"/>
      <c r="T2" s="168" t="n">
        <v>1162</v>
      </c>
      <c r="U2" s="169" t="n">
        <v>99</v>
      </c>
    </row>
    <row r="3" s="178" customFormat="true" ht="21.75" hidden="false" customHeight="true" outlineLevel="0" collapsed="false">
      <c r="A3" s="171" t="s">
        <v>500</v>
      </c>
      <c r="B3" s="171"/>
      <c r="C3" s="171"/>
      <c r="D3" s="172" t="s">
        <v>426</v>
      </c>
      <c r="E3" s="172"/>
      <c r="F3" s="173" t="s">
        <v>501</v>
      </c>
      <c r="G3" s="173"/>
      <c r="H3" s="174" t="s">
        <v>405</v>
      </c>
      <c r="I3" s="174"/>
      <c r="J3" s="174"/>
      <c r="K3" s="174"/>
      <c r="L3" s="175"/>
      <c r="M3" s="176" t="s">
        <v>502</v>
      </c>
      <c r="N3" s="177" t="s">
        <v>406</v>
      </c>
      <c r="O3" s="177"/>
      <c r="P3" s="177"/>
      <c r="T3" s="168" t="n">
        <v>1164</v>
      </c>
      <c r="U3" s="169" t="n">
        <v>98</v>
      </c>
    </row>
    <row r="4" s="178" customFormat="true" ht="17.25" hidden="false" customHeight="true" outlineLevel="0" collapsed="false">
      <c r="A4" s="179" t="s">
        <v>6</v>
      </c>
      <c r="B4" s="179"/>
      <c r="C4" s="179"/>
      <c r="D4" s="180" t="s">
        <v>7</v>
      </c>
      <c r="E4" s="180"/>
      <c r="F4" s="181"/>
      <c r="G4" s="181"/>
      <c r="H4" s="181"/>
      <c r="I4" s="181"/>
      <c r="J4" s="181"/>
      <c r="K4" s="181"/>
      <c r="L4" s="182"/>
      <c r="M4" s="183" t="s">
        <v>503</v>
      </c>
      <c r="N4" s="184" t="s">
        <v>425</v>
      </c>
      <c r="O4" s="184"/>
      <c r="P4" s="184"/>
      <c r="T4" s="168" t="n">
        <v>1166</v>
      </c>
      <c r="U4" s="169" t="n">
        <v>97</v>
      </c>
    </row>
    <row r="5" s="167" customFormat="true" ht="19.5" hidden="false" customHeight="true" outlineLevel="0" collapsed="false">
      <c r="A5" s="185"/>
      <c r="B5" s="185"/>
      <c r="C5" s="186"/>
      <c r="D5" s="187"/>
      <c r="E5" s="188"/>
      <c r="F5" s="188"/>
      <c r="G5" s="188"/>
      <c r="H5" s="188"/>
      <c r="I5" s="185"/>
      <c r="J5" s="185"/>
      <c r="K5" s="185"/>
      <c r="L5" s="189"/>
      <c r="M5" s="190"/>
      <c r="N5" s="191"/>
      <c r="O5" s="191"/>
      <c r="P5" s="191"/>
      <c r="T5" s="168" t="n">
        <v>1168</v>
      </c>
      <c r="U5" s="169" t="n">
        <v>96</v>
      </c>
    </row>
    <row r="6" s="195" customFormat="true" ht="24.95" hidden="false" customHeight="true" outlineLevel="0" collapsed="false">
      <c r="A6" s="192" t="s">
        <v>504</v>
      </c>
      <c r="B6" s="192" t="s">
        <v>505</v>
      </c>
      <c r="C6" s="193" t="s">
        <v>506</v>
      </c>
      <c r="D6" s="194" t="s">
        <v>507</v>
      </c>
      <c r="E6" s="194" t="s">
        <v>508</v>
      </c>
      <c r="F6" s="194" t="s">
        <v>509</v>
      </c>
      <c r="G6" s="194" t="s">
        <v>510</v>
      </c>
      <c r="I6" s="196" t="s">
        <v>511</v>
      </c>
      <c r="J6" s="197"/>
      <c r="K6" s="197"/>
      <c r="L6" s="197"/>
      <c r="M6" s="198" t="s">
        <v>513</v>
      </c>
      <c r="N6" s="199" t="s">
        <v>573</v>
      </c>
      <c r="O6" s="197"/>
      <c r="P6" s="200"/>
      <c r="T6" s="164" t="n">
        <v>1170</v>
      </c>
      <c r="U6" s="165" t="n">
        <v>95</v>
      </c>
    </row>
    <row r="7" customFormat="false" ht="24.95" hidden="false" customHeight="true" outlineLevel="0" collapsed="false">
      <c r="A7" s="192"/>
      <c r="B7" s="192"/>
      <c r="C7" s="193"/>
      <c r="D7" s="194"/>
      <c r="E7" s="194"/>
      <c r="F7" s="194"/>
      <c r="G7" s="194"/>
      <c r="H7" s="201"/>
      <c r="I7" s="202" t="s">
        <v>504</v>
      </c>
      <c r="J7" s="203" t="s">
        <v>515</v>
      </c>
      <c r="K7" s="203" t="s">
        <v>505</v>
      </c>
      <c r="L7" s="204" t="s">
        <v>516</v>
      </c>
      <c r="M7" s="205" t="s">
        <v>507</v>
      </c>
      <c r="N7" s="205" t="s">
        <v>508</v>
      </c>
      <c r="O7" s="203" t="s">
        <v>509</v>
      </c>
      <c r="P7" s="203" t="s">
        <v>517</v>
      </c>
      <c r="T7" s="164" t="n">
        <v>1172</v>
      </c>
      <c r="U7" s="165" t="n">
        <v>94</v>
      </c>
    </row>
    <row r="8" s="195" customFormat="true" ht="24.95" hidden="false" customHeight="true" outlineLevel="0" collapsed="false">
      <c r="A8" s="206" t="n">
        <v>1</v>
      </c>
      <c r="B8" s="207" t="n">
        <v>65</v>
      </c>
      <c r="C8" s="208" t="n">
        <v>36526</v>
      </c>
      <c r="D8" s="209" t="s">
        <v>30</v>
      </c>
      <c r="E8" s="210" t="s">
        <v>31</v>
      </c>
      <c r="F8" s="217" t="n">
        <v>1246</v>
      </c>
      <c r="G8" s="212"/>
      <c r="H8" s="213"/>
      <c r="I8" s="206" t="n">
        <v>1</v>
      </c>
      <c r="J8" s="214"/>
      <c r="K8" s="216" t="n">
        <v>163</v>
      </c>
      <c r="L8" s="208" t="n">
        <v>36811</v>
      </c>
      <c r="M8" s="216" t="s">
        <v>57</v>
      </c>
      <c r="N8" s="216" t="s">
        <v>33</v>
      </c>
      <c r="O8" s="217" t="n">
        <v>1315</v>
      </c>
      <c r="P8" s="216"/>
      <c r="T8" s="164" t="n">
        <v>1174</v>
      </c>
      <c r="U8" s="165" t="n">
        <v>93</v>
      </c>
    </row>
    <row r="9" s="195" customFormat="true" ht="24.95" hidden="false" customHeight="true" outlineLevel="0" collapsed="false">
      <c r="A9" s="206" t="n">
        <v>2</v>
      </c>
      <c r="B9" s="207" t="n">
        <v>32</v>
      </c>
      <c r="C9" s="208" t="n">
        <v>36183</v>
      </c>
      <c r="D9" s="209" t="s">
        <v>44</v>
      </c>
      <c r="E9" s="210" t="s">
        <v>45</v>
      </c>
      <c r="F9" s="217" t="n">
        <v>1249</v>
      </c>
      <c r="G9" s="212"/>
      <c r="H9" s="213"/>
      <c r="I9" s="206" t="n">
        <v>2</v>
      </c>
      <c r="J9" s="214"/>
      <c r="K9" s="216" t="n">
        <v>242</v>
      </c>
      <c r="L9" s="208" t="n">
        <v>36557</v>
      </c>
      <c r="M9" s="216" t="s">
        <v>36</v>
      </c>
      <c r="N9" s="216" t="s">
        <v>37</v>
      </c>
      <c r="O9" s="217" t="n">
        <v>1332</v>
      </c>
      <c r="P9" s="216"/>
      <c r="T9" s="164" t="n">
        <v>1176</v>
      </c>
      <c r="U9" s="165" t="n">
        <v>92</v>
      </c>
    </row>
    <row r="10" s="195" customFormat="true" ht="24.95" hidden="false" customHeight="true" outlineLevel="0" collapsed="false">
      <c r="A10" s="206" t="n">
        <v>3</v>
      </c>
      <c r="B10" s="207" t="n">
        <v>210</v>
      </c>
      <c r="C10" s="208" t="n">
        <v>35832</v>
      </c>
      <c r="D10" s="209" t="s">
        <v>56</v>
      </c>
      <c r="E10" s="210" t="s">
        <v>47</v>
      </c>
      <c r="F10" s="232" t="n">
        <v>1259</v>
      </c>
      <c r="G10" s="212"/>
      <c r="H10" s="213"/>
      <c r="I10" s="206" t="n">
        <v>3</v>
      </c>
      <c r="J10" s="214"/>
      <c r="K10" s="216" t="n">
        <v>32</v>
      </c>
      <c r="L10" s="208" t="n">
        <v>36183</v>
      </c>
      <c r="M10" s="216" t="s">
        <v>44</v>
      </c>
      <c r="N10" s="216" t="s">
        <v>45</v>
      </c>
      <c r="O10" s="217" t="n">
        <v>1249</v>
      </c>
      <c r="P10" s="216"/>
      <c r="T10" s="164" t="n">
        <v>1178</v>
      </c>
      <c r="U10" s="165" t="n">
        <v>91</v>
      </c>
    </row>
    <row r="11" s="195" customFormat="true" ht="24.95" hidden="false" customHeight="true" outlineLevel="0" collapsed="false">
      <c r="A11" s="218" t="n">
        <v>4</v>
      </c>
      <c r="B11" s="219" t="n">
        <v>120</v>
      </c>
      <c r="C11" s="220" t="n">
        <v>36351</v>
      </c>
      <c r="D11" s="221" t="s">
        <v>43</v>
      </c>
      <c r="E11" s="222" t="s">
        <v>35</v>
      </c>
      <c r="F11" s="223" t="n">
        <v>1270</v>
      </c>
      <c r="G11" s="224"/>
      <c r="H11" s="213"/>
      <c r="I11" s="206" t="n">
        <v>4</v>
      </c>
      <c r="J11" s="214"/>
      <c r="K11" s="216" t="n">
        <v>65</v>
      </c>
      <c r="L11" s="208" t="n">
        <v>36526</v>
      </c>
      <c r="M11" s="216" t="s">
        <v>30</v>
      </c>
      <c r="N11" s="216" t="s">
        <v>31</v>
      </c>
      <c r="O11" s="217" t="n">
        <v>1246</v>
      </c>
      <c r="P11" s="216"/>
      <c r="T11" s="164" t="n">
        <v>1180</v>
      </c>
      <c r="U11" s="165" t="n">
        <v>90</v>
      </c>
    </row>
    <row r="12" s="195" customFormat="true" ht="24.95" hidden="false" customHeight="true" outlineLevel="0" collapsed="false">
      <c r="A12" s="225" t="n">
        <v>5</v>
      </c>
      <c r="B12" s="226" t="n">
        <v>163</v>
      </c>
      <c r="C12" s="227" t="n">
        <v>36811</v>
      </c>
      <c r="D12" s="228" t="s">
        <v>57</v>
      </c>
      <c r="E12" s="229" t="s">
        <v>33</v>
      </c>
      <c r="F12" s="230" t="n">
        <v>1315</v>
      </c>
      <c r="G12" s="231"/>
      <c r="H12" s="213"/>
      <c r="I12" s="206" t="n">
        <v>5</v>
      </c>
      <c r="J12" s="214"/>
      <c r="K12" s="216" t="n">
        <v>129</v>
      </c>
      <c r="L12" s="208" t="n">
        <v>36662</v>
      </c>
      <c r="M12" s="216" t="s">
        <v>77</v>
      </c>
      <c r="N12" s="216" t="s">
        <v>29</v>
      </c>
      <c r="O12" s="217" t="s">
        <v>624</v>
      </c>
      <c r="P12" s="216"/>
      <c r="T12" s="164" t="n">
        <v>1182</v>
      </c>
      <c r="U12" s="165" t="n">
        <v>89</v>
      </c>
    </row>
    <row r="13" s="195" customFormat="true" ht="24.95" hidden="false" customHeight="true" outlineLevel="0" collapsed="false">
      <c r="A13" s="206" t="n">
        <v>6</v>
      </c>
      <c r="B13" s="207" t="n">
        <v>255</v>
      </c>
      <c r="C13" s="208" t="n">
        <v>36853</v>
      </c>
      <c r="D13" s="209" t="s">
        <v>41</v>
      </c>
      <c r="E13" s="210" t="s">
        <v>42</v>
      </c>
      <c r="F13" s="232" t="n">
        <v>1322</v>
      </c>
      <c r="G13" s="212"/>
      <c r="H13" s="213"/>
      <c r="I13" s="206" t="n">
        <v>6</v>
      </c>
      <c r="J13" s="214"/>
      <c r="K13" s="216" t="n">
        <v>120</v>
      </c>
      <c r="L13" s="208" t="n">
        <v>36351</v>
      </c>
      <c r="M13" s="216" t="s">
        <v>43</v>
      </c>
      <c r="N13" s="216" t="s">
        <v>35</v>
      </c>
      <c r="O13" s="217" t="n">
        <v>1270</v>
      </c>
      <c r="P13" s="216"/>
      <c r="T13" s="164" t="n">
        <v>1184</v>
      </c>
      <c r="U13" s="165" t="n">
        <v>88</v>
      </c>
    </row>
    <row r="14" s="195" customFormat="true" ht="31.5" hidden="false" customHeight="true" outlineLevel="0" collapsed="false">
      <c r="A14" s="206" t="n">
        <v>7</v>
      </c>
      <c r="B14" s="207" t="n">
        <v>242</v>
      </c>
      <c r="C14" s="208" t="n">
        <v>36557</v>
      </c>
      <c r="D14" s="209" t="s">
        <v>36</v>
      </c>
      <c r="E14" s="210" t="s">
        <v>37</v>
      </c>
      <c r="F14" s="217" t="n">
        <v>1332</v>
      </c>
      <c r="G14" s="212"/>
      <c r="H14" s="213"/>
      <c r="I14" s="206" t="n">
        <v>7</v>
      </c>
      <c r="J14" s="214"/>
      <c r="K14" s="216" t="n">
        <v>210</v>
      </c>
      <c r="L14" s="208" t="n">
        <v>35832</v>
      </c>
      <c r="M14" s="216" t="s">
        <v>56</v>
      </c>
      <c r="N14" s="216" t="s">
        <v>47</v>
      </c>
      <c r="O14" s="217" t="n">
        <v>1259</v>
      </c>
      <c r="P14" s="216"/>
      <c r="T14" s="164" t="n">
        <v>1186</v>
      </c>
      <c r="U14" s="165" t="n">
        <v>87</v>
      </c>
    </row>
    <row r="15" s="195" customFormat="true" ht="31.5" hidden="false" customHeight="true" outlineLevel="0" collapsed="false">
      <c r="A15" s="206" t="s">
        <v>27</v>
      </c>
      <c r="B15" s="207" t="n">
        <v>129</v>
      </c>
      <c r="C15" s="208" t="n">
        <v>36662</v>
      </c>
      <c r="D15" s="209" t="s">
        <v>77</v>
      </c>
      <c r="E15" s="210" t="s">
        <v>29</v>
      </c>
      <c r="F15" s="211" t="s">
        <v>624</v>
      </c>
      <c r="G15" s="212"/>
      <c r="H15" s="213"/>
      <c r="I15" s="206" t="n">
        <v>8</v>
      </c>
      <c r="J15" s="214"/>
      <c r="K15" s="216" t="n">
        <v>255</v>
      </c>
      <c r="L15" s="208" t="n">
        <v>36853</v>
      </c>
      <c r="M15" s="216" t="s">
        <v>41</v>
      </c>
      <c r="N15" s="216" t="s">
        <v>42</v>
      </c>
      <c r="O15" s="217" t="n">
        <v>1322</v>
      </c>
      <c r="P15" s="216"/>
      <c r="T15" s="164" t="n">
        <v>1188</v>
      </c>
      <c r="U15" s="165" t="n">
        <v>86</v>
      </c>
    </row>
    <row r="16" s="195" customFormat="true" ht="24.95" hidden="false" customHeight="true" outlineLevel="0" collapsed="false">
      <c r="A16" s="206"/>
      <c r="B16" s="207"/>
      <c r="C16" s="208"/>
      <c r="D16" s="209"/>
      <c r="E16" s="210"/>
      <c r="F16" s="217"/>
      <c r="G16" s="212"/>
      <c r="H16" s="213"/>
      <c r="I16" s="196" t="s">
        <v>526</v>
      </c>
      <c r="J16" s="197"/>
      <c r="K16" s="197"/>
      <c r="L16" s="197"/>
      <c r="M16" s="198" t="s">
        <v>513</v>
      </c>
      <c r="N16" s="199"/>
      <c r="O16" s="197"/>
      <c r="P16" s="200"/>
      <c r="T16" s="164" t="n">
        <v>1190</v>
      </c>
      <c r="U16" s="165" t="n">
        <v>85</v>
      </c>
    </row>
    <row r="17" s="195" customFormat="true" ht="24.95" hidden="false" customHeight="true" outlineLevel="0" collapsed="false">
      <c r="A17" s="206"/>
      <c r="B17" s="207"/>
      <c r="C17" s="208"/>
      <c r="D17" s="209"/>
      <c r="E17" s="210"/>
      <c r="F17" s="217"/>
      <c r="G17" s="212"/>
      <c r="H17" s="213"/>
      <c r="I17" s="202" t="s">
        <v>504</v>
      </c>
      <c r="J17" s="203" t="s">
        <v>515</v>
      </c>
      <c r="K17" s="203" t="s">
        <v>505</v>
      </c>
      <c r="L17" s="204" t="s">
        <v>516</v>
      </c>
      <c r="M17" s="205" t="s">
        <v>507</v>
      </c>
      <c r="N17" s="205" t="s">
        <v>508</v>
      </c>
      <c r="O17" s="203" t="s">
        <v>509</v>
      </c>
      <c r="P17" s="203" t="s">
        <v>517</v>
      </c>
      <c r="T17" s="164" t="n">
        <v>1192</v>
      </c>
      <c r="U17" s="165" t="n">
        <v>84</v>
      </c>
    </row>
    <row r="18" s="195" customFormat="true" ht="24.95" hidden="false" customHeight="true" outlineLevel="0" collapsed="false">
      <c r="A18" s="206"/>
      <c r="B18" s="207"/>
      <c r="C18" s="208"/>
      <c r="D18" s="209"/>
      <c r="E18" s="210"/>
      <c r="F18" s="217"/>
      <c r="G18" s="212"/>
      <c r="H18" s="213"/>
      <c r="I18" s="206" t="n">
        <v>1</v>
      </c>
      <c r="J18" s="214"/>
      <c r="K18" s="212"/>
      <c r="L18" s="233"/>
      <c r="M18" s="212"/>
      <c r="N18" s="212"/>
      <c r="O18" s="217"/>
      <c r="P18" s="216"/>
      <c r="T18" s="164" t="n">
        <v>1194</v>
      </c>
      <c r="U18" s="165" t="n">
        <v>83</v>
      </c>
    </row>
    <row r="19" s="195" customFormat="true" ht="24.95" hidden="false" customHeight="true" outlineLevel="0" collapsed="false">
      <c r="A19" s="206"/>
      <c r="B19" s="207"/>
      <c r="C19" s="208"/>
      <c r="D19" s="209"/>
      <c r="E19" s="210"/>
      <c r="F19" s="217"/>
      <c r="G19" s="212"/>
      <c r="H19" s="213"/>
      <c r="I19" s="206" t="n">
        <v>2</v>
      </c>
      <c r="J19" s="214"/>
      <c r="K19" s="212"/>
      <c r="L19" s="233"/>
      <c r="M19" s="212"/>
      <c r="N19" s="212"/>
      <c r="O19" s="217"/>
      <c r="P19" s="216"/>
      <c r="T19" s="164" t="n">
        <v>1196</v>
      </c>
      <c r="U19" s="165" t="n">
        <v>82</v>
      </c>
    </row>
    <row r="20" s="195" customFormat="true" ht="24.95" hidden="false" customHeight="true" outlineLevel="0" collapsed="false">
      <c r="A20" s="206"/>
      <c r="B20" s="207"/>
      <c r="C20" s="208"/>
      <c r="D20" s="209"/>
      <c r="E20" s="210"/>
      <c r="F20" s="217"/>
      <c r="G20" s="212"/>
      <c r="H20" s="213"/>
      <c r="I20" s="206" t="n">
        <v>3</v>
      </c>
      <c r="J20" s="214"/>
      <c r="K20" s="212"/>
      <c r="L20" s="233"/>
      <c r="M20" s="212"/>
      <c r="N20" s="212"/>
      <c r="O20" s="217"/>
      <c r="P20" s="216"/>
      <c r="T20" s="164" t="n">
        <v>1198</v>
      </c>
      <c r="U20" s="165" t="n">
        <v>81</v>
      </c>
    </row>
    <row r="21" s="195" customFormat="true" ht="24.95" hidden="false" customHeight="true" outlineLevel="0" collapsed="false">
      <c r="A21" s="206"/>
      <c r="B21" s="207"/>
      <c r="C21" s="208"/>
      <c r="D21" s="209"/>
      <c r="E21" s="210"/>
      <c r="F21" s="217"/>
      <c r="G21" s="212"/>
      <c r="H21" s="213"/>
      <c r="I21" s="206" t="n">
        <v>4</v>
      </c>
      <c r="J21" s="214"/>
      <c r="K21" s="212"/>
      <c r="L21" s="233"/>
      <c r="M21" s="212"/>
      <c r="N21" s="212"/>
      <c r="O21" s="217"/>
      <c r="P21" s="216"/>
      <c r="T21" s="164" t="n">
        <v>1200</v>
      </c>
      <c r="U21" s="165" t="n">
        <v>80</v>
      </c>
    </row>
    <row r="22" s="195" customFormat="true" ht="24.95" hidden="false" customHeight="true" outlineLevel="0" collapsed="false">
      <c r="A22" s="206"/>
      <c r="B22" s="207"/>
      <c r="C22" s="208"/>
      <c r="D22" s="209"/>
      <c r="E22" s="210"/>
      <c r="F22" s="217"/>
      <c r="G22" s="212"/>
      <c r="H22" s="213"/>
      <c r="I22" s="206" t="n">
        <v>5</v>
      </c>
      <c r="J22" s="214"/>
      <c r="K22" s="212"/>
      <c r="L22" s="233"/>
      <c r="M22" s="212"/>
      <c r="N22" s="212"/>
      <c r="O22" s="217"/>
      <c r="P22" s="216"/>
      <c r="T22" s="164" t="n">
        <v>1202</v>
      </c>
      <c r="U22" s="165" t="n">
        <v>79</v>
      </c>
    </row>
    <row r="23" s="195" customFormat="true" ht="24.95" hidden="false" customHeight="true" outlineLevel="0" collapsed="false">
      <c r="A23" s="206"/>
      <c r="B23" s="207"/>
      <c r="C23" s="208"/>
      <c r="D23" s="209"/>
      <c r="E23" s="210"/>
      <c r="F23" s="217"/>
      <c r="G23" s="212"/>
      <c r="H23" s="213"/>
      <c r="I23" s="206" t="n">
        <v>6</v>
      </c>
      <c r="J23" s="214"/>
      <c r="K23" s="212"/>
      <c r="L23" s="233"/>
      <c r="M23" s="212"/>
      <c r="N23" s="212"/>
      <c r="O23" s="217"/>
      <c r="P23" s="216"/>
      <c r="T23" s="164" t="n">
        <v>1204</v>
      </c>
      <c r="U23" s="165" t="n">
        <v>78</v>
      </c>
    </row>
    <row r="24" s="195" customFormat="true" ht="24.95" hidden="false" customHeight="true" outlineLevel="0" collapsed="false">
      <c r="A24" s="206"/>
      <c r="B24" s="207"/>
      <c r="C24" s="208"/>
      <c r="D24" s="209"/>
      <c r="E24" s="210"/>
      <c r="F24" s="217"/>
      <c r="G24" s="212"/>
      <c r="H24" s="213"/>
      <c r="I24" s="206" t="n">
        <v>7</v>
      </c>
      <c r="J24" s="214"/>
      <c r="K24" s="212"/>
      <c r="L24" s="233"/>
      <c r="M24" s="212"/>
      <c r="N24" s="212"/>
      <c r="O24" s="217"/>
      <c r="P24" s="216"/>
      <c r="T24" s="164" t="n">
        <v>1206</v>
      </c>
      <c r="U24" s="165" t="n">
        <v>77</v>
      </c>
    </row>
    <row r="25" s="195" customFormat="true" ht="24.95" hidden="false" customHeight="true" outlineLevel="0" collapsed="false">
      <c r="A25" s="206"/>
      <c r="B25" s="207"/>
      <c r="C25" s="208"/>
      <c r="D25" s="209"/>
      <c r="E25" s="210"/>
      <c r="F25" s="217"/>
      <c r="G25" s="212"/>
      <c r="H25" s="213"/>
      <c r="I25" s="206" t="n">
        <v>8</v>
      </c>
      <c r="J25" s="214"/>
      <c r="K25" s="212"/>
      <c r="L25" s="233"/>
      <c r="M25" s="212"/>
      <c r="N25" s="212"/>
      <c r="O25" s="217"/>
      <c r="P25" s="216"/>
      <c r="T25" s="164" t="n">
        <v>1208</v>
      </c>
      <c r="U25" s="165" t="n">
        <v>76</v>
      </c>
    </row>
    <row r="26" s="195" customFormat="true" ht="24.95" hidden="false" customHeight="true" outlineLevel="0" collapsed="false">
      <c r="A26" s="206"/>
      <c r="B26" s="207"/>
      <c r="C26" s="208"/>
      <c r="D26" s="209"/>
      <c r="E26" s="210"/>
      <c r="F26" s="217"/>
      <c r="G26" s="212"/>
      <c r="H26" s="213"/>
      <c r="I26" s="196" t="s">
        <v>539</v>
      </c>
      <c r="J26" s="197"/>
      <c r="K26" s="197"/>
      <c r="L26" s="197"/>
      <c r="M26" s="198" t="s">
        <v>513</v>
      </c>
      <c r="N26" s="199"/>
      <c r="O26" s="197"/>
      <c r="P26" s="200"/>
      <c r="T26" s="164" t="n">
        <v>1210</v>
      </c>
      <c r="U26" s="165" t="n">
        <v>75</v>
      </c>
    </row>
    <row r="27" s="195" customFormat="true" ht="24.95" hidden="false" customHeight="true" outlineLevel="0" collapsed="false">
      <c r="A27" s="206"/>
      <c r="B27" s="207"/>
      <c r="C27" s="208"/>
      <c r="D27" s="209"/>
      <c r="E27" s="210"/>
      <c r="F27" s="217"/>
      <c r="G27" s="212"/>
      <c r="H27" s="213"/>
      <c r="I27" s="202" t="s">
        <v>504</v>
      </c>
      <c r="J27" s="203" t="s">
        <v>515</v>
      </c>
      <c r="K27" s="203" t="s">
        <v>505</v>
      </c>
      <c r="L27" s="204" t="s">
        <v>516</v>
      </c>
      <c r="M27" s="205" t="s">
        <v>507</v>
      </c>
      <c r="N27" s="205" t="s">
        <v>508</v>
      </c>
      <c r="O27" s="203" t="s">
        <v>509</v>
      </c>
      <c r="P27" s="203" t="s">
        <v>517</v>
      </c>
      <c r="T27" s="164" t="n">
        <v>1213</v>
      </c>
      <c r="U27" s="165" t="n">
        <v>74</v>
      </c>
    </row>
    <row r="28" s="195" customFormat="true" ht="24.95" hidden="false" customHeight="true" outlineLevel="0" collapsed="false">
      <c r="A28" s="206"/>
      <c r="B28" s="207"/>
      <c r="C28" s="208"/>
      <c r="D28" s="209"/>
      <c r="E28" s="210"/>
      <c r="F28" s="217"/>
      <c r="G28" s="212"/>
      <c r="H28" s="213"/>
      <c r="I28" s="206" t="n">
        <v>1</v>
      </c>
      <c r="J28" s="214"/>
      <c r="K28" s="212"/>
      <c r="L28" s="233"/>
      <c r="M28" s="212"/>
      <c r="N28" s="212"/>
      <c r="O28" s="217"/>
      <c r="P28" s="216"/>
      <c r="T28" s="164" t="n">
        <v>1216</v>
      </c>
      <c r="U28" s="165" t="n">
        <v>73</v>
      </c>
    </row>
    <row r="29" s="195" customFormat="true" ht="24.95" hidden="false" customHeight="true" outlineLevel="0" collapsed="false">
      <c r="A29" s="206"/>
      <c r="B29" s="207"/>
      <c r="C29" s="208"/>
      <c r="D29" s="209"/>
      <c r="E29" s="210"/>
      <c r="F29" s="217"/>
      <c r="G29" s="212"/>
      <c r="H29" s="213"/>
      <c r="I29" s="206" t="n">
        <v>2</v>
      </c>
      <c r="J29" s="214"/>
      <c r="K29" s="212"/>
      <c r="L29" s="233"/>
      <c r="M29" s="212"/>
      <c r="N29" s="212"/>
      <c r="O29" s="217"/>
      <c r="P29" s="216"/>
      <c r="T29" s="164" t="n">
        <v>1219</v>
      </c>
      <c r="U29" s="165" t="n">
        <v>72</v>
      </c>
    </row>
    <row r="30" s="195" customFormat="true" ht="24.95" hidden="false" customHeight="true" outlineLevel="0" collapsed="false">
      <c r="A30" s="206"/>
      <c r="B30" s="207"/>
      <c r="C30" s="208"/>
      <c r="D30" s="209"/>
      <c r="E30" s="210"/>
      <c r="F30" s="217"/>
      <c r="G30" s="212"/>
      <c r="H30" s="213"/>
      <c r="I30" s="206" t="n">
        <v>3</v>
      </c>
      <c r="J30" s="214"/>
      <c r="K30" s="212"/>
      <c r="L30" s="233"/>
      <c r="M30" s="212"/>
      <c r="N30" s="212"/>
      <c r="O30" s="217"/>
      <c r="P30" s="216"/>
      <c r="T30" s="164" t="n">
        <v>1222</v>
      </c>
      <c r="U30" s="165" t="n">
        <v>71</v>
      </c>
    </row>
    <row r="31" s="195" customFormat="true" ht="24.95" hidden="false" customHeight="true" outlineLevel="0" collapsed="false">
      <c r="A31" s="206"/>
      <c r="B31" s="207"/>
      <c r="C31" s="208"/>
      <c r="D31" s="209"/>
      <c r="E31" s="210"/>
      <c r="F31" s="217"/>
      <c r="G31" s="212"/>
      <c r="H31" s="213"/>
      <c r="I31" s="206" t="n">
        <v>4</v>
      </c>
      <c r="J31" s="214"/>
      <c r="K31" s="212"/>
      <c r="L31" s="233"/>
      <c r="M31" s="212"/>
      <c r="N31" s="212"/>
      <c r="O31" s="217"/>
      <c r="P31" s="216"/>
      <c r="T31" s="164" t="n">
        <v>1225</v>
      </c>
      <c r="U31" s="165" t="n">
        <v>70</v>
      </c>
    </row>
    <row r="32" s="195" customFormat="true" ht="24.95" hidden="false" customHeight="true" outlineLevel="0" collapsed="false">
      <c r="A32" s="206"/>
      <c r="B32" s="207"/>
      <c r="C32" s="208"/>
      <c r="D32" s="209"/>
      <c r="E32" s="210"/>
      <c r="F32" s="217"/>
      <c r="G32" s="212"/>
      <c r="H32" s="213"/>
      <c r="I32" s="206" t="n">
        <v>5</v>
      </c>
      <c r="J32" s="214"/>
      <c r="K32" s="212"/>
      <c r="L32" s="233"/>
      <c r="M32" s="212"/>
      <c r="N32" s="212"/>
      <c r="O32" s="217"/>
      <c r="P32" s="216"/>
      <c r="T32" s="164" t="n">
        <v>1228</v>
      </c>
      <c r="U32" s="165" t="n">
        <v>69</v>
      </c>
    </row>
    <row r="33" s="195" customFormat="true" ht="24.95" hidden="false" customHeight="true" outlineLevel="0" collapsed="false">
      <c r="A33" s="206"/>
      <c r="B33" s="207"/>
      <c r="C33" s="208"/>
      <c r="D33" s="209"/>
      <c r="E33" s="210"/>
      <c r="F33" s="217"/>
      <c r="G33" s="212"/>
      <c r="H33" s="213"/>
      <c r="I33" s="206" t="n">
        <v>6</v>
      </c>
      <c r="J33" s="214"/>
      <c r="K33" s="212"/>
      <c r="L33" s="233"/>
      <c r="M33" s="212"/>
      <c r="N33" s="212"/>
      <c r="O33" s="217"/>
      <c r="P33" s="216"/>
      <c r="T33" s="164" t="n">
        <v>1231</v>
      </c>
      <c r="U33" s="165" t="n">
        <v>68</v>
      </c>
    </row>
    <row r="34" s="195" customFormat="true" ht="24.95" hidden="false" customHeight="true" outlineLevel="0" collapsed="false">
      <c r="A34" s="206"/>
      <c r="B34" s="207"/>
      <c r="C34" s="208"/>
      <c r="D34" s="209"/>
      <c r="E34" s="210"/>
      <c r="F34" s="217"/>
      <c r="G34" s="212"/>
      <c r="H34" s="213"/>
      <c r="I34" s="206" t="n">
        <v>7</v>
      </c>
      <c r="J34" s="214"/>
      <c r="K34" s="212"/>
      <c r="L34" s="233"/>
      <c r="M34" s="212"/>
      <c r="N34" s="212"/>
      <c r="O34" s="217"/>
      <c r="P34" s="216"/>
      <c r="T34" s="164" t="n">
        <v>1234</v>
      </c>
      <c r="U34" s="165" t="n">
        <v>67</v>
      </c>
    </row>
    <row r="35" s="195" customFormat="true" ht="24.95" hidden="false" customHeight="true" outlineLevel="0" collapsed="false">
      <c r="A35" s="206"/>
      <c r="B35" s="207"/>
      <c r="C35" s="208"/>
      <c r="D35" s="209"/>
      <c r="E35" s="210"/>
      <c r="F35" s="217"/>
      <c r="G35" s="212"/>
      <c r="H35" s="213"/>
      <c r="I35" s="206" t="n">
        <v>8</v>
      </c>
      <c r="J35" s="214"/>
      <c r="K35" s="212"/>
      <c r="L35" s="233"/>
      <c r="M35" s="212"/>
      <c r="N35" s="212"/>
      <c r="O35" s="217"/>
      <c r="P35" s="216"/>
      <c r="T35" s="164" t="n">
        <v>1237</v>
      </c>
      <c r="U35" s="165" t="n">
        <v>66</v>
      </c>
    </row>
    <row r="36" s="195" customFormat="true" ht="24.95" hidden="false" customHeight="true" outlineLevel="0" collapsed="false">
      <c r="A36" s="206"/>
      <c r="B36" s="207"/>
      <c r="C36" s="208"/>
      <c r="D36" s="209"/>
      <c r="E36" s="210"/>
      <c r="F36" s="217"/>
      <c r="G36" s="212"/>
      <c r="H36" s="213"/>
      <c r="I36" s="196" t="s">
        <v>550</v>
      </c>
      <c r="J36" s="197"/>
      <c r="K36" s="197"/>
      <c r="L36" s="197"/>
      <c r="M36" s="198" t="s">
        <v>513</v>
      </c>
      <c r="N36" s="199"/>
      <c r="O36" s="197"/>
      <c r="P36" s="200"/>
      <c r="T36" s="164" t="n">
        <v>1210</v>
      </c>
      <c r="U36" s="165" t="n">
        <v>75</v>
      </c>
    </row>
    <row r="37" s="195" customFormat="true" ht="24.95" hidden="false" customHeight="true" outlineLevel="0" collapsed="false">
      <c r="A37" s="206"/>
      <c r="B37" s="207"/>
      <c r="C37" s="208"/>
      <c r="D37" s="209"/>
      <c r="E37" s="210"/>
      <c r="F37" s="217"/>
      <c r="G37" s="212"/>
      <c r="H37" s="213"/>
      <c r="I37" s="202" t="s">
        <v>504</v>
      </c>
      <c r="J37" s="203" t="s">
        <v>515</v>
      </c>
      <c r="K37" s="203" t="s">
        <v>505</v>
      </c>
      <c r="L37" s="204" t="s">
        <v>516</v>
      </c>
      <c r="M37" s="205" t="s">
        <v>507</v>
      </c>
      <c r="N37" s="205" t="s">
        <v>508</v>
      </c>
      <c r="O37" s="203" t="s">
        <v>509</v>
      </c>
      <c r="P37" s="203" t="s">
        <v>517</v>
      </c>
      <c r="T37" s="164" t="n">
        <v>1213</v>
      </c>
      <c r="U37" s="165" t="n">
        <v>74</v>
      </c>
    </row>
    <row r="38" s="195" customFormat="true" ht="24.95" hidden="false" customHeight="true" outlineLevel="0" collapsed="false">
      <c r="A38" s="206"/>
      <c r="B38" s="207"/>
      <c r="C38" s="208"/>
      <c r="D38" s="209"/>
      <c r="E38" s="210"/>
      <c r="F38" s="217"/>
      <c r="G38" s="212"/>
      <c r="H38" s="213"/>
      <c r="I38" s="206" t="n">
        <v>1</v>
      </c>
      <c r="J38" s="214"/>
      <c r="K38" s="212"/>
      <c r="L38" s="233"/>
      <c r="M38" s="212"/>
      <c r="N38" s="212"/>
      <c r="O38" s="217"/>
      <c r="P38" s="216"/>
      <c r="T38" s="164" t="n">
        <v>1216</v>
      </c>
      <c r="U38" s="165" t="n">
        <v>73</v>
      </c>
    </row>
    <row r="39" s="195" customFormat="true" ht="24.95" hidden="false" customHeight="true" outlineLevel="0" collapsed="false">
      <c r="A39" s="206"/>
      <c r="B39" s="207"/>
      <c r="C39" s="208"/>
      <c r="D39" s="209"/>
      <c r="E39" s="210"/>
      <c r="F39" s="217"/>
      <c r="G39" s="212"/>
      <c r="H39" s="213"/>
      <c r="I39" s="206" t="n">
        <v>2</v>
      </c>
      <c r="J39" s="214"/>
      <c r="K39" s="212"/>
      <c r="L39" s="233"/>
      <c r="M39" s="212"/>
      <c r="N39" s="212"/>
      <c r="O39" s="217"/>
      <c r="P39" s="216"/>
      <c r="T39" s="164" t="n">
        <v>1219</v>
      </c>
      <c r="U39" s="165" t="n">
        <v>72</v>
      </c>
    </row>
    <row r="40" s="195" customFormat="true" ht="24.95" hidden="false" customHeight="true" outlineLevel="0" collapsed="false">
      <c r="A40" s="206"/>
      <c r="B40" s="207"/>
      <c r="C40" s="208"/>
      <c r="D40" s="209"/>
      <c r="E40" s="210"/>
      <c r="F40" s="217"/>
      <c r="G40" s="212"/>
      <c r="H40" s="213"/>
      <c r="I40" s="206" t="n">
        <v>3</v>
      </c>
      <c r="J40" s="214"/>
      <c r="K40" s="212"/>
      <c r="L40" s="233"/>
      <c r="M40" s="212"/>
      <c r="N40" s="212"/>
      <c r="O40" s="217"/>
      <c r="P40" s="216"/>
      <c r="T40" s="164" t="n">
        <v>1222</v>
      </c>
      <c r="U40" s="165" t="n">
        <v>71</v>
      </c>
    </row>
    <row r="41" s="195" customFormat="true" ht="24.95" hidden="false" customHeight="true" outlineLevel="0" collapsed="false">
      <c r="A41" s="206"/>
      <c r="B41" s="207"/>
      <c r="C41" s="208"/>
      <c r="D41" s="209"/>
      <c r="E41" s="210"/>
      <c r="F41" s="217"/>
      <c r="G41" s="212"/>
      <c r="H41" s="213"/>
      <c r="I41" s="206" t="n">
        <v>4</v>
      </c>
      <c r="J41" s="214"/>
      <c r="K41" s="212"/>
      <c r="L41" s="233"/>
      <c r="M41" s="212"/>
      <c r="N41" s="212"/>
      <c r="O41" s="217"/>
      <c r="P41" s="216"/>
      <c r="T41" s="164" t="n">
        <v>1225</v>
      </c>
      <c r="U41" s="165" t="n">
        <v>70</v>
      </c>
    </row>
    <row r="42" s="195" customFormat="true" ht="24.95" hidden="false" customHeight="true" outlineLevel="0" collapsed="false">
      <c r="A42" s="206"/>
      <c r="B42" s="207"/>
      <c r="C42" s="208"/>
      <c r="D42" s="209"/>
      <c r="E42" s="210"/>
      <c r="F42" s="217"/>
      <c r="G42" s="212"/>
      <c r="H42" s="213"/>
      <c r="I42" s="206" t="n">
        <v>5</v>
      </c>
      <c r="J42" s="214"/>
      <c r="K42" s="212"/>
      <c r="L42" s="233"/>
      <c r="M42" s="212"/>
      <c r="N42" s="212"/>
      <c r="O42" s="217"/>
      <c r="P42" s="216"/>
      <c r="T42" s="164" t="n">
        <v>1228</v>
      </c>
      <c r="U42" s="165" t="n">
        <v>69</v>
      </c>
    </row>
    <row r="43" s="195" customFormat="true" ht="24.95" hidden="false" customHeight="true" outlineLevel="0" collapsed="false">
      <c r="A43" s="206"/>
      <c r="B43" s="207"/>
      <c r="C43" s="208"/>
      <c r="D43" s="209"/>
      <c r="E43" s="210"/>
      <c r="F43" s="217"/>
      <c r="G43" s="212"/>
      <c r="H43" s="213"/>
      <c r="I43" s="206" t="n">
        <v>6</v>
      </c>
      <c r="J43" s="214"/>
      <c r="K43" s="212"/>
      <c r="L43" s="233"/>
      <c r="M43" s="212"/>
      <c r="N43" s="212"/>
      <c r="O43" s="217"/>
      <c r="P43" s="216"/>
      <c r="T43" s="164" t="n">
        <v>1231</v>
      </c>
      <c r="U43" s="165" t="n">
        <v>68</v>
      </c>
    </row>
    <row r="44" s="195" customFormat="true" ht="24.95" hidden="false" customHeight="true" outlineLevel="0" collapsed="false">
      <c r="A44" s="206"/>
      <c r="B44" s="207"/>
      <c r="C44" s="208"/>
      <c r="D44" s="209"/>
      <c r="E44" s="210"/>
      <c r="F44" s="217"/>
      <c r="G44" s="212"/>
      <c r="H44" s="213"/>
      <c r="I44" s="206" t="n">
        <v>7</v>
      </c>
      <c r="J44" s="214"/>
      <c r="K44" s="212"/>
      <c r="L44" s="233"/>
      <c r="M44" s="212"/>
      <c r="N44" s="212"/>
      <c r="O44" s="217"/>
      <c r="P44" s="216"/>
      <c r="T44" s="164" t="n">
        <v>1234</v>
      </c>
      <c r="U44" s="165" t="n">
        <v>67</v>
      </c>
    </row>
    <row r="45" s="195" customFormat="true" ht="24.95" hidden="false" customHeight="true" outlineLevel="0" collapsed="false">
      <c r="A45" s="206"/>
      <c r="B45" s="207"/>
      <c r="C45" s="208"/>
      <c r="D45" s="209"/>
      <c r="E45" s="210"/>
      <c r="F45" s="217"/>
      <c r="G45" s="212"/>
      <c r="H45" s="213"/>
      <c r="I45" s="206" t="n">
        <v>8</v>
      </c>
      <c r="J45" s="214"/>
      <c r="K45" s="212"/>
      <c r="L45" s="233"/>
      <c r="M45" s="212"/>
      <c r="N45" s="212"/>
      <c r="O45" s="217"/>
      <c r="P45" s="216"/>
      <c r="T45" s="164" t="n">
        <v>1237</v>
      </c>
      <c r="U45" s="165" t="n">
        <v>66</v>
      </c>
    </row>
    <row r="46" s="195" customFormat="true" ht="24.95" hidden="false" customHeight="true" outlineLevel="0" collapsed="false">
      <c r="A46" s="206"/>
      <c r="B46" s="207"/>
      <c r="C46" s="208"/>
      <c r="D46" s="209"/>
      <c r="E46" s="210"/>
      <c r="F46" s="217"/>
      <c r="G46" s="212"/>
      <c r="H46" s="213"/>
      <c r="I46" s="196" t="s">
        <v>559</v>
      </c>
      <c r="J46" s="197"/>
      <c r="K46" s="197"/>
      <c r="L46" s="197"/>
      <c r="M46" s="198" t="s">
        <v>513</v>
      </c>
      <c r="N46" s="199"/>
      <c r="O46" s="197"/>
      <c r="P46" s="200"/>
      <c r="T46" s="164" t="n">
        <v>1210</v>
      </c>
      <c r="U46" s="165" t="n">
        <v>75</v>
      </c>
    </row>
    <row r="47" s="195" customFormat="true" ht="24.95" hidden="false" customHeight="true" outlineLevel="0" collapsed="false">
      <c r="A47" s="206"/>
      <c r="B47" s="207"/>
      <c r="C47" s="208"/>
      <c r="D47" s="209"/>
      <c r="E47" s="210"/>
      <c r="F47" s="217"/>
      <c r="G47" s="212"/>
      <c r="H47" s="213"/>
      <c r="I47" s="202" t="s">
        <v>504</v>
      </c>
      <c r="J47" s="203" t="s">
        <v>515</v>
      </c>
      <c r="K47" s="203" t="s">
        <v>505</v>
      </c>
      <c r="L47" s="204" t="s">
        <v>516</v>
      </c>
      <c r="M47" s="205" t="s">
        <v>507</v>
      </c>
      <c r="N47" s="205" t="s">
        <v>508</v>
      </c>
      <c r="O47" s="203" t="s">
        <v>509</v>
      </c>
      <c r="P47" s="203" t="s">
        <v>517</v>
      </c>
      <c r="T47" s="164" t="n">
        <v>1213</v>
      </c>
      <c r="U47" s="165" t="n">
        <v>74</v>
      </c>
    </row>
    <row r="48" s="195" customFormat="true" ht="24.95" hidden="false" customHeight="true" outlineLevel="0" collapsed="false">
      <c r="A48" s="206"/>
      <c r="B48" s="207"/>
      <c r="C48" s="208"/>
      <c r="D48" s="209"/>
      <c r="E48" s="210"/>
      <c r="F48" s="217"/>
      <c r="G48" s="212"/>
      <c r="H48" s="213"/>
      <c r="I48" s="206" t="n">
        <v>1</v>
      </c>
      <c r="J48" s="214"/>
      <c r="K48" s="212"/>
      <c r="L48" s="233"/>
      <c r="M48" s="212"/>
      <c r="N48" s="212"/>
      <c r="O48" s="217"/>
      <c r="P48" s="216"/>
      <c r="T48" s="164" t="n">
        <v>1216</v>
      </c>
      <c r="U48" s="165" t="n">
        <v>73</v>
      </c>
    </row>
    <row r="49" s="195" customFormat="true" ht="24.95" hidden="false" customHeight="true" outlineLevel="0" collapsed="false">
      <c r="A49" s="206"/>
      <c r="B49" s="207"/>
      <c r="C49" s="208"/>
      <c r="D49" s="209"/>
      <c r="E49" s="210"/>
      <c r="F49" s="217"/>
      <c r="G49" s="212"/>
      <c r="H49" s="213"/>
      <c r="I49" s="206" t="n">
        <v>2</v>
      </c>
      <c r="J49" s="214"/>
      <c r="K49" s="212"/>
      <c r="L49" s="233"/>
      <c r="M49" s="212"/>
      <c r="N49" s="212"/>
      <c r="O49" s="217"/>
      <c r="P49" s="216"/>
      <c r="T49" s="164" t="n">
        <v>1219</v>
      </c>
      <c r="U49" s="165" t="n">
        <v>72</v>
      </c>
    </row>
    <row r="50" s="195" customFormat="true" ht="24.95" hidden="false" customHeight="true" outlineLevel="0" collapsed="false">
      <c r="A50" s="206"/>
      <c r="B50" s="207"/>
      <c r="C50" s="208"/>
      <c r="D50" s="209"/>
      <c r="E50" s="210"/>
      <c r="F50" s="217"/>
      <c r="G50" s="212"/>
      <c r="H50" s="213"/>
      <c r="I50" s="206" t="n">
        <v>3</v>
      </c>
      <c r="J50" s="214"/>
      <c r="K50" s="212"/>
      <c r="L50" s="233"/>
      <c r="M50" s="212"/>
      <c r="N50" s="212"/>
      <c r="O50" s="217"/>
      <c r="P50" s="216"/>
      <c r="T50" s="164" t="n">
        <v>1222</v>
      </c>
      <c r="U50" s="165" t="n">
        <v>71</v>
      </c>
    </row>
    <row r="51" s="195" customFormat="true" ht="24.95" hidden="false" customHeight="true" outlineLevel="0" collapsed="false">
      <c r="A51" s="206"/>
      <c r="B51" s="207"/>
      <c r="C51" s="208"/>
      <c r="D51" s="209"/>
      <c r="E51" s="210"/>
      <c r="F51" s="217"/>
      <c r="G51" s="212"/>
      <c r="H51" s="213"/>
      <c r="I51" s="206" t="n">
        <v>4</v>
      </c>
      <c r="J51" s="214"/>
      <c r="K51" s="212"/>
      <c r="L51" s="233"/>
      <c r="M51" s="212"/>
      <c r="N51" s="212"/>
      <c r="O51" s="217"/>
      <c r="P51" s="216"/>
      <c r="T51" s="164" t="n">
        <v>1225</v>
      </c>
      <c r="U51" s="165" t="n">
        <v>70</v>
      </c>
    </row>
    <row r="52" s="195" customFormat="true" ht="24.95" hidden="false" customHeight="true" outlineLevel="0" collapsed="false">
      <c r="A52" s="206"/>
      <c r="B52" s="207"/>
      <c r="C52" s="208"/>
      <c r="D52" s="209"/>
      <c r="E52" s="210"/>
      <c r="F52" s="217"/>
      <c r="G52" s="212"/>
      <c r="H52" s="213"/>
      <c r="I52" s="206" t="n">
        <v>5</v>
      </c>
      <c r="J52" s="214"/>
      <c r="K52" s="212"/>
      <c r="L52" s="233"/>
      <c r="M52" s="212"/>
      <c r="N52" s="212"/>
      <c r="O52" s="217"/>
      <c r="P52" s="216"/>
      <c r="T52" s="164" t="n">
        <v>1228</v>
      </c>
      <c r="U52" s="165" t="n">
        <v>69</v>
      </c>
    </row>
    <row r="53" s="195" customFormat="true" ht="24.95" hidden="false" customHeight="true" outlineLevel="0" collapsed="false">
      <c r="A53" s="206"/>
      <c r="B53" s="207"/>
      <c r="C53" s="208"/>
      <c r="D53" s="209"/>
      <c r="E53" s="210"/>
      <c r="F53" s="217"/>
      <c r="G53" s="212"/>
      <c r="H53" s="213"/>
      <c r="I53" s="206" t="n">
        <v>6</v>
      </c>
      <c r="J53" s="214"/>
      <c r="K53" s="212"/>
      <c r="L53" s="233"/>
      <c r="M53" s="212"/>
      <c r="N53" s="212"/>
      <c r="O53" s="217"/>
      <c r="P53" s="216"/>
      <c r="T53" s="164" t="n">
        <v>1231</v>
      </c>
      <c r="U53" s="165" t="n">
        <v>68</v>
      </c>
    </row>
    <row r="54" s="195" customFormat="true" ht="24.95" hidden="false" customHeight="true" outlineLevel="0" collapsed="false">
      <c r="A54" s="206"/>
      <c r="B54" s="207"/>
      <c r="C54" s="208"/>
      <c r="D54" s="209"/>
      <c r="E54" s="210"/>
      <c r="F54" s="217"/>
      <c r="G54" s="212"/>
      <c r="H54" s="213"/>
      <c r="I54" s="206" t="n">
        <v>7</v>
      </c>
      <c r="J54" s="214"/>
      <c r="K54" s="212"/>
      <c r="L54" s="233"/>
      <c r="M54" s="212"/>
      <c r="N54" s="212"/>
      <c r="O54" s="217"/>
      <c r="P54" s="216"/>
      <c r="T54" s="164" t="n">
        <v>1234</v>
      </c>
      <c r="U54" s="165" t="n">
        <v>67</v>
      </c>
    </row>
    <row r="55" s="195" customFormat="true" ht="24.95" hidden="false" customHeight="true" outlineLevel="0" collapsed="false">
      <c r="A55" s="206"/>
      <c r="B55" s="207"/>
      <c r="C55" s="208"/>
      <c r="D55" s="209"/>
      <c r="E55" s="210"/>
      <c r="F55" s="217"/>
      <c r="G55" s="212"/>
      <c r="H55" s="213"/>
      <c r="I55" s="206" t="n">
        <v>8</v>
      </c>
      <c r="J55" s="214"/>
      <c r="K55" s="212"/>
      <c r="L55" s="233"/>
      <c r="M55" s="212"/>
      <c r="N55" s="212"/>
      <c r="O55" s="217"/>
      <c r="P55" s="216"/>
      <c r="T55" s="164" t="n">
        <v>1237</v>
      </c>
      <c r="U55" s="165" t="n">
        <v>66</v>
      </c>
    </row>
    <row r="56" customFormat="false" ht="13.5" hidden="false" customHeight="true" outlineLevel="0" collapsed="false">
      <c r="A56" s="234"/>
      <c r="B56" s="234"/>
      <c r="C56" s="235"/>
      <c r="D56" s="236"/>
      <c r="E56" s="237"/>
      <c r="F56" s="238"/>
      <c r="G56" s="239"/>
      <c r="I56" s="240"/>
      <c r="J56" s="241"/>
      <c r="K56" s="242"/>
      <c r="L56" s="243"/>
      <c r="M56" s="244"/>
      <c r="N56" s="244"/>
      <c r="O56" s="245"/>
      <c r="P56" s="242"/>
      <c r="T56" s="164" t="n">
        <v>1275</v>
      </c>
      <c r="U56" s="165" t="n">
        <v>55</v>
      </c>
    </row>
    <row r="57" customFormat="false" ht="14.25" hidden="false" customHeight="true" outlineLevel="0" collapsed="false">
      <c r="A57" s="246" t="s">
        <v>568</v>
      </c>
      <c r="B57" s="246"/>
      <c r="C57" s="246"/>
      <c r="D57" s="247"/>
      <c r="E57" s="248" t="s">
        <v>569</v>
      </c>
      <c r="F57" s="249" t="s">
        <v>570</v>
      </c>
      <c r="G57" s="158"/>
      <c r="H57" s="250" t="s">
        <v>571</v>
      </c>
      <c r="I57" s="250"/>
      <c r="J57" s="250"/>
      <c r="K57" s="250"/>
      <c r="M57" s="251" t="s">
        <v>572</v>
      </c>
      <c r="N57" s="252" t="s">
        <v>572</v>
      </c>
      <c r="O57" s="158" t="s">
        <v>572</v>
      </c>
      <c r="P57" s="246"/>
      <c r="Q57" s="253"/>
      <c r="T57" s="164" t="n">
        <v>1280</v>
      </c>
      <c r="U57" s="165" t="n">
        <v>54</v>
      </c>
    </row>
    <row r="58" customFormat="false" ht="12.75" hidden="false" customHeight="false" outlineLevel="0" collapsed="false">
      <c r="T58" s="164" t="n">
        <v>1285</v>
      </c>
      <c r="U58" s="165" t="n">
        <v>53</v>
      </c>
    </row>
    <row r="59" customFormat="false" ht="12.75" hidden="false" customHeight="false" outlineLevel="0" collapsed="false">
      <c r="T59" s="164" t="n">
        <v>1290</v>
      </c>
      <c r="U59" s="165" t="n">
        <v>52</v>
      </c>
    </row>
    <row r="60" customFormat="false" ht="12.75" hidden="false" customHeight="false" outlineLevel="0" collapsed="false">
      <c r="T60" s="164" t="n">
        <v>1295</v>
      </c>
      <c r="U60" s="165" t="n">
        <v>51</v>
      </c>
    </row>
    <row r="61" customFormat="false" ht="12.75" hidden="false" customHeight="false" outlineLevel="0" collapsed="false">
      <c r="T61" s="164" t="n">
        <v>1300</v>
      </c>
      <c r="U61" s="165" t="n">
        <v>50</v>
      </c>
    </row>
    <row r="62" customFormat="false" ht="12.75" hidden="false" customHeight="false" outlineLevel="0" collapsed="false">
      <c r="T62" s="164" t="n">
        <v>1305</v>
      </c>
      <c r="U62" s="165" t="n">
        <v>49</v>
      </c>
    </row>
    <row r="63" customFormat="false" ht="12.75" hidden="false" customHeight="false" outlineLevel="0" collapsed="false">
      <c r="T63" s="164" t="n">
        <v>1310</v>
      </c>
      <c r="U63" s="165" t="n">
        <v>48</v>
      </c>
    </row>
    <row r="64" customFormat="false" ht="12.75" hidden="false" customHeight="false" outlineLevel="0" collapsed="false">
      <c r="T64" s="164" t="n">
        <v>1315</v>
      </c>
      <c r="U64" s="165" t="n">
        <v>47</v>
      </c>
    </row>
    <row r="65" customFormat="false" ht="12.75" hidden="false" customHeight="false" outlineLevel="0" collapsed="false">
      <c r="T65" s="164" t="n">
        <v>1320</v>
      </c>
      <c r="U65" s="165" t="n">
        <v>46</v>
      </c>
    </row>
    <row r="66" customFormat="false" ht="12.75" hidden="false" customHeight="false" outlineLevel="0" collapsed="false">
      <c r="T66" s="164" t="n">
        <v>1325</v>
      </c>
      <c r="U66" s="165" t="n">
        <v>45</v>
      </c>
    </row>
    <row r="67" customFormat="false" ht="12.75" hidden="false" customHeight="false" outlineLevel="0" collapsed="false">
      <c r="T67" s="164" t="n">
        <v>1330</v>
      </c>
      <c r="U67" s="165" t="n">
        <v>44</v>
      </c>
    </row>
    <row r="68" customFormat="false" ht="12.75" hidden="false" customHeight="false" outlineLevel="0" collapsed="false">
      <c r="T68" s="164" t="n">
        <v>1335</v>
      </c>
      <c r="U68" s="165" t="n">
        <v>43</v>
      </c>
    </row>
    <row r="69" customFormat="false" ht="12.75" hidden="false" customHeight="false" outlineLevel="0" collapsed="false">
      <c r="T69" s="164" t="n">
        <v>1340</v>
      </c>
      <c r="U69" s="165" t="n">
        <v>42</v>
      </c>
    </row>
    <row r="70" customFormat="false" ht="12.75" hidden="false" customHeight="false" outlineLevel="0" collapsed="false">
      <c r="T70" s="164" t="n">
        <v>1345</v>
      </c>
      <c r="U70" s="165" t="n">
        <v>41</v>
      </c>
    </row>
    <row r="71" customFormat="false" ht="12.75" hidden="false" customHeight="false" outlineLevel="0" collapsed="false">
      <c r="T71" s="164" t="n">
        <v>1350</v>
      </c>
      <c r="U71" s="165" t="n">
        <v>40</v>
      </c>
    </row>
    <row r="72" customFormat="false" ht="12.75" hidden="false" customHeight="false" outlineLevel="0" collapsed="false">
      <c r="T72" s="164" t="n">
        <v>1355</v>
      </c>
      <c r="U72" s="165" t="n">
        <v>39</v>
      </c>
    </row>
    <row r="73" customFormat="false" ht="12.75" hidden="false" customHeight="false" outlineLevel="0" collapsed="false">
      <c r="T73" s="164" t="n">
        <v>1365</v>
      </c>
      <c r="U73" s="165" t="n">
        <v>38</v>
      </c>
    </row>
    <row r="74" customFormat="false" ht="12.75" hidden="false" customHeight="false" outlineLevel="0" collapsed="false">
      <c r="T74" s="164" t="n">
        <v>1375</v>
      </c>
      <c r="U74" s="165" t="n">
        <v>37</v>
      </c>
    </row>
    <row r="75" customFormat="false" ht="12.75" hidden="false" customHeight="false" outlineLevel="0" collapsed="false">
      <c r="T75" s="164" t="n">
        <v>1385</v>
      </c>
      <c r="U75" s="165" t="n">
        <v>36</v>
      </c>
    </row>
    <row r="76" customFormat="false" ht="12.75" hidden="false" customHeight="false" outlineLevel="0" collapsed="false">
      <c r="T76" s="164" t="n">
        <v>1395</v>
      </c>
      <c r="U76" s="165" t="n">
        <v>35</v>
      </c>
    </row>
    <row r="77" customFormat="false" ht="12.75" hidden="false" customHeight="false" outlineLevel="0" collapsed="false">
      <c r="T77" s="164" t="n">
        <v>1405</v>
      </c>
      <c r="U77" s="165" t="n">
        <v>34</v>
      </c>
    </row>
    <row r="78" customFormat="false" ht="12.75" hidden="false" customHeight="false" outlineLevel="0" collapsed="false">
      <c r="T78" s="164" t="n">
        <v>1415</v>
      </c>
      <c r="U78" s="165" t="n">
        <v>33</v>
      </c>
    </row>
    <row r="79" customFormat="false" ht="12.75" hidden="false" customHeight="false" outlineLevel="0" collapsed="false">
      <c r="T79" s="164" t="n">
        <v>1425</v>
      </c>
      <c r="U79" s="165" t="n">
        <v>32</v>
      </c>
    </row>
    <row r="80" customFormat="false" ht="12.75" hidden="false" customHeight="false" outlineLevel="0" collapsed="false">
      <c r="T80" s="164" t="n">
        <v>1435</v>
      </c>
      <c r="U80" s="165" t="n">
        <v>31</v>
      </c>
    </row>
    <row r="81" customFormat="false" ht="12.75" hidden="false" customHeight="false" outlineLevel="0" collapsed="false">
      <c r="T81" s="164" t="n">
        <v>1445</v>
      </c>
      <c r="U81" s="165" t="n">
        <v>30</v>
      </c>
    </row>
    <row r="82" customFormat="false" ht="12.75" hidden="false" customHeight="false" outlineLevel="0" collapsed="false">
      <c r="T82" s="164" t="n">
        <v>1455</v>
      </c>
      <c r="U82" s="165" t="n">
        <v>29</v>
      </c>
    </row>
    <row r="83" customFormat="false" ht="12.75" hidden="false" customHeight="false" outlineLevel="0" collapsed="false">
      <c r="T83" s="164" t="n">
        <v>1465</v>
      </c>
      <c r="U83" s="165" t="n">
        <v>28</v>
      </c>
    </row>
    <row r="84" customFormat="false" ht="12.75" hidden="false" customHeight="false" outlineLevel="0" collapsed="false">
      <c r="T84" s="164" t="n">
        <v>1475</v>
      </c>
      <c r="U84" s="165" t="n">
        <v>27</v>
      </c>
    </row>
    <row r="85" customFormat="false" ht="12.75" hidden="false" customHeight="false" outlineLevel="0" collapsed="false">
      <c r="T85" s="164" t="n">
        <v>1485</v>
      </c>
      <c r="U85" s="165" t="n">
        <v>26</v>
      </c>
    </row>
    <row r="86" customFormat="false" ht="12.75" hidden="false" customHeight="false" outlineLevel="0" collapsed="false">
      <c r="T86" s="164" t="n">
        <v>1495</v>
      </c>
      <c r="U86" s="165" t="n">
        <v>25</v>
      </c>
    </row>
    <row r="87" customFormat="false" ht="12.75" hidden="false" customHeight="false" outlineLevel="0" collapsed="false">
      <c r="T87" s="164" t="n">
        <v>1505</v>
      </c>
      <c r="U87" s="165" t="n">
        <v>24</v>
      </c>
    </row>
    <row r="88" customFormat="false" ht="12.75" hidden="false" customHeight="false" outlineLevel="0" collapsed="false">
      <c r="T88" s="164" t="n">
        <v>1515</v>
      </c>
      <c r="U88" s="165" t="n">
        <v>23</v>
      </c>
    </row>
    <row r="89" customFormat="false" ht="12.75" hidden="false" customHeight="false" outlineLevel="0" collapsed="false">
      <c r="T89" s="164" t="n">
        <v>1525</v>
      </c>
      <c r="U89" s="165" t="n">
        <v>22</v>
      </c>
    </row>
    <row r="90" customFormat="false" ht="12.75" hidden="false" customHeight="false" outlineLevel="0" collapsed="false">
      <c r="T90" s="164" t="n">
        <v>1535</v>
      </c>
      <c r="U90" s="165" t="n">
        <v>21</v>
      </c>
    </row>
    <row r="91" customFormat="false" ht="12.75" hidden="false" customHeight="false" outlineLevel="0" collapsed="false">
      <c r="T91" s="164" t="n">
        <v>1545</v>
      </c>
      <c r="U91" s="165" t="n">
        <v>20</v>
      </c>
    </row>
    <row r="92" customFormat="false" ht="12.75" hidden="false" customHeight="false" outlineLevel="0" collapsed="false">
      <c r="T92" s="164" t="n">
        <v>1555</v>
      </c>
      <c r="U92" s="165" t="n">
        <v>19</v>
      </c>
    </row>
    <row r="93" customFormat="false" ht="12.75" hidden="false" customHeight="false" outlineLevel="0" collapsed="false">
      <c r="T93" s="164" t="n">
        <v>1565</v>
      </c>
      <c r="U93" s="165" t="n">
        <v>18</v>
      </c>
    </row>
    <row r="94" customFormat="false" ht="12.75" hidden="false" customHeight="false" outlineLevel="0" collapsed="false">
      <c r="T94" s="164" t="n">
        <v>1575</v>
      </c>
      <c r="U94" s="165" t="n">
        <v>17</v>
      </c>
    </row>
    <row r="95" customFormat="false" ht="12.75" hidden="false" customHeight="false" outlineLevel="0" collapsed="false">
      <c r="T95" s="164" t="n">
        <v>1585</v>
      </c>
      <c r="U95" s="165" t="n">
        <v>16</v>
      </c>
    </row>
    <row r="96" customFormat="false" ht="12.75" hidden="false" customHeight="false" outlineLevel="0" collapsed="false">
      <c r="T96" s="164" t="n">
        <v>1595</v>
      </c>
      <c r="U96" s="165" t="n">
        <v>15</v>
      </c>
    </row>
    <row r="97" customFormat="false" ht="12.75" hidden="false" customHeight="false" outlineLevel="0" collapsed="false">
      <c r="T97" s="164" t="n">
        <v>1605</v>
      </c>
      <c r="U97" s="165" t="n">
        <v>14</v>
      </c>
    </row>
    <row r="98" customFormat="false" ht="12.75" hidden="false" customHeight="false" outlineLevel="0" collapsed="false">
      <c r="T98" s="164" t="n">
        <v>1615</v>
      </c>
      <c r="U98" s="165" t="n">
        <v>13</v>
      </c>
    </row>
    <row r="99" customFormat="false" ht="12.75" hidden="false" customHeight="false" outlineLevel="0" collapsed="false">
      <c r="T99" s="164" t="n">
        <v>1625</v>
      </c>
      <c r="U99" s="165" t="n">
        <v>12</v>
      </c>
    </row>
    <row r="100" customFormat="false" ht="12.75" hidden="false" customHeight="false" outlineLevel="0" collapsed="false">
      <c r="T100" s="164" t="n">
        <v>1645</v>
      </c>
      <c r="U100" s="165" t="n">
        <v>11</v>
      </c>
    </row>
    <row r="101" customFormat="false" ht="12.75" hidden="false" customHeight="false" outlineLevel="0" collapsed="false">
      <c r="T101" s="164" t="n">
        <v>1665</v>
      </c>
      <c r="U101" s="165" t="n">
        <v>10</v>
      </c>
    </row>
    <row r="102" customFormat="false" ht="12.75" hidden="false" customHeight="false" outlineLevel="0" collapsed="false">
      <c r="T102" s="164" t="n">
        <v>1685</v>
      </c>
      <c r="U102" s="165" t="n">
        <v>9</v>
      </c>
    </row>
    <row r="103" customFormat="false" ht="12.75" hidden="false" customHeight="false" outlineLevel="0" collapsed="false">
      <c r="T103" s="164" t="n">
        <v>1705</v>
      </c>
      <c r="U103" s="165" t="n">
        <v>8</v>
      </c>
    </row>
    <row r="104" customFormat="false" ht="12.75" hidden="false" customHeight="false" outlineLevel="0" collapsed="false">
      <c r="T104" s="164" t="n">
        <v>1725</v>
      </c>
      <c r="U104" s="165" t="n">
        <v>7</v>
      </c>
    </row>
    <row r="105" customFormat="false" ht="12.75" hidden="false" customHeight="false" outlineLevel="0" collapsed="false">
      <c r="T105" s="164" t="n">
        <v>1745</v>
      </c>
      <c r="U105" s="165" t="n">
        <v>6</v>
      </c>
    </row>
    <row r="106" customFormat="false" ht="12.75" hidden="false" customHeight="false" outlineLevel="0" collapsed="false">
      <c r="T106" s="164" t="n">
        <v>1765</v>
      </c>
      <c r="U106" s="165" t="n">
        <v>5</v>
      </c>
    </row>
    <row r="107" customFormat="false" ht="12.75" hidden="false" customHeight="false" outlineLevel="0" collapsed="false">
      <c r="T107" s="164" t="n">
        <v>1785</v>
      </c>
      <c r="U107" s="165" t="n">
        <v>4</v>
      </c>
    </row>
    <row r="108" customFormat="false" ht="12.75" hidden="false" customHeight="false" outlineLevel="0" collapsed="false">
      <c r="T108" s="164" t="n">
        <v>1805</v>
      </c>
      <c r="U108" s="165" t="n">
        <v>3</v>
      </c>
    </row>
    <row r="109" customFormat="false" ht="12.75" hidden="false" customHeight="false" outlineLevel="0" collapsed="false">
      <c r="T109" s="164" t="n">
        <v>1825</v>
      </c>
      <c r="U109" s="165" t="n">
        <v>2</v>
      </c>
    </row>
    <row r="110" customFormat="false" ht="12.75" hidden="false" customHeight="false" outlineLevel="0" collapsed="false">
      <c r="T110" s="164" t="n">
        <v>1845</v>
      </c>
      <c r="U110" s="165" t="n">
        <v>1</v>
      </c>
    </row>
  </sheetData>
  <mergeCells count="18">
    <mergeCell ref="A1:P1"/>
    <mergeCell ref="A2:P2"/>
    <mergeCell ref="A3:C3"/>
    <mergeCell ref="D3:E3"/>
    <mergeCell ref="F3:G3"/>
    <mergeCell ref="H3:K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7"/>
    <col collapsed="false" customWidth="true" hidden="false" outlineLevel="0" max="3" min="3" style="159" width="14.41"/>
    <col collapsed="false" customWidth="true" hidden="false" outlineLevel="0" max="4" min="4" style="160" width="29.71"/>
    <col collapsed="false" customWidth="true" hidden="false" outlineLevel="0" max="5" min="5" style="160" width="17.14"/>
    <col collapsed="false" customWidth="true" hidden="false" outlineLevel="0" max="6" min="6" style="159" width="9.28"/>
    <col collapsed="false" customWidth="true" hidden="false" outlineLevel="0" max="7" min="7" style="161" width="7.56"/>
    <col collapsed="false" customWidth="true" hidden="false" outlineLevel="0" max="8" min="8" style="159" width="2.13"/>
    <col collapsed="false" customWidth="true" hidden="false" outlineLevel="0" max="9" min="9" style="158" width="4.41"/>
    <col collapsed="false" customWidth="true" hidden="true" outlineLevel="0" max="10" min="10" style="158" width="20.41"/>
    <col collapsed="false" customWidth="true" hidden="false" outlineLevel="0" max="11" min="11" style="158" width="6.56"/>
    <col collapsed="false" customWidth="true" hidden="false" outlineLevel="0" max="12" min="12" style="162" width="15.56"/>
    <col collapsed="false" customWidth="true" hidden="false" outlineLevel="0" max="13" min="13" style="163" width="24.28"/>
    <col collapsed="false" customWidth="true" hidden="false" outlineLevel="0" max="14" min="14" style="163" width="16.99"/>
    <col collapsed="false" customWidth="true" hidden="false" outlineLevel="0" max="15" min="15" style="159"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164" width="9.14"/>
    <col collapsed="false" customWidth="false" hidden="true" outlineLevel="0" max="21" min="21" style="165" width="9.14"/>
    <col collapsed="false" customWidth="false" hidden="false" outlineLevel="0" max="257" min="22" style="159" width="9.14"/>
  </cols>
  <sheetData>
    <row r="1" s="167" customFormat="true" ht="53.25" hidden="false" customHeight="true" outlineLevel="0" collapsed="false">
      <c r="A1" s="166" t="s">
        <v>0</v>
      </c>
      <c r="B1" s="166"/>
      <c r="C1" s="166"/>
      <c r="D1" s="166"/>
      <c r="E1" s="166"/>
      <c r="F1" s="166"/>
      <c r="G1" s="166"/>
      <c r="H1" s="166"/>
      <c r="I1" s="166"/>
      <c r="J1" s="166"/>
      <c r="K1" s="166"/>
      <c r="L1" s="166"/>
      <c r="M1" s="166"/>
      <c r="N1" s="166"/>
      <c r="O1" s="166"/>
      <c r="P1" s="166"/>
      <c r="T1" s="168" t="n">
        <v>1160</v>
      </c>
      <c r="U1" s="169" t="n">
        <v>100</v>
      </c>
    </row>
    <row r="2" s="167" customFormat="true" ht="24.75" hidden="false" customHeight="true" outlineLevel="0" collapsed="false">
      <c r="A2" s="170" t="s">
        <v>3</v>
      </c>
      <c r="B2" s="170"/>
      <c r="C2" s="170"/>
      <c r="D2" s="170"/>
      <c r="E2" s="170"/>
      <c r="F2" s="170"/>
      <c r="G2" s="170"/>
      <c r="H2" s="170"/>
      <c r="I2" s="170"/>
      <c r="J2" s="170"/>
      <c r="K2" s="170"/>
      <c r="L2" s="170"/>
      <c r="M2" s="170"/>
      <c r="N2" s="170"/>
      <c r="O2" s="170"/>
      <c r="P2" s="170"/>
      <c r="T2" s="168" t="n">
        <v>1162</v>
      </c>
      <c r="U2" s="169" t="n">
        <v>99</v>
      </c>
    </row>
    <row r="3" s="178" customFormat="true" ht="21.75" hidden="false" customHeight="true" outlineLevel="0" collapsed="false">
      <c r="A3" s="171" t="s">
        <v>500</v>
      </c>
      <c r="B3" s="171"/>
      <c r="C3" s="171"/>
      <c r="D3" s="172" t="s">
        <v>429</v>
      </c>
      <c r="E3" s="172"/>
      <c r="F3" s="173" t="s">
        <v>501</v>
      </c>
      <c r="G3" s="173"/>
      <c r="H3" s="174" t="s">
        <v>430</v>
      </c>
      <c r="I3" s="174"/>
      <c r="J3" s="174"/>
      <c r="K3" s="174"/>
      <c r="L3" s="175"/>
      <c r="M3" s="176" t="s">
        <v>502</v>
      </c>
      <c r="N3" s="177" t="s">
        <v>431</v>
      </c>
      <c r="O3" s="177"/>
      <c r="P3" s="177"/>
      <c r="T3" s="168" t="n">
        <v>1164</v>
      </c>
      <c r="U3" s="169" t="n">
        <v>98</v>
      </c>
    </row>
    <row r="4" s="178" customFormat="true" ht="17.25" hidden="false" customHeight="true" outlineLevel="0" collapsed="false">
      <c r="A4" s="179" t="s">
        <v>6</v>
      </c>
      <c r="B4" s="179"/>
      <c r="C4" s="179"/>
      <c r="D4" s="180" t="s">
        <v>7</v>
      </c>
      <c r="E4" s="180"/>
      <c r="F4" s="181"/>
      <c r="G4" s="181"/>
      <c r="H4" s="181"/>
      <c r="I4" s="181"/>
      <c r="J4" s="181"/>
      <c r="K4" s="181"/>
      <c r="L4" s="182"/>
      <c r="M4" s="183" t="s">
        <v>503</v>
      </c>
      <c r="N4" s="184" t="s">
        <v>428</v>
      </c>
      <c r="O4" s="184"/>
      <c r="P4" s="184"/>
      <c r="T4" s="168" t="n">
        <v>1166</v>
      </c>
      <c r="U4" s="169" t="n">
        <v>97</v>
      </c>
    </row>
    <row r="5" s="167" customFormat="true" ht="19.5" hidden="false" customHeight="true" outlineLevel="0" collapsed="false">
      <c r="A5" s="185"/>
      <c r="B5" s="185"/>
      <c r="C5" s="186"/>
      <c r="D5" s="187"/>
      <c r="E5" s="188"/>
      <c r="F5" s="188"/>
      <c r="G5" s="188"/>
      <c r="H5" s="188"/>
      <c r="I5" s="185"/>
      <c r="J5" s="185"/>
      <c r="K5" s="185"/>
      <c r="L5" s="189"/>
      <c r="M5" s="190"/>
      <c r="N5" s="191"/>
      <c r="O5" s="191"/>
      <c r="P5" s="191"/>
      <c r="T5" s="168" t="n">
        <v>1168</v>
      </c>
      <c r="U5" s="169" t="n">
        <v>96</v>
      </c>
    </row>
    <row r="6" s="195" customFormat="true" ht="20.25" hidden="false" customHeight="true" outlineLevel="0" collapsed="false">
      <c r="A6" s="192" t="s">
        <v>504</v>
      </c>
      <c r="B6" s="192" t="s">
        <v>505</v>
      </c>
      <c r="C6" s="193" t="s">
        <v>506</v>
      </c>
      <c r="D6" s="194" t="s">
        <v>507</v>
      </c>
      <c r="E6" s="194" t="s">
        <v>508</v>
      </c>
      <c r="F6" s="194" t="s">
        <v>509</v>
      </c>
      <c r="G6" s="194" t="s">
        <v>510</v>
      </c>
      <c r="I6" s="196" t="s">
        <v>511</v>
      </c>
      <c r="J6" s="197"/>
      <c r="K6" s="197"/>
      <c r="L6" s="197" t="s">
        <v>625</v>
      </c>
      <c r="M6" s="198"/>
      <c r="N6" s="199"/>
      <c r="O6" s="197"/>
      <c r="P6" s="200"/>
      <c r="T6" s="164" t="n">
        <v>1170</v>
      </c>
      <c r="U6" s="165" t="n">
        <v>95</v>
      </c>
    </row>
    <row r="7" customFormat="false" ht="20.25" hidden="false" customHeight="true" outlineLevel="0" collapsed="false">
      <c r="A7" s="192"/>
      <c r="B7" s="192"/>
      <c r="C7" s="193"/>
      <c r="D7" s="194"/>
      <c r="E7" s="194"/>
      <c r="F7" s="194"/>
      <c r="G7" s="194"/>
      <c r="H7" s="201"/>
      <c r="I7" s="202" t="s">
        <v>504</v>
      </c>
      <c r="J7" s="203" t="s">
        <v>515</v>
      </c>
      <c r="K7" s="203" t="s">
        <v>505</v>
      </c>
      <c r="L7" s="204" t="s">
        <v>516</v>
      </c>
      <c r="M7" s="205" t="s">
        <v>507</v>
      </c>
      <c r="N7" s="205" t="s">
        <v>508</v>
      </c>
      <c r="O7" s="203" t="s">
        <v>509</v>
      </c>
      <c r="P7" s="203" t="s">
        <v>517</v>
      </c>
      <c r="T7" s="164" t="n">
        <v>1172</v>
      </c>
      <c r="U7" s="165" t="n">
        <v>94</v>
      </c>
    </row>
    <row r="8" s="195" customFormat="true" ht="20.25" hidden="false" customHeight="true" outlineLevel="0" collapsed="false">
      <c r="A8" s="206" t="n">
        <v>1</v>
      </c>
      <c r="B8" s="207" t="n">
        <v>148</v>
      </c>
      <c r="C8" s="208" t="n">
        <v>36071</v>
      </c>
      <c r="D8" s="209" t="s">
        <v>138</v>
      </c>
      <c r="E8" s="210" t="s">
        <v>61</v>
      </c>
      <c r="F8" s="217" t="n">
        <v>5855</v>
      </c>
      <c r="G8" s="212"/>
      <c r="H8" s="213"/>
      <c r="I8" s="206" t="n">
        <v>1</v>
      </c>
      <c r="J8" s="214" t="s">
        <v>626</v>
      </c>
      <c r="K8" s="216"/>
      <c r="L8" s="208"/>
      <c r="M8" s="215"/>
      <c r="N8" s="216"/>
      <c r="O8" s="217"/>
      <c r="P8" s="216"/>
      <c r="T8" s="164" t="n">
        <v>1174</v>
      </c>
      <c r="U8" s="165" t="n">
        <v>93</v>
      </c>
    </row>
    <row r="9" s="195" customFormat="true" ht="20.25" hidden="false" customHeight="true" outlineLevel="0" collapsed="false">
      <c r="A9" s="206" t="n">
        <v>2</v>
      </c>
      <c r="B9" s="207" t="n">
        <v>77</v>
      </c>
      <c r="C9" s="208" t="n">
        <v>36465</v>
      </c>
      <c r="D9" s="209" t="s">
        <v>139</v>
      </c>
      <c r="E9" s="210" t="s">
        <v>140</v>
      </c>
      <c r="F9" s="256" t="n">
        <v>59381</v>
      </c>
      <c r="G9" s="212"/>
      <c r="H9" s="213"/>
      <c r="I9" s="206" t="n">
        <v>2</v>
      </c>
      <c r="J9" s="214" t="s">
        <v>627</v>
      </c>
      <c r="K9" s="216"/>
      <c r="L9" s="208"/>
      <c r="M9" s="215"/>
      <c r="N9" s="216"/>
      <c r="O9" s="217"/>
      <c r="P9" s="216"/>
      <c r="T9" s="164" t="n">
        <v>1176</v>
      </c>
      <c r="U9" s="165" t="n">
        <v>92</v>
      </c>
    </row>
    <row r="10" s="195" customFormat="true" ht="20.25" hidden="false" customHeight="true" outlineLevel="0" collapsed="false">
      <c r="A10" s="206" t="n">
        <v>3</v>
      </c>
      <c r="B10" s="207" t="n">
        <v>130</v>
      </c>
      <c r="C10" s="208" t="n">
        <v>35821</v>
      </c>
      <c r="D10" s="209" t="s">
        <v>100</v>
      </c>
      <c r="E10" s="210" t="s">
        <v>29</v>
      </c>
      <c r="F10" s="256" t="n">
        <v>59387</v>
      </c>
      <c r="G10" s="212"/>
      <c r="H10" s="213"/>
      <c r="I10" s="206" t="n">
        <v>3</v>
      </c>
      <c r="J10" s="214" t="s">
        <v>628</v>
      </c>
      <c r="K10" s="216" t="n">
        <v>119</v>
      </c>
      <c r="L10" s="208" t="n">
        <v>37251</v>
      </c>
      <c r="M10" s="215" t="s">
        <v>87</v>
      </c>
      <c r="N10" s="216" t="s">
        <v>59</v>
      </c>
      <c r="O10" s="217" t="s">
        <v>536</v>
      </c>
      <c r="P10" s="216"/>
      <c r="T10" s="164" t="n">
        <v>1178</v>
      </c>
      <c r="U10" s="165" t="n">
        <v>91</v>
      </c>
    </row>
    <row r="11" s="195" customFormat="true" ht="20.25" hidden="false" customHeight="true" outlineLevel="0" collapsed="false">
      <c r="A11" s="206" t="n">
        <v>4</v>
      </c>
      <c r="B11" s="207" t="n">
        <v>195</v>
      </c>
      <c r="C11" s="208" t="n">
        <v>35976</v>
      </c>
      <c r="D11" s="209" t="s">
        <v>143</v>
      </c>
      <c r="E11" s="210" t="s">
        <v>90</v>
      </c>
      <c r="F11" s="257" t="n">
        <v>10009</v>
      </c>
      <c r="G11" s="212"/>
      <c r="H11" s="213"/>
      <c r="I11" s="206" t="n">
        <v>4</v>
      </c>
      <c r="J11" s="214" t="s">
        <v>629</v>
      </c>
      <c r="K11" s="216" t="n">
        <v>91</v>
      </c>
      <c r="L11" s="208" t="n">
        <v>36945</v>
      </c>
      <c r="M11" s="215" t="s">
        <v>110</v>
      </c>
      <c r="N11" s="216" t="s">
        <v>111</v>
      </c>
      <c r="O11" s="257" t="n">
        <v>10667</v>
      </c>
      <c r="P11" s="216" t="n">
        <v>3</v>
      </c>
      <c r="T11" s="164" t="n">
        <v>1180</v>
      </c>
      <c r="U11" s="165" t="n">
        <v>90</v>
      </c>
    </row>
    <row r="12" s="195" customFormat="true" ht="20.25" hidden="false" customHeight="true" outlineLevel="0" collapsed="false">
      <c r="A12" s="206" t="n">
        <v>5</v>
      </c>
      <c r="B12" s="207" t="n">
        <v>37</v>
      </c>
      <c r="C12" s="208" t="n">
        <v>35962</v>
      </c>
      <c r="D12" s="209" t="s">
        <v>135</v>
      </c>
      <c r="E12" s="210" t="s">
        <v>55</v>
      </c>
      <c r="F12" s="257" t="n">
        <v>10040</v>
      </c>
      <c r="G12" s="212"/>
      <c r="H12" s="213"/>
      <c r="I12" s="206" t="n">
        <v>5</v>
      </c>
      <c r="J12" s="214" t="s">
        <v>630</v>
      </c>
      <c r="K12" s="216" t="n">
        <v>114</v>
      </c>
      <c r="L12" s="208" t="n">
        <v>37039</v>
      </c>
      <c r="M12" s="215" t="s">
        <v>109</v>
      </c>
      <c r="N12" s="216" t="s">
        <v>59</v>
      </c>
      <c r="O12" s="257" t="n">
        <v>10416</v>
      </c>
      <c r="P12" s="216" t="n">
        <v>2</v>
      </c>
      <c r="T12" s="164" t="n">
        <v>1182</v>
      </c>
      <c r="U12" s="165" t="n">
        <v>89</v>
      </c>
    </row>
    <row r="13" s="195" customFormat="true" ht="20.25" hidden="false" customHeight="true" outlineLevel="0" collapsed="false">
      <c r="A13" s="218" t="n">
        <v>6</v>
      </c>
      <c r="B13" s="219" t="n">
        <v>198</v>
      </c>
      <c r="C13" s="220" t="n">
        <v>35989</v>
      </c>
      <c r="D13" s="221" t="s">
        <v>113</v>
      </c>
      <c r="E13" s="222" t="s">
        <v>90</v>
      </c>
      <c r="F13" s="258" t="n">
        <v>10051</v>
      </c>
      <c r="G13" s="224"/>
      <c r="H13" s="213"/>
      <c r="I13" s="206" t="n">
        <v>6</v>
      </c>
      <c r="J13" s="214" t="s">
        <v>631</v>
      </c>
      <c r="K13" s="216" t="n">
        <v>192</v>
      </c>
      <c r="L13" s="208" t="n">
        <v>36860</v>
      </c>
      <c r="M13" s="215" t="s">
        <v>75</v>
      </c>
      <c r="N13" s="216" t="s">
        <v>25</v>
      </c>
      <c r="O13" s="257" t="n">
        <v>10288</v>
      </c>
      <c r="P13" s="216" t="n">
        <v>1</v>
      </c>
      <c r="T13" s="164" t="n">
        <v>1184</v>
      </c>
      <c r="U13" s="165" t="n">
        <v>88</v>
      </c>
    </row>
    <row r="14" s="195" customFormat="true" ht="20.25" hidden="false" customHeight="true" outlineLevel="0" collapsed="false">
      <c r="A14" s="225" t="n">
        <v>7</v>
      </c>
      <c r="B14" s="226" t="n">
        <v>41</v>
      </c>
      <c r="C14" s="227" t="s">
        <v>141</v>
      </c>
      <c r="D14" s="228" t="s">
        <v>142</v>
      </c>
      <c r="E14" s="229" t="s">
        <v>55</v>
      </c>
      <c r="F14" s="259" t="n">
        <v>10172</v>
      </c>
      <c r="G14" s="231"/>
      <c r="H14" s="213"/>
      <c r="I14" s="206" t="n">
        <v>7</v>
      </c>
      <c r="J14" s="214" t="s">
        <v>632</v>
      </c>
      <c r="K14" s="216" t="n">
        <v>243</v>
      </c>
      <c r="L14" s="208" t="s">
        <v>92</v>
      </c>
      <c r="M14" s="215" t="s">
        <v>93</v>
      </c>
      <c r="N14" s="216" t="s">
        <v>94</v>
      </c>
      <c r="O14" s="257" t="n">
        <v>11148</v>
      </c>
      <c r="P14" s="216" t="n">
        <v>4</v>
      </c>
      <c r="T14" s="164" t="n">
        <v>1186</v>
      </c>
      <c r="U14" s="165" t="n">
        <v>87</v>
      </c>
    </row>
    <row r="15" s="195" customFormat="true" ht="20.25" hidden="false" customHeight="true" outlineLevel="0" collapsed="false">
      <c r="A15" s="206" t="n">
        <v>8</v>
      </c>
      <c r="B15" s="207" t="n">
        <v>86</v>
      </c>
      <c r="C15" s="208" t="n">
        <v>36395</v>
      </c>
      <c r="D15" s="209" t="s">
        <v>137</v>
      </c>
      <c r="E15" s="210" t="s">
        <v>131</v>
      </c>
      <c r="F15" s="257" t="n">
        <v>10188</v>
      </c>
      <c r="G15" s="212"/>
      <c r="H15" s="213"/>
      <c r="I15" s="206" t="n">
        <v>8</v>
      </c>
      <c r="J15" s="214" t="s">
        <v>633</v>
      </c>
      <c r="K15" s="216" t="n">
        <v>23</v>
      </c>
      <c r="L15" s="208" t="n">
        <v>37053</v>
      </c>
      <c r="M15" s="215" t="s">
        <v>73</v>
      </c>
      <c r="N15" s="216" t="s">
        <v>74</v>
      </c>
      <c r="O15" s="257" t="n">
        <v>11505</v>
      </c>
      <c r="P15" s="216" t="n">
        <v>5</v>
      </c>
      <c r="T15" s="164" t="n">
        <v>1188</v>
      </c>
      <c r="U15" s="165" t="n">
        <v>86</v>
      </c>
    </row>
    <row r="16" s="195" customFormat="true" ht="20.25" hidden="false" customHeight="true" outlineLevel="0" collapsed="false">
      <c r="A16" s="206" t="n">
        <v>9</v>
      </c>
      <c r="B16" s="207" t="n">
        <v>79</v>
      </c>
      <c r="C16" s="208" t="n">
        <v>36216</v>
      </c>
      <c r="D16" s="209" t="s">
        <v>121</v>
      </c>
      <c r="E16" s="210" t="s">
        <v>115</v>
      </c>
      <c r="F16" s="257" t="n">
        <v>10197</v>
      </c>
      <c r="G16" s="212"/>
      <c r="H16" s="213"/>
      <c r="I16" s="196" t="s">
        <v>526</v>
      </c>
      <c r="J16" s="197"/>
      <c r="K16" s="197"/>
      <c r="L16" s="197" t="s">
        <v>634</v>
      </c>
      <c r="M16" s="198"/>
      <c r="N16" s="199"/>
      <c r="O16" s="197"/>
      <c r="P16" s="200"/>
      <c r="T16" s="164" t="n">
        <v>1190</v>
      </c>
      <c r="U16" s="165" t="n">
        <v>85</v>
      </c>
    </row>
    <row r="17" s="195" customFormat="true" ht="20.25" hidden="false" customHeight="true" outlineLevel="0" collapsed="false">
      <c r="A17" s="206" t="n">
        <v>10</v>
      </c>
      <c r="B17" s="207" t="n">
        <v>146</v>
      </c>
      <c r="C17" s="208" t="n">
        <v>36970</v>
      </c>
      <c r="D17" s="209" t="s">
        <v>88</v>
      </c>
      <c r="E17" s="210" t="s">
        <v>61</v>
      </c>
      <c r="F17" s="257" t="n">
        <v>10214</v>
      </c>
      <c r="G17" s="212"/>
      <c r="H17" s="213"/>
      <c r="I17" s="202" t="s">
        <v>504</v>
      </c>
      <c r="J17" s="203" t="s">
        <v>515</v>
      </c>
      <c r="K17" s="203" t="s">
        <v>505</v>
      </c>
      <c r="L17" s="204" t="s">
        <v>516</v>
      </c>
      <c r="M17" s="205" t="s">
        <v>507</v>
      </c>
      <c r="N17" s="205" t="s">
        <v>508</v>
      </c>
      <c r="O17" s="203" t="s">
        <v>509</v>
      </c>
      <c r="P17" s="203" t="s">
        <v>517</v>
      </c>
      <c r="T17" s="164" t="n">
        <v>1192</v>
      </c>
      <c r="U17" s="165" t="n">
        <v>84</v>
      </c>
    </row>
    <row r="18" s="195" customFormat="true" ht="20.25" hidden="false" customHeight="true" outlineLevel="0" collapsed="false">
      <c r="A18" s="206" t="n">
        <v>11</v>
      </c>
      <c r="B18" s="207" t="n">
        <v>165</v>
      </c>
      <c r="C18" s="208" t="n">
        <v>36831</v>
      </c>
      <c r="D18" s="209" t="s">
        <v>107</v>
      </c>
      <c r="E18" s="210" t="s">
        <v>33</v>
      </c>
      <c r="F18" s="257" t="n">
        <v>10215</v>
      </c>
      <c r="G18" s="212"/>
      <c r="H18" s="213"/>
      <c r="I18" s="206" t="n">
        <v>1</v>
      </c>
      <c r="J18" s="214" t="s">
        <v>635</v>
      </c>
      <c r="K18" s="216"/>
      <c r="L18" s="208"/>
      <c r="M18" s="215"/>
      <c r="N18" s="216"/>
      <c r="O18" s="257"/>
      <c r="P18" s="216"/>
      <c r="T18" s="164" t="n">
        <v>1194</v>
      </c>
      <c r="U18" s="165" t="n">
        <v>83</v>
      </c>
    </row>
    <row r="19" s="195" customFormat="true" ht="20.25" hidden="false" customHeight="true" outlineLevel="0" collapsed="false">
      <c r="A19" s="206" t="n">
        <v>12</v>
      </c>
      <c r="B19" s="207" t="n">
        <v>192</v>
      </c>
      <c r="C19" s="208" t="n">
        <v>36860</v>
      </c>
      <c r="D19" s="209" t="s">
        <v>75</v>
      </c>
      <c r="E19" s="210" t="s">
        <v>25</v>
      </c>
      <c r="F19" s="257" t="n">
        <v>10288</v>
      </c>
      <c r="G19" s="212"/>
      <c r="H19" s="213"/>
      <c r="I19" s="206" t="n">
        <v>2</v>
      </c>
      <c r="J19" s="214" t="s">
        <v>636</v>
      </c>
      <c r="K19" s="216" t="n">
        <v>11</v>
      </c>
      <c r="L19" s="208" t="n">
        <v>36161</v>
      </c>
      <c r="M19" s="215" t="s">
        <v>104</v>
      </c>
      <c r="N19" s="216" t="s">
        <v>52</v>
      </c>
      <c r="O19" s="257" t="n">
        <v>10771</v>
      </c>
      <c r="P19" s="216" t="n">
        <v>3</v>
      </c>
      <c r="T19" s="164" t="n">
        <v>1196</v>
      </c>
      <c r="U19" s="165" t="n">
        <v>82</v>
      </c>
    </row>
    <row r="20" s="195" customFormat="true" ht="20.25" hidden="false" customHeight="true" outlineLevel="0" collapsed="false">
      <c r="A20" s="206" t="n">
        <v>13</v>
      </c>
      <c r="B20" s="207" t="n">
        <v>124</v>
      </c>
      <c r="C20" s="208" t="n">
        <v>36386</v>
      </c>
      <c r="D20" s="209" t="s">
        <v>99</v>
      </c>
      <c r="E20" s="210" t="s">
        <v>59</v>
      </c>
      <c r="F20" s="257" t="n">
        <v>10329</v>
      </c>
      <c r="G20" s="212"/>
      <c r="H20" s="213"/>
      <c r="I20" s="206" t="n">
        <v>3</v>
      </c>
      <c r="J20" s="214" t="s">
        <v>637</v>
      </c>
      <c r="K20" s="216" t="n">
        <v>198</v>
      </c>
      <c r="L20" s="208" t="n">
        <v>35989</v>
      </c>
      <c r="M20" s="215" t="s">
        <v>113</v>
      </c>
      <c r="N20" s="216" t="s">
        <v>90</v>
      </c>
      <c r="O20" s="257" t="n">
        <v>10051</v>
      </c>
      <c r="P20" s="216" t="n">
        <v>1</v>
      </c>
      <c r="T20" s="164" t="n">
        <v>1198</v>
      </c>
      <c r="U20" s="165" t="n">
        <v>81</v>
      </c>
    </row>
    <row r="21" s="195" customFormat="true" ht="20.25" hidden="false" customHeight="true" outlineLevel="0" collapsed="false">
      <c r="A21" s="206" t="n">
        <v>14</v>
      </c>
      <c r="B21" s="207" t="n">
        <v>147</v>
      </c>
      <c r="C21" s="208" t="n">
        <v>35956</v>
      </c>
      <c r="D21" s="209" t="s">
        <v>129</v>
      </c>
      <c r="E21" s="210" t="s">
        <v>61</v>
      </c>
      <c r="F21" s="257" t="n">
        <v>10372</v>
      </c>
      <c r="G21" s="212"/>
      <c r="H21" s="213"/>
      <c r="I21" s="206" t="n">
        <v>4</v>
      </c>
      <c r="J21" s="214" t="s">
        <v>638</v>
      </c>
      <c r="K21" s="216" t="n">
        <v>83</v>
      </c>
      <c r="L21" s="208" t="n">
        <v>36604</v>
      </c>
      <c r="M21" s="215" t="s">
        <v>114</v>
      </c>
      <c r="N21" s="216" t="s">
        <v>115</v>
      </c>
      <c r="O21" s="257" t="n">
        <v>11027</v>
      </c>
      <c r="P21" s="216" t="n">
        <v>4</v>
      </c>
      <c r="T21" s="164" t="n">
        <v>1200</v>
      </c>
      <c r="U21" s="165" t="n">
        <v>80</v>
      </c>
    </row>
    <row r="22" s="195" customFormat="true" ht="20.25" hidden="false" customHeight="true" outlineLevel="0" collapsed="false">
      <c r="A22" s="206" t="n">
        <v>15</v>
      </c>
      <c r="B22" s="207" t="n">
        <v>137</v>
      </c>
      <c r="C22" s="208" t="n">
        <v>36329</v>
      </c>
      <c r="D22" s="209" t="s">
        <v>144</v>
      </c>
      <c r="E22" s="210" t="s">
        <v>145</v>
      </c>
      <c r="F22" s="257" t="n">
        <v>10415</v>
      </c>
      <c r="G22" s="212"/>
      <c r="H22" s="213"/>
      <c r="I22" s="206" t="n">
        <v>5</v>
      </c>
      <c r="J22" s="214" t="s">
        <v>639</v>
      </c>
      <c r="K22" s="216" t="n">
        <v>98</v>
      </c>
      <c r="L22" s="208" t="n">
        <v>36615</v>
      </c>
      <c r="M22" s="215" t="s">
        <v>116</v>
      </c>
      <c r="N22" s="216" t="s">
        <v>83</v>
      </c>
      <c r="O22" s="257" t="s">
        <v>536</v>
      </c>
      <c r="P22" s="216"/>
      <c r="T22" s="164" t="n">
        <v>1202</v>
      </c>
      <c r="U22" s="165" t="n">
        <v>79</v>
      </c>
    </row>
    <row r="23" s="195" customFormat="true" ht="20.25" hidden="false" customHeight="true" outlineLevel="0" collapsed="false">
      <c r="A23" s="206" t="n">
        <v>16</v>
      </c>
      <c r="B23" s="207" t="n">
        <v>114</v>
      </c>
      <c r="C23" s="208" t="n">
        <v>37039</v>
      </c>
      <c r="D23" s="209" t="s">
        <v>109</v>
      </c>
      <c r="E23" s="210" t="s">
        <v>59</v>
      </c>
      <c r="F23" s="257" t="n">
        <v>10416</v>
      </c>
      <c r="G23" s="212"/>
      <c r="H23" s="213"/>
      <c r="I23" s="206" t="n">
        <v>6</v>
      </c>
      <c r="J23" s="214" t="s">
        <v>640</v>
      </c>
      <c r="K23" s="216" t="n">
        <v>206</v>
      </c>
      <c r="L23" s="208" t="n">
        <v>36892</v>
      </c>
      <c r="M23" s="215" t="s">
        <v>117</v>
      </c>
      <c r="N23" s="216" t="s">
        <v>118</v>
      </c>
      <c r="O23" s="257" t="n">
        <v>11255</v>
      </c>
      <c r="P23" s="216" t="n">
        <v>5</v>
      </c>
      <c r="T23" s="164" t="n">
        <v>1204</v>
      </c>
      <c r="U23" s="165" t="n">
        <v>78</v>
      </c>
    </row>
    <row r="24" s="195" customFormat="true" ht="20.25" hidden="false" customHeight="true" outlineLevel="0" collapsed="false">
      <c r="A24" s="206" t="n">
        <v>17</v>
      </c>
      <c r="B24" s="207" t="n">
        <v>217</v>
      </c>
      <c r="C24" s="208" t="n">
        <v>36670</v>
      </c>
      <c r="D24" s="209" t="s">
        <v>133</v>
      </c>
      <c r="E24" s="210" t="s">
        <v>134</v>
      </c>
      <c r="F24" s="257" t="n">
        <v>10435</v>
      </c>
      <c r="G24" s="212"/>
      <c r="H24" s="213"/>
      <c r="I24" s="206" t="n">
        <v>7</v>
      </c>
      <c r="J24" s="214" t="s">
        <v>641</v>
      </c>
      <c r="K24" s="216" t="n">
        <v>241</v>
      </c>
      <c r="L24" s="208" t="n">
        <v>37006</v>
      </c>
      <c r="M24" s="215" t="s">
        <v>119</v>
      </c>
      <c r="N24" s="216" t="s">
        <v>37</v>
      </c>
      <c r="O24" s="257" t="s">
        <v>536</v>
      </c>
      <c r="P24" s="216"/>
      <c r="T24" s="164" t="n">
        <v>1206</v>
      </c>
      <c r="U24" s="165" t="n">
        <v>77</v>
      </c>
    </row>
    <row r="25" s="195" customFormat="true" ht="20.25" hidden="false" customHeight="true" outlineLevel="0" collapsed="false">
      <c r="A25" s="206" t="n">
        <v>18</v>
      </c>
      <c r="B25" s="207" t="n">
        <v>43</v>
      </c>
      <c r="C25" s="208" t="n">
        <v>36603</v>
      </c>
      <c r="D25" s="209" t="s">
        <v>76</v>
      </c>
      <c r="E25" s="210" t="s">
        <v>49</v>
      </c>
      <c r="F25" s="257" t="n">
        <v>10458</v>
      </c>
      <c r="G25" s="212"/>
      <c r="H25" s="213"/>
      <c r="I25" s="206" t="n">
        <v>8</v>
      </c>
      <c r="J25" s="214" t="s">
        <v>642</v>
      </c>
      <c r="K25" s="216" t="n">
        <v>244</v>
      </c>
      <c r="L25" s="208" t="n">
        <v>36381</v>
      </c>
      <c r="M25" s="215" t="s">
        <v>120</v>
      </c>
      <c r="N25" s="216" t="s">
        <v>94</v>
      </c>
      <c r="O25" s="257" t="n">
        <v>10694</v>
      </c>
      <c r="P25" s="216" t="n">
        <v>2</v>
      </c>
      <c r="T25" s="164" t="n">
        <v>1208</v>
      </c>
      <c r="U25" s="165" t="n">
        <v>76</v>
      </c>
    </row>
    <row r="26" s="195" customFormat="true" ht="20.25" hidden="false" customHeight="true" outlineLevel="0" collapsed="false">
      <c r="A26" s="206" t="n">
        <v>19</v>
      </c>
      <c r="B26" s="207" t="n">
        <v>193</v>
      </c>
      <c r="C26" s="208" t="n">
        <v>36290</v>
      </c>
      <c r="D26" s="209" t="s">
        <v>89</v>
      </c>
      <c r="E26" s="210" t="s">
        <v>90</v>
      </c>
      <c r="F26" s="257" t="n">
        <v>10461</v>
      </c>
      <c r="G26" s="212"/>
      <c r="H26" s="213"/>
      <c r="I26" s="196" t="s">
        <v>539</v>
      </c>
      <c r="J26" s="197"/>
      <c r="K26" s="197"/>
      <c r="L26" s="197" t="s">
        <v>643</v>
      </c>
      <c r="M26" s="198"/>
      <c r="N26" s="199"/>
      <c r="O26" s="197"/>
      <c r="P26" s="200"/>
      <c r="T26" s="164" t="n">
        <v>1210</v>
      </c>
      <c r="U26" s="165" t="n">
        <v>75</v>
      </c>
    </row>
    <row r="27" s="195" customFormat="true" ht="20.25" hidden="false" customHeight="true" outlineLevel="0" collapsed="false">
      <c r="A27" s="206" t="n">
        <v>20</v>
      </c>
      <c r="B27" s="207" t="n">
        <v>332</v>
      </c>
      <c r="C27" s="208" t="n">
        <v>36588</v>
      </c>
      <c r="D27" s="209" t="s">
        <v>136</v>
      </c>
      <c r="E27" s="210" t="s">
        <v>49</v>
      </c>
      <c r="F27" s="257" t="n">
        <v>10478</v>
      </c>
      <c r="G27" s="212"/>
      <c r="H27" s="213"/>
      <c r="I27" s="202" t="s">
        <v>504</v>
      </c>
      <c r="J27" s="203" t="s">
        <v>515</v>
      </c>
      <c r="K27" s="203" t="s">
        <v>505</v>
      </c>
      <c r="L27" s="204" t="s">
        <v>516</v>
      </c>
      <c r="M27" s="205" t="s">
        <v>507</v>
      </c>
      <c r="N27" s="205" t="s">
        <v>508</v>
      </c>
      <c r="O27" s="203" t="s">
        <v>509</v>
      </c>
      <c r="P27" s="203" t="s">
        <v>517</v>
      </c>
      <c r="T27" s="164" t="n">
        <v>1213</v>
      </c>
      <c r="U27" s="165" t="n">
        <v>74</v>
      </c>
    </row>
    <row r="28" s="195" customFormat="true" ht="20.25" hidden="false" customHeight="true" outlineLevel="0" collapsed="false">
      <c r="A28" s="206" t="n">
        <v>21</v>
      </c>
      <c r="B28" s="207" t="n">
        <v>204</v>
      </c>
      <c r="C28" s="208" t="n">
        <v>36526</v>
      </c>
      <c r="D28" s="209" t="s">
        <v>97</v>
      </c>
      <c r="E28" s="210" t="s">
        <v>98</v>
      </c>
      <c r="F28" s="257" t="n">
        <v>10564</v>
      </c>
      <c r="G28" s="212"/>
      <c r="H28" s="213"/>
      <c r="I28" s="206" t="n">
        <v>1</v>
      </c>
      <c r="J28" s="214" t="s">
        <v>644</v>
      </c>
      <c r="K28" s="216"/>
      <c r="L28" s="208"/>
      <c r="M28" s="215"/>
      <c r="N28" s="216"/>
      <c r="O28" s="257"/>
      <c r="P28" s="216"/>
      <c r="T28" s="164" t="n">
        <v>1216</v>
      </c>
      <c r="U28" s="165" t="n">
        <v>73</v>
      </c>
    </row>
    <row r="29" s="195" customFormat="true" ht="20.25" hidden="false" customHeight="true" outlineLevel="0" collapsed="false">
      <c r="A29" s="206" t="n">
        <v>22</v>
      </c>
      <c r="B29" s="207" t="n">
        <v>84</v>
      </c>
      <c r="C29" s="208" t="n">
        <v>35947</v>
      </c>
      <c r="D29" s="209" t="s">
        <v>130</v>
      </c>
      <c r="E29" s="210" t="s">
        <v>131</v>
      </c>
      <c r="F29" s="257" t="n">
        <v>10565</v>
      </c>
      <c r="G29" s="212"/>
      <c r="H29" s="213"/>
      <c r="I29" s="206" t="n">
        <v>2</v>
      </c>
      <c r="J29" s="214" t="s">
        <v>645</v>
      </c>
      <c r="K29" s="216" t="n">
        <v>79</v>
      </c>
      <c r="L29" s="208" t="n">
        <v>36216</v>
      </c>
      <c r="M29" s="215" t="s">
        <v>121</v>
      </c>
      <c r="N29" s="216" t="s">
        <v>115</v>
      </c>
      <c r="O29" s="257" t="n">
        <v>10197</v>
      </c>
      <c r="P29" s="216" t="n">
        <v>1</v>
      </c>
      <c r="T29" s="164" t="n">
        <v>1219</v>
      </c>
      <c r="U29" s="165" t="n">
        <v>72</v>
      </c>
    </row>
    <row r="30" s="195" customFormat="true" ht="20.25" hidden="false" customHeight="true" outlineLevel="0" collapsed="false">
      <c r="A30" s="206" t="n">
        <v>23</v>
      </c>
      <c r="B30" s="207" t="n">
        <v>229</v>
      </c>
      <c r="C30" s="208" t="n">
        <v>36458</v>
      </c>
      <c r="D30" s="209" t="s">
        <v>132</v>
      </c>
      <c r="E30" s="210" t="s">
        <v>96</v>
      </c>
      <c r="F30" s="257" t="n">
        <v>10653</v>
      </c>
      <c r="G30" s="212"/>
      <c r="H30" s="213"/>
      <c r="I30" s="206" t="n">
        <v>3</v>
      </c>
      <c r="J30" s="214" t="s">
        <v>646</v>
      </c>
      <c r="K30" s="216" t="n">
        <v>52</v>
      </c>
      <c r="L30" s="208" t="n">
        <v>36271</v>
      </c>
      <c r="M30" s="215" t="s">
        <v>101</v>
      </c>
      <c r="N30" s="216" t="s">
        <v>102</v>
      </c>
      <c r="O30" s="257" t="n">
        <v>10964</v>
      </c>
      <c r="P30" s="216" t="n">
        <v>3</v>
      </c>
      <c r="T30" s="164" t="n">
        <v>1222</v>
      </c>
      <c r="U30" s="165" t="n">
        <v>71</v>
      </c>
    </row>
    <row r="31" s="195" customFormat="true" ht="20.25" hidden="false" customHeight="true" outlineLevel="0" collapsed="false">
      <c r="A31" s="206" t="n">
        <v>24</v>
      </c>
      <c r="B31" s="207" t="n">
        <v>91</v>
      </c>
      <c r="C31" s="208" t="n">
        <v>36945</v>
      </c>
      <c r="D31" s="209" t="s">
        <v>110</v>
      </c>
      <c r="E31" s="210" t="s">
        <v>111</v>
      </c>
      <c r="F31" s="257" t="n">
        <v>10667</v>
      </c>
      <c r="G31" s="212"/>
      <c r="H31" s="213"/>
      <c r="I31" s="206" t="n">
        <v>4</v>
      </c>
      <c r="J31" s="214" t="s">
        <v>647</v>
      </c>
      <c r="K31" s="216" t="n">
        <v>50</v>
      </c>
      <c r="L31" s="208" t="n">
        <v>36229</v>
      </c>
      <c r="M31" s="215" t="s">
        <v>122</v>
      </c>
      <c r="N31" s="216" t="s">
        <v>102</v>
      </c>
      <c r="O31" s="257" t="n">
        <v>10906</v>
      </c>
      <c r="P31" s="216" t="n">
        <v>2</v>
      </c>
      <c r="T31" s="164" t="n">
        <v>1225</v>
      </c>
      <c r="U31" s="165" t="n">
        <v>70</v>
      </c>
    </row>
    <row r="32" s="195" customFormat="true" ht="20.25" hidden="false" customHeight="true" outlineLevel="0" collapsed="false">
      <c r="A32" s="206" t="n">
        <v>25</v>
      </c>
      <c r="B32" s="207" t="n">
        <v>244</v>
      </c>
      <c r="C32" s="208" t="n">
        <v>36381</v>
      </c>
      <c r="D32" s="209" t="s">
        <v>120</v>
      </c>
      <c r="E32" s="210" t="s">
        <v>94</v>
      </c>
      <c r="F32" s="257" t="n">
        <v>10694</v>
      </c>
      <c r="G32" s="212"/>
      <c r="H32" s="213"/>
      <c r="I32" s="206" t="n">
        <v>5</v>
      </c>
      <c r="J32" s="214" t="s">
        <v>648</v>
      </c>
      <c r="K32" s="216" t="n">
        <v>101</v>
      </c>
      <c r="L32" s="208" t="n">
        <v>36963</v>
      </c>
      <c r="M32" s="215" t="s">
        <v>123</v>
      </c>
      <c r="N32" s="216" t="s">
        <v>124</v>
      </c>
      <c r="O32" s="257" t="n">
        <v>11428</v>
      </c>
      <c r="P32" s="216" t="n">
        <v>5</v>
      </c>
      <c r="T32" s="164" t="n">
        <v>1228</v>
      </c>
      <c r="U32" s="165" t="n">
        <v>69</v>
      </c>
    </row>
    <row r="33" s="195" customFormat="true" ht="20.25" hidden="false" customHeight="true" outlineLevel="0" collapsed="false">
      <c r="A33" s="206" t="n">
        <v>26</v>
      </c>
      <c r="B33" s="207" t="n">
        <v>11</v>
      </c>
      <c r="C33" s="208" t="n">
        <v>36161</v>
      </c>
      <c r="D33" s="209" t="s">
        <v>104</v>
      </c>
      <c r="E33" s="210" t="s">
        <v>52</v>
      </c>
      <c r="F33" s="257" t="n">
        <v>10771</v>
      </c>
      <c r="G33" s="212"/>
      <c r="H33" s="213"/>
      <c r="I33" s="206" t="n">
        <v>6</v>
      </c>
      <c r="J33" s="214" t="s">
        <v>649</v>
      </c>
      <c r="K33" s="216" t="n">
        <v>249</v>
      </c>
      <c r="L33" s="208" t="s">
        <v>125</v>
      </c>
      <c r="M33" s="215" t="s">
        <v>126</v>
      </c>
      <c r="N33" s="216" t="s">
        <v>70</v>
      </c>
      <c r="O33" s="257" t="n">
        <v>11432</v>
      </c>
      <c r="P33" s="216" t="n">
        <v>6</v>
      </c>
      <c r="T33" s="164" t="n">
        <v>1231</v>
      </c>
      <c r="U33" s="165" t="n">
        <v>68</v>
      </c>
    </row>
    <row r="34" s="195" customFormat="true" ht="20.25" hidden="false" customHeight="true" outlineLevel="0" collapsed="false">
      <c r="A34" s="206" t="n">
        <v>27</v>
      </c>
      <c r="B34" s="207" t="n">
        <v>50</v>
      </c>
      <c r="C34" s="208" t="n">
        <v>36229</v>
      </c>
      <c r="D34" s="209" t="s">
        <v>122</v>
      </c>
      <c r="E34" s="210" t="s">
        <v>102</v>
      </c>
      <c r="F34" s="257" t="n">
        <v>10906</v>
      </c>
      <c r="G34" s="212"/>
      <c r="H34" s="213"/>
      <c r="I34" s="206" t="n">
        <v>7</v>
      </c>
      <c r="J34" s="214" t="s">
        <v>650</v>
      </c>
      <c r="K34" s="216" t="n">
        <v>251</v>
      </c>
      <c r="L34" s="208" t="n">
        <v>36192</v>
      </c>
      <c r="M34" s="215" t="s">
        <v>91</v>
      </c>
      <c r="N34" s="216" t="s">
        <v>70</v>
      </c>
      <c r="O34" s="257" t="s">
        <v>536</v>
      </c>
      <c r="P34" s="216"/>
      <c r="T34" s="164" t="n">
        <v>1234</v>
      </c>
      <c r="U34" s="165" t="n">
        <v>67</v>
      </c>
    </row>
    <row r="35" s="195" customFormat="true" ht="20.25" hidden="false" customHeight="true" outlineLevel="0" collapsed="false">
      <c r="A35" s="206" t="n">
        <v>28</v>
      </c>
      <c r="B35" s="207" t="n">
        <v>52</v>
      </c>
      <c r="C35" s="208" t="n">
        <v>36271</v>
      </c>
      <c r="D35" s="209" t="s">
        <v>101</v>
      </c>
      <c r="E35" s="210" t="s">
        <v>102</v>
      </c>
      <c r="F35" s="257" t="n">
        <v>10964</v>
      </c>
      <c r="G35" s="212"/>
      <c r="H35" s="213"/>
      <c r="I35" s="206" t="n">
        <v>8</v>
      </c>
      <c r="J35" s="214" t="s">
        <v>651</v>
      </c>
      <c r="K35" s="216" t="n">
        <v>78</v>
      </c>
      <c r="L35" s="208" t="n">
        <v>36423</v>
      </c>
      <c r="M35" s="215" t="s">
        <v>127</v>
      </c>
      <c r="N35" s="216" t="s">
        <v>115</v>
      </c>
      <c r="O35" s="257" t="n">
        <v>11188</v>
      </c>
      <c r="P35" s="216" t="n">
        <v>4</v>
      </c>
      <c r="T35" s="164" t="n">
        <v>1237</v>
      </c>
      <c r="U35" s="165" t="n">
        <v>66</v>
      </c>
    </row>
    <row r="36" s="195" customFormat="true" ht="20.25" hidden="false" customHeight="true" outlineLevel="0" collapsed="false">
      <c r="A36" s="206" t="n">
        <v>29</v>
      </c>
      <c r="B36" s="207" t="n">
        <v>83</v>
      </c>
      <c r="C36" s="208" t="n">
        <v>36604</v>
      </c>
      <c r="D36" s="209" t="s">
        <v>114</v>
      </c>
      <c r="E36" s="210" t="s">
        <v>115</v>
      </c>
      <c r="F36" s="257" t="n">
        <v>11027</v>
      </c>
      <c r="G36" s="212"/>
      <c r="H36" s="213"/>
      <c r="I36" s="196" t="s">
        <v>550</v>
      </c>
      <c r="J36" s="197"/>
      <c r="K36" s="197"/>
      <c r="L36" s="197" t="s">
        <v>652</v>
      </c>
      <c r="M36" s="198"/>
      <c r="N36" s="199"/>
      <c r="O36" s="197"/>
      <c r="P36" s="200"/>
      <c r="T36" s="164" t="n">
        <v>1210</v>
      </c>
      <c r="U36" s="165" t="n">
        <v>75</v>
      </c>
    </row>
    <row r="37" s="195" customFormat="true" ht="20.25" hidden="false" customHeight="true" outlineLevel="0" collapsed="false">
      <c r="A37" s="206" t="n">
        <v>30</v>
      </c>
      <c r="B37" s="207" t="n">
        <v>243</v>
      </c>
      <c r="C37" s="208" t="s">
        <v>92</v>
      </c>
      <c r="D37" s="209" t="s">
        <v>93</v>
      </c>
      <c r="E37" s="210" t="s">
        <v>94</v>
      </c>
      <c r="F37" s="257" t="n">
        <v>11148</v>
      </c>
      <c r="G37" s="212"/>
      <c r="H37" s="213"/>
      <c r="I37" s="202" t="s">
        <v>504</v>
      </c>
      <c r="J37" s="203" t="s">
        <v>515</v>
      </c>
      <c r="K37" s="203" t="s">
        <v>505</v>
      </c>
      <c r="L37" s="204" t="s">
        <v>516</v>
      </c>
      <c r="M37" s="205" t="s">
        <v>507</v>
      </c>
      <c r="N37" s="205" t="s">
        <v>508</v>
      </c>
      <c r="O37" s="203" t="s">
        <v>509</v>
      </c>
      <c r="P37" s="203" t="s">
        <v>517</v>
      </c>
      <c r="T37" s="164" t="n">
        <v>1213</v>
      </c>
      <c r="U37" s="165" t="n">
        <v>74</v>
      </c>
    </row>
    <row r="38" s="195" customFormat="true" ht="20.25" hidden="false" customHeight="true" outlineLevel="0" collapsed="false">
      <c r="A38" s="206" t="n">
        <v>31</v>
      </c>
      <c r="B38" s="207" t="n">
        <v>78</v>
      </c>
      <c r="C38" s="208" t="n">
        <v>36423</v>
      </c>
      <c r="D38" s="209" t="s">
        <v>127</v>
      </c>
      <c r="E38" s="210" t="s">
        <v>115</v>
      </c>
      <c r="F38" s="257" t="n">
        <v>11188</v>
      </c>
      <c r="G38" s="212"/>
      <c r="H38" s="213"/>
      <c r="I38" s="206" t="n">
        <v>1</v>
      </c>
      <c r="J38" s="214" t="s">
        <v>653</v>
      </c>
      <c r="K38" s="216"/>
      <c r="L38" s="208"/>
      <c r="M38" s="215"/>
      <c r="N38" s="216"/>
      <c r="O38" s="257"/>
      <c r="P38" s="216"/>
      <c r="T38" s="164" t="n">
        <v>1216</v>
      </c>
      <c r="U38" s="165" t="n">
        <v>73</v>
      </c>
    </row>
    <row r="39" s="195" customFormat="true" ht="20.25" hidden="false" customHeight="true" outlineLevel="0" collapsed="false">
      <c r="A39" s="206" t="n">
        <v>32</v>
      </c>
      <c r="B39" s="207" t="n">
        <v>206</v>
      </c>
      <c r="C39" s="208" t="n">
        <v>36892</v>
      </c>
      <c r="D39" s="209" t="s">
        <v>117</v>
      </c>
      <c r="E39" s="210" t="s">
        <v>118</v>
      </c>
      <c r="F39" s="257" t="n">
        <v>11255</v>
      </c>
      <c r="G39" s="212"/>
      <c r="H39" s="213"/>
      <c r="I39" s="206" t="n">
        <v>2</v>
      </c>
      <c r="J39" s="214" t="s">
        <v>654</v>
      </c>
      <c r="K39" s="216" t="n">
        <v>40</v>
      </c>
      <c r="L39" s="208" t="n">
        <v>36171</v>
      </c>
      <c r="M39" s="215" t="s">
        <v>86</v>
      </c>
      <c r="N39" s="216" t="s">
        <v>55</v>
      </c>
      <c r="O39" s="257" t="n">
        <v>11804</v>
      </c>
      <c r="P39" s="216" t="n">
        <v>7</v>
      </c>
      <c r="T39" s="164" t="n">
        <v>1219</v>
      </c>
      <c r="U39" s="165" t="n">
        <v>72</v>
      </c>
    </row>
    <row r="40" s="195" customFormat="true" ht="20.25" hidden="false" customHeight="true" outlineLevel="0" collapsed="false">
      <c r="A40" s="206" t="n">
        <v>33</v>
      </c>
      <c r="B40" s="207" t="n">
        <v>100</v>
      </c>
      <c r="C40" s="208" t="n">
        <v>36254</v>
      </c>
      <c r="D40" s="209" t="s">
        <v>128</v>
      </c>
      <c r="E40" s="210" t="s">
        <v>124</v>
      </c>
      <c r="F40" s="257" t="n">
        <v>11387</v>
      </c>
      <c r="G40" s="212"/>
      <c r="H40" s="213"/>
      <c r="I40" s="206" t="n">
        <v>3</v>
      </c>
      <c r="J40" s="214" t="s">
        <v>655</v>
      </c>
      <c r="K40" s="216" t="n">
        <v>100</v>
      </c>
      <c r="L40" s="208" t="n">
        <v>36254</v>
      </c>
      <c r="M40" s="215" t="s">
        <v>128</v>
      </c>
      <c r="N40" s="216" t="s">
        <v>124</v>
      </c>
      <c r="O40" s="257" t="n">
        <v>11387</v>
      </c>
      <c r="P40" s="216" t="n">
        <v>6</v>
      </c>
      <c r="T40" s="164" t="n">
        <v>1222</v>
      </c>
      <c r="U40" s="165" t="n">
        <v>71</v>
      </c>
    </row>
    <row r="41" s="195" customFormat="true" ht="20.25" hidden="false" customHeight="true" outlineLevel="0" collapsed="false">
      <c r="A41" s="206" t="n">
        <v>34</v>
      </c>
      <c r="B41" s="207" t="n">
        <v>101</v>
      </c>
      <c r="C41" s="208" t="n">
        <v>36963</v>
      </c>
      <c r="D41" s="209" t="s">
        <v>123</v>
      </c>
      <c r="E41" s="210" t="s">
        <v>124</v>
      </c>
      <c r="F41" s="257" t="n">
        <v>11428</v>
      </c>
      <c r="G41" s="212"/>
      <c r="H41" s="213"/>
      <c r="I41" s="206" t="n">
        <v>4</v>
      </c>
      <c r="J41" s="214" t="s">
        <v>656</v>
      </c>
      <c r="K41" s="216" t="n">
        <v>147</v>
      </c>
      <c r="L41" s="208" t="n">
        <v>35956</v>
      </c>
      <c r="M41" s="215" t="s">
        <v>129</v>
      </c>
      <c r="N41" s="216" t="s">
        <v>61</v>
      </c>
      <c r="O41" s="257" t="n">
        <v>10372</v>
      </c>
      <c r="P41" s="216" t="n">
        <v>1</v>
      </c>
      <c r="T41" s="164" t="n">
        <v>1225</v>
      </c>
      <c r="U41" s="165" t="n">
        <v>70</v>
      </c>
    </row>
    <row r="42" s="195" customFormat="true" ht="20.25" hidden="false" customHeight="true" outlineLevel="0" collapsed="false">
      <c r="A42" s="206" t="n">
        <v>35</v>
      </c>
      <c r="B42" s="207" t="n">
        <v>249</v>
      </c>
      <c r="C42" s="208" t="s">
        <v>125</v>
      </c>
      <c r="D42" s="209" t="s">
        <v>126</v>
      </c>
      <c r="E42" s="210" t="s">
        <v>70</v>
      </c>
      <c r="F42" s="257" t="n">
        <v>11432</v>
      </c>
      <c r="G42" s="212"/>
      <c r="H42" s="213"/>
      <c r="I42" s="206" t="n">
        <v>5</v>
      </c>
      <c r="J42" s="214" t="s">
        <v>657</v>
      </c>
      <c r="K42" s="216" t="n">
        <v>43</v>
      </c>
      <c r="L42" s="208" t="n">
        <v>36603</v>
      </c>
      <c r="M42" s="215" t="s">
        <v>76</v>
      </c>
      <c r="N42" s="216" t="s">
        <v>49</v>
      </c>
      <c r="O42" s="257" t="n">
        <v>10458</v>
      </c>
      <c r="P42" s="216" t="n">
        <v>3</v>
      </c>
      <c r="T42" s="164" t="n">
        <v>1228</v>
      </c>
      <c r="U42" s="165" t="n">
        <v>69</v>
      </c>
    </row>
    <row r="43" s="195" customFormat="true" ht="20.25" hidden="false" customHeight="true" outlineLevel="0" collapsed="false">
      <c r="A43" s="206" t="n">
        <v>36</v>
      </c>
      <c r="B43" s="207" t="n">
        <v>23</v>
      </c>
      <c r="C43" s="208" t="n">
        <v>37053</v>
      </c>
      <c r="D43" s="209" t="s">
        <v>73</v>
      </c>
      <c r="E43" s="210" t="s">
        <v>74</v>
      </c>
      <c r="F43" s="257" t="n">
        <v>11505</v>
      </c>
      <c r="G43" s="212"/>
      <c r="H43" s="213"/>
      <c r="I43" s="206" t="n">
        <v>6</v>
      </c>
      <c r="J43" s="214" t="s">
        <v>658</v>
      </c>
      <c r="K43" s="216" t="n">
        <v>84</v>
      </c>
      <c r="L43" s="208" t="n">
        <v>35947</v>
      </c>
      <c r="M43" s="215" t="s">
        <v>130</v>
      </c>
      <c r="N43" s="216" t="s">
        <v>131</v>
      </c>
      <c r="O43" s="257" t="n">
        <v>10565</v>
      </c>
      <c r="P43" s="216" t="n">
        <v>4</v>
      </c>
      <c r="T43" s="164" t="n">
        <v>1231</v>
      </c>
      <c r="U43" s="165" t="n">
        <v>68</v>
      </c>
    </row>
    <row r="44" s="195" customFormat="true" ht="20.25" hidden="false" customHeight="true" outlineLevel="0" collapsed="false">
      <c r="A44" s="206" t="n">
        <v>37</v>
      </c>
      <c r="B44" s="207" t="n">
        <v>40</v>
      </c>
      <c r="C44" s="208" t="n">
        <v>36171</v>
      </c>
      <c r="D44" s="209" t="s">
        <v>86</v>
      </c>
      <c r="E44" s="210" t="s">
        <v>55</v>
      </c>
      <c r="F44" s="257" t="n">
        <v>11804</v>
      </c>
      <c r="G44" s="212"/>
      <c r="H44" s="213"/>
      <c r="I44" s="206" t="n">
        <v>7</v>
      </c>
      <c r="J44" s="214" t="s">
        <v>659</v>
      </c>
      <c r="K44" s="216" t="n">
        <v>229</v>
      </c>
      <c r="L44" s="208" t="n">
        <v>36458</v>
      </c>
      <c r="M44" s="215" t="s">
        <v>132</v>
      </c>
      <c r="N44" s="216" t="s">
        <v>96</v>
      </c>
      <c r="O44" s="257" t="n">
        <v>10653</v>
      </c>
      <c r="P44" s="216" t="n">
        <v>5</v>
      </c>
      <c r="T44" s="164" t="n">
        <v>1234</v>
      </c>
      <c r="U44" s="165" t="n">
        <v>67</v>
      </c>
    </row>
    <row r="45" s="195" customFormat="true" ht="20.25" hidden="false" customHeight="true" outlineLevel="0" collapsed="false">
      <c r="A45" s="206" t="s">
        <v>27</v>
      </c>
      <c r="B45" s="207" t="n">
        <v>119</v>
      </c>
      <c r="C45" s="208" t="n">
        <v>37251</v>
      </c>
      <c r="D45" s="209" t="s">
        <v>87</v>
      </c>
      <c r="E45" s="210" t="s">
        <v>59</v>
      </c>
      <c r="F45" s="257" t="s">
        <v>536</v>
      </c>
      <c r="G45" s="212"/>
      <c r="H45" s="213"/>
      <c r="I45" s="206" t="n">
        <v>8</v>
      </c>
      <c r="J45" s="214" t="s">
        <v>660</v>
      </c>
      <c r="K45" s="216" t="n">
        <v>217</v>
      </c>
      <c r="L45" s="208" t="n">
        <v>36670</v>
      </c>
      <c r="M45" s="215" t="s">
        <v>133</v>
      </c>
      <c r="N45" s="216" t="s">
        <v>134</v>
      </c>
      <c r="O45" s="257" t="n">
        <v>10435</v>
      </c>
      <c r="P45" s="216" t="n">
        <v>2</v>
      </c>
      <c r="T45" s="164" t="n">
        <v>1237</v>
      </c>
      <c r="U45" s="165" t="n">
        <v>66</v>
      </c>
    </row>
    <row r="46" s="195" customFormat="true" ht="20.25" hidden="false" customHeight="true" outlineLevel="0" collapsed="false">
      <c r="A46" s="206" t="s">
        <v>27</v>
      </c>
      <c r="B46" s="207" t="n">
        <v>98</v>
      </c>
      <c r="C46" s="208" t="n">
        <v>36615</v>
      </c>
      <c r="D46" s="209" t="s">
        <v>116</v>
      </c>
      <c r="E46" s="210" t="s">
        <v>83</v>
      </c>
      <c r="F46" s="257" t="s">
        <v>536</v>
      </c>
      <c r="G46" s="212"/>
      <c r="H46" s="213"/>
      <c r="I46" s="196" t="s">
        <v>559</v>
      </c>
      <c r="J46" s="197"/>
      <c r="K46" s="197"/>
      <c r="L46" s="197" t="s">
        <v>661</v>
      </c>
      <c r="M46" s="198"/>
      <c r="N46" s="199"/>
      <c r="O46" s="197"/>
      <c r="P46" s="200"/>
      <c r="T46" s="164" t="n">
        <v>1210</v>
      </c>
      <c r="U46" s="165" t="n">
        <v>75</v>
      </c>
    </row>
    <row r="47" s="195" customFormat="true" ht="20.25" hidden="false" customHeight="true" outlineLevel="0" collapsed="false">
      <c r="A47" s="206" t="s">
        <v>27</v>
      </c>
      <c r="B47" s="207" t="n">
        <v>241</v>
      </c>
      <c r="C47" s="208" t="n">
        <v>37006</v>
      </c>
      <c r="D47" s="209" t="s">
        <v>119</v>
      </c>
      <c r="E47" s="210" t="s">
        <v>37</v>
      </c>
      <c r="F47" s="257" t="s">
        <v>536</v>
      </c>
      <c r="G47" s="212"/>
      <c r="H47" s="213"/>
      <c r="I47" s="202" t="s">
        <v>504</v>
      </c>
      <c r="J47" s="203" t="s">
        <v>515</v>
      </c>
      <c r="K47" s="203" t="s">
        <v>505</v>
      </c>
      <c r="L47" s="204" t="s">
        <v>516</v>
      </c>
      <c r="M47" s="205" t="s">
        <v>507</v>
      </c>
      <c r="N47" s="205" t="s">
        <v>508</v>
      </c>
      <c r="O47" s="203" t="s">
        <v>509</v>
      </c>
      <c r="P47" s="203" t="s">
        <v>517</v>
      </c>
      <c r="T47" s="164" t="n">
        <v>1213</v>
      </c>
      <c r="U47" s="165" t="n">
        <v>74</v>
      </c>
    </row>
    <row r="48" s="195" customFormat="true" ht="20.25" hidden="false" customHeight="true" outlineLevel="0" collapsed="false">
      <c r="A48" s="206" t="s">
        <v>27</v>
      </c>
      <c r="B48" s="207" t="n">
        <v>251</v>
      </c>
      <c r="C48" s="208" t="n">
        <v>36192</v>
      </c>
      <c r="D48" s="209" t="s">
        <v>91</v>
      </c>
      <c r="E48" s="210" t="s">
        <v>70</v>
      </c>
      <c r="F48" s="257" t="s">
        <v>536</v>
      </c>
      <c r="G48" s="212"/>
      <c r="H48" s="213"/>
      <c r="I48" s="206" t="n">
        <v>1</v>
      </c>
      <c r="J48" s="214" t="s">
        <v>662</v>
      </c>
      <c r="K48" s="216"/>
      <c r="L48" s="208"/>
      <c r="M48" s="215"/>
      <c r="N48" s="216"/>
      <c r="O48" s="257"/>
      <c r="P48" s="216"/>
      <c r="T48" s="164" t="n">
        <v>1216</v>
      </c>
      <c r="U48" s="165" t="n">
        <v>73</v>
      </c>
    </row>
    <row r="49" s="195" customFormat="true" ht="20.25" hidden="false" customHeight="true" outlineLevel="0" collapsed="false">
      <c r="A49" s="206"/>
      <c r="B49" s="207"/>
      <c r="C49" s="208"/>
      <c r="D49" s="209"/>
      <c r="E49" s="210"/>
      <c r="F49" s="257"/>
      <c r="G49" s="212"/>
      <c r="H49" s="213"/>
      <c r="I49" s="206" t="n">
        <v>2</v>
      </c>
      <c r="J49" s="214" t="s">
        <v>663</v>
      </c>
      <c r="K49" s="216" t="n">
        <v>193</v>
      </c>
      <c r="L49" s="208" t="n">
        <v>36290</v>
      </c>
      <c r="M49" s="215" t="s">
        <v>89</v>
      </c>
      <c r="N49" s="216" t="s">
        <v>90</v>
      </c>
      <c r="O49" s="257" t="n">
        <v>10461</v>
      </c>
      <c r="P49" s="216" t="n">
        <v>5</v>
      </c>
      <c r="T49" s="164" t="n">
        <v>1219</v>
      </c>
      <c r="U49" s="165" t="n">
        <v>72</v>
      </c>
    </row>
    <row r="50" s="195" customFormat="true" ht="20.25" hidden="false" customHeight="true" outlineLevel="0" collapsed="false">
      <c r="A50" s="206"/>
      <c r="B50" s="207"/>
      <c r="C50" s="208"/>
      <c r="D50" s="209"/>
      <c r="E50" s="210"/>
      <c r="F50" s="257"/>
      <c r="G50" s="212"/>
      <c r="H50" s="213"/>
      <c r="I50" s="206" t="n">
        <v>3</v>
      </c>
      <c r="J50" s="214" t="s">
        <v>664</v>
      </c>
      <c r="K50" s="216" t="n">
        <v>204</v>
      </c>
      <c r="L50" s="208" t="n">
        <v>36526</v>
      </c>
      <c r="M50" s="215" t="s">
        <v>97</v>
      </c>
      <c r="N50" s="216" t="s">
        <v>98</v>
      </c>
      <c r="O50" s="257" t="n">
        <v>10564</v>
      </c>
      <c r="P50" s="216" t="n">
        <v>7</v>
      </c>
      <c r="T50" s="164" t="n">
        <v>1222</v>
      </c>
      <c r="U50" s="165" t="n">
        <v>71</v>
      </c>
    </row>
    <row r="51" s="195" customFormat="true" ht="20.25" hidden="false" customHeight="true" outlineLevel="0" collapsed="false">
      <c r="A51" s="206"/>
      <c r="B51" s="207"/>
      <c r="C51" s="208"/>
      <c r="D51" s="209"/>
      <c r="E51" s="210"/>
      <c r="F51" s="257"/>
      <c r="G51" s="212"/>
      <c r="H51" s="213"/>
      <c r="I51" s="206" t="n">
        <v>4</v>
      </c>
      <c r="J51" s="214" t="s">
        <v>665</v>
      </c>
      <c r="K51" s="216" t="n">
        <v>37</v>
      </c>
      <c r="L51" s="208" t="n">
        <v>35962</v>
      </c>
      <c r="M51" s="215" t="s">
        <v>135</v>
      </c>
      <c r="N51" s="216" t="s">
        <v>55</v>
      </c>
      <c r="O51" s="257" t="n">
        <v>10040</v>
      </c>
      <c r="P51" s="216" t="n">
        <v>2</v>
      </c>
      <c r="T51" s="164" t="n">
        <v>1225</v>
      </c>
      <c r="U51" s="165" t="n">
        <v>70</v>
      </c>
    </row>
    <row r="52" s="195" customFormat="true" ht="20.25" hidden="false" customHeight="true" outlineLevel="0" collapsed="false">
      <c r="A52" s="206"/>
      <c r="B52" s="207"/>
      <c r="C52" s="208"/>
      <c r="D52" s="209"/>
      <c r="E52" s="210"/>
      <c r="F52" s="257"/>
      <c r="G52" s="212"/>
      <c r="H52" s="213"/>
      <c r="I52" s="206" t="n">
        <v>5</v>
      </c>
      <c r="J52" s="214" t="s">
        <v>666</v>
      </c>
      <c r="K52" s="216" t="n">
        <v>124</v>
      </c>
      <c r="L52" s="208" t="n">
        <v>36386</v>
      </c>
      <c r="M52" s="215" t="s">
        <v>99</v>
      </c>
      <c r="N52" s="216" t="s">
        <v>59</v>
      </c>
      <c r="O52" s="257" t="n">
        <v>10329</v>
      </c>
      <c r="P52" s="216" t="n">
        <v>4</v>
      </c>
      <c r="T52" s="164" t="n">
        <v>1228</v>
      </c>
      <c r="U52" s="165" t="n">
        <v>69</v>
      </c>
    </row>
    <row r="53" s="195" customFormat="true" ht="20.25" hidden="false" customHeight="true" outlineLevel="0" collapsed="false">
      <c r="A53" s="206"/>
      <c r="B53" s="207"/>
      <c r="C53" s="208"/>
      <c r="D53" s="209"/>
      <c r="E53" s="210"/>
      <c r="F53" s="257"/>
      <c r="G53" s="212"/>
      <c r="H53" s="213"/>
      <c r="I53" s="206" t="n">
        <v>6</v>
      </c>
      <c r="J53" s="214" t="s">
        <v>667</v>
      </c>
      <c r="K53" s="216" t="n">
        <v>146</v>
      </c>
      <c r="L53" s="208" t="n">
        <v>36970</v>
      </c>
      <c r="M53" s="215" t="s">
        <v>88</v>
      </c>
      <c r="N53" s="216" t="s">
        <v>61</v>
      </c>
      <c r="O53" s="257" t="n">
        <v>10214</v>
      </c>
      <c r="P53" s="216" t="n">
        <v>3</v>
      </c>
      <c r="T53" s="164" t="n">
        <v>1231</v>
      </c>
      <c r="U53" s="165" t="n">
        <v>68</v>
      </c>
    </row>
    <row r="54" s="195" customFormat="true" ht="20.25" hidden="false" customHeight="true" outlineLevel="0" collapsed="false">
      <c r="A54" s="206"/>
      <c r="B54" s="207"/>
      <c r="C54" s="208"/>
      <c r="D54" s="209"/>
      <c r="E54" s="210"/>
      <c r="F54" s="257"/>
      <c r="G54" s="212"/>
      <c r="H54" s="213"/>
      <c r="I54" s="206" t="n">
        <v>7</v>
      </c>
      <c r="J54" s="214" t="s">
        <v>668</v>
      </c>
      <c r="K54" s="216" t="n">
        <v>130</v>
      </c>
      <c r="L54" s="208" t="n">
        <v>35821</v>
      </c>
      <c r="M54" s="215" t="s">
        <v>100</v>
      </c>
      <c r="N54" s="216" t="s">
        <v>29</v>
      </c>
      <c r="O54" s="217" t="n">
        <v>5939</v>
      </c>
      <c r="P54" s="216" t="n">
        <v>1</v>
      </c>
      <c r="T54" s="164" t="n">
        <v>1234</v>
      </c>
      <c r="U54" s="165" t="n">
        <v>67</v>
      </c>
    </row>
    <row r="55" s="195" customFormat="true" ht="20.25" hidden="false" customHeight="true" outlineLevel="0" collapsed="false">
      <c r="A55" s="206"/>
      <c r="B55" s="207"/>
      <c r="C55" s="208"/>
      <c r="D55" s="209"/>
      <c r="E55" s="210"/>
      <c r="F55" s="257"/>
      <c r="G55" s="212"/>
      <c r="H55" s="213"/>
      <c r="I55" s="206" t="n">
        <v>8</v>
      </c>
      <c r="J55" s="214" t="s">
        <v>669</v>
      </c>
      <c r="K55" s="216" t="n">
        <v>332</v>
      </c>
      <c r="L55" s="208" t="n">
        <v>36588</v>
      </c>
      <c r="M55" s="215" t="s">
        <v>136</v>
      </c>
      <c r="N55" s="216" t="s">
        <v>49</v>
      </c>
      <c r="O55" s="257" t="n">
        <v>10478</v>
      </c>
      <c r="P55" s="216" t="n">
        <v>6</v>
      </c>
      <c r="T55" s="164" t="n">
        <v>1237</v>
      </c>
      <c r="U55" s="165" t="n">
        <v>66</v>
      </c>
    </row>
    <row r="56" s="195" customFormat="true" ht="20.25" hidden="false" customHeight="true" outlineLevel="0" collapsed="false">
      <c r="A56" s="206"/>
      <c r="B56" s="207"/>
      <c r="C56" s="208"/>
      <c r="D56" s="209"/>
      <c r="E56" s="210"/>
      <c r="F56" s="257"/>
      <c r="G56" s="212"/>
      <c r="H56" s="213"/>
      <c r="I56" s="196" t="s">
        <v>670</v>
      </c>
      <c r="J56" s="197"/>
      <c r="K56" s="197"/>
      <c r="L56" s="197"/>
      <c r="M56" s="198"/>
      <c r="N56" s="199"/>
      <c r="O56" s="197"/>
      <c r="P56" s="200"/>
      <c r="T56" s="164" t="n">
        <v>1210</v>
      </c>
      <c r="U56" s="165" t="n">
        <v>75</v>
      </c>
    </row>
    <row r="57" s="195" customFormat="true" ht="20.25" hidden="false" customHeight="true" outlineLevel="0" collapsed="false">
      <c r="A57" s="206"/>
      <c r="B57" s="207"/>
      <c r="C57" s="208"/>
      <c r="D57" s="209"/>
      <c r="E57" s="210"/>
      <c r="F57" s="257"/>
      <c r="G57" s="212"/>
      <c r="H57" s="213"/>
      <c r="I57" s="202" t="s">
        <v>504</v>
      </c>
      <c r="J57" s="203" t="s">
        <v>515</v>
      </c>
      <c r="K57" s="203" t="s">
        <v>505</v>
      </c>
      <c r="L57" s="204" t="s">
        <v>516</v>
      </c>
      <c r="M57" s="205" t="s">
        <v>507</v>
      </c>
      <c r="N57" s="205" t="s">
        <v>508</v>
      </c>
      <c r="O57" s="203" t="s">
        <v>509</v>
      </c>
      <c r="P57" s="203" t="s">
        <v>517</v>
      </c>
      <c r="T57" s="164" t="n">
        <v>1213</v>
      </c>
      <c r="U57" s="165" t="n">
        <v>74</v>
      </c>
    </row>
    <row r="58" s="195" customFormat="true" ht="20.25" hidden="false" customHeight="true" outlineLevel="0" collapsed="false">
      <c r="A58" s="206"/>
      <c r="B58" s="207"/>
      <c r="C58" s="208"/>
      <c r="D58" s="209"/>
      <c r="E58" s="210"/>
      <c r="F58" s="257"/>
      <c r="G58" s="212"/>
      <c r="H58" s="213"/>
      <c r="I58" s="206" t="n">
        <v>1</v>
      </c>
      <c r="J58" s="214" t="s">
        <v>671</v>
      </c>
      <c r="K58" s="216"/>
      <c r="L58" s="208"/>
      <c r="M58" s="215"/>
      <c r="N58" s="216"/>
      <c r="O58" s="257"/>
      <c r="P58" s="216"/>
      <c r="T58" s="164" t="n">
        <v>1216</v>
      </c>
      <c r="U58" s="165" t="n">
        <v>73</v>
      </c>
    </row>
    <row r="59" s="195" customFormat="true" ht="20.25" hidden="false" customHeight="true" outlineLevel="0" collapsed="false">
      <c r="A59" s="206"/>
      <c r="B59" s="207"/>
      <c r="C59" s="208"/>
      <c r="D59" s="209"/>
      <c r="E59" s="210"/>
      <c r="F59" s="257"/>
      <c r="G59" s="212"/>
      <c r="H59" s="213"/>
      <c r="I59" s="206" t="n">
        <v>2</v>
      </c>
      <c r="J59" s="214" t="s">
        <v>672</v>
      </c>
      <c r="K59" s="216" t="n">
        <v>86</v>
      </c>
      <c r="L59" s="208" t="n">
        <v>36395</v>
      </c>
      <c r="M59" s="215" t="s">
        <v>137</v>
      </c>
      <c r="N59" s="216" t="s">
        <v>131</v>
      </c>
      <c r="O59" s="257" t="n">
        <v>10188</v>
      </c>
      <c r="P59" s="216" t="n">
        <v>5</v>
      </c>
      <c r="T59" s="164" t="n">
        <v>1219</v>
      </c>
      <c r="U59" s="165" t="n">
        <v>72</v>
      </c>
    </row>
    <row r="60" s="195" customFormat="true" ht="20.25" hidden="false" customHeight="true" outlineLevel="0" collapsed="false">
      <c r="A60" s="206"/>
      <c r="B60" s="207"/>
      <c r="C60" s="208"/>
      <c r="D60" s="209"/>
      <c r="E60" s="210"/>
      <c r="F60" s="257"/>
      <c r="G60" s="212"/>
      <c r="H60" s="213"/>
      <c r="I60" s="206" t="n">
        <v>3</v>
      </c>
      <c r="J60" s="214" t="s">
        <v>673</v>
      </c>
      <c r="K60" s="216" t="n">
        <v>165</v>
      </c>
      <c r="L60" s="208" t="n">
        <v>36831</v>
      </c>
      <c r="M60" s="215" t="s">
        <v>107</v>
      </c>
      <c r="N60" s="216" t="s">
        <v>33</v>
      </c>
      <c r="O60" s="257" t="n">
        <v>10215</v>
      </c>
      <c r="P60" s="216" t="n">
        <v>6</v>
      </c>
      <c r="T60" s="164" t="n">
        <v>1222</v>
      </c>
      <c r="U60" s="165" t="n">
        <v>71</v>
      </c>
    </row>
    <row r="61" s="195" customFormat="true" ht="20.25" hidden="false" customHeight="true" outlineLevel="0" collapsed="false">
      <c r="A61" s="206"/>
      <c r="B61" s="207"/>
      <c r="C61" s="208"/>
      <c r="D61" s="209"/>
      <c r="E61" s="210"/>
      <c r="F61" s="257"/>
      <c r="G61" s="212"/>
      <c r="H61" s="213"/>
      <c r="I61" s="206" t="n">
        <v>4</v>
      </c>
      <c r="J61" s="214" t="s">
        <v>674</v>
      </c>
      <c r="K61" s="216" t="n">
        <v>148</v>
      </c>
      <c r="L61" s="208" t="n">
        <v>36071</v>
      </c>
      <c r="M61" s="215" t="s">
        <v>138</v>
      </c>
      <c r="N61" s="216" t="s">
        <v>61</v>
      </c>
      <c r="O61" s="217" t="n">
        <v>5855</v>
      </c>
      <c r="P61" s="216" t="n">
        <v>1</v>
      </c>
      <c r="T61" s="164" t="n">
        <v>1225</v>
      </c>
      <c r="U61" s="165" t="n">
        <v>70</v>
      </c>
    </row>
    <row r="62" s="195" customFormat="true" ht="20.25" hidden="false" customHeight="true" outlineLevel="0" collapsed="false">
      <c r="A62" s="206"/>
      <c r="B62" s="207"/>
      <c r="C62" s="208"/>
      <c r="D62" s="209"/>
      <c r="E62" s="210"/>
      <c r="F62" s="257"/>
      <c r="G62" s="212"/>
      <c r="H62" s="213"/>
      <c r="I62" s="206" t="n">
        <v>5</v>
      </c>
      <c r="J62" s="214" t="s">
        <v>675</v>
      </c>
      <c r="K62" s="216" t="n">
        <v>77</v>
      </c>
      <c r="L62" s="208" t="n">
        <v>36465</v>
      </c>
      <c r="M62" s="215" t="s">
        <v>139</v>
      </c>
      <c r="N62" s="216" t="s">
        <v>140</v>
      </c>
      <c r="O62" s="217" t="n">
        <v>5939</v>
      </c>
      <c r="P62" s="216" t="n">
        <v>2</v>
      </c>
      <c r="T62" s="164" t="n">
        <v>1228</v>
      </c>
      <c r="U62" s="165" t="n">
        <v>69</v>
      </c>
    </row>
    <row r="63" s="195" customFormat="true" ht="20.25" hidden="false" customHeight="true" outlineLevel="0" collapsed="false">
      <c r="A63" s="206"/>
      <c r="B63" s="207"/>
      <c r="C63" s="208"/>
      <c r="D63" s="209"/>
      <c r="E63" s="210"/>
      <c r="F63" s="257"/>
      <c r="G63" s="212"/>
      <c r="H63" s="213"/>
      <c r="I63" s="206" t="n">
        <v>6</v>
      </c>
      <c r="J63" s="214" t="s">
        <v>676</v>
      </c>
      <c r="K63" s="216" t="n">
        <v>41</v>
      </c>
      <c r="L63" s="208" t="s">
        <v>141</v>
      </c>
      <c r="M63" s="215" t="s">
        <v>142</v>
      </c>
      <c r="N63" s="216" t="s">
        <v>55</v>
      </c>
      <c r="O63" s="257" t="n">
        <v>10172</v>
      </c>
      <c r="P63" s="216" t="n">
        <v>4</v>
      </c>
      <c r="T63" s="164" t="n">
        <v>1231</v>
      </c>
      <c r="U63" s="165" t="n">
        <v>68</v>
      </c>
    </row>
    <row r="64" s="195" customFormat="true" ht="20.25" hidden="false" customHeight="true" outlineLevel="0" collapsed="false">
      <c r="A64" s="206"/>
      <c r="B64" s="207"/>
      <c r="C64" s="208"/>
      <c r="D64" s="209"/>
      <c r="E64" s="210"/>
      <c r="F64" s="257"/>
      <c r="G64" s="212"/>
      <c r="H64" s="213"/>
      <c r="I64" s="206" t="n">
        <v>7</v>
      </c>
      <c r="J64" s="214" t="s">
        <v>677</v>
      </c>
      <c r="K64" s="216" t="n">
        <v>195</v>
      </c>
      <c r="L64" s="208" t="n">
        <v>35976</v>
      </c>
      <c r="M64" s="215" t="s">
        <v>143</v>
      </c>
      <c r="N64" s="216" t="s">
        <v>90</v>
      </c>
      <c r="O64" s="257" t="n">
        <v>10009</v>
      </c>
      <c r="P64" s="216" t="n">
        <v>3</v>
      </c>
      <c r="T64" s="164" t="n">
        <v>1234</v>
      </c>
      <c r="U64" s="165" t="n">
        <v>67</v>
      </c>
    </row>
    <row r="65" s="195" customFormat="true" ht="20.25" hidden="false" customHeight="true" outlineLevel="0" collapsed="false">
      <c r="A65" s="206"/>
      <c r="B65" s="207"/>
      <c r="C65" s="208"/>
      <c r="D65" s="209"/>
      <c r="E65" s="210"/>
      <c r="F65" s="257"/>
      <c r="G65" s="212"/>
      <c r="H65" s="213"/>
      <c r="I65" s="206" t="n">
        <v>8</v>
      </c>
      <c r="J65" s="214" t="s">
        <v>678</v>
      </c>
      <c r="K65" s="216" t="n">
        <v>137</v>
      </c>
      <c r="L65" s="208" t="n">
        <v>36329</v>
      </c>
      <c r="M65" s="215" t="s">
        <v>144</v>
      </c>
      <c r="N65" s="216" t="s">
        <v>145</v>
      </c>
      <c r="O65" s="257" t="n">
        <v>10415</v>
      </c>
      <c r="P65" s="216" t="n">
        <v>7</v>
      </c>
      <c r="T65" s="164" t="n">
        <v>1237</v>
      </c>
      <c r="U65" s="165" t="n">
        <v>66</v>
      </c>
    </row>
    <row r="66" customFormat="false" ht="13.5" hidden="false" customHeight="true" outlineLevel="0" collapsed="false">
      <c r="A66" s="234"/>
      <c r="B66" s="234"/>
      <c r="C66" s="235"/>
      <c r="D66" s="236"/>
      <c r="E66" s="237"/>
      <c r="F66" s="238"/>
      <c r="G66" s="239"/>
      <c r="I66" s="240"/>
      <c r="J66" s="241"/>
      <c r="K66" s="242"/>
      <c r="L66" s="243"/>
      <c r="M66" s="244"/>
      <c r="N66" s="244"/>
      <c r="O66" s="245"/>
      <c r="P66" s="242"/>
      <c r="T66" s="164" t="n">
        <v>1275</v>
      </c>
      <c r="U66" s="165" t="n">
        <v>55</v>
      </c>
    </row>
    <row r="67" customFormat="false" ht="14.25" hidden="false" customHeight="true" outlineLevel="0" collapsed="false">
      <c r="A67" s="246" t="s">
        <v>568</v>
      </c>
      <c r="B67" s="246"/>
      <c r="C67" s="246"/>
      <c r="D67" s="247"/>
      <c r="E67" s="248" t="s">
        <v>569</v>
      </c>
      <c r="F67" s="249" t="s">
        <v>570</v>
      </c>
      <c r="G67" s="158"/>
      <c r="H67" s="250" t="s">
        <v>571</v>
      </c>
      <c r="I67" s="250"/>
      <c r="J67" s="250"/>
      <c r="K67" s="250"/>
      <c r="M67" s="251" t="s">
        <v>572</v>
      </c>
      <c r="N67" s="252" t="s">
        <v>572</v>
      </c>
      <c r="O67" s="158" t="s">
        <v>572</v>
      </c>
      <c r="P67" s="246"/>
      <c r="Q67" s="253"/>
      <c r="T67" s="164" t="n">
        <v>1280</v>
      </c>
      <c r="U67" s="165" t="n">
        <v>54</v>
      </c>
    </row>
    <row r="68" customFormat="false" ht="12.75" hidden="false" customHeight="false" outlineLevel="0" collapsed="false">
      <c r="T68" s="164" t="n">
        <v>1285</v>
      </c>
      <c r="U68" s="165" t="n">
        <v>53</v>
      </c>
    </row>
    <row r="69" customFormat="false" ht="12.75" hidden="false" customHeight="false" outlineLevel="0" collapsed="false">
      <c r="T69" s="164" t="n">
        <v>1290</v>
      </c>
      <c r="U69" s="165" t="n">
        <v>52</v>
      </c>
    </row>
    <row r="70" customFormat="false" ht="12.75" hidden="false" customHeight="false" outlineLevel="0" collapsed="false">
      <c r="T70" s="164" t="n">
        <v>1295</v>
      </c>
      <c r="U70" s="165" t="n">
        <v>51</v>
      </c>
    </row>
    <row r="71" customFormat="false" ht="12.75" hidden="false" customHeight="false" outlineLevel="0" collapsed="false">
      <c r="T71" s="164" t="n">
        <v>1300</v>
      </c>
      <c r="U71" s="165" t="n">
        <v>50</v>
      </c>
    </row>
    <row r="72" customFormat="false" ht="12.75" hidden="false" customHeight="false" outlineLevel="0" collapsed="false">
      <c r="T72" s="164" t="n">
        <v>1305</v>
      </c>
      <c r="U72" s="165" t="n">
        <v>49</v>
      </c>
    </row>
    <row r="73" customFormat="false" ht="12.75" hidden="false" customHeight="false" outlineLevel="0" collapsed="false">
      <c r="T73" s="164" t="n">
        <v>1310</v>
      </c>
      <c r="U73" s="165" t="n">
        <v>48</v>
      </c>
    </row>
    <row r="74" customFormat="false" ht="12.75" hidden="false" customHeight="false" outlineLevel="0" collapsed="false">
      <c r="T74" s="164" t="n">
        <v>1315</v>
      </c>
      <c r="U74" s="165" t="n">
        <v>47</v>
      </c>
    </row>
    <row r="75" customFormat="false" ht="12.75" hidden="false" customHeight="false" outlineLevel="0" collapsed="false">
      <c r="T75" s="164" t="n">
        <v>1320</v>
      </c>
      <c r="U75" s="165" t="n">
        <v>46</v>
      </c>
    </row>
    <row r="76" customFormat="false" ht="12.75" hidden="false" customHeight="false" outlineLevel="0" collapsed="false">
      <c r="T76" s="164" t="n">
        <v>1325</v>
      </c>
      <c r="U76" s="165" t="n">
        <v>45</v>
      </c>
    </row>
    <row r="77" customFormat="false" ht="12.75" hidden="false" customHeight="false" outlineLevel="0" collapsed="false">
      <c r="T77" s="164" t="n">
        <v>1330</v>
      </c>
      <c r="U77" s="165" t="n">
        <v>44</v>
      </c>
    </row>
    <row r="78" customFormat="false" ht="12.75" hidden="false" customHeight="false" outlineLevel="0" collapsed="false">
      <c r="T78" s="164" t="n">
        <v>1335</v>
      </c>
      <c r="U78" s="165" t="n">
        <v>43</v>
      </c>
    </row>
    <row r="79" customFormat="false" ht="12.75" hidden="false" customHeight="false" outlineLevel="0" collapsed="false">
      <c r="T79" s="164" t="n">
        <v>1340</v>
      </c>
      <c r="U79" s="165" t="n">
        <v>42</v>
      </c>
    </row>
    <row r="80" customFormat="false" ht="12.75" hidden="false" customHeight="false" outlineLevel="0" collapsed="false">
      <c r="T80" s="164" t="n">
        <v>1345</v>
      </c>
      <c r="U80" s="165" t="n">
        <v>41</v>
      </c>
    </row>
    <row r="81" customFormat="false" ht="12.75" hidden="false" customHeight="false" outlineLevel="0" collapsed="false">
      <c r="T81" s="164" t="n">
        <v>1350</v>
      </c>
      <c r="U81" s="165" t="n">
        <v>40</v>
      </c>
    </row>
    <row r="82" customFormat="false" ht="12.75" hidden="false" customHeight="false" outlineLevel="0" collapsed="false">
      <c r="T82" s="164" t="n">
        <v>1355</v>
      </c>
      <c r="U82" s="165" t="n">
        <v>39</v>
      </c>
    </row>
    <row r="83" customFormat="false" ht="12.75" hidden="false" customHeight="false" outlineLevel="0" collapsed="false">
      <c r="T83" s="164" t="n">
        <v>1365</v>
      </c>
      <c r="U83" s="165" t="n">
        <v>38</v>
      </c>
    </row>
    <row r="84" customFormat="false" ht="12.75" hidden="false" customHeight="false" outlineLevel="0" collapsed="false">
      <c r="T84" s="164" t="n">
        <v>1375</v>
      </c>
      <c r="U84" s="165" t="n">
        <v>37</v>
      </c>
    </row>
    <row r="85" customFormat="false" ht="12.75" hidden="false" customHeight="false" outlineLevel="0" collapsed="false">
      <c r="T85" s="164" t="n">
        <v>1385</v>
      </c>
      <c r="U85" s="165" t="n">
        <v>36</v>
      </c>
    </row>
    <row r="86" customFormat="false" ht="12.75" hidden="false" customHeight="false" outlineLevel="0" collapsed="false">
      <c r="T86" s="164" t="n">
        <v>1395</v>
      </c>
      <c r="U86" s="165" t="n">
        <v>35</v>
      </c>
    </row>
    <row r="87" customFormat="false" ht="12.75" hidden="false" customHeight="false" outlineLevel="0" collapsed="false">
      <c r="T87" s="164" t="n">
        <v>1405</v>
      </c>
      <c r="U87" s="165" t="n">
        <v>34</v>
      </c>
    </row>
    <row r="88" customFormat="false" ht="12.75" hidden="false" customHeight="false" outlineLevel="0" collapsed="false">
      <c r="T88" s="164" t="n">
        <v>1415</v>
      </c>
      <c r="U88" s="165" t="n">
        <v>33</v>
      </c>
    </row>
    <row r="89" customFormat="false" ht="12.75" hidden="false" customHeight="false" outlineLevel="0" collapsed="false">
      <c r="T89" s="164" t="n">
        <v>1425</v>
      </c>
      <c r="U89" s="165" t="n">
        <v>32</v>
      </c>
    </row>
    <row r="90" customFormat="false" ht="12.75" hidden="false" customHeight="false" outlineLevel="0" collapsed="false">
      <c r="T90" s="164" t="n">
        <v>1435</v>
      </c>
      <c r="U90" s="165" t="n">
        <v>31</v>
      </c>
    </row>
    <row r="91" customFormat="false" ht="12.75" hidden="false" customHeight="false" outlineLevel="0" collapsed="false">
      <c r="T91" s="164" t="n">
        <v>1445</v>
      </c>
      <c r="U91" s="165" t="n">
        <v>30</v>
      </c>
    </row>
    <row r="92" customFormat="false" ht="12.75" hidden="false" customHeight="false" outlineLevel="0" collapsed="false">
      <c r="T92" s="164" t="n">
        <v>1455</v>
      </c>
      <c r="U92" s="165" t="n">
        <v>29</v>
      </c>
    </row>
    <row r="93" customFormat="false" ht="12.75" hidden="false" customHeight="false" outlineLevel="0" collapsed="false">
      <c r="T93" s="164" t="n">
        <v>1465</v>
      </c>
      <c r="U93" s="165" t="n">
        <v>28</v>
      </c>
    </row>
    <row r="94" customFormat="false" ht="12.75" hidden="false" customHeight="false" outlineLevel="0" collapsed="false">
      <c r="T94" s="164" t="n">
        <v>1475</v>
      </c>
      <c r="U94" s="165" t="n">
        <v>27</v>
      </c>
    </row>
    <row r="95" customFormat="false" ht="12.75" hidden="false" customHeight="false" outlineLevel="0" collapsed="false">
      <c r="T95" s="164" t="n">
        <v>1485</v>
      </c>
      <c r="U95" s="165" t="n">
        <v>26</v>
      </c>
    </row>
    <row r="96" customFormat="false" ht="12.75" hidden="false" customHeight="false" outlineLevel="0" collapsed="false">
      <c r="T96" s="164" t="n">
        <v>1495</v>
      </c>
      <c r="U96" s="165" t="n">
        <v>25</v>
      </c>
    </row>
    <row r="97" customFormat="false" ht="12.75" hidden="false" customHeight="false" outlineLevel="0" collapsed="false">
      <c r="T97" s="164" t="n">
        <v>1505</v>
      </c>
      <c r="U97" s="165" t="n">
        <v>24</v>
      </c>
    </row>
    <row r="98" customFormat="false" ht="12.75" hidden="false" customHeight="false" outlineLevel="0" collapsed="false">
      <c r="T98" s="164" t="n">
        <v>1515</v>
      </c>
      <c r="U98" s="165" t="n">
        <v>23</v>
      </c>
    </row>
    <row r="99" customFormat="false" ht="12.75" hidden="false" customHeight="false" outlineLevel="0" collapsed="false">
      <c r="T99" s="164" t="n">
        <v>1525</v>
      </c>
      <c r="U99" s="165" t="n">
        <v>22</v>
      </c>
    </row>
    <row r="100" customFormat="false" ht="12.75" hidden="false" customHeight="false" outlineLevel="0" collapsed="false">
      <c r="T100" s="164" t="n">
        <v>1535</v>
      </c>
      <c r="U100" s="165" t="n">
        <v>21</v>
      </c>
    </row>
    <row r="101" customFormat="false" ht="12.75" hidden="false" customHeight="false" outlineLevel="0" collapsed="false">
      <c r="T101" s="164" t="n">
        <v>1545</v>
      </c>
      <c r="U101" s="165" t="n">
        <v>20</v>
      </c>
    </row>
    <row r="102" customFormat="false" ht="12.75" hidden="false" customHeight="false" outlineLevel="0" collapsed="false">
      <c r="T102" s="164" t="n">
        <v>1555</v>
      </c>
      <c r="U102" s="165" t="n">
        <v>19</v>
      </c>
    </row>
    <row r="103" customFormat="false" ht="12.75" hidden="false" customHeight="false" outlineLevel="0" collapsed="false">
      <c r="T103" s="164" t="n">
        <v>1565</v>
      </c>
      <c r="U103" s="165" t="n">
        <v>18</v>
      </c>
    </row>
    <row r="104" customFormat="false" ht="12.75" hidden="false" customHeight="false" outlineLevel="0" collapsed="false">
      <c r="T104" s="164" t="n">
        <v>1575</v>
      </c>
      <c r="U104" s="165" t="n">
        <v>17</v>
      </c>
    </row>
    <row r="105" customFormat="false" ht="12.75" hidden="false" customHeight="false" outlineLevel="0" collapsed="false">
      <c r="T105" s="164" t="n">
        <v>1585</v>
      </c>
      <c r="U105" s="165" t="n">
        <v>16</v>
      </c>
    </row>
    <row r="106" customFormat="false" ht="12.75" hidden="false" customHeight="false" outlineLevel="0" collapsed="false">
      <c r="T106" s="164" t="n">
        <v>1595</v>
      </c>
      <c r="U106" s="165" t="n">
        <v>15</v>
      </c>
    </row>
    <row r="107" customFormat="false" ht="12.75" hidden="false" customHeight="false" outlineLevel="0" collapsed="false">
      <c r="T107" s="164" t="n">
        <v>1605</v>
      </c>
      <c r="U107" s="165" t="n">
        <v>14</v>
      </c>
    </row>
    <row r="108" customFormat="false" ht="12.75" hidden="false" customHeight="false" outlineLevel="0" collapsed="false">
      <c r="T108" s="164" t="n">
        <v>1615</v>
      </c>
      <c r="U108" s="165" t="n">
        <v>13</v>
      </c>
    </row>
    <row r="109" customFormat="false" ht="12.75" hidden="false" customHeight="false" outlineLevel="0" collapsed="false">
      <c r="T109" s="164" t="n">
        <v>1625</v>
      </c>
      <c r="U109" s="165" t="n">
        <v>12</v>
      </c>
    </row>
    <row r="110" customFormat="false" ht="12.75" hidden="false" customHeight="false" outlineLevel="0" collapsed="false">
      <c r="T110" s="164" t="n">
        <v>1645</v>
      </c>
      <c r="U110" s="165" t="n">
        <v>11</v>
      </c>
    </row>
    <row r="111" customFormat="false" ht="12.75" hidden="false" customHeight="false" outlineLevel="0" collapsed="false">
      <c r="T111" s="164" t="n">
        <v>1665</v>
      </c>
      <c r="U111" s="165" t="n">
        <v>10</v>
      </c>
    </row>
    <row r="112" customFormat="false" ht="12.75" hidden="false" customHeight="false" outlineLevel="0" collapsed="false">
      <c r="T112" s="164" t="n">
        <v>1685</v>
      </c>
      <c r="U112" s="165" t="n">
        <v>9</v>
      </c>
    </row>
    <row r="113" customFormat="false" ht="12.75" hidden="false" customHeight="false" outlineLevel="0" collapsed="false">
      <c r="T113" s="164" t="n">
        <v>1705</v>
      </c>
      <c r="U113" s="165" t="n">
        <v>8</v>
      </c>
    </row>
    <row r="114" customFormat="false" ht="12.75" hidden="false" customHeight="false" outlineLevel="0" collapsed="false">
      <c r="T114" s="164" t="n">
        <v>1725</v>
      </c>
      <c r="U114" s="165" t="n">
        <v>7</v>
      </c>
    </row>
    <row r="115" customFormat="false" ht="12.75" hidden="false" customHeight="false" outlineLevel="0" collapsed="false">
      <c r="T115" s="164" t="n">
        <v>1745</v>
      </c>
      <c r="U115" s="165" t="n">
        <v>6</v>
      </c>
    </row>
    <row r="116" customFormat="false" ht="12.75" hidden="false" customHeight="false" outlineLevel="0" collapsed="false">
      <c r="T116" s="164" t="n">
        <v>1765</v>
      </c>
      <c r="U116" s="165" t="n">
        <v>5</v>
      </c>
    </row>
    <row r="117" customFormat="false" ht="12.75" hidden="false" customHeight="false" outlineLevel="0" collapsed="false">
      <c r="T117" s="164" t="n">
        <v>1785</v>
      </c>
      <c r="U117" s="165" t="n">
        <v>4</v>
      </c>
    </row>
    <row r="118" customFormat="false" ht="12.75" hidden="false" customHeight="false" outlineLevel="0" collapsed="false">
      <c r="T118" s="164" t="n">
        <v>1805</v>
      </c>
      <c r="U118" s="165" t="n">
        <v>3</v>
      </c>
    </row>
    <row r="119" customFormat="false" ht="12.75" hidden="false" customHeight="false" outlineLevel="0" collapsed="false">
      <c r="T119" s="164" t="n">
        <v>1825</v>
      </c>
      <c r="U119" s="165" t="n">
        <v>2</v>
      </c>
    </row>
    <row r="120" customFormat="false" ht="12.75" hidden="false" customHeight="false" outlineLevel="0" collapsed="false">
      <c r="T120" s="164" t="n">
        <v>1845</v>
      </c>
      <c r="U120" s="165" t="n">
        <v>1</v>
      </c>
    </row>
  </sheetData>
  <mergeCells count="18">
    <mergeCell ref="A1:P1"/>
    <mergeCell ref="A2:P2"/>
    <mergeCell ref="A3:C3"/>
    <mergeCell ref="D3:E3"/>
    <mergeCell ref="F3:G3"/>
    <mergeCell ref="H3:K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C94"/>
  <sheetViews>
    <sheetView showFormulas="false" showGridLines="true" showRowColHeaders="true" showZeros="true" rightToLeft="false" tabSelected="false" showOutlineSymbols="true" defaultGridColor="true" view="pageBreakPreview" topLeftCell="C1" colorId="64" zoomScale="40" zoomScaleNormal="50" zoomScalePageLayoutView="40" workbookViewId="0">
      <selection pane="topLeft" activeCell="D18" activeCellId="0" sqref="D18"/>
    </sheetView>
  </sheetViews>
  <sheetFormatPr defaultColWidth="9.13671875" defaultRowHeight="20.25" zeroHeight="false" outlineLevelRow="0" outlineLevelCol="0"/>
  <cols>
    <col collapsed="false" customWidth="true" hidden="false" outlineLevel="0" max="1" min="1" style="161" width="9.85"/>
    <col collapsed="false" customWidth="true" hidden="true" outlineLevel="0" max="2" min="2" style="161" width="14.85"/>
    <col collapsed="false" customWidth="true" hidden="false" outlineLevel="0" max="3" min="3" style="161" width="17.99"/>
    <col collapsed="false" customWidth="true" hidden="false" outlineLevel="0" max="4" min="4" style="260" width="26.28"/>
    <col collapsed="false" customWidth="true" hidden="false" outlineLevel="0" max="5" min="5" style="161" width="36.7"/>
    <col collapsed="false" customWidth="true" hidden="false" outlineLevel="0" max="6" min="6" style="161" width="39.7"/>
    <col collapsed="false" customWidth="true" hidden="false" outlineLevel="0" max="7" min="7" style="261" width="5.56"/>
    <col collapsed="false" customWidth="true" hidden="false" outlineLevel="0" max="72" min="8" style="261" width="4.7"/>
    <col collapsed="false" customWidth="true" hidden="false" outlineLevel="0" max="73" min="73" style="262" width="30.28"/>
    <col collapsed="false" customWidth="true" hidden="false" outlineLevel="0" max="74" min="74" style="263" width="15.56"/>
    <col collapsed="false" customWidth="true" hidden="false" outlineLevel="0" max="75" min="75" style="161" width="12.28"/>
    <col collapsed="false" customWidth="false" hidden="false" outlineLevel="0" max="79" min="76" style="261" width="9.14"/>
    <col collapsed="false" customWidth="false" hidden="true" outlineLevel="0" max="80" min="80" style="264" width="9.14"/>
    <col collapsed="false" customWidth="false" hidden="true" outlineLevel="0" max="81" min="81" style="265" width="9.14"/>
    <col collapsed="false" customWidth="false" hidden="false" outlineLevel="0" max="257" min="82" style="261" width="9.14"/>
  </cols>
  <sheetData>
    <row r="1" s="167" customFormat="true" ht="69.75" hidden="false" customHeight="true" outlineLevel="0" collapsed="false">
      <c r="A1" s="266" t="s">
        <v>0</v>
      </c>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B1" s="266"/>
      <c r="BC1" s="266"/>
      <c r="BD1" s="266"/>
      <c r="BE1" s="266"/>
      <c r="BF1" s="266"/>
      <c r="BG1" s="266"/>
      <c r="BH1" s="266"/>
      <c r="BI1" s="266"/>
      <c r="BJ1" s="266"/>
      <c r="BK1" s="266"/>
      <c r="BL1" s="266"/>
      <c r="BM1" s="266"/>
      <c r="BN1" s="266"/>
      <c r="BO1" s="266"/>
      <c r="BP1" s="266"/>
      <c r="BQ1" s="266"/>
      <c r="BR1" s="266"/>
      <c r="BS1" s="266"/>
      <c r="BT1" s="266"/>
      <c r="BU1" s="266"/>
      <c r="BV1" s="266"/>
      <c r="BW1" s="266"/>
      <c r="CB1" s="264" t="n">
        <v>100</v>
      </c>
      <c r="CC1" s="265" t="n">
        <v>1</v>
      </c>
    </row>
    <row r="2" s="167" customFormat="true" ht="36.75" hidden="false" customHeight="true" outlineLevel="0" collapsed="false">
      <c r="A2" s="267" t="s">
        <v>3</v>
      </c>
      <c r="B2" s="267"/>
      <c r="C2" s="267"/>
      <c r="D2" s="267"/>
      <c r="E2" s="267"/>
      <c r="F2" s="267"/>
      <c r="G2" s="267"/>
      <c r="H2" s="267"/>
      <c r="I2" s="267"/>
      <c r="J2" s="267"/>
      <c r="K2" s="267"/>
      <c r="L2" s="267"/>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7"/>
      <c r="AX2" s="267"/>
      <c r="AY2" s="267"/>
      <c r="AZ2" s="267"/>
      <c r="BA2" s="267"/>
      <c r="BB2" s="267"/>
      <c r="BC2" s="267"/>
      <c r="BD2" s="267"/>
      <c r="BE2" s="267"/>
      <c r="BF2" s="267"/>
      <c r="BG2" s="267"/>
      <c r="BH2" s="267"/>
      <c r="BI2" s="267"/>
      <c r="BJ2" s="267"/>
      <c r="BK2" s="267"/>
      <c r="BL2" s="267"/>
      <c r="BM2" s="267"/>
      <c r="BN2" s="267"/>
      <c r="BO2" s="267"/>
      <c r="BP2" s="267"/>
      <c r="BQ2" s="267"/>
      <c r="BR2" s="267"/>
      <c r="BS2" s="267"/>
      <c r="BT2" s="267"/>
      <c r="BU2" s="267"/>
      <c r="BV2" s="267"/>
      <c r="BW2" s="267"/>
      <c r="CB2" s="264" t="n">
        <v>110</v>
      </c>
      <c r="CC2" s="265" t="n">
        <v>2</v>
      </c>
    </row>
    <row r="3" s="278" customFormat="true" ht="23.25" hidden="false" customHeight="true" outlineLevel="0" collapsed="false">
      <c r="A3" s="268" t="s">
        <v>500</v>
      </c>
      <c r="B3" s="268"/>
      <c r="C3" s="268"/>
      <c r="D3" s="268"/>
      <c r="E3" s="269" t="s">
        <v>409</v>
      </c>
      <c r="F3" s="269"/>
      <c r="G3" s="270"/>
      <c r="H3" s="270"/>
      <c r="I3" s="270"/>
      <c r="J3" s="270"/>
      <c r="K3" s="270"/>
      <c r="L3" s="270"/>
      <c r="M3" s="270"/>
      <c r="N3" s="270"/>
      <c r="O3" s="270"/>
      <c r="P3" s="270"/>
      <c r="Q3" s="270"/>
      <c r="R3" s="271" t="s">
        <v>501</v>
      </c>
      <c r="S3" s="271"/>
      <c r="T3" s="271"/>
      <c r="U3" s="271"/>
      <c r="V3" s="271"/>
      <c r="W3" s="271"/>
      <c r="X3" s="271"/>
      <c r="Y3" s="272"/>
      <c r="Z3" s="273" t="s">
        <v>410</v>
      </c>
      <c r="AA3" s="273"/>
      <c r="AB3" s="273"/>
      <c r="AC3" s="273"/>
      <c r="AD3" s="273"/>
      <c r="AE3" s="273"/>
      <c r="AF3" s="274"/>
      <c r="AG3" s="274"/>
      <c r="AH3" s="274"/>
      <c r="AI3" s="274"/>
      <c r="AJ3" s="274"/>
      <c r="AK3" s="270"/>
      <c r="AL3" s="270"/>
      <c r="AM3" s="270"/>
      <c r="AN3" s="270"/>
      <c r="AO3" s="270"/>
      <c r="AP3" s="270"/>
      <c r="AQ3" s="270"/>
      <c r="AR3" s="275"/>
      <c r="AS3" s="275"/>
      <c r="AT3" s="275"/>
      <c r="AU3" s="275"/>
      <c r="AV3" s="275"/>
      <c r="AW3" s="276" t="s">
        <v>502</v>
      </c>
      <c r="AX3" s="276"/>
      <c r="AY3" s="276"/>
      <c r="AZ3" s="276"/>
      <c r="BA3" s="276"/>
      <c r="BB3" s="276"/>
      <c r="BC3" s="277" t="s">
        <v>411</v>
      </c>
      <c r="BD3" s="277"/>
      <c r="BE3" s="277"/>
      <c r="BF3" s="277"/>
      <c r="BG3" s="277"/>
      <c r="BH3" s="277"/>
      <c r="BI3" s="277"/>
      <c r="BJ3" s="277"/>
      <c r="BK3" s="277"/>
      <c r="BL3" s="277"/>
      <c r="BM3" s="277"/>
      <c r="BN3" s="277"/>
      <c r="BO3" s="277"/>
      <c r="BP3" s="277"/>
      <c r="BQ3" s="277"/>
      <c r="BR3" s="277"/>
      <c r="BS3" s="277"/>
      <c r="BT3" s="277"/>
      <c r="BU3" s="277"/>
      <c r="BV3" s="277"/>
      <c r="BW3" s="277"/>
      <c r="CB3" s="264" t="n">
        <v>120</v>
      </c>
      <c r="CC3" s="265" t="n">
        <v>3</v>
      </c>
    </row>
    <row r="4" s="278" customFormat="true" ht="23.25" hidden="false" customHeight="true" outlineLevel="0" collapsed="false">
      <c r="A4" s="279" t="s">
        <v>679</v>
      </c>
      <c r="B4" s="279"/>
      <c r="C4" s="279"/>
      <c r="D4" s="279"/>
      <c r="E4" s="280" t="s">
        <v>7</v>
      </c>
      <c r="F4" s="280"/>
      <c r="G4" s="281"/>
      <c r="H4" s="281"/>
      <c r="I4" s="281"/>
      <c r="J4" s="281"/>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2" t="s">
        <v>503</v>
      </c>
      <c r="AX4" s="282"/>
      <c r="AY4" s="282"/>
      <c r="AZ4" s="282"/>
      <c r="BA4" s="282"/>
      <c r="BB4" s="282"/>
      <c r="BC4" s="283" t="s">
        <v>408</v>
      </c>
      <c r="BD4" s="283"/>
      <c r="BE4" s="283"/>
      <c r="BF4" s="283"/>
      <c r="BG4" s="283"/>
      <c r="BH4" s="283"/>
      <c r="BI4" s="283"/>
      <c r="BJ4" s="283"/>
      <c r="BK4" s="283"/>
      <c r="BL4" s="283"/>
      <c r="BM4" s="283"/>
      <c r="BN4" s="283"/>
      <c r="BO4" s="283"/>
      <c r="BP4" s="283"/>
      <c r="BQ4" s="283"/>
      <c r="BR4" s="283"/>
      <c r="BS4" s="283"/>
      <c r="BT4" s="283"/>
      <c r="BU4" s="283"/>
      <c r="BV4" s="283"/>
      <c r="BW4" s="283"/>
      <c r="CB4" s="264" t="n">
        <v>130</v>
      </c>
      <c r="CC4" s="265" t="n">
        <v>4</v>
      </c>
    </row>
    <row r="5" s="167" customFormat="true" ht="30" hidden="false" customHeight="true" outlineLevel="0" collapsed="false">
      <c r="A5" s="185"/>
      <c r="B5" s="185"/>
      <c r="C5" s="185"/>
      <c r="D5" s="189"/>
      <c r="E5" s="284"/>
      <c r="F5" s="285"/>
      <c r="G5" s="188"/>
      <c r="H5" s="188"/>
      <c r="I5" s="188"/>
      <c r="J5" s="188"/>
      <c r="K5" s="185"/>
      <c r="L5" s="185"/>
      <c r="M5" s="185"/>
      <c r="N5" s="185"/>
      <c r="O5" s="185"/>
      <c r="P5" s="185"/>
      <c r="Q5" s="286"/>
      <c r="R5" s="286"/>
      <c r="S5" s="286"/>
      <c r="T5" s="286"/>
      <c r="U5" s="286"/>
      <c r="V5" s="286"/>
      <c r="W5" s="286"/>
      <c r="X5" s="286"/>
      <c r="Y5" s="286"/>
      <c r="Z5" s="286"/>
      <c r="AA5" s="286"/>
      <c r="AB5" s="286"/>
      <c r="AC5" s="286"/>
      <c r="AD5" s="286"/>
      <c r="AE5" s="286"/>
      <c r="AF5" s="286"/>
      <c r="AG5" s="286"/>
      <c r="AH5" s="286"/>
      <c r="AI5" s="286"/>
      <c r="AJ5" s="286"/>
      <c r="AK5" s="286"/>
      <c r="AL5" s="286"/>
      <c r="AM5" s="286"/>
      <c r="AN5" s="286"/>
      <c r="AO5" s="286"/>
      <c r="AP5" s="286"/>
      <c r="AQ5" s="286"/>
      <c r="AR5" s="286"/>
      <c r="AS5" s="286"/>
      <c r="AT5" s="286"/>
      <c r="AU5" s="286"/>
      <c r="AV5" s="286"/>
      <c r="AW5" s="286"/>
      <c r="AX5" s="286"/>
      <c r="AY5" s="286"/>
      <c r="AZ5" s="286"/>
      <c r="BA5" s="286"/>
      <c r="BB5" s="286"/>
      <c r="BC5" s="286"/>
      <c r="BD5" s="286"/>
      <c r="BE5" s="286"/>
      <c r="BF5" s="286"/>
      <c r="BG5" s="286"/>
      <c r="BH5" s="286"/>
      <c r="BI5" s="286"/>
      <c r="BJ5" s="286"/>
      <c r="BK5" s="286"/>
      <c r="BL5" s="286"/>
      <c r="BM5" s="286"/>
      <c r="BN5" s="286"/>
      <c r="BO5" s="286"/>
      <c r="BP5" s="286"/>
      <c r="BQ5" s="286"/>
      <c r="BR5" s="286"/>
      <c r="BS5" s="286"/>
      <c r="BT5" s="286"/>
      <c r="BU5" s="287"/>
      <c r="BV5" s="287"/>
      <c r="BW5" s="287"/>
      <c r="CB5" s="264" t="n">
        <v>134</v>
      </c>
      <c r="CC5" s="265" t="n">
        <v>5</v>
      </c>
    </row>
    <row r="6" customFormat="false" ht="22.5" hidden="false" customHeight="true" outlineLevel="0" collapsed="false">
      <c r="A6" s="288" t="s">
        <v>680</v>
      </c>
      <c r="B6" s="289"/>
      <c r="C6" s="288" t="s">
        <v>15</v>
      </c>
      <c r="D6" s="288" t="s">
        <v>16</v>
      </c>
      <c r="E6" s="288" t="s">
        <v>17</v>
      </c>
      <c r="F6" s="288" t="s">
        <v>508</v>
      </c>
      <c r="G6" s="290" t="s">
        <v>681</v>
      </c>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c r="BR6" s="290"/>
      <c r="BS6" s="290"/>
      <c r="BT6" s="290"/>
      <c r="BU6" s="291" t="s">
        <v>682</v>
      </c>
      <c r="BV6" s="292" t="s">
        <v>683</v>
      </c>
      <c r="BW6" s="293" t="s">
        <v>684</v>
      </c>
      <c r="CB6" s="264" t="n">
        <v>138</v>
      </c>
      <c r="CC6" s="265" t="n">
        <v>6</v>
      </c>
    </row>
    <row r="7" customFormat="false" ht="68.25" hidden="false" customHeight="true" outlineLevel="0" collapsed="false">
      <c r="A7" s="288"/>
      <c r="B7" s="289"/>
      <c r="C7" s="288"/>
      <c r="D7" s="288"/>
      <c r="E7" s="288"/>
      <c r="F7" s="288"/>
      <c r="G7" s="294" t="n">
        <v>240</v>
      </c>
      <c r="H7" s="294"/>
      <c r="I7" s="294"/>
      <c r="J7" s="294" t="n">
        <v>260</v>
      </c>
      <c r="K7" s="294"/>
      <c r="L7" s="294"/>
      <c r="M7" s="294" t="n">
        <v>280</v>
      </c>
      <c r="N7" s="294"/>
      <c r="O7" s="294"/>
      <c r="P7" s="294" t="n">
        <v>300</v>
      </c>
      <c r="Q7" s="294"/>
      <c r="R7" s="294"/>
      <c r="S7" s="294" t="n">
        <v>310</v>
      </c>
      <c r="T7" s="294"/>
      <c r="U7" s="294"/>
      <c r="V7" s="294" t="n">
        <v>320</v>
      </c>
      <c r="W7" s="294"/>
      <c r="X7" s="294"/>
      <c r="Y7" s="294" t="n">
        <v>330</v>
      </c>
      <c r="Z7" s="294"/>
      <c r="AA7" s="294"/>
      <c r="AB7" s="294" t="n">
        <v>335</v>
      </c>
      <c r="AC7" s="294"/>
      <c r="AD7" s="294"/>
      <c r="AE7" s="294" t="n">
        <v>340</v>
      </c>
      <c r="AF7" s="294"/>
      <c r="AG7" s="294"/>
      <c r="AH7" s="295" t="n">
        <v>345</v>
      </c>
      <c r="AI7" s="295"/>
      <c r="AJ7" s="295"/>
      <c r="AK7" s="294" t="n">
        <v>350</v>
      </c>
      <c r="AL7" s="294"/>
      <c r="AM7" s="294"/>
      <c r="AN7" s="294" t="n">
        <v>355</v>
      </c>
      <c r="AO7" s="294"/>
      <c r="AP7" s="294"/>
      <c r="AQ7" s="294" t="n">
        <v>360</v>
      </c>
      <c r="AR7" s="294"/>
      <c r="AS7" s="294"/>
      <c r="AT7" s="294" t="n">
        <v>365</v>
      </c>
      <c r="AU7" s="294"/>
      <c r="AV7" s="294"/>
      <c r="AW7" s="294" t="n">
        <v>370</v>
      </c>
      <c r="AX7" s="294"/>
      <c r="AY7" s="294"/>
      <c r="AZ7" s="294" t="n">
        <v>375</v>
      </c>
      <c r="BA7" s="294"/>
      <c r="BB7" s="294"/>
      <c r="BC7" s="294" t="n">
        <v>386</v>
      </c>
      <c r="BD7" s="294"/>
      <c r="BE7" s="294"/>
      <c r="BF7" s="294" t="n">
        <v>390</v>
      </c>
      <c r="BG7" s="294"/>
      <c r="BH7" s="294"/>
      <c r="BI7" s="294"/>
      <c r="BJ7" s="294"/>
      <c r="BK7" s="294"/>
      <c r="BL7" s="294"/>
      <c r="BM7" s="294"/>
      <c r="BN7" s="294"/>
      <c r="BO7" s="294"/>
      <c r="BP7" s="294"/>
      <c r="BQ7" s="294"/>
      <c r="BR7" s="294"/>
      <c r="BS7" s="294"/>
      <c r="BT7" s="294"/>
      <c r="BU7" s="291"/>
      <c r="BV7" s="292"/>
      <c r="BW7" s="293"/>
      <c r="CB7" s="264" t="n">
        <v>142</v>
      </c>
      <c r="CC7" s="265" t="n">
        <v>7</v>
      </c>
    </row>
    <row r="8" s="195" customFormat="true" ht="75.75" hidden="false" customHeight="true" outlineLevel="0" collapsed="false">
      <c r="A8" s="296" t="n">
        <v>1</v>
      </c>
      <c r="B8" s="297" t="s">
        <v>685</v>
      </c>
      <c r="C8" s="298" t="n">
        <v>196</v>
      </c>
      <c r="D8" s="299" t="n">
        <v>36526</v>
      </c>
      <c r="E8" s="300" t="s">
        <v>362</v>
      </c>
      <c r="F8" s="300" t="s">
        <v>90</v>
      </c>
      <c r="G8" s="301" t="s">
        <v>27</v>
      </c>
      <c r="H8" s="301"/>
      <c r="I8" s="301"/>
      <c r="J8" s="302" t="s">
        <v>27</v>
      </c>
      <c r="K8" s="303"/>
      <c r="L8" s="303"/>
      <c r="M8" s="301" t="s">
        <v>27</v>
      </c>
      <c r="N8" s="301"/>
      <c r="O8" s="301"/>
      <c r="P8" s="302" t="s">
        <v>27</v>
      </c>
      <c r="Q8" s="303"/>
      <c r="R8" s="303"/>
      <c r="S8" s="301" t="s">
        <v>27</v>
      </c>
      <c r="T8" s="301"/>
      <c r="U8" s="301"/>
      <c r="V8" s="303" t="s">
        <v>27</v>
      </c>
      <c r="W8" s="303"/>
      <c r="X8" s="303"/>
      <c r="Y8" s="301" t="s">
        <v>27</v>
      </c>
      <c r="Z8" s="301"/>
      <c r="AA8" s="301"/>
      <c r="AB8" s="303" t="s">
        <v>27</v>
      </c>
      <c r="AC8" s="303"/>
      <c r="AD8" s="303"/>
      <c r="AE8" s="301" t="s">
        <v>686</v>
      </c>
      <c r="AF8" s="301"/>
      <c r="AG8" s="301"/>
      <c r="AH8" s="303" t="s">
        <v>27</v>
      </c>
      <c r="AI8" s="303"/>
      <c r="AJ8" s="303"/>
      <c r="AK8" s="301" t="s">
        <v>27</v>
      </c>
      <c r="AL8" s="301"/>
      <c r="AM8" s="301"/>
      <c r="AN8" s="303" t="s">
        <v>27</v>
      </c>
      <c r="AO8" s="303"/>
      <c r="AP8" s="303"/>
      <c r="AQ8" s="301" t="s">
        <v>686</v>
      </c>
      <c r="AR8" s="301"/>
      <c r="AS8" s="301"/>
      <c r="AT8" s="303" t="s">
        <v>27</v>
      </c>
      <c r="AU8" s="304"/>
      <c r="AV8" s="304"/>
      <c r="AW8" s="305" t="s">
        <v>27</v>
      </c>
      <c r="AX8" s="305"/>
      <c r="AY8" s="305"/>
      <c r="AZ8" s="304" t="s">
        <v>27</v>
      </c>
      <c r="BA8" s="304"/>
      <c r="BB8" s="304"/>
      <c r="BC8" s="305" t="s">
        <v>686</v>
      </c>
      <c r="BD8" s="305"/>
      <c r="BE8" s="305"/>
      <c r="BF8" s="304" t="s">
        <v>687</v>
      </c>
      <c r="BG8" s="304" t="s">
        <v>687</v>
      </c>
      <c r="BH8" s="304" t="s">
        <v>27</v>
      </c>
      <c r="BI8" s="305"/>
      <c r="BJ8" s="305"/>
      <c r="BK8" s="305"/>
      <c r="BL8" s="303"/>
      <c r="BM8" s="304"/>
      <c r="BN8" s="304"/>
      <c r="BO8" s="305"/>
      <c r="BP8" s="305"/>
      <c r="BQ8" s="305"/>
      <c r="BR8" s="304"/>
      <c r="BS8" s="304"/>
      <c r="BT8" s="304"/>
      <c r="BU8" s="306" t="n">
        <v>386</v>
      </c>
      <c r="BV8" s="307" t="s">
        <v>688</v>
      </c>
      <c r="BW8" s="308"/>
      <c r="CB8" s="264" t="n">
        <v>146</v>
      </c>
      <c r="CC8" s="265" t="n">
        <v>8</v>
      </c>
    </row>
    <row r="9" s="195" customFormat="true" ht="75.75" hidden="false" customHeight="true" outlineLevel="0" collapsed="false">
      <c r="A9" s="296" t="n">
        <v>2</v>
      </c>
      <c r="B9" s="297" t="s">
        <v>689</v>
      </c>
      <c r="C9" s="298" t="n">
        <v>213</v>
      </c>
      <c r="D9" s="299" t="n">
        <v>35873</v>
      </c>
      <c r="E9" s="300" t="s">
        <v>352</v>
      </c>
      <c r="F9" s="300" t="s">
        <v>47</v>
      </c>
      <c r="G9" s="301" t="s">
        <v>27</v>
      </c>
      <c r="H9" s="301"/>
      <c r="I9" s="301"/>
      <c r="J9" s="302" t="s">
        <v>27</v>
      </c>
      <c r="K9" s="303"/>
      <c r="L9" s="303"/>
      <c r="M9" s="301" t="s">
        <v>27</v>
      </c>
      <c r="N9" s="301"/>
      <c r="O9" s="301"/>
      <c r="P9" s="302" t="s">
        <v>27</v>
      </c>
      <c r="Q9" s="303"/>
      <c r="R9" s="303"/>
      <c r="S9" s="301" t="s">
        <v>27</v>
      </c>
      <c r="T9" s="301"/>
      <c r="U9" s="301"/>
      <c r="V9" s="303" t="s">
        <v>27</v>
      </c>
      <c r="W9" s="303"/>
      <c r="X9" s="303"/>
      <c r="Y9" s="301" t="s">
        <v>27</v>
      </c>
      <c r="Z9" s="301"/>
      <c r="AA9" s="301"/>
      <c r="AB9" s="303" t="s">
        <v>27</v>
      </c>
      <c r="AC9" s="303"/>
      <c r="AD9" s="303"/>
      <c r="AE9" s="301" t="s">
        <v>690</v>
      </c>
      <c r="AF9" s="301"/>
      <c r="AG9" s="301"/>
      <c r="AH9" s="303" t="s">
        <v>27</v>
      </c>
      <c r="AI9" s="303"/>
      <c r="AJ9" s="303"/>
      <c r="AK9" s="301" t="s">
        <v>691</v>
      </c>
      <c r="AL9" s="301" t="s">
        <v>691</v>
      </c>
      <c r="AM9" s="301" t="s">
        <v>690</v>
      </c>
      <c r="AN9" s="303" t="s">
        <v>27</v>
      </c>
      <c r="AO9" s="303"/>
      <c r="AP9" s="303"/>
      <c r="AQ9" s="301" t="s">
        <v>691</v>
      </c>
      <c r="AR9" s="301" t="s">
        <v>690</v>
      </c>
      <c r="AS9" s="301"/>
      <c r="AT9" s="303" t="s">
        <v>27</v>
      </c>
      <c r="AU9" s="304"/>
      <c r="AV9" s="304"/>
      <c r="AW9" s="305" t="s">
        <v>691</v>
      </c>
      <c r="AX9" s="305" t="s">
        <v>691</v>
      </c>
      <c r="AY9" s="305" t="s">
        <v>691</v>
      </c>
      <c r="AZ9" s="304"/>
      <c r="BA9" s="304"/>
      <c r="BB9" s="304"/>
      <c r="BC9" s="305"/>
      <c r="BD9" s="305"/>
      <c r="BE9" s="305"/>
      <c r="BF9" s="304"/>
      <c r="BG9" s="304"/>
      <c r="BH9" s="304"/>
      <c r="BI9" s="305"/>
      <c r="BJ9" s="305"/>
      <c r="BK9" s="305"/>
      <c r="BL9" s="303"/>
      <c r="BM9" s="304"/>
      <c r="BN9" s="304"/>
      <c r="BO9" s="305"/>
      <c r="BP9" s="305"/>
      <c r="BQ9" s="305"/>
      <c r="BR9" s="304"/>
      <c r="BS9" s="304"/>
      <c r="BT9" s="304"/>
      <c r="BU9" s="309" t="n">
        <v>360</v>
      </c>
      <c r="BV9" s="307"/>
      <c r="BW9" s="308"/>
      <c r="CB9" s="264" t="n">
        <v>150</v>
      </c>
      <c r="CC9" s="265" t="n">
        <v>9</v>
      </c>
    </row>
    <row r="10" s="195" customFormat="true" ht="75.75" hidden="false" customHeight="true" outlineLevel="0" collapsed="false">
      <c r="A10" s="296" t="n">
        <v>3</v>
      </c>
      <c r="B10" s="297" t="s">
        <v>692</v>
      </c>
      <c r="C10" s="298" t="n">
        <v>215</v>
      </c>
      <c r="D10" s="299" t="n">
        <v>35640</v>
      </c>
      <c r="E10" s="300" t="s">
        <v>347</v>
      </c>
      <c r="F10" s="300" t="s">
        <v>47</v>
      </c>
      <c r="G10" s="301" t="s">
        <v>27</v>
      </c>
      <c r="H10" s="301"/>
      <c r="I10" s="301"/>
      <c r="J10" s="302" t="s">
        <v>27</v>
      </c>
      <c r="K10" s="303"/>
      <c r="L10" s="303"/>
      <c r="M10" s="301" t="s">
        <v>690</v>
      </c>
      <c r="N10" s="301"/>
      <c r="O10" s="301"/>
      <c r="P10" s="302" t="s">
        <v>690</v>
      </c>
      <c r="Q10" s="303"/>
      <c r="R10" s="303"/>
      <c r="S10" s="301" t="s">
        <v>27</v>
      </c>
      <c r="T10" s="301"/>
      <c r="U10" s="301"/>
      <c r="V10" s="302" t="s">
        <v>691</v>
      </c>
      <c r="W10" s="303" t="s">
        <v>690</v>
      </c>
      <c r="X10" s="303"/>
      <c r="Y10" s="301" t="s">
        <v>691</v>
      </c>
      <c r="Z10" s="301" t="s">
        <v>690</v>
      </c>
      <c r="AA10" s="301"/>
      <c r="AB10" s="303" t="s">
        <v>27</v>
      </c>
      <c r="AC10" s="303"/>
      <c r="AD10" s="303"/>
      <c r="AE10" s="301" t="s">
        <v>691</v>
      </c>
      <c r="AF10" s="301" t="s">
        <v>691</v>
      </c>
      <c r="AG10" s="301" t="s">
        <v>691</v>
      </c>
      <c r="AH10" s="303"/>
      <c r="AI10" s="303"/>
      <c r="AJ10" s="303"/>
      <c r="AK10" s="301"/>
      <c r="AL10" s="301"/>
      <c r="AM10" s="301"/>
      <c r="AN10" s="303"/>
      <c r="AO10" s="303"/>
      <c r="AP10" s="303"/>
      <c r="AQ10" s="301"/>
      <c r="AR10" s="301"/>
      <c r="AS10" s="301"/>
      <c r="AT10" s="303"/>
      <c r="AU10" s="304"/>
      <c r="AV10" s="304"/>
      <c r="AW10" s="305"/>
      <c r="AX10" s="305"/>
      <c r="AY10" s="305"/>
      <c r="AZ10" s="304"/>
      <c r="BA10" s="304"/>
      <c r="BB10" s="304"/>
      <c r="BC10" s="305"/>
      <c r="BD10" s="305"/>
      <c r="BE10" s="305"/>
      <c r="BF10" s="304"/>
      <c r="BG10" s="304"/>
      <c r="BH10" s="304"/>
      <c r="BI10" s="305"/>
      <c r="BJ10" s="305"/>
      <c r="BK10" s="305"/>
      <c r="BL10" s="303"/>
      <c r="BM10" s="304"/>
      <c r="BN10" s="304"/>
      <c r="BO10" s="305"/>
      <c r="BP10" s="305"/>
      <c r="BQ10" s="305"/>
      <c r="BR10" s="304"/>
      <c r="BS10" s="304"/>
      <c r="BT10" s="304"/>
      <c r="BU10" s="309" t="n">
        <v>330</v>
      </c>
      <c r="BV10" s="307"/>
      <c r="BW10" s="308"/>
      <c r="CB10" s="264" t="n">
        <v>154</v>
      </c>
      <c r="CC10" s="265" t="n">
        <v>10</v>
      </c>
    </row>
    <row r="11" s="195" customFormat="true" ht="75.75" hidden="false" customHeight="true" outlineLevel="0" collapsed="false">
      <c r="A11" s="310" t="n">
        <v>4</v>
      </c>
      <c r="B11" s="311" t="s">
        <v>693</v>
      </c>
      <c r="C11" s="312" t="n">
        <v>26</v>
      </c>
      <c r="D11" s="313" t="n">
        <v>35804</v>
      </c>
      <c r="E11" s="314" t="s">
        <v>364</v>
      </c>
      <c r="F11" s="314" t="s">
        <v>35</v>
      </c>
      <c r="G11" s="315" t="s">
        <v>27</v>
      </c>
      <c r="H11" s="315"/>
      <c r="I11" s="315"/>
      <c r="J11" s="316" t="s">
        <v>690</v>
      </c>
      <c r="K11" s="317"/>
      <c r="L11" s="317"/>
      <c r="M11" s="315" t="s">
        <v>690</v>
      </c>
      <c r="N11" s="315"/>
      <c r="O11" s="315"/>
      <c r="P11" s="316" t="s">
        <v>690</v>
      </c>
      <c r="Q11" s="317"/>
      <c r="R11" s="317"/>
      <c r="S11" s="315" t="s">
        <v>690</v>
      </c>
      <c r="T11" s="315"/>
      <c r="U11" s="315"/>
      <c r="V11" s="316" t="s">
        <v>691</v>
      </c>
      <c r="W11" s="317" t="s">
        <v>691</v>
      </c>
      <c r="X11" s="317" t="s">
        <v>691</v>
      </c>
      <c r="Y11" s="315"/>
      <c r="Z11" s="315"/>
      <c r="AA11" s="315"/>
      <c r="AB11" s="317"/>
      <c r="AC11" s="317"/>
      <c r="AD11" s="317"/>
      <c r="AE11" s="315"/>
      <c r="AF11" s="315"/>
      <c r="AG11" s="315"/>
      <c r="AH11" s="317"/>
      <c r="AI11" s="317"/>
      <c r="AJ11" s="317"/>
      <c r="AK11" s="315"/>
      <c r="AL11" s="315"/>
      <c r="AM11" s="315"/>
      <c r="AN11" s="317"/>
      <c r="AO11" s="317"/>
      <c r="AP11" s="317"/>
      <c r="AQ11" s="315"/>
      <c r="AR11" s="315"/>
      <c r="AS11" s="315"/>
      <c r="AT11" s="317"/>
      <c r="AU11" s="318"/>
      <c r="AV11" s="318"/>
      <c r="AW11" s="319"/>
      <c r="AX11" s="319"/>
      <c r="AY11" s="319"/>
      <c r="AZ11" s="318"/>
      <c r="BA11" s="318"/>
      <c r="BB11" s="318"/>
      <c r="BC11" s="319"/>
      <c r="BD11" s="319"/>
      <c r="BE11" s="319"/>
      <c r="BF11" s="318"/>
      <c r="BG11" s="318"/>
      <c r="BH11" s="318"/>
      <c r="BI11" s="319"/>
      <c r="BJ11" s="319"/>
      <c r="BK11" s="319"/>
      <c r="BL11" s="317"/>
      <c r="BM11" s="318"/>
      <c r="BN11" s="318"/>
      <c r="BO11" s="319"/>
      <c r="BP11" s="319"/>
      <c r="BQ11" s="319"/>
      <c r="BR11" s="318"/>
      <c r="BS11" s="318"/>
      <c r="BT11" s="318"/>
      <c r="BU11" s="320" t="n">
        <v>310</v>
      </c>
      <c r="BV11" s="321"/>
      <c r="BW11" s="322"/>
      <c r="CB11" s="264" t="n">
        <v>158</v>
      </c>
      <c r="CC11" s="265" t="n">
        <v>11</v>
      </c>
    </row>
    <row r="12" s="195" customFormat="true" ht="75.75" hidden="false" customHeight="true" outlineLevel="0" collapsed="false">
      <c r="A12" s="323" t="n">
        <v>5</v>
      </c>
      <c r="B12" s="324" t="s">
        <v>694</v>
      </c>
      <c r="C12" s="325" t="n">
        <v>239</v>
      </c>
      <c r="D12" s="326" t="n">
        <v>36965</v>
      </c>
      <c r="E12" s="327" t="s">
        <v>340</v>
      </c>
      <c r="F12" s="327" t="s">
        <v>37</v>
      </c>
      <c r="G12" s="328" t="s">
        <v>687</v>
      </c>
      <c r="H12" s="328" t="s">
        <v>686</v>
      </c>
      <c r="I12" s="328"/>
      <c r="J12" s="329" t="s">
        <v>687</v>
      </c>
      <c r="K12" s="330" t="s">
        <v>687</v>
      </c>
      <c r="L12" s="330" t="s">
        <v>687</v>
      </c>
      <c r="M12" s="328"/>
      <c r="N12" s="331"/>
      <c r="O12" s="328"/>
      <c r="P12" s="330"/>
      <c r="Q12" s="330"/>
      <c r="R12" s="330"/>
      <c r="S12" s="328"/>
      <c r="T12" s="328"/>
      <c r="U12" s="328"/>
      <c r="V12" s="330"/>
      <c r="W12" s="330"/>
      <c r="X12" s="330"/>
      <c r="Y12" s="328"/>
      <c r="Z12" s="328"/>
      <c r="AA12" s="328"/>
      <c r="AB12" s="330"/>
      <c r="AC12" s="330"/>
      <c r="AD12" s="330"/>
      <c r="AE12" s="328"/>
      <c r="AF12" s="328"/>
      <c r="AG12" s="328"/>
      <c r="AH12" s="330"/>
      <c r="AI12" s="330"/>
      <c r="AJ12" s="330"/>
      <c r="AK12" s="328"/>
      <c r="AL12" s="328"/>
      <c r="AM12" s="328"/>
      <c r="AN12" s="330"/>
      <c r="AO12" s="330"/>
      <c r="AP12" s="330"/>
      <c r="AQ12" s="328"/>
      <c r="AR12" s="328"/>
      <c r="AS12" s="328"/>
      <c r="AT12" s="330"/>
      <c r="AU12" s="332"/>
      <c r="AV12" s="332"/>
      <c r="AW12" s="333"/>
      <c r="AX12" s="333"/>
      <c r="AY12" s="333"/>
      <c r="AZ12" s="332"/>
      <c r="BA12" s="332"/>
      <c r="BB12" s="332"/>
      <c r="BC12" s="333"/>
      <c r="BD12" s="333"/>
      <c r="BE12" s="333"/>
      <c r="BF12" s="332"/>
      <c r="BG12" s="332"/>
      <c r="BH12" s="332"/>
      <c r="BI12" s="333"/>
      <c r="BJ12" s="333"/>
      <c r="BK12" s="333"/>
      <c r="BL12" s="330"/>
      <c r="BM12" s="332"/>
      <c r="BN12" s="332"/>
      <c r="BO12" s="333"/>
      <c r="BP12" s="333"/>
      <c r="BQ12" s="333"/>
      <c r="BR12" s="332"/>
      <c r="BS12" s="332"/>
      <c r="BT12" s="332"/>
      <c r="BU12" s="334" t="n">
        <v>240</v>
      </c>
      <c r="BV12" s="335"/>
      <c r="BW12" s="336"/>
      <c r="CB12" s="264" t="n">
        <v>161</v>
      </c>
      <c r="CC12" s="265" t="n">
        <v>12</v>
      </c>
    </row>
    <row r="13" s="195" customFormat="true" ht="75.75" hidden="false" customHeight="true" outlineLevel="0" collapsed="false">
      <c r="A13" s="296" t="s">
        <v>27</v>
      </c>
      <c r="B13" s="297" t="s">
        <v>695</v>
      </c>
      <c r="C13" s="298" t="n">
        <v>194</v>
      </c>
      <c r="D13" s="299" t="n">
        <v>36161</v>
      </c>
      <c r="E13" s="300" t="s">
        <v>363</v>
      </c>
      <c r="F13" s="300" t="s">
        <v>90</v>
      </c>
      <c r="G13" s="301" t="s">
        <v>27</v>
      </c>
      <c r="H13" s="301"/>
      <c r="I13" s="301"/>
      <c r="J13" s="302" t="s">
        <v>27</v>
      </c>
      <c r="K13" s="303"/>
      <c r="L13" s="303"/>
      <c r="M13" s="301" t="s">
        <v>687</v>
      </c>
      <c r="N13" s="301" t="s">
        <v>687</v>
      </c>
      <c r="O13" s="301" t="s">
        <v>687</v>
      </c>
      <c r="P13" s="302"/>
      <c r="Q13" s="303"/>
      <c r="R13" s="303"/>
      <c r="S13" s="301"/>
      <c r="T13" s="301"/>
      <c r="U13" s="301"/>
      <c r="V13" s="302"/>
      <c r="W13" s="303"/>
      <c r="X13" s="303"/>
      <c r="Y13" s="301"/>
      <c r="Z13" s="301"/>
      <c r="AA13" s="301"/>
      <c r="AB13" s="303"/>
      <c r="AC13" s="303"/>
      <c r="AD13" s="303"/>
      <c r="AE13" s="301"/>
      <c r="AF13" s="301"/>
      <c r="AG13" s="301"/>
      <c r="AH13" s="303"/>
      <c r="AI13" s="303"/>
      <c r="AJ13" s="303"/>
      <c r="AK13" s="301"/>
      <c r="AL13" s="301"/>
      <c r="AM13" s="301"/>
      <c r="AN13" s="303"/>
      <c r="AO13" s="303"/>
      <c r="AP13" s="303"/>
      <c r="AQ13" s="301"/>
      <c r="AR13" s="301"/>
      <c r="AS13" s="301"/>
      <c r="AT13" s="303"/>
      <c r="AU13" s="304"/>
      <c r="AV13" s="304"/>
      <c r="AW13" s="305"/>
      <c r="AX13" s="305"/>
      <c r="AY13" s="305"/>
      <c r="AZ13" s="304"/>
      <c r="BA13" s="304"/>
      <c r="BB13" s="304"/>
      <c r="BC13" s="305"/>
      <c r="BD13" s="305"/>
      <c r="BE13" s="305"/>
      <c r="BF13" s="304"/>
      <c r="BG13" s="304"/>
      <c r="BH13" s="304"/>
      <c r="BI13" s="305"/>
      <c r="BJ13" s="305"/>
      <c r="BK13" s="305"/>
      <c r="BL13" s="303"/>
      <c r="BM13" s="304"/>
      <c r="BN13" s="304"/>
      <c r="BO13" s="305"/>
      <c r="BP13" s="305"/>
      <c r="BQ13" s="305"/>
      <c r="BR13" s="304"/>
      <c r="BS13" s="304"/>
      <c r="BT13" s="304"/>
      <c r="BU13" s="309" t="s">
        <v>696</v>
      </c>
      <c r="BV13" s="307"/>
      <c r="BW13" s="337"/>
      <c r="CB13" s="264" t="n">
        <v>164</v>
      </c>
      <c r="CC13" s="265" t="n">
        <v>13</v>
      </c>
    </row>
    <row r="14" s="195" customFormat="true" ht="75.75" hidden="false" customHeight="true" outlineLevel="0" collapsed="false">
      <c r="A14" s="296"/>
      <c r="B14" s="297" t="s">
        <v>697</v>
      </c>
      <c r="C14" s="298"/>
      <c r="D14" s="299"/>
      <c r="E14" s="300"/>
      <c r="F14" s="300"/>
      <c r="G14" s="301"/>
      <c r="H14" s="301"/>
      <c r="I14" s="301"/>
      <c r="J14" s="302"/>
      <c r="K14" s="303"/>
      <c r="L14" s="303"/>
      <c r="M14" s="301"/>
      <c r="N14" s="338"/>
      <c r="O14" s="301"/>
      <c r="P14" s="303"/>
      <c r="Q14" s="303"/>
      <c r="R14" s="303"/>
      <c r="S14" s="301"/>
      <c r="T14" s="301"/>
      <c r="U14" s="301"/>
      <c r="V14" s="303"/>
      <c r="W14" s="303"/>
      <c r="X14" s="303"/>
      <c r="Y14" s="301"/>
      <c r="Z14" s="301"/>
      <c r="AA14" s="301"/>
      <c r="AB14" s="303"/>
      <c r="AC14" s="303"/>
      <c r="AD14" s="303"/>
      <c r="AE14" s="301"/>
      <c r="AF14" s="301"/>
      <c r="AG14" s="301"/>
      <c r="AH14" s="303"/>
      <c r="AI14" s="303"/>
      <c r="AJ14" s="303"/>
      <c r="AK14" s="301"/>
      <c r="AL14" s="301"/>
      <c r="AM14" s="301"/>
      <c r="AN14" s="303"/>
      <c r="AO14" s="303"/>
      <c r="AP14" s="303"/>
      <c r="AQ14" s="301"/>
      <c r="AR14" s="301"/>
      <c r="AS14" s="301"/>
      <c r="AT14" s="303"/>
      <c r="AU14" s="304"/>
      <c r="AV14" s="304"/>
      <c r="AW14" s="305"/>
      <c r="AX14" s="305"/>
      <c r="AY14" s="305"/>
      <c r="AZ14" s="304"/>
      <c r="BA14" s="304"/>
      <c r="BB14" s="304"/>
      <c r="BC14" s="305"/>
      <c r="BD14" s="305"/>
      <c r="BE14" s="305"/>
      <c r="BF14" s="304"/>
      <c r="BG14" s="304"/>
      <c r="BH14" s="304"/>
      <c r="BI14" s="305"/>
      <c r="BJ14" s="305"/>
      <c r="BK14" s="305"/>
      <c r="BL14" s="303"/>
      <c r="BM14" s="304"/>
      <c r="BN14" s="304"/>
      <c r="BO14" s="305"/>
      <c r="BP14" s="305"/>
      <c r="BQ14" s="305"/>
      <c r="BR14" s="304"/>
      <c r="BS14" s="304"/>
      <c r="BT14" s="304"/>
      <c r="BU14" s="309"/>
      <c r="BV14" s="307"/>
      <c r="BW14" s="337"/>
      <c r="CB14" s="264" t="n">
        <v>167</v>
      </c>
      <c r="CC14" s="265" t="n">
        <v>14</v>
      </c>
    </row>
    <row r="15" s="195" customFormat="true" ht="75.75" hidden="false" customHeight="true" outlineLevel="0" collapsed="false">
      <c r="A15" s="296"/>
      <c r="B15" s="297" t="s">
        <v>698</v>
      </c>
      <c r="C15" s="298"/>
      <c r="D15" s="299"/>
      <c r="E15" s="300"/>
      <c r="F15" s="300"/>
      <c r="G15" s="301"/>
      <c r="H15" s="301"/>
      <c r="I15" s="301"/>
      <c r="J15" s="302"/>
      <c r="K15" s="303"/>
      <c r="L15" s="303"/>
      <c r="M15" s="301"/>
      <c r="N15" s="338"/>
      <c r="O15" s="301"/>
      <c r="P15" s="303"/>
      <c r="Q15" s="303"/>
      <c r="R15" s="303"/>
      <c r="S15" s="301"/>
      <c r="T15" s="301"/>
      <c r="U15" s="301"/>
      <c r="V15" s="303"/>
      <c r="W15" s="303"/>
      <c r="X15" s="303"/>
      <c r="Y15" s="301"/>
      <c r="Z15" s="301"/>
      <c r="AA15" s="301"/>
      <c r="AB15" s="303"/>
      <c r="AC15" s="303"/>
      <c r="AD15" s="303"/>
      <c r="AE15" s="301"/>
      <c r="AF15" s="301"/>
      <c r="AG15" s="301"/>
      <c r="AH15" s="303"/>
      <c r="AI15" s="303"/>
      <c r="AJ15" s="303"/>
      <c r="AK15" s="301"/>
      <c r="AL15" s="301"/>
      <c r="AM15" s="301"/>
      <c r="AN15" s="303"/>
      <c r="AO15" s="303"/>
      <c r="AP15" s="303"/>
      <c r="AQ15" s="301"/>
      <c r="AR15" s="301"/>
      <c r="AS15" s="301"/>
      <c r="AT15" s="303"/>
      <c r="AU15" s="304"/>
      <c r="AV15" s="304"/>
      <c r="AW15" s="305"/>
      <c r="AX15" s="305"/>
      <c r="AY15" s="305"/>
      <c r="AZ15" s="304"/>
      <c r="BA15" s="304"/>
      <c r="BB15" s="304"/>
      <c r="BC15" s="305"/>
      <c r="BD15" s="305"/>
      <c r="BE15" s="305"/>
      <c r="BF15" s="304"/>
      <c r="BG15" s="304"/>
      <c r="BH15" s="304"/>
      <c r="BI15" s="305"/>
      <c r="BJ15" s="305"/>
      <c r="BK15" s="305"/>
      <c r="BL15" s="303"/>
      <c r="BM15" s="304"/>
      <c r="BN15" s="304"/>
      <c r="BO15" s="305"/>
      <c r="BP15" s="305"/>
      <c r="BQ15" s="305"/>
      <c r="BR15" s="304"/>
      <c r="BS15" s="304"/>
      <c r="BT15" s="304"/>
      <c r="BU15" s="309"/>
      <c r="BV15" s="307"/>
      <c r="BW15" s="337"/>
      <c r="CB15" s="264" t="n">
        <v>170</v>
      </c>
      <c r="CC15" s="265" t="n">
        <v>15</v>
      </c>
    </row>
    <row r="16" s="195" customFormat="true" ht="75.75" hidden="false" customHeight="true" outlineLevel="0" collapsed="false">
      <c r="A16" s="296"/>
      <c r="B16" s="297" t="s">
        <v>699</v>
      </c>
      <c r="C16" s="298"/>
      <c r="D16" s="299"/>
      <c r="E16" s="300"/>
      <c r="F16" s="300"/>
      <c r="G16" s="301"/>
      <c r="H16" s="301"/>
      <c r="I16" s="301"/>
      <c r="J16" s="302"/>
      <c r="K16" s="303"/>
      <c r="L16" s="303"/>
      <c r="M16" s="301"/>
      <c r="N16" s="338"/>
      <c r="O16" s="301"/>
      <c r="P16" s="303"/>
      <c r="Q16" s="303"/>
      <c r="R16" s="303"/>
      <c r="S16" s="301"/>
      <c r="T16" s="301"/>
      <c r="U16" s="301"/>
      <c r="V16" s="303"/>
      <c r="W16" s="303"/>
      <c r="X16" s="303"/>
      <c r="Y16" s="301"/>
      <c r="Z16" s="301"/>
      <c r="AA16" s="301"/>
      <c r="AB16" s="303"/>
      <c r="AC16" s="303"/>
      <c r="AD16" s="303"/>
      <c r="AE16" s="301"/>
      <c r="AF16" s="301"/>
      <c r="AG16" s="301"/>
      <c r="AH16" s="303"/>
      <c r="AI16" s="303"/>
      <c r="AJ16" s="303"/>
      <c r="AK16" s="301"/>
      <c r="AL16" s="301"/>
      <c r="AM16" s="301"/>
      <c r="AN16" s="303"/>
      <c r="AO16" s="303"/>
      <c r="AP16" s="303"/>
      <c r="AQ16" s="301"/>
      <c r="AR16" s="301"/>
      <c r="AS16" s="301"/>
      <c r="AT16" s="303"/>
      <c r="AU16" s="304"/>
      <c r="AV16" s="304"/>
      <c r="AW16" s="305"/>
      <c r="AX16" s="305"/>
      <c r="AY16" s="305"/>
      <c r="AZ16" s="304"/>
      <c r="BA16" s="304"/>
      <c r="BB16" s="304"/>
      <c r="BC16" s="305"/>
      <c r="BD16" s="305"/>
      <c r="BE16" s="305"/>
      <c r="BF16" s="304"/>
      <c r="BG16" s="304"/>
      <c r="BH16" s="304"/>
      <c r="BI16" s="305"/>
      <c r="BJ16" s="305"/>
      <c r="BK16" s="305"/>
      <c r="BL16" s="303"/>
      <c r="BM16" s="304"/>
      <c r="BN16" s="304"/>
      <c r="BO16" s="305"/>
      <c r="BP16" s="305"/>
      <c r="BQ16" s="305"/>
      <c r="BR16" s="304"/>
      <c r="BS16" s="304"/>
      <c r="BT16" s="304"/>
      <c r="BU16" s="309"/>
      <c r="BV16" s="307"/>
      <c r="BW16" s="337"/>
      <c r="CB16" s="264" t="n">
        <v>173</v>
      </c>
      <c r="CC16" s="265" t="n">
        <v>16</v>
      </c>
    </row>
    <row r="17" s="195" customFormat="true" ht="75.75" hidden="false" customHeight="true" outlineLevel="0" collapsed="false">
      <c r="A17" s="296"/>
      <c r="B17" s="297" t="s">
        <v>700</v>
      </c>
      <c r="C17" s="298"/>
      <c r="D17" s="299"/>
      <c r="E17" s="300"/>
      <c r="F17" s="300"/>
      <c r="G17" s="301"/>
      <c r="H17" s="301"/>
      <c r="I17" s="301"/>
      <c r="J17" s="302"/>
      <c r="K17" s="303"/>
      <c r="L17" s="303"/>
      <c r="M17" s="301"/>
      <c r="N17" s="338"/>
      <c r="O17" s="301"/>
      <c r="P17" s="303"/>
      <c r="Q17" s="303"/>
      <c r="R17" s="303"/>
      <c r="S17" s="301"/>
      <c r="T17" s="301"/>
      <c r="U17" s="301"/>
      <c r="V17" s="303"/>
      <c r="W17" s="303"/>
      <c r="X17" s="303"/>
      <c r="Y17" s="301"/>
      <c r="Z17" s="301"/>
      <c r="AA17" s="301"/>
      <c r="AB17" s="303"/>
      <c r="AC17" s="303"/>
      <c r="AD17" s="303"/>
      <c r="AE17" s="301"/>
      <c r="AF17" s="301"/>
      <c r="AG17" s="301"/>
      <c r="AH17" s="303"/>
      <c r="AI17" s="303"/>
      <c r="AJ17" s="303"/>
      <c r="AK17" s="301"/>
      <c r="AL17" s="301"/>
      <c r="AM17" s="301"/>
      <c r="AN17" s="303"/>
      <c r="AO17" s="303"/>
      <c r="AP17" s="303"/>
      <c r="AQ17" s="301"/>
      <c r="AR17" s="301"/>
      <c r="AS17" s="301"/>
      <c r="AT17" s="303"/>
      <c r="AU17" s="304"/>
      <c r="AV17" s="304"/>
      <c r="AW17" s="305"/>
      <c r="AX17" s="305"/>
      <c r="AY17" s="305"/>
      <c r="AZ17" s="304"/>
      <c r="BA17" s="304"/>
      <c r="BB17" s="304"/>
      <c r="BC17" s="305"/>
      <c r="BD17" s="305"/>
      <c r="BE17" s="305"/>
      <c r="BF17" s="304"/>
      <c r="BG17" s="304"/>
      <c r="BH17" s="304"/>
      <c r="BI17" s="305"/>
      <c r="BJ17" s="305"/>
      <c r="BK17" s="305"/>
      <c r="BL17" s="303"/>
      <c r="BM17" s="304"/>
      <c r="BN17" s="304"/>
      <c r="BO17" s="305"/>
      <c r="BP17" s="305"/>
      <c r="BQ17" s="305"/>
      <c r="BR17" s="304"/>
      <c r="BS17" s="304"/>
      <c r="BT17" s="304"/>
      <c r="BU17" s="309"/>
      <c r="BV17" s="307"/>
      <c r="BW17" s="337"/>
      <c r="CB17" s="264" t="n">
        <v>176</v>
      </c>
      <c r="CC17" s="265" t="n">
        <v>17</v>
      </c>
    </row>
    <row r="18" s="195" customFormat="true" ht="75.75" hidden="false" customHeight="true" outlineLevel="0" collapsed="false">
      <c r="A18" s="296"/>
      <c r="B18" s="297" t="s">
        <v>701</v>
      </c>
      <c r="C18" s="298"/>
      <c r="D18" s="299"/>
      <c r="E18" s="300"/>
      <c r="F18" s="300"/>
      <c r="G18" s="301"/>
      <c r="H18" s="301"/>
      <c r="I18" s="301"/>
      <c r="J18" s="302"/>
      <c r="K18" s="303"/>
      <c r="L18" s="303"/>
      <c r="M18" s="301"/>
      <c r="N18" s="338"/>
      <c r="O18" s="301"/>
      <c r="P18" s="303"/>
      <c r="Q18" s="303"/>
      <c r="R18" s="303"/>
      <c r="S18" s="301"/>
      <c r="T18" s="301"/>
      <c r="U18" s="301"/>
      <c r="V18" s="303"/>
      <c r="W18" s="303"/>
      <c r="X18" s="303"/>
      <c r="Y18" s="301"/>
      <c r="Z18" s="301"/>
      <c r="AA18" s="301"/>
      <c r="AB18" s="303"/>
      <c r="AC18" s="303"/>
      <c r="AD18" s="303"/>
      <c r="AE18" s="301"/>
      <c r="AF18" s="301"/>
      <c r="AG18" s="301"/>
      <c r="AH18" s="303"/>
      <c r="AI18" s="303"/>
      <c r="AJ18" s="303"/>
      <c r="AK18" s="301"/>
      <c r="AL18" s="301"/>
      <c r="AM18" s="301"/>
      <c r="AN18" s="303"/>
      <c r="AO18" s="303"/>
      <c r="AP18" s="303"/>
      <c r="AQ18" s="301"/>
      <c r="AR18" s="301"/>
      <c r="AS18" s="301"/>
      <c r="AT18" s="303"/>
      <c r="AU18" s="304"/>
      <c r="AV18" s="304"/>
      <c r="AW18" s="305"/>
      <c r="AX18" s="305"/>
      <c r="AY18" s="305"/>
      <c r="AZ18" s="304"/>
      <c r="BA18" s="304"/>
      <c r="BB18" s="304"/>
      <c r="BC18" s="305"/>
      <c r="BD18" s="305"/>
      <c r="BE18" s="305"/>
      <c r="BF18" s="304"/>
      <c r="BG18" s="304"/>
      <c r="BH18" s="304"/>
      <c r="BI18" s="305"/>
      <c r="BJ18" s="305"/>
      <c r="BK18" s="305"/>
      <c r="BL18" s="303"/>
      <c r="BM18" s="304"/>
      <c r="BN18" s="304"/>
      <c r="BO18" s="305"/>
      <c r="BP18" s="305"/>
      <c r="BQ18" s="305"/>
      <c r="BR18" s="304"/>
      <c r="BS18" s="304"/>
      <c r="BT18" s="304"/>
      <c r="BU18" s="309"/>
      <c r="BV18" s="307"/>
      <c r="BW18" s="337"/>
      <c r="CB18" s="264" t="n">
        <v>179</v>
      </c>
      <c r="CC18" s="265" t="n">
        <v>18</v>
      </c>
    </row>
    <row r="19" s="195" customFormat="true" ht="75.75" hidden="false" customHeight="true" outlineLevel="0" collapsed="false">
      <c r="A19" s="296"/>
      <c r="B19" s="297" t="s">
        <v>702</v>
      </c>
      <c r="C19" s="298"/>
      <c r="D19" s="299"/>
      <c r="E19" s="300"/>
      <c r="F19" s="300"/>
      <c r="G19" s="301"/>
      <c r="H19" s="301"/>
      <c r="I19" s="301"/>
      <c r="J19" s="302"/>
      <c r="K19" s="303"/>
      <c r="L19" s="303"/>
      <c r="M19" s="301"/>
      <c r="N19" s="338"/>
      <c r="O19" s="301"/>
      <c r="P19" s="303"/>
      <c r="Q19" s="303"/>
      <c r="R19" s="303"/>
      <c r="S19" s="301"/>
      <c r="T19" s="301"/>
      <c r="U19" s="301"/>
      <c r="V19" s="303"/>
      <c r="W19" s="303"/>
      <c r="X19" s="303"/>
      <c r="Y19" s="301"/>
      <c r="Z19" s="301"/>
      <c r="AA19" s="301"/>
      <c r="AB19" s="303"/>
      <c r="AC19" s="303"/>
      <c r="AD19" s="303"/>
      <c r="AE19" s="301"/>
      <c r="AF19" s="301"/>
      <c r="AG19" s="301"/>
      <c r="AH19" s="303"/>
      <c r="AI19" s="303"/>
      <c r="AJ19" s="303"/>
      <c r="AK19" s="301"/>
      <c r="AL19" s="301"/>
      <c r="AM19" s="301"/>
      <c r="AN19" s="303"/>
      <c r="AO19" s="303"/>
      <c r="AP19" s="303"/>
      <c r="AQ19" s="301"/>
      <c r="AR19" s="301"/>
      <c r="AS19" s="301"/>
      <c r="AT19" s="303"/>
      <c r="AU19" s="304"/>
      <c r="AV19" s="304"/>
      <c r="AW19" s="305"/>
      <c r="AX19" s="305"/>
      <c r="AY19" s="305"/>
      <c r="AZ19" s="304"/>
      <c r="BA19" s="304"/>
      <c r="BB19" s="304"/>
      <c r="BC19" s="305"/>
      <c r="BD19" s="305"/>
      <c r="BE19" s="305"/>
      <c r="BF19" s="304"/>
      <c r="BG19" s="304"/>
      <c r="BH19" s="304"/>
      <c r="BI19" s="305"/>
      <c r="BJ19" s="305"/>
      <c r="BK19" s="305"/>
      <c r="BL19" s="303"/>
      <c r="BM19" s="304"/>
      <c r="BN19" s="304"/>
      <c r="BO19" s="305"/>
      <c r="BP19" s="305"/>
      <c r="BQ19" s="305"/>
      <c r="BR19" s="304"/>
      <c r="BS19" s="304"/>
      <c r="BT19" s="304"/>
      <c r="BU19" s="309"/>
      <c r="BV19" s="307"/>
      <c r="BW19" s="337"/>
      <c r="CB19" s="264" t="n">
        <v>182</v>
      </c>
      <c r="CC19" s="265" t="n">
        <v>19</v>
      </c>
    </row>
    <row r="20" s="195" customFormat="true" ht="75.75" hidden="false" customHeight="true" outlineLevel="0" collapsed="false">
      <c r="A20" s="296"/>
      <c r="B20" s="297" t="s">
        <v>703</v>
      </c>
      <c r="C20" s="298"/>
      <c r="D20" s="299"/>
      <c r="E20" s="300"/>
      <c r="F20" s="300"/>
      <c r="G20" s="301"/>
      <c r="H20" s="301"/>
      <c r="I20" s="301"/>
      <c r="J20" s="302"/>
      <c r="K20" s="303"/>
      <c r="L20" s="303"/>
      <c r="M20" s="301"/>
      <c r="N20" s="338"/>
      <c r="O20" s="301"/>
      <c r="P20" s="303"/>
      <c r="Q20" s="303"/>
      <c r="R20" s="303"/>
      <c r="S20" s="301"/>
      <c r="T20" s="301"/>
      <c r="U20" s="301"/>
      <c r="V20" s="303"/>
      <c r="W20" s="303"/>
      <c r="X20" s="303"/>
      <c r="Y20" s="301"/>
      <c r="Z20" s="301"/>
      <c r="AA20" s="301"/>
      <c r="AB20" s="303"/>
      <c r="AC20" s="303"/>
      <c r="AD20" s="303"/>
      <c r="AE20" s="301"/>
      <c r="AF20" s="301"/>
      <c r="AG20" s="301"/>
      <c r="AH20" s="303"/>
      <c r="AI20" s="303"/>
      <c r="AJ20" s="303"/>
      <c r="AK20" s="301"/>
      <c r="AL20" s="301"/>
      <c r="AM20" s="301"/>
      <c r="AN20" s="303"/>
      <c r="AO20" s="303"/>
      <c r="AP20" s="303"/>
      <c r="AQ20" s="301"/>
      <c r="AR20" s="301"/>
      <c r="AS20" s="301"/>
      <c r="AT20" s="303"/>
      <c r="AU20" s="304"/>
      <c r="AV20" s="304"/>
      <c r="AW20" s="301"/>
      <c r="AX20" s="301"/>
      <c r="AY20" s="301"/>
      <c r="AZ20" s="303"/>
      <c r="BA20" s="303"/>
      <c r="BB20" s="303"/>
      <c r="BC20" s="301"/>
      <c r="BD20" s="305"/>
      <c r="BE20" s="305"/>
      <c r="BF20" s="303"/>
      <c r="BG20" s="304"/>
      <c r="BH20" s="304"/>
      <c r="BI20" s="301"/>
      <c r="BJ20" s="305"/>
      <c r="BK20" s="305"/>
      <c r="BL20" s="303"/>
      <c r="BM20" s="304"/>
      <c r="BN20" s="304"/>
      <c r="BO20" s="305"/>
      <c r="BP20" s="305"/>
      <c r="BQ20" s="305"/>
      <c r="BR20" s="303"/>
      <c r="BS20" s="304"/>
      <c r="BT20" s="304"/>
      <c r="BU20" s="309"/>
      <c r="BV20" s="307"/>
      <c r="BW20" s="337"/>
      <c r="CB20" s="264" t="n">
        <v>185</v>
      </c>
      <c r="CC20" s="265" t="n">
        <v>20</v>
      </c>
    </row>
    <row r="21" s="195" customFormat="true" ht="75.75" hidden="false" customHeight="true" outlineLevel="0" collapsed="false">
      <c r="A21" s="296"/>
      <c r="B21" s="297" t="s">
        <v>704</v>
      </c>
      <c r="C21" s="298"/>
      <c r="D21" s="299"/>
      <c r="E21" s="300"/>
      <c r="F21" s="300"/>
      <c r="G21" s="301"/>
      <c r="H21" s="301"/>
      <c r="I21" s="301"/>
      <c r="J21" s="302"/>
      <c r="K21" s="303"/>
      <c r="L21" s="303"/>
      <c r="M21" s="301"/>
      <c r="N21" s="338"/>
      <c r="O21" s="301"/>
      <c r="P21" s="303"/>
      <c r="Q21" s="303"/>
      <c r="R21" s="303"/>
      <c r="S21" s="301"/>
      <c r="T21" s="301"/>
      <c r="U21" s="301"/>
      <c r="V21" s="303"/>
      <c r="W21" s="303"/>
      <c r="X21" s="303"/>
      <c r="Y21" s="301"/>
      <c r="Z21" s="301"/>
      <c r="AA21" s="301"/>
      <c r="AB21" s="303"/>
      <c r="AC21" s="303"/>
      <c r="AD21" s="303"/>
      <c r="AE21" s="301"/>
      <c r="AF21" s="301"/>
      <c r="AG21" s="301"/>
      <c r="AH21" s="303"/>
      <c r="AI21" s="303"/>
      <c r="AJ21" s="303"/>
      <c r="AK21" s="301"/>
      <c r="AL21" s="301"/>
      <c r="AM21" s="301"/>
      <c r="AN21" s="303"/>
      <c r="AO21" s="303"/>
      <c r="AP21" s="303"/>
      <c r="AQ21" s="301"/>
      <c r="AR21" s="301"/>
      <c r="AS21" s="301"/>
      <c r="AT21" s="303"/>
      <c r="AU21" s="304"/>
      <c r="AV21" s="304"/>
      <c r="AW21" s="301"/>
      <c r="AX21" s="301"/>
      <c r="AY21" s="301"/>
      <c r="AZ21" s="303"/>
      <c r="BA21" s="303"/>
      <c r="BB21" s="303"/>
      <c r="BC21" s="301"/>
      <c r="BD21" s="305"/>
      <c r="BE21" s="305"/>
      <c r="BF21" s="303"/>
      <c r="BG21" s="304"/>
      <c r="BH21" s="304"/>
      <c r="BI21" s="301"/>
      <c r="BJ21" s="305"/>
      <c r="BK21" s="305"/>
      <c r="BL21" s="303"/>
      <c r="BM21" s="304"/>
      <c r="BN21" s="304"/>
      <c r="BO21" s="305"/>
      <c r="BP21" s="305"/>
      <c r="BQ21" s="305"/>
      <c r="BR21" s="303"/>
      <c r="BS21" s="304"/>
      <c r="BT21" s="304"/>
      <c r="BU21" s="309"/>
      <c r="BV21" s="307"/>
      <c r="BW21" s="337"/>
      <c r="CB21" s="264" t="n">
        <v>188</v>
      </c>
      <c r="CC21" s="265" t="n">
        <v>21</v>
      </c>
    </row>
    <row r="22" s="195" customFormat="true" ht="75.75" hidden="false" customHeight="true" outlineLevel="0" collapsed="false">
      <c r="A22" s="296"/>
      <c r="B22" s="297" t="s">
        <v>705</v>
      </c>
      <c r="C22" s="298"/>
      <c r="D22" s="299"/>
      <c r="E22" s="300"/>
      <c r="F22" s="300"/>
      <c r="G22" s="301"/>
      <c r="H22" s="301"/>
      <c r="I22" s="301"/>
      <c r="J22" s="302"/>
      <c r="K22" s="303"/>
      <c r="L22" s="303"/>
      <c r="M22" s="301"/>
      <c r="N22" s="338"/>
      <c r="O22" s="301"/>
      <c r="P22" s="303"/>
      <c r="Q22" s="303"/>
      <c r="R22" s="303"/>
      <c r="S22" s="301"/>
      <c r="T22" s="301"/>
      <c r="U22" s="301"/>
      <c r="V22" s="303"/>
      <c r="W22" s="303"/>
      <c r="X22" s="303"/>
      <c r="Y22" s="301"/>
      <c r="Z22" s="301"/>
      <c r="AA22" s="301"/>
      <c r="AB22" s="303"/>
      <c r="AC22" s="303"/>
      <c r="AD22" s="303"/>
      <c r="AE22" s="301"/>
      <c r="AF22" s="301"/>
      <c r="AG22" s="301"/>
      <c r="AH22" s="303"/>
      <c r="AI22" s="303"/>
      <c r="AJ22" s="303"/>
      <c r="AK22" s="301"/>
      <c r="AL22" s="301"/>
      <c r="AM22" s="301"/>
      <c r="AN22" s="303"/>
      <c r="AO22" s="303"/>
      <c r="AP22" s="303"/>
      <c r="AQ22" s="301"/>
      <c r="AR22" s="301"/>
      <c r="AS22" s="301"/>
      <c r="AT22" s="303"/>
      <c r="AU22" s="304"/>
      <c r="AV22" s="304"/>
      <c r="AW22" s="305"/>
      <c r="AX22" s="305"/>
      <c r="AY22" s="305"/>
      <c r="AZ22" s="304"/>
      <c r="BA22" s="304"/>
      <c r="BB22" s="304"/>
      <c r="BC22" s="305"/>
      <c r="BD22" s="305"/>
      <c r="BE22" s="305"/>
      <c r="BF22" s="304"/>
      <c r="BG22" s="304"/>
      <c r="BH22" s="304"/>
      <c r="BI22" s="305"/>
      <c r="BJ22" s="305"/>
      <c r="BK22" s="305"/>
      <c r="BL22" s="303"/>
      <c r="BM22" s="304"/>
      <c r="BN22" s="304"/>
      <c r="BO22" s="305"/>
      <c r="BP22" s="305"/>
      <c r="BQ22" s="305"/>
      <c r="BR22" s="304"/>
      <c r="BS22" s="304"/>
      <c r="BT22" s="304"/>
      <c r="BU22" s="309"/>
      <c r="BV22" s="307"/>
      <c r="BW22" s="337"/>
      <c r="CB22" s="264" t="n">
        <v>191</v>
      </c>
      <c r="CC22" s="265" t="n">
        <v>22</v>
      </c>
    </row>
    <row r="23" s="195" customFormat="true" ht="75.75" hidden="false" customHeight="true" outlineLevel="0" collapsed="false">
      <c r="A23" s="296"/>
      <c r="B23" s="297" t="s">
        <v>706</v>
      </c>
      <c r="C23" s="298"/>
      <c r="D23" s="299"/>
      <c r="E23" s="300"/>
      <c r="F23" s="300"/>
      <c r="G23" s="301"/>
      <c r="H23" s="301"/>
      <c r="I23" s="301"/>
      <c r="J23" s="302"/>
      <c r="K23" s="303"/>
      <c r="L23" s="303"/>
      <c r="M23" s="301"/>
      <c r="N23" s="338"/>
      <c r="O23" s="301"/>
      <c r="P23" s="303"/>
      <c r="Q23" s="303"/>
      <c r="R23" s="303"/>
      <c r="S23" s="301"/>
      <c r="T23" s="301"/>
      <c r="U23" s="301"/>
      <c r="V23" s="303"/>
      <c r="W23" s="303"/>
      <c r="X23" s="303"/>
      <c r="Y23" s="301"/>
      <c r="Z23" s="301"/>
      <c r="AA23" s="301"/>
      <c r="AB23" s="303"/>
      <c r="AC23" s="303"/>
      <c r="AD23" s="303"/>
      <c r="AE23" s="301"/>
      <c r="AF23" s="301"/>
      <c r="AG23" s="301"/>
      <c r="AH23" s="303"/>
      <c r="AI23" s="303"/>
      <c r="AJ23" s="303"/>
      <c r="AK23" s="301"/>
      <c r="AL23" s="301"/>
      <c r="AM23" s="301"/>
      <c r="AN23" s="303"/>
      <c r="AO23" s="303"/>
      <c r="AP23" s="303"/>
      <c r="AQ23" s="301"/>
      <c r="AR23" s="301"/>
      <c r="AS23" s="301"/>
      <c r="AT23" s="303"/>
      <c r="AU23" s="304"/>
      <c r="AV23" s="304"/>
      <c r="AW23" s="305"/>
      <c r="AX23" s="305"/>
      <c r="AY23" s="305"/>
      <c r="AZ23" s="304"/>
      <c r="BA23" s="304"/>
      <c r="BB23" s="304"/>
      <c r="BC23" s="305"/>
      <c r="BD23" s="305"/>
      <c r="BE23" s="305"/>
      <c r="BF23" s="304"/>
      <c r="BG23" s="304"/>
      <c r="BH23" s="304"/>
      <c r="BI23" s="305"/>
      <c r="BJ23" s="305"/>
      <c r="BK23" s="305"/>
      <c r="BL23" s="303"/>
      <c r="BM23" s="304"/>
      <c r="BN23" s="304"/>
      <c r="BO23" s="305"/>
      <c r="BP23" s="305"/>
      <c r="BQ23" s="305"/>
      <c r="BR23" s="304"/>
      <c r="BS23" s="304"/>
      <c r="BT23" s="304"/>
      <c r="BU23" s="309"/>
      <c r="BV23" s="307"/>
      <c r="BW23" s="337"/>
      <c r="CB23" s="264" t="n">
        <v>194</v>
      </c>
      <c r="CC23" s="265" t="n">
        <v>23</v>
      </c>
    </row>
    <row r="24" s="195" customFormat="true" ht="75.75" hidden="false" customHeight="true" outlineLevel="0" collapsed="false">
      <c r="A24" s="296"/>
      <c r="B24" s="297" t="s">
        <v>707</v>
      </c>
      <c r="C24" s="298"/>
      <c r="D24" s="299"/>
      <c r="E24" s="300"/>
      <c r="F24" s="300"/>
      <c r="G24" s="301"/>
      <c r="H24" s="301"/>
      <c r="I24" s="301"/>
      <c r="J24" s="302"/>
      <c r="K24" s="303"/>
      <c r="L24" s="303"/>
      <c r="M24" s="301"/>
      <c r="N24" s="338"/>
      <c r="O24" s="301"/>
      <c r="P24" s="303"/>
      <c r="Q24" s="303"/>
      <c r="R24" s="303"/>
      <c r="S24" s="301"/>
      <c r="T24" s="301"/>
      <c r="U24" s="301"/>
      <c r="V24" s="303"/>
      <c r="W24" s="303"/>
      <c r="X24" s="303"/>
      <c r="Y24" s="301"/>
      <c r="Z24" s="301"/>
      <c r="AA24" s="301"/>
      <c r="AB24" s="303"/>
      <c r="AC24" s="303"/>
      <c r="AD24" s="303"/>
      <c r="AE24" s="301"/>
      <c r="AF24" s="301"/>
      <c r="AG24" s="301"/>
      <c r="AH24" s="303"/>
      <c r="AI24" s="303"/>
      <c r="AJ24" s="303"/>
      <c r="AK24" s="301"/>
      <c r="AL24" s="301"/>
      <c r="AM24" s="301"/>
      <c r="AN24" s="303"/>
      <c r="AO24" s="303"/>
      <c r="AP24" s="303"/>
      <c r="AQ24" s="301"/>
      <c r="AR24" s="301"/>
      <c r="AS24" s="301"/>
      <c r="AT24" s="303"/>
      <c r="AU24" s="304"/>
      <c r="AV24" s="304"/>
      <c r="AW24" s="305"/>
      <c r="AX24" s="305"/>
      <c r="AY24" s="305"/>
      <c r="AZ24" s="304"/>
      <c r="BA24" s="304"/>
      <c r="BB24" s="304"/>
      <c r="BC24" s="305"/>
      <c r="BD24" s="305"/>
      <c r="BE24" s="305"/>
      <c r="BF24" s="304"/>
      <c r="BG24" s="304"/>
      <c r="BH24" s="304"/>
      <c r="BI24" s="305"/>
      <c r="BJ24" s="305"/>
      <c r="BK24" s="305"/>
      <c r="BL24" s="303"/>
      <c r="BM24" s="304"/>
      <c r="BN24" s="304"/>
      <c r="BO24" s="305"/>
      <c r="BP24" s="305"/>
      <c r="BQ24" s="305"/>
      <c r="BR24" s="304"/>
      <c r="BS24" s="304"/>
      <c r="BT24" s="304"/>
      <c r="BU24" s="309"/>
      <c r="BV24" s="307"/>
      <c r="BW24" s="308"/>
      <c r="CB24" s="264" t="n">
        <v>197</v>
      </c>
      <c r="CC24" s="265" t="n">
        <v>24</v>
      </c>
    </row>
    <row r="25" s="195" customFormat="true" ht="75.75" hidden="false" customHeight="true" outlineLevel="0" collapsed="false">
      <c r="A25" s="296"/>
      <c r="B25" s="297" t="s">
        <v>708</v>
      </c>
      <c r="C25" s="298"/>
      <c r="D25" s="299"/>
      <c r="E25" s="300"/>
      <c r="F25" s="300"/>
      <c r="G25" s="301"/>
      <c r="H25" s="301"/>
      <c r="I25" s="301"/>
      <c r="J25" s="302"/>
      <c r="K25" s="303"/>
      <c r="L25" s="303"/>
      <c r="M25" s="301"/>
      <c r="N25" s="338"/>
      <c r="O25" s="301"/>
      <c r="P25" s="303"/>
      <c r="Q25" s="303"/>
      <c r="R25" s="303"/>
      <c r="S25" s="301"/>
      <c r="T25" s="301"/>
      <c r="U25" s="301"/>
      <c r="V25" s="303"/>
      <c r="W25" s="303"/>
      <c r="X25" s="303"/>
      <c r="Y25" s="301"/>
      <c r="Z25" s="301"/>
      <c r="AA25" s="301"/>
      <c r="AB25" s="303"/>
      <c r="AC25" s="303"/>
      <c r="AD25" s="303"/>
      <c r="AE25" s="301"/>
      <c r="AF25" s="301"/>
      <c r="AG25" s="301"/>
      <c r="AH25" s="303"/>
      <c r="AI25" s="303"/>
      <c r="AJ25" s="303"/>
      <c r="AK25" s="301"/>
      <c r="AL25" s="301"/>
      <c r="AM25" s="301"/>
      <c r="AN25" s="303"/>
      <c r="AO25" s="303"/>
      <c r="AP25" s="303"/>
      <c r="AQ25" s="301"/>
      <c r="AR25" s="301"/>
      <c r="AS25" s="301"/>
      <c r="AT25" s="303"/>
      <c r="AU25" s="304"/>
      <c r="AV25" s="304"/>
      <c r="AW25" s="301"/>
      <c r="AX25" s="301"/>
      <c r="AY25" s="301"/>
      <c r="AZ25" s="303"/>
      <c r="BA25" s="303"/>
      <c r="BB25" s="303"/>
      <c r="BC25" s="301"/>
      <c r="BD25" s="305"/>
      <c r="BE25" s="305"/>
      <c r="BF25" s="303"/>
      <c r="BG25" s="304"/>
      <c r="BH25" s="304"/>
      <c r="BI25" s="301"/>
      <c r="BJ25" s="305"/>
      <c r="BK25" s="305"/>
      <c r="BL25" s="303"/>
      <c r="BM25" s="304"/>
      <c r="BN25" s="304"/>
      <c r="BO25" s="305"/>
      <c r="BP25" s="305"/>
      <c r="BQ25" s="305"/>
      <c r="BR25" s="303"/>
      <c r="BS25" s="304"/>
      <c r="BT25" s="304"/>
      <c r="BU25" s="309"/>
      <c r="BV25" s="307"/>
      <c r="BW25" s="308"/>
      <c r="CB25" s="264" t="n">
        <v>200</v>
      </c>
      <c r="CC25" s="265" t="n">
        <v>25</v>
      </c>
    </row>
    <row r="26" s="195" customFormat="true" ht="75.75" hidden="false" customHeight="true" outlineLevel="0" collapsed="false">
      <c r="A26" s="296"/>
      <c r="B26" s="297" t="s">
        <v>709</v>
      </c>
      <c r="C26" s="298"/>
      <c r="D26" s="299"/>
      <c r="E26" s="300"/>
      <c r="F26" s="300"/>
      <c r="G26" s="301"/>
      <c r="H26" s="301"/>
      <c r="I26" s="301"/>
      <c r="J26" s="302"/>
      <c r="K26" s="303"/>
      <c r="L26" s="303"/>
      <c r="M26" s="301"/>
      <c r="N26" s="338"/>
      <c r="O26" s="301"/>
      <c r="P26" s="303"/>
      <c r="Q26" s="303"/>
      <c r="R26" s="303"/>
      <c r="S26" s="301"/>
      <c r="T26" s="301"/>
      <c r="U26" s="301"/>
      <c r="V26" s="303"/>
      <c r="W26" s="303"/>
      <c r="X26" s="303"/>
      <c r="Y26" s="301"/>
      <c r="Z26" s="301"/>
      <c r="AA26" s="301"/>
      <c r="AB26" s="303"/>
      <c r="AC26" s="303"/>
      <c r="AD26" s="303"/>
      <c r="AE26" s="301"/>
      <c r="AF26" s="301"/>
      <c r="AG26" s="301"/>
      <c r="AH26" s="303"/>
      <c r="AI26" s="303"/>
      <c r="AJ26" s="303"/>
      <c r="AK26" s="301"/>
      <c r="AL26" s="301"/>
      <c r="AM26" s="301"/>
      <c r="AN26" s="303"/>
      <c r="AO26" s="303"/>
      <c r="AP26" s="303"/>
      <c r="AQ26" s="301"/>
      <c r="AR26" s="301"/>
      <c r="AS26" s="301"/>
      <c r="AT26" s="303"/>
      <c r="AU26" s="304"/>
      <c r="AV26" s="304"/>
      <c r="AW26" s="305"/>
      <c r="AX26" s="305"/>
      <c r="AY26" s="305"/>
      <c r="AZ26" s="304"/>
      <c r="BA26" s="304"/>
      <c r="BB26" s="304"/>
      <c r="BC26" s="305"/>
      <c r="BD26" s="305"/>
      <c r="BE26" s="305"/>
      <c r="BF26" s="304"/>
      <c r="BG26" s="304"/>
      <c r="BH26" s="304"/>
      <c r="BI26" s="305"/>
      <c r="BJ26" s="305"/>
      <c r="BK26" s="305"/>
      <c r="BL26" s="303"/>
      <c r="BM26" s="304"/>
      <c r="BN26" s="304"/>
      <c r="BO26" s="305"/>
      <c r="BP26" s="305"/>
      <c r="BQ26" s="305"/>
      <c r="BR26" s="304"/>
      <c r="BS26" s="304"/>
      <c r="BT26" s="304"/>
      <c r="BU26" s="309"/>
      <c r="BV26" s="307"/>
      <c r="BW26" s="308"/>
      <c r="CB26" s="264"/>
      <c r="CC26" s="265"/>
    </row>
    <row r="27" s="195" customFormat="true" ht="75.75" hidden="false" customHeight="true" outlineLevel="0" collapsed="false">
      <c r="A27" s="296"/>
      <c r="B27" s="297" t="s">
        <v>710</v>
      </c>
      <c r="C27" s="298"/>
      <c r="D27" s="299"/>
      <c r="E27" s="300"/>
      <c r="F27" s="300"/>
      <c r="G27" s="301"/>
      <c r="H27" s="301"/>
      <c r="I27" s="301"/>
      <c r="J27" s="302"/>
      <c r="K27" s="303"/>
      <c r="L27" s="303"/>
      <c r="M27" s="301"/>
      <c r="N27" s="338"/>
      <c r="O27" s="301"/>
      <c r="P27" s="303"/>
      <c r="Q27" s="303"/>
      <c r="R27" s="303"/>
      <c r="S27" s="301"/>
      <c r="T27" s="301"/>
      <c r="U27" s="301"/>
      <c r="V27" s="303"/>
      <c r="W27" s="303"/>
      <c r="X27" s="303"/>
      <c r="Y27" s="301"/>
      <c r="Z27" s="301"/>
      <c r="AA27" s="301"/>
      <c r="AB27" s="303"/>
      <c r="AC27" s="303"/>
      <c r="AD27" s="303"/>
      <c r="AE27" s="301"/>
      <c r="AF27" s="301"/>
      <c r="AG27" s="301"/>
      <c r="AH27" s="303"/>
      <c r="AI27" s="303"/>
      <c r="AJ27" s="303"/>
      <c r="AK27" s="301"/>
      <c r="AL27" s="301"/>
      <c r="AM27" s="301"/>
      <c r="AN27" s="303"/>
      <c r="AO27" s="303"/>
      <c r="AP27" s="303"/>
      <c r="AQ27" s="301"/>
      <c r="AR27" s="301"/>
      <c r="AS27" s="301"/>
      <c r="AT27" s="303"/>
      <c r="AU27" s="304"/>
      <c r="AV27" s="304"/>
      <c r="AW27" s="305"/>
      <c r="AX27" s="305"/>
      <c r="AY27" s="305"/>
      <c r="AZ27" s="304"/>
      <c r="BA27" s="304"/>
      <c r="BB27" s="304"/>
      <c r="BC27" s="305"/>
      <c r="BD27" s="305"/>
      <c r="BE27" s="305"/>
      <c r="BF27" s="304"/>
      <c r="BG27" s="304"/>
      <c r="BH27" s="304"/>
      <c r="BI27" s="305"/>
      <c r="BJ27" s="305"/>
      <c r="BK27" s="305"/>
      <c r="BL27" s="303"/>
      <c r="BM27" s="304"/>
      <c r="BN27" s="304"/>
      <c r="BO27" s="305"/>
      <c r="BP27" s="305"/>
      <c r="BQ27" s="305"/>
      <c r="BR27" s="304"/>
      <c r="BS27" s="304"/>
      <c r="BT27" s="304"/>
      <c r="BU27" s="309"/>
      <c r="BV27" s="307"/>
      <c r="BW27" s="308"/>
      <c r="CB27" s="264"/>
      <c r="CC27" s="265"/>
    </row>
    <row r="28" customFormat="false" ht="9" hidden="false" customHeight="true" outlineLevel="0" collapsed="false">
      <c r="E28" s="236"/>
      <c r="CB28" s="264" t="n">
        <v>224</v>
      </c>
      <c r="CC28" s="265" t="n">
        <v>33</v>
      </c>
    </row>
    <row r="29" s="343" customFormat="true" ht="22.5" hidden="false" customHeight="false" outlineLevel="0" collapsed="false">
      <c r="A29" s="339" t="s">
        <v>711</v>
      </c>
      <c r="B29" s="339"/>
      <c r="C29" s="339"/>
      <c r="D29" s="340"/>
      <c r="E29" s="341"/>
      <c r="F29" s="342" t="s">
        <v>569</v>
      </c>
      <c r="J29" s="343" t="s">
        <v>570</v>
      </c>
      <c r="S29" s="343" t="s">
        <v>571</v>
      </c>
      <c r="AA29" s="343" t="s">
        <v>572</v>
      </c>
      <c r="AL29" s="343" t="s">
        <v>572</v>
      </c>
      <c r="BU29" s="344" t="s">
        <v>572</v>
      </c>
      <c r="BV29" s="342"/>
      <c r="BW29" s="342"/>
      <c r="CB29" s="345" t="n">
        <v>227</v>
      </c>
      <c r="CC29" s="346" t="n">
        <v>34</v>
      </c>
    </row>
    <row r="30" customFormat="false" ht="20.25" hidden="false" customHeight="false" outlineLevel="0" collapsed="false">
      <c r="E30" s="236"/>
      <c r="CB30" s="264" t="n">
        <v>233</v>
      </c>
      <c r="CC30" s="265" t="n">
        <v>36</v>
      </c>
    </row>
    <row r="31" customFormat="false" ht="20.25" hidden="false" customHeight="false" outlineLevel="0" collapsed="false">
      <c r="E31" s="236"/>
      <c r="CB31" s="264" t="n">
        <v>236</v>
      </c>
      <c r="CC31" s="265" t="n">
        <v>37</v>
      </c>
    </row>
    <row r="32" customFormat="false" ht="20.25" hidden="false" customHeight="false" outlineLevel="0" collapsed="false">
      <c r="CB32" s="264" t="n">
        <v>239</v>
      </c>
      <c r="CC32" s="265" t="n">
        <v>38</v>
      </c>
    </row>
    <row r="33" customFormat="false" ht="20.25" hidden="false" customHeight="false" outlineLevel="0" collapsed="false">
      <c r="CB33" s="264" t="n">
        <v>242</v>
      </c>
      <c r="CC33" s="265" t="n">
        <v>39</v>
      </c>
    </row>
    <row r="34" customFormat="false" ht="20.25" hidden="false" customHeight="false" outlineLevel="0" collapsed="false">
      <c r="CB34" s="264" t="n">
        <v>245</v>
      </c>
      <c r="CC34" s="265" t="n">
        <v>40</v>
      </c>
    </row>
    <row r="35" customFormat="false" ht="20.25" hidden="false" customHeight="false" outlineLevel="0" collapsed="false">
      <c r="CB35" s="264" t="n">
        <v>248</v>
      </c>
      <c r="CC35" s="265" t="n">
        <v>41</v>
      </c>
    </row>
    <row r="36" customFormat="false" ht="20.25" hidden="false" customHeight="false" outlineLevel="0" collapsed="false">
      <c r="CB36" s="264" t="n">
        <v>251</v>
      </c>
      <c r="CC36" s="265" t="n">
        <v>42</v>
      </c>
    </row>
    <row r="37" customFormat="false" ht="20.25" hidden="false" customHeight="false" outlineLevel="0" collapsed="false">
      <c r="CB37" s="264" t="n">
        <v>254</v>
      </c>
      <c r="CC37" s="265" t="n">
        <v>43</v>
      </c>
    </row>
    <row r="38" customFormat="false" ht="20.25" hidden="false" customHeight="false" outlineLevel="0" collapsed="false">
      <c r="CB38" s="264" t="n">
        <v>257</v>
      </c>
      <c r="CC38" s="265" t="n">
        <v>44</v>
      </c>
    </row>
    <row r="39" customFormat="false" ht="20.25" hidden="false" customHeight="false" outlineLevel="0" collapsed="false">
      <c r="CB39" s="264" t="n">
        <v>260</v>
      </c>
      <c r="CC39" s="265" t="n">
        <v>45</v>
      </c>
    </row>
    <row r="40" customFormat="false" ht="20.25" hidden="false" customHeight="false" outlineLevel="0" collapsed="false">
      <c r="CB40" s="264" t="n">
        <v>262</v>
      </c>
      <c r="CC40" s="265" t="n">
        <v>46</v>
      </c>
    </row>
    <row r="41" customFormat="false" ht="20.25" hidden="false" customHeight="false" outlineLevel="0" collapsed="false">
      <c r="CB41" s="264" t="n">
        <v>264</v>
      </c>
      <c r="CC41" s="265" t="n">
        <v>47</v>
      </c>
    </row>
    <row r="42" customFormat="false" ht="20.25" hidden="false" customHeight="false" outlineLevel="0" collapsed="false">
      <c r="CB42" s="264" t="n">
        <v>266</v>
      </c>
      <c r="CC42" s="265" t="n">
        <v>48</v>
      </c>
    </row>
    <row r="43" customFormat="false" ht="20.25" hidden="false" customHeight="false" outlineLevel="0" collapsed="false">
      <c r="CB43" s="264" t="n">
        <v>268</v>
      </c>
      <c r="CC43" s="265" t="n">
        <v>49</v>
      </c>
    </row>
    <row r="44" customFormat="false" ht="20.25" hidden="false" customHeight="false" outlineLevel="0" collapsed="false">
      <c r="CB44" s="264" t="n">
        <v>270</v>
      </c>
      <c r="CC44" s="265" t="n">
        <v>50</v>
      </c>
    </row>
    <row r="45" customFormat="false" ht="20.25" hidden="false" customHeight="false" outlineLevel="0" collapsed="false">
      <c r="CB45" s="264" t="n">
        <v>272</v>
      </c>
      <c r="CC45" s="265" t="n">
        <v>51</v>
      </c>
    </row>
    <row r="46" customFormat="false" ht="20.25" hidden="false" customHeight="false" outlineLevel="0" collapsed="false">
      <c r="CB46" s="264" t="n">
        <v>274</v>
      </c>
      <c r="CC46" s="265" t="n">
        <v>52</v>
      </c>
    </row>
    <row r="47" customFormat="false" ht="20.25" hidden="false" customHeight="false" outlineLevel="0" collapsed="false">
      <c r="CB47" s="264" t="n">
        <v>276</v>
      </c>
      <c r="CC47" s="265" t="n">
        <v>53</v>
      </c>
    </row>
    <row r="48" customFormat="false" ht="20.25" hidden="false" customHeight="false" outlineLevel="0" collapsed="false">
      <c r="CB48" s="264" t="n">
        <v>278</v>
      </c>
      <c r="CC48" s="265" t="n">
        <v>54</v>
      </c>
    </row>
    <row r="49" customFormat="false" ht="20.25" hidden="false" customHeight="false" outlineLevel="0" collapsed="false">
      <c r="CB49" s="264" t="n">
        <v>280</v>
      </c>
      <c r="CC49" s="265" t="n">
        <v>55</v>
      </c>
    </row>
    <row r="50" customFormat="false" ht="20.25" hidden="false" customHeight="false" outlineLevel="0" collapsed="false">
      <c r="CB50" s="264" t="n">
        <v>282</v>
      </c>
      <c r="CC50" s="265" t="n">
        <v>56</v>
      </c>
    </row>
    <row r="51" customFormat="false" ht="20.25" hidden="false" customHeight="false" outlineLevel="0" collapsed="false">
      <c r="CB51" s="264" t="n">
        <v>284</v>
      </c>
      <c r="CC51" s="265" t="n">
        <v>57</v>
      </c>
    </row>
    <row r="52" customFormat="false" ht="20.25" hidden="false" customHeight="false" outlineLevel="0" collapsed="false">
      <c r="CB52" s="264" t="n">
        <v>286</v>
      </c>
      <c r="CC52" s="265" t="n">
        <v>58</v>
      </c>
    </row>
    <row r="53" customFormat="false" ht="20.25" hidden="false" customHeight="false" outlineLevel="0" collapsed="false">
      <c r="CB53" s="264" t="n">
        <v>288</v>
      </c>
      <c r="CC53" s="265" t="n">
        <v>59</v>
      </c>
    </row>
    <row r="54" customFormat="false" ht="20.25" hidden="false" customHeight="false" outlineLevel="0" collapsed="false">
      <c r="CB54" s="264" t="n">
        <v>290</v>
      </c>
      <c r="CC54" s="265" t="n">
        <v>60</v>
      </c>
    </row>
    <row r="55" customFormat="false" ht="20.25" hidden="false" customHeight="false" outlineLevel="0" collapsed="false">
      <c r="CB55" s="264" t="n">
        <v>292</v>
      </c>
      <c r="CC55" s="265" t="n">
        <v>61</v>
      </c>
    </row>
    <row r="56" customFormat="false" ht="20.25" hidden="false" customHeight="false" outlineLevel="0" collapsed="false">
      <c r="CB56" s="264" t="n">
        <v>294</v>
      </c>
      <c r="CC56" s="265" t="n">
        <v>62</v>
      </c>
    </row>
    <row r="57" customFormat="false" ht="20.25" hidden="false" customHeight="false" outlineLevel="0" collapsed="false">
      <c r="CB57" s="264" t="n">
        <v>296</v>
      </c>
      <c r="CC57" s="265" t="n">
        <v>63</v>
      </c>
    </row>
    <row r="58" customFormat="false" ht="20.25" hidden="false" customHeight="false" outlineLevel="0" collapsed="false">
      <c r="CB58" s="264" t="n">
        <v>298</v>
      </c>
      <c r="CC58" s="265" t="n">
        <v>64</v>
      </c>
    </row>
    <row r="59" customFormat="false" ht="20.25" hidden="false" customHeight="false" outlineLevel="0" collapsed="false">
      <c r="CB59" s="264" t="n">
        <v>300</v>
      </c>
      <c r="CC59" s="265" t="n">
        <v>65</v>
      </c>
    </row>
    <row r="60" customFormat="false" ht="20.25" hidden="false" customHeight="false" outlineLevel="0" collapsed="false">
      <c r="CB60" s="264" t="n">
        <v>302</v>
      </c>
      <c r="CC60" s="265" t="n">
        <v>66</v>
      </c>
    </row>
    <row r="61" customFormat="false" ht="20.25" hidden="false" customHeight="false" outlineLevel="0" collapsed="false">
      <c r="CB61" s="264" t="n">
        <v>304</v>
      </c>
      <c r="CC61" s="265" t="n">
        <v>67</v>
      </c>
    </row>
    <row r="62" customFormat="false" ht="20.25" hidden="false" customHeight="false" outlineLevel="0" collapsed="false">
      <c r="CB62" s="264" t="n">
        <v>306</v>
      </c>
      <c r="CC62" s="265" t="n">
        <v>68</v>
      </c>
    </row>
    <row r="63" customFormat="false" ht="20.25" hidden="false" customHeight="false" outlineLevel="0" collapsed="false">
      <c r="CB63" s="264" t="n">
        <v>308</v>
      </c>
      <c r="CC63" s="265" t="n">
        <v>69</v>
      </c>
    </row>
    <row r="64" customFormat="false" ht="20.25" hidden="false" customHeight="false" outlineLevel="0" collapsed="false">
      <c r="CB64" s="264" t="n">
        <v>310</v>
      </c>
      <c r="CC64" s="265" t="n">
        <v>70</v>
      </c>
    </row>
    <row r="65" customFormat="false" ht="20.25" hidden="false" customHeight="false" outlineLevel="0" collapsed="false">
      <c r="CB65" s="264" t="n">
        <v>312</v>
      </c>
      <c r="CC65" s="265" t="n">
        <v>71</v>
      </c>
    </row>
    <row r="66" customFormat="false" ht="20.25" hidden="false" customHeight="false" outlineLevel="0" collapsed="false">
      <c r="CB66" s="264" t="n">
        <v>314</v>
      </c>
      <c r="CC66" s="265" t="n">
        <v>72</v>
      </c>
    </row>
    <row r="67" customFormat="false" ht="20.25" hidden="false" customHeight="false" outlineLevel="0" collapsed="false">
      <c r="CB67" s="264" t="n">
        <v>316</v>
      </c>
      <c r="CC67" s="265" t="n">
        <v>73</v>
      </c>
    </row>
    <row r="68" customFormat="false" ht="20.25" hidden="false" customHeight="false" outlineLevel="0" collapsed="false">
      <c r="CB68" s="264" t="n">
        <v>318</v>
      </c>
      <c r="CC68" s="265" t="n">
        <v>74</v>
      </c>
    </row>
    <row r="69" customFormat="false" ht="20.25" hidden="false" customHeight="false" outlineLevel="0" collapsed="false">
      <c r="CB69" s="264" t="n">
        <v>320</v>
      </c>
      <c r="CC69" s="265" t="n">
        <v>75</v>
      </c>
    </row>
    <row r="70" customFormat="false" ht="20.25" hidden="false" customHeight="false" outlineLevel="0" collapsed="false">
      <c r="CB70" s="264" t="n">
        <v>322</v>
      </c>
      <c r="CC70" s="265" t="n">
        <v>76</v>
      </c>
    </row>
    <row r="71" customFormat="false" ht="20.25" hidden="false" customHeight="false" outlineLevel="0" collapsed="false">
      <c r="CB71" s="264" t="n">
        <v>324</v>
      </c>
      <c r="CC71" s="265" t="n">
        <v>77</v>
      </c>
    </row>
    <row r="72" customFormat="false" ht="20.25" hidden="false" customHeight="false" outlineLevel="0" collapsed="false">
      <c r="CB72" s="264" t="n">
        <v>326</v>
      </c>
      <c r="CC72" s="265" t="n">
        <v>78</v>
      </c>
    </row>
    <row r="73" customFormat="false" ht="20.25" hidden="false" customHeight="false" outlineLevel="0" collapsed="false">
      <c r="CB73" s="264" t="n">
        <v>328</v>
      </c>
      <c r="CC73" s="265" t="n">
        <v>79</v>
      </c>
    </row>
    <row r="74" customFormat="false" ht="20.25" hidden="false" customHeight="false" outlineLevel="0" collapsed="false">
      <c r="CB74" s="264" t="n">
        <v>330</v>
      </c>
      <c r="CC74" s="265" t="n">
        <v>80</v>
      </c>
    </row>
    <row r="75" customFormat="false" ht="20.25" hidden="false" customHeight="false" outlineLevel="0" collapsed="false">
      <c r="CB75" s="264" t="n">
        <v>332</v>
      </c>
      <c r="CC75" s="265" t="n">
        <v>81</v>
      </c>
    </row>
    <row r="76" customFormat="false" ht="20.25" hidden="false" customHeight="false" outlineLevel="0" collapsed="false">
      <c r="CB76" s="264" t="n">
        <v>334</v>
      </c>
      <c r="CC76" s="265" t="n">
        <v>82</v>
      </c>
    </row>
    <row r="77" customFormat="false" ht="20.25" hidden="false" customHeight="false" outlineLevel="0" collapsed="false">
      <c r="CB77" s="264" t="n">
        <v>336</v>
      </c>
      <c r="CC77" s="265" t="n">
        <v>83</v>
      </c>
    </row>
    <row r="78" customFormat="false" ht="20.25" hidden="false" customHeight="false" outlineLevel="0" collapsed="false">
      <c r="CB78" s="264" t="n">
        <v>338</v>
      </c>
      <c r="CC78" s="265" t="n">
        <v>84</v>
      </c>
    </row>
    <row r="79" customFormat="false" ht="20.25" hidden="false" customHeight="false" outlineLevel="0" collapsed="false">
      <c r="CB79" s="264" t="n">
        <v>340</v>
      </c>
      <c r="CC79" s="265" t="n">
        <v>85</v>
      </c>
    </row>
    <row r="80" customFormat="false" ht="20.25" hidden="false" customHeight="false" outlineLevel="0" collapsed="false">
      <c r="CB80" s="264" t="n">
        <v>342</v>
      </c>
      <c r="CC80" s="265" t="n">
        <v>86</v>
      </c>
    </row>
    <row r="81" customFormat="false" ht="20.25" hidden="false" customHeight="false" outlineLevel="0" collapsed="false">
      <c r="CB81" s="264" t="n">
        <v>344</v>
      </c>
      <c r="CC81" s="265" t="n">
        <v>87</v>
      </c>
    </row>
    <row r="82" customFormat="false" ht="20.25" hidden="false" customHeight="false" outlineLevel="0" collapsed="false">
      <c r="CB82" s="264" t="n">
        <v>346</v>
      </c>
      <c r="CC82" s="265" t="n">
        <v>88</v>
      </c>
    </row>
    <row r="83" customFormat="false" ht="20.25" hidden="false" customHeight="false" outlineLevel="0" collapsed="false">
      <c r="CB83" s="264" t="n">
        <v>348</v>
      </c>
      <c r="CC83" s="265" t="n">
        <v>89</v>
      </c>
    </row>
    <row r="84" customFormat="false" ht="20.25" hidden="false" customHeight="false" outlineLevel="0" collapsed="false">
      <c r="CB84" s="264" t="n">
        <v>350</v>
      </c>
      <c r="CC84" s="265" t="n">
        <v>90</v>
      </c>
    </row>
    <row r="85" customFormat="false" ht="20.25" hidden="false" customHeight="false" outlineLevel="0" collapsed="false">
      <c r="CB85" s="264" t="n">
        <v>351</v>
      </c>
      <c r="CC85" s="265" t="n">
        <v>91</v>
      </c>
    </row>
    <row r="86" customFormat="false" ht="20.25" hidden="false" customHeight="false" outlineLevel="0" collapsed="false">
      <c r="CB86" s="264" t="n">
        <v>352</v>
      </c>
      <c r="CC86" s="265" t="n">
        <v>92</v>
      </c>
    </row>
    <row r="87" customFormat="false" ht="20.25" hidden="false" customHeight="false" outlineLevel="0" collapsed="false">
      <c r="CB87" s="264" t="n">
        <v>353</v>
      </c>
      <c r="CC87" s="265" t="n">
        <v>93</v>
      </c>
    </row>
    <row r="88" customFormat="false" ht="20.25" hidden="false" customHeight="false" outlineLevel="0" collapsed="false">
      <c r="CB88" s="264" t="n">
        <v>354</v>
      </c>
      <c r="CC88" s="265" t="n">
        <v>94</v>
      </c>
    </row>
    <row r="89" customFormat="false" ht="20.25" hidden="false" customHeight="false" outlineLevel="0" collapsed="false">
      <c r="CB89" s="264" t="n">
        <v>355</v>
      </c>
      <c r="CC89" s="265" t="n">
        <v>95</v>
      </c>
    </row>
    <row r="90" customFormat="false" ht="20.25" hidden="false" customHeight="false" outlineLevel="0" collapsed="false">
      <c r="CB90" s="347" t="n">
        <v>356</v>
      </c>
      <c r="CC90" s="348" t="n">
        <v>96</v>
      </c>
    </row>
    <row r="91" customFormat="false" ht="20.25" hidden="false" customHeight="false" outlineLevel="0" collapsed="false">
      <c r="CB91" s="347" t="n">
        <v>357</v>
      </c>
      <c r="CC91" s="348" t="n">
        <v>97</v>
      </c>
    </row>
    <row r="92" customFormat="false" ht="20.25" hidden="false" customHeight="false" outlineLevel="0" collapsed="false">
      <c r="CB92" s="347" t="n">
        <v>358</v>
      </c>
      <c r="CC92" s="348" t="n">
        <v>98</v>
      </c>
    </row>
    <row r="93" customFormat="false" ht="20.25" hidden="false" customHeight="false" outlineLevel="0" collapsed="false">
      <c r="CB93" s="347" t="n">
        <v>359</v>
      </c>
      <c r="CC93" s="348" t="n">
        <v>99</v>
      </c>
    </row>
    <row r="94" customFormat="false" ht="20.25" hidden="false" customHeight="false" outlineLevel="0" collapsed="false">
      <c r="CB94" s="347" t="n">
        <v>360</v>
      </c>
      <c r="CC94" s="348" t="n">
        <v>100</v>
      </c>
    </row>
  </sheetData>
  <mergeCells count="46">
    <mergeCell ref="A1:BW1"/>
    <mergeCell ref="A2:BW2"/>
    <mergeCell ref="A3:D3"/>
    <mergeCell ref="E3:F3"/>
    <mergeCell ref="R3:X3"/>
    <mergeCell ref="Z3:AE3"/>
    <mergeCell ref="AF3:AJ3"/>
    <mergeCell ref="AW3:BB3"/>
    <mergeCell ref="BC3:BW3"/>
    <mergeCell ref="A4:D4"/>
    <mergeCell ref="E4:F4"/>
    <mergeCell ref="AW4:BB4"/>
    <mergeCell ref="BC4:BW4"/>
    <mergeCell ref="BU5:BW5"/>
    <mergeCell ref="A6:A7"/>
    <mergeCell ref="B6:B7"/>
    <mergeCell ref="C6:C7"/>
    <mergeCell ref="D6:D7"/>
    <mergeCell ref="E6:E7"/>
    <mergeCell ref="F6:F7"/>
    <mergeCell ref="G6:BT6"/>
    <mergeCell ref="BU6:BU7"/>
    <mergeCell ref="BV6:BV7"/>
    <mergeCell ref="BW6:BW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s>
  <hyperlinks>
    <hyperlink ref="E3" location="'YARIŞMA PROGRAMI'!C8" display="Sırıkla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İbrahim YILDIRIM</cp:lastModifiedBy>
  <cp:lastPrinted>2015-06-14T17:02:03Z</cp:lastPrinted>
  <dcterms:modified xsi:type="dcterms:W3CDTF">2015-06-15T07:22:19Z</dcterms:modified>
  <cp:revision>0</cp:revision>
  <dc:subject/>
  <dc:title/>
</cp:coreProperties>
</file>