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BAYANLAR KONTROL" sheetId="1" state="visible" r:id="rId2"/>
    <sheet name="ERKEKLER KONTROL" sheetId="2" state="visible" r:id="rId3"/>
    <sheet name="TAKIM KAYIT" sheetId="3" state="hidden" r:id="rId4"/>
    <sheet name="TAKIM SONUÇ" sheetId="4" state="hidden" r:id="rId5"/>
    <sheet name="KULLANMA BİLGİLERİ" sheetId="5" state="hidden" r:id="rId6"/>
  </sheets>
  <externalReferences>
    <externalReference r:id="rId7"/>
  </externalReferences>
  <definedNames>
    <definedName function="false" hidden="false" localSheetId="0" name="_xlnm.Print_Area" vbProcedure="false">'BAYANLAR KONTROL'!$A$1:$H$85</definedName>
    <definedName function="false" hidden="false" localSheetId="0" name="_xlnm.Print_Titles" vbProcedure="false">'BAYANLAR KONTROL'!$4:$4</definedName>
    <definedName function="false" hidden="true" localSheetId="0" name="_xlnm._FilterDatabase" vbProcedure="false">'BAYANLAR KONTROL'!$A$4:$H$85</definedName>
    <definedName function="false" hidden="false" localSheetId="1" name="_xlnm.Print_Titles" vbProcedure="false">'ERKEKLER KONTROL'!$4:$4</definedName>
    <definedName function="false" hidden="true" localSheetId="1" name="_xlnm._FilterDatabase" vbProcedure="false">'ERKEKLER KONTROL'!$A$4:$H$135</definedName>
    <definedName function="false" hidden="false" localSheetId="2" name="_xlnm.Print_Area" vbProcedure="false">'TAKIM KAYIT'!$A$1:$J$125</definedName>
    <definedName function="false" hidden="false" localSheetId="2" name="_xlnm.Print_Titles" vbProcedure="false">'TAKIM KAYIT'!$4:$5</definedName>
    <definedName function="false" hidden="false" localSheetId="3" name="_xlnm.Print_Area" vbProcedure="false">'TAKIM SONUÇ'!$A$1:$H$125</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1" name="EsasPuan" vbProcedure="false">#REF!</definedName>
    <definedName function="false" hidden="false" localSheetId="1" name="Kodlama" vbProcedure="false">#REF!</definedName>
    <definedName function="false" hidden="false" localSheetId="1" name="Puanlama" vbProcedure="false">#REF!</definedName>
    <definedName function="false" hidden="false" localSheetId="1" name="Sonuc" vbProcedure="false">#REF!</definedName>
    <definedName function="false" hidden="false" localSheetId="1" name="Sporcular" vbProcedure="false">#REF!</definedName>
    <definedName function="false" hidden="false" localSheetId="1" name="TakımData" vbProcedure="false">#REF!</definedName>
    <definedName function="false" hidden="false" localSheetId="1" name="TakımKod" vbProcedure="false">#REF!</definedName>
    <definedName function="false" hidden="false" localSheetId="1" name="TakımKod2" vbProcedure="false">#REF!</definedName>
    <definedName function="false" hidden="false" localSheetId="1" name="TakımPuan" vbProcedure="false">#REF!</definedName>
    <definedName function="false" hidden="false" localSheetId="1" name="ToplamPuanlar" vbProcedure="false">#REF!</definedName>
    <definedName function="false" hidden="false" localSheetId="4" name="EsasPuan" vbProcedure="false">'[1]'!$C$6:$I$455</definedName>
    <definedName function="false" hidden="false" localSheetId="4" name="Kodlama" vbProcedure="false">'[1]'!$H$3:$J$456</definedName>
    <definedName function="false" hidden="false" localSheetId="4" name="Puanlama" vbProcedure="false">'[1]'!$B$4:$C$455</definedName>
    <definedName function="false" hidden="false" localSheetId="4" name="Sonuc" vbProcedure="false">'[1]'!$C$5:$D$53</definedName>
    <definedName function="false" hidden="false" localSheetId="4" name="Sporcular" vbProcedure="false">'[1]'!$B$3:$J$456</definedName>
    <definedName function="false" hidden="false" localSheetId="4" name="TakımData" vbProcedure="false">'[1]'!$B$3:$D$106</definedName>
    <definedName function="false" hidden="false" localSheetId="4" name="TakımKod" vbProcedure="false">'[1]'!$I$109:$J$212</definedName>
    <definedName function="false" hidden="false" localSheetId="4" name="TakımKod2" vbProcedure="false">'[1]'!$G$109:$J$212</definedName>
    <definedName function="false" hidden="false" localSheetId="4" name="TakımPuan" vbProcedure="false">'[1]'!$B$109:$G$212</definedName>
    <definedName function="false" hidden="false" localSheetId="4"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89">
  <si>
    <t xml:space="preserve">8.Aroma Dağ Koşusu Türkiye Şampiyonası</t>
  </si>
  <si>
    <t xml:space="preserve">01 Ağustos 2015 - Antalya</t>
  </si>
  <si>
    <t xml:space="preserve">KADINLAR KONTROL LİSTESİ</t>
  </si>
  <si>
    <t xml:space="preserve">Sıra No</t>
  </si>
  <si>
    <t xml:space="preserve">Göğüs No</t>
  </si>
  <si>
    <t xml:space="preserve">Adı ve Soyadı</t>
  </si>
  <si>
    <t xml:space="preserve">İli</t>
  </si>
  <si>
    <t xml:space="preserve">Takım
Ferdi</t>
  </si>
  <si>
    <r>
      <rPr>
        <b val="true"/>
        <sz val="12"/>
        <rFont val="Cambria"/>
        <family val="1"/>
        <charset val="162"/>
      </rPr>
      <t xml:space="preserve">Doğum Tarihi
</t>
    </r>
    <r>
      <rPr>
        <sz val="12"/>
        <rFont val="Cambria"/>
        <family val="1"/>
        <charset val="162"/>
      </rPr>
      <t xml:space="preserve">Gün/Ay/Yıl</t>
    </r>
  </si>
  <si>
    <t xml:space="preserve">Kategori</t>
  </si>
  <si>
    <t xml:space="preserve">KONTROL ODASI</t>
  </si>
  <si>
    <t xml:space="preserve">BURCU BÜYÜKBEZGİN</t>
  </si>
  <si>
    <t xml:space="preserve">AFYONKARAHİSAR</t>
  </si>
  <si>
    <t xml:space="preserve">F</t>
  </si>
  <si>
    <t xml:space="preserve">Büyük Bayanlar</t>
  </si>
  <si>
    <t xml:space="preserve">SEVİM KABAY</t>
  </si>
  <si>
    <t xml:space="preserve">AĞRI</t>
  </si>
  <si>
    <t xml:space="preserve">FATMA DEMİR</t>
  </si>
  <si>
    <t xml:space="preserve">Genç Kızlar</t>
  </si>
  <si>
    <t xml:space="preserve">GAMZE ALPDOĞAN</t>
  </si>
  <si>
    <t xml:space="preserve">AKSARAY</t>
  </si>
  <si>
    <t xml:space="preserve">TUĞBA ARGUN</t>
  </si>
  <si>
    <t xml:space="preserve">EMİNE ÖZGÜR</t>
  </si>
  <si>
    <t xml:space="preserve">ANTALYA</t>
  </si>
  <si>
    <t xml:space="preserve">YASUN ÖZEN</t>
  </si>
  <si>
    <t xml:space="preserve">ANTALYA </t>
  </si>
  <si>
    <t xml:space="preserve">GÜLCAN PALAVAN</t>
  </si>
  <si>
    <t xml:space="preserve">ARDAHAN</t>
  </si>
  <si>
    <t xml:space="preserve">İPEK AYDIN</t>
  </si>
  <si>
    <t xml:space="preserve">MELİKE YILDIRIM</t>
  </si>
  <si>
    <t xml:space="preserve">DERYA ERKAN</t>
  </si>
  <si>
    <t xml:space="preserve">AYDIN</t>
  </si>
  <si>
    <t xml:space="preserve">DİLAN ATAK</t>
  </si>
  <si>
    <t xml:space="preserve">AYŞE MERİÇ</t>
  </si>
  <si>
    <t xml:space="preserve">RUKİYE DEMİRKOL</t>
  </si>
  <si>
    <t xml:space="preserve">HALİME KARAKOYUN</t>
  </si>
  <si>
    <t xml:space="preserve">DERYA  KAYA</t>
  </si>
  <si>
    <t xml:space="preserve">FADİME SARI</t>
  </si>
  <si>
    <t xml:space="preserve">ZEKİYE ÇELİK</t>
  </si>
  <si>
    <t xml:space="preserve">GÜLCAN BORA</t>
  </si>
  <si>
    <t xml:space="preserve">BİTLİS</t>
  </si>
  <si>
    <t xml:space="preserve">ZEYNEP METE</t>
  </si>
  <si>
    <t xml:space="preserve">BOLU</t>
  </si>
  <si>
    <t xml:space="preserve">ÖZLEM BALKIÇ</t>
  </si>
  <si>
    <t xml:space="preserve">BURDUR</t>
  </si>
  <si>
    <t xml:space="preserve">YASEMİN ZENGİN</t>
  </si>
  <si>
    <t xml:space="preserve">ELİF SULTAN BURUŞ</t>
  </si>
  <si>
    <t xml:space="preserve">EKIN ESRA KALIR</t>
  </si>
  <si>
    <t xml:space="preserve">BURSA</t>
  </si>
  <si>
    <t xml:space="preserve">12 08 1996</t>
  </si>
  <si>
    <t xml:space="preserve">DUYGU  BOYAN</t>
  </si>
  <si>
    <t xml:space="preserve">REMZİYE TEMEL</t>
  </si>
  <si>
    <t xml:space="preserve">DİYARBAKIR</t>
  </si>
  <si>
    <t xml:space="preserve">TUBAY ERDAL</t>
  </si>
  <si>
    <t xml:space="preserve">ERZURUM</t>
  </si>
  <si>
    <t xml:space="preserve">ESRA OTLU</t>
  </si>
  <si>
    <t xml:space="preserve">ESKIŞEHIR</t>
  </si>
  <si>
    <t xml:space="preserve">01 04 1993</t>
  </si>
  <si>
    <t xml:space="preserve">SURA SELIN ÜNER</t>
  </si>
  <si>
    <t xml:space="preserve">BEYZA MERCAN</t>
  </si>
  <si>
    <t xml:space="preserve">YAYLA KILIÇ</t>
  </si>
  <si>
    <t xml:space="preserve">GAZİANTEP</t>
  </si>
  <si>
    <t xml:space="preserve">ÇEŞMİNAZ YILMAZ</t>
  </si>
  <si>
    <t xml:space="preserve">GÜMÜŞHANE</t>
  </si>
  <si>
    <t xml:space="preserve">EDANUR DEMİR</t>
  </si>
  <si>
    <t xml:space="preserve">TUĞBA KILIÇ</t>
  </si>
  <si>
    <t xml:space="preserve">BÜŞRA DEMİR</t>
  </si>
  <si>
    <t xml:space="preserve">ESRA AYDIN</t>
  </si>
  <si>
    <t xml:space="preserve">FİLİZ KIR</t>
  </si>
  <si>
    <t xml:space="preserve">FATMA ÇABUK</t>
  </si>
  <si>
    <t xml:space="preserve">HATAY</t>
  </si>
  <si>
    <t xml:space="preserve">FATMANUR ULUDAĞ</t>
  </si>
  <si>
    <t xml:space="preserve">ISPARTA</t>
  </si>
  <si>
    <t xml:space="preserve">BUKET YAĞCI</t>
  </si>
  <si>
    <t xml:space="preserve">FUNDA ERDOĞAN</t>
  </si>
  <si>
    <t xml:space="preserve">DAMLA ÇELIK</t>
  </si>
  <si>
    <t xml:space="preserve">İSTANBUL</t>
  </si>
  <si>
    <t xml:space="preserve">25.06.1997</t>
  </si>
  <si>
    <t xml:space="preserve">ESRA ŞANAL</t>
  </si>
  <si>
    <t xml:space="preserve">KADER ERBEK</t>
  </si>
  <si>
    <t xml:space="preserve">KÜBRA YEMİŞLİ</t>
  </si>
  <si>
    <t xml:space="preserve">MELISA ADIN</t>
  </si>
  <si>
    <t xml:space="preserve">LÜTFIYE KAYA</t>
  </si>
  <si>
    <t xml:space="preserve"> ESRA DAL</t>
  </si>
  <si>
    <t xml:space="preserve">ÇİĞDEM GEZİCİ</t>
  </si>
  <si>
    <t xml:space="preserve">HICRAN ÇETIN</t>
  </si>
  <si>
    <t xml:space="preserve">26 09 1998</t>
  </si>
  <si>
    <t xml:space="preserve">CEYLAN GÖKDEMİR</t>
  </si>
  <si>
    <t xml:space="preserve">ELİF ASLAN</t>
  </si>
  <si>
    <t xml:space="preserve">KARABÜK</t>
  </si>
  <si>
    <t xml:space="preserve">MERVE AYDIN</t>
  </si>
  <si>
    <t xml:space="preserve">BURÇİN TOPKAYA</t>
  </si>
  <si>
    <t xml:space="preserve">KARS</t>
  </si>
  <si>
    <t xml:space="preserve">ZEYNEP DEMİRCİ</t>
  </si>
  <si>
    <t xml:space="preserve">ALEYNA BEŞTAŞ</t>
  </si>
  <si>
    <t xml:space="preserve">DELAL BOÇNAK</t>
  </si>
  <si>
    <t xml:space="preserve">BURCU SUBATAN</t>
  </si>
  <si>
    <t xml:space="preserve">KAYSERİ</t>
  </si>
  <si>
    <t xml:space="preserve">FEYZA KARAKAYA</t>
  </si>
  <si>
    <t xml:space="preserve">SİNEM ÖZPINAR</t>
  </si>
  <si>
    <t xml:space="preserve">AYŞENUR KARAKOÇ</t>
  </si>
  <si>
    <t xml:space="preserve">KÜTAHYA</t>
  </si>
  <si>
    <t xml:space="preserve">CANSEL YILMAZ</t>
  </si>
  <si>
    <t xml:space="preserve">MALATYA</t>
  </si>
  <si>
    <t xml:space="preserve">KÜBRA KAYMAZ</t>
  </si>
  <si>
    <t xml:space="preserve">MARDİN</t>
  </si>
  <si>
    <t xml:space="preserve">SEYHAN ALTİN</t>
  </si>
  <si>
    <t xml:space="preserve">GÜLCAN ÇETİN</t>
  </si>
  <si>
    <t xml:space="preserve">DILŞAH KURT</t>
  </si>
  <si>
    <t xml:space="preserve">MUĞLA</t>
  </si>
  <si>
    <t xml:space="preserve">ÜMRAN SEDEF KANTEKİN</t>
  </si>
  <si>
    <t xml:space="preserve">SAMSUN</t>
  </si>
  <si>
    <t xml:space="preserve">BAHAR ATALAY</t>
  </si>
  <si>
    <t xml:space="preserve">VAN</t>
  </si>
  <si>
    <t xml:space="preserve">TUĞBA SALAZER</t>
  </si>
  <si>
    <t xml:space="preserve">SİBEL ZENGİZ</t>
  </si>
  <si>
    <t xml:space="preserve">EYLEM GÜR</t>
  </si>
  <si>
    <t xml:space="preserve">VAN </t>
  </si>
  <si>
    <t xml:space="preserve">SİBEL ZENGİN</t>
  </si>
  <si>
    <t xml:space="preserve">KONTROL HAKEMİ</t>
  </si>
  <si>
    <t xml:space="preserve">BAŞHAKEM</t>
  </si>
  <si>
    <t xml:space="preserve">ERKEKLER KONTROL LİSTESİ</t>
  </si>
  <si>
    <t xml:space="preserve">SÜLEYMAN BÜYÜKBEZGİN</t>
  </si>
  <si>
    <t xml:space="preserve">Büyük Erkekler</t>
  </si>
  <si>
    <t xml:space="preserve">NURİ KÖMÜR</t>
  </si>
  <si>
    <t xml:space="preserve">YAKUP GÜNDÜZ</t>
  </si>
  <si>
    <t xml:space="preserve">Genç Erkekler</t>
  </si>
  <si>
    <t xml:space="preserve">FIRAT KARAKUŞ</t>
  </si>
  <si>
    <t xml:space="preserve">RAMAZAN KARAGÖZ</t>
  </si>
  <si>
    <t xml:space="preserve">ABDULLAH YORULMAZ</t>
  </si>
  <si>
    <t xml:space="preserve">CUMA ALİ DİNKE</t>
  </si>
  <si>
    <t xml:space="preserve">AYHAN SAĞLAM</t>
  </si>
  <si>
    <t xml:space="preserve">ABDULLAH ŞENGÜL</t>
  </si>
  <si>
    <t xml:space="preserve">ANKARA</t>
  </si>
  <si>
    <t xml:space="preserve">MUHAMMED EMİN YOLDAR</t>
  </si>
  <si>
    <t xml:space="preserve">TİMUR BUDAK</t>
  </si>
  <si>
    <t xml:space="preserve">ALİ GÖZÜKARA</t>
  </si>
  <si>
    <t xml:space="preserve">ARİF KARACAOĞLU</t>
  </si>
  <si>
    <t xml:space="preserve">ALİ AYAZ</t>
  </si>
  <si>
    <t xml:space="preserve">CAHİT DALAMAN</t>
  </si>
  <si>
    <t xml:space="preserve">BERKE TUĞRUL KILIÇ</t>
  </si>
  <si>
    <t xml:space="preserve">MUHAMMET ALİ ŞENTÜRK</t>
  </si>
  <si>
    <t xml:space="preserve">SERHAT YILMAZ</t>
  </si>
  <si>
    <t xml:space="preserve">FARUK ÇOBAN</t>
  </si>
  <si>
    <t xml:space="preserve">BİNGÖL</t>
  </si>
  <si>
    <t xml:space="preserve">BESTAMİ ÜÇKAÇ</t>
  </si>
  <si>
    <t xml:space="preserve">MUSTAFA ŞÖLEN</t>
  </si>
  <si>
    <t xml:space="preserve">YUSUF ÖZDEMİR</t>
  </si>
  <si>
    <t xml:space="preserve">FIRAT ÖZDEMİR</t>
  </si>
  <si>
    <t xml:space="preserve">FURKAN ENES KARA</t>
  </si>
  <si>
    <t xml:space="preserve">DOĞAN GÜMÜŞ</t>
  </si>
  <si>
    <t xml:space="preserve">ABDULSELAM BİNGÖL</t>
  </si>
  <si>
    <t xml:space="preserve">CİHAN ASLANHAN</t>
  </si>
  <si>
    <t xml:space="preserve">FERHAT BOZKURT</t>
  </si>
  <si>
    <t xml:space="preserve">NAİF BOZKURT</t>
  </si>
  <si>
    <t xml:space="preserve">YETKİN TUNÇTAN</t>
  </si>
  <si>
    <t xml:space="preserve">SERKAN DEMİR</t>
  </si>
  <si>
    <t xml:space="preserve">YUNUS İNAN</t>
  </si>
  <si>
    <t xml:space="preserve">MUHAMMED FATİH KARA</t>
  </si>
  <si>
    <t xml:space="preserve">GÖKSEL DEMİR</t>
  </si>
  <si>
    <t xml:space="preserve">EKREM MERCAN</t>
  </si>
  <si>
    <t xml:space="preserve">ORHAN EREN</t>
  </si>
  <si>
    <t xml:space="preserve">ÖMER GÜL</t>
  </si>
  <si>
    <t xml:space="preserve">AKİF KİTİR   </t>
  </si>
  <si>
    <t xml:space="preserve">MUHAMMET CAN AĞYÜREK</t>
  </si>
  <si>
    <t xml:space="preserve">HAMZA AYDOĞAN</t>
  </si>
  <si>
    <t xml:space="preserve">RECEP ASLAN</t>
  </si>
  <si>
    <t xml:space="preserve">TEKİN YALÇIN</t>
  </si>
  <si>
    <t xml:space="preserve">SALİM KİRAZ</t>
  </si>
  <si>
    <t xml:space="preserve">HAZMİ MAZMAN</t>
  </si>
  <si>
    <t xml:space="preserve">ORHAN ÖZTÜRK</t>
  </si>
  <si>
    <t xml:space="preserve">GÜRAY NAS</t>
  </si>
  <si>
    <t xml:space="preserve">OSMAN CANSEVER</t>
  </si>
  <si>
    <t xml:space="preserve">İBRAHİM KÖMÜR</t>
  </si>
  <si>
    <t xml:space="preserve">MİHRAÇ KAYA</t>
  </si>
  <si>
    <t xml:space="preserve">İBRAHİM ESEN ORHAN</t>
  </si>
  <si>
    <t xml:space="preserve">FURKAN ÇAKIROĞLU</t>
  </si>
  <si>
    <t xml:space="preserve">MEHMET ALİ ERDAL</t>
  </si>
  <si>
    <t xml:space="preserve">GÖKHAN BAYRAK</t>
  </si>
  <si>
    <t xml:space="preserve">SEZGİN FİL</t>
  </si>
  <si>
    <t xml:space="preserve">FEYZİ BAYSAN</t>
  </si>
  <si>
    <t xml:space="preserve">SEFA BATİ</t>
  </si>
  <si>
    <t xml:space="preserve">MUSTAFA FİKRİ ÇOBAN</t>
  </si>
  <si>
    <t xml:space="preserve">ÜZEYIR SÖYLEMEZ</t>
  </si>
  <si>
    <t xml:space="preserve">OĞUZHAN YILMAZ</t>
  </si>
  <si>
    <t xml:space="preserve">GÜVEN SEKENDÜR</t>
  </si>
  <si>
    <t xml:space="preserve">ÖZCAN GÜVENDİK</t>
  </si>
  <si>
    <t xml:space="preserve">MURAT GÜNEŞ</t>
  </si>
  <si>
    <t xml:space="preserve">MURAT EMEKTAR</t>
  </si>
  <si>
    <t xml:space="preserve">HUSEYİN POLAT</t>
  </si>
  <si>
    <t xml:space="preserve">MEHMET ALI KILINÇ</t>
  </si>
  <si>
    <t xml:space="preserve">KAHRAMANMARAŞ</t>
  </si>
  <si>
    <t xml:space="preserve">UMUT ÇAVUŞOĞLU</t>
  </si>
  <si>
    <t xml:space="preserve">ATAKAN ELİEYİOĞLU</t>
  </si>
  <si>
    <t xml:space="preserve">YUNUS EMRE KARAKAYA</t>
  </si>
  <si>
    <t xml:space="preserve">KUTSAL YILMAZ</t>
  </si>
  <si>
    <t xml:space="preserve">RAMAZAN SÖNMEZ</t>
  </si>
  <si>
    <t xml:space="preserve">KARAMAN</t>
  </si>
  <si>
    <t xml:space="preserve">MUSTAFA GÖKSEL</t>
  </si>
  <si>
    <t xml:space="preserve">MURAT ÖZKEN</t>
  </si>
  <si>
    <t xml:space="preserve">BERAT ERGİL</t>
  </si>
  <si>
    <t xml:space="preserve">TAHSİN ATALAYIN</t>
  </si>
  <si>
    <t xml:space="preserve">KEMAL YILDIRIM</t>
  </si>
  <si>
    <t xml:space="preserve">MERTCAN AYEBE</t>
  </si>
  <si>
    <t xml:space="preserve">ÖMER ASLAN</t>
  </si>
  <si>
    <t xml:space="preserve">KENAN YALÇIN</t>
  </si>
  <si>
    <t xml:space="preserve">KOCAELİ</t>
  </si>
  <si>
    <t xml:space="preserve">SALİH ÇELİKHASI</t>
  </si>
  <si>
    <t xml:space="preserve">SULEYMAN KARADAĞ</t>
  </si>
  <si>
    <t xml:space="preserve">ASIM KARADAĞ</t>
  </si>
  <si>
    <t xml:space="preserve">AHMET BAYRAM</t>
  </si>
  <si>
    <t xml:space="preserve">MANİSA</t>
  </si>
  <si>
    <t xml:space="preserve">VEDAT YÜKSEL</t>
  </si>
  <si>
    <t xml:space="preserve">MAZLUM AYDEMİR</t>
  </si>
  <si>
    <t xml:space="preserve">HASAN TURĞUT</t>
  </si>
  <si>
    <t xml:space="preserve">ENGİN ÖZEL</t>
  </si>
  <si>
    <t xml:space="preserve">FATİH SERTKAYA</t>
  </si>
  <si>
    <t xml:space="preserve">FAHRETTİN ALPSOY</t>
  </si>
  <si>
    <t xml:space="preserve">SAİT DİNÇ</t>
  </si>
  <si>
    <t xml:space="preserve">MEHMET ALİ CURA</t>
  </si>
  <si>
    <t xml:space="preserve">VEDAT AYDOĞAN</t>
  </si>
  <si>
    <t xml:space="preserve">ÖMER ALKANOĞLU</t>
  </si>
  <si>
    <t xml:space="preserve">26,08,1991</t>
  </si>
  <si>
    <t xml:space="preserve">AHMET ALKANOĞLU</t>
  </si>
  <si>
    <t xml:space="preserve">29,07,1999</t>
  </si>
  <si>
    <t xml:space="preserve">FURKAN KERELTI</t>
  </si>
  <si>
    <t xml:space="preserve">19,06,1997</t>
  </si>
  <si>
    <t xml:space="preserve">OKAN KÖSE</t>
  </si>
  <si>
    <t xml:space="preserve">MARDİN </t>
  </si>
  <si>
    <t xml:space="preserve">ERKAN ÇELİK </t>
  </si>
  <si>
    <t xml:space="preserve">MUŞ</t>
  </si>
  <si>
    <t xml:space="preserve">YAVUZ YILDIZ</t>
  </si>
  <si>
    <t xml:space="preserve">OSMAN VARKAN</t>
  </si>
  <si>
    <t xml:space="preserve">OSMAN ÇELİK</t>
  </si>
  <si>
    <t xml:space="preserve">SEZGİN ATAÇ</t>
  </si>
  <si>
    <t xml:space="preserve">NİHAT TOKMAK</t>
  </si>
  <si>
    <t xml:space="preserve">EMRAH CAN</t>
  </si>
  <si>
    <t xml:space="preserve">NİĞDE</t>
  </si>
  <si>
    <t xml:space="preserve">İSMAİL YUMAK</t>
  </si>
  <si>
    <t xml:space="preserve">HAYRİ YAŞAR</t>
  </si>
  <si>
    <t xml:space="preserve">ÖMER USLUER</t>
  </si>
  <si>
    <t xml:space="preserve">SÜLEYMAN KARAPINAR</t>
  </si>
  <si>
    <t xml:space="preserve">MEHMET ÜSTÜNTAŞ</t>
  </si>
  <si>
    <t xml:space="preserve">ISA YARDIMCI</t>
  </si>
  <si>
    <t xml:space="preserve">SAKARYA</t>
  </si>
  <si>
    <t xml:space="preserve">MUHİTTİN GÜRHAN</t>
  </si>
  <si>
    <t xml:space="preserve">SİİRT</t>
  </si>
  <si>
    <t xml:space="preserve">NEŞET GEZER</t>
  </si>
  <si>
    <t xml:space="preserve">CEMAL KARAKAYA</t>
  </si>
  <si>
    <t xml:space="preserve">ERCAN KISRIK</t>
  </si>
  <si>
    <t xml:space="preserve">RIDVAN TAŞ</t>
  </si>
  <si>
    <t xml:space="preserve">HASAN DENIZ KALAYCI</t>
  </si>
  <si>
    <t xml:space="preserve">TRABZON</t>
  </si>
  <si>
    <t xml:space="preserve">UMUT CANDAŞ YARAR</t>
  </si>
  <si>
    <t xml:space="preserve">TUNCELİ</t>
  </si>
  <si>
    <t xml:space="preserve">KENAN SARI</t>
  </si>
  <si>
    <t xml:space="preserve">GÖKHAN ÇELİK</t>
  </si>
  <si>
    <t xml:space="preserve">DAVUT KARABULAK</t>
  </si>
  <si>
    <t xml:space="preserve">FERHAT ALTAŞ</t>
  </si>
  <si>
    <t xml:space="preserve">MAHMUTHAN ENTERİLİ</t>
  </si>
  <si>
    <t xml:space="preserve">HASAN BİLİR</t>
  </si>
  <si>
    <t xml:space="preserve">ABDULMÜTTALİP KERVAN</t>
  </si>
  <si>
    <t xml:space="preserve">ENVER MEYDAN </t>
  </si>
  <si>
    <t xml:space="preserve">BAHTİYAR AZAT</t>
  </si>
  <si>
    <t xml:space="preserve">SİNAN SARICA</t>
  </si>
  <si>
    <t xml:space="preserve">ORHAN AVCI</t>
  </si>
  <si>
    <t xml:space="preserve">SALİH AYTEKİN</t>
  </si>
  <si>
    <t xml:space="preserve">MAZLUMÜNVER</t>
  </si>
  <si>
    <t xml:space="preserve">KENAN SÖNMEZ</t>
  </si>
  <si>
    <t xml:space="preserve">BATUHAN ÖZTÜRK</t>
  </si>
  <si>
    <t xml:space="preserve">YALOVA</t>
  </si>
  <si>
    <t xml:space="preserve">Takım Sırası</t>
  </si>
  <si>
    <t xml:space="preserve">İli - Kulüp/Okul Adı</t>
  </si>
  <si>
    <t xml:space="preserve">Adı Soyadı</t>
  </si>
  <si>
    <t xml:space="preserve">Derece</t>
  </si>
  <si>
    <t xml:space="preserve">Geliş Sırası</t>
  </si>
  <si>
    <t xml:space="preserve">Geliş Puan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7">
    <numFmt numFmtId="164" formatCode="General"/>
    <numFmt numFmtId="165" formatCode="00\.00"/>
    <numFmt numFmtId="166" formatCode="[$-409]m/d/yyyy"/>
    <numFmt numFmtId="167" formatCode="General"/>
    <numFmt numFmtId="168" formatCode="[$-F800]dddd&quot;, &quot;mmmm\ dd&quot;, &quot;yyyy"/>
    <numFmt numFmtId="169" formatCode="[$-41F]d\ mmmm\ yyyy\ h:mm;@"/>
    <numFmt numFmtId="170" formatCode="0"/>
  </numFmts>
  <fonts count="41">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0"/>
      <name val="Arial"/>
      <family val="2"/>
      <charset val="162"/>
    </font>
    <font>
      <sz val="10"/>
      <name val="Arial Tur"/>
      <family val="2"/>
      <charset val="162"/>
    </font>
    <font>
      <b val="true"/>
      <sz val="11"/>
      <color rgb="FF333333"/>
      <name val="Calibri"/>
      <family val="2"/>
      <charset val="162"/>
    </font>
    <font>
      <b val="true"/>
      <sz val="11"/>
      <color rgb="FF000000"/>
      <name val="Calibri"/>
      <family val="2"/>
      <charset val="162"/>
    </font>
    <font>
      <sz val="11"/>
      <color rgb="FFFF0000"/>
      <name val="Calibri"/>
      <family val="2"/>
      <charset val="162"/>
    </font>
    <font>
      <b val="true"/>
      <sz val="12"/>
      <name val="Cambria"/>
      <family val="1"/>
      <charset val="162"/>
    </font>
    <font>
      <b val="true"/>
      <sz val="10"/>
      <name val="Cambria"/>
      <family val="1"/>
      <charset val="162"/>
    </font>
    <font>
      <b val="true"/>
      <sz val="20"/>
      <color rgb="FF000000"/>
      <name val="Cambria"/>
      <family val="1"/>
      <charset val="162"/>
    </font>
    <font>
      <sz val="12"/>
      <name val="Cambria"/>
      <family val="1"/>
      <charset val="162"/>
    </font>
    <font>
      <sz val="14"/>
      <name val="Cambria"/>
      <family val="1"/>
      <charset val="162"/>
    </font>
    <font>
      <b val="true"/>
      <i val="true"/>
      <sz val="14"/>
      <color rgb="FFFF0000"/>
      <name val="Cambria"/>
      <family val="1"/>
      <charset val="162"/>
    </font>
    <font>
      <i val="true"/>
      <sz val="12"/>
      <name val="Cambria"/>
      <family val="1"/>
      <charset val="162"/>
    </font>
    <font>
      <b val="true"/>
      <sz val="9"/>
      <name val="Cambria"/>
      <family val="1"/>
      <charset val="162"/>
    </font>
    <font>
      <sz val="9"/>
      <name val="Arial Tur"/>
      <family val="0"/>
      <charset val="162"/>
    </font>
    <font>
      <sz val="15"/>
      <name val="Cambria"/>
      <family val="1"/>
      <charset val="162"/>
    </font>
    <font>
      <b val="true"/>
      <sz val="15"/>
      <color rgb="FFFF0000"/>
      <name val="Cambria"/>
      <family val="1"/>
      <charset val="162"/>
    </font>
    <font>
      <sz val="10"/>
      <name val="Cambria"/>
      <family val="1"/>
      <charset val="162"/>
    </font>
    <font>
      <sz val="10"/>
      <color rgb="FFFFFFFF"/>
      <name val="Cambria"/>
      <family val="1"/>
      <charset val="162"/>
    </font>
    <font>
      <b val="true"/>
      <sz val="11"/>
      <name val="Cambria"/>
      <family val="1"/>
      <charset val="162"/>
    </font>
    <font>
      <b val="true"/>
      <sz val="12"/>
      <color rgb="FFFF0000"/>
      <name val="Cambria"/>
      <family val="1"/>
      <charset val="162"/>
    </font>
    <font>
      <b val="true"/>
      <sz val="11"/>
      <color rgb="FF000000"/>
      <name val="Cambria"/>
      <family val="1"/>
      <charset val="162"/>
    </font>
    <font>
      <b val="true"/>
      <sz val="10"/>
      <color rgb="FFFF0000"/>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7" fillId="0" borderId="0" applyFont="true" applyBorder="false" applyAlignment="false" applyProtection="false"/>
    <xf numFmtId="164" fontId="12" fillId="7" borderId="5"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8" fillId="0"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16" borderId="6" applyFont="true" applyBorder="true" applyAlignment="false" applyProtection="false"/>
    <xf numFmtId="164" fontId="0" fillId="16" borderId="6" applyFont="true" applyBorder="true" applyAlignment="false" applyProtection="false"/>
    <xf numFmtId="164" fontId="15" fillId="17" borderId="7" applyFont="true" applyBorder="true" applyAlignment="false" applyProtection="false"/>
    <xf numFmtId="164" fontId="6" fillId="0" borderId="0" applyFont="true" applyBorder="fals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5" fillId="17" borderId="7"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1" applyFont="true" applyBorder="false" applyAlignment="true" applyProtection="true">
      <alignment horizontal="center" vertical="bottom" textRotation="0" wrapText="true" indent="0" shrinkToFit="false"/>
      <protection locked="true" hidden="true"/>
    </xf>
    <xf numFmtId="164" fontId="19" fillId="0" borderId="0" xfId="71" applyFont="true" applyBorder="false" applyAlignment="true" applyProtection="true">
      <alignment horizontal="center" vertical="bottom" textRotation="0" wrapText="true" indent="0" shrinkToFit="false"/>
      <protection locked="true" hidden="true"/>
    </xf>
    <xf numFmtId="164" fontId="19" fillId="0" borderId="0" xfId="71" applyFont="true" applyBorder="false" applyAlignment="true" applyProtection="true">
      <alignment horizontal="left" vertical="bottom" textRotation="0" wrapText="true" indent="0" shrinkToFit="false"/>
      <protection locked="true" hidden="true"/>
    </xf>
    <xf numFmtId="165" fontId="19" fillId="0" borderId="0" xfId="71" applyFont="true" applyBorder="false" applyAlignment="true" applyProtection="true">
      <alignment horizontal="center" vertical="bottom" textRotation="0" wrapText="true" indent="0" shrinkToFit="false"/>
      <protection locked="true" hidden="true"/>
    </xf>
    <xf numFmtId="166" fontId="19" fillId="0" borderId="0" xfId="71" applyFont="true" applyBorder="false" applyAlignment="true" applyProtection="true">
      <alignment horizontal="center" vertical="bottom" textRotation="0" wrapText="true" indent="0" shrinkToFit="false"/>
      <protection locked="true" hidden="true"/>
    </xf>
    <xf numFmtId="164" fontId="20" fillId="6" borderId="0" xfId="71" applyFont="true" applyBorder="true" applyAlignment="true" applyProtection="true">
      <alignment horizontal="center" vertical="center" textRotation="0" wrapText="true" indent="0" shrinkToFit="false"/>
      <protection locked="true" hidden="true"/>
    </xf>
    <xf numFmtId="164" fontId="18" fillId="7" borderId="9" xfId="71" applyFont="true" applyBorder="true" applyAlignment="true" applyProtection="true">
      <alignment horizontal="center" vertical="center" textRotation="0" wrapText="true" indent="0" shrinkToFit="false"/>
      <protection locked="true" hidden="true"/>
    </xf>
    <xf numFmtId="165" fontId="18" fillId="7" borderId="9" xfId="71" applyFont="true" applyBorder="true" applyAlignment="true" applyProtection="true">
      <alignment horizontal="center" vertical="center" textRotation="0" wrapText="true" indent="0" shrinkToFit="false"/>
      <protection locked="true" hidden="true"/>
    </xf>
    <xf numFmtId="166" fontId="18" fillId="7" borderId="9" xfId="71" applyFont="true" applyBorder="true" applyAlignment="true" applyProtection="true">
      <alignment horizontal="center" vertical="center" textRotation="0" wrapText="true" indent="0" shrinkToFit="false"/>
      <protection locked="true" hidden="true"/>
    </xf>
    <xf numFmtId="164" fontId="22" fillId="18" borderId="9" xfId="71" applyFont="true" applyBorder="true" applyAlignment="true" applyProtection="true">
      <alignment horizontal="center" vertical="center" textRotation="0" wrapText="true" indent="0" shrinkToFit="false"/>
      <protection locked="false" hidden="false"/>
    </xf>
    <xf numFmtId="164" fontId="23" fillId="11"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2" fillId="18" borderId="9" xfId="71" applyFont="true" applyBorder="true" applyAlignment="true" applyProtection="true">
      <alignment horizontal="center" vertical="center" textRotation="0" wrapText="true" indent="0" shrinkToFit="false"/>
      <protection locked="false" hidden="false"/>
    </xf>
    <xf numFmtId="164" fontId="22" fillId="18" borderId="9" xfId="71" applyFont="true" applyBorder="true" applyAlignment="true" applyProtection="true">
      <alignment horizontal="left" vertical="center" textRotation="0" wrapText="true" indent="0" shrinkToFit="false"/>
      <protection locked="false" hidden="false"/>
    </xf>
    <xf numFmtId="166" fontId="22" fillId="18" borderId="9" xfId="71" applyFont="true" applyBorder="true" applyAlignment="true" applyProtection="true">
      <alignment horizontal="center" vertical="center" textRotation="0" wrapText="true" indent="0" shrinkToFit="false"/>
      <protection locked="false" hidden="false"/>
    </xf>
    <xf numFmtId="164" fontId="25" fillId="0" borderId="0" xfId="71" applyFont="true" applyBorder="false" applyAlignment="true" applyProtection="true">
      <alignment horizontal="center" vertical="center" textRotation="0" wrapText="true" indent="0" shrinkToFit="false"/>
      <protection locked="true" hidden="true"/>
    </xf>
    <xf numFmtId="164" fontId="25" fillId="0" borderId="0" xfId="71" applyFont="true" applyBorder="true" applyAlignment="true" applyProtection="true">
      <alignment horizontal="left" vertical="center" textRotation="0" wrapText="true" indent="0" shrinkToFit="false"/>
      <protection locked="true" hidden="true"/>
    </xf>
    <xf numFmtId="165" fontId="25" fillId="0" borderId="0" xfId="71" applyFont="true" applyBorder="false" applyAlignment="true" applyProtection="true">
      <alignment horizontal="center" vertical="center" textRotation="0" wrapText="true" indent="0" shrinkToFit="false"/>
      <protection locked="true" hidden="true"/>
    </xf>
    <xf numFmtId="166" fontId="25" fillId="0" borderId="0" xfId="71"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6" borderId="9" xfId="71" applyFont="true" applyBorder="true" applyAlignment="true" applyProtection="true">
      <alignment horizontal="center" vertical="center" textRotation="0" wrapText="true" indent="0" shrinkToFit="false"/>
      <protection locked="false" hidden="false"/>
    </xf>
    <xf numFmtId="164" fontId="28" fillId="6" borderId="9" xfId="71" applyFont="true" applyBorder="true" applyAlignment="true" applyProtection="true">
      <alignment horizontal="center" vertical="center" textRotation="0" wrapText="true" indent="0" shrinkToFit="false"/>
      <protection locked="false" hidden="false"/>
    </xf>
    <xf numFmtId="164" fontId="24" fillId="18" borderId="9" xfId="72" applyFont="true" applyBorder="true" applyAlignment="true" applyProtection="false">
      <alignment horizontal="general"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6" fontId="24" fillId="18" borderId="9" xfId="0" applyFont="true" applyBorder="true" applyAlignment="true" applyProtection="false">
      <alignment horizontal="center" vertical="center" textRotation="0" wrapText="true" indent="0" shrinkToFit="false"/>
      <protection locked="true" hidden="false"/>
    </xf>
    <xf numFmtId="165" fontId="21" fillId="18" borderId="9" xfId="71" applyFont="true" applyBorder="true" applyAlignment="true" applyProtection="true">
      <alignment horizontal="center" vertical="center" textRotation="0" wrapText="true" indent="0" shrinkToFit="false"/>
      <protection locked="false" hidden="false"/>
    </xf>
    <xf numFmtId="164" fontId="25" fillId="0" borderId="0" xfId="71"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7" fontId="31" fillId="6"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7" fontId="32" fillId="3" borderId="0" xfId="0" applyFont="true" applyBorder="true" applyAlignment="true" applyProtection="true">
      <alignment horizontal="center" vertical="center" textRotation="0" wrapText="true" indent="0" shrinkToFit="false"/>
      <protection locked="true" hidden="true"/>
    </xf>
    <xf numFmtId="168" fontId="33" fillId="6" borderId="0" xfId="0" applyFont="true" applyBorder="true" applyAlignment="true" applyProtection="true">
      <alignment horizontal="center" vertical="bottom" textRotation="0" wrapText="true" indent="0" shrinkToFit="false"/>
      <protection locked="true" hidden="true"/>
    </xf>
    <xf numFmtId="167" fontId="34" fillId="6" borderId="10" xfId="0" applyFont="true" applyBorder="true" applyAlignment="true" applyProtection="true">
      <alignment horizontal="left" vertical="center" textRotation="0" wrapText="false" indent="0" shrinkToFit="false"/>
      <protection locked="true" hidden="true"/>
    </xf>
    <xf numFmtId="168" fontId="34" fillId="6" borderId="10" xfId="0" applyFont="true" applyBorder="true" applyAlignment="true" applyProtection="true">
      <alignment horizontal="left" vertical="center" textRotation="0" wrapText="false" indent="0" shrinkToFit="false"/>
      <protection locked="true" hidden="true"/>
    </xf>
    <xf numFmtId="169" fontId="34" fillId="6" borderId="10" xfId="0" applyFont="true" applyBorder="true" applyAlignment="true" applyProtection="true">
      <alignment horizontal="center" vertical="center" textRotation="0" wrapText="false" indent="0" shrinkToFit="false"/>
      <protection locked="true" hidden="true"/>
    </xf>
    <xf numFmtId="164" fontId="19" fillId="3" borderId="11" xfId="0" applyFont="true" applyBorder="true" applyAlignment="true" applyProtection="true">
      <alignment horizontal="center" vertical="center" textRotation="0" wrapText="true" indent="0" shrinkToFit="false"/>
      <protection locked="true" hidden="true"/>
    </xf>
    <xf numFmtId="164" fontId="19" fillId="3" borderId="12" xfId="0" applyFont="true" applyBorder="true" applyAlignment="true" applyProtection="true">
      <alignment horizontal="center" vertical="center" textRotation="0" wrapText="true" indent="0" shrinkToFit="false"/>
      <protection locked="true" hidden="true"/>
    </xf>
    <xf numFmtId="166" fontId="19" fillId="3" borderId="12" xfId="0" applyFont="true" applyBorder="true" applyAlignment="true" applyProtection="true">
      <alignment horizontal="center" vertical="center" textRotation="0" wrapText="true" indent="0" shrinkToFit="false"/>
      <protection locked="true" hidden="true"/>
    </xf>
    <xf numFmtId="164" fontId="19" fillId="3" borderId="13"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19" fillId="18" borderId="14" xfId="0" applyFont="true" applyBorder="true" applyAlignment="true" applyProtection="true">
      <alignment horizontal="center" vertical="center" textRotation="0" wrapText="false" indent="0" shrinkToFit="false"/>
      <protection locked="true" hidden="true"/>
    </xf>
    <xf numFmtId="164" fontId="29" fillId="18" borderId="15" xfId="0" applyFont="true" applyBorder="true" applyAlignment="true" applyProtection="true">
      <alignment horizontal="left" vertical="center" textRotation="0" wrapText="false" indent="0" shrinkToFit="true"/>
      <protection locked="true" hidden="true"/>
    </xf>
    <xf numFmtId="170" fontId="29" fillId="19" borderId="16" xfId="0" applyFont="true" applyBorder="true" applyAlignment="true" applyProtection="true">
      <alignment horizontal="center" vertical="center" textRotation="0" wrapText="false" indent="0" shrinkToFit="false"/>
      <protection locked="false" hidden="false"/>
    </xf>
    <xf numFmtId="167" fontId="29" fillId="18" borderId="16" xfId="0" applyFont="true" applyBorder="true" applyAlignment="true" applyProtection="true">
      <alignment horizontal="left" vertical="center" textRotation="0" wrapText="false" indent="0" shrinkToFit="true"/>
      <protection locked="true" hidden="true"/>
    </xf>
    <xf numFmtId="167" fontId="29" fillId="18" borderId="16" xfId="0" applyFont="true" applyBorder="true" applyAlignment="true" applyProtection="true">
      <alignment horizontal="center" vertical="center" textRotation="0" wrapText="false" indent="0" shrinkToFit="false"/>
      <protection locked="true" hidden="true"/>
    </xf>
    <xf numFmtId="165" fontId="29" fillId="18" borderId="16" xfId="0" applyFont="true" applyBorder="true" applyAlignment="true" applyProtection="true">
      <alignment horizontal="center" vertical="center" textRotation="0" wrapText="false" indent="0" shrinkToFit="false"/>
      <protection locked="true" hidden="true"/>
    </xf>
    <xf numFmtId="167" fontId="29" fillId="18" borderId="16" xfId="0" applyFont="true" applyBorder="true" applyAlignment="true" applyProtection="true">
      <alignment horizontal="center" vertical="center" textRotation="0" wrapText="false" indent="0" shrinkToFit="false"/>
      <protection locked="true" hidden="true"/>
    </xf>
    <xf numFmtId="167" fontId="29" fillId="18" borderId="17" xfId="0" applyFont="true" applyBorder="true" applyAlignment="true" applyProtection="true">
      <alignment horizontal="center" vertical="center" textRotation="0" wrapText="false" indent="0" shrinkToFit="false"/>
      <protection locked="true" hidden="true"/>
    </xf>
    <xf numFmtId="164" fontId="19" fillId="18" borderId="15" xfId="0" applyFont="true" applyBorder="true" applyAlignment="true" applyProtection="true">
      <alignment horizontal="center" vertical="center" textRotation="0" wrapText="false" indent="0" shrinkToFit="false"/>
      <protection locked="true" hidden="true"/>
    </xf>
    <xf numFmtId="164" fontId="19" fillId="18" borderId="18" xfId="0" applyFont="true" applyBorder="true" applyAlignment="true" applyProtection="true">
      <alignment horizontal="center" vertical="center" textRotation="0" wrapText="false" indent="0" shrinkToFit="false"/>
      <protection locked="true" hidden="true"/>
    </xf>
    <xf numFmtId="164" fontId="29" fillId="18" borderId="19" xfId="0" applyFont="true" applyBorder="true" applyAlignment="true" applyProtection="true">
      <alignment horizontal="left" vertical="center" textRotation="0" wrapText="false" indent="0" shrinkToFit="true"/>
      <protection locked="true" hidden="true"/>
    </xf>
    <xf numFmtId="170" fontId="29" fillId="19" borderId="20" xfId="0" applyFont="true" applyBorder="true" applyAlignment="true" applyProtection="true">
      <alignment horizontal="center" vertical="center" textRotation="0" wrapText="false" indent="0" shrinkToFit="false"/>
      <protection locked="false" hidden="false"/>
    </xf>
    <xf numFmtId="167" fontId="29" fillId="18" borderId="20" xfId="0" applyFont="true" applyBorder="true" applyAlignment="true" applyProtection="true">
      <alignment horizontal="left" vertical="center" textRotation="0" wrapText="false" indent="0" shrinkToFit="true"/>
      <protection locked="true" hidden="true"/>
    </xf>
    <xf numFmtId="167" fontId="29" fillId="18" borderId="20" xfId="0" applyFont="true" applyBorder="true" applyAlignment="true" applyProtection="true">
      <alignment horizontal="center" vertical="center" textRotation="0" wrapText="false" indent="0" shrinkToFit="false"/>
      <protection locked="true" hidden="true"/>
    </xf>
    <xf numFmtId="165" fontId="29" fillId="18" borderId="20" xfId="0" applyFont="true" applyBorder="true" applyAlignment="true" applyProtection="true">
      <alignment horizontal="center" vertical="center" textRotation="0" wrapText="false" indent="0" shrinkToFit="false"/>
      <protection locked="true" hidden="true"/>
    </xf>
    <xf numFmtId="167" fontId="29" fillId="18" borderId="20" xfId="0" applyFont="true" applyBorder="true" applyAlignment="true" applyProtection="true">
      <alignment horizontal="center" vertical="center" textRotation="0" wrapText="false" indent="0" shrinkToFit="false"/>
      <protection locked="true" hidden="true"/>
    </xf>
    <xf numFmtId="167" fontId="29" fillId="18" borderId="21" xfId="0" applyFont="true" applyBorder="true" applyAlignment="true" applyProtection="true">
      <alignment horizontal="center" vertical="center" textRotation="0" wrapText="false" indent="0" shrinkToFit="false"/>
      <protection locked="true" hidden="true"/>
    </xf>
    <xf numFmtId="164" fontId="19" fillId="18" borderId="19" xfId="0" applyFont="true" applyBorder="true" applyAlignment="true" applyProtection="true">
      <alignment horizontal="center" vertical="center" textRotation="0" wrapText="false" indent="0" shrinkToFit="false"/>
      <protection locked="true" hidden="true"/>
    </xf>
    <xf numFmtId="167" fontId="18" fillId="19" borderId="18" xfId="0" applyFont="true" applyBorder="true" applyAlignment="true" applyProtection="true">
      <alignment horizontal="center" vertical="center" textRotation="0" wrapText="false" indent="0" shrinkToFit="false"/>
      <protection locked="false" hidden="false"/>
    </xf>
    <xf numFmtId="167" fontId="18" fillId="18" borderId="19" xfId="0" applyFont="true" applyBorder="true" applyAlignment="true" applyProtection="true">
      <alignment horizontal="center" vertical="center" textRotation="0" wrapText="false" indent="0" shrinkToFit="false"/>
      <protection locked="true" hidden="true"/>
    </xf>
    <xf numFmtId="164" fontId="19" fillId="18" borderId="22" xfId="0" applyFont="true" applyBorder="true" applyAlignment="true" applyProtection="true">
      <alignment horizontal="center" vertical="center" textRotation="0" wrapText="false" indent="0" shrinkToFit="false"/>
      <protection locked="true" hidden="true"/>
    </xf>
    <xf numFmtId="164" fontId="29" fillId="18" borderId="23" xfId="0" applyFont="true" applyBorder="true" applyAlignment="true" applyProtection="true">
      <alignment horizontal="left" vertical="center" textRotation="0" wrapText="false" indent="0" shrinkToFit="true"/>
      <protection locked="true" hidden="true"/>
    </xf>
    <xf numFmtId="167" fontId="29" fillId="18" borderId="24" xfId="0" applyFont="true" applyBorder="true" applyAlignment="true" applyProtection="true">
      <alignment horizontal="left" vertical="center" textRotation="0" wrapText="false" indent="0" shrinkToFit="true"/>
      <protection locked="true" hidden="true"/>
    </xf>
    <xf numFmtId="167" fontId="29" fillId="18" borderId="24" xfId="0" applyFont="true" applyBorder="true" applyAlignment="true" applyProtection="true">
      <alignment horizontal="center" vertical="center" textRotation="0" wrapText="false" indent="0" shrinkToFit="false"/>
      <protection locked="true" hidden="true"/>
    </xf>
    <xf numFmtId="165" fontId="29" fillId="18" borderId="24" xfId="0" applyFont="true" applyBorder="true" applyAlignment="true" applyProtection="true">
      <alignment horizontal="center" vertical="center" textRotation="0" wrapText="false" indent="0" shrinkToFit="false"/>
      <protection locked="true" hidden="true"/>
    </xf>
    <xf numFmtId="167" fontId="29" fillId="18" borderId="25" xfId="0" applyFont="true" applyBorder="true" applyAlignment="true" applyProtection="true">
      <alignment horizontal="center" vertical="center" textRotation="0" wrapText="false" indent="0" shrinkToFit="false"/>
      <protection locked="true" hidden="true"/>
    </xf>
    <xf numFmtId="164" fontId="19" fillId="18" borderId="23" xfId="0" applyFont="true" applyBorder="true" applyAlignment="true" applyProtection="true">
      <alignment horizontal="center" vertical="center" textRotation="0" wrapText="false" indent="0" shrinkToFit="false"/>
      <protection locked="true" hidden="true"/>
    </xf>
    <xf numFmtId="167" fontId="35" fillId="3" borderId="0" xfId="0" applyFont="true" applyBorder="true" applyAlignment="true" applyProtection="true">
      <alignment horizontal="center" vertical="center" textRotation="0" wrapText="true" indent="0" shrinkToFit="false"/>
      <protection locked="true" hidden="true"/>
    </xf>
    <xf numFmtId="168" fontId="33" fillId="6" borderId="0" xfId="0" applyFont="true" applyBorder="true" applyAlignment="true" applyProtection="true">
      <alignment horizontal="center" vertical="center" textRotation="0" wrapText="true" indent="0" shrinkToFit="false"/>
      <protection locked="true" hidden="true"/>
    </xf>
    <xf numFmtId="168" fontId="34" fillId="6" borderId="10" xfId="0" applyFont="true" applyBorder="true" applyAlignment="true" applyProtection="true">
      <alignment horizontal="general" vertical="center" textRotation="0" wrapText="false" indent="0" shrinkToFit="false"/>
      <protection locked="true" hidden="true"/>
    </xf>
    <xf numFmtId="170" fontId="29" fillId="18" borderId="16" xfId="0" applyFont="true" applyBorder="true" applyAlignment="true" applyProtection="true">
      <alignment horizontal="center" vertical="center" textRotation="0" wrapText="false" indent="0" shrinkToFit="false"/>
      <protection locked="true" hidden="true"/>
    </xf>
    <xf numFmtId="167" fontId="29" fillId="18" borderId="17" xfId="0" applyFont="true" applyBorder="true" applyAlignment="true" applyProtection="true">
      <alignment horizontal="center" vertical="center" textRotation="0" wrapText="false" indent="0" shrinkToFit="false"/>
      <protection locked="true" hidden="true"/>
    </xf>
    <xf numFmtId="170" fontId="29" fillId="18" borderId="20" xfId="0" applyFont="true" applyBorder="true" applyAlignment="true" applyProtection="true">
      <alignment horizontal="center" vertical="center" textRotation="0" wrapText="false" indent="0" shrinkToFit="false"/>
      <protection locked="true" hidden="true"/>
    </xf>
    <xf numFmtId="167" fontId="29" fillId="18" borderId="21" xfId="0" applyFont="true" applyBorder="true" applyAlignment="true" applyProtection="true">
      <alignment horizontal="center" vertical="center" textRotation="0" wrapText="false" indent="0" shrinkToFit="false"/>
      <protection locked="true" hidden="true"/>
    </xf>
    <xf numFmtId="167" fontId="18" fillId="18" borderId="18" xfId="0" applyFont="true" applyBorder="true" applyAlignment="true" applyProtection="true">
      <alignment horizontal="center" vertical="center" textRotation="0" wrapText="false" indent="0" shrinkToFit="false"/>
      <protection locked="true" hidden="true"/>
    </xf>
    <xf numFmtId="170" fontId="29" fillId="18" borderId="24" xfId="0" applyFont="true" applyBorder="true" applyAlignment="true" applyProtection="true">
      <alignment horizontal="center" vertical="center" textRotation="0" wrapText="false" indent="0" shrinkToFit="false"/>
      <protection locked="true" hidden="true"/>
    </xf>
    <xf numFmtId="167" fontId="31"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6" fillId="7" borderId="9"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9" fillId="0" borderId="9"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37" fillId="0" borderId="9" xfId="0" applyFont="true" applyBorder="true" applyAlignment="true" applyProtection="true">
      <alignment horizontal="center" vertical="bottom" textRotation="0" wrapText="true" indent="0" shrinkToFit="false"/>
      <protection locked="true" hidden="tru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20% - Accent1" xfId="38"/>
    <cellStyle name="20% - Accent2" xfId="39"/>
    <cellStyle name="20% - Accent3" xfId="40"/>
    <cellStyle name="20% - Accent4" xfId="41"/>
    <cellStyle name="20% - Accent5" xfId="42"/>
    <cellStyle name="20% - Accent6" xfId="43"/>
    <cellStyle name="40% - Accent1" xfId="44"/>
    <cellStyle name="40% - Accent2" xfId="45"/>
    <cellStyle name="40% - Accent3" xfId="46"/>
    <cellStyle name="40% - Accent4" xfId="47"/>
    <cellStyle name="40% - Accent5" xfId="48"/>
    <cellStyle name="40% - Accent6" xfId="49"/>
    <cellStyle name="60% - Accent1" xfId="50"/>
    <cellStyle name="60% - Accent2" xfId="51"/>
    <cellStyle name="60% - Accent3" xfId="52"/>
    <cellStyle name="60% - Accent4" xfId="53"/>
    <cellStyle name="60% - Accent5" xfId="54"/>
    <cellStyle name="60% - Accent6" xfId="55"/>
    <cellStyle name="Ana Başlık" xfId="56"/>
    <cellStyle name="Açıklama Metni" xfId="57"/>
    <cellStyle name="Bağlı Hücre" xfId="58"/>
    <cellStyle name="Başlık 1" xfId="59"/>
    <cellStyle name="Başlık 2" xfId="60"/>
    <cellStyle name="Başlık 3" xfId="61"/>
    <cellStyle name="Başlık 4" xfId="62"/>
    <cellStyle name="Explanatory Text" xfId="63"/>
    <cellStyle name="Giriş" xfId="64"/>
    <cellStyle name="Heading 1 1" xfId="65"/>
    <cellStyle name="Heading 2 1" xfId="66"/>
    <cellStyle name="Heading 3" xfId="67"/>
    <cellStyle name="Heading 4" xfId="68"/>
    <cellStyle name="Input" xfId="69"/>
    <cellStyle name="Linked Cell" xfId="70"/>
    <cellStyle name="Normal 2" xfId="71"/>
    <cellStyle name="Normal 3" xfId="72"/>
    <cellStyle name="Normal 4" xfId="73"/>
    <cellStyle name="Not" xfId="74"/>
    <cellStyle name="Note 1" xfId="75"/>
    <cellStyle name="Output" xfId="76"/>
    <cellStyle name="Title" xfId="77"/>
    <cellStyle name="Toplam" xfId="78"/>
    <cellStyle name="Total" xfId="79"/>
    <cellStyle name="Uyarı Metni" xfId="80"/>
    <cellStyle name="Warning Text" xfId="81"/>
    <cellStyle name="Çıkış" xfId="82"/>
  </cellStyles>
  <dxfs count="45">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CC00"/>
        </patternFill>
      </fill>
    </dxf>
    <dxf>
      <fill>
        <patternFill patternType="solid">
          <fgColor rgb="FFFF0000"/>
        </patternFill>
      </fill>
    </dxf>
    <dxf>
      <fill>
        <patternFill patternType="solid">
          <fgColor rgb="FFFF99CC"/>
        </patternFill>
      </fill>
    </dxf>
    <dxf>
      <fill>
        <patternFill patternType="solid">
          <fgColor rgb="FF80008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ill>
        <patternFill patternType="solid">
          <fgColor rgb="FFCCFFFF"/>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14480</xdr:rowOff>
    </xdr:from>
    <xdr:to>
      <xdr:col>1</xdr:col>
      <xdr:colOff>1069200</xdr:colOff>
      <xdr:row>3</xdr:row>
      <xdr:rowOff>28440</xdr:rowOff>
    </xdr:to>
    <xdr:pic>
      <xdr:nvPicPr>
        <xdr:cNvPr id="0" name="Resim 1" descr=""/>
        <xdr:cNvPicPr/>
      </xdr:nvPicPr>
      <xdr:blipFill>
        <a:blip r:embed="rId1"/>
        <a:stretch/>
      </xdr:blipFill>
      <xdr:spPr>
        <a:xfrm>
          <a:off x="765000" y="114480"/>
          <a:ext cx="756360" cy="704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104040</xdr:rowOff>
    </xdr:from>
    <xdr:to>
      <xdr:col>1</xdr:col>
      <xdr:colOff>1139040</xdr:colOff>
      <xdr:row>3</xdr:row>
      <xdr:rowOff>38520</xdr:rowOff>
    </xdr:to>
    <xdr:pic>
      <xdr:nvPicPr>
        <xdr:cNvPr id="1" name="Resim 1" descr=""/>
        <xdr:cNvPicPr/>
      </xdr:nvPicPr>
      <xdr:blipFill>
        <a:blip r:embed="rId1"/>
        <a:stretch/>
      </xdr:blipFill>
      <xdr:spPr>
        <a:xfrm>
          <a:off x="865800" y="104040"/>
          <a:ext cx="735480" cy="67752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0" activeCellId="0" sqref="D8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3" min="3" style="3" width="27.99"/>
    <col collapsed="false" customWidth="true" hidden="false" outlineLevel="0" max="4" min="4" style="2" width="20.41"/>
    <col collapsed="false" customWidth="true" hidden="false" outlineLevel="0" max="5" min="5" style="4" width="13.28"/>
    <col collapsed="false" customWidth="true" hidden="false" outlineLevel="0" max="6" min="6" style="5" width="16.84"/>
    <col collapsed="false" customWidth="true" hidden="false" outlineLevel="0" max="7" min="7" style="4" width="16.13"/>
    <col collapsed="false" customWidth="true" hidden="false" outlineLevel="0" max="8" min="8" style="4" width="13.99"/>
    <col collapsed="false" customWidth="true" hidden="false" outlineLevel="0" max="10" min="10" style="0" width="23.41"/>
  </cols>
  <sheetData>
    <row r="1" customFormat="false" ht="25.5" hidden="false" customHeight="true" outlineLevel="0" collapsed="false">
      <c r="A1" s="6" t="s">
        <v>0</v>
      </c>
      <c r="B1" s="6"/>
      <c r="C1" s="6"/>
      <c r="D1" s="6"/>
      <c r="E1" s="6"/>
      <c r="F1" s="6"/>
      <c r="G1" s="6"/>
      <c r="H1" s="6"/>
    </row>
    <row r="2" customFormat="false" ht="25.5" hidden="false" customHeight="true" outlineLevel="0" collapsed="false">
      <c r="A2" s="6" t="s">
        <v>1</v>
      </c>
      <c r="B2" s="6"/>
      <c r="C2" s="6"/>
      <c r="D2" s="6"/>
      <c r="E2" s="6"/>
      <c r="F2" s="6"/>
      <c r="G2" s="6"/>
      <c r="H2" s="6"/>
    </row>
    <row r="3" customFormat="false" ht="25.5" hidden="false" customHeight="true" outlineLevel="0" collapsed="false">
      <c r="A3" s="6" t="s">
        <v>2</v>
      </c>
      <c r="B3" s="6"/>
      <c r="C3" s="6"/>
      <c r="D3" s="6"/>
      <c r="E3" s="6"/>
      <c r="F3" s="6"/>
      <c r="G3" s="6"/>
      <c r="H3" s="6"/>
    </row>
    <row r="4" customFormat="false" ht="31.5" hidden="false" customHeight="false" outlineLevel="0" collapsed="false">
      <c r="A4" s="7" t="s">
        <v>3</v>
      </c>
      <c r="B4" s="7" t="s">
        <v>4</v>
      </c>
      <c r="C4" s="7" t="s">
        <v>5</v>
      </c>
      <c r="D4" s="7" t="s">
        <v>6</v>
      </c>
      <c r="E4" s="8" t="s">
        <v>7</v>
      </c>
      <c r="F4" s="9" t="s">
        <v>8</v>
      </c>
      <c r="G4" s="8" t="s">
        <v>9</v>
      </c>
      <c r="H4" s="8" t="s">
        <v>10</v>
      </c>
    </row>
    <row r="5" customFormat="false" ht="23.25" hidden="false" customHeight="true" outlineLevel="0" collapsed="false">
      <c r="A5" s="10" t="n">
        <v>1</v>
      </c>
      <c r="B5" s="11" t="n">
        <v>300</v>
      </c>
      <c r="C5" s="12" t="s">
        <v>11</v>
      </c>
      <c r="D5" s="12" t="s">
        <v>12</v>
      </c>
      <c r="E5" s="13" t="s">
        <v>13</v>
      </c>
      <c r="F5" s="14" t="n">
        <v>33496</v>
      </c>
      <c r="G5" s="13" t="s">
        <v>14</v>
      </c>
      <c r="H5" s="15"/>
    </row>
    <row r="6" customFormat="false" ht="23.25" hidden="false" customHeight="true" outlineLevel="0" collapsed="false">
      <c r="A6" s="10" t="n">
        <v>2</v>
      </c>
      <c r="B6" s="11" t="n">
        <v>299</v>
      </c>
      <c r="C6" s="12" t="s">
        <v>15</v>
      </c>
      <c r="D6" s="12" t="s">
        <v>16</v>
      </c>
      <c r="E6" s="13" t="s">
        <v>13</v>
      </c>
      <c r="F6" s="14" t="n">
        <v>34943</v>
      </c>
      <c r="G6" s="13" t="s">
        <v>14</v>
      </c>
      <c r="H6" s="15"/>
    </row>
    <row r="7" customFormat="false" ht="23.25" hidden="false" customHeight="true" outlineLevel="0" collapsed="false">
      <c r="A7" s="10" t="n">
        <v>3</v>
      </c>
      <c r="B7" s="11" t="n">
        <v>298</v>
      </c>
      <c r="C7" s="12" t="s">
        <v>17</v>
      </c>
      <c r="D7" s="12" t="s">
        <v>16</v>
      </c>
      <c r="E7" s="13" t="s">
        <v>13</v>
      </c>
      <c r="F7" s="14" t="n">
        <v>35190</v>
      </c>
      <c r="G7" s="13" t="s">
        <v>18</v>
      </c>
      <c r="H7" s="15"/>
    </row>
    <row r="8" customFormat="false" ht="23.25" hidden="false" customHeight="true" outlineLevel="0" collapsed="false">
      <c r="A8" s="10" t="n">
        <v>4</v>
      </c>
      <c r="B8" s="11" t="n">
        <v>297</v>
      </c>
      <c r="C8" s="12" t="s">
        <v>19</v>
      </c>
      <c r="D8" s="12" t="s">
        <v>20</v>
      </c>
      <c r="E8" s="13" t="s">
        <v>13</v>
      </c>
      <c r="F8" s="14" t="n">
        <v>35231</v>
      </c>
      <c r="G8" s="13" t="s">
        <v>18</v>
      </c>
      <c r="H8" s="15"/>
    </row>
    <row r="9" customFormat="false" ht="23.25" hidden="false" customHeight="true" outlineLevel="0" collapsed="false">
      <c r="A9" s="10" t="n">
        <v>5</v>
      </c>
      <c r="B9" s="11" t="n">
        <v>296</v>
      </c>
      <c r="C9" s="12" t="s">
        <v>21</v>
      </c>
      <c r="D9" s="12" t="s">
        <v>20</v>
      </c>
      <c r="E9" s="13" t="s">
        <v>13</v>
      </c>
      <c r="F9" s="14" t="n">
        <v>35662</v>
      </c>
      <c r="G9" s="13" t="s">
        <v>18</v>
      </c>
      <c r="H9" s="15"/>
    </row>
    <row r="10" customFormat="false" ht="23.25" hidden="false" customHeight="true" outlineLevel="0" collapsed="false">
      <c r="A10" s="10" t="n">
        <v>6</v>
      </c>
      <c r="B10" s="11" t="n">
        <v>295</v>
      </c>
      <c r="C10" s="12" t="s">
        <v>22</v>
      </c>
      <c r="D10" s="12" t="s">
        <v>23</v>
      </c>
      <c r="E10" s="13" t="s">
        <v>13</v>
      </c>
      <c r="F10" s="14" t="n">
        <v>33624</v>
      </c>
      <c r="G10" s="13" t="s">
        <v>14</v>
      </c>
      <c r="H10" s="15"/>
    </row>
    <row r="11" customFormat="false" ht="23.25" hidden="false" customHeight="true" outlineLevel="0" collapsed="false">
      <c r="A11" s="10" t="n">
        <v>7</v>
      </c>
      <c r="B11" s="11" t="n">
        <v>294</v>
      </c>
      <c r="C11" s="12" t="s">
        <v>24</v>
      </c>
      <c r="D11" s="12" t="s">
        <v>25</v>
      </c>
      <c r="E11" s="13" t="s">
        <v>13</v>
      </c>
      <c r="F11" s="14" t="n">
        <v>34369</v>
      </c>
      <c r="G11" s="13" t="s">
        <v>14</v>
      </c>
      <c r="H11" s="15"/>
    </row>
    <row r="12" customFormat="false" ht="23.25" hidden="false" customHeight="true" outlineLevel="0" collapsed="false">
      <c r="A12" s="10" t="n">
        <v>8</v>
      </c>
      <c r="B12" s="11" t="n">
        <v>293</v>
      </c>
      <c r="C12" s="12" t="s">
        <v>26</v>
      </c>
      <c r="D12" s="12" t="s">
        <v>27</v>
      </c>
      <c r="E12" s="13" t="s">
        <v>13</v>
      </c>
      <c r="F12" s="14" t="n">
        <v>36290</v>
      </c>
      <c r="G12" s="13" t="s">
        <v>18</v>
      </c>
      <c r="H12" s="15"/>
    </row>
    <row r="13" customFormat="false" ht="23.25" hidden="false" customHeight="true" outlineLevel="0" collapsed="false">
      <c r="A13" s="10" t="n">
        <v>9</v>
      </c>
      <c r="B13" s="11" t="n">
        <v>292</v>
      </c>
      <c r="C13" s="12" t="s">
        <v>28</v>
      </c>
      <c r="D13" s="12" t="s">
        <v>27</v>
      </c>
      <c r="E13" s="13" t="s">
        <v>13</v>
      </c>
      <c r="F13" s="14" t="n">
        <v>36079</v>
      </c>
      <c r="G13" s="13" t="s">
        <v>18</v>
      </c>
      <c r="H13" s="15"/>
    </row>
    <row r="14" customFormat="false" ht="23.25" hidden="false" customHeight="true" outlineLevel="0" collapsed="false">
      <c r="A14" s="10" t="n">
        <v>10</v>
      </c>
      <c r="B14" s="11" t="n">
        <v>291</v>
      </c>
      <c r="C14" s="12" t="s">
        <v>29</v>
      </c>
      <c r="D14" s="12" t="s">
        <v>27</v>
      </c>
      <c r="E14" s="13" t="s">
        <v>13</v>
      </c>
      <c r="F14" s="14" t="n">
        <v>35284</v>
      </c>
      <c r="G14" s="13" t="s">
        <v>18</v>
      </c>
      <c r="H14" s="15"/>
    </row>
    <row r="15" customFormat="false" ht="23.25" hidden="false" customHeight="true" outlineLevel="0" collapsed="false">
      <c r="A15" s="10" t="n">
        <v>11</v>
      </c>
      <c r="B15" s="11" t="n">
        <v>290</v>
      </c>
      <c r="C15" s="12" t="s">
        <v>30</v>
      </c>
      <c r="D15" s="12" t="s">
        <v>31</v>
      </c>
      <c r="E15" s="13" t="s">
        <v>13</v>
      </c>
      <c r="F15" s="14" t="n">
        <v>35962</v>
      </c>
      <c r="G15" s="13" t="s">
        <v>18</v>
      </c>
      <c r="H15" s="15"/>
    </row>
    <row r="16" customFormat="false" ht="23.25" hidden="false" customHeight="true" outlineLevel="0" collapsed="false">
      <c r="A16" s="10" t="n">
        <v>12</v>
      </c>
      <c r="B16" s="11" t="n">
        <v>289</v>
      </c>
      <c r="C16" s="12" t="s">
        <v>32</v>
      </c>
      <c r="D16" s="12" t="s">
        <v>31</v>
      </c>
      <c r="E16" s="13" t="s">
        <v>13</v>
      </c>
      <c r="F16" s="14" t="n">
        <v>36037</v>
      </c>
      <c r="G16" s="13" t="s">
        <v>18</v>
      </c>
      <c r="H16" s="15"/>
    </row>
    <row r="17" customFormat="false" ht="23.25" hidden="false" customHeight="true" outlineLevel="0" collapsed="false">
      <c r="A17" s="10" t="n">
        <v>13</v>
      </c>
      <c r="B17" s="11" t="n">
        <v>288</v>
      </c>
      <c r="C17" s="12" t="s">
        <v>33</v>
      </c>
      <c r="D17" s="12" t="s">
        <v>31</v>
      </c>
      <c r="E17" s="13" t="s">
        <v>13</v>
      </c>
      <c r="F17" s="14" t="n">
        <v>35805</v>
      </c>
      <c r="G17" s="13" t="s">
        <v>18</v>
      </c>
      <c r="H17" s="15"/>
    </row>
    <row r="18" customFormat="false" ht="23.25" hidden="false" customHeight="true" outlineLevel="0" collapsed="false">
      <c r="A18" s="10" t="n">
        <v>14</v>
      </c>
      <c r="B18" s="11" t="n">
        <v>287</v>
      </c>
      <c r="C18" s="12" t="s">
        <v>34</v>
      </c>
      <c r="D18" s="12" t="s">
        <v>31</v>
      </c>
      <c r="E18" s="13" t="s">
        <v>13</v>
      </c>
      <c r="F18" s="14" t="n">
        <v>32185</v>
      </c>
      <c r="G18" s="13" t="s">
        <v>18</v>
      </c>
      <c r="H18" s="15"/>
    </row>
    <row r="19" customFormat="false" ht="23.25" hidden="false" customHeight="true" outlineLevel="0" collapsed="false">
      <c r="A19" s="10" t="n">
        <v>15</v>
      </c>
      <c r="B19" s="11" t="n">
        <v>286</v>
      </c>
      <c r="C19" s="12" t="s">
        <v>35</v>
      </c>
      <c r="D19" s="12" t="s">
        <v>31</v>
      </c>
      <c r="E19" s="13" t="s">
        <v>13</v>
      </c>
      <c r="F19" s="14" t="n">
        <v>35577</v>
      </c>
      <c r="G19" s="13" t="s">
        <v>18</v>
      </c>
      <c r="H19" s="15"/>
    </row>
    <row r="20" customFormat="false" ht="23.25" hidden="false" customHeight="true" outlineLevel="0" collapsed="false">
      <c r="A20" s="10" t="n">
        <v>16</v>
      </c>
      <c r="B20" s="11" t="n">
        <v>285</v>
      </c>
      <c r="C20" s="12" t="s">
        <v>36</v>
      </c>
      <c r="D20" s="12" t="s">
        <v>31</v>
      </c>
      <c r="E20" s="13" t="s">
        <v>13</v>
      </c>
      <c r="F20" s="14" t="n">
        <v>34385</v>
      </c>
      <c r="G20" s="13" t="s">
        <v>14</v>
      </c>
      <c r="H20" s="15"/>
    </row>
    <row r="21" customFormat="false" ht="23.25" hidden="false" customHeight="true" outlineLevel="0" collapsed="false">
      <c r="A21" s="10" t="n">
        <v>17</v>
      </c>
      <c r="B21" s="11" t="n">
        <v>284</v>
      </c>
      <c r="C21" s="12" t="s">
        <v>37</v>
      </c>
      <c r="D21" s="12" t="s">
        <v>31</v>
      </c>
      <c r="E21" s="13" t="s">
        <v>13</v>
      </c>
      <c r="F21" s="14" t="n">
        <v>35025</v>
      </c>
      <c r="G21" s="13" t="s">
        <v>14</v>
      </c>
      <c r="H21" s="15"/>
    </row>
    <row r="22" customFormat="false" ht="23.25" hidden="false" customHeight="true" outlineLevel="0" collapsed="false">
      <c r="A22" s="10" t="n">
        <v>18</v>
      </c>
      <c r="B22" s="11" t="n">
        <v>283</v>
      </c>
      <c r="C22" s="12" t="s">
        <v>38</v>
      </c>
      <c r="D22" s="12" t="s">
        <v>31</v>
      </c>
      <c r="E22" s="13" t="s">
        <v>13</v>
      </c>
      <c r="F22" s="14" t="n">
        <v>34288</v>
      </c>
      <c r="G22" s="13" t="s">
        <v>14</v>
      </c>
      <c r="H22" s="15"/>
    </row>
    <row r="23" customFormat="false" ht="23.25" hidden="false" customHeight="true" outlineLevel="0" collapsed="false">
      <c r="A23" s="10" t="n">
        <v>19</v>
      </c>
      <c r="B23" s="11" t="n">
        <v>282</v>
      </c>
      <c r="C23" s="12" t="s">
        <v>39</v>
      </c>
      <c r="D23" s="12" t="s">
        <v>40</v>
      </c>
      <c r="E23" s="13" t="s">
        <v>13</v>
      </c>
      <c r="F23" s="14" t="n">
        <v>35490</v>
      </c>
      <c r="G23" s="13" t="s">
        <v>18</v>
      </c>
      <c r="H23" s="15"/>
    </row>
    <row r="24" customFormat="false" ht="23.25" hidden="false" customHeight="true" outlineLevel="0" collapsed="false">
      <c r="A24" s="10" t="n">
        <v>20</v>
      </c>
      <c r="B24" s="11" t="n">
        <v>281</v>
      </c>
      <c r="C24" s="12" t="s">
        <v>41</v>
      </c>
      <c r="D24" s="12" t="s">
        <v>42</v>
      </c>
      <c r="E24" s="13" t="s">
        <v>13</v>
      </c>
      <c r="F24" s="14" t="n">
        <v>35132</v>
      </c>
      <c r="G24" s="13" t="s">
        <v>18</v>
      </c>
      <c r="H24" s="15"/>
    </row>
    <row r="25" customFormat="false" ht="23.25" hidden="false" customHeight="true" outlineLevel="0" collapsed="false">
      <c r="A25" s="10" t="n">
        <v>21</v>
      </c>
      <c r="B25" s="11" t="n">
        <v>280</v>
      </c>
      <c r="C25" s="12" t="s">
        <v>43</v>
      </c>
      <c r="D25" s="12" t="s">
        <v>44</v>
      </c>
      <c r="E25" s="13" t="s">
        <v>13</v>
      </c>
      <c r="F25" s="14" t="n">
        <v>35330</v>
      </c>
      <c r="G25" s="13" t="s">
        <v>18</v>
      </c>
      <c r="H25" s="15"/>
    </row>
    <row r="26" customFormat="false" ht="23.25" hidden="false" customHeight="true" outlineLevel="0" collapsed="false">
      <c r="A26" s="10" t="n">
        <v>22</v>
      </c>
      <c r="B26" s="11" t="n">
        <v>279</v>
      </c>
      <c r="C26" s="12" t="s">
        <v>45</v>
      </c>
      <c r="D26" s="12" t="s">
        <v>44</v>
      </c>
      <c r="E26" s="13" t="s">
        <v>13</v>
      </c>
      <c r="F26" s="14" t="n">
        <v>35653</v>
      </c>
      <c r="G26" s="13" t="s">
        <v>18</v>
      </c>
      <c r="H26" s="15"/>
    </row>
    <row r="27" customFormat="false" ht="23.25" hidden="false" customHeight="true" outlineLevel="0" collapsed="false">
      <c r="A27" s="10" t="n">
        <v>23</v>
      </c>
      <c r="B27" s="11" t="n">
        <v>278</v>
      </c>
      <c r="C27" s="12" t="s">
        <v>46</v>
      </c>
      <c r="D27" s="12" t="s">
        <v>44</v>
      </c>
      <c r="E27" s="13" t="s">
        <v>13</v>
      </c>
      <c r="F27" s="14" t="n">
        <v>36129</v>
      </c>
      <c r="G27" s="13" t="s">
        <v>18</v>
      </c>
      <c r="H27" s="15"/>
    </row>
    <row r="28" customFormat="false" ht="23.25" hidden="false" customHeight="true" outlineLevel="0" collapsed="false">
      <c r="A28" s="10" t="n">
        <v>24</v>
      </c>
      <c r="B28" s="11" t="n">
        <v>277</v>
      </c>
      <c r="C28" s="12" t="s">
        <v>47</v>
      </c>
      <c r="D28" s="12" t="s">
        <v>48</v>
      </c>
      <c r="E28" s="13" t="s">
        <v>13</v>
      </c>
      <c r="F28" s="14" t="s">
        <v>49</v>
      </c>
      <c r="G28" s="13" t="s">
        <v>18</v>
      </c>
      <c r="H28" s="15"/>
    </row>
    <row r="29" customFormat="false" ht="23.25" hidden="false" customHeight="true" outlineLevel="0" collapsed="false">
      <c r="A29" s="10" t="n">
        <v>25</v>
      </c>
      <c r="B29" s="11" t="n">
        <v>276</v>
      </c>
      <c r="C29" s="12" t="s">
        <v>50</v>
      </c>
      <c r="D29" s="12" t="s">
        <v>48</v>
      </c>
      <c r="E29" s="13" t="s">
        <v>13</v>
      </c>
      <c r="F29" s="14" t="n">
        <v>32509</v>
      </c>
      <c r="G29" s="13" t="s">
        <v>14</v>
      </c>
      <c r="H29" s="15"/>
    </row>
    <row r="30" customFormat="false" ht="23.25" hidden="false" customHeight="true" outlineLevel="0" collapsed="false">
      <c r="A30" s="10" t="n">
        <v>26</v>
      </c>
      <c r="B30" s="11" t="n">
        <v>275</v>
      </c>
      <c r="C30" s="12" t="s">
        <v>51</v>
      </c>
      <c r="D30" s="12" t="s">
        <v>52</v>
      </c>
      <c r="E30" s="13" t="s">
        <v>13</v>
      </c>
      <c r="F30" s="14" t="n">
        <v>34700</v>
      </c>
      <c r="G30" s="13" t="s">
        <v>14</v>
      </c>
      <c r="H30" s="15"/>
    </row>
    <row r="31" customFormat="false" ht="23.25" hidden="false" customHeight="true" outlineLevel="0" collapsed="false">
      <c r="A31" s="10" t="n">
        <v>27</v>
      </c>
      <c r="B31" s="11" t="n">
        <v>274</v>
      </c>
      <c r="C31" s="12" t="s">
        <v>53</v>
      </c>
      <c r="D31" s="12" t="s">
        <v>54</v>
      </c>
      <c r="E31" s="13" t="s">
        <v>13</v>
      </c>
      <c r="F31" s="14" t="n">
        <v>34763</v>
      </c>
      <c r="G31" s="13" t="s">
        <v>14</v>
      </c>
      <c r="H31" s="15"/>
    </row>
    <row r="32" customFormat="false" ht="23.25" hidden="false" customHeight="true" outlineLevel="0" collapsed="false">
      <c r="A32" s="10" t="n">
        <v>28</v>
      </c>
      <c r="B32" s="11" t="n">
        <v>273</v>
      </c>
      <c r="C32" s="12" t="s">
        <v>55</v>
      </c>
      <c r="D32" s="12" t="s">
        <v>56</v>
      </c>
      <c r="E32" s="13" t="s">
        <v>13</v>
      </c>
      <c r="F32" s="14" t="s">
        <v>57</v>
      </c>
      <c r="G32" s="13" t="s">
        <v>14</v>
      </c>
      <c r="H32" s="15"/>
    </row>
    <row r="33" customFormat="false" ht="23.25" hidden="false" customHeight="true" outlineLevel="0" collapsed="false">
      <c r="A33" s="10" t="n">
        <v>29</v>
      </c>
      <c r="B33" s="11" t="n">
        <v>272</v>
      </c>
      <c r="C33" s="12" t="s">
        <v>58</v>
      </c>
      <c r="D33" s="12" t="s">
        <v>56</v>
      </c>
      <c r="E33" s="13" t="s">
        <v>13</v>
      </c>
      <c r="F33" s="14" t="n">
        <v>36013</v>
      </c>
      <c r="G33" s="13" t="s">
        <v>18</v>
      </c>
      <c r="H33" s="15"/>
    </row>
    <row r="34" customFormat="false" ht="23.25" hidden="false" customHeight="true" outlineLevel="0" collapsed="false">
      <c r="A34" s="10" t="n">
        <v>30</v>
      </c>
      <c r="B34" s="11" t="n">
        <v>271</v>
      </c>
      <c r="C34" s="12" t="s">
        <v>59</v>
      </c>
      <c r="D34" s="12" t="s">
        <v>56</v>
      </c>
      <c r="E34" s="13" t="s">
        <v>13</v>
      </c>
      <c r="F34" s="14" t="n">
        <v>36211</v>
      </c>
      <c r="G34" s="13" t="s">
        <v>18</v>
      </c>
      <c r="H34" s="15"/>
    </row>
    <row r="35" customFormat="false" ht="23.25" hidden="false" customHeight="true" outlineLevel="0" collapsed="false">
      <c r="A35" s="10" t="n">
        <v>31</v>
      </c>
      <c r="B35" s="11" t="n">
        <v>270</v>
      </c>
      <c r="C35" s="12" t="s">
        <v>60</v>
      </c>
      <c r="D35" s="12" t="s">
        <v>61</v>
      </c>
      <c r="E35" s="13" t="s">
        <v>13</v>
      </c>
      <c r="F35" s="14" t="n">
        <v>35490</v>
      </c>
      <c r="G35" s="13" t="s">
        <v>18</v>
      </c>
      <c r="H35" s="15"/>
    </row>
    <row r="36" customFormat="false" ht="23.25" hidden="false" customHeight="true" outlineLevel="0" collapsed="false">
      <c r="A36" s="10" t="n">
        <v>32</v>
      </c>
      <c r="B36" s="11" t="n">
        <v>269</v>
      </c>
      <c r="C36" s="12" t="s">
        <v>62</v>
      </c>
      <c r="D36" s="12" t="s">
        <v>63</v>
      </c>
      <c r="E36" s="13" t="s">
        <v>13</v>
      </c>
      <c r="F36" s="14" t="n">
        <v>34403</v>
      </c>
      <c r="G36" s="13" t="s">
        <v>14</v>
      </c>
      <c r="H36" s="15"/>
    </row>
    <row r="37" customFormat="false" ht="23.25" hidden="false" customHeight="true" outlineLevel="0" collapsed="false">
      <c r="A37" s="10" t="n">
        <v>33</v>
      </c>
      <c r="B37" s="11" t="n">
        <v>268</v>
      </c>
      <c r="C37" s="12" t="s">
        <v>64</v>
      </c>
      <c r="D37" s="12" t="s">
        <v>63</v>
      </c>
      <c r="E37" s="13" t="s">
        <v>13</v>
      </c>
      <c r="F37" s="14" t="n">
        <v>36101</v>
      </c>
      <c r="G37" s="13" t="s">
        <v>18</v>
      </c>
      <c r="H37" s="15"/>
    </row>
    <row r="38" customFormat="false" ht="23.25" hidden="false" customHeight="true" outlineLevel="0" collapsed="false">
      <c r="A38" s="10" t="n">
        <v>34</v>
      </c>
      <c r="B38" s="11" t="n">
        <v>267</v>
      </c>
      <c r="C38" s="12" t="s">
        <v>65</v>
      </c>
      <c r="D38" s="12" t="s">
        <v>63</v>
      </c>
      <c r="E38" s="13" t="s">
        <v>13</v>
      </c>
      <c r="F38" s="14" t="n">
        <v>35860</v>
      </c>
      <c r="G38" s="13" t="s">
        <v>18</v>
      </c>
      <c r="H38" s="15"/>
    </row>
    <row r="39" customFormat="false" ht="23.25" hidden="false" customHeight="true" outlineLevel="0" collapsed="false">
      <c r="A39" s="10" t="n">
        <v>35</v>
      </c>
      <c r="B39" s="11" t="n">
        <v>266</v>
      </c>
      <c r="C39" s="12" t="s">
        <v>66</v>
      </c>
      <c r="D39" s="12" t="s">
        <v>63</v>
      </c>
      <c r="E39" s="13" t="s">
        <v>13</v>
      </c>
      <c r="F39" s="14" t="n">
        <v>36509</v>
      </c>
      <c r="G39" s="13" t="s">
        <v>18</v>
      </c>
      <c r="H39" s="15"/>
    </row>
    <row r="40" customFormat="false" ht="23.25" hidden="false" customHeight="true" outlineLevel="0" collapsed="false">
      <c r="A40" s="10" t="n">
        <v>36</v>
      </c>
      <c r="B40" s="11" t="n">
        <v>265</v>
      </c>
      <c r="C40" s="12" t="s">
        <v>67</v>
      </c>
      <c r="D40" s="12" t="s">
        <v>63</v>
      </c>
      <c r="E40" s="13" t="s">
        <v>13</v>
      </c>
      <c r="F40" s="14" t="n">
        <v>35431</v>
      </c>
      <c r="G40" s="13" t="s">
        <v>18</v>
      </c>
      <c r="H40" s="15"/>
    </row>
    <row r="41" customFormat="false" ht="23.25" hidden="false" customHeight="true" outlineLevel="0" collapsed="false">
      <c r="A41" s="10" t="n">
        <v>37</v>
      </c>
      <c r="B41" s="11" t="n">
        <v>264</v>
      </c>
      <c r="C41" s="12" t="s">
        <v>68</v>
      </c>
      <c r="D41" s="12" t="s">
        <v>63</v>
      </c>
      <c r="E41" s="13" t="s">
        <v>13</v>
      </c>
      <c r="F41" s="14" t="n">
        <v>35065</v>
      </c>
      <c r="G41" s="13" t="s">
        <v>18</v>
      </c>
      <c r="H41" s="15"/>
    </row>
    <row r="42" customFormat="false" ht="23.25" hidden="false" customHeight="true" outlineLevel="0" collapsed="false">
      <c r="A42" s="10" t="n">
        <v>38</v>
      </c>
      <c r="B42" s="11" t="n">
        <v>263</v>
      </c>
      <c r="C42" s="12" t="s">
        <v>69</v>
      </c>
      <c r="D42" s="12" t="s">
        <v>70</v>
      </c>
      <c r="E42" s="13" t="s">
        <v>13</v>
      </c>
      <c r="F42" s="14" t="n">
        <v>33361</v>
      </c>
      <c r="G42" s="13" t="s">
        <v>14</v>
      </c>
      <c r="H42" s="15"/>
    </row>
    <row r="43" customFormat="false" ht="23.25" hidden="false" customHeight="true" outlineLevel="0" collapsed="false">
      <c r="A43" s="10" t="n">
        <v>39</v>
      </c>
      <c r="B43" s="11" t="n">
        <v>262</v>
      </c>
      <c r="C43" s="12" t="s">
        <v>71</v>
      </c>
      <c r="D43" s="12" t="s">
        <v>72</v>
      </c>
      <c r="E43" s="13" t="s">
        <v>13</v>
      </c>
      <c r="F43" s="14" t="n">
        <v>35538</v>
      </c>
      <c r="G43" s="13" t="s">
        <v>18</v>
      </c>
      <c r="H43" s="15"/>
    </row>
    <row r="44" customFormat="false" ht="23.25" hidden="false" customHeight="true" outlineLevel="0" collapsed="false">
      <c r="A44" s="10" t="n">
        <v>40</v>
      </c>
      <c r="B44" s="11" t="n">
        <v>261</v>
      </c>
      <c r="C44" s="12" t="s">
        <v>73</v>
      </c>
      <c r="D44" s="12" t="s">
        <v>72</v>
      </c>
      <c r="E44" s="13" t="s">
        <v>13</v>
      </c>
      <c r="F44" s="14" t="n">
        <v>36254</v>
      </c>
      <c r="G44" s="13" t="s">
        <v>18</v>
      </c>
      <c r="H44" s="15"/>
    </row>
    <row r="45" customFormat="false" ht="23.25" hidden="false" customHeight="true" outlineLevel="0" collapsed="false">
      <c r="A45" s="10" t="n">
        <v>41</v>
      </c>
      <c r="B45" s="11" t="n">
        <v>260</v>
      </c>
      <c r="C45" s="12" t="s">
        <v>74</v>
      </c>
      <c r="D45" s="12" t="s">
        <v>72</v>
      </c>
      <c r="E45" s="13" t="s">
        <v>13</v>
      </c>
      <c r="F45" s="14" t="n">
        <v>34034</v>
      </c>
      <c r="G45" s="13" t="s">
        <v>14</v>
      </c>
      <c r="H45" s="15"/>
    </row>
    <row r="46" customFormat="false" ht="23.25" hidden="false" customHeight="true" outlineLevel="0" collapsed="false">
      <c r="A46" s="10" t="n">
        <v>42</v>
      </c>
      <c r="B46" s="11" t="n">
        <v>259</v>
      </c>
      <c r="C46" s="12" t="s">
        <v>75</v>
      </c>
      <c r="D46" s="12" t="s">
        <v>76</v>
      </c>
      <c r="E46" s="13" t="s">
        <v>13</v>
      </c>
      <c r="F46" s="14" t="s">
        <v>77</v>
      </c>
      <c r="G46" s="13" t="s">
        <v>18</v>
      </c>
      <c r="H46" s="15"/>
    </row>
    <row r="47" customFormat="false" ht="23.25" hidden="false" customHeight="true" outlineLevel="0" collapsed="false">
      <c r="A47" s="10" t="n">
        <v>43</v>
      </c>
      <c r="B47" s="11" t="n">
        <v>258</v>
      </c>
      <c r="C47" s="12" t="s">
        <v>78</v>
      </c>
      <c r="D47" s="12" t="s">
        <v>76</v>
      </c>
      <c r="E47" s="13" t="s">
        <v>13</v>
      </c>
      <c r="F47" s="14" t="n">
        <v>34549</v>
      </c>
      <c r="G47" s="13" t="s">
        <v>14</v>
      </c>
      <c r="H47" s="15"/>
    </row>
    <row r="48" customFormat="false" ht="23.25" hidden="false" customHeight="true" outlineLevel="0" collapsed="false">
      <c r="A48" s="10" t="n">
        <v>44</v>
      </c>
      <c r="B48" s="11" t="n">
        <v>257</v>
      </c>
      <c r="C48" s="12" t="s">
        <v>79</v>
      </c>
      <c r="D48" s="12" t="s">
        <v>76</v>
      </c>
      <c r="E48" s="13" t="s">
        <v>13</v>
      </c>
      <c r="F48" s="14" t="n">
        <v>35511</v>
      </c>
      <c r="G48" s="13" t="s">
        <v>18</v>
      </c>
      <c r="H48" s="15"/>
    </row>
    <row r="49" customFormat="false" ht="23.25" hidden="false" customHeight="true" outlineLevel="0" collapsed="false">
      <c r="A49" s="10" t="n">
        <v>45</v>
      </c>
      <c r="B49" s="11" t="n">
        <v>256</v>
      </c>
      <c r="C49" s="12" t="s">
        <v>80</v>
      </c>
      <c r="D49" s="12" t="s">
        <v>76</v>
      </c>
      <c r="E49" s="13" t="s">
        <v>13</v>
      </c>
      <c r="F49" s="14" t="n">
        <v>35152</v>
      </c>
      <c r="G49" s="13" t="s">
        <v>18</v>
      </c>
      <c r="H49" s="15"/>
    </row>
    <row r="50" customFormat="false" ht="23.25" hidden="false" customHeight="true" outlineLevel="0" collapsed="false">
      <c r="A50" s="10" t="n">
        <v>46</v>
      </c>
      <c r="B50" s="11" t="n">
        <v>255</v>
      </c>
      <c r="C50" s="12" t="s">
        <v>81</v>
      </c>
      <c r="D50" s="12" t="s">
        <v>76</v>
      </c>
      <c r="E50" s="13" t="s">
        <v>13</v>
      </c>
      <c r="F50" s="14" t="n">
        <v>36290</v>
      </c>
      <c r="G50" s="13" t="s">
        <v>18</v>
      </c>
      <c r="H50" s="15"/>
    </row>
    <row r="51" customFormat="false" ht="23.25" hidden="false" customHeight="true" outlineLevel="0" collapsed="false">
      <c r="A51" s="10" t="n">
        <v>47</v>
      </c>
      <c r="B51" s="11" t="n">
        <v>254</v>
      </c>
      <c r="C51" s="12" t="s">
        <v>82</v>
      </c>
      <c r="D51" s="12" t="s">
        <v>76</v>
      </c>
      <c r="E51" s="13" t="s">
        <v>13</v>
      </c>
      <c r="F51" s="14" t="n">
        <v>26034</v>
      </c>
      <c r="G51" s="13" t="s">
        <v>14</v>
      </c>
      <c r="H51" s="15"/>
    </row>
    <row r="52" customFormat="false" ht="23.25" hidden="false" customHeight="true" outlineLevel="0" collapsed="false">
      <c r="A52" s="10" t="n">
        <v>48</v>
      </c>
      <c r="B52" s="11" t="n">
        <v>253</v>
      </c>
      <c r="C52" s="12" t="s">
        <v>83</v>
      </c>
      <c r="D52" s="12" t="s">
        <v>76</v>
      </c>
      <c r="E52" s="13" t="s">
        <v>13</v>
      </c>
      <c r="F52" s="14" t="n">
        <v>36080</v>
      </c>
      <c r="G52" s="13" t="s">
        <v>18</v>
      </c>
      <c r="H52" s="16"/>
    </row>
    <row r="53" customFormat="false" ht="23.25" hidden="false" customHeight="true" outlineLevel="0" collapsed="false">
      <c r="A53" s="10" t="n">
        <v>49</v>
      </c>
      <c r="B53" s="11" t="n">
        <v>252</v>
      </c>
      <c r="C53" s="12" t="s">
        <v>84</v>
      </c>
      <c r="D53" s="12" t="s">
        <v>76</v>
      </c>
      <c r="E53" s="13" t="s">
        <v>13</v>
      </c>
      <c r="F53" s="14" t="n">
        <v>34029</v>
      </c>
      <c r="G53" s="13" t="s">
        <v>14</v>
      </c>
      <c r="H53" s="16"/>
    </row>
    <row r="54" customFormat="false" ht="23.25" hidden="false" customHeight="true" outlineLevel="0" collapsed="false">
      <c r="A54" s="10" t="n">
        <v>50</v>
      </c>
      <c r="B54" s="11" t="n">
        <v>251</v>
      </c>
      <c r="C54" s="12" t="s">
        <v>85</v>
      </c>
      <c r="D54" s="12" t="s">
        <v>76</v>
      </c>
      <c r="E54" s="13" t="s">
        <v>13</v>
      </c>
      <c r="F54" s="14" t="s">
        <v>86</v>
      </c>
      <c r="G54" s="13" t="s">
        <v>18</v>
      </c>
      <c r="H54" s="16"/>
    </row>
    <row r="55" customFormat="false" ht="23.25" hidden="false" customHeight="true" outlineLevel="0" collapsed="false">
      <c r="A55" s="10" t="n">
        <v>51</v>
      </c>
      <c r="B55" s="11" t="n">
        <v>250</v>
      </c>
      <c r="C55" s="12" t="s">
        <v>87</v>
      </c>
      <c r="D55" s="12" t="s">
        <v>76</v>
      </c>
      <c r="E55" s="13" t="s">
        <v>13</v>
      </c>
      <c r="F55" s="14" t="n">
        <v>35065</v>
      </c>
      <c r="G55" s="13" t="s">
        <v>18</v>
      </c>
      <c r="H55" s="16"/>
    </row>
    <row r="56" customFormat="false" ht="23.25" hidden="false" customHeight="true" outlineLevel="0" collapsed="false">
      <c r="A56" s="10" t="n">
        <v>52</v>
      </c>
      <c r="B56" s="11" t="n">
        <v>249</v>
      </c>
      <c r="C56" s="12" t="s">
        <v>88</v>
      </c>
      <c r="D56" s="12" t="s">
        <v>89</v>
      </c>
      <c r="E56" s="13" t="s">
        <v>13</v>
      </c>
      <c r="F56" s="14" t="n">
        <v>36148</v>
      </c>
      <c r="G56" s="13" t="s">
        <v>18</v>
      </c>
      <c r="H56" s="16"/>
    </row>
    <row r="57" customFormat="false" ht="23.25" hidden="false" customHeight="true" outlineLevel="0" collapsed="false">
      <c r="A57" s="10" t="n">
        <v>53</v>
      </c>
      <c r="B57" s="11" t="n">
        <v>248</v>
      </c>
      <c r="C57" s="12" t="s">
        <v>90</v>
      </c>
      <c r="D57" s="12" t="s">
        <v>89</v>
      </c>
      <c r="E57" s="13" t="s">
        <v>13</v>
      </c>
      <c r="F57" s="14" t="n">
        <v>36161</v>
      </c>
      <c r="G57" s="13" t="s">
        <v>18</v>
      </c>
      <c r="H57" s="16"/>
    </row>
    <row r="58" customFormat="false" ht="23.25" hidden="false" customHeight="true" outlineLevel="0" collapsed="false">
      <c r="A58" s="10" t="n">
        <v>54</v>
      </c>
      <c r="B58" s="11" t="n">
        <v>247</v>
      </c>
      <c r="C58" s="12" t="s">
        <v>91</v>
      </c>
      <c r="D58" s="12" t="s">
        <v>92</v>
      </c>
      <c r="E58" s="13" t="s">
        <v>13</v>
      </c>
      <c r="F58" s="14" t="n">
        <v>35986</v>
      </c>
      <c r="G58" s="13" t="s">
        <v>18</v>
      </c>
      <c r="H58" s="16"/>
    </row>
    <row r="59" customFormat="false" ht="23.25" hidden="false" customHeight="true" outlineLevel="0" collapsed="false">
      <c r="A59" s="10" t="n">
        <v>55</v>
      </c>
      <c r="B59" s="11" t="n">
        <v>246</v>
      </c>
      <c r="C59" s="12" t="s">
        <v>93</v>
      </c>
      <c r="D59" s="12" t="s">
        <v>92</v>
      </c>
      <c r="E59" s="13" t="s">
        <v>13</v>
      </c>
      <c r="F59" s="14" t="n">
        <v>36474</v>
      </c>
      <c r="G59" s="13" t="s">
        <v>18</v>
      </c>
      <c r="H59" s="16"/>
    </row>
    <row r="60" customFormat="false" ht="23.25" hidden="false" customHeight="true" outlineLevel="0" collapsed="false">
      <c r="A60" s="10" t="n">
        <v>56</v>
      </c>
      <c r="B60" s="11" t="n">
        <v>245</v>
      </c>
      <c r="C60" s="12" t="s">
        <v>94</v>
      </c>
      <c r="D60" s="12" t="s">
        <v>92</v>
      </c>
      <c r="E60" s="13" t="s">
        <v>13</v>
      </c>
      <c r="F60" s="14" t="n">
        <v>35612</v>
      </c>
      <c r="G60" s="13" t="s">
        <v>18</v>
      </c>
      <c r="H60" s="16"/>
    </row>
    <row r="61" customFormat="false" ht="23.25" hidden="false" customHeight="true" outlineLevel="0" collapsed="false">
      <c r="A61" s="10" t="n">
        <v>57</v>
      </c>
      <c r="B61" s="11" t="n">
        <v>244</v>
      </c>
      <c r="C61" s="12" t="s">
        <v>95</v>
      </c>
      <c r="D61" s="12" t="s">
        <v>92</v>
      </c>
      <c r="E61" s="13" t="s">
        <v>13</v>
      </c>
      <c r="F61" s="14" t="n">
        <v>35133</v>
      </c>
      <c r="G61" s="13" t="s">
        <v>18</v>
      </c>
      <c r="H61" s="16"/>
    </row>
    <row r="62" customFormat="false" ht="23.25" hidden="false" customHeight="true" outlineLevel="0" collapsed="false">
      <c r="A62" s="10" t="n">
        <v>58</v>
      </c>
      <c r="B62" s="11" t="n">
        <v>243</v>
      </c>
      <c r="C62" s="12" t="s">
        <v>96</v>
      </c>
      <c r="D62" s="12" t="s">
        <v>97</v>
      </c>
      <c r="E62" s="13" t="s">
        <v>13</v>
      </c>
      <c r="F62" s="14" t="n">
        <v>35756</v>
      </c>
      <c r="G62" s="13" t="s">
        <v>18</v>
      </c>
      <c r="H62" s="16"/>
    </row>
    <row r="63" customFormat="false" ht="23.25" hidden="false" customHeight="true" outlineLevel="0" collapsed="false">
      <c r="A63" s="10" t="n">
        <v>59</v>
      </c>
      <c r="B63" s="11" t="n">
        <v>242</v>
      </c>
      <c r="C63" s="12" t="s">
        <v>98</v>
      </c>
      <c r="D63" s="12" t="s">
        <v>97</v>
      </c>
      <c r="E63" s="13" t="s">
        <v>13</v>
      </c>
      <c r="F63" s="14" t="n">
        <v>35847</v>
      </c>
      <c r="G63" s="13" t="s">
        <v>18</v>
      </c>
      <c r="H63" s="16"/>
    </row>
    <row r="64" customFormat="false" ht="23.25" hidden="false" customHeight="true" outlineLevel="0" collapsed="false">
      <c r="A64" s="10" t="n">
        <v>60</v>
      </c>
      <c r="B64" s="11" t="n">
        <v>241</v>
      </c>
      <c r="C64" s="12" t="s">
        <v>99</v>
      </c>
      <c r="D64" s="12" t="s">
        <v>97</v>
      </c>
      <c r="E64" s="13" t="s">
        <v>13</v>
      </c>
      <c r="F64" s="14" t="n">
        <v>35825</v>
      </c>
      <c r="G64" s="13" t="s">
        <v>18</v>
      </c>
      <c r="H64" s="16"/>
    </row>
    <row r="65" customFormat="false" ht="23.25" hidden="false" customHeight="true" outlineLevel="0" collapsed="false">
      <c r="A65" s="10" t="n">
        <v>61</v>
      </c>
      <c r="B65" s="11" t="n">
        <v>240</v>
      </c>
      <c r="C65" s="12" t="s">
        <v>100</v>
      </c>
      <c r="D65" s="12" t="s">
        <v>101</v>
      </c>
      <c r="E65" s="13" t="s">
        <v>13</v>
      </c>
      <c r="F65" s="14" t="n">
        <v>35606</v>
      </c>
      <c r="G65" s="13" t="s">
        <v>18</v>
      </c>
      <c r="H65" s="16"/>
    </row>
    <row r="66" customFormat="false" ht="23.25" hidden="false" customHeight="true" outlineLevel="0" collapsed="false">
      <c r="A66" s="10" t="n">
        <v>62</v>
      </c>
      <c r="B66" s="11" t="n">
        <v>239</v>
      </c>
      <c r="C66" s="12" t="s">
        <v>102</v>
      </c>
      <c r="D66" s="12" t="s">
        <v>103</v>
      </c>
      <c r="E66" s="13" t="s">
        <v>13</v>
      </c>
      <c r="F66" s="14" t="n">
        <v>35796</v>
      </c>
      <c r="G66" s="13" t="s">
        <v>18</v>
      </c>
      <c r="H66" s="16"/>
    </row>
    <row r="67" customFormat="false" ht="23.25" hidden="false" customHeight="true" outlineLevel="0" collapsed="false">
      <c r="A67" s="10" t="n">
        <v>63</v>
      </c>
      <c r="B67" s="11" t="n">
        <v>238</v>
      </c>
      <c r="C67" s="12" t="s">
        <v>104</v>
      </c>
      <c r="D67" s="12" t="s">
        <v>105</v>
      </c>
      <c r="E67" s="13" t="s">
        <v>13</v>
      </c>
      <c r="F67" s="14" t="n">
        <v>34320</v>
      </c>
      <c r="G67" s="13" t="s">
        <v>14</v>
      </c>
      <c r="H67" s="16"/>
    </row>
    <row r="68" customFormat="false" ht="23.25" hidden="false" customHeight="true" outlineLevel="0" collapsed="false">
      <c r="A68" s="10" t="n">
        <v>64</v>
      </c>
      <c r="B68" s="11" t="n">
        <v>237</v>
      </c>
      <c r="C68" s="12" t="s">
        <v>106</v>
      </c>
      <c r="D68" s="12" t="s">
        <v>105</v>
      </c>
      <c r="E68" s="13" t="s">
        <v>13</v>
      </c>
      <c r="F68" s="14" t="n">
        <v>36035</v>
      </c>
      <c r="G68" s="13" t="s">
        <v>18</v>
      </c>
      <c r="H68" s="16"/>
    </row>
    <row r="69" customFormat="false" ht="23.25" hidden="false" customHeight="true" outlineLevel="0" collapsed="false">
      <c r="A69" s="10" t="n">
        <v>65</v>
      </c>
      <c r="B69" s="11" t="n">
        <v>236</v>
      </c>
      <c r="C69" s="12" t="s">
        <v>107</v>
      </c>
      <c r="D69" s="12" t="s">
        <v>105</v>
      </c>
      <c r="E69" s="13" t="s">
        <v>13</v>
      </c>
      <c r="F69" s="14" t="n">
        <v>34394</v>
      </c>
      <c r="G69" s="13" t="s">
        <v>14</v>
      </c>
      <c r="H69" s="16"/>
    </row>
    <row r="70" customFormat="false" ht="23.25" hidden="false" customHeight="true" outlineLevel="0" collapsed="false">
      <c r="A70" s="10" t="n">
        <v>66</v>
      </c>
      <c r="B70" s="11" t="n">
        <v>235</v>
      </c>
      <c r="C70" s="12" t="s">
        <v>108</v>
      </c>
      <c r="D70" s="12" t="s">
        <v>109</v>
      </c>
      <c r="E70" s="13" t="s">
        <v>13</v>
      </c>
      <c r="F70" s="14" t="n">
        <v>35168</v>
      </c>
      <c r="G70" s="13" t="s">
        <v>18</v>
      </c>
      <c r="H70" s="16"/>
    </row>
    <row r="71" customFormat="false" ht="23.25" hidden="false" customHeight="true" outlineLevel="0" collapsed="false">
      <c r="A71" s="10" t="n">
        <v>67</v>
      </c>
      <c r="B71" s="11" t="n">
        <v>234</v>
      </c>
      <c r="C71" s="12" t="s">
        <v>110</v>
      </c>
      <c r="D71" s="12" t="s">
        <v>111</v>
      </c>
      <c r="E71" s="13" t="s">
        <v>13</v>
      </c>
      <c r="F71" s="14" t="n">
        <v>35354</v>
      </c>
      <c r="G71" s="13" t="s">
        <v>18</v>
      </c>
      <c r="H71" s="16"/>
    </row>
    <row r="72" customFormat="false" ht="23.25" hidden="false" customHeight="true" outlineLevel="0" collapsed="false">
      <c r="A72" s="10" t="n">
        <v>68</v>
      </c>
      <c r="B72" s="11" t="n">
        <v>233</v>
      </c>
      <c r="C72" s="12" t="s">
        <v>112</v>
      </c>
      <c r="D72" s="12" t="s">
        <v>113</v>
      </c>
      <c r="E72" s="13" t="s">
        <v>13</v>
      </c>
      <c r="F72" s="14" t="n">
        <v>36069</v>
      </c>
      <c r="G72" s="13" t="s">
        <v>18</v>
      </c>
      <c r="H72" s="16"/>
    </row>
    <row r="73" customFormat="false" ht="23.25" hidden="false" customHeight="true" outlineLevel="0" collapsed="false">
      <c r="A73" s="10" t="n">
        <v>69</v>
      </c>
      <c r="B73" s="11" t="n">
        <v>232</v>
      </c>
      <c r="C73" s="12" t="s">
        <v>114</v>
      </c>
      <c r="D73" s="12" t="s">
        <v>113</v>
      </c>
      <c r="E73" s="13" t="s">
        <v>13</v>
      </c>
      <c r="F73" s="14" t="n">
        <v>35704</v>
      </c>
      <c r="G73" s="13" t="s">
        <v>18</v>
      </c>
      <c r="H73" s="16"/>
    </row>
    <row r="74" customFormat="false" ht="23.25" hidden="false" customHeight="true" outlineLevel="0" collapsed="false">
      <c r="A74" s="10" t="n">
        <v>70</v>
      </c>
      <c r="B74" s="11" t="n">
        <v>231</v>
      </c>
      <c r="C74" s="12" t="s">
        <v>115</v>
      </c>
      <c r="D74" s="12" t="s">
        <v>113</v>
      </c>
      <c r="E74" s="13" t="s">
        <v>13</v>
      </c>
      <c r="F74" s="14" t="n">
        <v>36192</v>
      </c>
      <c r="G74" s="13" t="s">
        <v>18</v>
      </c>
      <c r="H74" s="16"/>
    </row>
    <row r="75" customFormat="false" ht="23.25" hidden="false" customHeight="true" outlineLevel="0" collapsed="false">
      <c r="A75" s="10" t="n">
        <v>71</v>
      </c>
      <c r="B75" s="11" t="n">
        <v>230</v>
      </c>
      <c r="C75" s="12" t="s">
        <v>116</v>
      </c>
      <c r="D75" s="12" t="s">
        <v>117</v>
      </c>
      <c r="E75" s="13" t="s">
        <v>13</v>
      </c>
      <c r="F75" s="14" t="n">
        <v>36316</v>
      </c>
      <c r="G75" s="13" t="s">
        <v>18</v>
      </c>
      <c r="H75" s="16"/>
    </row>
    <row r="76" customFormat="false" ht="23.25" hidden="false" customHeight="true" outlineLevel="0" collapsed="false">
      <c r="A76" s="10" t="n">
        <v>72</v>
      </c>
      <c r="B76" s="11" t="n">
        <v>229</v>
      </c>
      <c r="C76" s="12" t="s">
        <v>118</v>
      </c>
      <c r="D76" s="12" t="s">
        <v>117</v>
      </c>
      <c r="E76" s="13" t="s">
        <v>13</v>
      </c>
      <c r="F76" s="14" t="n">
        <v>36192</v>
      </c>
      <c r="G76" s="13" t="s">
        <v>18</v>
      </c>
      <c r="H76" s="16"/>
    </row>
    <row r="77" customFormat="false" ht="23.25" hidden="false" customHeight="true" outlineLevel="0" collapsed="false">
      <c r="A77" s="10" t="n">
        <v>73</v>
      </c>
      <c r="B77" s="11" t="n">
        <v>228</v>
      </c>
      <c r="C77" s="12"/>
      <c r="D77" s="12"/>
      <c r="E77" s="13"/>
      <c r="F77" s="14"/>
      <c r="G77" s="13"/>
      <c r="H77" s="16"/>
    </row>
    <row r="78" customFormat="false" ht="23.25" hidden="false" customHeight="true" outlineLevel="0" collapsed="false">
      <c r="A78" s="10" t="n">
        <v>74</v>
      </c>
      <c r="B78" s="11" t="n">
        <v>227</v>
      </c>
      <c r="C78" s="12"/>
      <c r="D78" s="12"/>
      <c r="E78" s="13"/>
      <c r="F78" s="14"/>
      <c r="G78" s="13"/>
      <c r="H78" s="16"/>
    </row>
    <row r="79" customFormat="false" ht="23.25" hidden="false" customHeight="true" outlineLevel="0" collapsed="false">
      <c r="A79" s="10" t="n">
        <v>75</v>
      </c>
      <c r="B79" s="11" t="n">
        <v>226</v>
      </c>
      <c r="C79" s="12"/>
      <c r="D79" s="12"/>
      <c r="E79" s="13"/>
      <c r="F79" s="14"/>
      <c r="G79" s="13"/>
      <c r="H79" s="16"/>
    </row>
    <row r="80" customFormat="false" ht="23.25" hidden="false" customHeight="true" outlineLevel="0" collapsed="false">
      <c r="A80" s="10" t="n">
        <v>76</v>
      </c>
      <c r="B80" s="11" t="n">
        <v>225</v>
      </c>
      <c r="C80" s="12"/>
      <c r="D80" s="12"/>
      <c r="E80" s="13"/>
      <c r="F80" s="14"/>
      <c r="G80" s="13"/>
      <c r="H80" s="16"/>
    </row>
    <row r="81" customFormat="false" ht="23.25" hidden="false" customHeight="true" outlineLevel="0" collapsed="false">
      <c r="A81" s="10" t="n">
        <v>77</v>
      </c>
      <c r="B81" s="11" t="n">
        <v>224</v>
      </c>
      <c r="C81" s="12"/>
      <c r="D81" s="12"/>
      <c r="E81" s="13"/>
      <c r="F81" s="14"/>
      <c r="G81" s="13"/>
      <c r="H81" s="16"/>
    </row>
    <row r="82" customFormat="false" ht="23.25" hidden="false" customHeight="true" outlineLevel="0" collapsed="false">
      <c r="A82" s="10" t="n">
        <v>78</v>
      </c>
      <c r="B82" s="11" t="n">
        <v>223</v>
      </c>
      <c r="C82" s="12"/>
      <c r="D82" s="12"/>
      <c r="E82" s="13"/>
      <c r="F82" s="14"/>
      <c r="G82" s="13"/>
      <c r="H82" s="16"/>
    </row>
    <row r="83" customFormat="false" ht="23.25" hidden="false" customHeight="true" outlineLevel="0" collapsed="false">
      <c r="A83" s="10" t="n">
        <v>79</v>
      </c>
      <c r="B83" s="11" t="n">
        <v>222</v>
      </c>
      <c r="C83" s="12"/>
      <c r="D83" s="12"/>
      <c r="E83" s="13"/>
      <c r="F83" s="14"/>
      <c r="G83" s="13"/>
      <c r="H83" s="16"/>
    </row>
    <row r="84" customFormat="false" ht="23.25" hidden="false" customHeight="true" outlineLevel="0" collapsed="false">
      <c r="A84" s="10" t="n">
        <v>80</v>
      </c>
      <c r="B84" s="11" t="n">
        <v>221</v>
      </c>
      <c r="C84" s="17"/>
      <c r="D84" s="17"/>
      <c r="E84" s="16"/>
      <c r="F84" s="18"/>
      <c r="G84" s="16"/>
      <c r="H84" s="16"/>
    </row>
    <row r="85" s="23" customFormat="true" ht="24" hidden="false" customHeight="true" outlineLevel="0" collapsed="false">
      <c r="A85" s="19"/>
      <c r="B85" s="20" t="s">
        <v>119</v>
      </c>
      <c r="C85" s="20"/>
      <c r="D85" s="19" t="s">
        <v>119</v>
      </c>
      <c r="E85" s="21"/>
      <c r="F85" s="22"/>
      <c r="G85" s="21" t="s">
        <v>120</v>
      </c>
      <c r="H85" s="21"/>
    </row>
  </sheetData>
  <autoFilter ref="A4:H85"/>
  <mergeCells count="4">
    <mergeCell ref="A1:H1"/>
    <mergeCell ref="A2:H2"/>
    <mergeCell ref="A3:H3"/>
    <mergeCell ref="B85:C85"/>
  </mergeCells>
  <conditionalFormatting sqref="C84:C65536 C4:C51">
    <cfRule type="expression" priority="2" aboveAverage="0" equalAverage="0" bottom="0" percent="0" rank="0" text="" dxfId="7">
      <formula>AND(COUNTIF($C$84:$C$65536,C84)+COUNTIF($C$4:$C$51,C84)&gt;1,NOT(ISBLANK(C84)))</formula>
    </cfRule>
  </conditionalFormatting>
  <conditionalFormatting sqref="C84 C5:C51">
    <cfRule type="expression" priority="3" aboveAverage="0" equalAverage="0" bottom="0" percent="0" rank="0" text="" dxfId="8">
      <formula>AND(COUNTIF($C$84:$C$84,C84)+COUNTIF($C$5:$C$51,C84)&gt;1,NOT(ISBLANK(C84)))</formula>
    </cfRule>
  </conditionalFormatting>
  <conditionalFormatting sqref="C39:C83 F30:F31 C5:C35">
    <cfRule type="expression" priority="4" aboveAverage="0" equalAverage="0" bottom="0" percent="0" rank="0" text="" dxfId="9">
      <formula>AND(COUNTIF($C$39:$C$83,C39)+COUNTIF($F$30:$F$31,C39)+COUNTIF($C$5:$C$35,C39)&gt;1,NOT(ISBLANK(C39)))</formula>
    </cfRule>
  </conditionalFormatting>
  <conditionalFormatting sqref="F5">
    <cfRule type="expression" priority="5" aboveAverage="0" equalAverage="0" bottom="0" percent="0" rank="0" text="" dxfId="10">
      <formula>AND(COUNTIF($F$5:$F$5,F5)&gt;1,NOT(ISBLANK(F5)))</formula>
    </cfRule>
  </conditionalFormatting>
  <conditionalFormatting sqref="F6:F7">
    <cfRule type="expression" priority="6" aboveAverage="0" equalAverage="0" bottom="0" percent="0" rank="0" text="" dxfId="11">
      <formula>AND(COUNTIF($F$6:$F$7,F6)&gt;1,NOT(ISBLANK(F6)))</formula>
    </cfRule>
  </conditionalFormatting>
  <conditionalFormatting sqref="F8:F9">
    <cfRule type="expression" priority="7" aboveAverage="0" equalAverage="0" bottom="0" percent="0" rank="0" text="" dxfId="12">
      <formula>AND(COUNTIF($F$8:$F$9,F8)&gt;1,NOT(ISBLANK(F8)))</formula>
    </cfRule>
  </conditionalFormatting>
  <conditionalFormatting sqref="F10:F11">
    <cfRule type="expression" priority="8" aboveAverage="0" equalAverage="0" bottom="0" percent="0" rank="0" text="" dxfId="13">
      <formula>AND(COUNTIF($F$10:$F$11,F10)&gt;1,NOT(ISBLANK(F10)))</formula>
    </cfRule>
  </conditionalFormatting>
  <conditionalFormatting sqref="F12">
    <cfRule type="expression" priority="9" aboveAverage="0" equalAverage="0" bottom="0" percent="0" rank="0" text="" dxfId="14">
      <formula>AND(COUNTIF($F$12:$F$12,F12)&gt;1,NOT(ISBLANK(F12)))</formula>
    </cfRule>
  </conditionalFormatting>
  <conditionalFormatting sqref="F13:F17 F35">
    <cfRule type="expression" priority="10" aboveAverage="0" equalAverage="0" bottom="0" percent="0" rank="0" text="" dxfId="15">
      <formula>AND(COUNTIF($F$13:$F$17,F13)+COUNTIF($F$35:$F$35,F13)&gt;1,NOT(ISBLANK(F13)))</formula>
    </cfRule>
  </conditionalFormatting>
  <conditionalFormatting sqref="F29 C36:C38">
    <cfRule type="expression" priority="11" aboveAverage="0" equalAverage="0" bottom="0" percent="0" rank="0" text="" dxfId="16">
      <formula>AND(COUNTIF($F$29:$F$29,F29)+COUNTIF($C$36:$C$38,F29)&gt;1,NOT(ISBLANK(F29)))</formula>
    </cfRule>
  </conditionalFormatting>
  <conditionalFormatting sqref="F36:F38">
    <cfRule type="expression" priority="12" aboveAverage="0" equalAverage="0" bottom="0" percent="0" rank="0" text="" dxfId="17">
      <formula>AND(COUNTIF($F$36:$F$38,F36)&gt;1,NOT(ISBLANK(F36)))</formula>
    </cfRule>
  </conditionalFormatting>
  <conditionalFormatting sqref="F32">
    <cfRule type="expression" priority="13" aboveAverage="0" equalAverage="0" bottom="0" percent="0" rank="0" text="" dxfId="18">
      <formula>AND(COUNTIF($F$32:$F$32,F32)&gt;1,NOT(ISBLANK(F32)))</formula>
    </cfRule>
  </conditionalFormatting>
  <conditionalFormatting sqref="F5:F34">
    <cfRule type="expression" priority="14" aboveAverage="0" equalAverage="0" bottom="0" percent="0" rank="0" text="" dxfId="19">
      <formula>AND(COUNTIF($F$5:$F$34,F5)&gt;1,NOT(ISBLANK(F5)))</formula>
    </cfRule>
  </conditionalFormatting>
  <conditionalFormatting sqref="F20">
    <cfRule type="expression" priority="15" aboveAverage="0" equalAverage="0" bottom="0" percent="0" rank="0" text="" dxfId="20">
      <formula>AND(COUNTIF($F$20:$F$20,F20)&gt;1,NOT(ISBLANK(F20)))</formula>
    </cfRule>
  </conditionalFormatting>
  <conditionalFormatting sqref="F21:F24">
    <cfRule type="expression" priority="16" aboveAverage="0" equalAverage="0" bottom="0" percent="0" rank="0" text="" dxfId="21">
      <formula>AND(COUNTIF($F$21:$F$24,F21)&gt;1,NOT(ISBLANK(F21)))</formula>
    </cfRule>
  </conditionalFormatting>
  <conditionalFormatting sqref="F20:F24">
    <cfRule type="expression" priority="17" aboveAverage="0" equalAverage="0" bottom="0" percent="0" rank="0" text="" dxfId="22">
      <formula>AND(COUNTIF($F$20:$F$24,F20)&gt;1,NOT(ISBLANK(F20)))</formula>
    </cfRule>
  </conditionalFormatting>
  <conditionalFormatting sqref="F25:F27">
    <cfRule type="expression" priority="18" aboveAverage="0" equalAverage="0" bottom="0" percent="0" rank="0" text="" dxfId="23">
      <formula>AND(COUNTIF($F$25:$F$27,F25)&gt;1,NOT(ISBLANK(F25)))</formula>
    </cfRule>
  </conditionalFormatting>
  <conditionalFormatting sqref="H5:H51 B5:B84">
    <cfRule type="expression" priority="19" aboveAverage="0" equalAverage="0" bottom="0" percent="0" rank="0" text="" dxfId="24">
      <formula>AND(COUNTIF($H$5:$H$51,H5)+COUNTIF($B$5:$B$84,H5)&gt;1,NOT(ISBLANK(H5)))</formula>
    </cfRule>
  </conditionalFormatting>
  <conditionalFormatting sqref="F39:F51 F28">
    <cfRule type="expression" priority="20" aboveAverage="0" equalAverage="0" bottom="0" percent="0" rank="0" text="" dxfId="25">
      <formula>AND(COUNTIF($F$39:$F$51,F39)+COUNTIF($F$28:$F$28,F39)&gt;1,NOT(ISBLANK(F39)))</formula>
    </cfRule>
  </conditionalFormatting>
  <conditionalFormatting sqref="C5:C83">
    <cfRule type="expression" priority="21" aboveAverage="0" equalAverage="0" bottom="0" percent="0" rank="0" text="" dxfId="26">
      <formula>AND(COUNTIF($C$5:$C$83,C5)&gt;1,NOT(ISBLANK(C5)))</formula>
    </cfRule>
  </conditionalFormatting>
  <conditionalFormatting sqref="F5:F83">
    <cfRule type="expression" priority="22" aboveAverage="0" equalAverage="0" bottom="0" percent="0" rank="0" text="" dxfId="27">
      <formula>AND(COUNTIF($F$5:$F$83,F5)&gt;1,NOT(ISBLANK(F5)))</formula>
    </cfRule>
  </conditionalFormatting>
  <conditionalFormatting sqref="F5:F51">
    <cfRule type="expression" priority="23" aboveAverage="0" equalAverage="0" bottom="0" percent="0" rank="0" text="" dxfId="28">
      <formula>AND(COUNTIF($F$5:$F$51,F5)&gt;1,NOT(ISBLANK(F5)))</formula>
    </cfRule>
  </conditionalFormatting>
  <printOptions headings="false" gridLines="false" gridLinesSet="true" horizontalCentered="true" verticalCentered="true"/>
  <pageMargins left="0.472222222222222" right="0.118055555555556" top="0.511805555555556" bottom="0.275694444444444" header="0.511811023622047" footer="0.157638888888889"/>
  <pageSetup paperSize="9" scale="77" fitToWidth="1" fitToHeight="1" pageOrder="downThenOver" orientation="portrait" blackAndWhite="false" draft="false" cellComments="none" horizontalDpi="300" verticalDpi="300" copies="1"/>
  <headerFooter differentFirst="false" differentOddEven="false">
    <oddHeader/>
    <oddFooter>&amp;CSAYFA - &amp;P</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pageBreakPreview" topLeftCell="A121" colorId="64" zoomScale="85" zoomScaleNormal="100" zoomScalePageLayoutView="85" workbookViewId="0">
      <selection pane="topLeft" activeCell="K138" activeCellId="0" sqref="K138"/>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3" min="3" style="3" width="29.85"/>
    <col collapsed="false" customWidth="true" hidden="false" outlineLevel="0" max="4" min="4" style="3" width="20.85"/>
    <col collapsed="false" customWidth="true" hidden="false" outlineLevel="0" max="5" min="5" style="4" width="7.99"/>
    <col collapsed="false" customWidth="true" hidden="false" outlineLevel="0" max="6" min="6" style="5" width="21.13"/>
    <col collapsed="false" customWidth="true" hidden="false" outlineLevel="0" max="7" min="7" style="4" width="16.42"/>
    <col collapsed="false" customWidth="true" hidden="false" outlineLevel="0" max="8" min="8" style="4" width="13.14"/>
    <col collapsed="false" customWidth="true" hidden="false" outlineLevel="0" max="9" min="9" style="0" width="22.7"/>
    <col collapsed="false" customWidth="true" hidden="false" outlineLevel="0" max="10" min="10" style="0" width="23.56"/>
  </cols>
  <sheetData>
    <row r="1" customFormat="false" ht="25.5" hidden="false" customHeight="true" outlineLevel="0" collapsed="false">
      <c r="A1" s="6" t="s">
        <v>0</v>
      </c>
      <c r="B1" s="6"/>
      <c r="C1" s="6"/>
      <c r="D1" s="6"/>
      <c r="E1" s="6"/>
      <c r="F1" s="6"/>
      <c r="G1" s="6"/>
      <c r="H1" s="6"/>
    </row>
    <row r="2" customFormat="false" ht="25.5" hidden="false" customHeight="true" outlineLevel="0" collapsed="false">
      <c r="A2" s="6" t="s">
        <v>1</v>
      </c>
      <c r="B2" s="6"/>
      <c r="C2" s="6"/>
      <c r="D2" s="6"/>
      <c r="E2" s="6"/>
      <c r="F2" s="6"/>
      <c r="G2" s="6"/>
      <c r="H2" s="6"/>
    </row>
    <row r="3" customFormat="false" ht="25.5" hidden="false" customHeight="true" outlineLevel="0" collapsed="false">
      <c r="A3" s="6" t="s">
        <v>121</v>
      </c>
      <c r="B3" s="6"/>
      <c r="C3" s="6"/>
      <c r="D3" s="6"/>
      <c r="E3" s="6"/>
      <c r="F3" s="6"/>
      <c r="G3" s="6"/>
      <c r="H3" s="6"/>
    </row>
    <row r="4" customFormat="false" ht="31.5" hidden="false" customHeight="false" outlineLevel="0" collapsed="false">
      <c r="A4" s="7" t="s">
        <v>3</v>
      </c>
      <c r="B4" s="7" t="s">
        <v>4</v>
      </c>
      <c r="C4" s="7" t="s">
        <v>5</v>
      </c>
      <c r="D4" s="7" t="s">
        <v>6</v>
      </c>
      <c r="E4" s="8" t="s">
        <v>7</v>
      </c>
      <c r="F4" s="9" t="s">
        <v>8</v>
      </c>
      <c r="G4" s="8" t="s">
        <v>9</v>
      </c>
      <c r="H4" s="8" t="s">
        <v>10</v>
      </c>
    </row>
    <row r="5" customFormat="false" ht="18.75" hidden="false" customHeight="false" outlineLevel="0" collapsed="false">
      <c r="A5" s="24" t="n">
        <v>1</v>
      </c>
      <c r="B5" s="25" t="n">
        <v>1</v>
      </c>
      <c r="C5" s="26" t="s">
        <v>122</v>
      </c>
      <c r="D5" s="26" t="s">
        <v>12</v>
      </c>
      <c r="E5" s="27" t="s">
        <v>13</v>
      </c>
      <c r="F5" s="28" t="n">
        <v>29833</v>
      </c>
      <c r="G5" s="27" t="s">
        <v>123</v>
      </c>
      <c r="H5" s="29"/>
    </row>
    <row r="6" customFormat="false" ht="18.75" hidden="false" customHeight="false" outlineLevel="0" collapsed="false">
      <c r="A6" s="24" t="n">
        <v>2</v>
      </c>
      <c r="B6" s="25" t="n">
        <v>2</v>
      </c>
      <c r="C6" s="26" t="s">
        <v>124</v>
      </c>
      <c r="D6" s="26" t="s">
        <v>12</v>
      </c>
      <c r="E6" s="27" t="s">
        <v>13</v>
      </c>
      <c r="F6" s="28" t="n">
        <v>34161</v>
      </c>
      <c r="G6" s="27" t="s">
        <v>123</v>
      </c>
      <c r="H6" s="29"/>
    </row>
    <row r="7" customFormat="false" ht="18.75" hidden="false" customHeight="false" outlineLevel="0" collapsed="false">
      <c r="A7" s="24" t="n">
        <v>3</v>
      </c>
      <c r="B7" s="25" t="n">
        <v>3</v>
      </c>
      <c r="C7" s="26" t="s">
        <v>125</v>
      </c>
      <c r="D7" s="26" t="s">
        <v>16</v>
      </c>
      <c r="E7" s="27" t="s">
        <v>13</v>
      </c>
      <c r="F7" s="28" t="n">
        <v>35856</v>
      </c>
      <c r="G7" s="27" t="s">
        <v>126</v>
      </c>
      <c r="H7" s="29"/>
    </row>
    <row r="8" customFormat="false" ht="18.75" hidden="false" customHeight="false" outlineLevel="0" collapsed="false">
      <c r="A8" s="24" t="n">
        <v>4</v>
      </c>
      <c r="B8" s="25" t="n">
        <v>4</v>
      </c>
      <c r="C8" s="26" t="s">
        <v>127</v>
      </c>
      <c r="D8" s="26" t="s">
        <v>16</v>
      </c>
      <c r="E8" s="27" t="s">
        <v>13</v>
      </c>
      <c r="F8" s="28" t="n">
        <v>35551</v>
      </c>
      <c r="G8" s="27" t="s">
        <v>126</v>
      </c>
      <c r="H8" s="29"/>
    </row>
    <row r="9" customFormat="false" ht="18.75" hidden="false" customHeight="false" outlineLevel="0" collapsed="false">
      <c r="A9" s="24" t="n">
        <v>5</v>
      </c>
      <c r="B9" s="25" t="n">
        <v>5</v>
      </c>
      <c r="C9" s="26" t="s">
        <v>128</v>
      </c>
      <c r="D9" s="26" t="s">
        <v>16</v>
      </c>
      <c r="E9" s="27" t="s">
        <v>13</v>
      </c>
      <c r="F9" s="28" t="n">
        <v>35738</v>
      </c>
      <c r="G9" s="27" t="s">
        <v>126</v>
      </c>
      <c r="H9" s="29"/>
    </row>
    <row r="10" customFormat="false" ht="18.75" hidden="false" customHeight="false" outlineLevel="0" collapsed="false">
      <c r="A10" s="24" t="n">
        <v>6</v>
      </c>
      <c r="B10" s="25" t="n">
        <v>6</v>
      </c>
      <c r="C10" s="26" t="s">
        <v>129</v>
      </c>
      <c r="D10" s="26" t="s">
        <v>16</v>
      </c>
      <c r="E10" s="27" t="s">
        <v>13</v>
      </c>
      <c r="F10" s="28" t="n">
        <v>35480</v>
      </c>
      <c r="G10" s="27" t="s">
        <v>126</v>
      </c>
      <c r="H10" s="29"/>
    </row>
    <row r="11" customFormat="false" ht="18.75" hidden="false" customHeight="false" outlineLevel="0" collapsed="false">
      <c r="A11" s="24" t="n">
        <v>7</v>
      </c>
      <c r="B11" s="25" t="n">
        <v>7</v>
      </c>
      <c r="C11" s="26" t="s">
        <v>130</v>
      </c>
      <c r="D11" s="26" t="s">
        <v>20</v>
      </c>
      <c r="E11" s="27" t="s">
        <v>13</v>
      </c>
      <c r="F11" s="28" t="n">
        <v>35605</v>
      </c>
      <c r="G11" s="27" t="s">
        <v>126</v>
      </c>
      <c r="H11" s="29"/>
    </row>
    <row r="12" customFormat="false" ht="18.75" hidden="false" customHeight="false" outlineLevel="0" collapsed="false">
      <c r="A12" s="24" t="n">
        <v>8</v>
      </c>
      <c r="B12" s="25" t="n">
        <v>8</v>
      </c>
      <c r="C12" s="26" t="s">
        <v>131</v>
      </c>
      <c r="D12" s="26" t="s">
        <v>20</v>
      </c>
      <c r="E12" s="27" t="s">
        <v>13</v>
      </c>
      <c r="F12" s="28" t="n">
        <v>34791</v>
      </c>
      <c r="G12" s="27" t="s">
        <v>123</v>
      </c>
      <c r="H12" s="29"/>
    </row>
    <row r="13" customFormat="false" ht="18.75" hidden="false" customHeight="false" outlineLevel="0" collapsed="false">
      <c r="A13" s="24" t="n">
        <v>9</v>
      </c>
      <c r="B13" s="25" t="n">
        <v>9</v>
      </c>
      <c r="C13" s="26" t="s">
        <v>132</v>
      </c>
      <c r="D13" s="26" t="s">
        <v>133</v>
      </c>
      <c r="E13" s="27" t="s">
        <v>13</v>
      </c>
      <c r="F13" s="28" t="n">
        <v>33652</v>
      </c>
      <c r="G13" s="27" t="s">
        <v>123</v>
      </c>
      <c r="H13" s="29"/>
    </row>
    <row r="14" customFormat="false" ht="18.75" hidden="false" customHeight="false" outlineLevel="0" collapsed="false">
      <c r="A14" s="24" t="n">
        <v>10</v>
      </c>
      <c r="B14" s="25" t="n">
        <v>10</v>
      </c>
      <c r="C14" s="26" t="s">
        <v>134</v>
      </c>
      <c r="D14" s="26" t="s">
        <v>133</v>
      </c>
      <c r="E14" s="27" t="s">
        <v>13</v>
      </c>
      <c r="F14" s="28" t="n">
        <v>35136</v>
      </c>
      <c r="G14" s="27" t="s">
        <v>126</v>
      </c>
      <c r="H14" s="29"/>
    </row>
    <row r="15" customFormat="false" ht="18.75" hidden="false" customHeight="false" outlineLevel="0" collapsed="false">
      <c r="A15" s="24" t="n">
        <v>11</v>
      </c>
      <c r="B15" s="25" t="n">
        <v>11</v>
      </c>
      <c r="C15" s="26" t="s">
        <v>135</v>
      </c>
      <c r="D15" s="26" t="s">
        <v>23</v>
      </c>
      <c r="E15" s="27" t="s">
        <v>13</v>
      </c>
      <c r="F15" s="28" t="n">
        <v>21582</v>
      </c>
      <c r="G15" s="27" t="s">
        <v>123</v>
      </c>
      <c r="H15" s="29"/>
    </row>
    <row r="16" customFormat="false" ht="18.75" hidden="false" customHeight="false" outlineLevel="0" collapsed="false">
      <c r="A16" s="24" t="n">
        <v>12</v>
      </c>
      <c r="B16" s="25" t="n">
        <v>12</v>
      </c>
      <c r="C16" s="26" t="s">
        <v>136</v>
      </c>
      <c r="D16" s="26" t="s">
        <v>23</v>
      </c>
      <c r="E16" s="27" t="s">
        <v>13</v>
      </c>
      <c r="F16" s="28" t="n">
        <v>27881</v>
      </c>
      <c r="G16" s="27" t="s">
        <v>123</v>
      </c>
      <c r="H16" s="29"/>
    </row>
    <row r="17" customFormat="false" ht="18.75" hidden="false" customHeight="false" outlineLevel="0" collapsed="false">
      <c r="A17" s="24" t="n">
        <v>13</v>
      </c>
      <c r="B17" s="25" t="n">
        <v>13</v>
      </c>
      <c r="C17" s="26" t="s">
        <v>137</v>
      </c>
      <c r="D17" s="26" t="s">
        <v>23</v>
      </c>
      <c r="E17" s="27" t="s">
        <v>13</v>
      </c>
      <c r="F17" s="28" t="n">
        <v>21650</v>
      </c>
      <c r="G17" s="27" t="s">
        <v>123</v>
      </c>
      <c r="H17" s="29"/>
    </row>
    <row r="18" customFormat="false" ht="18.75" hidden="false" customHeight="false" outlineLevel="0" collapsed="false">
      <c r="A18" s="24" t="n">
        <v>14</v>
      </c>
      <c r="B18" s="25" t="n">
        <v>14</v>
      </c>
      <c r="C18" s="26" t="s">
        <v>138</v>
      </c>
      <c r="D18" s="26" t="s">
        <v>23</v>
      </c>
      <c r="E18" s="27" t="s">
        <v>13</v>
      </c>
      <c r="F18" s="28" t="n">
        <v>29587</v>
      </c>
      <c r="G18" s="27" t="s">
        <v>123</v>
      </c>
      <c r="H18" s="29"/>
    </row>
    <row r="19" customFormat="false" ht="18.75" hidden="false" customHeight="false" outlineLevel="0" collapsed="false">
      <c r="A19" s="24" t="n">
        <v>15</v>
      </c>
      <c r="B19" s="25" t="n">
        <v>15</v>
      </c>
      <c r="C19" s="26" t="s">
        <v>139</v>
      </c>
      <c r="D19" s="26" t="s">
        <v>23</v>
      </c>
      <c r="E19" s="27" t="s">
        <v>13</v>
      </c>
      <c r="F19" s="28" t="n">
        <v>21490</v>
      </c>
      <c r="G19" s="27" t="s">
        <v>123</v>
      </c>
      <c r="H19" s="29"/>
    </row>
    <row r="20" customFormat="false" ht="18.75" hidden="false" customHeight="false" outlineLevel="0" collapsed="false">
      <c r="A20" s="24" t="n">
        <v>16</v>
      </c>
      <c r="B20" s="25" t="n">
        <v>16</v>
      </c>
      <c r="C20" s="26" t="s">
        <v>140</v>
      </c>
      <c r="D20" s="26" t="s">
        <v>27</v>
      </c>
      <c r="E20" s="27" t="s">
        <v>13</v>
      </c>
      <c r="F20" s="28" t="n">
        <v>35919</v>
      </c>
      <c r="G20" s="27" t="s">
        <v>126</v>
      </c>
      <c r="H20" s="29"/>
    </row>
    <row r="21" customFormat="false" ht="18.75" hidden="false" customHeight="false" outlineLevel="0" collapsed="false">
      <c r="A21" s="24" t="n">
        <v>17</v>
      </c>
      <c r="B21" s="25" t="n">
        <v>17</v>
      </c>
      <c r="C21" s="26" t="s">
        <v>141</v>
      </c>
      <c r="D21" s="26" t="s">
        <v>27</v>
      </c>
      <c r="E21" s="27" t="s">
        <v>13</v>
      </c>
      <c r="F21" s="28" t="n">
        <v>36105</v>
      </c>
      <c r="G21" s="27" t="s">
        <v>126</v>
      </c>
      <c r="H21" s="29"/>
    </row>
    <row r="22" customFormat="false" ht="18.75" hidden="false" customHeight="false" outlineLevel="0" collapsed="false">
      <c r="A22" s="24" t="n">
        <v>18</v>
      </c>
      <c r="B22" s="25" t="n">
        <v>18</v>
      </c>
      <c r="C22" s="26" t="s">
        <v>142</v>
      </c>
      <c r="D22" s="26" t="s">
        <v>27</v>
      </c>
      <c r="E22" s="27" t="s">
        <v>13</v>
      </c>
      <c r="F22" s="28" t="n">
        <v>36010</v>
      </c>
      <c r="G22" s="27" t="s">
        <v>126</v>
      </c>
      <c r="H22" s="29"/>
    </row>
    <row r="23" customFormat="false" ht="18.75" hidden="false" customHeight="false" outlineLevel="0" collapsed="false">
      <c r="A23" s="24" t="n">
        <v>19</v>
      </c>
      <c r="B23" s="25" t="n">
        <v>19</v>
      </c>
      <c r="C23" s="26" t="s">
        <v>143</v>
      </c>
      <c r="D23" s="26" t="s">
        <v>144</v>
      </c>
      <c r="E23" s="27" t="s">
        <v>13</v>
      </c>
      <c r="F23" s="28" t="n">
        <v>35743</v>
      </c>
      <c r="G23" s="27" t="s">
        <v>126</v>
      </c>
      <c r="H23" s="29"/>
    </row>
    <row r="24" customFormat="false" ht="18.75" hidden="false" customHeight="false" outlineLevel="0" collapsed="false">
      <c r="A24" s="24" t="n">
        <v>20</v>
      </c>
      <c r="B24" s="25" t="n">
        <v>20</v>
      </c>
      <c r="C24" s="26" t="s">
        <v>145</v>
      </c>
      <c r="D24" s="26" t="s">
        <v>144</v>
      </c>
      <c r="E24" s="27" t="s">
        <v>13</v>
      </c>
      <c r="F24" s="28" t="n">
        <v>35319</v>
      </c>
      <c r="G24" s="27" t="s">
        <v>126</v>
      </c>
      <c r="H24" s="29"/>
    </row>
    <row r="25" customFormat="false" ht="18.75" hidden="false" customHeight="false" outlineLevel="0" collapsed="false">
      <c r="A25" s="24" t="n">
        <v>21</v>
      </c>
      <c r="B25" s="25" t="n">
        <v>21</v>
      </c>
      <c r="C25" s="26" t="s">
        <v>146</v>
      </c>
      <c r="D25" s="26" t="s">
        <v>40</v>
      </c>
      <c r="E25" s="27" t="s">
        <v>13</v>
      </c>
      <c r="F25" s="28" t="n">
        <v>36008</v>
      </c>
      <c r="G25" s="27" t="s">
        <v>126</v>
      </c>
      <c r="H25" s="29"/>
    </row>
    <row r="26" customFormat="false" ht="18.75" hidden="false" customHeight="false" outlineLevel="0" collapsed="false">
      <c r="A26" s="24" t="n">
        <v>22</v>
      </c>
      <c r="B26" s="25" t="n">
        <v>22</v>
      </c>
      <c r="C26" s="26" t="s">
        <v>147</v>
      </c>
      <c r="D26" s="26" t="s">
        <v>40</v>
      </c>
      <c r="E26" s="27" t="s">
        <v>13</v>
      </c>
      <c r="F26" s="28" t="n">
        <v>35467</v>
      </c>
      <c r="G26" s="27" t="s">
        <v>126</v>
      </c>
      <c r="H26" s="29"/>
    </row>
    <row r="27" customFormat="false" ht="18.75" hidden="false" customHeight="false" outlineLevel="0" collapsed="false">
      <c r="A27" s="24" t="n">
        <v>23</v>
      </c>
      <c r="B27" s="25" t="n">
        <v>23</v>
      </c>
      <c r="C27" s="26" t="s">
        <v>148</v>
      </c>
      <c r="D27" s="26" t="s">
        <v>40</v>
      </c>
      <c r="E27" s="27" t="s">
        <v>13</v>
      </c>
      <c r="F27" s="28" t="n">
        <v>35645</v>
      </c>
      <c r="G27" s="27" t="s">
        <v>126</v>
      </c>
      <c r="H27" s="29"/>
    </row>
    <row r="28" customFormat="false" ht="18.75" hidden="false" customHeight="false" outlineLevel="0" collapsed="false">
      <c r="A28" s="24" t="n">
        <v>24</v>
      </c>
      <c r="B28" s="25" t="n">
        <v>24</v>
      </c>
      <c r="C28" s="26" t="s">
        <v>149</v>
      </c>
      <c r="D28" s="26" t="s">
        <v>40</v>
      </c>
      <c r="E28" s="27" t="s">
        <v>13</v>
      </c>
      <c r="F28" s="28" t="n">
        <v>36162</v>
      </c>
      <c r="G28" s="27" t="s">
        <v>126</v>
      </c>
      <c r="H28" s="29"/>
    </row>
    <row r="29" customFormat="false" ht="18.75" hidden="false" customHeight="false" outlineLevel="0" collapsed="false">
      <c r="A29" s="24" t="n">
        <v>25</v>
      </c>
      <c r="B29" s="25" t="n">
        <v>25</v>
      </c>
      <c r="C29" s="26" t="s">
        <v>150</v>
      </c>
      <c r="D29" s="26" t="s">
        <v>40</v>
      </c>
      <c r="E29" s="27" t="s">
        <v>13</v>
      </c>
      <c r="F29" s="28" t="n">
        <v>35530</v>
      </c>
      <c r="G29" s="27" t="s">
        <v>126</v>
      </c>
      <c r="H29" s="29"/>
    </row>
    <row r="30" customFormat="false" ht="18.75" hidden="false" customHeight="false" outlineLevel="0" collapsed="false">
      <c r="A30" s="24" t="n">
        <v>26</v>
      </c>
      <c r="B30" s="25" t="n">
        <v>26</v>
      </c>
      <c r="C30" s="26" t="s">
        <v>151</v>
      </c>
      <c r="D30" s="26" t="s">
        <v>40</v>
      </c>
      <c r="E30" s="27" t="s">
        <v>13</v>
      </c>
      <c r="F30" s="28" t="n">
        <v>36027</v>
      </c>
      <c r="G30" s="27" t="s">
        <v>126</v>
      </c>
      <c r="H30" s="29"/>
    </row>
    <row r="31" customFormat="false" ht="18.75" hidden="false" customHeight="false" outlineLevel="0" collapsed="false">
      <c r="A31" s="24" t="n">
        <v>27</v>
      </c>
      <c r="B31" s="25" t="n">
        <v>27</v>
      </c>
      <c r="C31" s="26" t="s">
        <v>152</v>
      </c>
      <c r="D31" s="26" t="s">
        <v>40</v>
      </c>
      <c r="E31" s="27" t="s">
        <v>13</v>
      </c>
      <c r="F31" s="28" t="n">
        <v>35180</v>
      </c>
      <c r="G31" s="27" t="s">
        <v>126</v>
      </c>
      <c r="H31" s="29"/>
    </row>
    <row r="32" customFormat="false" ht="18.75" hidden="false" customHeight="false" outlineLevel="0" collapsed="false">
      <c r="A32" s="24" t="n">
        <v>28</v>
      </c>
      <c r="B32" s="25" t="n">
        <v>28</v>
      </c>
      <c r="C32" s="26" t="s">
        <v>153</v>
      </c>
      <c r="D32" s="26" t="s">
        <v>40</v>
      </c>
      <c r="E32" s="27" t="s">
        <v>13</v>
      </c>
      <c r="F32" s="28" t="n">
        <v>35471</v>
      </c>
      <c r="G32" s="27" t="s">
        <v>126</v>
      </c>
      <c r="H32" s="29"/>
    </row>
    <row r="33" customFormat="false" ht="18.75" hidden="false" customHeight="false" outlineLevel="0" collapsed="false">
      <c r="A33" s="24" t="n">
        <v>29</v>
      </c>
      <c r="B33" s="25" t="n">
        <v>29</v>
      </c>
      <c r="C33" s="26" t="s">
        <v>154</v>
      </c>
      <c r="D33" s="26" t="s">
        <v>40</v>
      </c>
      <c r="E33" s="27" t="s">
        <v>13</v>
      </c>
      <c r="F33" s="28" t="n">
        <v>34648</v>
      </c>
      <c r="G33" s="27" t="s">
        <v>123</v>
      </c>
      <c r="H33" s="29"/>
    </row>
    <row r="34" customFormat="false" ht="18.75" hidden="false" customHeight="false" outlineLevel="0" collapsed="false">
      <c r="A34" s="24" t="n">
        <v>30</v>
      </c>
      <c r="B34" s="25" t="n">
        <v>30</v>
      </c>
      <c r="C34" s="26" t="s">
        <v>155</v>
      </c>
      <c r="D34" s="26" t="s">
        <v>40</v>
      </c>
      <c r="E34" s="27" t="s">
        <v>13</v>
      </c>
      <c r="F34" s="28" t="n">
        <v>34090</v>
      </c>
      <c r="G34" s="27" t="s">
        <v>123</v>
      </c>
      <c r="H34" s="29"/>
    </row>
    <row r="35" customFormat="false" ht="18.75" hidden="false" customHeight="false" outlineLevel="0" collapsed="false">
      <c r="A35" s="24" t="n">
        <v>31</v>
      </c>
      <c r="B35" s="25" t="n">
        <v>31</v>
      </c>
      <c r="C35" s="26" t="s">
        <v>156</v>
      </c>
      <c r="D35" s="26" t="s">
        <v>40</v>
      </c>
      <c r="E35" s="27" t="s">
        <v>13</v>
      </c>
      <c r="F35" s="28" t="n">
        <v>33970</v>
      </c>
      <c r="G35" s="27" t="s">
        <v>123</v>
      </c>
      <c r="H35" s="29"/>
    </row>
    <row r="36" customFormat="false" ht="18.75" hidden="false" customHeight="false" outlineLevel="0" collapsed="false">
      <c r="A36" s="24" t="n">
        <v>32</v>
      </c>
      <c r="B36" s="25" t="n">
        <v>32</v>
      </c>
      <c r="C36" s="26" t="s">
        <v>157</v>
      </c>
      <c r="D36" s="26" t="s">
        <v>40</v>
      </c>
      <c r="E36" s="27" t="s">
        <v>13</v>
      </c>
      <c r="F36" s="28" t="n">
        <v>34943</v>
      </c>
      <c r="G36" s="27" t="s">
        <v>123</v>
      </c>
      <c r="H36" s="29"/>
    </row>
    <row r="37" customFormat="false" ht="18.75" hidden="false" customHeight="false" outlineLevel="0" collapsed="false">
      <c r="A37" s="24" t="n">
        <v>33</v>
      </c>
      <c r="B37" s="25" t="n">
        <v>33</v>
      </c>
      <c r="C37" s="26" t="s">
        <v>158</v>
      </c>
      <c r="D37" s="26" t="s">
        <v>40</v>
      </c>
      <c r="E37" s="27" t="s">
        <v>13</v>
      </c>
      <c r="F37" s="28" t="n">
        <v>34884</v>
      </c>
      <c r="G37" s="27" t="s">
        <v>123</v>
      </c>
      <c r="H37" s="29"/>
    </row>
    <row r="38" customFormat="false" ht="18.75" hidden="false" customHeight="false" outlineLevel="0" collapsed="false">
      <c r="A38" s="24" t="n">
        <v>34</v>
      </c>
      <c r="B38" s="25" t="n">
        <v>34</v>
      </c>
      <c r="C38" s="26" t="s">
        <v>159</v>
      </c>
      <c r="D38" s="26" t="s">
        <v>40</v>
      </c>
      <c r="E38" s="27" t="s">
        <v>13</v>
      </c>
      <c r="F38" s="28" t="n">
        <v>35451</v>
      </c>
      <c r="G38" s="27" t="s">
        <v>126</v>
      </c>
      <c r="H38" s="29"/>
    </row>
    <row r="39" customFormat="false" ht="18.75" hidden="false" customHeight="false" outlineLevel="0" collapsed="false">
      <c r="A39" s="24" t="n">
        <v>35</v>
      </c>
      <c r="B39" s="25" t="n">
        <v>35</v>
      </c>
      <c r="C39" s="26" t="s">
        <v>160</v>
      </c>
      <c r="D39" s="26" t="s">
        <v>48</v>
      </c>
      <c r="E39" s="27" t="s">
        <v>13</v>
      </c>
      <c r="F39" s="28" t="n">
        <v>35431</v>
      </c>
      <c r="G39" s="27" t="s">
        <v>126</v>
      </c>
      <c r="H39" s="29"/>
    </row>
    <row r="40" customFormat="false" ht="18.75" hidden="false" customHeight="false" outlineLevel="0" collapsed="false">
      <c r="A40" s="24" t="n">
        <v>36</v>
      </c>
      <c r="B40" s="25" t="n">
        <v>36</v>
      </c>
      <c r="C40" s="26" t="s">
        <v>161</v>
      </c>
      <c r="D40" s="26" t="s">
        <v>52</v>
      </c>
      <c r="E40" s="27" t="s">
        <v>13</v>
      </c>
      <c r="F40" s="28" t="n">
        <v>35065</v>
      </c>
      <c r="G40" s="27" t="s">
        <v>126</v>
      </c>
      <c r="H40" s="29"/>
    </row>
    <row r="41" customFormat="false" ht="18.75" hidden="false" customHeight="false" outlineLevel="0" collapsed="false">
      <c r="A41" s="24" t="n">
        <v>37</v>
      </c>
      <c r="B41" s="25" t="n">
        <v>37</v>
      </c>
      <c r="C41" s="26" t="s">
        <v>162</v>
      </c>
      <c r="D41" s="26" t="s">
        <v>52</v>
      </c>
      <c r="E41" s="27" t="s">
        <v>13</v>
      </c>
      <c r="F41" s="28" t="n">
        <v>35431</v>
      </c>
      <c r="G41" s="27" t="s">
        <v>126</v>
      </c>
      <c r="H41" s="29"/>
    </row>
    <row r="42" customFormat="false" ht="18.75" hidden="false" customHeight="false" outlineLevel="0" collapsed="false">
      <c r="A42" s="24" t="n">
        <v>38</v>
      </c>
      <c r="B42" s="25" t="n">
        <v>38</v>
      </c>
      <c r="C42" s="26" t="s">
        <v>163</v>
      </c>
      <c r="D42" s="26" t="s">
        <v>54</v>
      </c>
      <c r="E42" s="27" t="s">
        <v>13</v>
      </c>
      <c r="F42" s="28" t="n">
        <v>32608</v>
      </c>
      <c r="G42" s="27" t="s">
        <v>123</v>
      </c>
      <c r="H42" s="29"/>
    </row>
    <row r="43" customFormat="false" ht="18.75" hidden="false" customHeight="false" outlineLevel="0" collapsed="false">
      <c r="A43" s="24" t="n">
        <v>39</v>
      </c>
      <c r="B43" s="25" t="n">
        <v>39</v>
      </c>
      <c r="C43" s="26" t="s">
        <v>164</v>
      </c>
      <c r="D43" s="26" t="s">
        <v>54</v>
      </c>
      <c r="E43" s="27" t="s">
        <v>13</v>
      </c>
      <c r="F43" s="28" t="n">
        <v>34955</v>
      </c>
      <c r="G43" s="27" t="s">
        <v>123</v>
      </c>
      <c r="H43" s="29"/>
    </row>
    <row r="44" customFormat="false" ht="18.75" hidden="false" customHeight="false" outlineLevel="0" collapsed="false">
      <c r="A44" s="24" t="n">
        <v>40</v>
      </c>
      <c r="B44" s="25" t="n">
        <v>40</v>
      </c>
      <c r="C44" s="26" t="s">
        <v>165</v>
      </c>
      <c r="D44" s="26" t="s">
        <v>56</v>
      </c>
      <c r="E44" s="27" t="s">
        <v>13</v>
      </c>
      <c r="F44" s="28" t="n">
        <v>32918</v>
      </c>
      <c r="G44" s="27" t="s">
        <v>123</v>
      </c>
      <c r="H44" s="29"/>
    </row>
    <row r="45" customFormat="false" ht="18.75" hidden="false" customHeight="false" outlineLevel="0" collapsed="false">
      <c r="A45" s="24" t="n">
        <v>41</v>
      </c>
      <c r="B45" s="25" t="n">
        <v>41</v>
      </c>
      <c r="C45" s="26" t="s">
        <v>166</v>
      </c>
      <c r="D45" s="26" t="s">
        <v>61</v>
      </c>
      <c r="E45" s="27" t="s">
        <v>13</v>
      </c>
      <c r="F45" s="28" t="n">
        <v>35899</v>
      </c>
      <c r="G45" s="27" t="s">
        <v>126</v>
      </c>
      <c r="H45" s="29"/>
    </row>
    <row r="46" customFormat="false" ht="18.75" hidden="false" customHeight="false" outlineLevel="0" collapsed="false">
      <c r="A46" s="24" t="n">
        <v>42</v>
      </c>
      <c r="B46" s="25" t="n">
        <v>42</v>
      </c>
      <c r="C46" s="26" t="s">
        <v>167</v>
      </c>
      <c r="D46" s="26" t="s">
        <v>61</v>
      </c>
      <c r="E46" s="27" t="s">
        <v>13</v>
      </c>
      <c r="F46" s="28" t="n">
        <v>35662</v>
      </c>
      <c r="G46" s="27" t="s">
        <v>126</v>
      </c>
      <c r="H46" s="29"/>
    </row>
    <row r="47" customFormat="false" ht="18.75" hidden="false" customHeight="false" outlineLevel="0" collapsed="false">
      <c r="A47" s="24" t="n">
        <v>43</v>
      </c>
      <c r="B47" s="25" t="n">
        <v>43</v>
      </c>
      <c r="C47" s="26" t="s">
        <v>168</v>
      </c>
      <c r="D47" s="26" t="s">
        <v>63</v>
      </c>
      <c r="E47" s="27" t="s">
        <v>13</v>
      </c>
      <c r="F47" s="28" t="n">
        <v>32987</v>
      </c>
      <c r="G47" s="27" t="s">
        <v>123</v>
      </c>
      <c r="H47" s="29"/>
    </row>
    <row r="48" customFormat="false" ht="18.75" hidden="false" customHeight="false" outlineLevel="0" collapsed="false">
      <c r="A48" s="24" t="n">
        <v>44</v>
      </c>
      <c r="B48" s="25" t="n">
        <v>44</v>
      </c>
      <c r="C48" s="26" t="s">
        <v>169</v>
      </c>
      <c r="D48" s="26" t="s">
        <v>63</v>
      </c>
      <c r="E48" s="27" t="s">
        <v>13</v>
      </c>
      <c r="F48" s="28" t="n">
        <v>32286</v>
      </c>
      <c r="G48" s="27" t="s">
        <v>123</v>
      </c>
      <c r="H48" s="29"/>
    </row>
    <row r="49" customFormat="false" ht="18.75" hidden="false" customHeight="false" outlineLevel="0" collapsed="false">
      <c r="A49" s="24" t="n">
        <v>45</v>
      </c>
      <c r="B49" s="25" t="n">
        <v>45</v>
      </c>
      <c r="C49" s="26" t="s">
        <v>170</v>
      </c>
      <c r="D49" s="26" t="s">
        <v>63</v>
      </c>
      <c r="E49" s="27" t="s">
        <v>13</v>
      </c>
      <c r="F49" s="28" t="n">
        <v>36410</v>
      </c>
      <c r="G49" s="27" t="s">
        <v>126</v>
      </c>
      <c r="H49" s="29"/>
    </row>
    <row r="50" customFormat="false" ht="18.75" hidden="false" customHeight="false" outlineLevel="0" collapsed="false">
      <c r="A50" s="24" t="n">
        <v>46</v>
      </c>
      <c r="B50" s="25" t="n">
        <v>46</v>
      </c>
      <c r="C50" s="26" t="s">
        <v>171</v>
      </c>
      <c r="D50" s="26" t="s">
        <v>63</v>
      </c>
      <c r="E50" s="27" t="s">
        <v>13</v>
      </c>
      <c r="F50" s="28" t="n">
        <v>36295</v>
      </c>
      <c r="G50" s="27" t="s">
        <v>126</v>
      </c>
      <c r="H50" s="29"/>
    </row>
    <row r="51" customFormat="false" ht="18.75" hidden="false" customHeight="false" outlineLevel="0" collapsed="false">
      <c r="A51" s="24" t="n">
        <v>47</v>
      </c>
      <c r="B51" s="25" t="n">
        <v>47</v>
      </c>
      <c r="C51" s="26" t="s">
        <v>172</v>
      </c>
      <c r="D51" s="26" t="s">
        <v>63</v>
      </c>
      <c r="E51" s="27" t="s">
        <v>13</v>
      </c>
      <c r="F51" s="28" t="n">
        <v>36072</v>
      </c>
      <c r="G51" s="27" t="s">
        <v>126</v>
      </c>
      <c r="H51" s="29"/>
    </row>
    <row r="52" customFormat="false" ht="18.75" hidden="false" customHeight="false" outlineLevel="0" collapsed="false">
      <c r="A52" s="24" t="n">
        <v>48</v>
      </c>
      <c r="B52" s="25" t="n">
        <v>48</v>
      </c>
      <c r="C52" s="26" t="s">
        <v>173</v>
      </c>
      <c r="D52" s="26" t="s">
        <v>63</v>
      </c>
      <c r="E52" s="27" t="s">
        <v>13</v>
      </c>
      <c r="F52" s="28" t="n">
        <v>35879</v>
      </c>
      <c r="G52" s="27" t="s">
        <v>126</v>
      </c>
      <c r="H52" s="29"/>
    </row>
    <row r="53" customFormat="false" ht="18.75" hidden="false" customHeight="false" outlineLevel="0" collapsed="false">
      <c r="A53" s="24" t="n">
        <v>49</v>
      </c>
      <c r="B53" s="25" t="n">
        <v>49</v>
      </c>
      <c r="C53" s="26" t="s">
        <v>174</v>
      </c>
      <c r="D53" s="26" t="s">
        <v>63</v>
      </c>
      <c r="E53" s="27" t="s">
        <v>13</v>
      </c>
      <c r="F53" s="28" t="n">
        <v>35775</v>
      </c>
      <c r="G53" s="27" t="s">
        <v>126</v>
      </c>
      <c r="H53" s="29"/>
    </row>
    <row r="54" customFormat="false" ht="18.75" hidden="false" customHeight="false" outlineLevel="0" collapsed="false">
      <c r="A54" s="24" t="n">
        <v>50</v>
      </c>
      <c r="B54" s="25" t="n">
        <v>50</v>
      </c>
      <c r="C54" s="26" t="s">
        <v>175</v>
      </c>
      <c r="D54" s="26" t="s">
        <v>70</v>
      </c>
      <c r="E54" s="27" t="s">
        <v>13</v>
      </c>
      <c r="F54" s="28" t="n">
        <v>35593</v>
      </c>
      <c r="G54" s="27" t="s">
        <v>126</v>
      </c>
      <c r="H54" s="29"/>
    </row>
    <row r="55" customFormat="false" ht="18.75" hidden="false" customHeight="false" outlineLevel="0" collapsed="false">
      <c r="A55" s="24" t="n">
        <v>51</v>
      </c>
      <c r="B55" s="25" t="n">
        <v>51</v>
      </c>
      <c r="C55" s="26" t="s">
        <v>176</v>
      </c>
      <c r="D55" s="26" t="s">
        <v>72</v>
      </c>
      <c r="E55" s="27" t="s">
        <v>13</v>
      </c>
      <c r="F55" s="28" t="n">
        <v>35988</v>
      </c>
      <c r="G55" s="27" t="s">
        <v>126</v>
      </c>
      <c r="H55" s="29"/>
    </row>
    <row r="56" customFormat="false" ht="18.75" hidden="false" customHeight="false" outlineLevel="0" collapsed="false">
      <c r="A56" s="24" t="n">
        <v>52</v>
      </c>
      <c r="B56" s="25" t="n">
        <v>52</v>
      </c>
      <c r="C56" s="26" t="s">
        <v>177</v>
      </c>
      <c r="D56" s="26" t="s">
        <v>72</v>
      </c>
      <c r="E56" s="27" t="s">
        <v>13</v>
      </c>
      <c r="F56" s="28" t="n">
        <v>36401</v>
      </c>
      <c r="G56" s="27" t="s">
        <v>126</v>
      </c>
      <c r="H56" s="29"/>
    </row>
    <row r="57" customFormat="false" ht="18.75" hidden="false" customHeight="false" outlineLevel="0" collapsed="false">
      <c r="A57" s="24" t="n">
        <v>53</v>
      </c>
      <c r="B57" s="25" t="n">
        <v>53</v>
      </c>
      <c r="C57" s="26" t="s">
        <v>178</v>
      </c>
      <c r="D57" s="26" t="s">
        <v>72</v>
      </c>
      <c r="E57" s="27" t="s">
        <v>13</v>
      </c>
      <c r="F57" s="28" t="n">
        <v>36460</v>
      </c>
      <c r="G57" s="27" t="s">
        <v>126</v>
      </c>
      <c r="H57" s="29"/>
    </row>
    <row r="58" customFormat="false" ht="18.75" hidden="false" customHeight="false" outlineLevel="0" collapsed="false">
      <c r="A58" s="24" t="n">
        <v>54</v>
      </c>
      <c r="B58" s="25" t="n">
        <v>54</v>
      </c>
      <c r="C58" s="26" t="s">
        <v>179</v>
      </c>
      <c r="D58" s="26" t="s">
        <v>72</v>
      </c>
      <c r="E58" s="27" t="s">
        <v>13</v>
      </c>
      <c r="F58" s="28" t="n">
        <v>36338</v>
      </c>
      <c r="G58" s="27" t="s">
        <v>126</v>
      </c>
      <c r="H58" s="29"/>
    </row>
    <row r="59" customFormat="false" ht="18.75" hidden="false" customHeight="false" outlineLevel="0" collapsed="false">
      <c r="A59" s="24" t="n">
        <v>55</v>
      </c>
      <c r="B59" s="25" t="n">
        <v>55</v>
      </c>
      <c r="C59" s="26" t="s">
        <v>180</v>
      </c>
      <c r="D59" s="26" t="s">
        <v>72</v>
      </c>
      <c r="E59" s="27" t="s">
        <v>13</v>
      </c>
      <c r="F59" s="28" t="n">
        <v>35797</v>
      </c>
      <c r="G59" s="27" t="s">
        <v>126</v>
      </c>
      <c r="H59" s="29"/>
    </row>
    <row r="60" customFormat="false" ht="18.75" hidden="false" customHeight="false" outlineLevel="0" collapsed="false">
      <c r="A60" s="24" t="n">
        <v>56</v>
      </c>
      <c r="B60" s="25" t="n">
        <v>56</v>
      </c>
      <c r="C60" s="26" t="s">
        <v>181</v>
      </c>
      <c r="D60" s="26" t="s">
        <v>72</v>
      </c>
      <c r="E60" s="27" t="s">
        <v>13</v>
      </c>
      <c r="F60" s="28" t="n">
        <v>35830</v>
      </c>
      <c r="G60" s="27" t="s">
        <v>126</v>
      </c>
      <c r="H60" s="29"/>
    </row>
    <row r="61" customFormat="false" ht="18.75" hidden="false" customHeight="false" outlineLevel="0" collapsed="false">
      <c r="A61" s="24" t="n">
        <v>57</v>
      </c>
      <c r="B61" s="25" t="n">
        <v>57</v>
      </c>
      <c r="C61" s="26" t="s">
        <v>182</v>
      </c>
      <c r="D61" s="26" t="s">
        <v>72</v>
      </c>
      <c r="E61" s="27" t="s">
        <v>13</v>
      </c>
      <c r="F61" s="28" t="n">
        <v>36291</v>
      </c>
      <c r="G61" s="27" t="s">
        <v>126</v>
      </c>
      <c r="H61" s="29"/>
    </row>
    <row r="62" customFormat="false" ht="18.75" hidden="false" customHeight="false" outlineLevel="0" collapsed="false">
      <c r="A62" s="24" t="n">
        <v>58</v>
      </c>
      <c r="B62" s="25" t="n">
        <v>58</v>
      </c>
      <c r="C62" s="26" t="s">
        <v>183</v>
      </c>
      <c r="D62" s="26" t="s">
        <v>76</v>
      </c>
      <c r="E62" s="27" t="s">
        <v>13</v>
      </c>
      <c r="F62" s="28" t="n">
        <v>32329</v>
      </c>
      <c r="G62" s="27" t="s">
        <v>123</v>
      </c>
      <c r="H62" s="29"/>
    </row>
    <row r="63" customFormat="false" ht="18.75" hidden="false" customHeight="false" outlineLevel="0" collapsed="false">
      <c r="A63" s="24" t="n">
        <v>59</v>
      </c>
      <c r="B63" s="25" t="n">
        <v>59</v>
      </c>
      <c r="C63" s="26" t="s">
        <v>184</v>
      </c>
      <c r="D63" s="26" t="s">
        <v>76</v>
      </c>
      <c r="E63" s="27" t="s">
        <v>13</v>
      </c>
      <c r="F63" s="28" t="n">
        <v>33393</v>
      </c>
      <c r="G63" s="27" t="s">
        <v>123</v>
      </c>
      <c r="H63" s="29"/>
    </row>
    <row r="64" customFormat="false" ht="18.75" hidden="false" customHeight="false" outlineLevel="0" collapsed="false">
      <c r="A64" s="24" t="n">
        <v>60</v>
      </c>
      <c r="B64" s="25" t="n">
        <v>60</v>
      </c>
      <c r="C64" s="26" t="s">
        <v>185</v>
      </c>
      <c r="D64" s="26" t="s">
        <v>76</v>
      </c>
      <c r="E64" s="27" t="s">
        <v>13</v>
      </c>
      <c r="F64" s="28" t="n">
        <v>34820</v>
      </c>
      <c r="G64" s="27" t="s">
        <v>123</v>
      </c>
      <c r="H64" s="29"/>
    </row>
    <row r="65" customFormat="false" ht="18.75" hidden="false" customHeight="false" outlineLevel="0" collapsed="false">
      <c r="A65" s="24" t="n">
        <v>61</v>
      </c>
      <c r="B65" s="25" t="n">
        <v>61</v>
      </c>
      <c r="C65" s="26" t="s">
        <v>186</v>
      </c>
      <c r="D65" s="26" t="s">
        <v>76</v>
      </c>
      <c r="E65" s="27" t="s">
        <v>13</v>
      </c>
      <c r="F65" s="28" t="n">
        <v>30868</v>
      </c>
      <c r="G65" s="27" t="s">
        <v>123</v>
      </c>
      <c r="H65" s="29"/>
    </row>
    <row r="66" customFormat="false" ht="18.75" hidden="false" customHeight="false" outlineLevel="0" collapsed="false">
      <c r="A66" s="24" t="n">
        <v>62</v>
      </c>
      <c r="B66" s="25" t="n">
        <v>62</v>
      </c>
      <c r="C66" s="26" t="s">
        <v>187</v>
      </c>
      <c r="D66" s="26" t="s">
        <v>76</v>
      </c>
      <c r="E66" s="27" t="s">
        <v>13</v>
      </c>
      <c r="F66" s="28" t="n">
        <v>35878</v>
      </c>
      <c r="G66" s="27" t="s">
        <v>126</v>
      </c>
      <c r="H66" s="29"/>
    </row>
    <row r="67" customFormat="false" ht="18.75" hidden="false" customHeight="false" outlineLevel="0" collapsed="false">
      <c r="A67" s="24" t="n">
        <v>63</v>
      </c>
      <c r="B67" s="25" t="n">
        <v>63</v>
      </c>
      <c r="C67" s="26" t="s">
        <v>188</v>
      </c>
      <c r="D67" s="26" t="s">
        <v>76</v>
      </c>
      <c r="E67" s="27" t="s">
        <v>13</v>
      </c>
      <c r="F67" s="28" t="n">
        <v>35796</v>
      </c>
      <c r="G67" s="27" t="s">
        <v>126</v>
      </c>
      <c r="H67" s="29"/>
    </row>
    <row r="68" customFormat="false" ht="18.75" hidden="false" customHeight="false" outlineLevel="0" collapsed="false">
      <c r="A68" s="24" t="n">
        <v>64</v>
      </c>
      <c r="B68" s="25" t="n">
        <v>64</v>
      </c>
      <c r="C68" s="26" t="s">
        <v>189</v>
      </c>
      <c r="D68" s="26" t="s">
        <v>76</v>
      </c>
      <c r="E68" s="27" t="s">
        <v>13</v>
      </c>
      <c r="F68" s="28" t="n">
        <v>35796</v>
      </c>
      <c r="G68" s="27" t="s">
        <v>126</v>
      </c>
      <c r="H68" s="29"/>
    </row>
    <row r="69" customFormat="false" ht="18.75" hidden="false" customHeight="false" outlineLevel="0" collapsed="false">
      <c r="A69" s="24" t="n">
        <v>65</v>
      </c>
      <c r="B69" s="25" t="n">
        <v>65</v>
      </c>
      <c r="C69" s="26" t="s">
        <v>190</v>
      </c>
      <c r="D69" s="26" t="s">
        <v>191</v>
      </c>
      <c r="E69" s="27" t="s">
        <v>13</v>
      </c>
      <c r="F69" s="28" t="n">
        <v>35684</v>
      </c>
      <c r="G69" s="27" t="s">
        <v>126</v>
      </c>
      <c r="H69" s="29"/>
    </row>
    <row r="70" customFormat="false" ht="18.75" hidden="false" customHeight="false" outlineLevel="0" collapsed="false">
      <c r="A70" s="24" t="n">
        <v>66</v>
      </c>
      <c r="B70" s="25" t="n">
        <v>66</v>
      </c>
      <c r="C70" s="26" t="s">
        <v>192</v>
      </c>
      <c r="D70" s="26" t="s">
        <v>89</v>
      </c>
      <c r="E70" s="27" t="s">
        <v>13</v>
      </c>
      <c r="F70" s="28" t="n">
        <v>28916</v>
      </c>
      <c r="G70" s="27" t="s">
        <v>123</v>
      </c>
      <c r="H70" s="29"/>
    </row>
    <row r="71" customFormat="false" ht="18.75" hidden="false" customHeight="false" outlineLevel="0" collapsed="false">
      <c r="A71" s="24" t="n">
        <v>67</v>
      </c>
      <c r="B71" s="25" t="n">
        <v>67</v>
      </c>
      <c r="C71" s="26" t="s">
        <v>193</v>
      </c>
      <c r="D71" s="26" t="s">
        <v>89</v>
      </c>
      <c r="E71" s="27" t="s">
        <v>13</v>
      </c>
      <c r="F71" s="28" t="n">
        <v>36258</v>
      </c>
      <c r="G71" s="27" t="s">
        <v>126</v>
      </c>
      <c r="H71" s="29"/>
    </row>
    <row r="72" customFormat="false" ht="18.75" hidden="false" customHeight="false" outlineLevel="0" collapsed="false">
      <c r="A72" s="24" t="n">
        <v>68</v>
      </c>
      <c r="B72" s="25" t="n">
        <v>68</v>
      </c>
      <c r="C72" s="26" t="s">
        <v>194</v>
      </c>
      <c r="D72" s="26" t="s">
        <v>89</v>
      </c>
      <c r="E72" s="27" t="s">
        <v>13</v>
      </c>
      <c r="F72" s="28" t="n">
        <v>35826</v>
      </c>
      <c r="G72" s="27" t="s">
        <v>126</v>
      </c>
      <c r="H72" s="29"/>
    </row>
    <row r="73" customFormat="false" ht="18.75" hidden="false" customHeight="false" outlineLevel="0" collapsed="false">
      <c r="A73" s="24" t="n">
        <v>69</v>
      </c>
      <c r="B73" s="25" t="n">
        <v>69</v>
      </c>
      <c r="C73" s="26" t="s">
        <v>195</v>
      </c>
      <c r="D73" s="26" t="s">
        <v>89</v>
      </c>
      <c r="E73" s="27" t="s">
        <v>13</v>
      </c>
      <c r="F73" s="28" t="n">
        <v>35955</v>
      </c>
      <c r="G73" s="27" t="s">
        <v>126</v>
      </c>
      <c r="H73" s="29"/>
    </row>
    <row r="74" customFormat="false" ht="18.75" hidden="false" customHeight="false" outlineLevel="0" collapsed="false">
      <c r="A74" s="24" t="n">
        <v>70</v>
      </c>
      <c r="B74" s="25" t="n">
        <v>70</v>
      </c>
      <c r="C74" s="26" t="s">
        <v>196</v>
      </c>
      <c r="D74" s="26" t="s">
        <v>197</v>
      </c>
      <c r="E74" s="27" t="s">
        <v>13</v>
      </c>
      <c r="F74" s="28" t="n">
        <v>33989</v>
      </c>
      <c r="G74" s="27" t="s">
        <v>123</v>
      </c>
      <c r="H74" s="29"/>
    </row>
    <row r="75" customFormat="false" ht="18.75" hidden="false" customHeight="false" outlineLevel="0" collapsed="false">
      <c r="A75" s="24" t="n">
        <v>71</v>
      </c>
      <c r="B75" s="25" t="n">
        <v>71</v>
      </c>
      <c r="C75" s="26" t="s">
        <v>198</v>
      </c>
      <c r="D75" s="26" t="s">
        <v>197</v>
      </c>
      <c r="E75" s="27" t="s">
        <v>13</v>
      </c>
      <c r="F75" s="28" t="n">
        <v>35560</v>
      </c>
      <c r="G75" s="27" t="s">
        <v>126</v>
      </c>
      <c r="H75" s="29"/>
    </row>
    <row r="76" customFormat="false" ht="18.75" hidden="false" customHeight="false" outlineLevel="0" collapsed="false">
      <c r="A76" s="24" t="n">
        <v>72</v>
      </c>
      <c r="B76" s="25" t="n">
        <v>72</v>
      </c>
      <c r="C76" s="26" t="s">
        <v>199</v>
      </c>
      <c r="D76" s="26" t="s">
        <v>197</v>
      </c>
      <c r="E76" s="27" t="s">
        <v>13</v>
      </c>
      <c r="F76" s="28" t="n">
        <v>35400</v>
      </c>
      <c r="G76" s="27" t="s">
        <v>126</v>
      </c>
      <c r="H76" s="29"/>
    </row>
    <row r="77" customFormat="false" ht="18.75" hidden="false" customHeight="false" outlineLevel="0" collapsed="false">
      <c r="A77" s="24" t="n">
        <v>73</v>
      </c>
      <c r="B77" s="25" t="n">
        <v>73</v>
      </c>
      <c r="C77" s="26" t="s">
        <v>200</v>
      </c>
      <c r="D77" s="26" t="s">
        <v>197</v>
      </c>
      <c r="E77" s="27" t="s">
        <v>13</v>
      </c>
      <c r="F77" s="28" t="n">
        <v>36161</v>
      </c>
      <c r="G77" s="27" t="s">
        <v>126</v>
      </c>
      <c r="H77" s="29"/>
    </row>
    <row r="78" customFormat="false" ht="18.75" hidden="false" customHeight="false" outlineLevel="0" collapsed="false">
      <c r="A78" s="24" t="n">
        <v>74</v>
      </c>
      <c r="B78" s="25" t="n">
        <v>74</v>
      </c>
      <c r="C78" s="26" t="s">
        <v>201</v>
      </c>
      <c r="D78" s="26" t="s">
        <v>92</v>
      </c>
      <c r="E78" s="27" t="s">
        <v>13</v>
      </c>
      <c r="F78" s="28" t="n">
        <v>35481</v>
      </c>
      <c r="G78" s="27" t="s">
        <v>126</v>
      </c>
      <c r="H78" s="29"/>
    </row>
    <row r="79" customFormat="false" ht="18.75" hidden="false" customHeight="false" outlineLevel="0" collapsed="false">
      <c r="A79" s="24" t="n">
        <v>75</v>
      </c>
      <c r="B79" s="25" t="n">
        <v>75</v>
      </c>
      <c r="C79" s="26" t="s">
        <v>202</v>
      </c>
      <c r="D79" s="26" t="s">
        <v>92</v>
      </c>
      <c r="E79" s="27" t="s">
        <v>13</v>
      </c>
      <c r="F79" s="28" t="n">
        <v>35466</v>
      </c>
      <c r="G79" s="27" t="s">
        <v>126</v>
      </c>
      <c r="H79" s="29"/>
    </row>
    <row r="80" customFormat="false" ht="18.75" hidden="false" customHeight="false" outlineLevel="0" collapsed="false">
      <c r="A80" s="24" t="n">
        <v>76</v>
      </c>
      <c r="B80" s="25" t="n">
        <v>76</v>
      </c>
      <c r="C80" s="26" t="s">
        <v>203</v>
      </c>
      <c r="D80" s="26" t="s">
        <v>92</v>
      </c>
      <c r="E80" s="27" t="s">
        <v>13</v>
      </c>
      <c r="F80" s="28" t="n">
        <v>35481</v>
      </c>
      <c r="G80" s="27" t="s">
        <v>126</v>
      </c>
      <c r="H80" s="29"/>
    </row>
    <row r="81" customFormat="false" ht="18.75" hidden="false" customHeight="false" outlineLevel="0" collapsed="false">
      <c r="A81" s="24" t="n">
        <v>77</v>
      </c>
      <c r="B81" s="25" t="n">
        <v>77</v>
      </c>
      <c r="C81" s="26" t="s">
        <v>204</v>
      </c>
      <c r="D81" s="26" t="s">
        <v>92</v>
      </c>
      <c r="E81" s="27" t="s">
        <v>13</v>
      </c>
      <c r="F81" s="28" t="n">
        <v>32874</v>
      </c>
      <c r="G81" s="27" t="s">
        <v>123</v>
      </c>
      <c r="H81" s="29"/>
    </row>
    <row r="82" customFormat="false" ht="18.75" hidden="false" customHeight="false" outlineLevel="0" collapsed="false">
      <c r="A82" s="24" t="n">
        <v>78</v>
      </c>
      <c r="B82" s="25" t="n">
        <v>78</v>
      </c>
      <c r="C82" s="26" t="s">
        <v>205</v>
      </c>
      <c r="D82" s="26" t="s">
        <v>206</v>
      </c>
      <c r="E82" s="27" t="s">
        <v>13</v>
      </c>
      <c r="F82" s="28" t="n">
        <v>35004</v>
      </c>
      <c r="G82" s="27" t="s">
        <v>123</v>
      </c>
      <c r="H82" s="29"/>
    </row>
    <row r="83" customFormat="false" ht="18.75" hidden="false" customHeight="false" outlineLevel="0" collapsed="false">
      <c r="A83" s="24" t="n">
        <v>79</v>
      </c>
      <c r="B83" s="25" t="n">
        <v>79</v>
      </c>
      <c r="C83" s="26" t="s">
        <v>207</v>
      </c>
      <c r="D83" s="26" t="s">
        <v>206</v>
      </c>
      <c r="E83" s="27" t="s">
        <v>13</v>
      </c>
      <c r="F83" s="28" t="n">
        <v>35570</v>
      </c>
      <c r="G83" s="27" t="s">
        <v>126</v>
      </c>
      <c r="H83" s="29"/>
    </row>
    <row r="84" customFormat="false" ht="18.75" hidden="false" customHeight="false" outlineLevel="0" collapsed="false">
      <c r="A84" s="24" t="n">
        <v>80</v>
      </c>
      <c r="B84" s="25" t="n">
        <v>80</v>
      </c>
      <c r="C84" s="26" t="s">
        <v>208</v>
      </c>
      <c r="D84" s="26" t="s">
        <v>101</v>
      </c>
      <c r="E84" s="27" t="s">
        <v>13</v>
      </c>
      <c r="F84" s="28" t="n">
        <v>35929</v>
      </c>
      <c r="G84" s="27" t="s">
        <v>126</v>
      </c>
      <c r="H84" s="29"/>
    </row>
    <row r="85" customFormat="false" ht="18.75" hidden="false" customHeight="false" outlineLevel="0" collapsed="false">
      <c r="A85" s="24" t="n">
        <v>81</v>
      </c>
      <c r="B85" s="25" t="n">
        <v>81</v>
      </c>
      <c r="C85" s="26" t="s">
        <v>209</v>
      </c>
      <c r="D85" s="26" t="s">
        <v>101</v>
      </c>
      <c r="E85" s="27" t="s">
        <v>13</v>
      </c>
      <c r="F85" s="28" t="n">
        <v>35929</v>
      </c>
      <c r="G85" s="27" t="s">
        <v>126</v>
      </c>
      <c r="H85" s="29"/>
    </row>
    <row r="86" customFormat="false" ht="18.75" hidden="false" customHeight="false" outlineLevel="0" collapsed="false">
      <c r="A86" s="24" t="n">
        <v>82</v>
      </c>
      <c r="B86" s="25" t="n">
        <v>82</v>
      </c>
      <c r="C86" s="26" t="s">
        <v>210</v>
      </c>
      <c r="D86" s="26" t="s">
        <v>211</v>
      </c>
      <c r="E86" s="27" t="s">
        <v>13</v>
      </c>
      <c r="F86" s="28" t="n">
        <v>27303</v>
      </c>
      <c r="G86" s="27" t="s">
        <v>123</v>
      </c>
      <c r="H86" s="29"/>
    </row>
    <row r="87" customFormat="false" ht="18.75" hidden="false" customHeight="false" outlineLevel="0" collapsed="false">
      <c r="A87" s="24" t="n">
        <v>83</v>
      </c>
      <c r="B87" s="25" t="n">
        <v>83</v>
      </c>
      <c r="C87" s="26" t="s">
        <v>212</v>
      </c>
      <c r="D87" s="26" t="s">
        <v>105</v>
      </c>
      <c r="E87" s="27" t="s">
        <v>13</v>
      </c>
      <c r="F87" s="28" t="n">
        <v>34420</v>
      </c>
      <c r="G87" s="27" t="s">
        <v>123</v>
      </c>
      <c r="H87" s="29"/>
    </row>
    <row r="88" customFormat="false" ht="18.75" hidden="false" customHeight="false" outlineLevel="0" collapsed="false">
      <c r="A88" s="24" t="n">
        <v>84</v>
      </c>
      <c r="B88" s="25" t="n">
        <v>84</v>
      </c>
      <c r="C88" s="26" t="s">
        <v>213</v>
      </c>
      <c r="D88" s="26" t="s">
        <v>105</v>
      </c>
      <c r="E88" s="27" t="s">
        <v>13</v>
      </c>
      <c r="F88" s="28" t="n">
        <v>34169</v>
      </c>
      <c r="G88" s="27" t="s">
        <v>123</v>
      </c>
      <c r="H88" s="29"/>
    </row>
    <row r="89" customFormat="false" ht="18.75" hidden="false" customHeight="false" outlineLevel="0" collapsed="false">
      <c r="A89" s="24" t="n">
        <v>85</v>
      </c>
      <c r="B89" s="25" t="n">
        <v>85</v>
      </c>
      <c r="C89" s="26" t="s">
        <v>214</v>
      </c>
      <c r="D89" s="26" t="s">
        <v>105</v>
      </c>
      <c r="E89" s="27" t="s">
        <v>13</v>
      </c>
      <c r="F89" s="28" t="n">
        <v>33817</v>
      </c>
      <c r="G89" s="27" t="s">
        <v>123</v>
      </c>
      <c r="H89" s="29"/>
    </row>
    <row r="90" customFormat="false" ht="18.75" hidden="false" customHeight="false" outlineLevel="0" collapsed="false">
      <c r="A90" s="24" t="n">
        <v>86</v>
      </c>
      <c r="B90" s="25" t="n">
        <v>86</v>
      </c>
      <c r="C90" s="26" t="s">
        <v>215</v>
      </c>
      <c r="D90" s="26" t="s">
        <v>105</v>
      </c>
      <c r="E90" s="27" t="s">
        <v>13</v>
      </c>
      <c r="F90" s="28" t="n">
        <v>33392</v>
      </c>
      <c r="G90" s="27" t="s">
        <v>123</v>
      </c>
      <c r="H90" s="29"/>
    </row>
    <row r="91" customFormat="false" ht="18.75" hidden="false" customHeight="false" outlineLevel="0" collapsed="false">
      <c r="A91" s="24" t="n">
        <v>87</v>
      </c>
      <c r="B91" s="25" t="n">
        <v>87</v>
      </c>
      <c r="C91" s="26" t="s">
        <v>216</v>
      </c>
      <c r="D91" s="26" t="s">
        <v>105</v>
      </c>
      <c r="E91" s="27" t="s">
        <v>13</v>
      </c>
      <c r="F91" s="28" t="n">
        <v>33647</v>
      </c>
      <c r="G91" s="27" t="s">
        <v>123</v>
      </c>
      <c r="H91" s="29"/>
    </row>
    <row r="92" customFormat="false" ht="18.75" hidden="false" customHeight="false" outlineLevel="0" collapsed="false">
      <c r="A92" s="24" t="n">
        <v>88</v>
      </c>
      <c r="B92" s="25" t="n">
        <v>88</v>
      </c>
      <c r="C92" s="26" t="s">
        <v>217</v>
      </c>
      <c r="D92" s="26" t="s">
        <v>105</v>
      </c>
      <c r="E92" s="27" t="s">
        <v>13</v>
      </c>
      <c r="F92" s="28" t="n">
        <v>31432</v>
      </c>
      <c r="G92" s="27" t="s">
        <v>123</v>
      </c>
      <c r="H92" s="29"/>
    </row>
    <row r="93" customFormat="false" ht="18.75" hidden="false" customHeight="false" outlineLevel="0" collapsed="false">
      <c r="A93" s="24" t="n">
        <v>89</v>
      </c>
      <c r="B93" s="25" t="n">
        <v>89</v>
      </c>
      <c r="C93" s="26" t="s">
        <v>218</v>
      </c>
      <c r="D93" s="26" t="s">
        <v>105</v>
      </c>
      <c r="E93" s="27" t="s">
        <v>13</v>
      </c>
      <c r="F93" s="28" t="n">
        <v>35689</v>
      </c>
      <c r="G93" s="27" t="s">
        <v>126</v>
      </c>
      <c r="H93" s="29"/>
    </row>
    <row r="94" customFormat="false" ht="18.75" hidden="false" customHeight="false" outlineLevel="0" collapsed="false">
      <c r="A94" s="24" t="n">
        <v>90</v>
      </c>
      <c r="B94" s="25" t="n">
        <v>90</v>
      </c>
      <c r="C94" s="26" t="s">
        <v>219</v>
      </c>
      <c r="D94" s="26" t="s">
        <v>105</v>
      </c>
      <c r="E94" s="27" t="s">
        <v>13</v>
      </c>
      <c r="F94" s="28" t="n">
        <v>36042</v>
      </c>
      <c r="G94" s="27" t="s">
        <v>126</v>
      </c>
      <c r="H94" s="29"/>
    </row>
    <row r="95" customFormat="false" ht="18.75" hidden="false" customHeight="false" outlineLevel="0" collapsed="false">
      <c r="A95" s="24" t="n">
        <v>91</v>
      </c>
      <c r="B95" s="25" t="n">
        <v>91</v>
      </c>
      <c r="C95" s="26" t="s">
        <v>220</v>
      </c>
      <c r="D95" s="26" t="s">
        <v>105</v>
      </c>
      <c r="E95" s="27" t="s">
        <v>13</v>
      </c>
      <c r="F95" s="28" t="n">
        <v>35186</v>
      </c>
      <c r="G95" s="27" t="s">
        <v>126</v>
      </c>
      <c r="H95" s="29"/>
    </row>
    <row r="96" customFormat="false" ht="18.75" hidden="false" customHeight="false" outlineLevel="0" collapsed="false">
      <c r="A96" s="24" t="n">
        <v>92</v>
      </c>
      <c r="B96" s="25" t="n">
        <v>92</v>
      </c>
      <c r="C96" s="26" t="s">
        <v>221</v>
      </c>
      <c r="D96" s="26" t="s">
        <v>105</v>
      </c>
      <c r="E96" s="27" t="s">
        <v>13</v>
      </c>
      <c r="F96" s="28" t="s">
        <v>222</v>
      </c>
      <c r="G96" s="27" t="s">
        <v>123</v>
      </c>
      <c r="H96" s="29"/>
    </row>
    <row r="97" customFormat="false" ht="18.75" hidden="false" customHeight="false" outlineLevel="0" collapsed="false">
      <c r="A97" s="24" t="n">
        <v>93</v>
      </c>
      <c r="B97" s="25" t="n">
        <v>93</v>
      </c>
      <c r="C97" s="26" t="s">
        <v>223</v>
      </c>
      <c r="D97" s="26" t="s">
        <v>105</v>
      </c>
      <c r="E97" s="27" t="s">
        <v>13</v>
      </c>
      <c r="F97" s="28" t="s">
        <v>224</v>
      </c>
      <c r="G97" s="27" t="s">
        <v>126</v>
      </c>
      <c r="H97" s="29"/>
    </row>
    <row r="98" customFormat="false" ht="18.75" hidden="false" customHeight="false" outlineLevel="0" collapsed="false">
      <c r="A98" s="24" t="n">
        <v>94</v>
      </c>
      <c r="B98" s="25" t="n">
        <v>94</v>
      </c>
      <c r="C98" s="26" t="s">
        <v>225</v>
      </c>
      <c r="D98" s="26" t="s">
        <v>105</v>
      </c>
      <c r="E98" s="27" t="s">
        <v>13</v>
      </c>
      <c r="F98" s="28" t="s">
        <v>226</v>
      </c>
      <c r="G98" s="27" t="s">
        <v>126</v>
      </c>
      <c r="H98" s="29"/>
    </row>
    <row r="99" customFormat="false" ht="18.75" hidden="false" customHeight="false" outlineLevel="0" collapsed="false">
      <c r="A99" s="24" t="n">
        <v>95</v>
      </c>
      <c r="B99" s="25" t="n">
        <v>95</v>
      </c>
      <c r="C99" s="26" t="s">
        <v>227</v>
      </c>
      <c r="D99" s="26" t="s">
        <v>228</v>
      </c>
      <c r="E99" s="27" t="s">
        <v>13</v>
      </c>
      <c r="F99" s="28" t="n">
        <v>35421</v>
      </c>
      <c r="G99" s="27" t="s">
        <v>126</v>
      </c>
      <c r="H99" s="29"/>
    </row>
    <row r="100" customFormat="false" ht="18.75" hidden="false" customHeight="false" outlineLevel="0" collapsed="false">
      <c r="A100" s="24" t="n">
        <v>96</v>
      </c>
      <c r="B100" s="25" t="n">
        <v>96</v>
      </c>
      <c r="C100" s="26" t="s">
        <v>229</v>
      </c>
      <c r="D100" s="26" t="s">
        <v>230</v>
      </c>
      <c r="E100" s="27" t="s">
        <v>13</v>
      </c>
      <c r="F100" s="28"/>
      <c r="G100" s="27" t="s">
        <v>123</v>
      </c>
      <c r="H100" s="29"/>
    </row>
    <row r="101" customFormat="false" ht="18.75" hidden="false" customHeight="false" outlineLevel="0" collapsed="false">
      <c r="A101" s="24" t="n">
        <v>97</v>
      </c>
      <c r="B101" s="25" t="n">
        <v>97</v>
      </c>
      <c r="C101" s="26" t="s">
        <v>231</v>
      </c>
      <c r="D101" s="26" t="s">
        <v>230</v>
      </c>
      <c r="E101" s="27" t="s">
        <v>13</v>
      </c>
      <c r="F101" s="28"/>
      <c r="G101" s="27" t="s">
        <v>123</v>
      </c>
      <c r="H101" s="29"/>
    </row>
    <row r="102" customFormat="false" ht="18.75" hidden="false" customHeight="false" outlineLevel="0" collapsed="false">
      <c r="A102" s="24" t="n">
        <v>98</v>
      </c>
      <c r="B102" s="25" t="n">
        <v>98</v>
      </c>
      <c r="C102" s="26" t="s">
        <v>232</v>
      </c>
      <c r="D102" s="26" t="s">
        <v>230</v>
      </c>
      <c r="E102" s="27" t="s">
        <v>13</v>
      </c>
      <c r="F102" s="28"/>
      <c r="G102" s="27" t="s">
        <v>126</v>
      </c>
      <c r="H102" s="29"/>
    </row>
    <row r="103" customFormat="false" ht="18.75" hidden="false" customHeight="false" outlineLevel="0" collapsed="false">
      <c r="A103" s="24" t="n">
        <v>99</v>
      </c>
      <c r="B103" s="25" t="n">
        <v>99</v>
      </c>
      <c r="C103" s="26" t="s">
        <v>233</v>
      </c>
      <c r="D103" s="26" t="s">
        <v>230</v>
      </c>
      <c r="E103" s="27" t="s">
        <v>13</v>
      </c>
      <c r="F103" s="28"/>
      <c r="G103" s="27" t="s">
        <v>126</v>
      </c>
      <c r="H103" s="29"/>
    </row>
    <row r="104" customFormat="false" ht="18.75" hidden="false" customHeight="false" outlineLevel="0" collapsed="false">
      <c r="A104" s="24" t="n">
        <v>100</v>
      </c>
      <c r="B104" s="25" t="n">
        <v>100</v>
      </c>
      <c r="C104" s="26" t="s">
        <v>234</v>
      </c>
      <c r="D104" s="26" t="s">
        <v>230</v>
      </c>
      <c r="E104" s="27" t="s">
        <v>13</v>
      </c>
      <c r="F104" s="28"/>
      <c r="G104" s="27" t="s">
        <v>126</v>
      </c>
      <c r="H104" s="29"/>
    </row>
    <row r="105" customFormat="false" ht="18.75" hidden="false" customHeight="false" outlineLevel="0" collapsed="false">
      <c r="A105" s="24" t="n">
        <v>101</v>
      </c>
      <c r="B105" s="25" t="n">
        <v>101</v>
      </c>
      <c r="C105" s="26" t="s">
        <v>235</v>
      </c>
      <c r="D105" s="26" t="s">
        <v>230</v>
      </c>
      <c r="E105" s="27" t="s">
        <v>13</v>
      </c>
      <c r="F105" s="28"/>
      <c r="G105" s="27" t="s">
        <v>126</v>
      </c>
      <c r="H105" s="29"/>
    </row>
    <row r="106" customFormat="false" ht="18.75" hidden="false" customHeight="false" outlineLevel="0" collapsed="false">
      <c r="A106" s="24" t="n">
        <v>102</v>
      </c>
      <c r="B106" s="25" t="n">
        <v>102</v>
      </c>
      <c r="C106" s="26" t="s">
        <v>236</v>
      </c>
      <c r="D106" s="26" t="s">
        <v>237</v>
      </c>
      <c r="E106" s="27" t="s">
        <v>13</v>
      </c>
      <c r="F106" s="28" t="n">
        <v>35065</v>
      </c>
      <c r="G106" s="27" t="s">
        <v>126</v>
      </c>
      <c r="H106" s="29"/>
    </row>
    <row r="107" customFormat="false" ht="18.75" hidden="false" customHeight="false" outlineLevel="0" collapsed="false">
      <c r="A107" s="24" t="n">
        <v>103</v>
      </c>
      <c r="B107" s="25" t="n">
        <v>103</v>
      </c>
      <c r="C107" s="26" t="s">
        <v>238</v>
      </c>
      <c r="D107" s="26" t="s">
        <v>237</v>
      </c>
      <c r="E107" s="27" t="s">
        <v>13</v>
      </c>
      <c r="F107" s="28" t="n">
        <v>35453</v>
      </c>
      <c r="G107" s="27" t="s">
        <v>126</v>
      </c>
      <c r="H107" s="29"/>
    </row>
    <row r="108" customFormat="false" ht="18.75" hidden="false" customHeight="false" outlineLevel="0" collapsed="false">
      <c r="A108" s="24" t="n">
        <v>104</v>
      </c>
      <c r="B108" s="25" t="n">
        <v>104</v>
      </c>
      <c r="C108" s="26" t="s">
        <v>239</v>
      </c>
      <c r="D108" s="26" t="s">
        <v>237</v>
      </c>
      <c r="E108" s="27" t="s">
        <v>13</v>
      </c>
      <c r="F108" s="28" t="n">
        <v>36294</v>
      </c>
      <c r="G108" s="27" t="s">
        <v>126</v>
      </c>
      <c r="H108" s="29"/>
    </row>
    <row r="109" customFormat="false" ht="18.75" hidden="false" customHeight="false" outlineLevel="0" collapsed="false">
      <c r="A109" s="24" t="n">
        <v>105</v>
      </c>
      <c r="B109" s="25" t="n">
        <v>105</v>
      </c>
      <c r="C109" s="26" t="s">
        <v>240</v>
      </c>
      <c r="D109" s="26" t="s">
        <v>237</v>
      </c>
      <c r="E109" s="27" t="s">
        <v>13</v>
      </c>
      <c r="F109" s="28" t="n">
        <v>35662</v>
      </c>
      <c r="G109" s="27" t="s">
        <v>126</v>
      </c>
      <c r="H109" s="29"/>
    </row>
    <row r="110" customFormat="false" ht="18.75" hidden="false" customHeight="false" outlineLevel="0" collapsed="false">
      <c r="A110" s="24" t="n">
        <v>106</v>
      </c>
      <c r="B110" s="25" t="n">
        <v>106</v>
      </c>
      <c r="C110" s="26" t="s">
        <v>241</v>
      </c>
      <c r="D110" s="26" t="s">
        <v>237</v>
      </c>
      <c r="E110" s="27" t="s">
        <v>13</v>
      </c>
      <c r="F110" s="28" t="n">
        <v>33970</v>
      </c>
      <c r="G110" s="27" t="s">
        <v>123</v>
      </c>
      <c r="H110" s="29"/>
    </row>
    <row r="111" customFormat="false" ht="18.75" hidden="false" customHeight="false" outlineLevel="0" collapsed="false">
      <c r="A111" s="24" t="n">
        <v>107</v>
      </c>
      <c r="B111" s="25" t="n">
        <v>107</v>
      </c>
      <c r="C111" s="26" t="s">
        <v>242</v>
      </c>
      <c r="D111" s="26" t="s">
        <v>237</v>
      </c>
      <c r="E111" s="27" t="s">
        <v>13</v>
      </c>
      <c r="F111" s="28" t="n">
        <v>35045</v>
      </c>
      <c r="G111" s="27" t="s">
        <v>123</v>
      </c>
      <c r="H111" s="29"/>
    </row>
    <row r="112" customFormat="false" ht="18.75" hidden="false" customHeight="false" outlineLevel="0" collapsed="false">
      <c r="A112" s="24" t="n">
        <v>108</v>
      </c>
      <c r="B112" s="25" t="n">
        <v>108</v>
      </c>
      <c r="C112" s="26" t="s">
        <v>243</v>
      </c>
      <c r="D112" s="26" t="s">
        <v>244</v>
      </c>
      <c r="E112" s="27" t="s">
        <v>13</v>
      </c>
      <c r="F112" s="28" t="n">
        <v>32271</v>
      </c>
      <c r="G112" s="27" t="s">
        <v>123</v>
      </c>
      <c r="H112" s="29"/>
    </row>
    <row r="113" customFormat="false" ht="18.75" hidden="false" customHeight="false" outlineLevel="0" collapsed="false">
      <c r="A113" s="24" t="n">
        <v>109</v>
      </c>
      <c r="B113" s="25" t="n">
        <v>109</v>
      </c>
      <c r="C113" s="26" t="s">
        <v>245</v>
      </c>
      <c r="D113" s="26" t="s">
        <v>246</v>
      </c>
      <c r="E113" s="27" t="s">
        <v>13</v>
      </c>
      <c r="F113" s="28" t="n">
        <v>32226</v>
      </c>
      <c r="G113" s="27" t="s">
        <v>123</v>
      </c>
      <c r="H113" s="29"/>
    </row>
    <row r="114" customFormat="false" ht="18.75" hidden="false" customHeight="false" outlineLevel="0" collapsed="false">
      <c r="A114" s="24" t="n">
        <v>110</v>
      </c>
      <c r="B114" s="25" t="n">
        <v>110</v>
      </c>
      <c r="C114" s="26" t="s">
        <v>247</v>
      </c>
      <c r="D114" s="26" t="s">
        <v>246</v>
      </c>
      <c r="E114" s="27" t="s">
        <v>13</v>
      </c>
      <c r="F114" s="28" t="n">
        <v>35940</v>
      </c>
      <c r="G114" s="27" t="s">
        <v>126</v>
      </c>
      <c r="H114" s="29"/>
    </row>
    <row r="115" customFormat="false" ht="18.75" hidden="false" customHeight="false" outlineLevel="0" collapsed="false">
      <c r="A115" s="24" t="n">
        <v>111</v>
      </c>
      <c r="B115" s="25" t="n">
        <v>111</v>
      </c>
      <c r="C115" s="26" t="s">
        <v>248</v>
      </c>
      <c r="D115" s="26" t="s">
        <v>246</v>
      </c>
      <c r="E115" s="27" t="s">
        <v>13</v>
      </c>
      <c r="F115" s="28" t="n">
        <v>35876</v>
      </c>
      <c r="G115" s="27" t="s">
        <v>126</v>
      </c>
      <c r="H115" s="29"/>
    </row>
    <row r="116" customFormat="false" ht="18.75" hidden="false" customHeight="false" outlineLevel="0" collapsed="false">
      <c r="A116" s="24" t="n">
        <v>112</v>
      </c>
      <c r="B116" s="25" t="n">
        <v>112</v>
      </c>
      <c r="C116" s="26" t="s">
        <v>249</v>
      </c>
      <c r="D116" s="26" t="s">
        <v>246</v>
      </c>
      <c r="E116" s="27" t="s">
        <v>13</v>
      </c>
      <c r="F116" s="28" t="n">
        <v>35170</v>
      </c>
      <c r="G116" s="27" t="s">
        <v>126</v>
      </c>
      <c r="H116" s="29"/>
    </row>
    <row r="117" customFormat="false" ht="18.75" hidden="false" customHeight="false" outlineLevel="0" collapsed="false">
      <c r="A117" s="24" t="n">
        <v>113</v>
      </c>
      <c r="B117" s="25" t="n">
        <v>113</v>
      </c>
      <c r="C117" s="26" t="s">
        <v>250</v>
      </c>
      <c r="D117" s="26" t="s">
        <v>246</v>
      </c>
      <c r="E117" s="27" t="s">
        <v>13</v>
      </c>
      <c r="F117" s="28" t="n">
        <v>35643</v>
      </c>
      <c r="G117" s="27" t="s">
        <v>126</v>
      </c>
      <c r="H117" s="29"/>
    </row>
    <row r="118" customFormat="false" ht="18.75" hidden="false" customHeight="false" outlineLevel="0" collapsed="false">
      <c r="A118" s="24" t="n">
        <v>114</v>
      </c>
      <c r="B118" s="25" t="n">
        <v>114</v>
      </c>
      <c r="C118" s="26" t="s">
        <v>251</v>
      </c>
      <c r="D118" s="26" t="s">
        <v>252</v>
      </c>
      <c r="E118" s="27" t="s">
        <v>13</v>
      </c>
      <c r="F118" s="28"/>
      <c r="G118" s="27" t="s">
        <v>123</v>
      </c>
      <c r="H118" s="29"/>
    </row>
    <row r="119" customFormat="false" ht="18.75" hidden="false" customHeight="false" outlineLevel="0" collapsed="false">
      <c r="A119" s="24" t="n">
        <v>115</v>
      </c>
      <c r="B119" s="25" t="n">
        <v>115</v>
      </c>
      <c r="C119" s="26" t="s">
        <v>253</v>
      </c>
      <c r="D119" s="26" t="s">
        <v>254</v>
      </c>
      <c r="E119" s="27" t="s">
        <v>13</v>
      </c>
      <c r="F119" s="28" t="n">
        <v>35796</v>
      </c>
      <c r="G119" s="27" t="s">
        <v>126</v>
      </c>
      <c r="H119" s="29"/>
    </row>
    <row r="120" customFormat="false" ht="18.75" hidden="false" customHeight="false" outlineLevel="0" collapsed="false">
      <c r="A120" s="24" t="n">
        <v>116</v>
      </c>
      <c r="B120" s="25" t="n">
        <v>116</v>
      </c>
      <c r="C120" s="26" t="s">
        <v>255</v>
      </c>
      <c r="D120" s="26" t="s">
        <v>113</v>
      </c>
      <c r="E120" s="27" t="s">
        <v>13</v>
      </c>
      <c r="F120" s="28" t="n">
        <v>36206</v>
      </c>
      <c r="G120" s="27" t="s">
        <v>126</v>
      </c>
      <c r="H120" s="29"/>
    </row>
    <row r="121" customFormat="false" ht="18.75" hidden="false" customHeight="false" outlineLevel="0" collapsed="false">
      <c r="A121" s="24" t="n">
        <v>117</v>
      </c>
      <c r="B121" s="25" t="n">
        <v>117</v>
      </c>
      <c r="C121" s="26" t="s">
        <v>256</v>
      </c>
      <c r="D121" s="26" t="s">
        <v>113</v>
      </c>
      <c r="E121" s="27" t="s">
        <v>13</v>
      </c>
      <c r="F121" s="28" t="n">
        <v>35712</v>
      </c>
      <c r="G121" s="27" t="s">
        <v>126</v>
      </c>
      <c r="H121" s="29"/>
    </row>
    <row r="122" customFormat="false" ht="18.75" hidden="false" customHeight="false" outlineLevel="0" collapsed="false">
      <c r="A122" s="24" t="n">
        <v>118</v>
      </c>
      <c r="B122" s="25" t="n">
        <v>118</v>
      </c>
      <c r="C122" s="26" t="s">
        <v>257</v>
      </c>
      <c r="D122" s="26" t="s">
        <v>113</v>
      </c>
      <c r="E122" s="27" t="s">
        <v>13</v>
      </c>
      <c r="F122" s="28" t="n">
        <v>35600</v>
      </c>
      <c r="G122" s="27" t="s">
        <v>126</v>
      </c>
      <c r="H122" s="29"/>
    </row>
    <row r="123" customFormat="false" ht="18.75" hidden="false" customHeight="false" outlineLevel="0" collapsed="false">
      <c r="A123" s="24" t="n">
        <v>119</v>
      </c>
      <c r="B123" s="25" t="n">
        <v>119</v>
      </c>
      <c r="C123" s="26" t="s">
        <v>258</v>
      </c>
      <c r="D123" s="26" t="s">
        <v>113</v>
      </c>
      <c r="E123" s="27" t="s">
        <v>13</v>
      </c>
      <c r="F123" s="28" t="n">
        <v>35356</v>
      </c>
      <c r="G123" s="27" t="s">
        <v>126</v>
      </c>
      <c r="H123" s="29"/>
    </row>
    <row r="124" customFormat="false" ht="18.75" hidden="false" customHeight="false" outlineLevel="0" collapsed="false">
      <c r="A124" s="24" t="n">
        <v>120</v>
      </c>
      <c r="B124" s="25" t="n">
        <v>120</v>
      </c>
      <c r="C124" s="26" t="s">
        <v>259</v>
      </c>
      <c r="D124" s="26" t="s">
        <v>113</v>
      </c>
      <c r="E124" s="27" t="s">
        <v>13</v>
      </c>
      <c r="F124" s="28" t="n">
        <v>35392</v>
      </c>
      <c r="G124" s="27" t="s">
        <v>126</v>
      </c>
      <c r="H124" s="29"/>
    </row>
    <row r="125" customFormat="false" ht="18.75" hidden="false" customHeight="false" outlineLevel="0" collapsed="false">
      <c r="A125" s="24" t="n">
        <v>121</v>
      </c>
      <c r="B125" s="25" t="n">
        <v>121</v>
      </c>
      <c r="C125" s="26" t="s">
        <v>260</v>
      </c>
      <c r="D125" s="26" t="s">
        <v>113</v>
      </c>
      <c r="E125" s="27" t="s">
        <v>13</v>
      </c>
      <c r="F125" s="28" t="n">
        <v>35960</v>
      </c>
      <c r="G125" s="27" t="s">
        <v>126</v>
      </c>
      <c r="H125" s="29"/>
    </row>
    <row r="126" customFormat="false" ht="18.75" hidden="false" customHeight="false" outlineLevel="0" collapsed="false">
      <c r="A126" s="24" t="n">
        <v>122</v>
      </c>
      <c r="B126" s="25" t="n">
        <v>122</v>
      </c>
      <c r="C126" s="26" t="s">
        <v>261</v>
      </c>
      <c r="D126" s="26" t="s">
        <v>113</v>
      </c>
      <c r="E126" s="27" t="s">
        <v>13</v>
      </c>
      <c r="F126" s="28" t="n">
        <v>35662</v>
      </c>
      <c r="G126" s="27" t="s">
        <v>126</v>
      </c>
      <c r="H126" s="29"/>
    </row>
    <row r="127" customFormat="false" ht="18.75" hidden="false" customHeight="false" outlineLevel="0" collapsed="false">
      <c r="A127" s="24" t="n">
        <v>123</v>
      </c>
      <c r="B127" s="25" t="n">
        <v>123</v>
      </c>
      <c r="C127" s="26" t="s">
        <v>262</v>
      </c>
      <c r="D127" s="26" t="s">
        <v>113</v>
      </c>
      <c r="E127" s="27" t="s">
        <v>13</v>
      </c>
      <c r="F127" s="28" t="n">
        <v>35989</v>
      </c>
      <c r="G127" s="27" t="s">
        <v>126</v>
      </c>
      <c r="H127" s="29"/>
    </row>
    <row r="128" customFormat="false" ht="18.75" hidden="false" customHeight="false" outlineLevel="0" collapsed="false">
      <c r="A128" s="24" t="n">
        <v>124</v>
      </c>
      <c r="B128" s="25" t="n">
        <v>124</v>
      </c>
      <c r="C128" s="26" t="s">
        <v>263</v>
      </c>
      <c r="D128" s="26" t="s">
        <v>113</v>
      </c>
      <c r="E128" s="27" t="s">
        <v>13</v>
      </c>
      <c r="F128" s="28" t="n">
        <v>35186</v>
      </c>
      <c r="G128" s="27" t="s">
        <v>126</v>
      </c>
      <c r="H128" s="29"/>
    </row>
    <row r="129" customFormat="false" ht="18.75" hidden="false" customHeight="false" outlineLevel="0" collapsed="false">
      <c r="A129" s="24" t="n">
        <v>125</v>
      </c>
      <c r="B129" s="25" t="n">
        <v>125</v>
      </c>
      <c r="C129" s="26" t="s">
        <v>264</v>
      </c>
      <c r="D129" s="26" t="s">
        <v>113</v>
      </c>
      <c r="E129" s="27" t="s">
        <v>13</v>
      </c>
      <c r="F129" s="28" t="n">
        <v>36524</v>
      </c>
      <c r="G129" s="27" t="s">
        <v>126</v>
      </c>
      <c r="H129" s="29"/>
    </row>
    <row r="130" customFormat="false" ht="18.75" hidden="false" customHeight="false" outlineLevel="0" collapsed="false">
      <c r="A130" s="24" t="n">
        <v>126</v>
      </c>
      <c r="B130" s="25" t="n">
        <v>126</v>
      </c>
      <c r="C130" s="26" t="s">
        <v>265</v>
      </c>
      <c r="D130" s="26" t="s">
        <v>113</v>
      </c>
      <c r="E130" s="27" t="s">
        <v>13</v>
      </c>
      <c r="F130" s="28" t="n">
        <v>1992</v>
      </c>
      <c r="G130" s="27" t="s">
        <v>123</v>
      </c>
      <c r="H130" s="29"/>
    </row>
    <row r="131" customFormat="false" ht="18.75" hidden="false" customHeight="false" outlineLevel="0" collapsed="false">
      <c r="A131" s="24" t="n">
        <v>127</v>
      </c>
      <c r="B131" s="25" t="n">
        <v>127</v>
      </c>
      <c r="C131" s="26" t="s">
        <v>266</v>
      </c>
      <c r="D131" s="26" t="s">
        <v>113</v>
      </c>
      <c r="E131" s="27" t="s">
        <v>13</v>
      </c>
      <c r="F131" s="28" t="n">
        <v>33725</v>
      </c>
      <c r="G131" s="27" t="s">
        <v>123</v>
      </c>
      <c r="H131" s="29"/>
    </row>
    <row r="132" customFormat="false" ht="18.75" hidden="false" customHeight="false" outlineLevel="0" collapsed="false">
      <c r="A132" s="24" t="n">
        <v>128</v>
      </c>
      <c r="B132" s="25" t="n">
        <v>128</v>
      </c>
      <c r="C132" s="26" t="s">
        <v>267</v>
      </c>
      <c r="D132" s="26" t="s">
        <v>113</v>
      </c>
      <c r="E132" s="27" t="s">
        <v>13</v>
      </c>
      <c r="F132" s="28" t="n">
        <v>34462</v>
      </c>
      <c r="G132" s="27" t="s">
        <v>123</v>
      </c>
      <c r="H132" s="29"/>
    </row>
    <row r="133" customFormat="false" ht="18.75" hidden="false" customHeight="false" outlineLevel="0" collapsed="false">
      <c r="A133" s="24" t="n">
        <v>129</v>
      </c>
      <c r="B133" s="25" t="n">
        <v>129</v>
      </c>
      <c r="C133" s="26" t="s">
        <v>268</v>
      </c>
      <c r="D133" s="26" t="s">
        <v>113</v>
      </c>
      <c r="E133" s="27" t="s">
        <v>13</v>
      </c>
      <c r="F133" s="28" t="n">
        <v>34609</v>
      </c>
      <c r="G133" s="27" t="s">
        <v>123</v>
      </c>
      <c r="H133" s="29"/>
    </row>
    <row r="134" customFormat="false" ht="18.75" hidden="false" customHeight="false" outlineLevel="0" collapsed="false">
      <c r="A134" s="24" t="n">
        <v>130</v>
      </c>
      <c r="B134" s="25" t="n">
        <v>130</v>
      </c>
      <c r="C134" s="26" t="s">
        <v>269</v>
      </c>
      <c r="D134" s="26" t="s">
        <v>270</v>
      </c>
      <c r="E134" s="27" t="s">
        <v>13</v>
      </c>
      <c r="F134" s="28" t="n">
        <v>36300</v>
      </c>
      <c r="G134" s="27" t="s">
        <v>126</v>
      </c>
      <c r="H134" s="29"/>
    </row>
    <row r="135" s="23" customFormat="true" ht="24" hidden="false" customHeight="true" outlineLevel="0" collapsed="false">
      <c r="A135" s="19"/>
      <c r="B135" s="20" t="s">
        <v>119</v>
      </c>
      <c r="C135" s="20"/>
      <c r="D135" s="30" t="s">
        <v>119</v>
      </c>
      <c r="E135" s="21"/>
      <c r="F135" s="22"/>
      <c r="G135" s="21" t="s">
        <v>120</v>
      </c>
      <c r="H135" s="21"/>
    </row>
  </sheetData>
  <autoFilter ref="A4:H135"/>
  <mergeCells count="4">
    <mergeCell ref="A1:H1"/>
    <mergeCell ref="A2:H2"/>
    <mergeCell ref="A3:H3"/>
    <mergeCell ref="B135:C135"/>
  </mergeCells>
  <conditionalFormatting sqref="C4 C11:C65536">
    <cfRule type="expression" priority="2" aboveAverage="0" equalAverage="0" bottom="0" percent="0" rank="0" text="" dxfId="30">
      <formula>AND(COUNTIF($C$4:$C$4,C4)+COUNTIF($C$11:$C$65536,C4)&gt;1,NOT(ISBLANK(C4)))</formula>
    </cfRule>
  </conditionalFormatting>
  <conditionalFormatting sqref="C11:C134">
    <cfRule type="expression" priority="3" aboveAverage="0" equalAverage="0" bottom="0" percent="0" rank="0" text="" dxfId="31">
      <formula>AND(COUNTIF($C$11:$C$134,C11)&gt;1,NOT(ISBLANK(C11)))</formula>
    </cfRule>
  </conditionalFormatting>
  <conditionalFormatting sqref="C135">
    <cfRule type="expression" priority="4" aboveAverage="0" equalAverage="0" bottom="0" percent="0" rank="0" text="" dxfId="32">
      <formula>AND(COUNTIF($C$135:$C$135,C135)&gt;1,NOT(ISBLANK(C135)))</formula>
    </cfRule>
  </conditionalFormatting>
  <conditionalFormatting sqref="C5:C134">
    <cfRule type="expression" priority="5" aboveAverage="0" equalAverage="0" bottom="0" percent="0" rank="0" text="" dxfId="33">
      <formula>AND(COUNTIF($C$5:$C$134,C5)&gt;1,NOT(ISBLANK(C5)))</formula>
    </cfRule>
  </conditionalFormatting>
  <conditionalFormatting sqref="C10">
    <cfRule type="expression" priority="6" aboveAverage="0" equalAverage="0" bottom="0" percent="0" rank="0" text="" dxfId="34">
      <formula>AND(COUNTIF($C$10:$C$10,C10)&gt;1,NOT(ISBLANK(C10)))</formula>
    </cfRule>
  </conditionalFormatting>
  <conditionalFormatting sqref="C62">
    <cfRule type="expression" priority="7" aboveAverage="0" equalAverage="0" bottom="0" percent="0" rank="0" text="" dxfId="35">
      <formula>AND(COUNTIF($C$62:$C$62,C62)&gt;1,NOT(ISBLANK(C62)))</formula>
    </cfRule>
  </conditionalFormatting>
  <conditionalFormatting sqref="C62">
    <cfRule type="expression" priority="8" aboveAverage="0" equalAverage="0" bottom="0" percent="0" rank="0" text="" dxfId="36">
      <formula>AND(COUNTIF($C$62:$C$62,C62)&gt;1,NOT(ISBLANK(C62)))</formula>
    </cfRule>
  </conditionalFormatting>
  <conditionalFormatting sqref="C11:C134">
    <cfRule type="expression" priority="9" aboveAverage="0" equalAverage="0" bottom="0" percent="0" rank="0" text="" dxfId="37">
      <formula>AND(COUNTIF($C$11:$C$134,C11)&gt;1,NOT(ISBLANK(C11)))</formula>
    </cfRule>
  </conditionalFormatting>
  <printOptions headings="false" gridLines="false" gridLinesSet="true" horizontalCentered="true" verticalCentered="true"/>
  <pageMargins left="0.472222222222222" right="0.118055555555556" top="0.236111111111111" bottom="0.157638888888889"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CSAYFA - &amp;P</oddFooter>
  </headerFooter>
  <rowBreaks count="2" manualBreakCount="2">
    <brk id="47" man="true" max="16383" min="0"/>
    <brk id="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1" width="6.41"/>
    <col collapsed="false" customWidth="true" hidden="false" outlineLevel="0" max="2" min="2" style="32" width="30.7"/>
    <col collapsed="false" customWidth="true" hidden="false" outlineLevel="0" max="3" min="3" style="32" width="6.13"/>
    <col collapsed="false" customWidth="true" hidden="false" outlineLevel="0" max="4" min="4" style="32" width="23.7"/>
    <col collapsed="false" customWidth="true" hidden="false" outlineLevel="0" max="5" min="5" style="32" width="6.7"/>
    <col collapsed="false" customWidth="true" hidden="false" outlineLevel="0" max="6" min="6" style="32" width="7.14"/>
    <col collapsed="false" customWidth="true" hidden="true" outlineLevel="0" max="7" min="7" style="32" width="5.71"/>
    <col collapsed="false" customWidth="true" hidden="false" outlineLevel="0" max="8" min="8" style="32" width="5.99"/>
    <col collapsed="false" customWidth="true" hidden="true" outlineLevel="0" max="9" min="9" style="32" width="5.41"/>
    <col collapsed="false" customWidth="true" hidden="false" outlineLevel="0" max="10" min="10" style="31" width="6.28"/>
    <col collapsed="false" customWidth="true" hidden="false" outlineLevel="0" max="12" min="11" style="32" width="8.85"/>
    <col collapsed="false" customWidth="false" hidden="false" outlineLevel="0" max="52" min="13" style="32" width="9.14"/>
    <col collapsed="false" customWidth="true" hidden="true" outlineLevel="0" max="53" min="53" style="33" width="9.06"/>
    <col collapsed="false" customWidth="false" hidden="false" outlineLevel="0" max="257" min="54" style="32" width="9.14"/>
  </cols>
  <sheetData>
    <row r="1" s="35" customFormat="true" ht="30" hidden="false" customHeight="true" outlineLevel="0" collapsed="false">
      <c r="A1" s="34" t="e">
        <f aca="false">#REF!</f>
        <v>#REF!</v>
      </c>
      <c r="B1" s="34"/>
      <c r="C1" s="34"/>
      <c r="D1" s="34"/>
      <c r="E1" s="34"/>
      <c r="F1" s="34"/>
      <c r="G1" s="34"/>
      <c r="H1" s="34"/>
      <c r="I1" s="34"/>
      <c r="J1" s="34"/>
      <c r="BA1" s="36"/>
    </row>
    <row r="2" s="35" customFormat="true" ht="18" hidden="false" customHeight="true" outlineLevel="0" collapsed="false">
      <c r="A2" s="37" t="e">
        <f aca="false">#REF!</f>
        <v>#REF!</v>
      </c>
      <c r="B2" s="37"/>
      <c r="C2" s="37"/>
      <c r="D2" s="37"/>
      <c r="E2" s="37"/>
      <c r="F2" s="37"/>
      <c r="G2" s="37"/>
      <c r="H2" s="37"/>
      <c r="I2" s="37"/>
      <c r="J2" s="37"/>
      <c r="BA2" s="36"/>
    </row>
    <row r="3" s="35" customFormat="true" ht="14.25" hidden="false" customHeight="true" outlineLevel="0" collapsed="false">
      <c r="A3" s="38" t="e">
        <f aca="false">#REF!</f>
        <v>#REF!</v>
      </c>
      <c r="B3" s="38"/>
      <c r="C3" s="38"/>
      <c r="D3" s="38"/>
      <c r="E3" s="38"/>
      <c r="F3" s="38"/>
      <c r="G3" s="38"/>
      <c r="H3" s="38"/>
      <c r="I3" s="38"/>
      <c r="J3" s="38"/>
      <c r="BA3" s="36"/>
    </row>
    <row r="4" s="35" customFormat="true" ht="18" hidden="false" customHeight="true" outlineLevel="0" collapsed="false">
      <c r="A4" s="39" t="e">
        <f aca="false">#REF!</f>
        <v>#REF!</v>
      </c>
      <c r="B4" s="39"/>
      <c r="C4" s="40" t="e">
        <f aca="false">#REF!</f>
        <v>#REF!</v>
      </c>
      <c r="D4" s="40"/>
      <c r="E4" s="41" t="e">
        <f aca="false">#REF!</f>
        <v>#REF!</v>
      </c>
      <c r="F4" s="41"/>
      <c r="G4" s="41"/>
      <c r="H4" s="41"/>
      <c r="I4" s="41"/>
      <c r="J4" s="41"/>
      <c r="BA4" s="36"/>
    </row>
    <row r="5" s="47" customFormat="true" ht="26.25" hidden="false" customHeight="true" outlineLevel="0" collapsed="false">
      <c r="A5" s="42" t="s">
        <v>271</v>
      </c>
      <c r="B5" s="43" t="s">
        <v>272</v>
      </c>
      <c r="C5" s="44" t="s">
        <v>4</v>
      </c>
      <c r="D5" s="43" t="s">
        <v>273</v>
      </c>
      <c r="E5" s="43" t="s">
        <v>7</v>
      </c>
      <c r="F5" s="43" t="s">
        <v>274</v>
      </c>
      <c r="G5" s="43" t="s">
        <v>275</v>
      </c>
      <c r="H5" s="43" t="s">
        <v>276</v>
      </c>
      <c r="I5" s="45" t="s">
        <v>277</v>
      </c>
      <c r="J5" s="43" t="s">
        <v>278</v>
      </c>
      <c r="K5" s="46"/>
      <c r="L5" s="46"/>
      <c r="M5" s="46"/>
      <c r="N5" s="46"/>
      <c r="BA5" s="48"/>
    </row>
    <row r="6" s="35" customFormat="true" ht="15" hidden="false" customHeight="true" outlineLevel="0" collapsed="false">
      <c r="A6" s="49"/>
      <c r="B6" s="50"/>
      <c r="C6" s="51"/>
      <c r="D6" s="52" t="str">
        <f aca="false">IF(ISERROR(VLOOKUP($C6,#REF!,2,0)),"",VLOOKUP($C6,#REF!,2,0))</f>
        <v/>
      </c>
      <c r="E6" s="53" t="str">
        <f aca="false">IF(ISERROR(VLOOKUP($C6,#REF!,4,0)),"",VLOOKUP($C6,#REF!,4,0))</f>
        <v/>
      </c>
      <c r="F6" s="54" t="str">
        <f aca="false">IF(ISERROR(VLOOKUP($C6,#REF!,6,0)),"",VLOOKUP($C6,#REF!,6,0))</f>
        <v/>
      </c>
      <c r="G6" s="55" t="str">
        <f aca="false">IF(OR(E6="",F6="DQ",F6="DNF",F6="DNS",F6=""),"-",VLOOKUP(C6,#REF!,7,0))</f>
        <v>-</v>
      </c>
      <c r="H6" s="55" t="str">
        <f aca="false">IF(OR(E6="",E6="F",F6="DQ",F6="DNF",F6="DNS",F6=""),"-",VLOOKUP(C6,#REF!,7,0))</f>
        <v>-</v>
      </c>
      <c r="I6" s="56" t="str">
        <f aca="false">IF(ISERROR(SMALL(H6:H9,1)),"-",SMALL(H6:H9,1))</f>
        <v>-</v>
      </c>
      <c r="J6" s="57"/>
      <c r="K6" s="46"/>
      <c r="BA6" s="36" t="n">
        <v>1000</v>
      </c>
    </row>
    <row r="7" s="35" customFormat="true" ht="15" hidden="false" customHeight="true" outlineLevel="0" collapsed="false">
      <c r="A7" s="58"/>
      <c r="B7" s="59"/>
      <c r="C7" s="60"/>
      <c r="D7" s="61" t="str">
        <f aca="false">IF(ISERROR(VLOOKUP($C7,#REF!,2,0)),"",VLOOKUP($C7,#REF!,2,0))</f>
        <v/>
      </c>
      <c r="E7" s="62" t="str">
        <f aca="false">IF(ISERROR(VLOOKUP($C7,#REF!,4,0)),"",VLOOKUP($C7,#REF!,4,0))</f>
        <v/>
      </c>
      <c r="F7" s="63" t="str">
        <f aca="false">IF(ISERROR(VLOOKUP($C7,#REF!,6,0)),"",VLOOKUP($C7,#REF!,6,0))</f>
        <v/>
      </c>
      <c r="G7" s="64" t="str">
        <f aca="false">IF(OR(E7="",F7="DQ",F7="DNF",F7="DNS",F7=""),"-",VLOOKUP(C7,#REF!,7,0))</f>
        <v>-</v>
      </c>
      <c r="H7" s="64" t="str">
        <f aca="false">IF(OR(E7="",E7="F",F7="DQ",F7="DNF",F7="DNS",F7=""),"-",VLOOKUP(C7,#REF!,7,0))</f>
        <v>-</v>
      </c>
      <c r="I7" s="65" t="str">
        <f aca="false">IF(ISERROR(SMALL(H6:H9,2)),"-",SMALL(H6:H9,2))</f>
        <v>-</v>
      </c>
      <c r="J7" s="66"/>
      <c r="K7" s="46"/>
      <c r="BA7" s="36" t="n">
        <v>1001</v>
      </c>
    </row>
    <row r="8" s="35" customFormat="true" ht="15" hidden="false" customHeight="true" outlineLevel="0" collapsed="false">
      <c r="A8" s="67" t="str">
        <f aca="false">IF(AND(B8&lt;&gt;"",J8&lt;&gt;"DQ"),COUNT(J$6:J$125)-(RANK(J8,J$6:J$125)+COUNTIF(J$6:J8,J8))+2,IF(C6&lt;&gt;"",BA8,""))</f>
        <v/>
      </c>
      <c r="B8" s="59" t="str">
        <f aca="false">IF(ISERROR(VLOOKUP(C6,#REF!,3,0)),"",VLOOKUP(C6,#REF!,3,0))</f>
        <v/>
      </c>
      <c r="C8" s="60"/>
      <c r="D8" s="61" t="str">
        <f aca="false">IF(ISERROR(VLOOKUP($C8,#REF!,2,0)),"",VLOOKUP($C8,#REF!,2,0))</f>
        <v/>
      </c>
      <c r="E8" s="62" t="str">
        <f aca="false">IF(ISERROR(VLOOKUP($C8,#REF!,4,0)),"",VLOOKUP($C8,#REF!,4,0))</f>
        <v/>
      </c>
      <c r="F8" s="63" t="str">
        <f aca="false">IF(ISERROR(VLOOKUP($C8,#REF!,6,0)),"",VLOOKUP($C8,#REF!,6,0))</f>
        <v/>
      </c>
      <c r="G8" s="64" t="str">
        <f aca="false">IF(OR(E8="",F8="DQ",F8="DNF",F8="DNS",F8=""),"-",VLOOKUP(C8,#REF!,7,0))</f>
        <v>-</v>
      </c>
      <c r="H8" s="64" t="str">
        <f aca="false">IF(OR(E8="",E8="F",F8="DQ",F8="DNF",F8="DNS",F8=""),"-",VLOOKUP(C8,#REF!,7,0))</f>
        <v>-</v>
      </c>
      <c r="I8" s="65" t="str">
        <f aca="false">IF(ISERROR(SMALL(H6:H9,3)),"-",SMALL(H6:H9,3))</f>
        <v>-</v>
      </c>
      <c r="J8" s="68" t="str">
        <f aca="false">IF(C6="","",IF(OR(I6="-",I7="-",I8="-"),"DQ",SUM(I6,I7,I8)))</f>
        <v/>
      </c>
      <c r="K8" s="46"/>
      <c r="BA8" s="36" t="n">
        <v>1002</v>
      </c>
    </row>
    <row r="9" s="35" customFormat="true" ht="15" hidden="false" customHeight="true" outlineLevel="0" collapsed="false">
      <c r="A9" s="58"/>
      <c r="B9" s="59"/>
      <c r="C9" s="60"/>
      <c r="D9" s="61" t="str">
        <f aca="false">IF(ISERROR(VLOOKUP($C9,#REF!,2,0)),"",VLOOKUP($C9,#REF!,2,0))</f>
        <v/>
      </c>
      <c r="E9" s="62" t="str">
        <f aca="false">IF(ISERROR(VLOOKUP($C9,#REF!,4,0)),"",VLOOKUP($C9,#REF!,4,0))</f>
        <v/>
      </c>
      <c r="F9" s="63" t="str">
        <f aca="false">IF(ISERROR(VLOOKUP($C9,#REF!,6,0)),"",VLOOKUP($C9,#REF!,6,0))</f>
        <v/>
      </c>
      <c r="G9" s="64" t="str">
        <f aca="false">IF(OR(E9="",F9="DQ",F9="DNF",F9="DNS",F9=""),"-",VLOOKUP(C9,#REF!,7,0))</f>
        <v>-</v>
      </c>
      <c r="H9" s="64" t="str">
        <f aca="false">IF(OR(E9="",E9="F",F9="DQ",F9="DNF",F9="DNS",F9=""),"-",VLOOKUP(C9,#REF!,7,0))</f>
        <v>-</v>
      </c>
      <c r="I9" s="65" t="str">
        <f aca="false">IF(ISERROR(SMALL(H6:H9,4)),"-",SMALL(H6:H9,4))</f>
        <v>-</v>
      </c>
      <c r="J9" s="66"/>
      <c r="K9" s="46"/>
      <c r="BA9" s="36" t="n">
        <v>1003</v>
      </c>
    </row>
    <row r="10" customFormat="false" ht="15" hidden="false" customHeight="true" outlineLevel="0" collapsed="false">
      <c r="A10" s="49"/>
      <c r="B10" s="50"/>
      <c r="C10" s="51"/>
      <c r="D10" s="52" t="str">
        <f aca="false">IF(ISERROR(VLOOKUP($C10,#REF!,2,0)),"",VLOOKUP($C10,#REF!,2,0))</f>
        <v/>
      </c>
      <c r="E10" s="53" t="str">
        <f aca="false">IF(ISERROR(VLOOKUP($C10,#REF!,4,0)),"",VLOOKUP($C10,#REF!,4,0))</f>
        <v/>
      </c>
      <c r="F10" s="54" t="str">
        <f aca="false">IF(ISERROR(VLOOKUP($C10,#REF!,6,0)),"",VLOOKUP($C10,#REF!,6,0))</f>
        <v/>
      </c>
      <c r="G10" s="55" t="str">
        <f aca="false">IF(OR(E10="",F10="DQ",F10="DNF",F10="DNS",F10=""),"-",VLOOKUP(C10,#REF!,7,0))</f>
        <v>-</v>
      </c>
      <c r="H10" s="55" t="str">
        <f aca="false">IF(OR(E10="",E10="F",F10="DQ",F10="DNF",F10="DNS",F10=""),"-",VLOOKUP(C10,#REF!,7,0))</f>
        <v>-</v>
      </c>
      <c r="I10" s="56" t="str">
        <f aca="false">IF(ISERROR(SMALL(H10:H13,1)),"-",SMALL(H10:H13,1))</f>
        <v>-</v>
      </c>
      <c r="J10" s="57"/>
      <c r="BA10" s="36" t="n">
        <v>1006</v>
      </c>
    </row>
    <row r="11" customFormat="false" ht="15" hidden="false" customHeight="true" outlineLevel="0" collapsed="false">
      <c r="A11" s="58"/>
      <c r="B11" s="59"/>
      <c r="C11" s="60"/>
      <c r="D11" s="61" t="str">
        <f aca="false">IF(ISERROR(VLOOKUP($C11,#REF!,2,0)),"",VLOOKUP($C11,#REF!,2,0))</f>
        <v/>
      </c>
      <c r="E11" s="62" t="str">
        <f aca="false">IF(ISERROR(VLOOKUP($C11,#REF!,4,0)),"",VLOOKUP($C11,#REF!,4,0))</f>
        <v/>
      </c>
      <c r="F11" s="63" t="str">
        <f aca="false">IF(ISERROR(VLOOKUP($C11,#REF!,6,0)),"",VLOOKUP($C11,#REF!,6,0))</f>
        <v/>
      </c>
      <c r="G11" s="64" t="str">
        <f aca="false">IF(OR(E11="",F11="DQ",F11="DNF",F11="DNS",F11=""),"-",VLOOKUP(C11,#REF!,7,0))</f>
        <v>-</v>
      </c>
      <c r="H11" s="64" t="str">
        <f aca="false">IF(OR(E11="",E11="F",F11="DQ",F11="DNF",F11="DNS",F11=""),"-",VLOOKUP(C11,#REF!,7,0))</f>
        <v>-</v>
      </c>
      <c r="I11" s="65" t="str">
        <f aca="false">IF(ISERROR(SMALL(H10:H13,2)),"-",SMALL(H10:H13,2))</f>
        <v>-</v>
      </c>
      <c r="J11" s="66"/>
      <c r="BA11" s="36" t="n">
        <v>1007</v>
      </c>
    </row>
    <row r="12" customFormat="false" ht="15" hidden="false" customHeight="true" outlineLevel="0" collapsed="false">
      <c r="A12" s="67" t="str">
        <f aca="false">IF(AND(B12&lt;&gt;"",J12&lt;&gt;"DQ"),COUNT(J$6:J$125)-(RANK(J12,J$6:J$125)+COUNTIF(J$6:J12,J12))+2,IF(C10&lt;&gt;"",BA12,""))</f>
        <v/>
      </c>
      <c r="B12" s="59" t="str">
        <f aca="false">IF(ISERROR(VLOOKUP(C10,#REF!,3,0)),"",VLOOKUP(C10,#REF!,3,0))</f>
        <v/>
      </c>
      <c r="C12" s="60"/>
      <c r="D12" s="61" t="str">
        <f aca="false">IF(ISERROR(VLOOKUP($C12,#REF!,2,0)),"",VLOOKUP($C12,#REF!,2,0))</f>
        <v/>
      </c>
      <c r="E12" s="62" t="str">
        <f aca="false">IF(ISERROR(VLOOKUP($C12,#REF!,4,0)),"",VLOOKUP($C12,#REF!,4,0))</f>
        <v/>
      </c>
      <c r="F12" s="63" t="str">
        <f aca="false">IF(ISERROR(VLOOKUP($C12,#REF!,6,0)),"",VLOOKUP($C12,#REF!,6,0))</f>
        <v/>
      </c>
      <c r="G12" s="64" t="str">
        <f aca="false">IF(OR(E12="",F12="DQ",F12="DNF",F12="DNS",F12=""),"-",VLOOKUP(C12,#REF!,7,0))</f>
        <v>-</v>
      </c>
      <c r="H12" s="64" t="str">
        <f aca="false">IF(OR(E12="",E12="F",F12="DQ",F12="DNF",F12="DNS",F12=""),"-",VLOOKUP(C12,#REF!,7,0))</f>
        <v>-</v>
      </c>
      <c r="I12" s="65" t="str">
        <f aca="false">IF(ISERROR(SMALL(H10:H13,3)),"-",SMALL(H10:H13,3))</f>
        <v>-</v>
      </c>
      <c r="J12" s="68" t="str">
        <f aca="false">IF(C10="","",IF(OR(I10="-",I11="-",I12="-"),"DQ",SUM(I10,I11,I12)))</f>
        <v/>
      </c>
      <c r="BA12" s="36" t="n">
        <v>1008</v>
      </c>
    </row>
    <row r="13" customFormat="false" ht="15" hidden="false" customHeight="true" outlineLevel="0" collapsed="false">
      <c r="A13" s="58"/>
      <c r="B13" s="59"/>
      <c r="C13" s="60"/>
      <c r="D13" s="61" t="str">
        <f aca="false">IF(ISERROR(VLOOKUP($C13,#REF!,2,0)),"",VLOOKUP($C13,#REF!,2,0))</f>
        <v/>
      </c>
      <c r="E13" s="62" t="str">
        <f aca="false">IF(ISERROR(VLOOKUP($C13,#REF!,4,0)),"",VLOOKUP($C13,#REF!,4,0))</f>
        <v/>
      </c>
      <c r="F13" s="63" t="str">
        <f aca="false">IF(ISERROR(VLOOKUP($C13,#REF!,6,0)),"",VLOOKUP($C13,#REF!,6,0))</f>
        <v/>
      </c>
      <c r="G13" s="64" t="str">
        <f aca="false">IF(OR(E13="",F13="DQ",F13="DNF",F13="DNS",F13=""),"-",VLOOKUP(C13,#REF!,7,0))</f>
        <v>-</v>
      </c>
      <c r="H13" s="64" t="str">
        <f aca="false">IF(OR(E13="",E13="F",F13="DQ",F13="DNF",F13="DNS",F13=""),"-",VLOOKUP(C13,#REF!,7,0))</f>
        <v>-</v>
      </c>
      <c r="I13" s="65" t="str">
        <f aca="false">IF(ISERROR(SMALL(H10:H13,4)),"-",SMALL(H10:H13,4))</f>
        <v>-</v>
      </c>
      <c r="J13" s="66"/>
      <c r="BA13" s="36" t="n">
        <v>1009</v>
      </c>
    </row>
    <row r="14" customFormat="false" ht="15" hidden="false" customHeight="true" outlineLevel="0" collapsed="false">
      <c r="A14" s="49"/>
      <c r="B14" s="50"/>
      <c r="C14" s="51"/>
      <c r="D14" s="52" t="str">
        <f aca="false">IF(ISERROR(VLOOKUP($C14,#REF!,2,0)),"",VLOOKUP($C14,#REF!,2,0))</f>
        <v/>
      </c>
      <c r="E14" s="53" t="str">
        <f aca="false">IF(ISERROR(VLOOKUP($C14,#REF!,4,0)),"",VLOOKUP($C14,#REF!,4,0))</f>
        <v/>
      </c>
      <c r="F14" s="54" t="str">
        <f aca="false">IF(ISERROR(VLOOKUP($C14,#REF!,6,0)),"",VLOOKUP($C14,#REF!,6,0))</f>
        <v/>
      </c>
      <c r="G14" s="55" t="str">
        <f aca="false">IF(OR(E14="",F14="DQ",F14="DNF",F14="DNS",F14=""),"-",VLOOKUP(C14,#REF!,7,0))</f>
        <v>-</v>
      </c>
      <c r="H14" s="55" t="str">
        <f aca="false">IF(OR(E14="",E14="F",F14="DQ",F14="DNF",F14="DNS",F14=""),"-",VLOOKUP(C14,#REF!,7,0))</f>
        <v>-</v>
      </c>
      <c r="I14" s="56" t="str">
        <f aca="false">IF(ISERROR(SMALL(H14:H17,1)),"-",SMALL(H14:H17,1))</f>
        <v>-</v>
      </c>
      <c r="J14" s="57"/>
      <c r="BA14" s="36" t="n">
        <v>1012</v>
      </c>
    </row>
    <row r="15" customFormat="false" ht="15" hidden="false" customHeight="true" outlineLevel="0" collapsed="false">
      <c r="A15" s="58"/>
      <c r="B15" s="59"/>
      <c r="C15" s="60"/>
      <c r="D15" s="61" t="str">
        <f aca="false">IF(ISERROR(VLOOKUP($C15,#REF!,2,0)),"",VLOOKUP($C15,#REF!,2,0))</f>
        <v/>
      </c>
      <c r="E15" s="62" t="str">
        <f aca="false">IF(ISERROR(VLOOKUP($C15,#REF!,4,0)),"",VLOOKUP($C15,#REF!,4,0))</f>
        <v/>
      </c>
      <c r="F15" s="63" t="str">
        <f aca="false">IF(ISERROR(VLOOKUP($C15,#REF!,6,0)),"",VLOOKUP($C15,#REF!,6,0))</f>
        <v/>
      </c>
      <c r="G15" s="64" t="str">
        <f aca="false">IF(OR(E15="",F15="DQ",F15="DNF",F15="DNS",F15=""),"-",VLOOKUP(C15,#REF!,7,0))</f>
        <v>-</v>
      </c>
      <c r="H15" s="64" t="str">
        <f aca="false">IF(OR(E15="",E15="F",F15="DQ",F15="DNF",F15="DNS",F15=""),"-",VLOOKUP(C15,#REF!,7,0))</f>
        <v>-</v>
      </c>
      <c r="I15" s="65" t="str">
        <f aca="false">IF(ISERROR(SMALL(H14:H17,2)),"-",SMALL(H14:H17,2))</f>
        <v>-</v>
      </c>
      <c r="J15" s="66"/>
      <c r="BA15" s="36" t="n">
        <v>1013</v>
      </c>
    </row>
    <row r="16" customFormat="false" ht="15" hidden="false" customHeight="true" outlineLevel="0" collapsed="false">
      <c r="A16" s="67" t="str">
        <f aca="false">IF(AND(B16&lt;&gt;"",J16&lt;&gt;"DQ"),COUNT(J$6:J$125)-(RANK(J16,J$6:J$125)+COUNTIF(J$6:J16,J16))+2,IF(C14&lt;&gt;"",BA16,""))</f>
        <v/>
      </c>
      <c r="B16" s="59" t="str">
        <f aca="false">IF(ISERROR(VLOOKUP(C14,#REF!,3,0)),"",VLOOKUP(C14,#REF!,3,0))</f>
        <v/>
      </c>
      <c r="C16" s="60"/>
      <c r="D16" s="61" t="str">
        <f aca="false">IF(ISERROR(VLOOKUP($C16,#REF!,2,0)),"",VLOOKUP($C16,#REF!,2,0))</f>
        <v/>
      </c>
      <c r="E16" s="62" t="str">
        <f aca="false">IF(ISERROR(VLOOKUP($C16,#REF!,4,0)),"",VLOOKUP($C16,#REF!,4,0))</f>
        <v/>
      </c>
      <c r="F16" s="63" t="str">
        <f aca="false">IF(ISERROR(VLOOKUP($C16,#REF!,6,0)),"",VLOOKUP($C16,#REF!,6,0))</f>
        <v/>
      </c>
      <c r="G16" s="64" t="str">
        <f aca="false">IF(OR(E16="",F16="DQ",F16="DNF",F16="DNS",F16=""),"-",VLOOKUP(C16,#REF!,7,0))</f>
        <v>-</v>
      </c>
      <c r="H16" s="64" t="str">
        <f aca="false">IF(OR(E16="",E16="F",F16="DQ",F16="DNF",F16="DNS",F16=""),"-",VLOOKUP(C16,#REF!,7,0))</f>
        <v>-</v>
      </c>
      <c r="I16" s="65" t="str">
        <f aca="false">IF(ISERROR(SMALL(H14:H17,3)),"-",SMALL(H14:H17,3))</f>
        <v>-</v>
      </c>
      <c r="J16" s="68" t="str">
        <f aca="false">IF(C14="","",IF(OR(I14="-",I15="-",I16="-"),"DQ",SUM(I14,I15,I16)))</f>
        <v/>
      </c>
      <c r="BA16" s="36" t="n">
        <v>1014</v>
      </c>
    </row>
    <row r="17" customFormat="false" ht="15" hidden="false" customHeight="true" outlineLevel="0" collapsed="false">
      <c r="A17" s="58"/>
      <c r="B17" s="59"/>
      <c r="C17" s="60"/>
      <c r="D17" s="61" t="str">
        <f aca="false">IF(ISERROR(VLOOKUP($C17,#REF!,2,0)),"",VLOOKUP($C17,#REF!,2,0))</f>
        <v/>
      </c>
      <c r="E17" s="62" t="str">
        <f aca="false">IF(ISERROR(VLOOKUP($C17,#REF!,4,0)),"",VLOOKUP($C17,#REF!,4,0))</f>
        <v/>
      </c>
      <c r="F17" s="63" t="str">
        <f aca="false">IF(ISERROR(VLOOKUP($C17,#REF!,6,0)),"",VLOOKUP($C17,#REF!,6,0))</f>
        <v/>
      </c>
      <c r="G17" s="64" t="str">
        <f aca="false">IF(OR(E17="",F17="DQ",F17="DNF",F17="DNS",F17=""),"-",VLOOKUP(C17,#REF!,7,0))</f>
        <v>-</v>
      </c>
      <c r="H17" s="64" t="str">
        <f aca="false">IF(OR(E17="",E17="F",F17="DQ",F17="DNF",F17="DNS",F17=""),"-",VLOOKUP(C17,#REF!,7,0))</f>
        <v>-</v>
      </c>
      <c r="I17" s="65" t="str">
        <f aca="false">IF(ISERROR(SMALL(H14:H17,4)),"-",SMALL(H14:H17,4))</f>
        <v>-</v>
      </c>
      <c r="J17" s="66"/>
      <c r="BA17" s="36" t="n">
        <v>1015</v>
      </c>
    </row>
    <row r="18" customFormat="false" ht="15" hidden="false" customHeight="true" outlineLevel="0" collapsed="false">
      <c r="A18" s="49"/>
      <c r="B18" s="50"/>
      <c r="C18" s="51"/>
      <c r="D18" s="52" t="str">
        <f aca="false">IF(ISERROR(VLOOKUP($C18,#REF!,2,0)),"",VLOOKUP($C18,#REF!,2,0))</f>
        <v/>
      </c>
      <c r="E18" s="53" t="str">
        <f aca="false">IF(ISERROR(VLOOKUP($C18,#REF!,4,0)),"",VLOOKUP($C18,#REF!,4,0))</f>
        <v/>
      </c>
      <c r="F18" s="54" t="str">
        <f aca="false">IF(ISERROR(VLOOKUP($C18,#REF!,6,0)),"",VLOOKUP($C18,#REF!,6,0))</f>
        <v/>
      </c>
      <c r="G18" s="53" t="str">
        <f aca="false">IF(OR(E18="",F18="DQ",F18="DNF",F18="DNS",F18=""),"-",VLOOKUP(C18,#REF!,7,0))</f>
        <v>-</v>
      </c>
      <c r="H18" s="53" t="str">
        <f aca="false">IF(OR(E18="",E18="F",F18="DQ",F18="DNF",F18="DNS",F18=""),"-",VLOOKUP(C18,#REF!,7,0))</f>
        <v>-</v>
      </c>
      <c r="I18" s="56" t="str">
        <f aca="false">IF(ISERROR(SMALL(H18:H21,1)),"-",SMALL(H18:H21,1))</f>
        <v>-</v>
      </c>
      <c r="J18" s="57"/>
      <c r="BA18" s="36" t="n">
        <v>1018</v>
      </c>
    </row>
    <row r="19" customFormat="false" ht="15" hidden="false" customHeight="true" outlineLevel="0" collapsed="false">
      <c r="A19" s="58"/>
      <c r="B19" s="59"/>
      <c r="C19" s="60"/>
      <c r="D19" s="61" t="str">
        <f aca="false">IF(ISERROR(VLOOKUP($C19,#REF!,2,0)),"",VLOOKUP($C19,#REF!,2,0))</f>
        <v/>
      </c>
      <c r="E19" s="62" t="str">
        <f aca="false">IF(ISERROR(VLOOKUP($C19,#REF!,4,0)),"",VLOOKUP($C19,#REF!,4,0))</f>
        <v/>
      </c>
      <c r="F19" s="63" t="str">
        <f aca="false">IF(ISERROR(VLOOKUP($C19,#REF!,6,0)),"",VLOOKUP($C19,#REF!,6,0))</f>
        <v/>
      </c>
      <c r="G19" s="62" t="str">
        <f aca="false">IF(OR(E19="",F19="DQ",F19="DNF",F19="DNS",F19=""),"-",VLOOKUP(C19,#REF!,7,0))</f>
        <v>-</v>
      </c>
      <c r="H19" s="62" t="str">
        <f aca="false">IF(OR(E19="",E19="F",F19="DQ",F19="DNF",F19="DNS",F19=""),"-",VLOOKUP(C19,#REF!,7,0))</f>
        <v>-</v>
      </c>
      <c r="I19" s="65" t="str">
        <f aca="false">IF(ISERROR(SMALL(H18:H21,2)),"-",SMALL(H18:H21,2))</f>
        <v>-</v>
      </c>
      <c r="J19" s="66"/>
      <c r="BA19" s="36" t="n">
        <v>1019</v>
      </c>
    </row>
    <row r="20" customFormat="false" ht="15" hidden="false" customHeight="true" outlineLevel="0" collapsed="false">
      <c r="A20" s="67" t="str">
        <f aca="false">IF(AND(B20&lt;&gt;"",J20&lt;&gt;"DQ"),COUNT(J$6:J$125)-(RANK(J20,J$6:J$125)+COUNTIF(J$6:J20,J20))+2,IF(C18&lt;&gt;"",BA20,""))</f>
        <v/>
      </c>
      <c r="B20" s="59" t="str">
        <f aca="false">IF(ISERROR(VLOOKUP(C18,#REF!,3,0)),"",VLOOKUP(C18,#REF!,3,0))</f>
        <v/>
      </c>
      <c r="C20" s="60"/>
      <c r="D20" s="61" t="str">
        <f aca="false">IF(ISERROR(VLOOKUP($C20,#REF!,2,0)),"",VLOOKUP($C20,#REF!,2,0))</f>
        <v/>
      </c>
      <c r="E20" s="62" t="str">
        <f aca="false">IF(ISERROR(VLOOKUP($C20,#REF!,4,0)),"",VLOOKUP($C20,#REF!,4,0))</f>
        <v/>
      </c>
      <c r="F20" s="63" t="str">
        <f aca="false">IF(ISERROR(VLOOKUP($C20,#REF!,6,0)),"",VLOOKUP($C20,#REF!,6,0))</f>
        <v/>
      </c>
      <c r="G20" s="62" t="str">
        <f aca="false">IF(OR(E20="",F20="DQ",F20="DNF",F20="DNS",F20=""),"-",VLOOKUP(C20,#REF!,7,0))</f>
        <v>-</v>
      </c>
      <c r="H20" s="62" t="str">
        <f aca="false">IF(OR(E20="",E20="F",F20="DQ",F20="DNF",F20="DNS",F20=""),"-",VLOOKUP(C20,#REF!,7,0))</f>
        <v>-</v>
      </c>
      <c r="I20" s="65" t="str">
        <f aca="false">IF(ISERROR(SMALL(H18:H21,3)),"-",SMALL(H18:H21,3))</f>
        <v>-</v>
      </c>
      <c r="J20" s="68" t="str">
        <f aca="false">IF(C18="","",IF(OR(I18="-",I19="-",I20="-"),"DQ",SUM(I18,I19,I20)))</f>
        <v/>
      </c>
      <c r="BA20" s="36" t="n">
        <v>1020</v>
      </c>
    </row>
    <row r="21" customFormat="false" ht="15" hidden="false" customHeight="true" outlineLevel="0" collapsed="false">
      <c r="A21" s="58"/>
      <c r="B21" s="59"/>
      <c r="C21" s="60"/>
      <c r="D21" s="61" t="str">
        <f aca="false">IF(ISERROR(VLOOKUP($C21,#REF!,2,0)),"",VLOOKUP($C21,#REF!,2,0))</f>
        <v/>
      </c>
      <c r="E21" s="62" t="str">
        <f aca="false">IF(ISERROR(VLOOKUP($C21,#REF!,4,0)),"",VLOOKUP($C21,#REF!,4,0))</f>
        <v/>
      </c>
      <c r="F21" s="63" t="str">
        <f aca="false">IF(ISERROR(VLOOKUP($C21,#REF!,6,0)),"",VLOOKUP($C21,#REF!,6,0))</f>
        <v/>
      </c>
      <c r="G21" s="62" t="str">
        <f aca="false">IF(OR(E21="",F21="DQ",F21="DNF",F21="DNS",F21=""),"-",VLOOKUP(C21,#REF!,7,0))</f>
        <v>-</v>
      </c>
      <c r="H21" s="62" t="str">
        <f aca="false">IF(OR(E21="",E21="F",F21="DQ",F21="DNF",F21="DNS",F21=""),"-",VLOOKUP(C21,#REF!,7,0))</f>
        <v>-</v>
      </c>
      <c r="I21" s="65" t="str">
        <f aca="false">IF(ISERROR(SMALL(H18:H21,4)),"-",SMALL(H18:H21,4))</f>
        <v>-</v>
      </c>
      <c r="J21" s="66"/>
      <c r="BA21" s="36" t="n">
        <v>1021</v>
      </c>
    </row>
    <row r="22" customFormat="false" ht="15" hidden="false" customHeight="true" outlineLevel="0" collapsed="false">
      <c r="A22" s="49"/>
      <c r="B22" s="50"/>
      <c r="C22" s="51"/>
      <c r="D22" s="52" t="str">
        <f aca="false">IF(ISERROR(VLOOKUP($C22,#REF!,2,0)),"",VLOOKUP($C22,#REF!,2,0))</f>
        <v/>
      </c>
      <c r="E22" s="53" t="str">
        <f aca="false">IF(ISERROR(VLOOKUP($C22,#REF!,4,0)),"",VLOOKUP($C22,#REF!,4,0))</f>
        <v/>
      </c>
      <c r="F22" s="54" t="str">
        <f aca="false">IF(ISERROR(VLOOKUP($C22,#REF!,6,0)),"",VLOOKUP($C22,#REF!,6,0))</f>
        <v/>
      </c>
      <c r="G22" s="53" t="str">
        <f aca="false">IF(OR(E22="",F22="DQ",F22="DNF",F22="DNS",F22=""),"-",VLOOKUP(C22,#REF!,7,0))</f>
        <v>-</v>
      </c>
      <c r="H22" s="53" t="str">
        <f aca="false">IF(OR(E22="",E22="F",F22="DQ",F22="DNF",F22="DNS",F22=""),"-",VLOOKUP(C22,#REF!,7,0))</f>
        <v>-</v>
      </c>
      <c r="I22" s="56" t="str">
        <f aca="false">IF(ISERROR(SMALL(H22:H25,1)),"-",SMALL(H22:H25,1))</f>
        <v>-</v>
      </c>
      <c r="J22" s="57"/>
      <c r="BA22" s="36" t="n">
        <v>1024</v>
      </c>
    </row>
    <row r="23" customFormat="false" ht="15" hidden="false" customHeight="true" outlineLevel="0" collapsed="false">
      <c r="A23" s="58"/>
      <c r="B23" s="59"/>
      <c r="C23" s="60"/>
      <c r="D23" s="61" t="str">
        <f aca="false">IF(ISERROR(VLOOKUP($C23,#REF!,2,0)),"",VLOOKUP($C23,#REF!,2,0))</f>
        <v/>
      </c>
      <c r="E23" s="62" t="str">
        <f aca="false">IF(ISERROR(VLOOKUP($C23,#REF!,4,0)),"",VLOOKUP($C23,#REF!,4,0))</f>
        <v/>
      </c>
      <c r="F23" s="63" t="str">
        <f aca="false">IF(ISERROR(VLOOKUP($C23,#REF!,6,0)),"",VLOOKUP($C23,#REF!,6,0))</f>
        <v/>
      </c>
      <c r="G23" s="62" t="str">
        <f aca="false">IF(OR(E23="",F23="DQ",F23="DNF",F23="DNS",F23=""),"-",VLOOKUP(C23,#REF!,7,0))</f>
        <v>-</v>
      </c>
      <c r="H23" s="62" t="str">
        <f aca="false">IF(OR(E23="",E23="F",F23="DQ",F23="DNF",F23="DNS",F23=""),"-",VLOOKUP(C23,#REF!,7,0))</f>
        <v>-</v>
      </c>
      <c r="I23" s="65" t="str">
        <f aca="false">IF(ISERROR(SMALL(H22:H25,2)),"-",SMALL(H22:H25,2))</f>
        <v>-</v>
      </c>
      <c r="J23" s="66"/>
      <c r="BA23" s="36" t="n">
        <v>1025</v>
      </c>
    </row>
    <row r="24" customFormat="false" ht="15" hidden="false" customHeight="true" outlineLevel="0" collapsed="false">
      <c r="A24" s="67" t="str">
        <f aca="false">IF(AND(B24&lt;&gt;"",J24&lt;&gt;"DQ"),COUNT(J$6:J$125)-(RANK(J24,J$6:J$125)+COUNTIF(J$6:J24,J24))+2,IF(C22&lt;&gt;"",BA24,""))</f>
        <v/>
      </c>
      <c r="B24" s="59" t="str">
        <f aca="false">IF(ISERROR(VLOOKUP(C22,#REF!,3,0)),"",VLOOKUP(C22,#REF!,3,0))</f>
        <v/>
      </c>
      <c r="C24" s="60"/>
      <c r="D24" s="61" t="str">
        <f aca="false">IF(ISERROR(VLOOKUP($C24,#REF!,2,0)),"",VLOOKUP($C24,#REF!,2,0))</f>
        <v/>
      </c>
      <c r="E24" s="62" t="str">
        <f aca="false">IF(ISERROR(VLOOKUP($C24,#REF!,4,0)),"",VLOOKUP($C24,#REF!,4,0))</f>
        <v/>
      </c>
      <c r="F24" s="63" t="str">
        <f aca="false">IF(ISERROR(VLOOKUP($C24,#REF!,6,0)),"",VLOOKUP($C24,#REF!,6,0))</f>
        <v/>
      </c>
      <c r="G24" s="62" t="str">
        <f aca="false">IF(OR(E24="",F24="DQ",F24="DNF",F24="DNS",F24=""),"-",VLOOKUP(C24,#REF!,7,0))</f>
        <v>-</v>
      </c>
      <c r="H24" s="62" t="str">
        <f aca="false">IF(OR(E24="",E24="F",F24="DQ",F24="DNF",F24="DNS",F24=""),"-",VLOOKUP(C24,#REF!,7,0))</f>
        <v>-</v>
      </c>
      <c r="I24" s="65" t="str">
        <f aca="false">IF(ISERROR(SMALL(H22:H25,3)),"-",SMALL(H22:H25,3))</f>
        <v>-</v>
      </c>
      <c r="J24" s="68" t="str">
        <f aca="false">IF(C22="","",IF(OR(I22="-",I23="-",I24="-"),"DQ",SUM(I22,I23,I24)))</f>
        <v/>
      </c>
      <c r="BA24" s="36" t="n">
        <v>1026</v>
      </c>
    </row>
    <row r="25" customFormat="false" ht="15" hidden="false" customHeight="true" outlineLevel="0" collapsed="false">
      <c r="A25" s="58"/>
      <c r="B25" s="59"/>
      <c r="C25" s="60"/>
      <c r="D25" s="61" t="str">
        <f aca="false">IF(ISERROR(VLOOKUP($C25,#REF!,2,0)),"",VLOOKUP($C25,#REF!,2,0))</f>
        <v/>
      </c>
      <c r="E25" s="62" t="str">
        <f aca="false">IF(ISERROR(VLOOKUP($C25,#REF!,4,0)),"",VLOOKUP($C25,#REF!,4,0))</f>
        <v/>
      </c>
      <c r="F25" s="63" t="str">
        <f aca="false">IF(ISERROR(VLOOKUP($C25,#REF!,6,0)),"",VLOOKUP($C25,#REF!,6,0))</f>
        <v/>
      </c>
      <c r="G25" s="62" t="str">
        <f aca="false">IF(OR(E25="",F25="DQ",F25="DNF",F25="DNS",F25=""),"-",VLOOKUP(C25,#REF!,7,0))</f>
        <v>-</v>
      </c>
      <c r="H25" s="62" t="str">
        <f aca="false">IF(OR(E25="",E25="F",F25="DQ",F25="DNF",F25="DNS",F25=""),"-",VLOOKUP(C25,#REF!,7,0))</f>
        <v>-</v>
      </c>
      <c r="I25" s="65" t="str">
        <f aca="false">IF(ISERROR(SMALL(H22:H25,4)),"-",SMALL(H22:H25,4))</f>
        <v>-</v>
      </c>
      <c r="J25" s="66"/>
      <c r="BA25" s="36" t="n">
        <v>1027</v>
      </c>
    </row>
    <row r="26" customFormat="false" ht="15" hidden="false" customHeight="true" outlineLevel="0" collapsed="false">
      <c r="A26" s="49"/>
      <c r="B26" s="50"/>
      <c r="C26" s="51"/>
      <c r="D26" s="52" t="str">
        <f aca="false">IF(ISERROR(VLOOKUP($C26,#REF!,2,0)),"",VLOOKUP($C26,#REF!,2,0))</f>
        <v/>
      </c>
      <c r="E26" s="53" t="str">
        <f aca="false">IF(ISERROR(VLOOKUP($C26,#REF!,4,0)),"",VLOOKUP($C26,#REF!,4,0))</f>
        <v/>
      </c>
      <c r="F26" s="54" t="str">
        <f aca="false">IF(ISERROR(VLOOKUP($C26,#REF!,6,0)),"",VLOOKUP($C26,#REF!,6,0))</f>
        <v/>
      </c>
      <c r="G26" s="53" t="str">
        <f aca="false">IF(OR(E26="",F26="DQ",F26="DNF",F26="DNS",F26=""),"-",VLOOKUP(C26,#REF!,7,0))</f>
        <v>-</v>
      </c>
      <c r="H26" s="53" t="str">
        <f aca="false">IF(OR(E26="",E26="F",F26="DQ",F26="DNF",F26="DNS",F26=""),"-",VLOOKUP(C26,#REF!,7,0))</f>
        <v>-</v>
      </c>
      <c r="I26" s="56" t="str">
        <f aca="false">IF(ISERROR(SMALL(H26:H29,1)),"-",SMALL(H26:H29,1))</f>
        <v>-</v>
      </c>
      <c r="J26" s="57"/>
      <c r="BA26" s="36" t="n">
        <v>1030</v>
      </c>
    </row>
    <row r="27" customFormat="false" ht="15" hidden="false" customHeight="true" outlineLevel="0" collapsed="false">
      <c r="A27" s="58"/>
      <c r="B27" s="59"/>
      <c r="C27" s="60"/>
      <c r="D27" s="61" t="str">
        <f aca="false">IF(ISERROR(VLOOKUP($C27,#REF!,2,0)),"",VLOOKUP($C27,#REF!,2,0))</f>
        <v/>
      </c>
      <c r="E27" s="62" t="str">
        <f aca="false">IF(ISERROR(VLOOKUP($C27,#REF!,4,0)),"",VLOOKUP($C27,#REF!,4,0))</f>
        <v/>
      </c>
      <c r="F27" s="63" t="str">
        <f aca="false">IF(ISERROR(VLOOKUP($C27,#REF!,6,0)),"",VLOOKUP($C27,#REF!,6,0))</f>
        <v/>
      </c>
      <c r="G27" s="62" t="str">
        <f aca="false">IF(OR(E27="",F27="DQ",F27="DNF",F27="DNS",F27=""),"-",VLOOKUP(C27,#REF!,7,0))</f>
        <v>-</v>
      </c>
      <c r="H27" s="62" t="str">
        <f aca="false">IF(OR(E27="",E27="F",F27="DQ",F27="DNF",F27="DNS",F27=""),"-",VLOOKUP(C27,#REF!,7,0))</f>
        <v>-</v>
      </c>
      <c r="I27" s="65" t="str">
        <f aca="false">IF(ISERROR(SMALL(H26:H29,2)),"-",SMALL(H26:H29,2))</f>
        <v>-</v>
      </c>
      <c r="J27" s="66"/>
      <c r="BA27" s="36" t="n">
        <v>1031</v>
      </c>
    </row>
    <row r="28" customFormat="false" ht="15" hidden="false" customHeight="true" outlineLevel="0" collapsed="false">
      <c r="A28" s="67" t="str">
        <f aca="false">IF(AND(B28&lt;&gt;"",J28&lt;&gt;"DQ"),COUNT(J$6:J$125)-(RANK(J28,J$6:J$125)+COUNTIF(J$6:J28,J28))+2,IF(C26&lt;&gt;"",BA28,""))</f>
        <v/>
      </c>
      <c r="B28" s="59" t="str">
        <f aca="false">IF(ISERROR(VLOOKUP(C26,#REF!,3,0)),"",VLOOKUP(C26,#REF!,3,0))</f>
        <v/>
      </c>
      <c r="C28" s="60"/>
      <c r="D28" s="61" t="str">
        <f aca="false">IF(ISERROR(VLOOKUP($C28,#REF!,2,0)),"",VLOOKUP($C28,#REF!,2,0))</f>
        <v/>
      </c>
      <c r="E28" s="62" t="str">
        <f aca="false">IF(ISERROR(VLOOKUP($C28,#REF!,4,0)),"",VLOOKUP($C28,#REF!,4,0))</f>
        <v/>
      </c>
      <c r="F28" s="63" t="str">
        <f aca="false">IF(ISERROR(VLOOKUP($C28,#REF!,6,0)),"",VLOOKUP($C28,#REF!,6,0))</f>
        <v/>
      </c>
      <c r="G28" s="62" t="str">
        <f aca="false">IF(OR(E28="",F28="DQ",F28="DNF",F28="DNS",F28=""),"-",VLOOKUP(C28,#REF!,7,0))</f>
        <v>-</v>
      </c>
      <c r="H28" s="62" t="str">
        <f aca="false">IF(OR(E28="",E28="F",F28="DQ",F28="DNF",F28="DNS",F28=""),"-",VLOOKUP(C28,#REF!,7,0))</f>
        <v>-</v>
      </c>
      <c r="I28" s="65" t="str">
        <f aca="false">IF(ISERROR(SMALL(H26:H29,3)),"-",SMALL(H26:H29,3))</f>
        <v>-</v>
      </c>
      <c r="J28" s="68" t="str">
        <f aca="false">IF(C26="","",IF(OR(I26="-",I27="-",I28="-"),"DQ",SUM(I26,I27,I28)))</f>
        <v/>
      </c>
      <c r="BA28" s="36" t="n">
        <v>1032</v>
      </c>
    </row>
    <row r="29" customFormat="false" ht="15" hidden="false" customHeight="true" outlineLevel="0" collapsed="false">
      <c r="A29" s="58"/>
      <c r="B29" s="59"/>
      <c r="C29" s="60"/>
      <c r="D29" s="61" t="str">
        <f aca="false">IF(ISERROR(VLOOKUP($C29,#REF!,2,0)),"",VLOOKUP($C29,#REF!,2,0))</f>
        <v/>
      </c>
      <c r="E29" s="62" t="str">
        <f aca="false">IF(ISERROR(VLOOKUP($C29,#REF!,4,0)),"",VLOOKUP($C29,#REF!,4,0))</f>
        <v/>
      </c>
      <c r="F29" s="63" t="str">
        <f aca="false">IF(ISERROR(VLOOKUP($C29,#REF!,6,0)),"",VLOOKUP($C29,#REF!,6,0))</f>
        <v/>
      </c>
      <c r="G29" s="62" t="str">
        <f aca="false">IF(OR(E29="",F29="DQ",F29="DNF",F29="DNS",F29=""),"-",VLOOKUP(C29,#REF!,7,0))</f>
        <v>-</v>
      </c>
      <c r="H29" s="62" t="str">
        <f aca="false">IF(OR(E29="",E29="F",F29="DQ",F29="DNF",F29="DNS",F29=""),"-",VLOOKUP(C29,#REF!,7,0))</f>
        <v>-</v>
      </c>
      <c r="I29" s="65" t="str">
        <f aca="false">IF(ISERROR(SMALL(H26:H29,4)),"-",SMALL(H26:H29,4))</f>
        <v>-</v>
      </c>
      <c r="J29" s="66"/>
      <c r="BA29" s="36" t="n">
        <v>1033</v>
      </c>
    </row>
    <row r="30" customFormat="false" ht="15" hidden="false" customHeight="true" outlineLevel="0" collapsed="false">
      <c r="A30" s="49"/>
      <c r="B30" s="50"/>
      <c r="C30" s="51"/>
      <c r="D30" s="52" t="str">
        <f aca="false">IF(ISERROR(VLOOKUP($C30,#REF!,2,0)),"",VLOOKUP($C30,#REF!,2,0))</f>
        <v/>
      </c>
      <c r="E30" s="53" t="str">
        <f aca="false">IF(ISERROR(VLOOKUP($C30,#REF!,4,0)),"",VLOOKUP($C30,#REF!,4,0))</f>
        <v/>
      </c>
      <c r="F30" s="54" t="str">
        <f aca="false">IF(ISERROR(VLOOKUP($C30,#REF!,6,0)),"",VLOOKUP($C30,#REF!,6,0))</f>
        <v/>
      </c>
      <c r="G30" s="53" t="str">
        <f aca="false">IF(OR(E30="",F30="DQ",F30="DNF",F30="DNS",F30=""),"-",VLOOKUP(C30,#REF!,7,0))</f>
        <v>-</v>
      </c>
      <c r="H30" s="53" t="str">
        <f aca="false">IF(OR(E30="",E30="F",F30="DQ",F30="DNF",F30="DNS",F30=""),"-",VLOOKUP(C30,#REF!,7,0))</f>
        <v>-</v>
      </c>
      <c r="I30" s="56" t="str">
        <f aca="false">IF(ISERROR(SMALL(H30:H33,1)),"-",SMALL(H30:H33,1))</f>
        <v>-</v>
      </c>
      <c r="J30" s="57"/>
      <c r="BA30" s="36" t="n">
        <v>1036</v>
      </c>
    </row>
    <row r="31" customFormat="false" ht="15" hidden="false" customHeight="true" outlineLevel="0" collapsed="false">
      <c r="A31" s="58"/>
      <c r="B31" s="59"/>
      <c r="C31" s="60"/>
      <c r="D31" s="61" t="str">
        <f aca="false">IF(ISERROR(VLOOKUP($C31,#REF!,2,0)),"",VLOOKUP($C31,#REF!,2,0))</f>
        <v/>
      </c>
      <c r="E31" s="62" t="str">
        <f aca="false">IF(ISERROR(VLOOKUP($C31,#REF!,4,0)),"",VLOOKUP($C31,#REF!,4,0))</f>
        <v/>
      </c>
      <c r="F31" s="63" t="str">
        <f aca="false">IF(ISERROR(VLOOKUP($C31,#REF!,6,0)),"",VLOOKUP($C31,#REF!,6,0))</f>
        <v/>
      </c>
      <c r="G31" s="62" t="str">
        <f aca="false">IF(OR(E31="",F31="DQ",F31="DNF",F31="DNS",F31=""),"-",VLOOKUP(C31,#REF!,7,0))</f>
        <v>-</v>
      </c>
      <c r="H31" s="62" t="str">
        <f aca="false">IF(OR(E31="",E31="F",F31="DQ",F31="DNF",F31="DNS",F31=""),"-",VLOOKUP(C31,#REF!,7,0))</f>
        <v>-</v>
      </c>
      <c r="I31" s="65" t="str">
        <f aca="false">IF(ISERROR(SMALL(H30:H33,2)),"-",SMALL(H30:H33,2))</f>
        <v>-</v>
      </c>
      <c r="J31" s="66"/>
      <c r="BA31" s="36" t="n">
        <v>1037</v>
      </c>
    </row>
    <row r="32" customFormat="false" ht="15" hidden="false" customHeight="true" outlineLevel="0" collapsed="false">
      <c r="A32" s="67" t="str">
        <f aca="false">IF(AND(B32&lt;&gt;"",J32&lt;&gt;"DQ"),COUNT(J$6:J$125)-(RANK(J32,J$6:J$125)+COUNTIF(J$6:J32,J32))+2,IF(C30&lt;&gt;"",BA32,""))</f>
        <v/>
      </c>
      <c r="B32" s="59" t="str">
        <f aca="false">IF(ISERROR(VLOOKUP(C30,#REF!,3,0)),"",VLOOKUP(C30,#REF!,3,0))</f>
        <v/>
      </c>
      <c r="C32" s="60"/>
      <c r="D32" s="61" t="str">
        <f aca="false">IF(ISERROR(VLOOKUP($C32,#REF!,2,0)),"",VLOOKUP($C32,#REF!,2,0))</f>
        <v/>
      </c>
      <c r="E32" s="62" t="str">
        <f aca="false">IF(ISERROR(VLOOKUP($C32,#REF!,4,0)),"",VLOOKUP($C32,#REF!,4,0))</f>
        <v/>
      </c>
      <c r="F32" s="63" t="str">
        <f aca="false">IF(ISERROR(VLOOKUP($C32,#REF!,6,0)),"",VLOOKUP($C32,#REF!,6,0))</f>
        <v/>
      </c>
      <c r="G32" s="62" t="str">
        <f aca="false">IF(OR(E32="",F32="DQ",F32="DNF",F32="DNS",F32=""),"-",VLOOKUP(C32,#REF!,7,0))</f>
        <v>-</v>
      </c>
      <c r="H32" s="62" t="str">
        <f aca="false">IF(OR(E32="",E32="F",F32="DQ",F32="DNF",F32="DNS",F32=""),"-",VLOOKUP(C32,#REF!,7,0))</f>
        <v>-</v>
      </c>
      <c r="I32" s="65" t="str">
        <f aca="false">IF(ISERROR(SMALL(H30:H33,3)),"-",SMALL(H30:H33,3))</f>
        <v>-</v>
      </c>
      <c r="J32" s="68" t="str">
        <f aca="false">IF(C30="","",IF(OR(I30="-",I31="-",I32="-"),"DQ",SUM(I30,I31,I32)))</f>
        <v/>
      </c>
      <c r="BA32" s="36" t="n">
        <v>1038</v>
      </c>
    </row>
    <row r="33" customFormat="false" ht="15" hidden="false" customHeight="true" outlineLevel="0" collapsed="false">
      <c r="A33" s="58"/>
      <c r="B33" s="59"/>
      <c r="C33" s="60"/>
      <c r="D33" s="61" t="str">
        <f aca="false">IF(ISERROR(VLOOKUP($C33,#REF!,2,0)),"",VLOOKUP($C33,#REF!,2,0))</f>
        <v/>
      </c>
      <c r="E33" s="62" t="str">
        <f aca="false">IF(ISERROR(VLOOKUP($C33,#REF!,4,0)),"",VLOOKUP($C33,#REF!,4,0))</f>
        <v/>
      </c>
      <c r="F33" s="63" t="str">
        <f aca="false">IF(ISERROR(VLOOKUP($C33,#REF!,6,0)),"",VLOOKUP($C33,#REF!,6,0))</f>
        <v/>
      </c>
      <c r="G33" s="62" t="str">
        <f aca="false">IF(OR(E33="",F33="DQ",F33="DNF",F33="DNS",F33=""),"-",VLOOKUP(C33,#REF!,7,0))</f>
        <v>-</v>
      </c>
      <c r="H33" s="62" t="str">
        <f aca="false">IF(OR(E33="",E33="F",F33="DQ",F33="DNF",F33="DNS",F33=""),"-",VLOOKUP(C33,#REF!,7,0))</f>
        <v>-</v>
      </c>
      <c r="I33" s="65" t="str">
        <f aca="false">IF(ISERROR(SMALL(H30:H33,4)),"-",SMALL(H30:H33,4))</f>
        <v>-</v>
      </c>
      <c r="J33" s="66"/>
      <c r="BA33" s="36" t="n">
        <v>1039</v>
      </c>
    </row>
    <row r="34" customFormat="false" ht="15" hidden="false" customHeight="true" outlineLevel="0" collapsed="false">
      <c r="A34" s="49"/>
      <c r="B34" s="50"/>
      <c r="C34" s="51"/>
      <c r="D34" s="52" t="str">
        <f aca="false">IF(ISERROR(VLOOKUP($C34,#REF!,2,0)),"",VLOOKUP($C34,#REF!,2,0))</f>
        <v/>
      </c>
      <c r="E34" s="53" t="str">
        <f aca="false">IF(ISERROR(VLOOKUP($C34,#REF!,4,0)),"",VLOOKUP($C34,#REF!,4,0))</f>
        <v/>
      </c>
      <c r="F34" s="54" t="str">
        <f aca="false">IF(ISERROR(VLOOKUP($C34,#REF!,6,0)),"",VLOOKUP($C34,#REF!,6,0))</f>
        <v/>
      </c>
      <c r="G34" s="53" t="str">
        <f aca="false">IF(OR(E34="",F34="DQ",F34="DNF",F34="DNS",F34=""),"-",VLOOKUP(C34,#REF!,7,0))</f>
        <v>-</v>
      </c>
      <c r="H34" s="53" t="str">
        <f aca="false">IF(OR(E34="",E34="F",F34="DQ",F34="DNF",F34="DNS",F34=""),"-",VLOOKUP(C34,#REF!,7,0))</f>
        <v>-</v>
      </c>
      <c r="I34" s="56" t="str">
        <f aca="false">IF(ISERROR(SMALL(H34:H37,1)),"-",SMALL(H34:H37,1))</f>
        <v>-</v>
      </c>
      <c r="J34" s="57"/>
      <c r="BA34" s="36" t="n">
        <v>1042</v>
      </c>
    </row>
    <row r="35" customFormat="false" ht="15" hidden="false" customHeight="true" outlineLevel="0" collapsed="false">
      <c r="A35" s="58"/>
      <c r="B35" s="59"/>
      <c r="C35" s="60"/>
      <c r="D35" s="61" t="str">
        <f aca="false">IF(ISERROR(VLOOKUP($C35,#REF!,2,0)),"",VLOOKUP($C35,#REF!,2,0))</f>
        <v/>
      </c>
      <c r="E35" s="62" t="str">
        <f aca="false">IF(ISERROR(VLOOKUP($C35,#REF!,4,0)),"",VLOOKUP($C35,#REF!,4,0))</f>
        <v/>
      </c>
      <c r="F35" s="63" t="str">
        <f aca="false">IF(ISERROR(VLOOKUP($C35,#REF!,6,0)),"",VLOOKUP($C35,#REF!,6,0))</f>
        <v/>
      </c>
      <c r="G35" s="62" t="str">
        <f aca="false">IF(OR(E35="",F35="DQ",F35="DNF",F35="DNS",F35=""),"-",VLOOKUP(C35,#REF!,7,0))</f>
        <v>-</v>
      </c>
      <c r="H35" s="62" t="str">
        <f aca="false">IF(OR(E35="",E35="F",F35="DQ",F35="DNF",F35="DNS",F35=""),"-",VLOOKUP(C35,#REF!,7,0))</f>
        <v>-</v>
      </c>
      <c r="I35" s="65" t="str">
        <f aca="false">IF(ISERROR(SMALL(H34:H37,2)),"-",SMALL(H34:H37,2))</f>
        <v>-</v>
      </c>
      <c r="J35" s="66"/>
      <c r="BA35" s="36" t="n">
        <v>1043</v>
      </c>
    </row>
    <row r="36" customFormat="false" ht="15" hidden="false" customHeight="true" outlineLevel="0" collapsed="false">
      <c r="A36" s="67" t="str">
        <f aca="false">IF(AND(B36&lt;&gt;"",J36&lt;&gt;"DQ"),COUNT(J$6:J$125)-(RANK(J36,J$6:J$125)+COUNTIF(J$6:J36,J36))+2,IF(C34&lt;&gt;"",BA36,""))</f>
        <v/>
      </c>
      <c r="B36" s="59" t="str">
        <f aca="false">IF(ISERROR(VLOOKUP(C34,#REF!,3,0)),"",VLOOKUP(C34,#REF!,3,0))</f>
        <v/>
      </c>
      <c r="C36" s="60"/>
      <c r="D36" s="61" t="str">
        <f aca="false">IF(ISERROR(VLOOKUP($C36,#REF!,2,0)),"",VLOOKUP($C36,#REF!,2,0))</f>
        <v/>
      </c>
      <c r="E36" s="62" t="str">
        <f aca="false">IF(ISERROR(VLOOKUP($C36,#REF!,4,0)),"",VLOOKUP($C36,#REF!,4,0))</f>
        <v/>
      </c>
      <c r="F36" s="63" t="str">
        <f aca="false">IF(ISERROR(VLOOKUP($C36,#REF!,6,0)),"",VLOOKUP($C36,#REF!,6,0))</f>
        <v/>
      </c>
      <c r="G36" s="62" t="str">
        <f aca="false">IF(OR(E36="",F36="DQ",F36="DNF",F36="DNS",F36=""),"-",VLOOKUP(C36,#REF!,7,0))</f>
        <v>-</v>
      </c>
      <c r="H36" s="62" t="str">
        <f aca="false">IF(OR(E36="",E36="F",F36="DQ",F36="DNF",F36="DNS",F36=""),"-",VLOOKUP(C36,#REF!,7,0))</f>
        <v>-</v>
      </c>
      <c r="I36" s="65" t="str">
        <f aca="false">IF(ISERROR(SMALL(H34:H37,3)),"-",SMALL(H34:H37,3))</f>
        <v>-</v>
      </c>
      <c r="J36" s="68" t="str">
        <f aca="false">IF(C34="","",IF(OR(I34="-",I35="-",I36="-"),"DQ",SUM(I34,I35,I36)))</f>
        <v/>
      </c>
      <c r="BA36" s="36" t="n">
        <v>1044</v>
      </c>
    </row>
    <row r="37" customFormat="false" ht="15" hidden="false" customHeight="true" outlineLevel="0" collapsed="false">
      <c r="A37" s="58"/>
      <c r="B37" s="59"/>
      <c r="C37" s="60"/>
      <c r="D37" s="61" t="str">
        <f aca="false">IF(ISERROR(VLOOKUP($C37,#REF!,2,0)),"",VLOOKUP($C37,#REF!,2,0))</f>
        <v/>
      </c>
      <c r="E37" s="62" t="str">
        <f aca="false">IF(ISERROR(VLOOKUP($C37,#REF!,4,0)),"",VLOOKUP($C37,#REF!,4,0))</f>
        <v/>
      </c>
      <c r="F37" s="63" t="str">
        <f aca="false">IF(ISERROR(VLOOKUP($C37,#REF!,6,0)),"",VLOOKUP($C37,#REF!,6,0))</f>
        <v/>
      </c>
      <c r="G37" s="62" t="str">
        <f aca="false">IF(OR(E37="",F37="DQ",F37="DNF",F37="DNS",F37=""),"-",VLOOKUP(C37,#REF!,7,0))</f>
        <v>-</v>
      </c>
      <c r="H37" s="62" t="str">
        <f aca="false">IF(OR(E37="",E37="F",F37="DQ",F37="DNF",F37="DNS",F37=""),"-",VLOOKUP(C37,#REF!,7,0))</f>
        <v>-</v>
      </c>
      <c r="I37" s="65" t="str">
        <f aca="false">IF(ISERROR(SMALL(H34:H37,4)),"-",SMALL(H34:H37,4))</f>
        <v>-</v>
      </c>
      <c r="J37" s="66"/>
      <c r="BA37" s="36" t="n">
        <v>1045</v>
      </c>
    </row>
    <row r="38" customFormat="false" ht="15" hidden="false" customHeight="true" outlineLevel="0" collapsed="false">
      <c r="A38" s="49"/>
      <c r="B38" s="50"/>
      <c r="C38" s="51"/>
      <c r="D38" s="52" t="str">
        <f aca="false">IF(ISERROR(VLOOKUP($C38,#REF!,2,0)),"",VLOOKUP($C38,#REF!,2,0))</f>
        <v/>
      </c>
      <c r="E38" s="53" t="str">
        <f aca="false">IF(ISERROR(VLOOKUP($C38,#REF!,4,0)),"",VLOOKUP($C38,#REF!,4,0))</f>
        <v/>
      </c>
      <c r="F38" s="54" t="str">
        <f aca="false">IF(ISERROR(VLOOKUP($C38,#REF!,6,0)),"",VLOOKUP($C38,#REF!,6,0))</f>
        <v/>
      </c>
      <c r="G38" s="53" t="str">
        <f aca="false">IF(OR(E38="",F38="DQ",F38="DNF",F38="DNS",F38=""),"-",VLOOKUP(C38,#REF!,7,0))</f>
        <v>-</v>
      </c>
      <c r="H38" s="53" t="str">
        <f aca="false">IF(OR(E38="",E38="F",F38="DQ",F38="DNF",F38="DNS",F38=""),"-",VLOOKUP(C38,#REF!,7,0))</f>
        <v>-</v>
      </c>
      <c r="I38" s="56" t="str">
        <f aca="false">IF(ISERROR(SMALL(H38:H41,1)),"-",SMALL(H38:H41,1))</f>
        <v>-</v>
      </c>
      <c r="J38" s="57"/>
      <c r="BA38" s="36" t="n">
        <v>1048</v>
      </c>
    </row>
    <row r="39" customFormat="false" ht="15" hidden="false" customHeight="true" outlineLevel="0" collapsed="false">
      <c r="A39" s="58"/>
      <c r="B39" s="59"/>
      <c r="C39" s="60"/>
      <c r="D39" s="61" t="str">
        <f aca="false">IF(ISERROR(VLOOKUP($C39,#REF!,2,0)),"",VLOOKUP($C39,#REF!,2,0))</f>
        <v/>
      </c>
      <c r="E39" s="62" t="str">
        <f aca="false">IF(ISERROR(VLOOKUP($C39,#REF!,4,0)),"",VLOOKUP($C39,#REF!,4,0))</f>
        <v/>
      </c>
      <c r="F39" s="63" t="str">
        <f aca="false">IF(ISERROR(VLOOKUP($C39,#REF!,6,0)),"",VLOOKUP($C39,#REF!,6,0))</f>
        <v/>
      </c>
      <c r="G39" s="62" t="str">
        <f aca="false">IF(OR(E39="",F39="DQ",F39="DNF",F39="DNS",F39=""),"-",VLOOKUP(C39,#REF!,7,0))</f>
        <v>-</v>
      </c>
      <c r="H39" s="62" t="str">
        <f aca="false">IF(OR(E39="",E39="F",F39="DQ",F39="DNF",F39="DNS",F39=""),"-",VLOOKUP(C39,#REF!,7,0))</f>
        <v>-</v>
      </c>
      <c r="I39" s="65" t="str">
        <f aca="false">IF(ISERROR(SMALL(H38:H41,2)),"-",SMALL(H38:H41,2))</f>
        <v>-</v>
      </c>
      <c r="J39" s="66"/>
      <c r="BA39" s="36" t="n">
        <v>1049</v>
      </c>
    </row>
    <row r="40" customFormat="false" ht="15" hidden="false" customHeight="true" outlineLevel="0" collapsed="false">
      <c r="A40" s="67" t="str">
        <f aca="false">IF(AND(B40&lt;&gt;"",J40&lt;&gt;"DQ"),COUNT(J$6:J$125)-(RANK(J40,J$6:J$125)+COUNTIF(J$6:J40,J40))+2,IF(C38&lt;&gt;"",BA40,""))</f>
        <v/>
      </c>
      <c r="B40" s="59" t="str">
        <f aca="false">IF(ISERROR(VLOOKUP(C38,#REF!,3,0)),"",VLOOKUP(C38,#REF!,3,0))</f>
        <v/>
      </c>
      <c r="C40" s="60"/>
      <c r="D40" s="61" t="str">
        <f aca="false">IF(ISERROR(VLOOKUP($C40,#REF!,2,0)),"",VLOOKUP($C40,#REF!,2,0))</f>
        <v/>
      </c>
      <c r="E40" s="62" t="str">
        <f aca="false">IF(ISERROR(VLOOKUP($C40,#REF!,4,0)),"",VLOOKUP($C40,#REF!,4,0))</f>
        <v/>
      </c>
      <c r="F40" s="63" t="str">
        <f aca="false">IF(ISERROR(VLOOKUP($C40,#REF!,6,0)),"",VLOOKUP($C40,#REF!,6,0))</f>
        <v/>
      </c>
      <c r="G40" s="62" t="str">
        <f aca="false">IF(OR(E40="",F40="DQ",F40="DNF",F40="DNS",F40=""),"-",VLOOKUP(C40,#REF!,7,0))</f>
        <v>-</v>
      </c>
      <c r="H40" s="62" t="str">
        <f aca="false">IF(OR(E40="",E40="F",F40="DQ",F40="DNF",F40="DNS",F40=""),"-",VLOOKUP(C40,#REF!,7,0))</f>
        <v>-</v>
      </c>
      <c r="I40" s="65" t="str">
        <f aca="false">IF(ISERROR(SMALL(H38:H41,3)),"-",SMALL(H38:H41,3))</f>
        <v>-</v>
      </c>
      <c r="J40" s="68" t="str">
        <f aca="false">IF(C38="","",IF(OR(I38="-",I39="-",I40="-"),"DQ",SUM(I38,I39,I40)))</f>
        <v/>
      </c>
      <c r="BA40" s="36" t="n">
        <v>1050</v>
      </c>
    </row>
    <row r="41" customFormat="false" ht="15" hidden="false" customHeight="true" outlineLevel="0" collapsed="false">
      <c r="A41" s="58"/>
      <c r="B41" s="59"/>
      <c r="C41" s="60"/>
      <c r="D41" s="61" t="str">
        <f aca="false">IF(ISERROR(VLOOKUP($C41,#REF!,2,0)),"",VLOOKUP($C41,#REF!,2,0))</f>
        <v/>
      </c>
      <c r="E41" s="62" t="str">
        <f aca="false">IF(ISERROR(VLOOKUP($C41,#REF!,4,0)),"",VLOOKUP($C41,#REF!,4,0))</f>
        <v/>
      </c>
      <c r="F41" s="63" t="str">
        <f aca="false">IF(ISERROR(VLOOKUP($C41,#REF!,6,0)),"",VLOOKUP($C41,#REF!,6,0))</f>
        <v/>
      </c>
      <c r="G41" s="62" t="str">
        <f aca="false">IF(OR(E41="",F41="DQ",F41="DNF",F41="DNS",F41=""),"-",VLOOKUP(C41,#REF!,7,0))</f>
        <v>-</v>
      </c>
      <c r="H41" s="62" t="str">
        <f aca="false">IF(OR(E41="",E41="F",F41="DQ",F41="DNF",F41="DNS",F41=""),"-",VLOOKUP(C41,#REF!,7,0))</f>
        <v>-</v>
      </c>
      <c r="I41" s="65" t="str">
        <f aca="false">IF(ISERROR(SMALL(H38:H41,4)),"-",SMALL(H38:H41,4))</f>
        <v>-</v>
      </c>
      <c r="J41" s="66"/>
      <c r="BA41" s="36" t="n">
        <v>1051</v>
      </c>
    </row>
    <row r="42" customFormat="false" ht="15" hidden="false" customHeight="true" outlineLevel="0" collapsed="false">
      <c r="A42" s="49"/>
      <c r="B42" s="50"/>
      <c r="C42" s="51"/>
      <c r="D42" s="52" t="str">
        <f aca="false">IF(ISERROR(VLOOKUP($C42,#REF!,2,0)),"",VLOOKUP($C42,#REF!,2,0))</f>
        <v/>
      </c>
      <c r="E42" s="53" t="str">
        <f aca="false">IF(ISERROR(VLOOKUP($C42,#REF!,4,0)),"",VLOOKUP($C42,#REF!,4,0))</f>
        <v/>
      </c>
      <c r="F42" s="54" t="str">
        <f aca="false">IF(ISERROR(VLOOKUP($C42,#REF!,6,0)),"",VLOOKUP($C42,#REF!,6,0))</f>
        <v/>
      </c>
      <c r="G42" s="53" t="str">
        <f aca="false">IF(OR(E42="",F42="DQ",F42="DNF",F42="DNS",F42=""),"-",VLOOKUP(C42,#REF!,7,0))</f>
        <v>-</v>
      </c>
      <c r="H42" s="53" t="str">
        <f aca="false">IF(OR(E42="",E42="F",F42="DQ",F42="DNF",F42="DNS",F42=""),"-",VLOOKUP(C42,#REF!,7,0))</f>
        <v>-</v>
      </c>
      <c r="I42" s="56" t="str">
        <f aca="false">IF(ISERROR(SMALL(H42:H45,1)),"-",SMALL(H42:H45,1))</f>
        <v>-</v>
      </c>
      <c r="J42" s="57"/>
      <c r="BA42" s="36" t="n">
        <v>1054</v>
      </c>
    </row>
    <row r="43" customFormat="false" ht="15" hidden="false" customHeight="true" outlineLevel="0" collapsed="false">
      <c r="A43" s="58"/>
      <c r="B43" s="59"/>
      <c r="C43" s="60"/>
      <c r="D43" s="61" t="str">
        <f aca="false">IF(ISERROR(VLOOKUP($C43,#REF!,2,0)),"",VLOOKUP($C43,#REF!,2,0))</f>
        <v/>
      </c>
      <c r="E43" s="62" t="str">
        <f aca="false">IF(ISERROR(VLOOKUP($C43,#REF!,4,0)),"",VLOOKUP($C43,#REF!,4,0))</f>
        <v/>
      </c>
      <c r="F43" s="63" t="str">
        <f aca="false">IF(ISERROR(VLOOKUP($C43,#REF!,6,0)),"",VLOOKUP($C43,#REF!,6,0))</f>
        <v/>
      </c>
      <c r="G43" s="62" t="str">
        <f aca="false">IF(OR(E43="",F43="DQ",F43="DNF",F43="DNS",F43=""),"-",VLOOKUP(C43,#REF!,7,0))</f>
        <v>-</v>
      </c>
      <c r="H43" s="62" t="str">
        <f aca="false">IF(OR(E43="",E43="F",F43="DQ",F43="DNF",F43="DNS",F43=""),"-",VLOOKUP(C43,#REF!,7,0))</f>
        <v>-</v>
      </c>
      <c r="I43" s="65" t="str">
        <f aca="false">IF(ISERROR(SMALL(H42:H45,2)),"-",SMALL(H42:H45,2))</f>
        <v>-</v>
      </c>
      <c r="J43" s="66"/>
      <c r="BA43" s="36" t="n">
        <v>1055</v>
      </c>
    </row>
    <row r="44" customFormat="false" ht="15" hidden="false" customHeight="true" outlineLevel="0" collapsed="false">
      <c r="A44" s="67" t="str">
        <f aca="false">IF(AND(B44&lt;&gt;"",J44&lt;&gt;"DQ"),COUNT(J$6:J$125)-(RANK(J44,J$6:J$125)+COUNTIF(J$6:J44,J44))+2,IF(C42&lt;&gt;"",BA44,""))</f>
        <v/>
      </c>
      <c r="B44" s="59" t="str">
        <f aca="false">IF(ISERROR(VLOOKUP(C42,#REF!,3,0)),"",VLOOKUP(C42,#REF!,3,0))</f>
        <v/>
      </c>
      <c r="C44" s="60"/>
      <c r="D44" s="61" t="str">
        <f aca="false">IF(ISERROR(VLOOKUP($C44,#REF!,2,0)),"",VLOOKUP($C44,#REF!,2,0))</f>
        <v/>
      </c>
      <c r="E44" s="62" t="str">
        <f aca="false">IF(ISERROR(VLOOKUP($C44,#REF!,4,0)),"",VLOOKUP($C44,#REF!,4,0))</f>
        <v/>
      </c>
      <c r="F44" s="63" t="str">
        <f aca="false">IF(ISERROR(VLOOKUP($C44,#REF!,6,0)),"",VLOOKUP($C44,#REF!,6,0))</f>
        <v/>
      </c>
      <c r="G44" s="62" t="str">
        <f aca="false">IF(OR(E44="",F44="DQ",F44="DNF",F44="DNS",F44=""),"-",VLOOKUP(C44,#REF!,7,0))</f>
        <v>-</v>
      </c>
      <c r="H44" s="62" t="str">
        <f aca="false">IF(OR(E44="",E44="F",F44="DQ",F44="DNF",F44="DNS",F44=""),"-",VLOOKUP(C44,#REF!,7,0))</f>
        <v>-</v>
      </c>
      <c r="I44" s="65" t="str">
        <f aca="false">IF(ISERROR(SMALL(H42:H45,3)),"-",SMALL(H42:H45,3))</f>
        <v>-</v>
      </c>
      <c r="J44" s="68" t="str">
        <f aca="false">IF(C42="","",IF(OR(I42="-",I43="-",I44="-"),"DQ",SUM(I42,I43,I44)))</f>
        <v/>
      </c>
      <c r="BA44" s="36" t="n">
        <v>1056</v>
      </c>
    </row>
    <row r="45" customFormat="false" ht="15" hidden="false" customHeight="true" outlineLevel="0" collapsed="false">
      <c r="A45" s="58"/>
      <c r="B45" s="59"/>
      <c r="C45" s="60"/>
      <c r="D45" s="61" t="str">
        <f aca="false">IF(ISERROR(VLOOKUP($C45,#REF!,2,0)),"",VLOOKUP($C45,#REF!,2,0))</f>
        <v/>
      </c>
      <c r="E45" s="62" t="str">
        <f aca="false">IF(ISERROR(VLOOKUP($C45,#REF!,4,0)),"",VLOOKUP($C45,#REF!,4,0))</f>
        <v/>
      </c>
      <c r="F45" s="63" t="str">
        <f aca="false">IF(ISERROR(VLOOKUP($C45,#REF!,6,0)),"",VLOOKUP($C45,#REF!,6,0))</f>
        <v/>
      </c>
      <c r="G45" s="62" t="str">
        <f aca="false">IF(OR(E45="",F45="DQ",F45="DNF",F45="DNS",F45=""),"-",VLOOKUP(C45,#REF!,7,0))</f>
        <v>-</v>
      </c>
      <c r="H45" s="62" t="str">
        <f aca="false">IF(OR(E45="",E45="F",F45="DQ",F45="DNF",F45="DNS",F45=""),"-",VLOOKUP(C45,#REF!,7,0))</f>
        <v>-</v>
      </c>
      <c r="I45" s="65" t="str">
        <f aca="false">IF(ISERROR(SMALL(H42:H45,4)),"-",SMALL(H42:H45,4))</f>
        <v>-</v>
      </c>
      <c r="J45" s="66"/>
      <c r="BA45" s="36" t="n">
        <v>1057</v>
      </c>
    </row>
    <row r="46" customFormat="false" ht="15" hidden="false" customHeight="true" outlineLevel="0" collapsed="false">
      <c r="A46" s="49"/>
      <c r="B46" s="50"/>
      <c r="C46" s="51"/>
      <c r="D46" s="52" t="str">
        <f aca="false">IF(ISERROR(VLOOKUP($C46,#REF!,2,0)),"",VLOOKUP($C46,#REF!,2,0))</f>
        <v/>
      </c>
      <c r="E46" s="53" t="str">
        <f aca="false">IF(ISERROR(VLOOKUP($C46,#REF!,4,0)),"",VLOOKUP($C46,#REF!,4,0))</f>
        <v/>
      </c>
      <c r="F46" s="54" t="str">
        <f aca="false">IF(ISERROR(VLOOKUP($C46,#REF!,6,0)),"",VLOOKUP($C46,#REF!,6,0))</f>
        <v/>
      </c>
      <c r="G46" s="53" t="str">
        <f aca="false">IF(OR(E46="",F46="DQ",F46="DNF",F46="DNS",F46=""),"-",VLOOKUP(C46,#REF!,7,0))</f>
        <v>-</v>
      </c>
      <c r="H46" s="53" t="str">
        <f aca="false">IF(OR(E46="",E46="F",F46="DQ",F46="DNF",F46="DNS",F46=""),"-",VLOOKUP(C46,#REF!,7,0))</f>
        <v>-</v>
      </c>
      <c r="I46" s="56" t="str">
        <f aca="false">IF(ISERROR(SMALL(H46:H49,1)),"-",SMALL(H46:H49,1))</f>
        <v>-</v>
      </c>
      <c r="J46" s="57"/>
      <c r="BA46" s="36" t="n">
        <v>1060</v>
      </c>
    </row>
    <row r="47" customFormat="false" ht="15" hidden="false" customHeight="true" outlineLevel="0" collapsed="false">
      <c r="A47" s="58"/>
      <c r="B47" s="59"/>
      <c r="C47" s="60"/>
      <c r="D47" s="61" t="str">
        <f aca="false">IF(ISERROR(VLOOKUP($C47,#REF!,2,0)),"",VLOOKUP($C47,#REF!,2,0))</f>
        <v/>
      </c>
      <c r="E47" s="62" t="str">
        <f aca="false">IF(ISERROR(VLOOKUP($C47,#REF!,4,0)),"",VLOOKUP($C47,#REF!,4,0))</f>
        <v/>
      </c>
      <c r="F47" s="63" t="str">
        <f aca="false">IF(ISERROR(VLOOKUP($C47,#REF!,6,0)),"",VLOOKUP($C47,#REF!,6,0))</f>
        <v/>
      </c>
      <c r="G47" s="62" t="str">
        <f aca="false">IF(OR(E47="",F47="DQ",F47="DNF",F47="DNS",F47=""),"-",VLOOKUP(C47,#REF!,7,0))</f>
        <v>-</v>
      </c>
      <c r="H47" s="62" t="str">
        <f aca="false">IF(OR(E47="",E47="F",F47="DQ",F47="DNF",F47="DNS",F47=""),"-",VLOOKUP(C47,#REF!,7,0))</f>
        <v>-</v>
      </c>
      <c r="I47" s="65" t="str">
        <f aca="false">IF(ISERROR(SMALL(H46:H49,2)),"-",SMALL(H46:H49,2))</f>
        <v>-</v>
      </c>
      <c r="J47" s="66"/>
      <c r="BA47" s="36" t="n">
        <v>1061</v>
      </c>
    </row>
    <row r="48" customFormat="false" ht="15" hidden="false" customHeight="true" outlineLevel="0" collapsed="false">
      <c r="A48" s="67" t="str">
        <f aca="false">IF(AND(B48&lt;&gt;"",J48&lt;&gt;"DQ"),COUNT(J$6:J$125)-(RANK(J48,J$6:J$125)+COUNTIF(J$6:J48,J48))+2,IF(C46&lt;&gt;"",BA48,""))</f>
        <v/>
      </c>
      <c r="B48" s="59" t="str">
        <f aca="false">IF(ISERROR(VLOOKUP(C46,#REF!,3,0)),"",VLOOKUP(C46,#REF!,3,0))</f>
        <v/>
      </c>
      <c r="C48" s="60"/>
      <c r="D48" s="61" t="str">
        <f aca="false">IF(ISERROR(VLOOKUP($C48,#REF!,2,0)),"",VLOOKUP($C48,#REF!,2,0))</f>
        <v/>
      </c>
      <c r="E48" s="62" t="str">
        <f aca="false">IF(ISERROR(VLOOKUP($C48,#REF!,4,0)),"",VLOOKUP($C48,#REF!,4,0))</f>
        <v/>
      </c>
      <c r="F48" s="63" t="str">
        <f aca="false">IF(ISERROR(VLOOKUP($C48,#REF!,6,0)),"",VLOOKUP($C48,#REF!,6,0))</f>
        <v/>
      </c>
      <c r="G48" s="62" t="str">
        <f aca="false">IF(OR(E48="",F48="DQ",F48="DNF",F48="DNS",F48=""),"-",VLOOKUP(C48,#REF!,7,0))</f>
        <v>-</v>
      </c>
      <c r="H48" s="62" t="str">
        <f aca="false">IF(OR(E48="",E48="F",F48="DQ",F48="DNF",F48="DNS",F48=""),"-",VLOOKUP(C48,#REF!,7,0))</f>
        <v>-</v>
      </c>
      <c r="I48" s="65" t="str">
        <f aca="false">IF(ISERROR(SMALL(H46:H49,3)),"-",SMALL(H46:H49,3))</f>
        <v>-</v>
      </c>
      <c r="J48" s="68" t="str">
        <f aca="false">IF(C46="","",IF(OR(I46="-",I47="-",I48="-"),"DQ",SUM(I46,I47,I48)))</f>
        <v/>
      </c>
      <c r="BA48" s="36" t="n">
        <v>1062</v>
      </c>
    </row>
    <row r="49" customFormat="false" ht="15" hidden="false" customHeight="true" outlineLevel="0" collapsed="false">
      <c r="A49" s="58"/>
      <c r="B49" s="59"/>
      <c r="C49" s="60"/>
      <c r="D49" s="61" t="str">
        <f aca="false">IF(ISERROR(VLOOKUP($C49,#REF!,2,0)),"",VLOOKUP($C49,#REF!,2,0))</f>
        <v/>
      </c>
      <c r="E49" s="62" t="str">
        <f aca="false">IF(ISERROR(VLOOKUP($C49,#REF!,4,0)),"",VLOOKUP($C49,#REF!,4,0))</f>
        <v/>
      </c>
      <c r="F49" s="63" t="str">
        <f aca="false">IF(ISERROR(VLOOKUP($C49,#REF!,6,0)),"",VLOOKUP($C49,#REF!,6,0))</f>
        <v/>
      </c>
      <c r="G49" s="62" t="str">
        <f aca="false">IF(OR(E49="",F49="DQ",F49="DNF",F49="DNS",F49=""),"-",VLOOKUP(C49,#REF!,7,0))</f>
        <v>-</v>
      </c>
      <c r="H49" s="62" t="str">
        <f aca="false">IF(OR(E49="",E49="F",F49="DQ",F49="DNF",F49="DNS",F49=""),"-",VLOOKUP(C49,#REF!,7,0))</f>
        <v>-</v>
      </c>
      <c r="I49" s="65" t="str">
        <f aca="false">IF(ISERROR(SMALL(H46:H49,4)),"-",SMALL(H46:H49,4))</f>
        <v>-</v>
      </c>
      <c r="J49" s="66"/>
      <c r="BA49" s="36" t="n">
        <v>1063</v>
      </c>
    </row>
    <row r="50" customFormat="false" ht="15" hidden="false" customHeight="true" outlineLevel="0" collapsed="false">
      <c r="A50" s="49"/>
      <c r="B50" s="50"/>
      <c r="C50" s="51"/>
      <c r="D50" s="52" t="str">
        <f aca="false">IF(ISERROR(VLOOKUP($C50,#REF!,2,0)),"",VLOOKUP($C50,#REF!,2,0))</f>
        <v/>
      </c>
      <c r="E50" s="53" t="str">
        <f aca="false">IF(ISERROR(VLOOKUP($C50,#REF!,4,0)),"",VLOOKUP($C50,#REF!,4,0))</f>
        <v/>
      </c>
      <c r="F50" s="54" t="str">
        <f aca="false">IF(ISERROR(VLOOKUP($C50,#REF!,6,0)),"",VLOOKUP($C50,#REF!,6,0))</f>
        <v/>
      </c>
      <c r="G50" s="53" t="str">
        <f aca="false">IF(OR(E50="",F50="DQ",F50="DNF",F50="DNS",F50=""),"-",VLOOKUP(C50,#REF!,7,0))</f>
        <v>-</v>
      </c>
      <c r="H50" s="53" t="str">
        <f aca="false">IF(OR(E50="",E50="F",F50="DQ",F50="DNF",F50="DNS",F50=""),"-",VLOOKUP(C50,#REF!,7,0))</f>
        <v>-</v>
      </c>
      <c r="I50" s="56" t="str">
        <f aca="false">IF(ISERROR(SMALL(H50:H53,1)),"-",SMALL(H50:H53,1))</f>
        <v>-</v>
      </c>
      <c r="J50" s="57"/>
      <c r="BA50" s="36" t="n">
        <v>1066</v>
      </c>
    </row>
    <row r="51" customFormat="false" ht="15" hidden="false" customHeight="true" outlineLevel="0" collapsed="false">
      <c r="A51" s="58"/>
      <c r="B51" s="59"/>
      <c r="C51" s="60"/>
      <c r="D51" s="61" t="str">
        <f aca="false">IF(ISERROR(VLOOKUP($C51,#REF!,2,0)),"",VLOOKUP($C51,#REF!,2,0))</f>
        <v/>
      </c>
      <c r="E51" s="62" t="str">
        <f aca="false">IF(ISERROR(VLOOKUP($C51,#REF!,4,0)),"",VLOOKUP($C51,#REF!,4,0))</f>
        <v/>
      </c>
      <c r="F51" s="63" t="str">
        <f aca="false">IF(ISERROR(VLOOKUP($C51,#REF!,6,0)),"",VLOOKUP($C51,#REF!,6,0))</f>
        <v/>
      </c>
      <c r="G51" s="62" t="str">
        <f aca="false">IF(OR(E51="",F51="DQ",F51="DNF",F51="DNS",F51=""),"-",VLOOKUP(C51,#REF!,7,0))</f>
        <v>-</v>
      </c>
      <c r="H51" s="62" t="str">
        <f aca="false">IF(OR(E51="",E51="F",F51="DQ",F51="DNF",F51="DNS",F51=""),"-",VLOOKUP(C51,#REF!,7,0))</f>
        <v>-</v>
      </c>
      <c r="I51" s="65" t="str">
        <f aca="false">IF(ISERROR(SMALL(H50:H53,2)),"-",SMALL(H50:H53,2))</f>
        <v>-</v>
      </c>
      <c r="J51" s="66"/>
      <c r="BA51" s="36" t="n">
        <v>1067</v>
      </c>
    </row>
    <row r="52" customFormat="false" ht="15" hidden="false" customHeight="true" outlineLevel="0" collapsed="false">
      <c r="A52" s="67" t="str">
        <f aca="false">IF(AND(B52&lt;&gt;"",J52&lt;&gt;"DQ"),COUNT(J$6:J$125)-(RANK(J52,J$6:J$125)+COUNTIF(J$6:J52,J52))+2,IF(C50&lt;&gt;"",BA52,""))</f>
        <v/>
      </c>
      <c r="B52" s="59" t="str">
        <f aca="false">IF(ISERROR(VLOOKUP(C50,#REF!,3,0)),"",VLOOKUP(C50,#REF!,3,0))</f>
        <v/>
      </c>
      <c r="C52" s="60"/>
      <c r="D52" s="61" t="str">
        <f aca="false">IF(ISERROR(VLOOKUP($C52,#REF!,2,0)),"",VLOOKUP($C52,#REF!,2,0))</f>
        <v/>
      </c>
      <c r="E52" s="62" t="str">
        <f aca="false">IF(ISERROR(VLOOKUP($C52,#REF!,4,0)),"",VLOOKUP($C52,#REF!,4,0))</f>
        <v/>
      </c>
      <c r="F52" s="63" t="str">
        <f aca="false">IF(ISERROR(VLOOKUP($C52,#REF!,6,0)),"",VLOOKUP($C52,#REF!,6,0))</f>
        <v/>
      </c>
      <c r="G52" s="62" t="str">
        <f aca="false">IF(OR(E52="",F52="DQ",F52="DNF",F52="DNS",F52=""),"-",VLOOKUP(C52,#REF!,7,0))</f>
        <v>-</v>
      </c>
      <c r="H52" s="62" t="str">
        <f aca="false">IF(OR(E52="",E52="F",F52="DQ",F52="DNF",F52="DNS",F52=""),"-",VLOOKUP(C52,#REF!,7,0))</f>
        <v>-</v>
      </c>
      <c r="I52" s="65" t="str">
        <f aca="false">IF(ISERROR(SMALL(H50:H53,3)),"-",SMALL(H50:H53,3))</f>
        <v>-</v>
      </c>
      <c r="J52" s="68" t="str">
        <f aca="false">IF(C50="","",IF(OR(I50="-",I51="-",I52="-"),"DQ",SUM(I50,I51,I52)))</f>
        <v/>
      </c>
      <c r="BA52" s="36" t="n">
        <v>1068</v>
      </c>
    </row>
    <row r="53" customFormat="false" ht="15" hidden="false" customHeight="true" outlineLevel="0" collapsed="false">
      <c r="A53" s="58"/>
      <c r="B53" s="59"/>
      <c r="C53" s="60"/>
      <c r="D53" s="61" t="str">
        <f aca="false">IF(ISERROR(VLOOKUP($C53,#REF!,2,0)),"",VLOOKUP($C53,#REF!,2,0))</f>
        <v/>
      </c>
      <c r="E53" s="62" t="str">
        <f aca="false">IF(ISERROR(VLOOKUP($C53,#REF!,4,0)),"",VLOOKUP($C53,#REF!,4,0))</f>
        <v/>
      </c>
      <c r="F53" s="63" t="str">
        <f aca="false">IF(ISERROR(VLOOKUP($C53,#REF!,6,0)),"",VLOOKUP($C53,#REF!,6,0))</f>
        <v/>
      </c>
      <c r="G53" s="62" t="str">
        <f aca="false">IF(OR(E53="",F53="DQ",F53="DNF",F53="DNS",F53=""),"-",VLOOKUP(C53,#REF!,7,0))</f>
        <v>-</v>
      </c>
      <c r="H53" s="62" t="str">
        <f aca="false">IF(OR(E53="",E53="F",F53="DQ",F53="DNF",F53="DNS",F53=""),"-",VLOOKUP(C53,#REF!,7,0))</f>
        <v>-</v>
      </c>
      <c r="I53" s="65" t="str">
        <f aca="false">IF(ISERROR(SMALL(H50:H53,4)),"-",SMALL(H50:H53,4))</f>
        <v>-</v>
      </c>
      <c r="J53" s="66"/>
      <c r="BA53" s="36" t="n">
        <v>1069</v>
      </c>
    </row>
    <row r="54" customFormat="false" ht="15" hidden="false" customHeight="true" outlineLevel="0" collapsed="false">
      <c r="A54" s="49"/>
      <c r="B54" s="50"/>
      <c r="C54" s="51"/>
      <c r="D54" s="52" t="str">
        <f aca="false">IF(ISERROR(VLOOKUP($C54,#REF!,2,0)),"",VLOOKUP($C54,#REF!,2,0))</f>
        <v/>
      </c>
      <c r="E54" s="53" t="str">
        <f aca="false">IF(ISERROR(VLOOKUP($C54,#REF!,4,0)),"",VLOOKUP($C54,#REF!,4,0))</f>
        <v/>
      </c>
      <c r="F54" s="54" t="str">
        <f aca="false">IF(ISERROR(VLOOKUP($C54,#REF!,6,0)),"",VLOOKUP($C54,#REF!,6,0))</f>
        <v/>
      </c>
      <c r="G54" s="53" t="str">
        <f aca="false">IF(OR(E54="",F54="DQ",F54="DNF",F54="DNS",F54=""),"-",VLOOKUP(C54,#REF!,7,0))</f>
        <v>-</v>
      </c>
      <c r="H54" s="53" t="str">
        <f aca="false">IF(OR(E54="",E54="F",F54="DQ",F54="DNF",F54="DNS",F54=""),"-",VLOOKUP(C54,#REF!,7,0))</f>
        <v>-</v>
      </c>
      <c r="I54" s="56" t="str">
        <f aca="false">IF(ISERROR(SMALL(H54:H57,1)),"-",SMALL(H54:H57,1))</f>
        <v>-</v>
      </c>
      <c r="J54" s="57"/>
      <c r="BA54" s="36" t="n">
        <v>1072</v>
      </c>
    </row>
    <row r="55" customFormat="false" ht="15" hidden="false" customHeight="true" outlineLevel="0" collapsed="false">
      <c r="A55" s="58"/>
      <c r="B55" s="59"/>
      <c r="C55" s="60"/>
      <c r="D55" s="61" t="str">
        <f aca="false">IF(ISERROR(VLOOKUP($C55,#REF!,2,0)),"",VLOOKUP($C55,#REF!,2,0))</f>
        <v/>
      </c>
      <c r="E55" s="62" t="str">
        <f aca="false">IF(ISERROR(VLOOKUP($C55,#REF!,4,0)),"",VLOOKUP($C55,#REF!,4,0))</f>
        <v/>
      </c>
      <c r="F55" s="63" t="str">
        <f aca="false">IF(ISERROR(VLOOKUP($C55,#REF!,6,0)),"",VLOOKUP($C55,#REF!,6,0))</f>
        <v/>
      </c>
      <c r="G55" s="62" t="str">
        <f aca="false">IF(OR(E55="",F55="DQ",F55="DNF",F55="DNS",F55=""),"-",VLOOKUP(C55,#REF!,7,0))</f>
        <v>-</v>
      </c>
      <c r="H55" s="62" t="str">
        <f aca="false">IF(OR(E55="",E55="F",F55="DQ",F55="DNF",F55="DNS",F55=""),"-",VLOOKUP(C55,#REF!,7,0))</f>
        <v>-</v>
      </c>
      <c r="I55" s="65" t="str">
        <f aca="false">IF(ISERROR(SMALL(H54:H57,2)),"-",SMALL(H54:H57,2))</f>
        <v>-</v>
      </c>
      <c r="J55" s="66"/>
      <c r="BA55" s="36" t="n">
        <v>1073</v>
      </c>
    </row>
    <row r="56" customFormat="false" ht="15" hidden="false" customHeight="true" outlineLevel="0" collapsed="false">
      <c r="A56" s="67" t="str">
        <f aca="false">IF(AND(B56&lt;&gt;"",J56&lt;&gt;"DQ"),COUNT(J$6:J$125)-(RANK(J56,J$6:J$125)+COUNTIF(J$6:J56,J56))+2,IF(C54&lt;&gt;"",BA56,""))</f>
        <v/>
      </c>
      <c r="B56" s="59" t="str">
        <f aca="false">IF(ISERROR(VLOOKUP(C54,#REF!,3,0)),"",VLOOKUP(C54,#REF!,3,0))</f>
        <v/>
      </c>
      <c r="C56" s="60"/>
      <c r="D56" s="61" t="str">
        <f aca="false">IF(ISERROR(VLOOKUP($C56,#REF!,2,0)),"",VLOOKUP($C56,#REF!,2,0))</f>
        <v/>
      </c>
      <c r="E56" s="62" t="str">
        <f aca="false">IF(ISERROR(VLOOKUP($C56,#REF!,4,0)),"",VLOOKUP($C56,#REF!,4,0))</f>
        <v/>
      </c>
      <c r="F56" s="63" t="str">
        <f aca="false">IF(ISERROR(VLOOKUP($C56,#REF!,6,0)),"",VLOOKUP($C56,#REF!,6,0))</f>
        <v/>
      </c>
      <c r="G56" s="62" t="str">
        <f aca="false">IF(OR(E56="",F56="DQ",F56="DNF",F56="DNS",F56=""),"-",VLOOKUP(C56,#REF!,7,0))</f>
        <v>-</v>
      </c>
      <c r="H56" s="62" t="str">
        <f aca="false">IF(OR(E56="",E56="F",F56="DQ",F56="DNF",F56="DNS",F56=""),"-",VLOOKUP(C56,#REF!,7,0))</f>
        <v>-</v>
      </c>
      <c r="I56" s="65" t="str">
        <f aca="false">IF(ISERROR(SMALL(H54:H57,3)),"-",SMALL(H54:H57,3))</f>
        <v>-</v>
      </c>
      <c r="J56" s="68" t="str">
        <f aca="false">IF(C54="","",IF(OR(I54="-",I55="-",I56="-"),"DQ",SUM(I54,I55,I56)))</f>
        <v/>
      </c>
      <c r="BA56" s="36" t="n">
        <v>1074</v>
      </c>
    </row>
    <row r="57" customFormat="false" ht="15" hidden="false" customHeight="true" outlineLevel="0" collapsed="false">
      <c r="A57" s="58"/>
      <c r="B57" s="59"/>
      <c r="C57" s="60"/>
      <c r="D57" s="61" t="str">
        <f aca="false">IF(ISERROR(VLOOKUP($C57,#REF!,2,0)),"",VLOOKUP($C57,#REF!,2,0))</f>
        <v/>
      </c>
      <c r="E57" s="62" t="str">
        <f aca="false">IF(ISERROR(VLOOKUP($C57,#REF!,4,0)),"",VLOOKUP($C57,#REF!,4,0))</f>
        <v/>
      </c>
      <c r="F57" s="63" t="str">
        <f aca="false">IF(ISERROR(VLOOKUP($C57,#REF!,6,0)),"",VLOOKUP($C57,#REF!,6,0))</f>
        <v/>
      </c>
      <c r="G57" s="62" t="str">
        <f aca="false">IF(OR(E57="",F57="DQ",F57="DNF",F57="DNS",F57=""),"-",VLOOKUP(C57,#REF!,7,0))</f>
        <v>-</v>
      </c>
      <c r="H57" s="62" t="str">
        <f aca="false">IF(OR(E57="",E57="F",F57="DQ",F57="DNF",F57="DNS",F57=""),"-",VLOOKUP(C57,#REF!,7,0))</f>
        <v>-</v>
      </c>
      <c r="I57" s="65" t="str">
        <f aca="false">IF(ISERROR(SMALL(H54:H57,4)),"-",SMALL(H54:H57,4))</f>
        <v>-</v>
      </c>
      <c r="J57" s="66"/>
      <c r="BA57" s="36" t="n">
        <v>1075</v>
      </c>
    </row>
    <row r="58" customFormat="false" ht="15" hidden="false" customHeight="true" outlineLevel="0" collapsed="false">
      <c r="A58" s="49"/>
      <c r="B58" s="50"/>
      <c r="C58" s="51"/>
      <c r="D58" s="52" t="str">
        <f aca="false">IF(ISERROR(VLOOKUP($C58,#REF!,2,0)),"",VLOOKUP($C58,#REF!,2,0))</f>
        <v/>
      </c>
      <c r="E58" s="53" t="str">
        <f aca="false">IF(ISERROR(VLOOKUP($C58,#REF!,4,0)),"",VLOOKUP($C58,#REF!,4,0))</f>
        <v/>
      </c>
      <c r="F58" s="54" t="str">
        <f aca="false">IF(ISERROR(VLOOKUP($C58,#REF!,6,0)),"",VLOOKUP($C58,#REF!,6,0))</f>
        <v/>
      </c>
      <c r="G58" s="53" t="str">
        <f aca="false">IF(OR(E58="",F58="DQ",F58="DNF",F58="DNS",F58=""),"-",VLOOKUP(C58,#REF!,7,0))</f>
        <v>-</v>
      </c>
      <c r="H58" s="53" t="str">
        <f aca="false">IF(OR(E58="",E58="F",F58="DQ",F58="DNF",F58="DNS",F58=""),"-",VLOOKUP(C58,#REF!,7,0))</f>
        <v>-</v>
      </c>
      <c r="I58" s="56" t="str">
        <f aca="false">IF(ISERROR(SMALL(H58:H61,1)),"-",SMALL(H58:H61,1))</f>
        <v>-</v>
      </c>
      <c r="J58" s="57"/>
      <c r="BA58" s="36" t="n">
        <v>1078</v>
      </c>
    </row>
    <row r="59" customFormat="false" ht="15" hidden="false" customHeight="true" outlineLevel="0" collapsed="false">
      <c r="A59" s="58"/>
      <c r="B59" s="59"/>
      <c r="C59" s="60"/>
      <c r="D59" s="61" t="str">
        <f aca="false">IF(ISERROR(VLOOKUP($C59,#REF!,2,0)),"",VLOOKUP($C59,#REF!,2,0))</f>
        <v/>
      </c>
      <c r="E59" s="62" t="str">
        <f aca="false">IF(ISERROR(VLOOKUP($C59,#REF!,4,0)),"",VLOOKUP($C59,#REF!,4,0))</f>
        <v/>
      </c>
      <c r="F59" s="63" t="str">
        <f aca="false">IF(ISERROR(VLOOKUP($C59,#REF!,6,0)),"",VLOOKUP($C59,#REF!,6,0))</f>
        <v/>
      </c>
      <c r="G59" s="62" t="str">
        <f aca="false">IF(OR(E59="",F59="DQ",F59="DNF",F59="DNS",F59=""),"-",VLOOKUP(C59,#REF!,7,0))</f>
        <v>-</v>
      </c>
      <c r="H59" s="62" t="str">
        <f aca="false">IF(OR(E59="",E59="F",F59="DQ",F59="DNF",F59="DNS",F59=""),"-",VLOOKUP(C59,#REF!,7,0))</f>
        <v>-</v>
      </c>
      <c r="I59" s="65" t="str">
        <f aca="false">IF(ISERROR(SMALL(H58:H61,2)),"-",SMALL(H58:H61,2))</f>
        <v>-</v>
      </c>
      <c r="J59" s="66"/>
      <c r="BA59" s="36" t="n">
        <v>1079</v>
      </c>
    </row>
    <row r="60" customFormat="false" ht="15" hidden="false" customHeight="true" outlineLevel="0" collapsed="false">
      <c r="A60" s="67" t="str">
        <f aca="false">IF(AND(B60&lt;&gt;"",J60&lt;&gt;"DQ"),COUNT(J$6:J$125)-(RANK(J60,J$6:J$125)+COUNTIF(J$6:J60,J60))+2,IF(C58&lt;&gt;"",BA60,""))</f>
        <v/>
      </c>
      <c r="B60" s="59" t="str">
        <f aca="false">IF(ISERROR(VLOOKUP(C58,#REF!,3,0)),"",VLOOKUP(C58,#REF!,3,0))</f>
        <v/>
      </c>
      <c r="C60" s="60"/>
      <c r="D60" s="61" t="str">
        <f aca="false">IF(ISERROR(VLOOKUP($C60,#REF!,2,0)),"",VLOOKUP($C60,#REF!,2,0))</f>
        <v/>
      </c>
      <c r="E60" s="62" t="str">
        <f aca="false">IF(ISERROR(VLOOKUP($C60,#REF!,4,0)),"",VLOOKUP($C60,#REF!,4,0))</f>
        <v/>
      </c>
      <c r="F60" s="63" t="str">
        <f aca="false">IF(ISERROR(VLOOKUP($C60,#REF!,6,0)),"",VLOOKUP($C60,#REF!,6,0))</f>
        <v/>
      </c>
      <c r="G60" s="62" t="str">
        <f aca="false">IF(OR(E60="",F60="DQ",F60="DNF",F60="DNS",F60=""),"-",VLOOKUP(C60,#REF!,7,0))</f>
        <v>-</v>
      </c>
      <c r="H60" s="62" t="str">
        <f aca="false">IF(OR(E60="",E60="F",F60="DQ",F60="DNF",F60="DNS",F60=""),"-",VLOOKUP(C60,#REF!,7,0))</f>
        <v>-</v>
      </c>
      <c r="I60" s="65" t="str">
        <f aca="false">IF(ISERROR(SMALL(H58:H61,3)),"-",SMALL(H58:H61,3))</f>
        <v>-</v>
      </c>
      <c r="J60" s="68" t="str">
        <f aca="false">IF(C58="","",IF(OR(I58="-",I59="-",I60="-"),"DQ",SUM(I58,I59,I60)))</f>
        <v/>
      </c>
      <c r="BA60" s="36" t="n">
        <v>1080</v>
      </c>
    </row>
    <row r="61" customFormat="false" ht="15" hidden="false" customHeight="true" outlineLevel="0" collapsed="false">
      <c r="A61" s="58"/>
      <c r="B61" s="59"/>
      <c r="C61" s="60"/>
      <c r="D61" s="61" t="str">
        <f aca="false">IF(ISERROR(VLOOKUP($C61,#REF!,2,0)),"",VLOOKUP($C61,#REF!,2,0))</f>
        <v/>
      </c>
      <c r="E61" s="62" t="str">
        <f aca="false">IF(ISERROR(VLOOKUP($C61,#REF!,4,0)),"",VLOOKUP($C61,#REF!,4,0))</f>
        <v/>
      </c>
      <c r="F61" s="63" t="str">
        <f aca="false">IF(ISERROR(VLOOKUP($C61,#REF!,6,0)),"",VLOOKUP($C61,#REF!,6,0))</f>
        <v/>
      </c>
      <c r="G61" s="62" t="str">
        <f aca="false">IF(OR(E61="",F61="DQ",F61="DNF",F61="DNS",F61=""),"-",VLOOKUP(C61,#REF!,7,0))</f>
        <v>-</v>
      </c>
      <c r="H61" s="62" t="str">
        <f aca="false">IF(OR(E61="",E61="F",F61="DQ",F61="DNF",F61="DNS",F61=""),"-",VLOOKUP(C61,#REF!,7,0))</f>
        <v>-</v>
      </c>
      <c r="I61" s="65" t="str">
        <f aca="false">IF(ISERROR(SMALL(H58:H61,4)),"-",SMALL(H58:H61,4))</f>
        <v>-</v>
      </c>
      <c r="J61" s="66"/>
      <c r="BA61" s="36" t="n">
        <v>1081</v>
      </c>
    </row>
    <row r="62" customFormat="false" ht="15" hidden="false" customHeight="true" outlineLevel="0" collapsed="false">
      <c r="A62" s="49"/>
      <c r="B62" s="50"/>
      <c r="C62" s="51"/>
      <c r="D62" s="52" t="str">
        <f aca="false">IF(ISERROR(VLOOKUP($C62,#REF!,2,0)),"",VLOOKUP($C62,#REF!,2,0))</f>
        <v/>
      </c>
      <c r="E62" s="53" t="str">
        <f aca="false">IF(ISERROR(VLOOKUP($C62,#REF!,4,0)),"",VLOOKUP($C62,#REF!,4,0))</f>
        <v/>
      </c>
      <c r="F62" s="54" t="str">
        <f aca="false">IF(ISERROR(VLOOKUP($C62,#REF!,6,0)),"",VLOOKUP($C62,#REF!,6,0))</f>
        <v/>
      </c>
      <c r="G62" s="53" t="str">
        <f aca="false">IF(OR(E62="",F62="DQ",F62="DNF",F62="DNS",F62=""),"-",VLOOKUP(C62,#REF!,7,0))</f>
        <v>-</v>
      </c>
      <c r="H62" s="53" t="str">
        <f aca="false">IF(OR(E62="",E62="F",F62="DQ",F62="DNF",F62="DNS",F62=""),"-",VLOOKUP(C62,#REF!,7,0))</f>
        <v>-</v>
      </c>
      <c r="I62" s="56" t="str">
        <f aca="false">IF(ISERROR(SMALL(H62:H65,1)),"-",SMALL(H62:H65,1))</f>
        <v>-</v>
      </c>
      <c r="J62" s="57"/>
      <c r="BA62" s="36" t="n">
        <v>1084</v>
      </c>
    </row>
    <row r="63" customFormat="false" ht="15" hidden="false" customHeight="true" outlineLevel="0" collapsed="false">
      <c r="A63" s="58"/>
      <c r="B63" s="59"/>
      <c r="C63" s="60"/>
      <c r="D63" s="61" t="str">
        <f aca="false">IF(ISERROR(VLOOKUP($C63,#REF!,2,0)),"",VLOOKUP($C63,#REF!,2,0))</f>
        <v/>
      </c>
      <c r="E63" s="62" t="str">
        <f aca="false">IF(ISERROR(VLOOKUP($C63,#REF!,4,0)),"",VLOOKUP($C63,#REF!,4,0))</f>
        <v/>
      </c>
      <c r="F63" s="63" t="str">
        <f aca="false">IF(ISERROR(VLOOKUP($C63,#REF!,6,0)),"",VLOOKUP($C63,#REF!,6,0))</f>
        <v/>
      </c>
      <c r="G63" s="62" t="str">
        <f aca="false">IF(OR(E63="",F63="DQ",F63="DNF",F63="DNS",F63=""),"-",VLOOKUP(C63,#REF!,7,0))</f>
        <v>-</v>
      </c>
      <c r="H63" s="62" t="str">
        <f aca="false">IF(OR(E63="",E63="F",F63="DQ",F63="DNF",F63="DNS",F63=""),"-",VLOOKUP(C63,#REF!,7,0))</f>
        <v>-</v>
      </c>
      <c r="I63" s="65" t="str">
        <f aca="false">IF(ISERROR(SMALL(H62:H65,2)),"-",SMALL(H62:H65,2))</f>
        <v>-</v>
      </c>
      <c r="J63" s="66"/>
      <c r="BA63" s="36" t="n">
        <v>1085</v>
      </c>
    </row>
    <row r="64" customFormat="false" ht="15" hidden="false" customHeight="true" outlineLevel="0" collapsed="false">
      <c r="A64" s="67" t="str">
        <f aca="false">IF(AND(B64&lt;&gt;"",J64&lt;&gt;"DQ"),COUNT(J$6:J$125)-(RANK(J64,J$6:J$125)+COUNTIF(J$6:J64,J64))+2,IF(C62&lt;&gt;"",BA64,""))</f>
        <v/>
      </c>
      <c r="B64" s="59" t="str">
        <f aca="false">IF(ISERROR(VLOOKUP(C62,#REF!,3,0)),"",VLOOKUP(C62,#REF!,3,0))</f>
        <v/>
      </c>
      <c r="C64" s="60"/>
      <c r="D64" s="61" t="str">
        <f aca="false">IF(ISERROR(VLOOKUP($C64,#REF!,2,0)),"",VLOOKUP($C64,#REF!,2,0))</f>
        <v/>
      </c>
      <c r="E64" s="62" t="str">
        <f aca="false">IF(ISERROR(VLOOKUP($C64,#REF!,4,0)),"",VLOOKUP($C64,#REF!,4,0))</f>
        <v/>
      </c>
      <c r="F64" s="63" t="str">
        <f aca="false">IF(ISERROR(VLOOKUP($C64,#REF!,6,0)),"",VLOOKUP($C64,#REF!,6,0))</f>
        <v/>
      </c>
      <c r="G64" s="62" t="str">
        <f aca="false">IF(OR(E64="",F64="DQ",F64="DNF",F64="DNS",F64=""),"-",VLOOKUP(C64,#REF!,7,0))</f>
        <v>-</v>
      </c>
      <c r="H64" s="62" t="str">
        <f aca="false">IF(OR(E64="",E64="F",F64="DQ",F64="DNF",F64="DNS",F64=""),"-",VLOOKUP(C64,#REF!,7,0))</f>
        <v>-</v>
      </c>
      <c r="I64" s="65" t="str">
        <f aca="false">IF(ISERROR(SMALL(H62:H65,3)),"-",SMALL(H62:H65,3))</f>
        <v>-</v>
      </c>
      <c r="J64" s="68" t="str">
        <f aca="false">IF(C62="","",IF(OR(I62="-",I63="-",I64="-"),"DQ",SUM(I62,I63,I64)))</f>
        <v/>
      </c>
      <c r="BA64" s="36" t="n">
        <v>1086</v>
      </c>
    </row>
    <row r="65" customFormat="false" ht="15" hidden="false" customHeight="true" outlineLevel="0" collapsed="false">
      <c r="A65" s="58"/>
      <c r="B65" s="59"/>
      <c r="C65" s="60"/>
      <c r="D65" s="61" t="str">
        <f aca="false">IF(ISERROR(VLOOKUP($C65,#REF!,2,0)),"",VLOOKUP($C65,#REF!,2,0))</f>
        <v/>
      </c>
      <c r="E65" s="62" t="str">
        <f aca="false">IF(ISERROR(VLOOKUP($C65,#REF!,4,0)),"",VLOOKUP($C65,#REF!,4,0))</f>
        <v/>
      </c>
      <c r="F65" s="63" t="str">
        <f aca="false">IF(ISERROR(VLOOKUP($C65,#REF!,6,0)),"",VLOOKUP($C65,#REF!,6,0))</f>
        <v/>
      </c>
      <c r="G65" s="62" t="str">
        <f aca="false">IF(OR(E65="",F65="DQ",F65="DNF",F65="DNS",F65=""),"-",VLOOKUP(C65,#REF!,7,0))</f>
        <v>-</v>
      </c>
      <c r="H65" s="62" t="str">
        <f aca="false">IF(OR(E65="",E65="F",F65="DQ",F65="DNF",F65="DNS",F65=""),"-",VLOOKUP(C65,#REF!,7,0))</f>
        <v>-</v>
      </c>
      <c r="I65" s="65" t="str">
        <f aca="false">IF(ISERROR(SMALL(H62:H65,4)),"-",SMALL(H62:H65,4))</f>
        <v>-</v>
      </c>
      <c r="J65" s="66"/>
      <c r="BA65" s="36" t="n">
        <v>1087</v>
      </c>
    </row>
    <row r="66" customFormat="false" ht="15" hidden="false" customHeight="true" outlineLevel="0" collapsed="false">
      <c r="A66" s="49"/>
      <c r="B66" s="50"/>
      <c r="C66" s="51"/>
      <c r="D66" s="52" t="str">
        <f aca="false">IF(ISERROR(VLOOKUP($C66,#REF!,2,0)),"",VLOOKUP($C66,#REF!,2,0))</f>
        <v/>
      </c>
      <c r="E66" s="53" t="str">
        <f aca="false">IF(ISERROR(VLOOKUP($C66,#REF!,4,0)),"",VLOOKUP($C66,#REF!,4,0))</f>
        <v/>
      </c>
      <c r="F66" s="54" t="str">
        <f aca="false">IF(ISERROR(VLOOKUP($C66,#REF!,6,0)),"",VLOOKUP($C66,#REF!,6,0))</f>
        <v/>
      </c>
      <c r="G66" s="53" t="str">
        <f aca="false">IF(OR(E66="",F66="DQ",F66="DNF",F66="DNS",F66=""),"-",VLOOKUP(C66,#REF!,7,0))</f>
        <v>-</v>
      </c>
      <c r="H66" s="53" t="str">
        <f aca="false">IF(OR(E66="",E66="F",F66="DQ",F66="DNF",F66="DNS",F66=""),"-",VLOOKUP(C66,#REF!,7,0))</f>
        <v>-</v>
      </c>
      <c r="I66" s="56" t="str">
        <f aca="false">IF(ISERROR(SMALL(H66:H69,1)),"-",SMALL(H66:H69,1))</f>
        <v>-</v>
      </c>
      <c r="J66" s="57"/>
      <c r="BA66" s="36" t="n">
        <v>1090</v>
      </c>
    </row>
    <row r="67" customFormat="false" ht="15" hidden="false" customHeight="true" outlineLevel="0" collapsed="false">
      <c r="A67" s="58"/>
      <c r="B67" s="59"/>
      <c r="C67" s="60"/>
      <c r="D67" s="61" t="str">
        <f aca="false">IF(ISERROR(VLOOKUP($C67,#REF!,2,0)),"",VLOOKUP($C67,#REF!,2,0))</f>
        <v/>
      </c>
      <c r="E67" s="62" t="str">
        <f aca="false">IF(ISERROR(VLOOKUP($C67,#REF!,4,0)),"",VLOOKUP($C67,#REF!,4,0))</f>
        <v/>
      </c>
      <c r="F67" s="63" t="str">
        <f aca="false">IF(ISERROR(VLOOKUP($C67,#REF!,6,0)),"",VLOOKUP($C67,#REF!,6,0))</f>
        <v/>
      </c>
      <c r="G67" s="62" t="str">
        <f aca="false">IF(OR(E67="",F67="DQ",F67="DNF",F67="DNS",F67=""),"-",VLOOKUP(C67,#REF!,7,0))</f>
        <v>-</v>
      </c>
      <c r="H67" s="62" t="str">
        <f aca="false">IF(OR(E67="",E67="F",F67="DQ",F67="DNF",F67="DNS",F67=""),"-",VLOOKUP(C67,#REF!,7,0))</f>
        <v>-</v>
      </c>
      <c r="I67" s="65" t="str">
        <f aca="false">IF(ISERROR(SMALL(H66:H69,2)),"-",SMALL(H66:H69,2))</f>
        <v>-</v>
      </c>
      <c r="J67" s="66"/>
      <c r="BA67" s="36" t="n">
        <v>1091</v>
      </c>
    </row>
    <row r="68" customFormat="false" ht="15" hidden="false" customHeight="true" outlineLevel="0" collapsed="false">
      <c r="A68" s="67" t="str">
        <f aca="false">IF(AND(B68&lt;&gt;"",J68&lt;&gt;"DQ"),COUNT(J$6:J$125)-(RANK(J68,J$6:J$125)+COUNTIF(J$6:J68,J68))+2,IF(C66&lt;&gt;"",BA68,""))</f>
        <v/>
      </c>
      <c r="B68" s="59" t="str">
        <f aca="false">IF(ISERROR(VLOOKUP(C66,#REF!,3,0)),"",VLOOKUP(C66,#REF!,3,0))</f>
        <v/>
      </c>
      <c r="C68" s="60"/>
      <c r="D68" s="61" t="str">
        <f aca="false">IF(ISERROR(VLOOKUP($C68,#REF!,2,0)),"",VLOOKUP($C68,#REF!,2,0))</f>
        <v/>
      </c>
      <c r="E68" s="62" t="str">
        <f aca="false">IF(ISERROR(VLOOKUP($C68,#REF!,4,0)),"",VLOOKUP($C68,#REF!,4,0))</f>
        <v/>
      </c>
      <c r="F68" s="63" t="str">
        <f aca="false">IF(ISERROR(VLOOKUP($C68,#REF!,6,0)),"",VLOOKUP($C68,#REF!,6,0))</f>
        <v/>
      </c>
      <c r="G68" s="62" t="str">
        <f aca="false">IF(OR(E68="",F68="DQ",F68="DNF",F68="DNS",F68=""),"-",VLOOKUP(C68,#REF!,7,0))</f>
        <v>-</v>
      </c>
      <c r="H68" s="62" t="str">
        <f aca="false">IF(OR(E68="",E68="F",F68="DQ",F68="DNF",F68="DNS",F68=""),"-",VLOOKUP(C68,#REF!,7,0))</f>
        <v>-</v>
      </c>
      <c r="I68" s="65" t="str">
        <f aca="false">IF(ISERROR(SMALL(H66:H69,3)),"-",SMALL(H66:H69,3))</f>
        <v>-</v>
      </c>
      <c r="J68" s="68" t="str">
        <f aca="false">IF(C66="","",IF(OR(I66="-",I67="-",I68="-"),"DQ",SUM(I66,I67,I68)))</f>
        <v/>
      </c>
      <c r="BA68" s="36" t="n">
        <v>1092</v>
      </c>
    </row>
    <row r="69" customFormat="false" ht="15" hidden="false" customHeight="true" outlineLevel="0" collapsed="false">
      <c r="A69" s="58"/>
      <c r="B69" s="59"/>
      <c r="C69" s="60"/>
      <c r="D69" s="61" t="str">
        <f aca="false">IF(ISERROR(VLOOKUP($C69,#REF!,2,0)),"",VLOOKUP($C69,#REF!,2,0))</f>
        <v/>
      </c>
      <c r="E69" s="62" t="str">
        <f aca="false">IF(ISERROR(VLOOKUP($C69,#REF!,4,0)),"",VLOOKUP($C69,#REF!,4,0))</f>
        <v/>
      </c>
      <c r="F69" s="63" t="str">
        <f aca="false">IF(ISERROR(VLOOKUP($C69,#REF!,6,0)),"",VLOOKUP($C69,#REF!,6,0))</f>
        <v/>
      </c>
      <c r="G69" s="62" t="str">
        <f aca="false">IF(OR(E69="",F69="DQ",F69="DNF",F69="DNS",F69=""),"-",VLOOKUP(C69,#REF!,7,0))</f>
        <v>-</v>
      </c>
      <c r="H69" s="62" t="str">
        <f aca="false">IF(OR(E69="",E69="F",F69="DQ",F69="DNF",F69="DNS",F69=""),"-",VLOOKUP(C69,#REF!,7,0))</f>
        <v>-</v>
      </c>
      <c r="I69" s="65" t="str">
        <f aca="false">IF(ISERROR(SMALL(H66:H69,4)),"-",SMALL(H66:H69,4))</f>
        <v>-</v>
      </c>
      <c r="J69" s="66"/>
      <c r="BA69" s="36" t="n">
        <v>1093</v>
      </c>
    </row>
    <row r="70" customFormat="false" ht="15" hidden="false" customHeight="true" outlineLevel="0" collapsed="false">
      <c r="A70" s="49"/>
      <c r="B70" s="50"/>
      <c r="C70" s="51"/>
      <c r="D70" s="52" t="str">
        <f aca="false">IF(ISERROR(VLOOKUP($C70,#REF!,2,0)),"",VLOOKUP($C70,#REF!,2,0))</f>
        <v/>
      </c>
      <c r="E70" s="53" t="str">
        <f aca="false">IF(ISERROR(VLOOKUP($C70,#REF!,4,0)),"",VLOOKUP($C70,#REF!,4,0))</f>
        <v/>
      </c>
      <c r="F70" s="54" t="str">
        <f aca="false">IF(ISERROR(VLOOKUP($C70,#REF!,6,0)),"",VLOOKUP($C70,#REF!,6,0))</f>
        <v/>
      </c>
      <c r="G70" s="53" t="str">
        <f aca="false">IF(OR(E70="",F70="DQ",F70="DNF",F70="DNS",F70=""),"-",VLOOKUP(C70,#REF!,7,0))</f>
        <v>-</v>
      </c>
      <c r="H70" s="53" t="str">
        <f aca="false">IF(OR(E70="",E70="F",F70="DQ",F70="DNF",F70="DNS",F70=""),"-",VLOOKUP(C70,#REF!,7,0))</f>
        <v>-</v>
      </c>
      <c r="I70" s="56" t="str">
        <f aca="false">IF(ISERROR(SMALL(H70:H73,1)),"-",SMALL(H70:H73,1))</f>
        <v>-</v>
      </c>
      <c r="J70" s="57"/>
      <c r="BA70" s="36" t="n">
        <v>1096</v>
      </c>
    </row>
    <row r="71" customFormat="false" ht="15" hidden="false" customHeight="true" outlineLevel="0" collapsed="false">
      <c r="A71" s="58"/>
      <c r="B71" s="59"/>
      <c r="C71" s="60"/>
      <c r="D71" s="61" t="str">
        <f aca="false">IF(ISERROR(VLOOKUP($C71,#REF!,2,0)),"",VLOOKUP($C71,#REF!,2,0))</f>
        <v/>
      </c>
      <c r="E71" s="62" t="str">
        <f aca="false">IF(ISERROR(VLOOKUP($C71,#REF!,4,0)),"",VLOOKUP($C71,#REF!,4,0))</f>
        <v/>
      </c>
      <c r="F71" s="63" t="str">
        <f aca="false">IF(ISERROR(VLOOKUP($C71,#REF!,6,0)),"",VLOOKUP($C71,#REF!,6,0))</f>
        <v/>
      </c>
      <c r="G71" s="62" t="str">
        <f aca="false">IF(OR(E71="",F71="DQ",F71="DNF",F71="DNS",F71=""),"-",VLOOKUP(C71,#REF!,7,0))</f>
        <v>-</v>
      </c>
      <c r="H71" s="62" t="str">
        <f aca="false">IF(OR(E71="",E71="F",F71="DQ",F71="DNF",F71="DNS",F71=""),"-",VLOOKUP(C71,#REF!,7,0))</f>
        <v>-</v>
      </c>
      <c r="I71" s="65" t="str">
        <f aca="false">IF(ISERROR(SMALL(H70:H73,2)),"-",SMALL(H70:H73,2))</f>
        <v>-</v>
      </c>
      <c r="J71" s="66"/>
      <c r="BA71" s="36" t="n">
        <v>1097</v>
      </c>
    </row>
    <row r="72" customFormat="false" ht="15" hidden="false" customHeight="true" outlineLevel="0" collapsed="false">
      <c r="A72" s="67" t="str">
        <f aca="false">IF(AND(B72&lt;&gt;"",J72&lt;&gt;"DQ"),COUNT(J$6:J$125)-(RANK(J72,J$6:J$125)+COUNTIF(J$6:J72,J72))+2,IF(C70&lt;&gt;"",BA72,""))</f>
        <v/>
      </c>
      <c r="B72" s="59" t="str">
        <f aca="false">IF(ISERROR(VLOOKUP(C70,#REF!,3,0)),"",VLOOKUP(C70,#REF!,3,0))</f>
        <v/>
      </c>
      <c r="C72" s="60"/>
      <c r="D72" s="61" t="str">
        <f aca="false">IF(ISERROR(VLOOKUP($C72,#REF!,2,0)),"",VLOOKUP($C72,#REF!,2,0))</f>
        <v/>
      </c>
      <c r="E72" s="62" t="str">
        <f aca="false">IF(ISERROR(VLOOKUP($C72,#REF!,4,0)),"",VLOOKUP($C72,#REF!,4,0))</f>
        <v/>
      </c>
      <c r="F72" s="63" t="str">
        <f aca="false">IF(ISERROR(VLOOKUP($C72,#REF!,6,0)),"",VLOOKUP($C72,#REF!,6,0))</f>
        <v/>
      </c>
      <c r="G72" s="62" t="str">
        <f aca="false">IF(OR(E72="",F72="DQ",F72="DNF",F72="DNS",F72=""),"-",VLOOKUP(C72,#REF!,7,0))</f>
        <v>-</v>
      </c>
      <c r="H72" s="62" t="str">
        <f aca="false">IF(OR(E72="",E72="F",F72="DQ",F72="DNF",F72="DNS",F72=""),"-",VLOOKUP(C72,#REF!,7,0))</f>
        <v>-</v>
      </c>
      <c r="I72" s="65" t="str">
        <f aca="false">IF(ISERROR(SMALL(H70:H73,3)),"-",SMALL(H70:H73,3))</f>
        <v>-</v>
      </c>
      <c r="J72" s="68" t="str">
        <f aca="false">IF(C70="","",IF(OR(I70="-",I71="-",I72="-"),"DQ",SUM(I70,I71,I72)))</f>
        <v/>
      </c>
      <c r="BA72" s="36" t="n">
        <v>1098</v>
      </c>
    </row>
    <row r="73" customFormat="false" ht="15" hidden="false" customHeight="true" outlineLevel="0" collapsed="false">
      <c r="A73" s="58"/>
      <c r="B73" s="59"/>
      <c r="C73" s="60"/>
      <c r="D73" s="61" t="str">
        <f aca="false">IF(ISERROR(VLOOKUP($C73,#REF!,2,0)),"",VLOOKUP($C73,#REF!,2,0))</f>
        <v/>
      </c>
      <c r="E73" s="62" t="str">
        <f aca="false">IF(ISERROR(VLOOKUP($C73,#REF!,4,0)),"",VLOOKUP($C73,#REF!,4,0))</f>
        <v/>
      </c>
      <c r="F73" s="63" t="str">
        <f aca="false">IF(ISERROR(VLOOKUP($C73,#REF!,6,0)),"",VLOOKUP($C73,#REF!,6,0))</f>
        <v/>
      </c>
      <c r="G73" s="62" t="str">
        <f aca="false">IF(OR(E73="",F73="DQ",F73="DNF",F73="DNS",F73=""),"-",VLOOKUP(C73,#REF!,7,0))</f>
        <v>-</v>
      </c>
      <c r="H73" s="62" t="str">
        <f aca="false">IF(OR(E73="",E73="F",F73="DQ",F73="DNF",F73="DNS",F73=""),"-",VLOOKUP(C73,#REF!,7,0))</f>
        <v>-</v>
      </c>
      <c r="I73" s="65" t="str">
        <f aca="false">IF(ISERROR(SMALL(H70:H73,4)),"-",SMALL(H70:H73,4))</f>
        <v>-</v>
      </c>
      <c r="J73" s="66"/>
      <c r="BA73" s="36" t="n">
        <v>1099</v>
      </c>
    </row>
    <row r="74" customFormat="false" ht="15" hidden="false" customHeight="true" outlineLevel="0" collapsed="false">
      <c r="A74" s="49"/>
      <c r="B74" s="50"/>
      <c r="C74" s="51"/>
      <c r="D74" s="52" t="str">
        <f aca="false">IF(ISERROR(VLOOKUP($C74,#REF!,2,0)),"",VLOOKUP($C74,#REF!,2,0))</f>
        <v/>
      </c>
      <c r="E74" s="53" t="str">
        <f aca="false">IF(ISERROR(VLOOKUP($C74,#REF!,4,0)),"",VLOOKUP($C74,#REF!,4,0))</f>
        <v/>
      </c>
      <c r="F74" s="54" t="str">
        <f aca="false">IF(ISERROR(VLOOKUP($C74,#REF!,6,0)),"",VLOOKUP($C74,#REF!,6,0))</f>
        <v/>
      </c>
      <c r="G74" s="53" t="str">
        <f aca="false">IF(OR(E74="",F74="DQ",F74="DNF",F74="DNS",F74=""),"-",VLOOKUP(C74,#REF!,7,0))</f>
        <v>-</v>
      </c>
      <c r="H74" s="53" t="str">
        <f aca="false">IF(OR(E74="",E74="F",F74="DQ",F74="DNF",F74="DNS",F74=""),"-",VLOOKUP(C74,#REF!,7,0))</f>
        <v>-</v>
      </c>
      <c r="I74" s="56" t="str">
        <f aca="false">IF(ISERROR(SMALL(H74:H77,1)),"-",SMALL(H74:H77,1))</f>
        <v>-</v>
      </c>
      <c r="J74" s="57"/>
      <c r="BA74" s="36" t="n">
        <v>1102</v>
      </c>
    </row>
    <row r="75" customFormat="false" ht="15" hidden="false" customHeight="true" outlineLevel="0" collapsed="false">
      <c r="A75" s="58"/>
      <c r="B75" s="59"/>
      <c r="C75" s="60"/>
      <c r="D75" s="61" t="str">
        <f aca="false">IF(ISERROR(VLOOKUP($C75,#REF!,2,0)),"",VLOOKUP($C75,#REF!,2,0))</f>
        <v/>
      </c>
      <c r="E75" s="62" t="str">
        <f aca="false">IF(ISERROR(VLOOKUP($C75,#REF!,4,0)),"",VLOOKUP($C75,#REF!,4,0))</f>
        <v/>
      </c>
      <c r="F75" s="63" t="str">
        <f aca="false">IF(ISERROR(VLOOKUP($C75,#REF!,6,0)),"",VLOOKUP($C75,#REF!,6,0))</f>
        <v/>
      </c>
      <c r="G75" s="62" t="str">
        <f aca="false">IF(OR(E75="",F75="DQ",F75="DNF",F75="DNS",F75=""),"-",VLOOKUP(C75,#REF!,7,0))</f>
        <v>-</v>
      </c>
      <c r="H75" s="62" t="str">
        <f aca="false">IF(OR(E75="",E75="F",F75="DQ",F75="DNF",F75="DNS",F75=""),"-",VLOOKUP(C75,#REF!,7,0))</f>
        <v>-</v>
      </c>
      <c r="I75" s="65" t="str">
        <f aca="false">IF(ISERROR(SMALL(H74:H77,2)),"-",SMALL(H74:H77,2))</f>
        <v>-</v>
      </c>
      <c r="J75" s="66"/>
      <c r="BA75" s="36" t="n">
        <v>1103</v>
      </c>
    </row>
    <row r="76" customFormat="false" ht="15" hidden="false" customHeight="true" outlineLevel="0" collapsed="false">
      <c r="A76" s="67" t="str">
        <f aca="false">IF(AND(B76&lt;&gt;"",J76&lt;&gt;"DQ"),COUNT(J$6:J$125)-(RANK(J76,J$6:J$125)+COUNTIF(J$6:J76,J76))+2,IF(C74&lt;&gt;"",BA76,""))</f>
        <v/>
      </c>
      <c r="B76" s="59" t="str">
        <f aca="false">IF(ISERROR(VLOOKUP(C74,#REF!,3,0)),"",VLOOKUP(C74,#REF!,3,0))</f>
        <v/>
      </c>
      <c r="C76" s="60"/>
      <c r="D76" s="61" t="str">
        <f aca="false">IF(ISERROR(VLOOKUP($C76,#REF!,2,0)),"",VLOOKUP($C76,#REF!,2,0))</f>
        <v/>
      </c>
      <c r="E76" s="62" t="str">
        <f aca="false">IF(ISERROR(VLOOKUP($C76,#REF!,4,0)),"",VLOOKUP($C76,#REF!,4,0))</f>
        <v/>
      </c>
      <c r="F76" s="63" t="str">
        <f aca="false">IF(ISERROR(VLOOKUP($C76,#REF!,6,0)),"",VLOOKUP($C76,#REF!,6,0))</f>
        <v/>
      </c>
      <c r="G76" s="62" t="str">
        <f aca="false">IF(OR(E76="",F76="DQ",F76="DNF",F76="DNS",F76=""),"-",VLOOKUP(C76,#REF!,7,0))</f>
        <v>-</v>
      </c>
      <c r="H76" s="62" t="str">
        <f aca="false">IF(OR(E76="",E76="F",F76="DQ",F76="DNF",F76="DNS",F76=""),"-",VLOOKUP(C76,#REF!,7,0))</f>
        <v>-</v>
      </c>
      <c r="I76" s="65" t="str">
        <f aca="false">IF(ISERROR(SMALL(H74:H77,3)),"-",SMALL(H74:H77,3))</f>
        <v>-</v>
      </c>
      <c r="J76" s="68" t="str">
        <f aca="false">IF(C74="","",IF(OR(I74="-",I75="-",I76="-"),"DQ",SUM(I74,I75,I76)))</f>
        <v/>
      </c>
      <c r="BA76" s="36" t="n">
        <v>1104</v>
      </c>
    </row>
    <row r="77" customFormat="false" ht="15" hidden="false" customHeight="true" outlineLevel="0" collapsed="false">
      <c r="A77" s="58"/>
      <c r="B77" s="59"/>
      <c r="C77" s="60"/>
      <c r="D77" s="61" t="str">
        <f aca="false">IF(ISERROR(VLOOKUP($C77,#REF!,2,0)),"",VLOOKUP($C77,#REF!,2,0))</f>
        <v/>
      </c>
      <c r="E77" s="62" t="str">
        <f aca="false">IF(ISERROR(VLOOKUP($C77,#REF!,4,0)),"",VLOOKUP($C77,#REF!,4,0))</f>
        <v/>
      </c>
      <c r="F77" s="63" t="str">
        <f aca="false">IF(ISERROR(VLOOKUP($C77,#REF!,6,0)),"",VLOOKUP($C77,#REF!,6,0))</f>
        <v/>
      </c>
      <c r="G77" s="62" t="str">
        <f aca="false">IF(OR(E77="",F77="DQ",F77="DNF",F77="DNS",F77=""),"-",VLOOKUP(C77,#REF!,7,0))</f>
        <v>-</v>
      </c>
      <c r="H77" s="62" t="str">
        <f aca="false">IF(OR(E77="",E77="F",F77="DQ",F77="DNF",F77="DNS",F77=""),"-",VLOOKUP(C77,#REF!,7,0))</f>
        <v>-</v>
      </c>
      <c r="I77" s="65" t="str">
        <f aca="false">IF(ISERROR(SMALL(H74:H77,4)),"-",SMALL(H74:H77,4))</f>
        <v>-</v>
      </c>
      <c r="J77" s="66"/>
      <c r="BA77" s="36" t="n">
        <v>1105</v>
      </c>
    </row>
    <row r="78" customFormat="false" ht="15" hidden="false" customHeight="true" outlineLevel="0" collapsed="false">
      <c r="A78" s="49"/>
      <c r="B78" s="50"/>
      <c r="C78" s="51"/>
      <c r="D78" s="52" t="str">
        <f aca="false">IF(ISERROR(VLOOKUP($C78,#REF!,2,0)),"",VLOOKUP($C78,#REF!,2,0))</f>
        <v/>
      </c>
      <c r="E78" s="53" t="str">
        <f aca="false">IF(ISERROR(VLOOKUP($C78,#REF!,4,0)),"",VLOOKUP($C78,#REF!,4,0))</f>
        <v/>
      </c>
      <c r="F78" s="54" t="str">
        <f aca="false">IF(ISERROR(VLOOKUP($C78,#REF!,6,0)),"",VLOOKUP($C78,#REF!,6,0))</f>
        <v/>
      </c>
      <c r="G78" s="53" t="str">
        <f aca="false">IF(OR(E78="",F78="DQ",F78="DNF",F78="DNS",F78=""),"-",VLOOKUP(C78,#REF!,7,0))</f>
        <v>-</v>
      </c>
      <c r="H78" s="53" t="str">
        <f aca="false">IF(OR(E78="",E78="F",F78="DQ",F78="DNF",F78="DNS",F78=""),"-",VLOOKUP(C78,#REF!,7,0))</f>
        <v>-</v>
      </c>
      <c r="I78" s="56" t="str">
        <f aca="false">IF(ISERROR(SMALL(H78:H81,1)),"-",SMALL(H78:H81,1))</f>
        <v>-</v>
      </c>
      <c r="J78" s="57"/>
      <c r="BA78" s="36" t="n">
        <v>1108</v>
      </c>
    </row>
    <row r="79" customFormat="false" ht="15" hidden="false" customHeight="true" outlineLevel="0" collapsed="false">
      <c r="A79" s="58"/>
      <c r="B79" s="59"/>
      <c r="C79" s="60"/>
      <c r="D79" s="61" t="str">
        <f aca="false">IF(ISERROR(VLOOKUP($C79,#REF!,2,0)),"",VLOOKUP($C79,#REF!,2,0))</f>
        <v/>
      </c>
      <c r="E79" s="62" t="str">
        <f aca="false">IF(ISERROR(VLOOKUP($C79,#REF!,4,0)),"",VLOOKUP($C79,#REF!,4,0))</f>
        <v/>
      </c>
      <c r="F79" s="63" t="str">
        <f aca="false">IF(ISERROR(VLOOKUP($C79,#REF!,6,0)),"",VLOOKUP($C79,#REF!,6,0))</f>
        <v/>
      </c>
      <c r="G79" s="62" t="str">
        <f aca="false">IF(OR(E79="",F79="DQ",F79="DNF",F79="DNS",F79=""),"-",VLOOKUP(C79,#REF!,7,0))</f>
        <v>-</v>
      </c>
      <c r="H79" s="62" t="str">
        <f aca="false">IF(OR(E79="",E79="F",F79="DQ",F79="DNF",F79="DNS",F79=""),"-",VLOOKUP(C79,#REF!,7,0))</f>
        <v>-</v>
      </c>
      <c r="I79" s="65" t="str">
        <f aca="false">IF(ISERROR(SMALL(H78:H81,2)),"-",SMALL(H78:H81,2))</f>
        <v>-</v>
      </c>
      <c r="J79" s="66"/>
      <c r="BA79" s="36" t="n">
        <v>1109</v>
      </c>
    </row>
    <row r="80" customFormat="false" ht="15" hidden="false" customHeight="true" outlineLevel="0" collapsed="false">
      <c r="A80" s="67" t="str">
        <f aca="false">IF(AND(B80&lt;&gt;"",J80&lt;&gt;"DQ"),COUNT(J$6:J$125)-(RANK(J80,J$6:J$125)+COUNTIF(J$6:J80,J80))+2,IF(C78&lt;&gt;"",BA80,""))</f>
        <v/>
      </c>
      <c r="B80" s="59" t="str">
        <f aca="false">IF(ISERROR(VLOOKUP(C78,#REF!,3,0)),"",VLOOKUP(C78,#REF!,3,0))</f>
        <v/>
      </c>
      <c r="C80" s="60"/>
      <c r="D80" s="61" t="str">
        <f aca="false">IF(ISERROR(VLOOKUP($C80,#REF!,2,0)),"",VLOOKUP($C80,#REF!,2,0))</f>
        <v/>
      </c>
      <c r="E80" s="62" t="str">
        <f aca="false">IF(ISERROR(VLOOKUP($C80,#REF!,4,0)),"",VLOOKUP($C80,#REF!,4,0))</f>
        <v/>
      </c>
      <c r="F80" s="63" t="str">
        <f aca="false">IF(ISERROR(VLOOKUP($C80,#REF!,6,0)),"",VLOOKUP($C80,#REF!,6,0))</f>
        <v/>
      </c>
      <c r="G80" s="62" t="str">
        <f aca="false">IF(OR(E80="",F80="DQ",F80="DNF",F80="DNS",F80=""),"-",VLOOKUP(C80,#REF!,7,0))</f>
        <v>-</v>
      </c>
      <c r="H80" s="62" t="str">
        <f aca="false">IF(OR(E80="",E80="F",F80="DQ",F80="DNF",F80="DNS",F80=""),"-",VLOOKUP(C80,#REF!,7,0))</f>
        <v>-</v>
      </c>
      <c r="I80" s="65" t="str">
        <f aca="false">IF(ISERROR(SMALL(H78:H81,3)),"-",SMALL(H78:H81,3))</f>
        <v>-</v>
      </c>
      <c r="J80" s="68" t="str">
        <f aca="false">IF(C78="","",IF(OR(I78="-",I79="-",I80="-"),"DQ",SUM(I78,I79,I80)))</f>
        <v/>
      </c>
      <c r="BA80" s="36" t="n">
        <v>1110</v>
      </c>
    </row>
    <row r="81" customFormat="false" ht="15" hidden="false" customHeight="true" outlineLevel="0" collapsed="false">
      <c r="A81" s="58"/>
      <c r="B81" s="59"/>
      <c r="C81" s="60"/>
      <c r="D81" s="61" t="str">
        <f aca="false">IF(ISERROR(VLOOKUP($C81,#REF!,2,0)),"",VLOOKUP($C81,#REF!,2,0))</f>
        <v/>
      </c>
      <c r="E81" s="62" t="str">
        <f aca="false">IF(ISERROR(VLOOKUP($C81,#REF!,4,0)),"",VLOOKUP($C81,#REF!,4,0))</f>
        <v/>
      </c>
      <c r="F81" s="63" t="str">
        <f aca="false">IF(ISERROR(VLOOKUP($C81,#REF!,6,0)),"",VLOOKUP($C81,#REF!,6,0))</f>
        <v/>
      </c>
      <c r="G81" s="62" t="str">
        <f aca="false">IF(OR(E81="",F81="DQ",F81="DNF",F81="DNS",F81=""),"-",VLOOKUP(C81,#REF!,7,0))</f>
        <v>-</v>
      </c>
      <c r="H81" s="62" t="str">
        <f aca="false">IF(OR(E81="",E81="F",F81="DQ",F81="DNF",F81="DNS",F81=""),"-",VLOOKUP(C81,#REF!,7,0))</f>
        <v>-</v>
      </c>
      <c r="I81" s="65" t="str">
        <f aca="false">IF(ISERROR(SMALL(H78:H81,4)),"-",SMALL(H78:H81,4))</f>
        <v>-</v>
      </c>
      <c r="J81" s="66"/>
      <c r="BA81" s="36" t="n">
        <v>1111</v>
      </c>
    </row>
    <row r="82" customFormat="false" ht="15" hidden="false" customHeight="true" outlineLevel="0" collapsed="false">
      <c r="A82" s="49"/>
      <c r="B82" s="50"/>
      <c r="C82" s="51"/>
      <c r="D82" s="52" t="str">
        <f aca="false">IF(ISERROR(VLOOKUP($C82,#REF!,2,0)),"",VLOOKUP($C82,#REF!,2,0))</f>
        <v/>
      </c>
      <c r="E82" s="53" t="str">
        <f aca="false">IF(ISERROR(VLOOKUP($C82,#REF!,4,0)),"",VLOOKUP($C82,#REF!,4,0))</f>
        <v/>
      </c>
      <c r="F82" s="54" t="str">
        <f aca="false">IF(ISERROR(VLOOKUP($C82,#REF!,6,0)),"",VLOOKUP($C82,#REF!,6,0))</f>
        <v/>
      </c>
      <c r="G82" s="53" t="str">
        <f aca="false">IF(OR(E82="",F82="DQ",F82="DNF",F82="DNS",F82=""),"-",VLOOKUP(C82,#REF!,7,0))</f>
        <v>-</v>
      </c>
      <c r="H82" s="53" t="str">
        <f aca="false">IF(OR(E82="",E82="F",F82="DQ",F82="DNF",F82="DNS",F82=""),"-",VLOOKUP(C82,#REF!,7,0))</f>
        <v>-</v>
      </c>
      <c r="I82" s="56" t="str">
        <f aca="false">IF(ISERROR(SMALL(H82:H85,1)),"-",SMALL(H82:H85,1))</f>
        <v>-</v>
      </c>
      <c r="J82" s="57"/>
      <c r="BA82" s="36" t="n">
        <v>1114</v>
      </c>
    </row>
    <row r="83" customFormat="false" ht="15" hidden="false" customHeight="true" outlineLevel="0" collapsed="false">
      <c r="A83" s="58"/>
      <c r="B83" s="59"/>
      <c r="C83" s="60"/>
      <c r="D83" s="61" t="str">
        <f aca="false">IF(ISERROR(VLOOKUP($C83,#REF!,2,0)),"",VLOOKUP($C83,#REF!,2,0))</f>
        <v/>
      </c>
      <c r="E83" s="62" t="str">
        <f aca="false">IF(ISERROR(VLOOKUP($C83,#REF!,4,0)),"",VLOOKUP($C83,#REF!,4,0))</f>
        <v/>
      </c>
      <c r="F83" s="63" t="str">
        <f aca="false">IF(ISERROR(VLOOKUP($C83,#REF!,6,0)),"",VLOOKUP($C83,#REF!,6,0))</f>
        <v/>
      </c>
      <c r="G83" s="62" t="str">
        <f aca="false">IF(OR(E83="",F83="DQ",F83="DNF",F83="DNS",F83=""),"-",VLOOKUP(C83,#REF!,7,0))</f>
        <v>-</v>
      </c>
      <c r="H83" s="62" t="str">
        <f aca="false">IF(OR(E83="",E83="F",F83="DQ",F83="DNF",F83="DNS",F83=""),"-",VLOOKUP(C83,#REF!,7,0))</f>
        <v>-</v>
      </c>
      <c r="I83" s="65" t="str">
        <f aca="false">IF(ISERROR(SMALL(H82:H85,2)),"-",SMALL(H82:H85,2))</f>
        <v>-</v>
      </c>
      <c r="J83" s="66"/>
      <c r="BA83" s="36" t="n">
        <v>1115</v>
      </c>
    </row>
    <row r="84" customFormat="false" ht="15" hidden="false" customHeight="true" outlineLevel="0" collapsed="false">
      <c r="A84" s="67" t="str">
        <f aca="false">IF(AND(B84&lt;&gt;"",J84&lt;&gt;"DQ"),COUNT(J$6:J$125)-(RANK(J84,J$6:J$125)+COUNTIF(J$6:J84,J84))+2,IF(C82&lt;&gt;"",BA84,""))</f>
        <v/>
      </c>
      <c r="B84" s="59" t="str">
        <f aca="false">IF(ISERROR(VLOOKUP(C82,#REF!,3,0)),"",VLOOKUP(C82,#REF!,3,0))</f>
        <v/>
      </c>
      <c r="C84" s="60"/>
      <c r="D84" s="61" t="str">
        <f aca="false">IF(ISERROR(VLOOKUP($C84,#REF!,2,0)),"",VLOOKUP($C84,#REF!,2,0))</f>
        <v/>
      </c>
      <c r="E84" s="62" t="str">
        <f aca="false">IF(ISERROR(VLOOKUP($C84,#REF!,4,0)),"",VLOOKUP($C84,#REF!,4,0))</f>
        <v/>
      </c>
      <c r="F84" s="63" t="str">
        <f aca="false">IF(ISERROR(VLOOKUP($C84,#REF!,6,0)),"",VLOOKUP($C84,#REF!,6,0))</f>
        <v/>
      </c>
      <c r="G84" s="62" t="str">
        <f aca="false">IF(OR(E84="",F84="DQ",F84="DNF",F84="DNS",F84=""),"-",VLOOKUP(C84,#REF!,7,0))</f>
        <v>-</v>
      </c>
      <c r="H84" s="62" t="str">
        <f aca="false">IF(OR(E84="",E84="F",F84="DQ",F84="DNF",F84="DNS",F84=""),"-",VLOOKUP(C84,#REF!,7,0))</f>
        <v>-</v>
      </c>
      <c r="I84" s="65" t="str">
        <f aca="false">IF(ISERROR(SMALL(H82:H85,3)),"-",SMALL(H82:H85,3))</f>
        <v>-</v>
      </c>
      <c r="J84" s="68" t="str">
        <f aca="false">IF(C82="","",IF(OR(I82="-",I83="-",I84="-"),"DQ",SUM(I82,I83,I84)))</f>
        <v/>
      </c>
      <c r="BA84" s="36" t="n">
        <v>1116</v>
      </c>
    </row>
    <row r="85" customFormat="false" ht="15" hidden="false" customHeight="true" outlineLevel="0" collapsed="false">
      <c r="A85" s="58"/>
      <c r="B85" s="59"/>
      <c r="C85" s="60"/>
      <c r="D85" s="61" t="str">
        <f aca="false">IF(ISERROR(VLOOKUP($C85,#REF!,2,0)),"",VLOOKUP($C85,#REF!,2,0))</f>
        <v/>
      </c>
      <c r="E85" s="62" t="str">
        <f aca="false">IF(ISERROR(VLOOKUP($C85,#REF!,4,0)),"",VLOOKUP($C85,#REF!,4,0))</f>
        <v/>
      </c>
      <c r="F85" s="63" t="str">
        <f aca="false">IF(ISERROR(VLOOKUP($C85,#REF!,6,0)),"",VLOOKUP($C85,#REF!,6,0))</f>
        <v/>
      </c>
      <c r="G85" s="62" t="str">
        <f aca="false">IF(OR(E85="",F85="DQ",F85="DNF",F85="DNS",F85=""),"-",VLOOKUP(C85,#REF!,7,0))</f>
        <v>-</v>
      </c>
      <c r="H85" s="62" t="str">
        <f aca="false">IF(OR(E85="",E85="F",F85="DQ",F85="DNF",F85="DNS",F85=""),"-",VLOOKUP(C85,#REF!,7,0))</f>
        <v>-</v>
      </c>
      <c r="I85" s="65" t="str">
        <f aca="false">IF(ISERROR(SMALL(H82:H85,4)),"-",SMALL(H82:H85,4))</f>
        <v>-</v>
      </c>
      <c r="J85" s="66"/>
      <c r="BA85" s="36" t="n">
        <v>1117</v>
      </c>
    </row>
    <row r="86" customFormat="false" ht="15" hidden="false" customHeight="true" outlineLevel="0" collapsed="false">
      <c r="A86" s="49"/>
      <c r="B86" s="50"/>
      <c r="C86" s="51"/>
      <c r="D86" s="52" t="str">
        <f aca="false">IF(ISERROR(VLOOKUP($C86,#REF!,2,0)),"",VLOOKUP($C86,#REF!,2,0))</f>
        <v/>
      </c>
      <c r="E86" s="53" t="str">
        <f aca="false">IF(ISERROR(VLOOKUP($C86,#REF!,4,0)),"",VLOOKUP($C86,#REF!,4,0))</f>
        <v/>
      </c>
      <c r="F86" s="54" t="str">
        <f aca="false">IF(ISERROR(VLOOKUP($C86,#REF!,6,0)),"",VLOOKUP($C86,#REF!,6,0))</f>
        <v/>
      </c>
      <c r="G86" s="53" t="str">
        <f aca="false">IF(OR(E86="",F86="DQ",F86="DNF",F86="DNS",F86=""),"-",VLOOKUP(C86,#REF!,7,0))</f>
        <v>-</v>
      </c>
      <c r="H86" s="53" t="str">
        <f aca="false">IF(OR(E86="",E86="F",F86="DQ",F86="DNF",F86="DNS",F86=""),"-",VLOOKUP(C86,#REF!,7,0))</f>
        <v>-</v>
      </c>
      <c r="I86" s="56" t="str">
        <f aca="false">IF(ISERROR(SMALL(H86:H89,1)),"-",SMALL(H86:H89,1))</f>
        <v>-</v>
      </c>
      <c r="J86" s="57"/>
      <c r="BA86" s="36" t="n">
        <v>1120</v>
      </c>
    </row>
    <row r="87" customFormat="false" ht="15" hidden="false" customHeight="true" outlineLevel="0" collapsed="false">
      <c r="A87" s="58"/>
      <c r="B87" s="59"/>
      <c r="C87" s="60"/>
      <c r="D87" s="61" t="str">
        <f aca="false">IF(ISERROR(VLOOKUP($C87,#REF!,2,0)),"",VLOOKUP($C87,#REF!,2,0))</f>
        <v/>
      </c>
      <c r="E87" s="62" t="str">
        <f aca="false">IF(ISERROR(VLOOKUP($C87,#REF!,4,0)),"",VLOOKUP($C87,#REF!,4,0))</f>
        <v/>
      </c>
      <c r="F87" s="63" t="str">
        <f aca="false">IF(ISERROR(VLOOKUP($C87,#REF!,6,0)),"",VLOOKUP($C87,#REF!,6,0))</f>
        <v/>
      </c>
      <c r="G87" s="62" t="str">
        <f aca="false">IF(OR(E87="",F87="DQ",F87="DNF",F87="DNS",F87=""),"-",VLOOKUP(C87,#REF!,7,0))</f>
        <v>-</v>
      </c>
      <c r="H87" s="62" t="str">
        <f aca="false">IF(OR(E87="",E87="F",F87="DQ",F87="DNF",F87="DNS",F87=""),"-",VLOOKUP(C87,#REF!,7,0))</f>
        <v>-</v>
      </c>
      <c r="I87" s="65" t="str">
        <f aca="false">IF(ISERROR(SMALL(H86:H89,2)),"-",SMALL(H86:H89,2))</f>
        <v>-</v>
      </c>
      <c r="J87" s="66"/>
      <c r="BA87" s="36" t="n">
        <v>1121</v>
      </c>
    </row>
    <row r="88" customFormat="false" ht="15" hidden="false" customHeight="true" outlineLevel="0" collapsed="false">
      <c r="A88" s="67" t="str">
        <f aca="false">IF(AND(B88&lt;&gt;"",J88&lt;&gt;"DQ"),COUNT(J$6:J$125)-(RANK(J88,J$6:J$125)+COUNTIF(J$6:J88,J88))+2,IF(C86&lt;&gt;"",BA88,""))</f>
        <v/>
      </c>
      <c r="B88" s="59" t="str">
        <f aca="false">IF(ISERROR(VLOOKUP(C86,#REF!,3,0)),"",VLOOKUP(C86,#REF!,3,0))</f>
        <v/>
      </c>
      <c r="C88" s="60"/>
      <c r="D88" s="61" t="str">
        <f aca="false">IF(ISERROR(VLOOKUP($C88,#REF!,2,0)),"",VLOOKUP($C88,#REF!,2,0))</f>
        <v/>
      </c>
      <c r="E88" s="62" t="str">
        <f aca="false">IF(ISERROR(VLOOKUP($C88,#REF!,4,0)),"",VLOOKUP($C88,#REF!,4,0))</f>
        <v/>
      </c>
      <c r="F88" s="63" t="str">
        <f aca="false">IF(ISERROR(VLOOKUP($C88,#REF!,6,0)),"",VLOOKUP($C88,#REF!,6,0))</f>
        <v/>
      </c>
      <c r="G88" s="62" t="str">
        <f aca="false">IF(OR(E88="",F88="DQ",F88="DNF",F88="DNS",F88=""),"-",VLOOKUP(C88,#REF!,7,0))</f>
        <v>-</v>
      </c>
      <c r="H88" s="62" t="str">
        <f aca="false">IF(OR(E88="",E88="F",F88="DQ",F88="DNF",F88="DNS",F88=""),"-",VLOOKUP(C88,#REF!,7,0))</f>
        <v>-</v>
      </c>
      <c r="I88" s="65" t="str">
        <f aca="false">IF(ISERROR(SMALL(H86:H89,3)),"-",SMALL(H86:H89,3))</f>
        <v>-</v>
      </c>
      <c r="J88" s="68" t="str">
        <f aca="false">IF(C86="","",IF(OR(I86="-",I87="-",I88="-"),"DQ",SUM(I86,I87,I88)))</f>
        <v/>
      </c>
      <c r="BA88" s="36" t="n">
        <v>1122</v>
      </c>
    </row>
    <row r="89" customFormat="false" ht="15" hidden="false" customHeight="true" outlineLevel="0" collapsed="false">
      <c r="A89" s="58"/>
      <c r="B89" s="59"/>
      <c r="C89" s="60"/>
      <c r="D89" s="61" t="str">
        <f aca="false">IF(ISERROR(VLOOKUP($C89,#REF!,2,0)),"",VLOOKUP($C89,#REF!,2,0))</f>
        <v/>
      </c>
      <c r="E89" s="62" t="str">
        <f aca="false">IF(ISERROR(VLOOKUP($C89,#REF!,4,0)),"",VLOOKUP($C89,#REF!,4,0))</f>
        <v/>
      </c>
      <c r="F89" s="63" t="str">
        <f aca="false">IF(ISERROR(VLOOKUP($C89,#REF!,6,0)),"",VLOOKUP($C89,#REF!,6,0))</f>
        <v/>
      </c>
      <c r="G89" s="62" t="str">
        <f aca="false">IF(OR(E89="",F89="DQ",F89="DNF",F89="DNS",F89=""),"-",VLOOKUP(C89,#REF!,7,0))</f>
        <v>-</v>
      </c>
      <c r="H89" s="62" t="str">
        <f aca="false">IF(OR(E89="",E89="F",F89="DQ",F89="DNF",F89="DNS",F89=""),"-",VLOOKUP(C89,#REF!,7,0))</f>
        <v>-</v>
      </c>
      <c r="I89" s="65" t="str">
        <f aca="false">IF(ISERROR(SMALL(H86:H89,4)),"-",SMALL(H86:H89,4))</f>
        <v>-</v>
      </c>
      <c r="J89" s="66"/>
      <c r="BA89" s="36" t="n">
        <v>1123</v>
      </c>
    </row>
    <row r="90" customFormat="false" ht="15" hidden="false" customHeight="true" outlineLevel="0" collapsed="false">
      <c r="A90" s="49"/>
      <c r="B90" s="50"/>
      <c r="C90" s="51"/>
      <c r="D90" s="52" t="str">
        <f aca="false">IF(ISERROR(VLOOKUP($C90,#REF!,2,0)),"",VLOOKUP($C90,#REF!,2,0))</f>
        <v/>
      </c>
      <c r="E90" s="53" t="str">
        <f aca="false">IF(ISERROR(VLOOKUP($C90,#REF!,4,0)),"",VLOOKUP($C90,#REF!,4,0))</f>
        <v/>
      </c>
      <c r="F90" s="54" t="str">
        <f aca="false">IF(ISERROR(VLOOKUP($C90,#REF!,6,0)),"",VLOOKUP($C90,#REF!,6,0))</f>
        <v/>
      </c>
      <c r="G90" s="53" t="str">
        <f aca="false">IF(OR(E90="",F90="DQ",F90="DNF",F90="DNS",F90=""),"-",VLOOKUP(C90,#REF!,7,0))</f>
        <v>-</v>
      </c>
      <c r="H90" s="53" t="str">
        <f aca="false">IF(OR(E90="",E90="F",F90="DQ",F90="DNF",F90="DNS",F90=""),"-",VLOOKUP(C90,#REF!,7,0))</f>
        <v>-</v>
      </c>
      <c r="I90" s="56" t="str">
        <f aca="false">IF(ISERROR(SMALL(H90:H93,1)),"-",SMALL(H90:H93,1))</f>
        <v>-</v>
      </c>
      <c r="J90" s="57"/>
      <c r="BA90" s="36" t="n">
        <v>1126</v>
      </c>
    </row>
    <row r="91" customFormat="false" ht="15" hidden="false" customHeight="true" outlineLevel="0" collapsed="false">
      <c r="A91" s="58"/>
      <c r="B91" s="59"/>
      <c r="C91" s="60"/>
      <c r="D91" s="61" t="str">
        <f aca="false">IF(ISERROR(VLOOKUP($C91,#REF!,2,0)),"",VLOOKUP($C91,#REF!,2,0))</f>
        <v/>
      </c>
      <c r="E91" s="62" t="str">
        <f aca="false">IF(ISERROR(VLOOKUP($C91,#REF!,4,0)),"",VLOOKUP($C91,#REF!,4,0))</f>
        <v/>
      </c>
      <c r="F91" s="63" t="str">
        <f aca="false">IF(ISERROR(VLOOKUP($C91,#REF!,6,0)),"",VLOOKUP($C91,#REF!,6,0))</f>
        <v/>
      </c>
      <c r="G91" s="62" t="str">
        <f aca="false">IF(OR(E91="",F91="DQ",F91="DNF",F91="DNS",F91=""),"-",VLOOKUP(C91,#REF!,7,0))</f>
        <v>-</v>
      </c>
      <c r="H91" s="62" t="str">
        <f aca="false">IF(OR(E91="",E91="F",F91="DQ",F91="DNF",F91="DNS",F91=""),"-",VLOOKUP(C91,#REF!,7,0))</f>
        <v>-</v>
      </c>
      <c r="I91" s="65" t="str">
        <f aca="false">IF(ISERROR(SMALL(H90:H93,2)),"-",SMALL(H90:H93,2))</f>
        <v>-</v>
      </c>
      <c r="J91" s="66"/>
      <c r="BA91" s="36" t="n">
        <v>1127</v>
      </c>
    </row>
    <row r="92" customFormat="false" ht="15" hidden="false" customHeight="true" outlineLevel="0" collapsed="false">
      <c r="A92" s="67" t="str">
        <f aca="false">IF(AND(B92&lt;&gt;"",J92&lt;&gt;"DQ"),COUNT(J$6:J$125)-(RANK(J92,J$6:J$125)+COUNTIF(J$6:J92,J92))+2,IF(C90&lt;&gt;"",BA92,""))</f>
        <v/>
      </c>
      <c r="B92" s="59" t="str">
        <f aca="false">IF(ISERROR(VLOOKUP(C90,#REF!,3,0)),"",VLOOKUP(C90,#REF!,3,0))</f>
        <v/>
      </c>
      <c r="C92" s="60"/>
      <c r="D92" s="61" t="str">
        <f aca="false">IF(ISERROR(VLOOKUP($C92,#REF!,2,0)),"",VLOOKUP($C92,#REF!,2,0))</f>
        <v/>
      </c>
      <c r="E92" s="62" t="str">
        <f aca="false">IF(ISERROR(VLOOKUP($C92,#REF!,4,0)),"",VLOOKUP($C92,#REF!,4,0))</f>
        <v/>
      </c>
      <c r="F92" s="63" t="str">
        <f aca="false">IF(ISERROR(VLOOKUP($C92,#REF!,6,0)),"",VLOOKUP($C92,#REF!,6,0))</f>
        <v/>
      </c>
      <c r="G92" s="62" t="str">
        <f aca="false">IF(OR(E92="",F92="DQ",F92="DNF",F92="DNS",F92=""),"-",VLOOKUP(C92,#REF!,7,0))</f>
        <v>-</v>
      </c>
      <c r="H92" s="62" t="str">
        <f aca="false">IF(OR(E92="",E92="F",F92="DQ",F92="DNF",F92="DNS",F92=""),"-",VLOOKUP(C92,#REF!,7,0))</f>
        <v>-</v>
      </c>
      <c r="I92" s="65" t="str">
        <f aca="false">IF(ISERROR(SMALL(H90:H93,3)),"-",SMALL(H90:H93,3))</f>
        <v>-</v>
      </c>
      <c r="J92" s="68" t="str">
        <f aca="false">IF(C90="","",IF(OR(I90="-",I91="-",I92="-"),"DQ",SUM(I90,I91,I92)))</f>
        <v/>
      </c>
      <c r="BA92" s="36" t="n">
        <v>1128</v>
      </c>
    </row>
    <row r="93" customFormat="false" ht="15" hidden="false" customHeight="true" outlineLevel="0" collapsed="false">
      <c r="A93" s="58"/>
      <c r="B93" s="59"/>
      <c r="C93" s="60"/>
      <c r="D93" s="61" t="str">
        <f aca="false">IF(ISERROR(VLOOKUP($C93,#REF!,2,0)),"",VLOOKUP($C93,#REF!,2,0))</f>
        <v/>
      </c>
      <c r="E93" s="62" t="str">
        <f aca="false">IF(ISERROR(VLOOKUP($C93,#REF!,4,0)),"",VLOOKUP($C93,#REF!,4,0))</f>
        <v/>
      </c>
      <c r="F93" s="63" t="str">
        <f aca="false">IF(ISERROR(VLOOKUP($C93,#REF!,6,0)),"",VLOOKUP($C93,#REF!,6,0))</f>
        <v/>
      </c>
      <c r="G93" s="62" t="str">
        <f aca="false">IF(OR(E93="",F93="DQ",F93="DNF",F93="DNS",F93=""),"-",VLOOKUP(C93,#REF!,7,0))</f>
        <v>-</v>
      </c>
      <c r="H93" s="62" t="str">
        <f aca="false">IF(OR(E93="",E93="F",F93="DQ",F93="DNF",F93="DNS",F93=""),"-",VLOOKUP(C93,#REF!,7,0))</f>
        <v>-</v>
      </c>
      <c r="I93" s="65" t="str">
        <f aca="false">IF(ISERROR(SMALL(H90:H93,4)),"-",SMALL(H90:H93,4))</f>
        <v>-</v>
      </c>
      <c r="J93" s="66"/>
      <c r="BA93" s="36" t="n">
        <v>1129</v>
      </c>
    </row>
    <row r="94" customFormat="false" ht="15" hidden="false" customHeight="true" outlineLevel="0" collapsed="false">
      <c r="A94" s="49"/>
      <c r="B94" s="50"/>
      <c r="C94" s="51"/>
      <c r="D94" s="52" t="str">
        <f aca="false">IF(ISERROR(VLOOKUP($C94,#REF!,2,0)),"",VLOOKUP($C94,#REF!,2,0))</f>
        <v/>
      </c>
      <c r="E94" s="53" t="str">
        <f aca="false">IF(ISERROR(VLOOKUP($C94,#REF!,4,0)),"",VLOOKUP($C94,#REF!,4,0))</f>
        <v/>
      </c>
      <c r="F94" s="54" t="str">
        <f aca="false">IF(ISERROR(VLOOKUP($C94,#REF!,6,0)),"",VLOOKUP($C94,#REF!,6,0))</f>
        <v/>
      </c>
      <c r="G94" s="53" t="str">
        <f aca="false">IF(OR(E94="",F94="DQ",F94="DNF",F94="DNS",F94=""),"-",VLOOKUP(C94,#REF!,7,0))</f>
        <v>-</v>
      </c>
      <c r="H94" s="53" t="str">
        <f aca="false">IF(OR(E94="",E94="F",F94="DQ",F94="DNF",F94="DNS",F94=""),"-",VLOOKUP(C94,#REF!,7,0))</f>
        <v>-</v>
      </c>
      <c r="I94" s="56" t="str">
        <f aca="false">IF(ISERROR(SMALL(H94:H97,1)),"-",SMALL(H94:H97,1))</f>
        <v>-</v>
      </c>
      <c r="J94" s="57"/>
      <c r="BA94" s="36" t="n">
        <v>1132</v>
      </c>
    </row>
    <row r="95" customFormat="false" ht="15" hidden="false" customHeight="true" outlineLevel="0" collapsed="false">
      <c r="A95" s="58"/>
      <c r="B95" s="59"/>
      <c r="C95" s="60"/>
      <c r="D95" s="61" t="str">
        <f aca="false">IF(ISERROR(VLOOKUP($C95,#REF!,2,0)),"",VLOOKUP($C95,#REF!,2,0))</f>
        <v/>
      </c>
      <c r="E95" s="62" t="str">
        <f aca="false">IF(ISERROR(VLOOKUP($C95,#REF!,4,0)),"",VLOOKUP($C95,#REF!,4,0))</f>
        <v/>
      </c>
      <c r="F95" s="63" t="str">
        <f aca="false">IF(ISERROR(VLOOKUP($C95,#REF!,6,0)),"",VLOOKUP($C95,#REF!,6,0))</f>
        <v/>
      </c>
      <c r="G95" s="62" t="str">
        <f aca="false">IF(OR(E95="",F95="DQ",F95="DNF",F95="DNS",F95=""),"-",VLOOKUP(C95,#REF!,7,0))</f>
        <v>-</v>
      </c>
      <c r="H95" s="62" t="str">
        <f aca="false">IF(OR(E95="",E95="F",F95="DQ",F95="DNF",F95="DNS",F95=""),"-",VLOOKUP(C95,#REF!,7,0))</f>
        <v>-</v>
      </c>
      <c r="I95" s="65" t="str">
        <f aca="false">IF(ISERROR(SMALL(H94:H97,2)),"-",SMALL(H94:H97,2))</f>
        <v>-</v>
      </c>
      <c r="J95" s="66"/>
      <c r="BA95" s="36" t="n">
        <v>1133</v>
      </c>
    </row>
    <row r="96" customFormat="false" ht="15" hidden="false" customHeight="true" outlineLevel="0" collapsed="false">
      <c r="A96" s="67" t="str">
        <f aca="false">IF(AND(B96&lt;&gt;"",J96&lt;&gt;"DQ"),COUNT(J$6:J$125)-(RANK(J96,J$6:J$125)+COUNTIF(J$6:J96,J96))+2,IF(C94&lt;&gt;"",BA96,""))</f>
        <v/>
      </c>
      <c r="B96" s="59" t="str">
        <f aca="false">IF(ISERROR(VLOOKUP(C94,#REF!,3,0)),"",VLOOKUP(C94,#REF!,3,0))</f>
        <v/>
      </c>
      <c r="C96" s="60"/>
      <c r="D96" s="61" t="str">
        <f aca="false">IF(ISERROR(VLOOKUP($C96,#REF!,2,0)),"",VLOOKUP($C96,#REF!,2,0))</f>
        <v/>
      </c>
      <c r="E96" s="62" t="str">
        <f aca="false">IF(ISERROR(VLOOKUP($C96,#REF!,4,0)),"",VLOOKUP($C96,#REF!,4,0))</f>
        <v/>
      </c>
      <c r="F96" s="63" t="str">
        <f aca="false">IF(ISERROR(VLOOKUP($C96,#REF!,6,0)),"",VLOOKUP($C96,#REF!,6,0))</f>
        <v/>
      </c>
      <c r="G96" s="62" t="str">
        <f aca="false">IF(OR(E96="",F96="DQ",F96="DNF",F96="DNS",F96=""),"-",VLOOKUP(C96,#REF!,7,0))</f>
        <v>-</v>
      </c>
      <c r="H96" s="62" t="str">
        <f aca="false">IF(OR(E96="",E96="F",F96="DQ",F96="DNF",F96="DNS",F96=""),"-",VLOOKUP(C96,#REF!,7,0))</f>
        <v>-</v>
      </c>
      <c r="I96" s="65" t="str">
        <f aca="false">IF(ISERROR(SMALL(H94:H97,3)),"-",SMALL(H94:H97,3))</f>
        <v>-</v>
      </c>
      <c r="J96" s="68" t="str">
        <f aca="false">IF(C94="","",IF(OR(I94="-",I95="-",I96="-"),"DQ",SUM(I94,I95,I96)))</f>
        <v/>
      </c>
      <c r="BA96" s="36" t="n">
        <v>1134</v>
      </c>
    </row>
    <row r="97" customFormat="false" ht="15" hidden="false" customHeight="true" outlineLevel="0" collapsed="false">
      <c r="A97" s="58"/>
      <c r="B97" s="59"/>
      <c r="C97" s="60"/>
      <c r="D97" s="61" t="str">
        <f aca="false">IF(ISERROR(VLOOKUP($C97,#REF!,2,0)),"",VLOOKUP($C97,#REF!,2,0))</f>
        <v/>
      </c>
      <c r="E97" s="62" t="str">
        <f aca="false">IF(ISERROR(VLOOKUP($C97,#REF!,4,0)),"",VLOOKUP($C97,#REF!,4,0))</f>
        <v/>
      </c>
      <c r="F97" s="63" t="str">
        <f aca="false">IF(ISERROR(VLOOKUP($C97,#REF!,6,0)),"",VLOOKUP($C97,#REF!,6,0))</f>
        <v/>
      </c>
      <c r="G97" s="62" t="str">
        <f aca="false">IF(OR(E97="",F97="DQ",F97="DNF",F97="DNS",F97=""),"-",VLOOKUP(C97,#REF!,7,0))</f>
        <v>-</v>
      </c>
      <c r="H97" s="62" t="str">
        <f aca="false">IF(OR(E97="",E97="F",F97="DQ",F97="DNF",F97="DNS",F97=""),"-",VLOOKUP(C97,#REF!,7,0))</f>
        <v>-</v>
      </c>
      <c r="I97" s="65" t="str">
        <f aca="false">IF(ISERROR(SMALL(H94:H97,4)),"-",SMALL(H94:H97,4))</f>
        <v>-</v>
      </c>
      <c r="J97" s="66"/>
      <c r="BA97" s="36" t="n">
        <v>1135</v>
      </c>
    </row>
    <row r="98" customFormat="false" ht="15" hidden="false" customHeight="true" outlineLevel="0" collapsed="false">
      <c r="A98" s="49"/>
      <c r="B98" s="50"/>
      <c r="C98" s="51"/>
      <c r="D98" s="52" t="str">
        <f aca="false">IF(ISERROR(VLOOKUP($C98,#REF!,2,0)),"",VLOOKUP($C98,#REF!,2,0))</f>
        <v/>
      </c>
      <c r="E98" s="53" t="str">
        <f aca="false">IF(ISERROR(VLOOKUP($C98,#REF!,4,0)),"",VLOOKUP($C98,#REF!,4,0))</f>
        <v/>
      </c>
      <c r="F98" s="54" t="str">
        <f aca="false">IF(ISERROR(VLOOKUP($C98,#REF!,6,0)),"",VLOOKUP($C98,#REF!,6,0))</f>
        <v/>
      </c>
      <c r="G98" s="53" t="str">
        <f aca="false">IF(OR(E98="",F98="DQ",F98="DNF",F98="DNS",F98=""),"-",VLOOKUP(C98,#REF!,7,0))</f>
        <v>-</v>
      </c>
      <c r="H98" s="53" t="str">
        <f aca="false">IF(OR(E98="",E98="F",F98="DQ",F98="DNF",F98="DNS",F98=""),"-",VLOOKUP(C98,#REF!,7,0))</f>
        <v>-</v>
      </c>
      <c r="I98" s="56" t="str">
        <f aca="false">IF(ISERROR(SMALL(H98:H101,1)),"-",SMALL(H98:H101,1))</f>
        <v>-</v>
      </c>
      <c r="J98" s="57"/>
      <c r="BA98" s="36" t="n">
        <v>1138</v>
      </c>
    </row>
    <row r="99" customFormat="false" ht="15" hidden="false" customHeight="true" outlineLevel="0" collapsed="false">
      <c r="A99" s="58"/>
      <c r="B99" s="59"/>
      <c r="C99" s="60"/>
      <c r="D99" s="61" t="str">
        <f aca="false">IF(ISERROR(VLOOKUP($C99,#REF!,2,0)),"",VLOOKUP($C99,#REF!,2,0))</f>
        <v/>
      </c>
      <c r="E99" s="62" t="str">
        <f aca="false">IF(ISERROR(VLOOKUP($C99,#REF!,4,0)),"",VLOOKUP($C99,#REF!,4,0))</f>
        <v/>
      </c>
      <c r="F99" s="63" t="str">
        <f aca="false">IF(ISERROR(VLOOKUP($C99,#REF!,6,0)),"",VLOOKUP($C99,#REF!,6,0))</f>
        <v/>
      </c>
      <c r="G99" s="62" t="str">
        <f aca="false">IF(OR(E99="",F99="DQ",F99="DNF",F99="DNS",F99=""),"-",VLOOKUP(C99,#REF!,7,0))</f>
        <v>-</v>
      </c>
      <c r="H99" s="62" t="str">
        <f aca="false">IF(OR(E99="",E99="F",F99="DQ",F99="DNF",F99="DNS",F99=""),"-",VLOOKUP(C99,#REF!,7,0))</f>
        <v>-</v>
      </c>
      <c r="I99" s="65" t="str">
        <f aca="false">IF(ISERROR(SMALL(H98:H101,2)),"-",SMALL(H98:H101,2))</f>
        <v>-</v>
      </c>
      <c r="J99" s="66"/>
      <c r="BA99" s="36" t="n">
        <v>1139</v>
      </c>
    </row>
    <row r="100" customFormat="false" ht="15" hidden="false" customHeight="true" outlineLevel="0" collapsed="false">
      <c r="A100" s="67" t="str">
        <f aca="false">IF(AND(B100&lt;&gt;"",J100&lt;&gt;"DQ"),COUNT(J$6:J$125)-(RANK(J100,J$6:J$125)+COUNTIF(J$6:J100,J100))+2,IF(C98&lt;&gt;"",BA100,""))</f>
        <v/>
      </c>
      <c r="B100" s="59" t="str">
        <f aca="false">IF(ISERROR(VLOOKUP(C98,#REF!,3,0)),"",VLOOKUP(C98,#REF!,3,0))</f>
        <v/>
      </c>
      <c r="C100" s="60"/>
      <c r="D100" s="61" t="str">
        <f aca="false">IF(ISERROR(VLOOKUP($C100,#REF!,2,0)),"",VLOOKUP($C100,#REF!,2,0))</f>
        <v/>
      </c>
      <c r="E100" s="62" t="str">
        <f aca="false">IF(ISERROR(VLOOKUP($C100,#REF!,4,0)),"",VLOOKUP($C100,#REF!,4,0))</f>
        <v/>
      </c>
      <c r="F100" s="63" t="str">
        <f aca="false">IF(ISERROR(VLOOKUP($C100,#REF!,6,0)),"",VLOOKUP($C100,#REF!,6,0))</f>
        <v/>
      </c>
      <c r="G100" s="62" t="str">
        <f aca="false">IF(OR(E100="",F100="DQ",F100="DNF",F100="DNS",F100=""),"-",VLOOKUP(C100,#REF!,7,0))</f>
        <v>-</v>
      </c>
      <c r="H100" s="62" t="str">
        <f aca="false">IF(OR(E100="",E100="F",F100="DQ",F100="DNF",F100="DNS",F100=""),"-",VLOOKUP(C100,#REF!,7,0))</f>
        <v>-</v>
      </c>
      <c r="I100" s="65" t="str">
        <f aca="false">IF(ISERROR(SMALL(H98:H101,3)),"-",SMALL(H98:H101,3))</f>
        <v>-</v>
      </c>
      <c r="J100" s="68" t="str">
        <f aca="false">IF(C98="","",IF(OR(I98="-",I99="-",I100="-"),"DQ",SUM(I98,I99,I100)))</f>
        <v/>
      </c>
      <c r="BA100" s="36" t="n">
        <v>1140</v>
      </c>
    </row>
    <row r="101" customFormat="false" ht="15" hidden="false" customHeight="true" outlineLevel="0" collapsed="false">
      <c r="A101" s="58"/>
      <c r="B101" s="59"/>
      <c r="C101" s="60"/>
      <c r="D101" s="61" t="str">
        <f aca="false">IF(ISERROR(VLOOKUP($C101,#REF!,2,0)),"",VLOOKUP($C101,#REF!,2,0))</f>
        <v/>
      </c>
      <c r="E101" s="62" t="str">
        <f aca="false">IF(ISERROR(VLOOKUP($C101,#REF!,4,0)),"",VLOOKUP($C101,#REF!,4,0))</f>
        <v/>
      </c>
      <c r="F101" s="63" t="str">
        <f aca="false">IF(ISERROR(VLOOKUP($C101,#REF!,6,0)),"",VLOOKUP($C101,#REF!,6,0))</f>
        <v/>
      </c>
      <c r="G101" s="62" t="str">
        <f aca="false">IF(OR(E101="",F101="DQ",F101="DNF",F101="DNS",F101=""),"-",VLOOKUP(C101,#REF!,7,0))</f>
        <v>-</v>
      </c>
      <c r="H101" s="62" t="str">
        <f aca="false">IF(OR(E101="",E101="F",F101="DQ",F101="DNF",F101="DNS",F101=""),"-",VLOOKUP(C101,#REF!,7,0))</f>
        <v>-</v>
      </c>
      <c r="I101" s="65" t="str">
        <f aca="false">IF(ISERROR(SMALL(H98:H101,4)),"-",SMALL(H98:H101,4))</f>
        <v>-</v>
      </c>
      <c r="J101" s="66"/>
      <c r="BA101" s="36" t="n">
        <v>1141</v>
      </c>
    </row>
    <row r="102" customFormat="false" ht="15" hidden="false" customHeight="true" outlineLevel="0" collapsed="false">
      <c r="A102" s="49"/>
      <c r="B102" s="50"/>
      <c r="C102" s="51"/>
      <c r="D102" s="52" t="str">
        <f aca="false">IF(ISERROR(VLOOKUP($C102,#REF!,2,0)),"",VLOOKUP($C102,#REF!,2,0))</f>
        <v/>
      </c>
      <c r="E102" s="53" t="str">
        <f aca="false">IF(ISERROR(VLOOKUP($C102,#REF!,4,0)),"",VLOOKUP($C102,#REF!,4,0))</f>
        <v/>
      </c>
      <c r="F102" s="54" t="str">
        <f aca="false">IF(ISERROR(VLOOKUP($C102,#REF!,6,0)),"",VLOOKUP($C102,#REF!,6,0))</f>
        <v/>
      </c>
      <c r="G102" s="53" t="str">
        <f aca="false">IF(OR(E102="",F102="DQ",F102="DNF",F102="DNS",F102=""),"-",VLOOKUP(C102,#REF!,7,0))</f>
        <v>-</v>
      </c>
      <c r="H102" s="53" t="str">
        <f aca="false">IF(OR(E102="",E102="F",F102="DQ",F102="DNF",F102="DNS",F102=""),"-",VLOOKUP(C102,#REF!,7,0))</f>
        <v>-</v>
      </c>
      <c r="I102" s="56" t="str">
        <f aca="false">IF(ISERROR(SMALL(H102:H105,1)),"-",SMALL(H102:H105,1))</f>
        <v>-</v>
      </c>
      <c r="J102" s="57"/>
      <c r="BA102" s="36" t="n">
        <v>1144</v>
      </c>
    </row>
    <row r="103" customFormat="false" ht="15" hidden="false" customHeight="true" outlineLevel="0" collapsed="false">
      <c r="A103" s="58"/>
      <c r="B103" s="59"/>
      <c r="C103" s="60"/>
      <c r="D103" s="61" t="str">
        <f aca="false">IF(ISERROR(VLOOKUP($C103,#REF!,2,0)),"",VLOOKUP($C103,#REF!,2,0))</f>
        <v/>
      </c>
      <c r="E103" s="62" t="str">
        <f aca="false">IF(ISERROR(VLOOKUP($C103,#REF!,4,0)),"",VLOOKUP($C103,#REF!,4,0))</f>
        <v/>
      </c>
      <c r="F103" s="63" t="str">
        <f aca="false">IF(ISERROR(VLOOKUP($C103,#REF!,6,0)),"",VLOOKUP($C103,#REF!,6,0))</f>
        <v/>
      </c>
      <c r="G103" s="62" t="str">
        <f aca="false">IF(OR(E103="",F103="DQ",F103="DNF",F103="DNS",F103=""),"-",VLOOKUP(C103,#REF!,7,0))</f>
        <v>-</v>
      </c>
      <c r="H103" s="62" t="str">
        <f aca="false">IF(OR(E103="",E103="F",F103="DQ",F103="DNF",F103="DNS",F103=""),"-",VLOOKUP(C103,#REF!,7,0))</f>
        <v>-</v>
      </c>
      <c r="I103" s="65" t="str">
        <f aca="false">IF(ISERROR(SMALL(H102:H105,2)),"-",SMALL(H102:H105,2))</f>
        <v>-</v>
      </c>
      <c r="J103" s="66"/>
      <c r="BA103" s="36" t="n">
        <v>1145</v>
      </c>
    </row>
    <row r="104" customFormat="false" ht="15" hidden="false" customHeight="true" outlineLevel="0" collapsed="false">
      <c r="A104" s="67" t="str">
        <f aca="false">IF(AND(B104&lt;&gt;"",J104&lt;&gt;"DQ"),COUNT(J$6:J$125)-(RANK(J104,J$6:J$125)+COUNTIF(J$6:J104,J104))+2,IF(C102&lt;&gt;"",BA104,""))</f>
        <v/>
      </c>
      <c r="B104" s="59" t="str">
        <f aca="false">IF(ISERROR(VLOOKUP(C102,#REF!,3,0)),"",VLOOKUP(C102,#REF!,3,0))</f>
        <v/>
      </c>
      <c r="C104" s="60"/>
      <c r="D104" s="61" t="str">
        <f aca="false">IF(ISERROR(VLOOKUP($C104,#REF!,2,0)),"",VLOOKUP($C104,#REF!,2,0))</f>
        <v/>
      </c>
      <c r="E104" s="62" t="str">
        <f aca="false">IF(ISERROR(VLOOKUP($C104,#REF!,4,0)),"",VLOOKUP($C104,#REF!,4,0))</f>
        <v/>
      </c>
      <c r="F104" s="63" t="str">
        <f aca="false">IF(ISERROR(VLOOKUP($C104,#REF!,6,0)),"",VLOOKUP($C104,#REF!,6,0))</f>
        <v/>
      </c>
      <c r="G104" s="62" t="str">
        <f aca="false">IF(OR(E104="",F104="DQ",F104="DNF",F104="DNS",F104=""),"-",VLOOKUP(C104,#REF!,7,0))</f>
        <v>-</v>
      </c>
      <c r="H104" s="62" t="str">
        <f aca="false">IF(OR(E104="",E104="F",F104="DQ",F104="DNF",F104="DNS",F104=""),"-",VLOOKUP(C104,#REF!,7,0))</f>
        <v>-</v>
      </c>
      <c r="I104" s="65" t="str">
        <f aca="false">IF(ISERROR(SMALL(H102:H105,3)),"-",SMALL(H102:H105,3))</f>
        <v>-</v>
      </c>
      <c r="J104" s="68" t="str">
        <f aca="false">IF(C102="","",IF(OR(I102="-",I103="-",I104="-"),"DQ",SUM(I102,I103,I104)))</f>
        <v/>
      </c>
      <c r="BA104" s="36" t="n">
        <v>1146</v>
      </c>
    </row>
    <row r="105" customFormat="false" ht="15" hidden="false" customHeight="true" outlineLevel="0" collapsed="false">
      <c r="A105" s="58"/>
      <c r="B105" s="59"/>
      <c r="C105" s="60"/>
      <c r="D105" s="61" t="str">
        <f aca="false">IF(ISERROR(VLOOKUP($C105,#REF!,2,0)),"",VLOOKUP($C105,#REF!,2,0))</f>
        <v/>
      </c>
      <c r="E105" s="62" t="str">
        <f aca="false">IF(ISERROR(VLOOKUP($C105,#REF!,4,0)),"",VLOOKUP($C105,#REF!,4,0))</f>
        <v/>
      </c>
      <c r="F105" s="63" t="str">
        <f aca="false">IF(ISERROR(VLOOKUP($C105,#REF!,6,0)),"",VLOOKUP($C105,#REF!,6,0))</f>
        <v/>
      </c>
      <c r="G105" s="62" t="str">
        <f aca="false">IF(OR(E105="",F105="DQ",F105="DNF",F105="DNS",F105=""),"-",VLOOKUP(C105,#REF!,7,0))</f>
        <v>-</v>
      </c>
      <c r="H105" s="62" t="str">
        <f aca="false">IF(OR(E105="",E105="F",F105="DQ",F105="DNF",F105="DNS",F105=""),"-",VLOOKUP(C105,#REF!,7,0))</f>
        <v>-</v>
      </c>
      <c r="I105" s="65" t="str">
        <f aca="false">IF(ISERROR(SMALL(H102:H105,4)),"-",SMALL(H102:H105,4))</f>
        <v>-</v>
      </c>
      <c r="J105" s="66"/>
      <c r="BA105" s="36" t="n">
        <v>1147</v>
      </c>
    </row>
    <row r="106" customFormat="false" ht="15" hidden="false" customHeight="true" outlineLevel="0" collapsed="false">
      <c r="A106" s="49"/>
      <c r="B106" s="50"/>
      <c r="C106" s="51"/>
      <c r="D106" s="52" t="str">
        <f aca="false">IF(ISERROR(VLOOKUP($C106,#REF!,2,0)),"",VLOOKUP($C106,#REF!,2,0))</f>
        <v/>
      </c>
      <c r="E106" s="53" t="str">
        <f aca="false">IF(ISERROR(VLOOKUP($C106,#REF!,4,0)),"",VLOOKUP($C106,#REF!,4,0))</f>
        <v/>
      </c>
      <c r="F106" s="54" t="str">
        <f aca="false">IF(ISERROR(VLOOKUP($C106,#REF!,6,0)),"",VLOOKUP($C106,#REF!,6,0))</f>
        <v/>
      </c>
      <c r="G106" s="53" t="str">
        <f aca="false">IF(OR(E106="",F106="DQ",F106="DNF",F106="DNS",F106=""),"-",VLOOKUP(C106,#REF!,7,0))</f>
        <v>-</v>
      </c>
      <c r="H106" s="53" t="str">
        <f aca="false">IF(OR(E106="",E106="F",F106="DQ",F106="DNF",F106="DNS",F106=""),"-",VLOOKUP(C106,#REF!,7,0))</f>
        <v>-</v>
      </c>
      <c r="I106" s="56" t="str">
        <f aca="false">IF(ISERROR(SMALL(H106:H109,1)),"-",SMALL(H106:H109,1))</f>
        <v>-</v>
      </c>
      <c r="J106" s="57"/>
      <c r="BA106" s="36" t="n">
        <v>1150</v>
      </c>
    </row>
    <row r="107" customFormat="false" ht="15" hidden="false" customHeight="true" outlineLevel="0" collapsed="false">
      <c r="A107" s="58"/>
      <c r="B107" s="59"/>
      <c r="C107" s="60"/>
      <c r="D107" s="61" t="str">
        <f aca="false">IF(ISERROR(VLOOKUP($C107,#REF!,2,0)),"",VLOOKUP($C107,#REF!,2,0))</f>
        <v/>
      </c>
      <c r="E107" s="62" t="str">
        <f aca="false">IF(ISERROR(VLOOKUP($C107,#REF!,4,0)),"",VLOOKUP($C107,#REF!,4,0))</f>
        <v/>
      </c>
      <c r="F107" s="63" t="str">
        <f aca="false">IF(ISERROR(VLOOKUP($C107,#REF!,6,0)),"",VLOOKUP($C107,#REF!,6,0))</f>
        <v/>
      </c>
      <c r="G107" s="62" t="str">
        <f aca="false">IF(OR(E107="",F107="DQ",F107="DNF",F107="DNS",F107=""),"-",VLOOKUP(C107,#REF!,7,0))</f>
        <v>-</v>
      </c>
      <c r="H107" s="62" t="str">
        <f aca="false">IF(OR(E107="",E107="F",F107="DQ",F107="DNF",F107="DNS",F107=""),"-",VLOOKUP(C107,#REF!,7,0))</f>
        <v>-</v>
      </c>
      <c r="I107" s="65" t="str">
        <f aca="false">IF(ISERROR(SMALL(H106:H109,2)),"-",SMALL(H106:H109,2))</f>
        <v>-</v>
      </c>
      <c r="J107" s="66"/>
      <c r="BA107" s="36" t="n">
        <v>1151</v>
      </c>
    </row>
    <row r="108" customFormat="false" ht="15" hidden="false" customHeight="true" outlineLevel="0" collapsed="false">
      <c r="A108" s="67" t="str">
        <f aca="false">IF(AND(B108&lt;&gt;"",J108&lt;&gt;"DQ"),COUNT(J$6:J$125)-(RANK(J108,J$6:J$125)+COUNTIF(J$6:J108,J108))+2,IF(C106&lt;&gt;"",BA108,""))</f>
        <v/>
      </c>
      <c r="B108" s="59" t="str">
        <f aca="false">IF(ISERROR(VLOOKUP(C106,#REF!,3,0)),"",VLOOKUP(C106,#REF!,3,0))</f>
        <v/>
      </c>
      <c r="C108" s="60"/>
      <c r="D108" s="61" t="str">
        <f aca="false">IF(ISERROR(VLOOKUP($C108,#REF!,2,0)),"",VLOOKUP($C108,#REF!,2,0))</f>
        <v/>
      </c>
      <c r="E108" s="62" t="str">
        <f aca="false">IF(ISERROR(VLOOKUP($C108,#REF!,4,0)),"",VLOOKUP($C108,#REF!,4,0))</f>
        <v/>
      </c>
      <c r="F108" s="63" t="str">
        <f aca="false">IF(ISERROR(VLOOKUP($C108,#REF!,6,0)),"",VLOOKUP($C108,#REF!,6,0))</f>
        <v/>
      </c>
      <c r="G108" s="62" t="str">
        <f aca="false">IF(OR(E108="",F108="DQ",F108="DNF",F108="DNS",F108=""),"-",VLOOKUP(C108,#REF!,7,0))</f>
        <v>-</v>
      </c>
      <c r="H108" s="62" t="str">
        <f aca="false">IF(OR(E108="",E108="F",F108="DQ",F108="DNF",F108="DNS",F108=""),"-",VLOOKUP(C108,#REF!,7,0))</f>
        <v>-</v>
      </c>
      <c r="I108" s="65" t="str">
        <f aca="false">IF(ISERROR(SMALL(H106:H109,3)),"-",SMALL(H106:H109,3))</f>
        <v>-</v>
      </c>
      <c r="J108" s="68" t="str">
        <f aca="false">IF(C106="","",IF(OR(I106="-",I107="-",I108="-"),"DQ",SUM(I106,I107,I108)))</f>
        <v/>
      </c>
      <c r="BA108" s="36" t="n">
        <v>1152</v>
      </c>
    </row>
    <row r="109" customFormat="false" ht="15" hidden="false" customHeight="true" outlineLevel="0" collapsed="false">
      <c r="A109" s="58"/>
      <c r="B109" s="59"/>
      <c r="C109" s="60"/>
      <c r="D109" s="61" t="str">
        <f aca="false">IF(ISERROR(VLOOKUP($C109,#REF!,2,0)),"",VLOOKUP($C109,#REF!,2,0))</f>
        <v/>
      </c>
      <c r="E109" s="62" t="str">
        <f aca="false">IF(ISERROR(VLOOKUP($C109,#REF!,4,0)),"",VLOOKUP($C109,#REF!,4,0))</f>
        <v/>
      </c>
      <c r="F109" s="63" t="str">
        <f aca="false">IF(ISERROR(VLOOKUP($C109,#REF!,6,0)),"",VLOOKUP($C109,#REF!,6,0))</f>
        <v/>
      </c>
      <c r="G109" s="62" t="str">
        <f aca="false">IF(OR(E109="",F109="DQ",F109="DNF",F109="DNS",F109=""),"-",VLOOKUP(C109,#REF!,7,0))</f>
        <v>-</v>
      </c>
      <c r="H109" s="62" t="str">
        <f aca="false">IF(OR(E109="",E109="F",F109="DQ",F109="DNF",F109="DNS",F109=""),"-",VLOOKUP(C109,#REF!,7,0))</f>
        <v>-</v>
      </c>
      <c r="I109" s="65" t="str">
        <f aca="false">IF(ISERROR(SMALL(H106:H109,4)),"-",SMALL(H106:H109,4))</f>
        <v>-</v>
      </c>
      <c r="J109" s="66"/>
      <c r="BA109" s="36" t="n">
        <v>1153</v>
      </c>
    </row>
    <row r="110" customFormat="false" ht="15" hidden="false" customHeight="true" outlineLevel="0" collapsed="false">
      <c r="A110" s="49"/>
      <c r="B110" s="50"/>
      <c r="C110" s="51"/>
      <c r="D110" s="52" t="str">
        <f aca="false">IF(ISERROR(VLOOKUP($C110,#REF!,2,0)),"",VLOOKUP($C110,#REF!,2,0))</f>
        <v/>
      </c>
      <c r="E110" s="53" t="str">
        <f aca="false">IF(ISERROR(VLOOKUP($C110,#REF!,4,0)),"",VLOOKUP($C110,#REF!,4,0))</f>
        <v/>
      </c>
      <c r="F110" s="54" t="str">
        <f aca="false">IF(ISERROR(VLOOKUP($C110,#REF!,6,0)),"",VLOOKUP($C110,#REF!,6,0))</f>
        <v/>
      </c>
      <c r="G110" s="53" t="str">
        <f aca="false">IF(OR(E110="",F110="DQ",F110="DNF",F110="DNS",F110=""),"-",VLOOKUP(C110,#REF!,7,0))</f>
        <v>-</v>
      </c>
      <c r="H110" s="53" t="str">
        <f aca="false">IF(OR(E110="",E110="F",F110="DQ",F110="DNF",F110="DNS",F110=""),"-",VLOOKUP(C110,#REF!,7,0))</f>
        <v>-</v>
      </c>
      <c r="I110" s="56" t="str">
        <f aca="false">IF(ISERROR(SMALL(H110:H113,1)),"-",SMALL(H110:H113,1))</f>
        <v>-</v>
      </c>
      <c r="J110" s="57"/>
      <c r="BA110" s="36" t="n">
        <v>1156</v>
      </c>
    </row>
    <row r="111" customFormat="false" ht="15" hidden="false" customHeight="true" outlineLevel="0" collapsed="false">
      <c r="A111" s="58"/>
      <c r="B111" s="59"/>
      <c r="C111" s="60"/>
      <c r="D111" s="61" t="str">
        <f aca="false">IF(ISERROR(VLOOKUP($C111,#REF!,2,0)),"",VLOOKUP($C111,#REF!,2,0))</f>
        <v/>
      </c>
      <c r="E111" s="62" t="str">
        <f aca="false">IF(ISERROR(VLOOKUP($C111,#REF!,4,0)),"",VLOOKUP($C111,#REF!,4,0))</f>
        <v/>
      </c>
      <c r="F111" s="63" t="str">
        <f aca="false">IF(ISERROR(VLOOKUP($C111,#REF!,6,0)),"",VLOOKUP($C111,#REF!,6,0))</f>
        <v/>
      </c>
      <c r="G111" s="62" t="str">
        <f aca="false">IF(OR(E111="",F111="DQ",F111="DNF",F111="DNS",F111=""),"-",VLOOKUP(C111,#REF!,7,0))</f>
        <v>-</v>
      </c>
      <c r="H111" s="62" t="str">
        <f aca="false">IF(OR(E111="",E111="F",F111="DQ",F111="DNF",F111="DNS",F111=""),"-",VLOOKUP(C111,#REF!,7,0))</f>
        <v>-</v>
      </c>
      <c r="I111" s="65" t="str">
        <f aca="false">IF(ISERROR(SMALL(H110:H113,2)),"-",SMALL(H110:H113,2))</f>
        <v>-</v>
      </c>
      <c r="J111" s="66"/>
      <c r="BA111" s="36" t="n">
        <v>1157</v>
      </c>
    </row>
    <row r="112" customFormat="false" ht="15" hidden="false" customHeight="true" outlineLevel="0" collapsed="false">
      <c r="A112" s="67" t="str">
        <f aca="false">IF(AND(B112&lt;&gt;"",J112&lt;&gt;"DQ"),COUNT(J$6:J$125)-(RANK(J112,J$6:J$125)+COUNTIF(J$6:J112,J112))+2,IF(C110&lt;&gt;"",BA112,""))</f>
        <v/>
      </c>
      <c r="B112" s="59" t="str">
        <f aca="false">IF(ISERROR(VLOOKUP(C110,#REF!,3,0)),"",VLOOKUP(C110,#REF!,3,0))</f>
        <v/>
      </c>
      <c r="C112" s="60"/>
      <c r="D112" s="61" t="str">
        <f aca="false">IF(ISERROR(VLOOKUP($C112,#REF!,2,0)),"",VLOOKUP($C112,#REF!,2,0))</f>
        <v/>
      </c>
      <c r="E112" s="62" t="str">
        <f aca="false">IF(ISERROR(VLOOKUP($C112,#REF!,4,0)),"",VLOOKUP($C112,#REF!,4,0))</f>
        <v/>
      </c>
      <c r="F112" s="63" t="str">
        <f aca="false">IF(ISERROR(VLOOKUP($C112,#REF!,6,0)),"",VLOOKUP($C112,#REF!,6,0))</f>
        <v/>
      </c>
      <c r="G112" s="62" t="str">
        <f aca="false">IF(OR(E112="",F112="DQ",F112="DNF",F112="DNS",F112=""),"-",VLOOKUP(C112,#REF!,7,0))</f>
        <v>-</v>
      </c>
      <c r="H112" s="62" t="str">
        <f aca="false">IF(OR(E112="",E112="F",F112="DQ",F112="DNF",F112="DNS",F112=""),"-",VLOOKUP(C112,#REF!,7,0))</f>
        <v>-</v>
      </c>
      <c r="I112" s="65" t="str">
        <f aca="false">IF(ISERROR(SMALL(H110:H113,3)),"-",SMALL(H110:H113,3))</f>
        <v>-</v>
      </c>
      <c r="J112" s="68" t="str">
        <f aca="false">IF(C110="","",IF(OR(I110="-",I111="-",I112="-"),"DQ",SUM(I110,I111,I112)))</f>
        <v/>
      </c>
      <c r="BA112" s="36" t="n">
        <v>1158</v>
      </c>
    </row>
    <row r="113" customFormat="false" ht="15" hidden="false" customHeight="true" outlineLevel="0" collapsed="false">
      <c r="A113" s="58"/>
      <c r="B113" s="59"/>
      <c r="C113" s="60"/>
      <c r="D113" s="61" t="str">
        <f aca="false">IF(ISERROR(VLOOKUP($C113,#REF!,2,0)),"",VLOOKUP($C113,#REF!,2,0))</f>
        <v/>
      </c>
      <c r="E113" s="62" t="str">
        <f aca="false">IF(ISERROR(VLOOKUP($C113,#REF!,4,0)),"",VLOOKUP($C113,#REF!,4,0))</f>
        <v/>
      </c>
      <c r="F113" s="63" t="str">
        <f aca="false">IF(ISERROR(VLOOKUP($C113,#REF!,6,0)),"",VLOOKUP($C113,#REF!,6,0))</f>
        <v/>
      </c>
      <c r="G113" s="62" t="str">
        <f aca="false">IF(OR(E113="",F113="DQ",F113="DNF",F113="DNS",F113=""),"-",VLOOKUP(C113,#REF!,7,0))</f>
        <v>-</v>
      </c>
      <c r="H113" s="62" t="str">
        <f aca="false">IF(OR(E113="",E113="F",F113="DQ",F113="DNF",F113="DNS",F113=""),"-",VLOOKUP(C113,#REF!,7,0))</f>
        <v>-</v>
      </c>
      <c r="I113" s="65" t="str">
        <f aca="false">IF(ISERROR(SMALL(H110:H113,4)),"-",SMALL(H110:H113,4))</f>
        <v>-</v>
      </c>
      <c r="J113" s="66"/>
      <c r="BA113" s="36" t="n">
        <v>1159</v>
      </c>
    </row>
    <row r="114" customFormat="false" ht="15" hidden="false" customHeight="true" outlineLevel="0" collapsed="false">
      <c r="A114" s="49"/>
      <c r="B114" s="50"/>
      <c r="C114" s="51"/>
      <c r="D114" s="52" t="str">
        <f aca="false">IF(ISERROR(VLOOKUP($C114,#REF!,2,0)),"",VLOOKUP($C114,#REF!,2,0))</f>
        <v/>
      </c>
      <c r="E114" s="53" t="str">
        <f aca="false">IF(ISERROR(VLOOKUP($C114,#REF!,4,0)),"",VLOOKUP($C114,#REF!,4,0))</f>
        <v/>
      </c>
      <c r="F114" s="54" t="str">
        <f aca="false">IF(ISERROR(VLOOKUP($C114,#REF!,6,0)),"",VLOOKUP($C114,#REF!,6,0))</f>
        <v/>
      </c>
      <c r="G114" s="53" t="str">
        <f aca="false">IF(OR(E114="",F114="DQ",F114="DNF",F114="DNS",F114=""),"-",VLOOKUP(C114,#REF!,7,0))</f>
        <v>-</v>
      </c>
      <c r="H114" s="53" t="str">
        <f aca="false">IF(OR(E114="",E114="F",F114="DQ",F114="DNF",F114="DNS",F114=""),"-",VLOOKUP(C114,#REF!,7,0))</f>
        <v>-</v>
      </c>
      <c r="I114" s="56" t="str">
        <f aca="false">IF(ISERROR(SMALL(H114:H117,1)),"-",SMALL(H114:H117,1))</f>
        <v>-</v>
      </c>
      <c r="J114" s="57"/>
      <c r="BA114" s="36" t="n">
        <v>1162</v>
      </c>
    </row>
    <row r="115" customFormat="false" ht="15" hidden="false" customHeight="true" outlineLevel="0" collapsed="false">
      <c r="A115" s="58"/>
      <c r="B115" s="59"/>
      <c r="C115" s="60"/>
      <c r="D115" s="61" t="str">
        <f aca="false">IF(ISERROR(VLOOKUP($C115,#REF!,2,0)),"",VLOOKUP($C115,#REF!,2,0))</f>
        <v/>
      </c>
      <c r="E115" s="62" t="str">
        <f aca="false">IF(ISERROR(VLOOKUP($C115,#REF!,4,0)),"",VLOOKUP($C115,#REF!,4,0))</f>
        <v/>
      </c>
      <c r="F115" s="63" t="str">
        <f aca="false">IF(ISERROR(VLOOKUP($C115,#REF!,6,0)),"",VLOOKUP($C115,#REF!,6,0))</f>
        <v/>
      </c>
      <c r="G115" s="62" t="str">
        <f aca="false">IF(OR(E115="",F115="DQ",F115="DNF",F115="DNS",F115=""),"-",VLOOKUP(C115,#REF!,7,0))</f>
        <v>-</v>
      </c>
      <c r="H115" s="62" t="str">
        <f aca="false">IF(OR(E115="",E115="F",F115="DQ",F115="DNF",F115="DNS",F115=""),"-",VLOOKUP(C115,#REF!,7,0))</f>
        <v>-</v>
      </c>
      <c r="I115" s="65" t="str">
        <f aca="false">IF(ISERROR(SMALL(H114:H117,2)),"-",SMALL(H114:H117,2))</f>
        <v>-</v>
      </c>
      <c r="J115" s="66"/>
      <c r="BA115" s="36" t="n">
        <v>1163</v>
      </c>
    </row>
    <row r="116" customFormat="false" ht="15" hidden="false" customHeight="true" outlineLevel="0" collapsed="false">
      <c r="A116" s="67" t="str">
        <f aca="false">IF(AND(B116&lt;&gt;"",J116&lt;&gt;"DQ"),COUNT(J$6:J$125)-(RANK(J116,J$6:J$125)+COUNTIF(J$6:J116,J116))+2,IF(C114&lt;&gt;"",BA116,""))</f>
        <v/>
      </c>
      <c r="B116" s="59" t="str">
        <f aca="false">IF(ISERROR(VLOOKUP(C114,#REF!,3,0)),"",VLOOKUP(C114,#REF!,3,0))</f>
        <v/>
      </c>
      <c r="C116" s="60"/>
      <c r="D116" s="61" t="str">
        <f aca="false">IF(ISERROR(VLOOKUP($C116,#REF!,2,0)),"",VLOOKUP($C116,#REF!,2,0))</f>
        <v/>
      </c>
      <c r="E116" s="62" t="str">
        <f aca="false">IF(ISERROR(VLOOKUP($C116,#REF!,4,0)),"",VLOOKUP($C116,#REF!,4,0))</f>
        <v/>
      </c>
      <c r="F116" s="63" t="str">
        <f aca="false">IF(ISERROR(VLOOKUP($C116,#REF!,6,0)),"",VLOOKUP($C116,#REF!,6,0))</f>
        <v/>
      </c>
      <c r="G116" s="62" t="str">
        <f aca="false">IF(OR(E116="",F116="DQ",F116="DNF",F116="DNS",F116=""),"-",VLOOKUP(C116,#REF!,7,0))</f>
        <v>-</v>
      </c>
      <c r="H116" s="62" t="str">
        <f aca="false">IF(OR(E116="",E116="F",F116="DQ",F116="DNF",F116="DNS",F116=""),"-",VLOOKUP(C116,#REF!,7,0))</f>
        <v>-</v>
      </c>
      <c r="I116" s="65" t="str">
        <f aca="false">IF(ISERROR(SMALL(H114:H117,3)),"-",SMALL(H114:H117,3))</f>
        <v>-</v>
      </c>
      <c r="J116" s="68" t="str">
        <f aca="false">IF(C114="","",IF(OR(I114="-",I115="-",I116="-"),"DQ",SUM(I114,I115,I116)))</f>
        <v/>
      </c>
      <c r="BA116" s="36" t="n">
        <v>1164</v>
      </c>
    </row>
    <row r="117" customFormat="false" ht="15" hidden="false" customHeight="true" outlineLevel="0" collapsed="false">
      <c r="A117" s="58"/>
      <c r="B117" s="59"/>
      <c r="C117" s="60"/>
      <c r="D117" s="61" t="str">
        <f aca="false">IF(ISERROR(VLOOKUP($C117,#REF!,2,0)),"",VLOOKUP($C117,#REF!,2,0))</f>
        <v/>
      </c>
      <c r="E117" s="62" t="str">
        <f aca="false">IF(ISERROR(VLOOKUP($C117,#REF!,4,0)),"",VLOOKUP($C117,#REF!,4,0))</f>
        <v/>
      </c>
      <c r="F117" s="63" t="str">
        <f aca="false">IF(ISERROR(VLOOKUP($C117,#REF!,6,0)),"",VLOOKUP($C117,#REF!,6,0))</f>
        <v/>
      </c>
      <c r="G117" s="62" t="str">
        <f aca="false">IF(OR(E117="",F117="DQ",F117="DNF",F117="DNS",F117=""),"-",VLOOKUP(C117,#REF!,7,0))</f>
        <v>-</v>
      </c>
      <c r="H117" s="62" t="str">
        <f aca="false">IF(OR(E117="",E117="F",F117="DQ",F117="DNF",F117="DNS",F117=""),"-",VLOOKUP(C117,#REF!,7,0))</f>
        <v>-</v>
      </c>
      <c r="I117" s="65" t="str">
        <f aca="false">IF(ISERROR(SMALL(H114:H117,4)),"-",SMALL(H114:H117,4))</f>
        <v>-</v>
      </c>
      <c r="J117" s="66"/>
      <c r="BA117" s="36" t="n">
        <v>1165</v>
      </c>
    </row>
    <row r="118" customFormat="false" ht="15" hidden="false" customHeight="true" outlineLevel="0" collapsed="false">
      <c r="A118" s="49"/>
      <c r="B118" s="50"/>
      <c r="C118" s="51"/>
      <c r="D118" s="52" t="str">
        <f aca="false">IF(ISERROR(VLOOKUP($C118,#REF!,2,0)),"",VLOOKUP($C118,#REF!,2,0))</f>
        <v/>
      </c>
      <c r="E118" s="53" t="str">
        <f aca="false">IF(ISERROR(VLOOKUP($C118,#REF!,4,0)),"",VLOOKUP($C118,#REF!,4,0))</f>
        <v/>
      </c>
      <c r="F118" s="54" t="str">
        <f aca="false">IF(ISERROR(VLOOKUP($C118,#REF!,6,0)),"",VLOOKUP($C118,#REF!,6,0))</f>
        <v/>
      </c>
      <c r="G118" s="53" t="str">
        <f aca="false">IF(OR(E118="",F118="DQ",F118="DNF",F118="DNS",F118=""),"-",VLOOKUP(C118,#REF!,7,0))</f>
        <v>-</v>
      </c>
      <c r="H118" s="53" t="str">
        <f aca="false">IF(OR(E118="",E118="F",F118="DQ",F118="DNF",F118="DNS",F118=""),"-",VLOOKUP(C118,#REF!,7,0))</f>
        <v>-</v>
      </c>
      <c r="I118" s="56" t="str">
        <f aca="false">IF(ISERROR(SMALL(H118:H121,1)),"-",SMALL(H118:H121,1))</f>
        <v>-</v>
      </c>
      <c r="J118" s="57"/>
      <c r="BA118" s="36" t="n">
        <v>1168</v>
      </c>
    </row>
    <row r="119" customFormat="false" ht="15" hidden="false" customHeight="true" outlineLevel="0" collapsed="false">
      <c r="A119" s="58"/>
      <c r="B119" s="59"/>
      <c r="C119" s="60"/>
      <c r="D119" s="61" t="str">
        <f aca="false">IF(ISERROR(VLOOKUP($C119,#REF!,2,0)),"",VLOOKUP($C119,#REF!,2,0))</f>
        <v/>
      </c>
      <c r="E119" s="62" t="str">
        <f aca="false">IF(ISERROR(VLOOKUP($C119,#REF!,4,0)),"",VLOOKUP($C119,#REF!,4,0))</f>
        <v/>
      </c>
      <c r="F119" s="63" t="str">
        <f aca="false">IF(ISERROR(VLOOKUP($C119,#REF!,6,0)),"",VLOOKUP($C119,#REF!,6,0))</f>
        <v/>
      </c>
      <c r="G119" s="62" t="str">
        <f aca="false">IF(OR(E119="",F119="DQ",F119="DNF",F119="DNS",F119=""),"-",VLOOKUP(C119,#REF!,7,0))</f>
        <v>-</v>
      </c>
      <c r="H119" s="62" t="str">
        <f aca="false">IF(OR(E119="",E119="F",F119="DQ",F119="DNF",F119="DNS",F119=""),"-",VLOOKUP(C119,#REF!,7,0))</f>
        <v>-</v>
      </c>
      <c r="I119" s="65" t="str">
        <f aca="false">IF(ISERROR(SMALL(H118:H121,2)),"-",SMALL(H118:H121,2))</f>
        <v>-</v>
      </c>
      <c r="J119" s="66"/>
      <c r="BA119" s="36" t="n">
        <v>1169</v>
      </c>
    </row>
    <row r="120" customFormat="false" ht="15" hidden="false" customHeight="true" outlineLevel="0" collapsed="false">
      <c r="A120" s="67" t="str">
        <f aca="false">IF(AND(B120&lt;&gt;"",J120&lt;&gt;"DQ"),COUNT(J$6:J$125)-(RANK(J120,J$6:J$125)+COUNTIF(J$6:J120,J120))+2,IF(C118&lt;&gt;"",BA120,""))</f>
        <v/>
      </c>
      <c r="B120" s="59" t="str">
        <f aca="false">IF(ISERROR(VLOOKUP(C118,#REF!,3,0)),"",VLOOKUP(C118,#REF!,3,0))</f>
        <v/>
      </c>
      <c r="C120" s="60"/>
      <c r="D120" s="61" t="str">
        <f aca="false">IF(ISERROR(VLOOKUP($C120,#REF!,2,0)),"",VLOOKUP($C120,#REF!,2,0))</f>
        <v/>
      </c>
      <c r="E120" s="62" t="str">
        <f aca="false">IF(ISERROR(VLOOKUP($C120,#REF!,4,0)),"",VLOOKUP($C120,#REF!,4,0))</f>
        <v/>
      </c>
      <c r="F120" s="63" t="str">
        <f aca="false">IF(ISERROR(VLOOKUP($C120,#REF!,6,0)),"",VLOOKUP($C120,#REF!,6,0))</f>
        <v/>
      </c>
      <c r="G120" s="62" t="str">
        <f aca="false">IF(OR(E120="",F120="DQ",F120="DNF",F120="DNS",F120=""),"-",VLOOKUP(C120,#REF!,7,0))</f>
        <v>-</v>
      </c>
      <c r="H120" s="62" t="str">
        <f aca="false">IF(OR(E120="",E120="F",F120="DQ",F120="DNF",F120="DNS",F120=""),"-",VLOOKUP(C120,#REF!,7,0))</f>
        <v>-</v>
      </c>
      <c r="I120" s="65" t="str">
        <f aca="false">IF(ISERROR(SMALL(H118:H121,3)),"-",SMALL(H118:H121,3))</f>
        <v>-</v>
      </c>
      <c r="J120" s="68" t="str">
        <f aca="false">IF(C118="","",IF(OR(I118="-",I119="-",I120="-"),"DQ",SUM(I118,I119,I120)))</f>
        <v/>
      </c>
      <c r="BA120" s="36" t="n">
        <v>1170</v>
      </c>
    </row>
    <row r="121" customFormat="false" ht="15" hidden="false" customHeight="true" outlineLevel="0" collapsed="false">
      <c r="A121" s="58"/>
      <c r="B121" s="59"/>
      <c r="C121" s="60"/>
      <c r="D121" s="61" t="str">
        <f aca="false">IF(ISERROR(VLOOKUP($C121,#REF!,2,0)),"",VLOOKUP($C121,#REF!,2,0))</f>
        <v/>
      </c>
      <c r="E121" s="62" t="str">
        <f aca="false">IF(ISERROR(VLOOKUP($C121,#REF!,4,0)),"",VLOOKUP($C121,#REF!,4,0))</f>
        <v/>
      </c>
      <c r="F121" s="63" t="str">
        <f aca="false">IF(ISERROR(VLOOKUP($C121,#REF!,6,0)),"",VLOOKUP($C121,#REF!,6,0))</f>
        <v/>
      </c>
      <c r="G121" s="62" t="str">
        <f aca="false">IF(OR(E121="",F121="DQ",F121="DNF",F121="DNS",F121=""),"-",VLOOKUP(C121,#REF!,7,0))</f>
        <v>-</v>
      </c>
      <c r="H121" s="62" t="str">
        <f aca="false">IF(OR(E121="",E121="F",F121="DQ",F121="DNF",F121="DNS",F121=""),"-",VLOOKUP(C121,#REF!,7,0))</f>
        <v>-</v>
      </c>
      <c r="I121" s="65" t="str">
        <f aca="false">IF(ISERROR(SMALL(H118:H121,4)),"-",SMALL(H118:H121,4))</f>
        <v>-</v>
      </c>
      <c r="J121" s="66"/>
      <c r="BA121" s="36" t="n">
        <v>1171</v>
      </c>
    </row>
    <row r="122" customFormat="false" ht="15" hidden="false" customHeight="true" outlineLevel="0" collapsed="false">
      <c r="A122" s="49"/>
      <c r="B122" s="50"/>
      <c r="C122" s="51"/>
      <c r="D122" s="52" t="str">
        <f aca="false">IF(ISERROR(VLOOKUP($C122,#REF!,2,0)),"",VLOOKUP($C122,#REF!,2,0))</f>
        <v/>
      </c>
      <c r="E122" s="53" t="str">
        <f aca="false">IF(ISERROR(VLOOKUP($C122,#REF!,4,0)),"",VLOOKUP($C122,#REF!,4,0))</f>
        <v/>
      </c>
      <c r="F122" s="54" t="str">
        <f aca="false">IF(ISERROR(VLOOKUP($C122,#REF!,6,0)),"",VLOOKUP($C122,#REF!,6,0))</f>
        <v/>
      </c>
      <c r="G122" s="53" t="str">
        <f aca="false">IF(OR(E122="",F122="DQ",F122="DNF",F122="DNS",F122=""),"-",VLOOKUP(C122,#REF!,7,0))</f>
        <v>-</v>
      </c>
      <c r="H122" s="53" t="str">
        <f aca="false">IF(OR(E122="",E122="F",F122="DQ",F122="DNF",F122="DNS",F122=""),"-",VLOOKUP(C122,#REF!,7,0))</f>
        <v>-</v>
      </c>
      <c r="I122" s="56" t="str">
        <f aca="false">IF(ISERROR(SMALL(H122:H125,1)),"-",SMALL(H122:H125,1))</f>
        <v>-</v>
      </c>
      <c r="J122" s="57"/>
      <c r="BA122" s="36" t="n">
        <v>1174</v>
      </c>
    </row>
    <row r="123" customFormat="false" ht="15" hidden="false" customHeight="true" outlineLevel="0" collapsed="false">
      <c r="A123" s="58"/>
      <c r="B123" s="59"/>
      <c r="C123" s="60"/>
      <c r="D123" s="61" t="str">
        <f aca="false">IF(ISERROR(VLOOKUP($C123,#REF!,2,0)),"",VLOOKUP($C123,#REF!,2,0))</f>
        <v/>
      </c>
      <c r="E123" s="62" t="str">
        <f aca="false">IF(ISERROR(VLOOKUP($C123,#REF!,4,0)),"",VLOOKUP($C123,#REF!,4,0))</f>
        <v/>
      </c>
      <c r="F123" s="63" t="str">
        <f aca="false">IF(ISERROR(VLOOKUP($C123,#REF!,6,0)),"",VLOOKUP($C123,#REF!,6,0))</f>
        <v/>
      </c>
      <c r="G123" s="62" t="str">
        <f aca="false">IF(OR(E123="",F123="DQ",F123="DNF",F123="DNS",F123=""),"-",VLOOKUP(C123,#REF!,7,0))</f>
        <v>-</v>
      </c>
      <c r="H123" s="62" t="str">
        <f aca="false">IF(OR(E123="",E123="F",F123="DQ",F123="DNF",F123="DNS",F123=""),"-",VLOOKUP(C123,#REF!,7,0))</f>
        <v>-</v>
      </c>
      <c r="I123" s="65" t="str">
        <f aca="false">IF(ISERROR(SMALL(H122:H125,2)),"-",SMALL(H122:H125,2))</f>
        <v>-</v>
      </c>
      <c r="J123" s="66"/>
      <c r="BA123" s="36" t="n">
        <v>1175</v>
      </c>
    </row>
    <row r="124" customFormat="false" ht="15" hidden="false" customHeight="true" outlineLevel="0" collapsed="false">
      <c r="A124" s="67" t="str">
        <f aca="false">IF(AND(B124&lt;&gt;"",J124&lt;&gt;"DQ"),COUNT(J$6:J$125)-(RANK(J124,J$6:J$125)+COUNTIF(J$6:J124,J124))+2,IF(C122&lt;&gt;"",BA124,""))</f>
        <v/>
      </c>
      <c r="B124" s="59" t="str">
        <f aca="false">IF(ISERROR(VLOOKUP(C122,#REF!,3,0)),"",VLOOKUP(C122,#REF!,3,0))</f>
        <v/>
      </c>
      <c r="C124" s="60"/>
      <c r="D124" s="61" t="str">
        <f aca="false">IF(ISERROR(VLOOKUP($C124,#REF!,2,0)),"",VLOOKUP($C124,#REF!,2,0))</f>
        <v/>
      </c>
      <c r="E124" s="62" t="str">
        <f aca="false">IF(ISERROR(VLOOKUP($C124,#REF!,4,0)),"",VLOOKUP($C124,#REF!,4,0))</f>
        <v/>
      </c>
      <c r="F124" s="63" t="str">
        <f aca="false">IF(ISERROR(VLOOKUP($C124,#REF!,6,0)),"",VLOOKUP($C124,#REF!,6,0))</f>
        <v/>
      </c>
      <c r="G124" s="62" t="str">
        <f aca="false">IF(OR(E124="",F124="DQ",F124="DNF",F124="DNS",F124=""),"-",VLOOKUP(C124,#REF!,7,0))</f>
        <v>-</v>
      </c>
      <c r="H124" s="62" t="str">
        <f aca="false">IF(OR(E124="",E124="F",F124="DQ",F124="DNF",F124="DNS",F124=""),"-",VLOOKUP(C124,#REF!,7,0))</f>
        <v>-</v>
      </c>
      <c r="I124" s="65" t="str">
        <f aca="false">IF(ISERROR(SMALL(H122:H125,3)),"-",SMALL(H122:H125,3))</f>
        <v>-</v>
      </c>
      <c r="J124" s="68" t="str">
        <f aca="false">IF(C122="","",IF(OR(I122="-",I123="-",I124="-"),"DQ",SUM(I122,I123,I124)))</f>
        <v/>
      </c>
      <c r="BA124" s="36" t="n">
        <v>1176</v>
      </c>
    </row>
    <row r="125" customFormat="false" ht="15" hidden="false" customHeight="true" outlineLevel="0" collapsed="false">
      <c r="A125" s="69"/>
      <c r="B125" s="70"/>
      <c r="C125" s="60"/>
      <c r="D125" s="71" t="str">
        <f aca="false">IF(ISERROR(VLOOKUP($C125,#REF!,2,0)),"",VLOOKUP($C125,#REF!,2,0))</f>
        <v/>
      </c>
      <c r="E125" s="72" t="str">
        <f aca="false">IF(ISERROR(VLOOKUP($C125,#REF!,4,0)),"",VLOOKUP($C125,#REF!,4,0))</f>
        <v/>
      </c>
      <c r="F125" s="73" t="str">
        <f aca="false">IF(ISERROR(VLOOKUP($C125,#REF!,6,0)),"",VLOOKUP($C125,#REF!,6,0))</f>
        <v/>
      </c>
      <c r="G125" s="72" t="str">
        <f aca="false">IF(OR(E125="",F125="DQ",F125="DNF",F125="DNS",F125=""),"-",VLOOKUP(C125,#REF!,7,0))</f>
        <v>-</v>
      </c>
      <c r="H125" s="72" t="str">
        <f aca="false">IF(OR(E125="",E125="F",F125="DQ",F125="DNF",F125="DNS",F125=""),"-",VLOOKUP(C125,#REF!,7,0))</f>
        <v>-</v>
      </c>
      <c r="I125" s="74" t="str">
        <f aca="false">IF(ISERROR(SMALL(H122:H125,4)),"-",SMALL(H122:H125,4))</f>
        <v>-</v>
      </c>
      <c r="J125" s="75"/>
      <c r="BA125" s="36" t="n">
        <v>1177</v>
      </c>
    </row>
    <row r="126" customFormat="false" ht="12.75" hidden="false" customHeight="false" outlineLevel="0" collapsed="false">
      <c r="BA126" s="36"/>
    </row>
    <row r="127" customFormat="false" ht="12.75" hidden="false" customHeight="false" outlineLevel="0" collapsed="false">
      <c r="BA127" s="36"/>
    </row>
    <row r="128" customFormat="false" ht="12.75" hidden="false" customHeight="false" outlineLevel="0" collapsed="false">
      <c r="BA128" s="36"/>
    </row>
    <row r="129" customFormat="false" ht="12.75" hidden="false" customHeight="false" outlineLevel="0" collapsed="false">
      <c r="BA129" s="36"/>
    </row>
    <row r="130" customFormat="false" ht="12.75" hidden="false" customHeight="false" outlineLevel="0" collapsed="false">
      <c r="BA130" s="36"/>
    </row>
    <row r="131" customFormat="false" ht="12.75" hidden="false" customHeight="false" outlineLevel="0" collapsed="false">
      <c r="BA131" s="36"/>
    </row>
    <row r="132" customFormat="false" ht="12.75" hidden="false" customHeight="false" outlineLevel="0" collapsed="false">
      <c r="BA132" s="36"/>
    </row>
    <row r="133" customFormat="false" ht="12.75" hidden="false" customHeight="false" outlineLevel="0" collapsed="false">
      <c r="BA133" s="36"/>
    </row>
    <row r="134" customFormat="false" ht="12.75" hidden="false" customHeight="false" outlineLevel="0" collapsed="false">
      <c r="BA134" s="36"/>
    </row>
    <row r="135" customFormat="false" ht="12.75" hidden="false" customHeight="false" outlineLevel="0" collapsed="false">
      <c r="BA135" s="36"/>
    </row>
    <row r="136" customFormat="false" ht="12.75" hidden="false" customHeight="false" outlineLevel="0" collapsed="false">
      <c r="BA136" s="36"/>
    </row>
    <row r="137" customFormat="false" ht="12.75" hidden="false" customHeight="false" outlineLevel="0" collapsed="false">
      <c r="BA137" s="36"/>
    </row>
    <row r="138" customFormat="false" ht="12.75" hidden="false" customHeight="false" outlineLevel="0" collapsed="false">
      <c r="BA138" s="36"/>
    </row>
    <row r="139" customFormat="false" ht="12.75" hidden="false" customHeight="false" outlineLevel="0" collapsed="false">
      <c r="BA139" s="36"/>
    </row>
    <row r="140" customFormat="false" ht="12.75" hidden="false" customHeight="false" outlineLevel="0" collapsed="false">
      <c r="BA140" s="36"/>
    </row>
    <row r="141" customFormat="false" ht="12.75" hidden="false" customHeight="false" outlineLevel="0" collapsed="false">
      <c r="BA141" s="36"/>
    </row>
    <row r="142" customFormat="false" ht="12.75" hidden="false" customHeight="false" outlineLevel="0" collapsed="false">
      <c r="BA142" s="36"/>
    </row>
    <row r="143" customFormat="false" ht="12.75" hidden="false" customHeight="false" outlineLevel="0" collapsed="false">
      <c r="BA143" s="36"/>
    </row>
    <row r="144" customFormat="false" ht="12.75" hidden="false" customHeight="false" outlineLevel="0" collapsed="false">
      <c r="BA144" s="36"/>
    </row>
    <row r="145" customFormat="false" ht="12.75" hidden="false" customHeight="false" outlineLevel="0" collapsed="false">
      <c r="BA145" s="36"/>
    </row>
    <row r="146" customFormat="false" ht="12.75" hidden="false" customHeight="false" outlineLevel="0" collapsed="false">
      <c r="BA146" s="36"/>
    </row>
    <row r="147" customFormat="false" ht="12.75" hidden="false" customHeight="false" outlineLevel="0" collapsed="false">
      <c r="BA147" s="36"/>
    </row>
    <row r="148" customFormat="false" ht="12.75" hidden="false" customHeight="false" outlineLevel="0" collapsed="false">
      <c r="BA148" s="36"/>
    </row>
    <row r="149" customFormat="false" ht="12.75" hidden="false" customHeight="false" outlineLevel="0" collapsed="false">
      <c r="BA149" s="36"/>
    </row>
    <row r="150" customFormat="false" ht="12.75" hidden="false" customHeight="false" outlineLevel="0" collapsed="false">
      <c r="BA150" s="36"/>
    </row>
    <row r="151" customFormat="false" ht="12.75" hidden="false" customHeight="false" outlineLevel="0" collapsed="false">
      <c r="BA151" s="36"/>
    </row>
    <row r="152" customFormat="false" ht="12.75" hidden="false" customHeight="false" outlineLevel="0" collapsed="false">
      <c r="BA152" s="36"/>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38">
      <formula>AND(COUNTIF($B$5:$B$5,B5)&gt;1,NOT(ISBLANK(B5)))</formula>
    </cfRule>
  </conditionalFormatting>
  <conditionalFormatting sqref="A6:A125">
    <cfRule type="cellIs" priority="3" operator="greaterThan" aboveAverage="0" equalAverage="0" bottom="0" percent="0" rank="0" text="" dxfId="39">
      <formula>1000</formula>
    </cfRule>
  </conditionalFormatting>
  <conditionalFormatting sqref="J6:J125">
    <cfRule type="expression" priority="4" aboveAverage="0" equalAverage="0" bottom="0" percent="0" rank="0" text="" dxfId="40">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1" width="6.56"/>
    <col collapsed="false" customWidth="true" hidden="false" outlineLevel="0" max="2" min="2" style="32" width="30.7"/>
    <col collapsed="false" customWidth="true" hidden="false" outlineLevel="0" max="3" min="3" style="32" width="5.85"/>
    <col collapsed="false" customWidth="true" hidden="false" outlineLevel="0" max="4" min="4" style="32" width="24.28"/>
    <col collapsed="false" customWidth="true" hidden="true" outlineLevel="0" max="5" min="5" style="32" width="5.85"/>
    <col collapsed="false" customWidth="true" hidden="false" outlineLevel="0" max="6" min="6" style="32" width="7.14"/>
    <col collapsed="false" customWidth="true" hidden="false" outlineLevel="0" max="7" min="7" style="32" width="6.41"/>
    <col collapsed="false" customWidth="false" hidden="false" outlineLevel="0" max="8" min="8" style="31" width="9.14"/>
    <col collapsed="false" customWidth="false" hidden="false" outlineLevel="0" max="257" min="9" style="32" width="9.14"/>
  </cols>
  <sheetData>
    <row r="1" s="35" customFormat="true" ht="30" hidden="false" customHeight="true" outlineLevel="0" collapsed="false">
      <c r="A1" s="34" t="e">
        <f aca="false">#REF!</f>
        <v>#REF!</v>
      </c>
      <c r="B1" s="34"/>
      <c r="C1" s="34"/>
      <c r="D1" s="34"/>
      <c r="E1" s="34"/>
      <c r="F1" s="34"/>
      <c r="G1" s="34"/>
      <c r="H1" s="34"/>
    </row>
    <row r="2" s="35" customFormat="true" ht="14.25" hidden="false" customHeight="true" outlineLevel="0" collapsed="false">
      <c r="A2" s="76" t="e">
        <f aca="false">#REF!</f>
        <v>#REF!</v>
      </c>
      <c r="B2" s="76"/>
      <c r="C2" s="76"/>
      <c r="D2" s="76"/>
      <c r="E2" s="76"/>
      <c r="F2" s="76"/>
      <c r="G2" s="76"/>
      <c r="H2" s="76"/>
    </row>
    <row r="3" s="35" customFormat="true" ht="14.25" hidden="false" customHeight="true" outlineLevel="0" collapsed="false">
      <c r="A3" s="77" t="e">
        <f aca="false">#REF!</f>
        <v>#REF!</v>
      </c>
      <c r="B3" s="77"/>
      <c r="C3" s="77"/>
      <c r="D3" s="77"/>
      <c r="E3" s="77"/>
      <c r="F3" s="77"/>
      <c r="G3" s="77"/>
      <c r="H3" s="77"/>
    </row>
    <row r="4" s="35" customFormat="true" ht="17.25" hidden="false" customHeight="true" outlineLevel="0" collapsed="false">
      <c r="A4" s="39" t="e">
        <f aca="false">#REF!</f>
        <v>#REF!</v>
      </c>
      <c r="B4" s="39"/>
      <c r="C4" s="40" t="e">
        <f aca="false">#REF!</f>
        <v>#REF!</v>
      </c>
      <c r="D4" s="40"/>
      <c r="E4" s="78"/>
      <c r="F4" s="41" t="e">
        <f aca="false">#REF!</f>
        <v>#REF!</v>
      </c>
      <c r="G4" s="41"/>
      <c r="H4" s="41"/>
    </row>
    <row r="5" s="47" customFormat="true" ht="29.25" hidden="false" customHeight="true" outlineLevel="0" collapsed="false">
      <c r="A5" s="42" t="s">
        <v>271</v>
      </c>
      <c r="B5" s="43" t="s">
        <v>272</v>
      </c>
      <c r="C5" s="44" t="s">
        <v>4</v>
      </c>
      <c r="D5" s="43" t="s">
        <v>273</v>
      </c>
      <c r="E5" s="43" t="s">
        <v>7</v>
      </c>
      <c r="F5" s="43" t="s">
        <v>274</v>
      </c>
      <c r="G5" s="45" t="s">
        <v>276</v>
      </c>
      <c r="H5" s="43" t="s">
        <v>278</v>
      </c>
    </row>
    <row r="6" s="35" customFormat="true" ht="14.25" hidden="false" customHeight="true" outlineLevel="0" collapsed="false">
      <c r="A6" s="49"/>
      <c r="B6" s="50"/>
      <c r="C6" s="79" t="str">
        <f aca="false">IF(A8="","",INDEX('TAKIM KAYIT'!$C$6:$C$125,MATCH(C8,'TAKIM KAYIT'!$C$6:$C$125,0)-2))</f>
        <v/>
      </c>
      <c r="D6" s="52" t="str">
        <f aca="false">IF(ISERROR(VLOOKUP($C6,#REF!,2,0)),"",VLOOKUP($C6,#REF!,2,0))</f>
        <v/>
      </c>
      <c r="E6" s="53" t="str">
        <f aca="false">IF(ISERROR(VLOOKUP($C6,#REF!,4,0)),"",VLOOKUP($C6,#REF!,4,0))</f>
        <v/>
      </c>
      <c r="F6" s="54" t="str">
        <f aca="false">IF(ISERROR(VLOOKUP($C6,#REF!,6,0)),"",VLOOKUP($C6,#REF!,6,0))</f>
        <v/>
      </c>
      <c r="G6" s="80" t="str">
        <f aca="false">IF(OR(E6="",F6="DQ",F6="DNF",F6="DNS",F6=""),"-",VLOOKUP(C6,#REF!,7,0))</f>
        <v>-</v>
      </c>
      <c r="H6" s="57"/>
    </row>
    <row r="7" s="35" customFormat="true" ht="14.25" hidden="false" customHeight="true" outlineLevel="0" collapsed="false">
      <c r="A7" s="58"/>
      <c r="B7" s="59"/>
      <c r="C7" s="81" t="str">
        <f aca="false">IF(A8="","",INDEX('TAKIM KAYIT'!$C$6:$C$125,MATCH(C8,'TAKIM KAYIT'!$C$6:$C$125,0)-1))</f>
        <v/>
      </c>
      <c r="D7" s="61" t="str">
        <f aca="false">IF(ISERROR(VLOOKUP($C7,#REF!,2,0)),"",VLOOKUP($C7,#REF!,2,0))</f>
        <v/>
      </c>
      <c r="E7" s="62" t="str">
        <f aca="false">IF(ISERROR(VLOOKUP($C7,#REF!,4,0)),"",VLOOKUP($C7,#REF!,4,0))</f>
        <v/>
      </c>
      <c r="F7" s="63" t="str">
        <f aca="false">IF(ISERROR(VLOOKUP($C7,#REF!,6,0)),"",VLOOKUP($C7,#REF!,6,0))</f>
        <v/>
      </c>
      <c r="G7" s="82" t="str">
        <f aca="false">IF(OR(E7="",F7="DQ",F7="DNF",F7="DNS",F7=""),"-",VLOOKUP(C7,#REF!,7,0))</f>
        <v>-</v>
      </c>
      <c r="H7" s="66"/>
    </row>
    <row r="8" s="35" customFormat="true" ht="14.25" hidden="false" customHeight="true" outlineLevel="0" collapsed="false">
      <c r="A8" s="83" t="str">
        <f aca="false">IF(ISERROR(SMALL('TAKIM KAYIT'!$A$6:$A$125,1)),"",SMALL('TAKIM KAYIT'!$A$6:$A$125,1))</f>
        <v/>
      </c>
      <c r="B8" s="59" t="str">
        <f aca="false">IF(A8="","",VLOOKUP(A8,'TAKIM KAYIT'!$A$6:$J$125,2,FALSE()))</f>
        <v/>
      </c>
      <c r="C8" s="81" t="str">
        <f aca="false">IF(A8="","",VLOOKUP(A8,'TAKIM KAYIT'!$A$6:$J$125,3,FALSE()))</f>
        <v/>
      </c>
      <c r="D8" s="61" t="str">
        <f aca="false">IF(ISERROR(VLOOKUP($C8,#REF!,2,0)),"",VLOOKUP($C8,#REF!,2,0))</f>
        <v/>
      </c>
      <c r="E8" s="62" t="str">
        <f aca="false">IF(ISERROR(VLOOKUP($C8,#REF!,4,0)),"",VLOOKUP($C8,#REF!,4,0))</f>
        <v/>
      </c>
      <c r="F8" s="63" t="str">
        <f aca="false">IF(ISERROR(VLOOKUP($C8,#REF!,6,0)),"",VLOOKUP($C8,#REF!,6,0))</f>
        <v/>
      </c>
      <c r="G8" s="82" t="str">
        <f aca="false">IF(OR(E8="",F8="DQ",F8="DNF",F8="DNS",F8=""),"-",VLOOKUP(C8,#REF!,7,0))</f>
        <v>-</v>
      </c>
      <c r="H8" s="68" t="str">
        <f aca="false">IF(A8="","",VLOOKUP(A8,'TAKIM KAYIT'!$A$6:$K$125,10,FALSE()))</f>
        <v/>
      </c>
    </row>
    <row r="9" s="35" customFormat="true" ht="14.25" hidden="false" customHeight="true" outlineLevel="0" collapsed="false">
      <c r="A9" s="58"/>
      <c r="B9" s="59"/>
      <c r="C9" s="81" t="str">
        <f aca="false">IF(A8="","",INDEX('TAKIM KAYIT'!$C$6:$C$125,MATCH(C8,'TAKIM KAYIT'!$C$6:$C$125,0)+1))</f>
        <v/>
      </c>
      <c r="D9" s="61" t="str">
        <f aca="false">IF(ISERROR(VLOOKUP($C9,#REF!,2,0)),"",VLOOKUP($C9,#REF!,2,0))</f>
        <v/>
      </c>
      <c r="E9" s="62" t="str">
        <f aca="false">IF(ISERROR(VLOOKUP($C9,#REF!,4,0)),"",VLOOKUP($C9,#REF!,4,0))</f>
        <v/>
      </c>
      <c r="F9" s="63" t="str">
        <f aca="false">IF(ISERROR(VLOOKUP($C9,#REF!,6,0)),"",VLOOKUP($C9,#REF!,6,0))</f>
        <v/>
      </c>
      <c r="G9" s="82" t="str">
        <f aca="false">IF(OR(E9="",F9="DQ",F9="DNF",F9="DNS",F9=""),"-",VLOOKUP(C9,#REF!,7,0))</f>
        <v>-</v>
      </c>
      <c r="H9" s="66"/>
    </row>
    <row r="10" customFormat="false" ht="14.25" hidden="false" customHeight="true" outlineLevel="0" collapsed="false">
      <c r="A10" s="49"/>
      <c r="B10" s="50"/>
      <c r="C10" s="79" t="str">
        <f aca="false">IF(A12="","",INDEX('TAKIM KAYIT'!$C$6:$C$125,MATCH(C12,'TAKIM KAYIT'!$C$6:$C$125,0)-2))</f>
        <v/>
      </c>
      <c r="D10" s="52" t="str">
        <f aca="false">IF(ISERROR(VLOOKUP($C10,#REF!,2,0)),"",VLOOKUP($C10,#REF!,2,0))</f>
        <v/>
      </c>
      <c r="E10" s="53" t="str">
        <f aca="false">IF(ISERROR(VLOOKUP($C10,#REF!,4,0)),"",VLOOKUP($C10,#REF!,4,0))</f>
        <v/>
      </c>
      <c r="F10" s="54" t="str">
        <f aca="false">IF(ISERROR(VLOOKUP($C10,#REF!,6,0)),"",VLOOKUP($C10,#REF!,6,0))</f>
        <v/>
      </c>
      <c r="G10" s="80" t="str">
        <f aca="false">IF(OR(E10="",F10="DQ",F10="DNF",F10="DNS",F10=""),"-",VLOOKUP(C10,#REF!,7,0))</f>
        <v>-</v>
      </c>
      <c r="H10" s="57"/>
    </row>
    <row r="11" customFormat="false" ht="14.25" hidden="false" customHeight="true" outlineLevel="0" collapsed="false">
      <c r="A11" s="58"/>
      <c r="B11" s="59"/>
      <c r="C11" s="81" t="str">
        <f aca="false">IF(A12="","",INDEX('TAKIM KAYIT'!$C$6:$C$125,MATCH(C12,'TAKIM KAYIT'!$C$6:$C$125,0)-1))</f>
        <v/>
      </c>
      <c r="D11" s="61" t="str">
        <f aca="false">IF(ISERROR(VLOOKUP($C11,#REF!,2,0)),"",VLOOKUP($C11,#REF!,2,0))</f>
        <v/>
      </c>
      <c r="E11" s="62" t="str">
        <f aca="false">IF(ISERROR(VLOOKUP($C11,#REF!,4,0)),"",VLOOKUP($C11,#REF!,4,0))</f>
        <v/>
      </c>
      <c r="F11" s="63" t="str">
        <f aca="false">IF(ISERROR(VLOOKUP($C11,#REF!,6,0)),"",VLOOKUP($C11,#REF!,6,0))</f>
        <v/>
      </c>
      <c r="G11" s="82" t="str">
        <f aca="false">IF(OR(E11="",F11="DQ",F11="DNF",F11="DNS",F11=""),"-",VLOOKUP(C11,#REF!,7,0))</f>
        <v>-</v>
      </c>
      <c r="H11" s="66"/>
    </row>
    <row r="12" customFormat="false" ht="14.25" hidden="false" customHeight="true" outlineLevel="0" collapsed="false">
      <c r="A12" s="83" t="str">
        <f aca="false">IF(ISERROR(SMALL('TAKIM KAYIT'!$A$6:$A$125,2)),"",SMALL('TAKIM KAYIT'!$A$6:$A$125,2))</f>
        <v/>
      </c>
      <c r="B12" s="59" t="str">
        <f aca="false">IF(A12="","",VLOOKUP(A12,'TAKIM KAYIT'!$A$6:$J$125,2,FALSE()))</f>
        <v/>
      </c>
      <c r="C12" s="81" t="str">
        <f aca="false">IF(A12="","",VLOOKUP(A12,'TAKIM KAYIT'!$A$6:$J$125,3,FALSE()))</f>
        <v/>
      </c>
      <c r="D12" s="61" t="str">
        <f aca="false">IF(ISERROR(VLOOKUP($C12,#REF!,2,0)),"",VLOOKUP($C12,#REF!,2,0))</f>
        <v/>
      </c>
      <c r="E12" s="62" t="str">
        <f aca="false">IF(ISERROR(VLOOKUP($C12,#REF!,4,0)),"",VLOOKUP($C12,#REF!,4,0))</f>
        <v/>
      </c>
      <c r="F12" s="63" t="str">
        <f aca="false">IF(ISERROR(VLOOKUP($C12,#REF!,6,0)),"",VLOOKUP($C12,#REF!,6,0))</f>
        <v/>
      </c>
      <c r="G12" s="82" t="str">
        <f aca="false">IF(OR(E12="",F12="DQ",F12="DNF",F12="DNS",F12=""),"-",VLOOKUP(C12,#REF!,7,0))</f>
        <v>-</v>
      </c>
      <c r="H12" s="68" t="str">
        <f aca="false">IF(A12="","",VLOOKUP(A12,'TAKIM KAYIT'!$A$6:$J$125,10,FALSE()))</f>
        <v/>
      </c>
    </row>
    <row r="13" customFormat="false" ht="14.25" hidden="false" customHeight="true" outlineLevel="0" collapsed="false">
      <c r="A13" s="58"/>
      <c r="B13" s="59"/>
      <c r="C13" s="81" t="str">
        <f aca="false">IF(A12="","",INDEX('TAKIM KAYIT'!$C$6:$C$125,MATCH(C12,'TAKIM KAYIT'!$C$6:$C$125,0)+1))</f>
        <v/>
      </c>
      <c r="D13" s="61" t="str">
        <f aca="false">IF(ISERROR(VLOOKUP($C13,#REF!,2,0)),"",VLOOKUP($C13,#REF!,2,0))</f>
        <v/>
      </c>
      <c r="E13" s="62" t="str">
        <f aca="false">IF(ISERROR(VLOOKUP($C13,#REF!,4,0)),"",VLOOKUP($C13,#REF!,4,0))</f>
        <v/>
      </c>
      <c r="F13" s="63" t="str">
        <f aca="false">IF(ISERROR(VLOOKUP($C13,#REF!,6,0)),"",VLOOKUP($C13,#REF!,6,0))</f>
        <v/>
      </c>
      <c r="G13" s="82" t="str">
        <f aca="false">IF(OR(E13="",F13="DQ",F13="DNF",F13="DNS",F13=""),"-",VLOOKUP(C13,#REF!,7,0))</f>
        <v>-</v>
      </c>
      <c r="H13" s="66"/>
    </row>
    <row r="14" customFormat="false" ht="14.25" hidden="false" customHeight="true" outlineLevel="0" collapsed="false">
      <c r="A14" s="49"/>
      <c r="B14" s="50"/>
      <c r="C14" s="79" t="str">
        <f aca="false">IF(A16="","",INDEX('TAKIM KAYIT'!$C$6:$C$125,MATCH(C16,'TAKIM KAYIT'!$C$6:$C$125,0)-2))</f>
        <v/>
      </c>
      <c r="D14" s="52" t="str">
        <f aca="false">IF(ISERROR(VLOOKUP($C14,#REF!,2,0)),"",VLOOKUP($C14,#REF!,2,0))</f>
        <v/>
      </c>
      <c r="E14" s="53" t="str">
        <f aca="false">IF(ISERROR(VLOOKUP($C14,#REF!,4,0)),"",VLOOKUP($C14,#REF!,4,0))</f>
        <v/>
      </c>
      <c r="F14" s="54" t="str">
        <f aca="false">IF(ISERROR(VLOOKUP($C14,#REF!,6,0)),"",VLOOKUP($C14,#REF!,6,0))</f>
        <v/>
      </c>
      <c r="G14" s="80" t="str">
        <f aca="false">IF(OR(E14="",F14="DQ",F14="DNF",F14="DNS",F14=""),"-",VLOOKUP(C14,#REF!,7,0))</f>
        <v>-</v>
      </c>
      <c r="H14" s="57"/>
    </row>
    <row r="15" customFormat="false" ht="14.25" hidden="false" customHeight="true" outlineLevel="0" collapsed="false">
      <c r="A15" s="58"/>
      <c r="B15" s="59"/>
      <c r="C15" s="81" t="str">
        <f aca="false">IF(A16="","",INDEX('TAKIM KAYIT'!$C$6:$C$125,MATCH(C16,'TAKIM KAYIT'!$C$6:$C$125,0)-1))</f>
        <v/>
      </c>
      <c r="D15" s="61" t="str">
        <f aca="false">IF(ISERROR(VLOOKUP($C15,#REF!,2,0)),"",VLOOKUP($C15,#REF!,2,0))</f>
        <v/>
      </c>
      <c r="E15" s="62" t="str">
        <f aca="false">IF(ISERROR(VLOOKUP($C15,#REF!,4,0)),"",VLOOKUP($C15,#REF!,4,0))</f>
        <v/>
      </c>
      <c r="F15" s="63" t="str">
        <f aca="false">IF(ISERROR(VLOOKUP($C15,#REF!,6,0)),"",VLOOKUP($C15,#REF!,6,0))</f>
        <v/>
      </c>
      <c r="G15" s="82" t="str">
        <f aca="false">IF(OR(E15="",F15="DQ",F15="DNF",F15="DNS",F15=""),"-",VLOOKUP(C15,#REF!,7,0))</f>
        <v>-</v>
      </c>
      <c r="H15" s="66"/>
    </row>
    <row r="16" customFormat="false" ht="14.25" hidden="false" customHeight="true" outlineLevel="0" collapsed="false">
      <c r="A16" s="83" t="str">
        <f aca="false">IF(ISERROR(SMALL('TAKIM KAYIT'!$A$6:$A$125,3)),"",SMALL('TAKIM KAYIT'!$A$6:$A$125,3))</f>
        <v/>
      </c>
      <c r="B16" s="59" t="str">
        <f aca="false">IF(A16="","",VLOOKUP(A16,'TAKIM KAYIT'!$A$6:$J$125,2,FALSE()))</f>
        <v/>
      </c>
      <c r="C16" s="81" t="str">
        <f aca="false">IF(A16="","",VLOOKUP(A16,'TAKIM KAYIT'!$A$6:$J$125,3,FALSE()))</f>
        <v/>
      </c>
      <c r="D16" s="61" t="str">
        <f aca="false">IF(ISERROR(VLOOKUP($C16,#REF!,2,0)),"",VLOOKUP($C16,#REF!,2,0))</f>
        <v/>
      </c>
      <c r="E16" s="62" t="str">
        <f aca="false">IF(ISERROR(VLOOKUP($C16,#REF!,4,0)),"",VLOOKUP($C16,#REF!,4,0))</f>
        <v/>
      </c>
      <c r="F16" s="63" t="str">
        <f aca="false">IF(ISERROR(VLOOKUP($C16,#REF!,6,0)),"",VLOOKUP($C16,#REF!,6,0))</f>
        <v/>
      </c>
      <c r="G16" s="82" t="str">
        <f aca="false">IF(OR(E16="",F16="DQ",F16="DNF",F16="DNS",F16=""),"-",VLOOKUP(C16,#REF!,7,0))</f>
        <v>-</v>
      </c>
      <c r="H16" s="68" t="str">
        <f aca="false">IF(A16="","",VLOOKUP(A16,'TAKIM KAYIT'!$A$6:$K$125,10,FALSE()))</f>
        <v/>
      </c>
    </row>
    <row r="17" customFormat="false" ht="14.25" hidden="false" customHeight="true" outlineLevel="0" collapsed="false">
      <c r="A17" s="58"/>
      <c r="B17" s="59"/>
      <c r="C17" s="81" t="str">
        <f aca="false">IF(A16="","",INDEX('TAKIM KAYIT'!$C$6:$C$125,MATCH(C16,'TAKIM KAYIT'!$C$6:$C$125,0)+1))</f>
        <v/>
      </c>
      <c r="D17" s="61" t="str">
        <f aca="false">IF(ISERROR(VLOOKUP($C17,#REF!,2,0)),"",VLOOKUP($C17,#REF!,2,0))</f>
        <v/>
      </c>
      <c r="E17" s="62" t="str">
        <f aca="false">IF(ISERROR(VLOOKUP($C17,#REF!,4,0)),"",VLOOKUP($C17,#REF!,4,0))</f>
        <v/>
      </c>
      <c r="F17" s="63" t="str">
        <f aca="false">IF(ISERROR(VLOOKUP($C17,#REF!,6,0)),"",VLOOKUP($C17,#REF!,6,0))</f>
        <v/>
      </c>
      <c r="G17" s="82" t="str">
        <f aca="false">IF(OR(E17="",F17="DQ",F17="DNF",F17="DNS",F17=""),"-",VLOOKUP(C17,#REF!,7,0))</f>
        <v>-</v>
      </c>
      <c r="H17" s="66"/>
    </row>
    <row r="18" customFormat="false" ht="14.25" hidden="false" customHeight="true" outlineLevel="0" collapsed="false">
      <c r="A18" s="49"/>
      <c r="B18" s="50"/>
      <c r="C18" s="79" t="str">
        <f aca="false">IF(A20="","",INDEX('TAKIM KAYIT'!$C$6:$C$125,MATCH(C20,'TAKIM KAYIT'!$C$6:$C$125,0)-2))</f>
        <v/>
      </c>
      <c r="D18" s="52" t="str">
        <f aca="false">IF(ISERROR(VLOOKUP($C18,#REF!,2,0)),"",VLOOKUP($C18,#REF!,2,0))</f>
        <v/>
      </c>
      <c r="E18" s="53" t="str">
        <f aca="false">IF(ISERROR(VLOOKUP($C18,#REF!,4,0)),"",VLOOKUP($C18,#REF!,4,0))</f>
        <v/>
      </c>
      <c r="F18" s="54" t="str">
        <f aca="false">IF(ISERROR(VLOOKUP($C18,#REF!,6,0)),"",VLOOKUP($C18,#REF!,6,0))</f>
        <v/>
      </c>
      <c r="G18" s="56" t="str">
        <f aca="false">IF(OR(E18="",F18="DQ",F18="DNF",F18="DNS",F18=""),"-",VLOOKUP(C18,#REF!,7,0))</f>
        <v>-</v>
      </c>
      <c r="H18" s="57"/>
    </row>
    <row r="19" customFormat="false" ht="14.25" hidden="false" customHeight="true" outlineLevel="0" collapsed="false">
      <c r="A19" s="58"/>
      <c r="B19" s="59"/>
      <c r="C19" s="81" t="str">
        <f aca="false">IF(A20="","",INDEX('TAKIM KAYIT'!$C$6:$C$125,MATCH(C20,'TAKIM KAYIT'!$C$6:$C$125,0)-1))</f>
        <v/>
      </c>
      <c r="D19" s="61" t="str">
        <f aca="false">IF(ISERROR(VLOOKUP($C19,#REF!,2,0)),"",VLOOKUP($C19,#REF!,2,0))</f>
        <v/>
      </c>
      <c r="E19" s="62" t="str">
        <f aca="false">IF(ISERROR(VLOOKUP($C19,#REF!,4,0)),"",VLOOKUP($C19,#REF!,4,0))</f>
        <v/>
      </c>
      <c r="F19" s="63" t="str">
        <f aca="false">IF(ISERROR(VLOOKUP($C19,#REF!,6,0)),"",VLOOKUP($C19,#REF!,6,0))</f>
        <v/>
      </c>
      <c r="G19" s="65" t="str">
        <f aca="false">IF(OR(E19="",F19="DQ",F19="DNF",F19="DNS",F19=""),"-",VLOOKUP(C19,#REF!,7,0))</f>
        <v>-</v>
      </c>
      <c r="H19" s="66"/>
    </row>
    <row r="20" customFormat="false" ht="14.25" hidden="false" customHeight="true" outlineLevel="0" collapsed="false">
      <c r="A20" s="83" t="str">
        <f aca="false">IF(ISERROR(SMALL('TAKIM KAYIT'!$A$6:$A$125,4)),"",SMALL('TAKIM KAYIT'!$A$6:$A$125,4))</f>
        <v/>
      </c>
      <c r="B20" s="59" t="str">
        <f aca="false">IF(A20="","",VLOOKUP(A20,'TAKIM KAYIT'!$A$6:$J$125,2,FALSE()))</f>
        <v/>
      </c>
      <c r="C20" s="81" t="str">
        <f aca="false">IF(A20="","",VLOOKUP(A20,'TAKIM KAYIT'!$A$6:$J$125,3,FALSE()))</f>
        <v/>
      </c>
      <c r="D20" s="61" t="str">
        <f aca="false">IF(ISERROR(VLOOKUP($C20,#REF!,2,0)),"",VLOOKUP($C20,#REF!,2,0))</f>
        <v/>
      </c>
      <c r="E20" s="62" t="str">
        <f aca="false">IF(ISERROR(VLOOKUP($C20,#REF!,4,0)),"",VLOOKUP($C20,#REF!,4,0))</f>
        <v/>
      </c>
      <c r="F20" s="63" t="str">
        <f aca="false">IF(ISERROR(VLOOKUP($C20,#REF!,6,0)),"",VLOOKUP($C20,#REF!,6,0))</f>
        <v/>
      </c>
      <c r="G20" s="65" t="str">
        <f aca="false">IF(OR(E20="",F20="DQ",F20="DNF",F20="DNS",F20=""),"-",VLOOKUP(C20,#REF!,7,0))</f>
        <v>-</v>
      </c>
      <c r="H20" s="68" t="str">
        <f aca="false">IF(A20="","",VLOOKUP(A20,'TAKIM KAYIT'!$A$6:$K$125,10,FALSE()))</f>
        <v/>
      </c>
    </row>
    <row r="21" customFormat="false" ht="14.25" hidden="false" customHeight="true" outlineLevel="0" collapsed="false">
      <c r="A21" s="58"/>
      <c r="B21" s="59"/>
      <c r="C21" s="81" t="str">
        <f aca="false">IF(A20="","",INDEX('TAKIM KAYIT'!$C$6:$C$125,MATCH(C20,'TAKIM KAYIT'!$C$6:$C$125,0)+1))</f>
        <v/>
      </c>
      <c r="D21" s="61" t="str">
        <f aca="false">IF(ISERROR(VLOOKUP($C21,#REF!,2,0)),"",VLOOKUP($C21,#REF!,2,0))</f>
        <v/>
      </c>
      <c r="E21" s="62" t="str">
        <f aca="false">IF(ISERROR(VLOOKUP($C21,#REF!,4,0)),"",VLOOKUP($C21,#REF!,4,0))</f>
        <v/>
      </c>
      <c r="F21" s="63" t="str">
        <f aca="false">IF(ISERROR(VLOOKUP($C21,#REF!,6,0)),"",VLOOKUP($C21,#REF!,6,0))</f>
        <v/>
      </c>
      <c r="G21" s="65" t="str">
        <f aca="false">IF(OR(E21="",F21="DQ",F21="DNF",F21="DNS",F21=""),"-",VLOOKUP(C21,#REF!,7,0))</f>
        <v>-</v>
      </c>
      <c r="H21" s="66"/>
    </row>
    <row r="22" customFormat="false" ht="14.25" hidden="false" customHeight="true" outlineLevel="0" collapsed="false">
      <c r="A22" s="49"/>
      <c r="B22" s="50"/>
      <c r="C22" s="79" t="str">
        <f aca="false">IF(A24="","",INDEX('TAKIM KAYIT'!$C$6:$C$125,MATCH(C24,'TAKIM KAYIT'!$C$6:$C$125,0)-2))</f>
        <v/>
      </c>
      <c r="D22" s="52" t="str">
        <f aca="false">IF(ISERROR(VLOOKUP($C22,#REF!,2,0)),"",VLOOKUP($C22,#REF!,2,0))</f>
        <v/>
      </c>
      <c r="E22" s="53" t="str">
        <f aca="false">IF(ISERROR(VLOOKUP($C22,#REF!,4,0)),"",VLOOKUP($C22,#REF!,4,0))</f>
        <v/>
      </c>
      <c r="F22" s="54" t="str">
        <f aca="false">IF(ISERROR(VLOOKUP($C22,#REF!,6,0)),"",VLOOKUP($C22,#REF!,6,0))</f>
        <v/>
      </c>
      <c r="G22" s="56" t="str">
        <f aca="false">IF(OR(E22="",F22="DQ",F22="DNF",F22="DNS",F22=""),"-",VLOOKUP(C22,#REF!,7,0))</f>
        <v>-</v>
      </c>
      <c r="H22" s="57"/>
    </row>
    <row r="23" customFormat="false" ht="14.25" hidden="false" customHeight="true" outlineLevel="0" collapsed="false">
      <c r="A23" s="58"/>
      <c r="B23" s="59"/>
      <c r="C23" s="81" t="str">
        <f aca="false">IF(A24="","",INDEX('TAKIM KAYIT'!$C$6:$C$125,MATCH(C24,'TAKIM KAYIT'!$C$6:$C$125,0)-1))</f>
        <v/>
      </c>
      <c r="D23" s="61" t="str">
        <f aca="false">IF(ISERROR(VLOOKUP($C23,#REF!,2,0)),"",VLOOKUP($C23,#REF!,2,0))</f>
        <v/>
      </c>
      <c r="E23" s="62" t="str">
        <f aca="false">IF(ISERROR(VLOOKUP($C23,#REF!,4,0)),"",VLOOKUP($C23,#REF!,4,0))</f>
        <v/>
      </c>
      <c r="F23" s="63" t="str">
        <f aca="false">IF(ISERROR(VLOOKUP($C23,#REF!,6,0)),"",VLOOKUP($C23,#REF!,6,0))</f>
        <v/>
      </c>
      <c r="G23" s="65" t="str">
        <f aca="false">IF(OR(E23="",F23="DQ",F23="DNF",F23="DNS",F23=""),"-",VLOOKUP(C23,#REF!,7,0))</f>
        <v>-</v>
      </c>
      <c r="H23" s="66"/>
    </row>
    <row r="24" customFormat="false" ht="14.25" hidden="false" customHeight="true" outlineLevel="0" collapsed="false">
      <c r="A24" s="83" t="str">
        <f aca="false">IF(ISERROR(SMALL('TAKIM KAYIT'!$A$6:$A$125,5)),"",SMALL('TAKIM KAYIT'!$A$6:$A$125,5))</f>
        <v/>
      </c>
      <c r="B24" s="59" t="str">
        <f aca="false">IF(A24="","",VLOOKUP(A24,'TAKIM KAYIT'!$A$6:$J$125,2,FALSE()))</f>
        <v/>
      </c>
      <c r="C24" s="81" t="str">
        <f aca="false">IF(A24="","",VLOOKUP(A24,'TAKIM KAYIT'!$A$6:$J$125,3,FALSE()))</f>
        <v/>
      </c>
      <c r="D24" s="61" t="str">
        <f aca="false">IF(ISERROR(VLOOKUP($C24,#REF!,2,0)),"",VLOOKUP($C24,#REF!,2,0))</f>
        <v/>
      </c>
      <c r="E24" s="62" t="str">
        <f aca="false">IF(ISERROR(VLOOKUP($C24,#REF!,4,0)),"",VLOOKUP($C24,#REF!,4,0))</f>
        <v/>
      </c>
      <c r="F24" s="63" t="str">
        <f aca="false">IF(ISERROR(VLOOKUP($C24,#REF!,6,0)),"",VLOOKUP($C24,#REF!,6,0))</f>
        <v/>
      </c>
      <c r="G24" s="65" t="str">
        <f aca="false">IF(OR(E24="",F24="DQ",F24="DNF",F24="DNS",F24=""),"-",VLOOKUP(C24,#REF!,7,0))</f>
        <v>-</v>
      </c>
      <c r="H24" s="68" t="str">
        <f aca="false">IF(A24="","",VLOOKUP(A24,'TAKIM KAYIT'!$A$6:$K$125,10,FALSE()))</f>
        <v/>
      </c>
    </row>
    <row r="25" customFormat="false" ht="14.25" hidden="false" customHeight="true" outlineLevel="0" collapsed="false">
      <c r="A25" s="58"/>
      <c r="B25" s="59"/>
      <c r="C25" s="81" t="str">
        <f aca="false">IF(A24="","",INDEX('TAKIM KAYIT'!$C$6:$C$125,MATCH(C24,'TAKIM KAYIT'!$C$6:$C$125,0)+1))</f>
        <v/>
      </c>
      <c r="D25" s="61" t="str">
        <f aca="false">IF(ISERROR(VLOOKUP($C25,#REF!,2,0)),"",VLOOKUP($C25,#REF!,2,0))</f>
        <v/>
      </c>
      <c r="E25" s="62" t="str">
        <f aca="false">IF(ISERROR(VLOOKUP($C25,#REF!,4,0)),"",VLOOKUP($C25,#REF!,4,0))</f>
        <v/>
      </c>
      <c r="F25" s="63" t="str">
        <f aca="false">IF(ISERROR(VLOOKUP($C25,#REF!,6,0)),"",VLOOKUP($C25,#REF!,6,0))</f>
        <v/>
      </c>
      <c r="G25" s="65" t="str">
        <f aca="false">IF(OR(E25="",F25="DQ",F25="DNF",F25="DNS",F25=""),"-",VLOOKUP(C25,#REF!,7,0))</f>
        <v>-</v>
      </c>
      <c r="H25" s="66"/>
    </row>
    <row r="26" customFormat="false" ht="14.25" hidden="false" customHeight="true" outlineLevel="0" collapsed="false">
      <c r="A26" s="49"/>
      <c r="B26" s="50"/>
      <c r="C26" s="79" t="str">
        <f aca="false">IF(A28="","",INDEX('TAKIM KAYIT'!$C$6:$C$125,MATCH(C28,'TAKIM KAYIT'!$C$6:$C$125,0)-2))</f>
        <v/>
      </c>
      <c r="D26" s="52" t="str">
        <f aca="false">IF(ISERROR(VLOOKUP($C26,#REF!,2,0)),"",VLOOKUP($C26,#REF!,2,0))</f>
        <v/>
      </c>
      <c r="E26" s="53" t="str">
        <f aca="false">IF(ISERROR(VLOOKUP($C26,#REF!,4,0)),"",VLOOKUP($C26,#REF!,4,0))</f>
        <v/>
      </c>
      <c r="F26" s="54" t="str">
        <f aca="false">IF(ISERROR(VLOOKUP($C26,#REF!,6,0)),"",VLOOKUP($C26,#REF!,6,0))</f>
        <v/>
      </c>
      <c r="G26" s="56" t="str">
        <f aca="false">IF(OR(E26="",F26="DQ",F26="DNF",F26="DNS",F26=""),"-",VLOOKUP(C26,#REF!,7,0))</f>
        <v>-</v>
      </c>
      <c r="H26" s="57"/>
    </row>
    <row r="27" customFormat="false" ht="14.25" hidden="false" customHeight="true" outlineLevel="0" collapsed="false">
      <c r="A27" s="58"/>
      <c r="B27" s="59"/>
      <c r="C27" s="81" t="str">
        <f aca="false">IF(A28="","",INDEX('TAKIM KAYIT'!$C$6:$C$125,MATCH(C28,'TAKIM KAYIT'!$C$6:$C$125,0)-1))</f>
        <v/>
      </c>
      <c r="D27" s="61" t="str">
        <f aca="false">IF(ISERROR(VLOOKUP($C27,#REF!,2,0)),"",VLOOKUP($C27,#REF!,2,0))</f>
        <v/>
      </c>
      <c r="E27" s="62" t="str">
        <f aca="false">IF(ISERROR(VLOOKUP($C27,#REF!,4,0)),"",VLOOKUP($C27,#REF!,4,0))</f>
        <v/>
      </c>
      <c r="F27" s="63" t="str">
        <f aca="false">IF(ISERROR(VLOOKUP($C27,#REF!,6,0)),"",VLOOKUP($C27,#REF!,6,0))</f>
        <v/>
      </c>
      <c r="G27" s="65" t="str">
        <f aca="false">IF(OR(E27="",F27="DQ",F27="DNF",F27="DNS",F27=""),"-",VLOOKUP(C27,#REF!,7,0))</f>
        <v>-</v>
      </c>
      <c r="H27" s="66"/>
    </row>
    <row r="28" customFormat="false" ht="14.25" hidden="false" customHeight="true" outlineLevel="0" collapsed="false">
      <c r="A28" s="83" t="str">
        <f aca="false">IF(ISERROR(SMALL('TAKIM KAYIT'!$A$6:$A$125,6)),"",SMALL('TAKIM KAYIT'!$A$6:$A$125,6))</f>
        <v/>
      </c>
      <c r="B28" s="59" t="str">
        <f aca="false">IF(A28="","",VLOOKUP(A28,'TAKIM KAYIT'!$A$6:$J$125,2,FALSE()))</f>
        <v/>
      </c>
      <c r="C28" s="81" t="str">
        <f aca="false">IF(A28="","",VLOOKUP(A28,'TAKIM KAYIT'!$A$6:$J$125,3,FALSE()))</f>
        <v/>
      </c>
      <c r="D28" s="61" t="str">
        <f aca="false">IF(ISERROR(VLOOKUP($C28,#REF!,2,0)),"",VLOOKUP($C28,#REF!,2,0))</f>
        <v/>
      </c>
      <c r="E28" s="62" t="str">
        <f aca="false">IF(ISERROR(VLOOKUP($C28,#REF!,4,0)),"",VLOOKUP($C28,#REF!,4,0))</f>
        <v/>
      </c>
      <c r="F28" s="63" t="str">
        <f aca="false">IF(ISERROR(VLOOKUP($C28,#REF!,6,0)),"",VLOOKUP($C28,#REF!,6,0))</f>
        <v/>
      </c>
      <c r="G28" s="65" t="str">
        <f aca="false">IF(OR(E28="",F28="DQ",F28="DNF",F28="DNS",F28=""),"-",VLOOKUP(C28,#REF!,7,0))</f>
        <v>-</v>
      </c>
      <c r="H28" s="68" t="str">
        <f aca="false">IF(A28="","",VLOOKUP(A28,'TAKIM KAYIT'!$A$6:$K$125,10,FALSE()))</f>
        <v/>
      </c>
    </row>
    <row r="29" customFormat="false" ht="14.25" hidden="false" customHeight="true" outlineLevel="0" collapsed="false">
      <c r="A29" s="58"/>
      <c r="B29" s="59"/>
      <c r="C29" s="81" t="str">
        <f aca="false">IF(A28="","",INDEX('TAKIM KAYIT'!$C$6:$C$125,MATCH(C28,'TAKIM KAYIT'!$C$6:$C$125,0)+1))</f>
        <v/>
      </c>
      <c r="D29" s="61" t="str">
        <f aca="false">IF(ISERROR(VLOOKUP($C29,#REF!,2,0)),"",VLOOKUP($C29,#REF!,2,0))</f>
        <v/>
      </c>
      <c r="E29" s="62" t="str">
        <f aca="false">IF(ISERROR(VLOOKUP($C29,#REF!,4,0)),"",VLOOKUP($C29,#REF!,4,0))</f>
        <v/>
      </c>
      <c r="F29" s="63" t="str">
        <f aca="false">IF(ISERROR(VLOOKUP($C29,#REF!,6,0)),"",VLOOKUP($C29,#REF!,6,0))</f>
        <v/>
      </c>
      <c r="G29" s="65" t="str">
        <f aca="false">IF(OR(E29="",F29="DQ",F29="DNF",F29="DNS",F29=""),"-",VLOOKUP(C29,#REF!,7,0))</f>
        <v>-</v>
      </c>
      <c r="H29" s="66"/>
    </row>
    <row r="30" customFormat="false" ht="14.25" hidden="false" customHeight="true" outlineLevel="0" collapsed="false">
      <c r="A30" s="49"/>
      <c r="B30" s="50"/>
      <c r="C30" s="79" t="str">
        <f aca="false">IF(A32="","",INDEX('TAKIM KAYIT'!$C$6:$C$125,MATCH(C32,'TAKIM KAYIT'!$C$6:$C$125,0)-2))</f>
        <v/>
      </c>
      <c r="D30" s="52" t="str">
        <f aca="false">IF(ISERROR(VLOOKUP($C30,#REF!,2,0)),"",VLOOKUP($C30,#REF!,2,0))</f>
        <v/>
      </c>
      <c r="E30" s="53" t="str">
        <f aca="false">IF(ISERROR(VLOOKUP($C30,#REF!,4,0)),"",VLOOKUP($C30,#REF!,4,0))</f>
        <v/>
      </c>
      <c r="F30" s="54" t="str">
        <f aca="false">IF(ISERROR(VLOOKUP($C30,#REF!,6,0)),"",VLOOKUP($C30,#REF!,6,0))</f>
        <v/>
      </c>
      <c r="G30" s="56" t="str">
        <f aca="false">IF(OR(E30="",F30="DQ",F30="DNF",F30="DNS",F30=""),"-",VLOOKUP(C30,#REF!,7,0))</f>
        <v>-</v>
      </c>
      <c r="H30" s="57"/>
    </row>
    <row r="31" customFormat="false" ht="14.25" hidden="false" customHeight="true" outlineLevel="0" collapsed="false">
      <c r="A31" s="58"/>
      <c r="B31" s="59"/>
      <c r="C31" s="81" t="str">
        <f aca="false">IF(A32="","",INDEX('TAKIM KAYIT'!$C$6:$C$125,MATCH(C32,'TAKIM KAYIT'!$C$6:$C$125,0)-1))</f>
        <v/>
      </c>
      <c r="D31" s="61" t="str">
        <f aca="false">IF(ISERROR(VLOOKUP($C31,#REF!,2,0)),"",VLOOKUP($C31,#REF!,2,0))</f>
        <v/>
      </c>
      <c r="E31" s="62" t="str">
        <f aca="false">IF(ISERROR(VLOOKUP($C31,#REF!,4,0)),"",VLOOKUP($C31,#REF!,4,0))</f>
        <v/>
      </c>
      <c r="F31" s="63" t="str">
        <f aca="false">IF(ISERROR(VLOOKUP($C31,#REF!,6,0)),"",VLOOKUP($C31,#REF!,6,0))</f>
        <v/>
      </c>
      <c r="G31" s="65" t="str">
        <f aca="false">IF(OR(E31="",F31="DQ",F31="DNF",F31="DNS",F31=""),"-",VLOOKUP(C31,#REF!,7,0))</f>
        <v>-</v>
      </c>
      <c r="H31" s="66"/>
    </row>
    <row r="32" customFormat="false" ht="14.25" hidden="false" customHeight="true" outlineLevel="0" collapsed="false">
      <c r="A32" s="83" t="str">
        <f aca="false">IF(ISERROR(SMALL('TAKIM KAYIT'!$A$6:$A$125,7)),"",SMALL('TAKIM KAYIT'!$A$6:$A$125,7))</f>
        <v/>
      </c>
      <c r="B32" s="59" t="str">
        <f aca="false">IF(A32="","",VLOOKUP(A32,'TAKIM KAYIT'!$A$6:$J$125,2,FALSE()))</f>
        <v/>
      </c>
      <c r="C32" s="81" t="str">
        <f aca="false">IF(A32="","",VLOOKUP(A32,'TAKIM KAYIT'!$A$6:$J$125,3,FALSE()))</f>
        <v/>
      </c>
      <c r="D32" s="61" t="str">
        <f aca="false">IF(ISERROR(VLOOKUP($C32,#REF!,2,0)),"",VLOOKUP($C32,#REF!,2,0))</f>
        <v/>
      </c>
      <c r="E32" s="62" t="str">
        <f aca="false">IF(ISERROR(VLOOKUP($C32,#REF!,4,0)),"",VLOOKUP($C32,#REF!,4,0))</f>
        <v/>
      </c>
      <c r="F32" s="63" t="str">
        <f aca="false">IF(ISERROR(VLOOKUP($C32,#REF!,6,0)),"",VLOOKUP($C32,#REF!,6,0))</f>
        <v/>
      </c>
      <c r="G32" s="65" t="str">
        <f aca="false">IF(OR(E32="",F32="DQ",F32="DNF",F32="DNS",F32=""),"-",VLOOKUP(C32,#REF!,7,0))</f>
        <v>-</v>
      </c>
      <c r="H32" s="68" t="str">
        <f aca="false">IF(A32="","",VLOOKUP(A32,'TAKIM KAYIT'!$A$6:$K$125,10,FALSE()))</f>
        <v/>
      </c>
    </row>
    <row r="33" customFormat="false" ht="14.25" hidden="false" customHeight="true" outlineLevel="0" collapsed="false">
      <c r="A33" s="58"/>
      <c r="B33" s="59"/>
      <c r="C33" s="81" t="str">
        <f aca="false">IF(A32="","",INDEX('TAKIM KAYIT'!$C$6:$C$125,MATCH(C32,'TAKIM KAYIT'!$C$6:$C$125,0)+1))</f>
        <v/>
      </c>
      <c r="D33" s="61" t="str">
        <f aca="false">IF(ISERROR(VLOOKUP($C33,#REF!,2,0)),"",VLOOKUP($C33,#REF!,2,0))</f>
        <v/>
      </c>
      <c r="E33" s="62" t="str">
        <f aca="false">IF(ISERROR(VLOOKUP($C33,#REF!,4,0)),"",VLOOKUP($C33,#REF!,4,0))</f>
        <v/>
      </c>
      <c r="F33" s="63" t="str">
        <f aca="false">IF(ISERROR(VLOOKUP($C33,#REF!,6,0)),"",VLOOKUP($C33,#REF!,6,0))</f>
        <v/>
      </c>
      <c r="G33" s="65" t="str">
        <f aca="false">IF(OR(E33="",F33="DQ",F33="DNF",F33="DNS",F33=""),"-",VLOOKUP(C33,#REF!,7,0))</f>
        <v>-</v>
      </c>
      <c r="H33" s="66"/>
    </row>
    <row r="34" customFormat="false" ht="14.25" hidden="false" customHeight="true" outlineLevel="0" collapsed="false">
      <c r="A34" s="49"/>
      <c r="B34" s="50"/>
      <c r="C34" s="79" t="str">
        <f aca="false">IF(A36="","",INDEX('TAKIM KAYIT'!$C$6:$C$125,MATCH(C36,'TAKIM KAYIT'!$C$6:$C$125,0)-2))</f>
        <v/>
      </c>
      <c r="D34" s="52" t="str">
        <f aca="false">IF(ISERROR(VLOOKUP($C34,#REF!,2,0)),"",VLOOKUP($C34,#REF!,2,0))</f>
        <v/>
      </c>
      <c r="E34" s="53" t="str">
        <f aca="false">IF(ISERROR(VLOOKUP($C34,#REF!,4,0)),"",VLOOKUP($C34,#REF!,4,0))</f>
        <v/>
      </c>
      <c r="F34" s="54" t="str">
        <f aca="false">IF(ISERROR(VLOOKUP($C34,#REF!,6,0)),"",VLOOKUP($C34,#REF!,6,0))</f>
        <v/>
      </c>
      <c r="G34" s="56" t="str">
        <f aca="false">IF(OR(E34="",F34="DQ",F34="DNF",F34="DNS",F34=""),"-",VLOOKUP(C34,#REF!,7,0))</f>
        <v>-</v>
      </c>
      <c r="H34" s="57"/>
    </row>
    <row r="35" customFormat="false" ht="14.25" hidden="false" customHeight="true" outlineLevel="0" collapsed="false">
      <c r="A35" s="58"/>
      <c r="B35" s="59"/>
      <c r="C35" s="81" t="str">
        <f aca="false">IF(A36="","",INDEX('TAKIM KAYIT'!$C$6:$C$125,MATCH(C36,'TAKIM KAYIT'!$C$6:$C$125,0)-1))</f>
        <v/>
      </c>
      <c r="D35" s="61" t="str">
        <f aca="false">IF(ISERROR(VLOOKUP($C35,#REF!,2,0)),"",VLOOKUP($C35,#REF!,2,0))</f>
        <v/>
      </c>
      <c r="E35" s="62" t="str">
        <f aca="false">IF(ISERROR(VLOOKUP($C35,#REF!,4,0)),"",VLOOKUP($C35,#REF!,4,0))</f>
        <v/>
      </c>
      <c r="F35" s="63" t="str">
        <f aca="false">IF(ISERROR(VLOOKUP($C35,#REF!,6,0)),"",VLOOKUP($C35,#REF!,6,0))</f>
        <v/>
      </c>
      <c r="G35" s="65" t="str">
        <f aca="false">IF(OR(E35="",F35="DQ",F35="DNF",F35="DNS",F35=""),"-",VLOOKUP(C35,#REF!,7,0))</f>
        <v>-</v>
      </c>
      <c r="H35" s="66"/>
    </row>
    <row r="36" customFormat="false" ht="14.25" hidden="false" customHeight="true" outlineLevel="0" collapsed="false">
      <c r="A36" s="83" t="str">
        <f aca="false">IF(ISERROR(SMALL('TAKIM KAYIT'!$A$6:$A$125,8)),"",SMALL('TAKIM KAYIT'!$A$6:$A$125,8))</f>
        <v/>
      </c>
      <c r="B36" s="59" t="str">
        <f aca="false">IF(A36="","",VLOOKUP(A36,'TAKIM KAYIT'!$A$6:$J$125,2,FALSE()))</f>
        <v/>
      </c>
      <c r="C36" s="81" t="str">
        <f aca="false">IF(A36="","",VLOOKUP(A36,'TAKIM KAYIT'!$A$6:$J$125,3,FALSE()))</f>
        <v/>
      </c>
      <c r="D36" s="61" t="str">
        <f aca="false">IF(ISERROR(VLOOKUP($C36,#REF!,2,0)),"",VLOOKUP($C36,#REF!,2,0))</f>
        <v/>
      </c>
      <c r="E36" s="62" t="str">
        <f aca="false">IF(ISERROR(VLOOKUP($C36,#REF!,4,0)),"",VLOOKUP($C36,#REF!,4,0))</f>
        <v/>
      </c>
      <c r="F36" s="63" t="str">
        <f aca="false">IF(ISERROR(VLOOKUP($C36,#REF!,6,0)),"",VLOOKUP($C36,#REF!,6,0))</f>
        <v/>
      </c>
      <c r="G36" s="65" t="str">
        <f aca="false">IF(OR(E36="",F36="DQ",F36="DNF",F36="DNS",F36=""),"-",VLOOKUP(C36,#REF!,7,0))</f>
        <v>-</v>
      </c>
      <c r="H36" s="68" t="str">
        <f aca="false">IF(A36="","",VLOOKUP(A36,'TAKIM KAYIT'!$A$6:$K$125,10,FALSE()))</f>
        <v/>
      </c>
    </row>
    <row r="37" customFormat="false" ht="14.25" hidden="false" customHeight="true" outlineLevel="0" collapsed="false">
      <c r="A37" s="69"/>
      <c r="B37" s="70"/>
      <c r="C37" s="84" t="str">
        <f aca="false">IF(A36="","",INDEX('TAKIM KAYIT'!$C$6:$C$125,MATCH(C36,'TAKIM KAYIT'!$C$6:$C$125,0)+1))</f>
        <v/>
      </c>
      <c r="D37" s="71" t="str">
        <f aca="false">IF(ISERROR(VLOOKUP($C37,#REF!,2,0)),"",VLOOKUP($C37,#REF!,2,0))</f>
        <v/>
      </c>
      <c r="E37" s="72" t="str">
        <f aca="false">IF(ISERROR(VLOOKUP($C37,#REF!,4,0)),"",VLOOKUP($C37,#REF!,4,0))</f>
        <v/>
      </c>
      <c r="F37" s="73" t="str">
        <f aca="false">IF(ISERROR(VLOOKUP($C37,#REF!,6,0)),"",VLOOKUP($C37,#REF!,6,0))</f>
        <v/>
      </c>
      <c r="G37" s="74" t="str">
        <f aca="false">IF(OR(E37="",F37="DQ",F37="DNF",F37="DNS",F37=""),"-",VLOOKUP(C37,#REF!,7,0))</f>
        <v>-</v>
      </c>
      <c r="H37" s="75"/>
    </row>
    <row r="38" customFormat="false" ht="14.25" hidden="false" customHeight="true" outlineLevel="0" collapsed="false">
      <c r="A38" s="49"/>
      <c r="B38" s="50"/>
      <c r="C38" s="79" t="str">
        <f aca="false">IF(A40="","",INDEX('TAKIM KAYIT'!$C$6:$C$125,MATCH(C40,'TAKIM KAYIT'!$C$6:$C$125,0)-2))</f>
        <v/>
      </c>
      <c r="D38" s="52" t="str">
        <f aca="false">IF(ISERROR(VLOOKUP($C38,#REF!,2,0)),"",VLOOKUP($C38,#REF!,2,0))</f>
        <v/>
      </c>
      <c r="E38" s="53" t="str">
        <f aca="false">IF(ISERROR(VLOOKUP($C38,#REF!,4,0)),"",VLOOKUP($C38,#REF!,4,0))</f>
        <v/>
      </c>
      <c r="F38" s="54" t="str">
        <f aca="false">IF(ISERROR(VLOOKUP($C38,#REF!,6,0)),"",VLOOKUP($C38,#REF!,6,0))</f>
        <v/>
      </c>
      <c r="G38" s="56" t="str">
        <f aca="false">IF(OR(E38="",F38="DQ",F38="DNF",F38="DNS",F38=""),"-",VLOOKUP(C38,#REF!,7,0))</f>
        <v>-</v>
      </c>
      <c r="H38" s="57"/>
    </row>
    <row r="39" customFormat="false" ht="14.25" hidden="false" customHeight="true" outlineLevel="0" collapsed="false">
      <c r="A39" s="58"/>
      <c r="B39" s="59"/>
      <c r="C39" s="81" t="str">
        <f aca="false">IF(A40="","",INDEX('TAKIM KAYIT'!$C$6:$C$125,MATCH(C40,'TAKIM KAYIT'!$C$6:$C$125,0)-1))</f>
        <v/>
      </c>
      <c r="D39" s="61" t="str">
        <f aca="false">IF(ISERROR(VLOOKUP($C39,#REF!,2,0)),"",VLOOKUP($C39,#REF!,2,0))</f>
        <v/>
      </c>
      <c r="E39" s="62" t="str">
        <f aca="false">IF(ISERROR(VLOOKUP($C39,#REF!,4,0)),"",VLOOKUP($C39,#REF!,4,0))</f>
        <v/>
      </c>
      <c r="F39" s="63" t="str">
        <f aca="false">IF(ISERROR(VLOOKUP($C39,#REF!,6,0)),"",VLOOKUP($C39,#REF!,6,0))</f>
        <v/>
      </c>
      <c r="G39" s="65" t="str">
        <f aca="false">IF(OR(E39="",F39="DQ",F39="DNF",F39="DNS",F39=""),"-",VLOOKUP(C39,#REF!,7,0))</f>
        <v>-</v>
      </c>
      <c r="H39" s="66"/>
    </row>
    <row r="40" customFormat="false" ht="14.25" hidden="false" customHeight="true" outlineLevel="0" collapsed="false">
      <c r="A40" s="83" t="str">
        <f aca="false">IF(ISERROR(SMALL('TAKIM KAYIT'!$A$6:$A$125,9)),"",SMALL('TAKIM KAYIT'!$A$6:$A$125,9))</f>
        <v/>
      </c>
      <c r="B40" s="59" t="str">
        <f aca="false">IF(A40="","",VLOOKUP(A40,'TAKIM KAYIT'!$A$6:$J$125,2,FALSE()))</f>
        <v/>
      </c>
      <c r="C40" s="81" t="str">
        <f aca="false">IF(A40="","",VLOOKUP(A40,'TAKIM KAYIT'!$A$6:$J$125,3,FALSE()))</f>
        <v/>
      </c>
      <c r="D40" s="61" t="str">
        <f aca="false">IF(ISERROR(VLOOKUP($C40,#REF!,2,0)),"",VLOOKUP($C40,#REF!,2,0))</f>
        <v/>
      </c>
      <c r="E40" s="62" t="str">
        <f aca="false">IF(ISERROR(VLOOKUP($C40,#REF!,4,0)),"",VLOOKUP($C40,#REF!,4,0))</f>
        <v/>
      </c>
      <c r="F40" s="63" t="str">
        <f aca="false">IF(ISERROR(VLOOKUP($C40,#REF!,6,0)),"",VLOOKUP($C40,#REF!,6,0))</f>
        <v/>
      </c>
      <c r="G40" s="65" t="str">
        <f aca="false">IF(OR(E40="",F40="DQ",F40="DNF",F40="DNS",F40=""),"-",VLOOKUP(C40,#REF!,7,0))</f>
        <v>-</v>
      </c>
      <c r="H40" s="68" t="str">
        <f aca="false">IF(A40="","",VLOOKUP(A40,'TAKIM KAYIT'!$A$6:$K$125,10,FALSE()))</f>
        <v/>
      </c>
    </row>
    <row r="41" customFormat="false" ht="14.25" hidden="false" customHeight="true" outlineLevel="0" collapsed="false">
      <c r="A41" s="58"/>
      <c r="B41" s="59"/>
      <c r="C41" s="81" t="str">
        <f aca="false">IF(A40="","",INDEX('TAKIM KAYIT'!$C$6:$C$125,MATCH(C40,'TAKIM KAYIT'!$C$6:$C$125,0)+1))</f>
        <v/>
      </c>
      <c r="D41" s="61" t="str">
        <f aca="false">IF(ISERROR(VLOOKUP($C41,#REF!,2,0)),"",VLOOKUP($C41,#REF!,2,0))</f>
        <v/>
      </c>
      <c r="E41" s="62" t="str">
        <f aca="false">IF(ISERROR(VLOOKUP($C41,#REF!,4,0)),"",VLOOKUP($C41,#REF!,4,0))</f>
        <v/>
      </c>
      <c r="F41" s="63" t="str">
        <f aca="false">IF(ISERROR(VLOOKUP($C41,#REF!,6,0)),"",VLOOKUP($C41,#REF!,6,0))</f>
        <v/>
      </c>
      <c r="G41" s="65" t="str">
        <f aca="false">IF(OR(E41="",F41="DQ",F41="DNF",F41="DNS",F41=""),"-",VLOOKUP(C41,#REF!,7,0))</f>
        <v>-</v>
      </c>
      <c r="H41" s="66"/>
    </row>
    <row r="42" customFormat="false" ht="14.25" hidden="false" customHeight="true" outlineLevel="0" collapsed="false">
      <c r="A42" s="49"/>
      <c r="B42" s="50"/>
      <c r="C42" s="79" t="str">
        <f aca="false">IF(A44="","",INDEX('TAKIM KAYIT'!$C$6:$C$125,MATCH(C44,'TAKIM KAYIT'!$C$6:$C$125,0)-2))</f>
        <v/>
      </c>
      <c r="D42" s="52" t="str">
        <f aca="false">IF(ISERROR(VLOOKUP($C42,#REF!,2,0)),"",VLOOKUP($C42,#REF!,2,0))</f>
        <v/>
      </c>
      <c r="E42" s="53" t="str">
        <f aca="false">IF(ISERROR(VLOOKUP($C42,#REF!,4,0)),"",VLOOKUP($C42,#REF!,4,0))</f>
        <v/>
      </c>
      <c r="F42" s="54" t="str">
        <f aca="false">IF(ISERROR(VLOOKUP($C42,#REF!,6,0)),"",VLOOKUP($C42,#REF!,6,0))</f>
        <v/>
      </c>
      <c r="G42" s="56" t="str">
        <f aca="false">IF(OR(E42="",F42="DQ",F42="DNF",F42="DNS",F42=""),"-",VLOOKUP(C42,#REF!,7,0))</f>
        <v>-</v>
      </c>
      <c r="H42" s="57"/>
    </row>
    <row r="43" customFormat="false" ht="14.25" hidden="false" customHeight="true" outlineLevel="0" collapsed="false">
      <c r="A43" s="58"/>
      <c r="B43" s="59"/>
      <c r="C43" s="81" t="str">
        <f aca="false">IF(A44="","",INDEX('TAKIM KAYIT'!$C$6:$C$125,MATCH(C44,'TAKIM KAYIT'!$C$6:$C$125,0)-1))</f>
        <v/>
      </c>
      <c r="D43" s="61" t="str">
        <f aca="false">IF(ISERROR(VLOOKUP($C43,#REF!,2,0)),"",VLOOKUP($C43,#REF!,2,0))</f>
        <v/>
      </c>
      <c r="E43" s="62" t="str">
        <f aca="false">IF(ISERROR(VLOOKUP($C43,#REF!,4,0)),"",VLOOKUP($C43,#REF!,4,0))</f>
        <v/>
      </c>
      <c r="F43" s="63" t="str">
        <f aca="false">IF(ISERROR(VLOOKUP($C43,#REF!,6,0)),"",VLOOKUP($C43,#REF!,6,0))</f>
        <v/>
      </c>
      <c r="G43" s="65" t="str">
        <f aca="false">IF(OR(E43="",F43="DQ",F43="DNF",F43="DNS",F43=""),"-",VLOOKUP(C43,#REF!,7,0))</f>
        <v>-</v>
      </c>
      <c r="H43" s="66"/>
    </row>
    <row r="44" customFormat="false" ht="14.25" hidden="false" customHeight="true" outlineLevel="0" collapsed="false">
      <c r="A44" s="83" t="str">
        <f aca="false">IF(ISERROR(SMALL('TAKIM KAYIT'!$A$6:$A$125,10)),"",SMALL('TAKIM KAYIT'!$A$6:$A$125,10))</f>
        <v/>
      </c>
      <c r="B44" s="59" t="str">
        <f aca="false">IF(A44="","",VLOOKUP(A44,'TAKIM KAYIT'!$A$6:$J$125,2,FALSE()))</f>
        <v/>
      </c>
      <c r="C44" s="81" t="str">
        <f aca="false">IF(A44="","",VLOOKUP(A44,'TAKIM KAYIT'!$A$6:$J$125,3,FALSE()))</f>
        <v/>
      </c>
      <c r="D44" s="61" t="str">
        <f aca="false">IF(ISERROR(VLOOKUP($C44,#REF!,2,0)),"",VLOOKUP($C44,#REF!,2,0))</f>
        <v/>
      </c>
      <c r="E44" s="62" t="str">
        <f aca="false">IF(ISERROR(VLOOKUP($C44,#REF!,4,0)),"",VLOOKUP($C44,#REF!,4,0))</f>
        <v/>
      </c>
      <c r="F44" s="63" t="str">
        <f aca="false">IF(ISERROR(VLOOKUP($C44,#REF!,6,0)),"",VLOOKUP($C44,#REF!,6,0))</f>
        <v/>
      </c>
      <c r="G44" s="65" t="str">
        <f aca="false">IF(OR(E44="",F44="DQ",F44="DNF",F44="DNS",F44=""),"-",VLOOKUP(C44,#REF!,7,0))</f>
        <v>-</v>
      </c>
      <c r="H44" s="66" t="str">
        <f aca="false">IF(A44="","",VLOOKUP(A44,'TAKIM KAYIT'!$A$6:$K$125,10,FALSE()))</f>
        <v/>
      </c>
    </row>
    <row r="45" customFormat="false" ht="14.25" hidden="false" customHeight="true" outlineLevel="0" collapsed="false">
      <c r="A45" s="58"/>
      <c r="B45" s="59"/>
      <c r="C45" s="81" t="str">
        <f aca="false">IF(A44="","",INDEX('TAKIM KAYIT'!$C$6:$C$125,MATCH(C44,'TAKIM KAYIT'!$C$6:$C$125,0)+1))</f>
        <v/>
      </c>
      <c r="D45" s="61" t="str">
        <f aca="false">IF(ISERROR(VLOOKUP($C45,#REF!,2,0)),"",VLOOKUP($C45,#REF!,2,0))</f>
        <v/>
      </c>
      <c r="E45" s="62" t="str">
        <f aca="false">IF(ISERROR(VLOOKUP($C45,#REF!,4,0)),"",VLOOKUP($C45,#REF!,4,0))</f>
        <v/>
      </c>
      <c r="F45" s="63" t="str">
        <f aca="false">IF(ISERROR(VLOOKUP($C45,#REF!,6,0)),"",VLOOKUP($C45,#REF!,6,0))</f>
        <v/>
      </c>
      <c r="G45" s="65" t="str">
        <f aca="false">IF(OR(E45="",F45="DQ",F45="DNF",F45="DNS",F45=""),"-",VLOOKUP(C45,#REF!,7,0))</f>
        <v>-</v>
      </c>
      <c r="H45" s="66"/>
    </row>
    <row r="46" customFormat="false" ht="14.25" hidden="false" customHeight="true" outlineLevel="0" collapsed="false">
      <c r="A46" s="49"/>
      <c r="B46" s="50"/>
      <c r="C46" s="79" t="str">
        <f aca="false">IF(A48="","",INDEX('TAKIM KAYIT'!$C$6:$C$125,MATCH(C48,'TAKIM KAYIT'!$C$6:$C$125,0)-2))</f>
        <v/>
      </c>
      <c r="D46" s="52" t="str">
        <f aca="false">IF(ISERROR(VLOOKUP($C46,#REF!,2,0)),"",VLOOKUP($C46,#REF!,2,0))</f>
        <v/>
      </c>
      <c r="E46" s="53" t="str">
        <f aca="false">IF(ISERROR(VLOOKUP($C46,#REF!,4,0)),"",VLOOKUP($C46,#REF!,4,0))</f>
        <v/>
      </c>
      <c r="F46" s="54" t="str">
        <f aca="false">IF(ISERROR(VLOOKUP($C46,#REF!,6,0)),"",VLOOKUP($C46,#REF!,6,0))</f>
        <v/>
      </c>
      <c r="G46" s="56" t="str">
        <f aca="false">IF(OR(E46="",F46="DQ",F46="DNF",F46="DNS",F46=""),"-",VLOOKUP(C46,#REF!,7,0))</f>
        <v>-</v>
      </c>
      <c r="H46" s="57"/>
    </row>
    <row r="47" customFormat="false" ht="14.25" hidden="false" customHeight="true" outlineLevel="0" collapsed="false">
      <c r="A47" s="58"/>
      <c r="B47" s="59"/>
      <c r="C47" s="81" t="str">
        <f aca="false">IF(A48="","",INDEX('TAKIM KAYIT'!$C$6:$C$125,MATCH(C48,'TAKIM KAYIT'!$C$6:$C$125,0)-1))</f>
        <v/>
      </c>
      <c r="D47" s="61" t="str">
        <f aca="false">IF(ISERROR(VLOOKUP($C47,#REF!,2,0)),"",VLOOKUP($C47,#REF!,2,0))</f>
        <v/>
      </c>
      <c r="E47" s="62" t="str">
        <f aca="false">IF(ISERROR(VLOOKUP($C47,#REF!,4,0)),"",VLOOKUP($C47,#REF!,4,0))</f>
        <v/>
      </c>
      <c r="F47" s="63" t="str">
        <f aca="false">IF(ISERROR(VLOOKUP($C47,#REF!,6,0)),"",VLOOKUP($C47,#REF!,6,0))</f>
        <v/>
      </c>
      <c r="G47" s="65" t="str">
        <f aca="false">IF(OR(E47="",F47="DQ",F47="DNF",F47="DNS",F47=""),"-",VLOOKUP(C47,#REF!,7,0))</f>
        <v>-</v>
      </c>
      <c r="H47" s="66"/>
    </row>
    <row r="48" customFormat="false" ht="14.25" hidden="false" customHeight="true" outlineLevel="0" collapsed="false">
      <c r="A48" s="83" t="str">
        <f aca="false">IF(ISERROR(SMALL('TAKIM KAYIT'!$A$6:$A$125,11)),"",SMALL('TAKIM KAYIT'!$A$6:$A$125,11))</f>
        <v/>
      </c>
      <c r="B48" s="59" t="str">
        <f aca="false">IF(A48="","",VLOOKUP(A48,'TAKIM KAYIT'!$A$6:$J$125,2,FALSE()))</f>
        <v/>
      </c>
      <c r="C48" s="81" t="str">
        <f aca="false">IF(A48="","",VLOOKUP(A48,'TAKIM KAYIT'!$A$6:$J$125,3,FALSE()))</f>
        <v/>
      </c>
      <c r="D48" s="61" t="str">
        <f aca="false">IF(ISERROR(VLOOKUP($C48,#REF!,2,0)),"",VLOOKUP($C48,#REF!,2,0))</f>
        <v/>
      </c>
      <c r="E48" s="62" t="str">
        <f aca="false">IF(ISERROR(VLOOKUP($C48,#REF!,4,0)),"",VLOOKUP($C48,#REF!,4,0))</f>
        <v/>
      </c>
      <c r="F48" s="63" t="str">
        <f aca="false">IF(ISERROR(VLOOKUP($C48,#REF!,6,0)),"",VLOOKUP($C48,#REF!,6,0))</f>
        <v/>
      </c>
      <c r="G48" s="65" t="str">
        <f aca="false">IF(OR(E48="",F48="DQ",F48="DNF",F48="DNS",F48=""),"-",VLOOKUP(C48,#REF!,7,0))</f>
        <v>-</v>
      </c>
      <c r="H48" s="68" t="str">
        <f aca="false">IF(A48="","",VLOOKUP(A48,'TAKIM KAYIT'!$A$6:$K$125,10,FALSE()))</f>
        <v/>
      </c>
    </row>
    <row r="49" customFormat="false" ht="14.25" hidden="false" customHeight="true" outlineLevel="0" collapsed="false">
      <c r="A49" s="58"/>
      <c r="B49" s="59"/>
      <c r="C49" s="81" t="str">
        <f aca="false">IF(A48="","",INDEX('TAKIM KAYIT'!$C$6:$C$125,MATCH(C48,'TAKIM KAYIT'!$C$6:$C$125,0)+1))</f>
        <v/>
      </c>
      <c r="D49" s="61" t="str">
        <f aca="false">IF(ISERROR(VLOOKUP($C49,#REF!,2,0)),"",VLOOKUP($C49,#REF!,2,0))</f>
        <v/>
      </c>
      <c r="E49" s="62" t="str">
        <f aca="false">IF(ISERROR(VLOOKUP($C49,#REF!,4,0)),"",VLOOKUP($C49,#REF!,4,0))</f>
        <v/>
      </c>
      <c r="F49" s="63" t="str">
        <f aca="false">IF(ISERROR(VLOOKUP($C49,#REF!,6,0)),"",VLOOKUP($C49,#REF!,6,0))</f>
        <v/>
      </c>
      <c r="G49" s="65" t="str">
        <f aca="false">IF(OR(E49="",F49="DQ",F49="DNF",F49="DNS",F49=""),"-",VLOOKUP(C49,#REF!,7,0))</f>
        <v>-</v>
      </c>
      <c r="H49" s="66"/>
    </row>
    <row r="50" customFormat="false" ht="14.25" hidden="false" customHeight="true" outlineLevel="0" collapsed="false">
      <c r="A50" s="49"/>
      <c r="B50" s="50"/>
      <c r="C50" s="79" t="str">
        <f aca="false">IF(A52="","",INDEX('TAKIM KAYIT'!$C$6:$C$125,MATCH(C52,'TAKIM KAYIT'!$C$6:$C$125,0)-2))</f>
        <v/>
      </c>
      <c r="D50" s="52" t="str">
        <f aca="false">IF(ISERROR(VLOOKUP($C50,#REF!,2,0)),"",VLOOKUP($C50,#REF!,2,0))</f>
        <v/>
      </c>
      <c r="E50" s="53" t="str">
        <f aca="false">IF(ISERROR(VLOOKUP($C50,#REF!,4,0)),"",VLOOKUP($C50,#REF!,4,0))</f>
        <v/>
      </c>
      <c r="F50" s="54" t="str">
        <f aca="false">IF(ISERROR(VLOOKUP($C50,#REF!,6,0)),"",VLOOKUP($C50,#REF!,6,0))</f>
        <v/>
      </c>
      <c r="G50" s="56" t="str">
        <f aca="false">IF(OR(E50="",F50="DQ",F50="DNF",F50="DNS",F50=""),"-",VLOOKUP(C50,#REF!,7,0))</f>
        <v>-</v>
      </c>
      <c r="H50" s="57"/>
    </row>
    <row r="51" customFormat="false" ht="14.25" hidden="false" customHeight="true" outlineLevel="0" collapsed="false">
      <c r="A51" s="58"/>
      <c r="B51" s="59"/>
      <c r="C51" s="81" t="str">
        <f aca="false">IF(A52="","",INDEX('TAKIM KAYIT'!$C$6:$C$125,MATCH(C52,'TAKIM KAYIT'!$C$6:$C$125,0)-1))</f>
        <v/>
      </c>
      <c r="D51" s="61" t="str">
        <f aca="false">IF(ISERROR(VLOOKUP($C51,#REF!,2,0)),"",VLOOKUP($C51,#REF!,2,0))</f>
        <v/>
      </c>
      <c r="E51" s="62" t="str">
        <f aca="false">IF(ISERROR(VLOOKUP($C51,#REF!,4,0)),"",VLOOKUP($C51,#REF!,4,0))</f>
        <v/>
      </c>
      <c r="F51" s="63" t="str">
        <f aca="false">IF(ISERROR(VLOOKUP($C51,#REF!,6,0)),"",VLOOKUP($C51,#REF!,6,0))</f>
        <v/>
      </c>
      <c r="G51" s="65" t="str">
        <f aca="false">IF(OR(E51="",F51="DQ",F51="DNF",F51="DNS",F51=""),"-",VLOOKUP(C51,#REF!,7,0))</f>
        <v>-</v>
      </c>
      <c r="H51" s="66"/>
    </row>
    <row r="52" customFormat="false" ht="14.25" hidden="false" customHeight="true" outlineLevel="0" collapsed="false">
      <c r="A52" s="83" t="str">
        <f aca="false">IF(ISERROR(SMALL('TAKIM KAYIT'!$A$6:$A$125,12)),"",SMALL('TAKIM KAYIT'!$A$6:$A$125,12))</f>
        <v/>
      </c>
      <c r="B52" s="59" t="str">
        <f aca="false">IF(A52="","",VLOOKUP(A52,'TAKIM KAYIT'!$A$6:$J$125,2,FALSE()))</f>
        <v/>
      </c>
      <c r="C52" s="81" t="str">
        <f aca="false">IF(A52="","",VLOOKUP(A52,'TAKIM KAYIT'!$A$6:$J$125,3,FALSE()))</f>
        <v/>
      </c>
      <c r="D52" s="61" t="str">
        <f aca="false">IF(ISERROR(VLOOKUP($C52,#REF!,2,0)),"",VLOOKUP($C52,#REF!,2,0))</f>
        <v/>
      </c>
      <c r="E52" s="62" t="str">
        <f aca="false">IF(ISERROR(VLOOKUP($C52,#REF!,4,0)),"",VLOOKUP($C52,#REF!,4,0))</f>
        <v/>
      </c>
      <c r="F52" s="63" t="str">
        <f aca="false">IF(ISERROR(VLOOKUP($C52,#REF!,6,0)),"",VLOOKUP($C52,#REF!,6,0))</f>
        <v/>
      </c>
      <c r="G52" s="65" t="str">
        <f aca="false">IF(OR(E52="",F52="DQ",F52="DNF",F52="DNS",F52=""),"-",VLOOKUP(C52,#REF!,7,0))</f>
        <v>-</v>
      </c>
      <c r="H52" s="68" t="str">
        <f aca="false">IF(A52="","",VLOOKUP(A52,'TAKIM KAYIT'!$A$6:$K$125,10,FALSE()))</f>
        <v/>
      </c>
    </row>
    <row r="53" customFormat="false" ht="14.25" hidden="false" customHeight="true" outlineLevel="0" collapsed="false">
      <c r="A53" s="58"/>
      <c r="B53" s="59"/>
      <c r="C53" s="81" t="str">
        <f aca="false">IF(A52="","",INDEX('TAKIM KAYIT'!$C$6:$C$125,MATCH(C52,'TAKIM KAYIT'!$C$6:$C$125,0)+1))</f>
        <v/>
      </c>
      <c r="D53" s="61" t="str">
        <f aca="false">IF(ISERROR(VLOOKUP($C53,#REF!,2,0)),"",VLOOKUP($C53,#REF!,2,0))</f>
        <v/>
      </c>
      <c r="E53" s="62" t="str">
        <f aca="false">IF(ISERROR(VLOOKUP($C53,#REF!,4,0)),"",VLOOKUP($C53,#REF!,4,0))</f>
        <v/>
      </c>
      <c r="F53" s="63" t="str">
        <f aca="false">IF(ISERROR(VLOOKUP($C53,#REF!,6,0)),"",VLOOKUP($C53,#REF!,6,0))</f>
        <v/>
      </c>
      <c r="G53" s="65" t="str">
        <f aca="false">IF(OR(E53="",F53="DQ",F53="DNF",F53="DNS",F53=""),"-",VLOOKUP(C53,#REF!,7,0))</f>
        <v>-</v>
      </c>
      <c r="H53" s="66"/>
    </row>
    <row r="54" customFormat="false" ht="14.25" hidden="false" customHeight="true" outlineLevel="0" collapsed="false">
      <c r="A54" s="49"/>
      <c r="B54" s="50"/>
      <c r="C54" s="79" t="str">
        <f aca="false">IF(A56="","",INDEX('TAKIM KAYIT'!$C$6:$C$125,MATCH(C56,'TAKIM KAYIT'!$C$6:$C$125,0)-2))</f>
        <v/>
      </c>
      <c r="D54" s="52" t="str">
        <f aca="false">IF(ISERROR(VLOOKUP($C54,#REF!,2,0)),"",VLOOKUP($C54,#REF!,2,0))</f>
        <v/>
      </c>
      <c r="E54" s="53" t="str">
        <f aca="false">IF(ISERROR(VLOOKUP($C54,#REF!,4,0)),"",VLOOKUP($C54,#REF!,4,0))</f>
        <v/>
      </c>
      <c r="F54" s="54" t="str">
        <f aca="false">IF(ISERROR(VLOOKUP($C54,#REF!,6,0)),"",VLOOKUP($C54,#REF!,6,0))</f>
        <v/>
      </c>
      <c r="G54" s="56" t="str">
        <f aca="false">IF(OR(E54="",F54="DQ",F54="DNF",F54="DNS",F54=""),"-",VLOOKUP(C54,#REF!,7,0))</f>
        <v>-</v>
      </c>
      <c r="H54" s="57"/>
    </row>
    <row r="55" customFormat="false" ht="14.25" hidden="false" customHeight="true" outlineLevel="0" collapsed="false">
      <c r="A55" s="58"/>
      <c r="B55" s="59"/>
      <c r="C55" s="81" t="str">
        <f aca="false">IF(A56="","",INDEX('TAKIM KAYIT'!$C$6:$C$125,MATCH(C56,'TAKIM KAYIT'!$C$6:$C$125,0)-1))</f>
        <v/>
      </c>
      <c r="D55" s="61" t="str">
        <f aca="false">IF(ISERROR(VLOOKUP($C55,#REF!,2,0)),"",VLOOKUP($C55,#REF!,2,0))</f>
        <v/>
      </c>
      <c r="E55" s="62" t="str">
        <f aca="false">IF(ISERROR(VLOOKUP($C55,#REF!,4,0)),"",VLOOKUP($C55,#REF!,4,0))</f>
        <v/>
      </c>
      <c r="F55" s="63" t="str">
        <f aca="false">IF(ISERROR(VLOOKUP($C55,#REF!,6,0)),"",VLOOKUP($C55,#REF!,6,0))</f>
        <v/>
      </c>
      <c r="G55" s="65" t="str">
        <f aca="false">IF(OR(E55="",F55="DQ",F55="DNF",F55="DNS",F55=""),"-",VLOOKUP(C55,#REF!,7,0))</f>
        <v>-</v>
      </c>
      <c r="H55" s="66"/>
    </row>
    <row r="56" customFormat="false" ht="14.25" hidden="false" customHeight="true" outlineLevel="0" collapsed="false">
      <c r="A56" s="58" t="str">
        <f aca="false">IF(ISERROR(SMALL('TAKIM KAYIT'!$A$6:$A$125,13)),"",SMALL('TAKIM KAYIT'!$A$6:$A$125,13))</f>
        <v/>
      </c>
      <c r="B56" s="59" t="str">
        <f aca="false">IF(A56="","",VLOOKUP(A56,'TAKIM KAYIT'!$A$6:$J$125,2,FALSE()))</f>
        <v/>
      </c>
      <c r="C56" s="81" t="str">
        <f aca="false">IF(A56="","",VLOOKUP(A56,'TAKIM KAYIT'!$A$6:$J$125,3,FALSE()))</f>
        <v/>
      </c>
      <c r="D56" s="61" t="str">
        <f aca="false">IF(ISERROR(VLOOKUP($C56,#REF!,2,0)),"",VLOOKUP($C56,#REF!,2,0))</f>
        <v/>
      </c>
      <c r="E56" s="62" t="str">
        <f aca="false">IF(ISERROR(VLOOKUP($C56,#REF!,4,0)),"",VLOOKUP($C56,#REF!,4,0))</f>
        <v/>
      </c>
      <c r="F56" s="63" t="str">
        <f aca="false">IF(ISERROR(VLOOKUP($C56,#REF!,6,0)),"",VLOOKUP($C56,#REF!,6,0))</f>
        <v/>
      </c>
      <c r="G56" s="65" t="str">
        <f aca="false">IF(OR(E56="",F56="DQ",F56="DNF",F56="DNS",F56=""),"-",VLOOKUP(C56,#REF!,7,0))</f>
        <v>-</v>
      </c>
      <c r="H56" s="68" t="str">
        <f aca="false">IF(A56="","",VLOOKUP(A56,'TAKIM KAYIT'!$A$6:$K$125,10,FALSE()))</f>
        <v/>
      </c>
    </row>
    <row r="57" customFormat="false" ht="14.25" hidden="false" customHeight="true" outlineLevel="0" collapsed="false">
      <c r="A57" s="58"/>
      <c r="B57" s="59"/>
      <c r="C57" s="81" t="str">
        <f aca="false">IF(A56="","",INDEX('TAKIM KAYIT'!$C$6:$C$125,MATCH(C56,'TAKIM KAYIT'!$C$6:$C$125,0)+1))</f>
        <v/>
      </c>
      <c r="D57" s="61" t="str">
        <f aca="false">IF(ISERROR(VLOOKUP($C57,#REF!,2,0)),"",VLOOKUP($C57,#REF!,2,0))</f>
        <v/>
      </c>
      <c r="E57" s="62" t="str">
        <f aca="false">IF(ISERROR(VLOOKUP($C57,#REF!,4,0)),"",VLOOKUP($C57,#REF!,4,0))</f>
        <v/>
      </c>
      <c r="F57" s="63" t="str">
        <f aca="false">IF(ISERROR(VLOOKUP($C57,#REF!,6,0)),"",VLOOKUP($C57,#REF!,6,0))</f>
        <v/>
      </c>
      <c r="G57" s="65" t="str">
        <f aca="false">IF(OR(E57="",F57="DQ",F57="DNF",F57="DNS",F57=""),"-",VLOOKUP(C57,#REF!,7,0))</f>
        <v>-</v>
      </c>
      <c r="H57" s="66"/>
    </row>
    <row r="58" customFormat="false" ht="14.25" hidden="false" customHeight="true" outlineLevel="0" collapsed="false">
      <c r="A58" s="49"/>
      <c r="B58" s="50"/>
      <c r="C58" s="79" t="str">
        <f aca="false">IF(A60="","",INDEX('TAKIM KAYIT'!$C$6:$C$125,MATCH(C60,'TAKIM KAYIT'!$C$6:$C$125,0)-2))</f>
        <v/>
      </c>
      <c r="D58" s="52" t="str">
        <f aca="false">IF(ISERROR(VLOOKUP($C58,#REF!,2,0)),"",VLOOKUP($C58,#REF!,2,0))</f>
        <v/>
      </c>
      <c r="E58" s="53" t="str">
        <f aca="false">IF(ISERROR(VLOOKUP($C58,#REF!,4,0)),"",VLOOKUP($C58,#REF!,4,0))</f>
        <v/>
      </c>
      <c r="F58" s="54" t="str">
        <f aca="false">IF(ISERROR(VLOOKUP($C58,#REF!,6,0)),"",VLOOKUP($C58,#REF!,6,0))</f>
        <v/>
      </c>
      <c r="G58" s="56" t="str">
        <f aca="false">IF(OR(E58="",F58="DQ",F58="DNF",F58="DNS",F58=""),"-",VLOOKUP(C58,#REF!,7,0))</f>
        <v>-</v>
      </c>
      <c r="H58" s="57"/>
    </row>
    <row r="59" customFormat="false" ht="14.25" hidden="false" customHeight="true" outlineLevel="0" collapsed="false">
      <c r="A59" s="58"/>
      <c r="B59" s="59"/>
      <c r="C59" s="81" t="str">
        <f aca="false">IF(A60="","",INDEX('TAKIM KAYIT'!$C$6:$C$125,MATCH(C60,'TAKIM KAYIT'!$C$6:$C$125,0)-1))</f>
        <v/>
      </c>
      <c r="D59" s="61" t="str">
        <f aca="false">IF(ISERROR(VLOOKUP($C59,#REF!,2,0)),"",VLOOKUP($C59,#REF!,2,0))</f>
        <v/>
      </c>
      <c r="E59" s="62" t="str">
        <f aca="false">IF(ISERROR(VLOOKUP($C59,#REF!,4,0)),"",VLOOKUP($C59,#REF!,4,0))</f>
        <v/>
      </c>
      <c r="F59" s="63" t="str">
        <f aca="false">IF(ISERROR(VLOOKUP($C59,#REF!,6,0)),"",VLOOKUP($C59,#REF!,6,0))</f>
        <v/>
      </c>
      <c r="G59" s="65" t="str">
        <f aca="false">IF(OR(E59="",F59="DQ",F59="DNF",F59="DNS",F59=""),"-",VLOOKUP(C59,#REF!,7,0))</f>
        <v>-</v>
      </c>
      <c r="H59" s="66"/>
    </row>
    <row r="60" customFormat="false" ht="14.25" hidden="false" customHeight="true" outlineLevel="0" collapsed="false">
      <c r="A60" s="83" t="str">
        <f aca="false">IF(ISERROR(SMALL('TAKIM KAYIT'!$A$6:$A$125,14)),"",SMALL('TAKIM KAYIT'!$A$6:$A$125,14))</f>
        <v/>
      </c>
      <c r="B60" s="59" t="str">
        <f aca="false">IF(A60="","",VLOOKUP(A60,'TAKIM KAYIT'!$A$6:$J$125,2,FALSE()))</f>
        <v/>
      </c>
      <c r="C60" s="81" t="str">
        <f aca="false">IF(A60="","",VLOOKUP(A60,'TAKIM KAYIT'!$A$6:$J$125,3,FALSE()))</f>
        <v/>
      </c>
      <c r="D60" s="61" t="str">
        <f aca="false">IF(ISERROR(VLOOKUP($C60,#REF!,2,0)),"",VLOOKUP($C60,#REF!,2,0))</f>
        <v/>
      </c>
      <c r="E60" s="62" t="str">
        <f aca="false">IF(ISERROR(VLOOKUP($C60,#REF!,4,0)),"",VLOOKUP($C60,#REF!,4,0))</f>
        <v/>
      </c>
      <c r="F60" s="63" t="str">
        <f aca="false">IF(ISERROR(VLOOKUP($C60,#REF!,6,0)),"",VLOOKUP($C60,#REF!,6,0))</f>
        <v/>
      </c>
      <c r="G60" s="65" t="str">
        <f aca="false">IF(OR(E60="",F60="DQ",F60="DNF",F60="DNS",F60=""),"-",VLOOKUP(C60,#REF!,7,0))</f>
        <v>-</v>
      </c>
      <c r="H60" s="68" t="str">
        <f aca="false">IF(A60="","",VLOOKUP(A60,'TAKIM KAYIT'!$A$6:$K$125,10,FALSE()))</f>
        <v/>
      </c>
    </row>
    <row r="61" customFormat="false" ht="14.25" hidden="false" customHeight="true" outlineLevel="0" collapsed="false">
      <c r="A61" s="58"/>
      <c r="B61" s="59"/>
      <c r="C61" s="81" t="str">
        <f aca="false">IF(A60="","",INDEX('TAKIM KAYIT'!$C$6:$C$125,MATCH(C60,'TAKIM KAYIT'!$C$6:$C$125,0)+1))</f>
        <v/>
      </c>
      <c r="D61" s="61" t="str">
        <f aca="false">IF(ISERROR(VLOOKUP($C61,#REF!,2,0)),"",VLOOKUP($C61,#REF!,2,0))</f>
        <v/>
      </c>
      <c r="E61" s="62" t="str">
        <f aca="false">IF(ISERROR(VLOOKUP($C61,#REF!,4,0)),"",VLOOKUP($C61,#REF!,4,0))</f>
        <v/>
      </c>
      <c r="F61" s="63" t="str">
        <f aca="false">IF(ISERROR(VLOOKUP($C61,#REF!,6,0)),"",VLOOKUP($C61,#REF!,6,0))</f>
        <v/>
      </c>
      <c r="G61" s="65" t="str">
        <f aca="false">IF(OR(E61="",F61="DQ",F61="DNF",F61="DNS",F61=""),"-",VLOOKUP(C61,#REF!,7,0))</f>
        <v>-</v>
      </c>
      <c r="H61" s="66"/>
    </row>
    <row r="62" customFormat="false" ht="14.25" hidden="false" customHeight="true" outlineLevel="0" collapsed="false">
      <c r="A62" s="49"/>
      <c r="B62" s="50"/>
      <c r="C62" s="79" t="str">
        <f aca="false">IF(A64="","",INDEX('TAKIM KAYIT'!$C$6:$C$125,MATCH(C64,'TAKIM KAYIT'!$C$6:$C$125,0)-2))</f>
        <v/>
      </c>
      <c r="D62" s="52" t="str">
        <f aca="false">IF(ISERROR(VLOOKUP($C62,#REF!,2,0)),"",VLOOKUP($C62,#REF!,2,0))</f>
        <v/>
      </c>
      <c r="E62" s="53" t="str">
        <f aca="false">IF(ISERROR(VLOOKUP($C62,#REF!,4,0)),"",VLOOKUP($C62,#REF!,4,0))</f>
        <v/>
      </c>
      <c r="F62" s="54" t="str">
        <f aca="false">IF(ISERROR(VLOOKUP($C62,#REF!,6,0)),"",VLOOKUP($C62,#REF!,6,0))</f>
        <v/>
      </c>
      <c r="G62" s="56" t="str">
        <f aca="false">IF(OR(E62="",F62="DQ",F62="DNF",F62="DNS",F62=""),"-",VLOOKUP(C62,#REF!,7,0))</f>
        <v>-</v>
      </c>
      <c r="H62" s="57"/>
    </row>
    <row r="63" customFormat="false" ht="14.25" hidden="false" customHeight="true" outlineLevel="0" collapsed="false">
      <c r="A63" s="58"/>
      <c r="B63" s="59"/>
      <c r="C63" s="81" t="str">
        <f aca="false">IF(A64="","",INDEX('TAKIM KAYIT'!$C$6:$C$125,MATCH(C64,'TAKIM KAYIT'!$C$6:$C$125,0)-1))</f>
        <v/>
      </c>
      <c r="D63" s="61" t="str">
        <f aca="false">IF(ISERROR(VLOOKUP($C63,#REF!,2,0)),"",VLOOKUP($C63,#REF!,2,0))</f>
        <v/>
      </c>
      <c r="E63" s="62" t="str">
        <f aca="false">IF(ISERROR(VLOOKUP($C63,#REF!,4,0)),"",VLOOKUP($C63,#REF!,4,0))</f>
        <v/>
      </c>
      <c r="F63" s="63" t="str">
        <f aca="false">IF(ISERROR(VLOOKUP($C63,#REF!,6,0)),"",VLOOKUP($C63,#REF!,6,0))</f>
        <v/>
      </c>
      <c r="G63" s="65" t="str">
        <f aca="false">IF(OR(E63="",F63="DQ",F63="DNF",F63="DNS",F63=""),"-",VLOOKUP(C63,#REF!,7,0))</f>
        <v>-</v>
      </c>
      <c r="H63" s="66"/>
    </row>
    <row r="64" customFormat="false" ht="14.25" hidden="false" customHeight="true" outlineLevel="0" collapsed="false">
      <c r="A64" s="83" t="str">
        <f aca="false">IF(ISERROR(SMALL('TAKIM KAYIT'!$A$6:$A$125,15)),"",SMALL('TAKIM KAYIT'!$A$6:$A$125,15))</f>
        <v/>
      </c>
      <c r="B64" s="59" t="str">
        <f aca="false">IF(A64="","",VLOOKUP(A64,'TAKIM KAYIT'!$A$6:$J$125,2,FALSE()))</f>
        <v/>
      </c>
      <c r="C64" s="81" t="str">
        <f aca="false">IF(A64="","",VLOOKUP(A64,'TAKIM KAYIT'!$A$6:$J$125,3,FALSE()))</f>
        <v/>
      </c>
      <c r="D64" s="61" t="str">
        <f aca="false">IF(ISERROR(VLOOKUP($C64,#REF!,2,0)),"",VLOOKUP($C64,#REF!,2,0))</f>
        <v/>
      </c>
      <c r="E64" s="62" t="str">
        <f aca="false">IF(ISERROR(VLOOKUP($C64,#REF!,4,0)),"",VLOOKUP($C64,#REF!,4,0))</f>
        <v/>
      </c>
      <c r="F64" s="63" t="str">
        <f aca="false">IF(ISERROR(VLOOKUP($C64,#REF!,6,0)),"",VLOOKUP($C64,#REF!,6,0))</f>
        <v/>
      </c>
      <c r="G64" s="65" t="str">
        <f aca="false">IF(OR(E64="",F64="DQ",F64="DNF",F64="DNS",F64=""),"-",VLOOKUP(C64,#REF!,7,0))</f>
        <v>-</v>
      </c>
      <c r="H64" s="68" t="str">
        <f aca="false">IF(A64="","",VLOOKUP(A64,'TAKIM KAYIT'!$A$6:$K$125,10,FALSE()))</f>
        <v/>
      </c>
    </row>
    <row r="65" customFormat="false" ht="14.25" hidden="false" customHeight="true" outlineLevel="0" collapsed="false">
      <c r="A65" s="58"/>
      <c r="B65" s="59"/>
      <c r="C65" s="81" t="str">
        <f aca="false">IF(A64="","",INDEX('TAKIM KAYIT'!$C$6:$C$125,MATCH(C64,'TAKIM KAYIT'!$C$6:$C$125,0)+1))</f>
        <v/>
      </c>
      <c r="D65" s="61" t="str">
        <f aca="false">IF(ISERROR(VLOOKUP($C65,#REF!,2,0)),"",VLOOKUP($C65,#REF!,2,0))</f>
        <v/>
      </c>
      <c r="E65" s="62" t="str">
        <f aca="false">IF(ISERROR(VLOOKUP($C65,#REF!,4,0)),"",VLOOKUP($C65,#REF!,4,0))</f>
        <v/>
      </c>
      <c r="F65" s="63" t="str">
        <f aca="false">IF(ISERROR(VLOOKUP($C65,#REF!,6,0)),"",VLOOKUP($C65,#REF!,6,0))</f>
        <v/>
      </c>
      <c r="G65" s="65" t="str">
        <f aca="false">IF(OR(E65="",F65="DQ",F65="DNF",F65="DNS",F65=""),"-",VLOOKUP(C65,#REF!,7,0))</f>
        <v>-</v>
      </c>
      <c r="H65" s="66"/>
    </row>
    <row r="66" customFormat="false" ht="14.25" hidden="false" customHeight="true" outlineLevel="0" collapsed="false">
      <c r="A66" s="49"/>
      <c r="B66" s="50"/>
      <c r="C66" s="79" t="str">
        <f aca="false">IF(A68="","",INDEX('TAKIM KAYIT'!$C$6:$C$125,MATCH(C68,'TAKIM KAYIT'!$C$6:$C$125,0)-2))</f>
        <v/>
      </c>
      <c r="D66" s="52" t="str">
        <f aca="false">IF(ISERROR(VLOOKUP($C66,#REF!,2,0)),"",VLOOKUP($C66,#REF!,2,0))</f>
        <v/>
      </c>
      <c r="E66" s="53" t="str">
        <f aca="false">IF(ISERROR(VLOOKUP($C66,#REF!,4,0)),"",VLOOKUP($C66,#REF!,4,0))</f>
        <v/>
      </c>
      <c r="F66" s="54" t="str">
        <f aca="false">IF(ISERROR(VLOOKUP($C66,#REF!,6,0)),"",VLOOKUP($C66,#REF!,6,0))</f>
        <v/>
      </c>
      <c r="G66" s="56" t="str">
        <f aca="false">IF(OR(E66="",F66="DQ",F66="DNF",F66="DNS",F66=""),"-",VLOOKUP(C66,#REF!,7,0))</f>
        <v>-</v>
      </c>
      <c r="H66" s="57"/>
    </row>
    <row r="67" customFormat="false" ht="14.25" hidden="false" customHeight="true" outlineLevel="0" collapsed="false">
      <c r="A67" s="58"/>
      <c r="B67" s="59"/>
      <c r="C67" s="81" t="str">
        <f aca="false">IF(A68="","",INDEX('TAKIM KAYIT'!$C$6:$C$125,MATCH(C68,'TAKIM KAYIT'!$C$6:$C$125,0)-1))</f>
        <v/>
      </c>
      <c r="D67" s="61" t="str">
        <f aca="false">IF(ISERROR(VLOOKUP($C67,#REF!,2,0)),"",VLOOKUP($C67,#REF!,2,0))</f>
        <v/>
      </c>
      <c r="E67" s="62" t="str">
        <f aca="false">IF(ISERROR(VLOOKUP($C67,#REF!,4,0)),"",VLOOKUP($C67,#REF!,4,0))</f>
        <v/>
      </c>
      <c r="F67" s="63" t="str">
        <f aca="false">IF(ISERROR(VLOOKUP($C67,#REF!,6,0)),"",VLOOKUP($C67,#REF!,6,0))</f>
        <v/>
      </c>
      <c r="G67" s="65" t="str">
        <f aca="false">IF(OR(E67="",F67="DQ",F67="DNF",F67="DNS",F67=""),"-",VLOOKUP(C67,#REF!,7,0))</f>
        <v>-</v>
      </c>
      <c r="H67" s="66"/>
    </row>
    <row r="68" customFormat="false" ht="14.25" hidden="false" customHeight="true" outlineLevel="0" collapsed="false">
      <c r="A68" s="83" t="str">
        <f aca="false">IF(ISERROR(SMALL('TAKIM KAYIT'!$A$6:$A$125,16)),"",SMALL('TAKIM KAYIT'!$A$6:$A$125,16))</f>
        <v/>
      </c>
      <c r="B68" s="59" t="str">
        <f aca="false">IF(A68="","",VLOOKUP(A68,'TAKIM KAYIT'!$A$6:$J$125,2,FALSE()))</f>
        <v/>
      </c>
      <c r="C68" s="81" t="str">
        <f aca="false">IF(A68="","",VLOOKUP(A68,'TAKIM KAYIT'!$A$6:$J$125,3,FALSE()))</f>
        <v/>
      </c>
      <c r="D68" s="61" t="str">
        <f aca="false">IF(ISERROR(VLOOKUP($C68,#REF!,2,0)),"",VLOOKUP($C68,#REF!,2,0))</f>
        <v/>
      </c>
      <c r="E68" s="62" t="str">
        <f aca="false">IF(ISERROR(VLOOKUP($C68,#REF!,4,0)),"",VLOOKUP($C68,#REF!,4,0))</f>
        <v/>
      </c>
      <c r="F68" s="63" t="str">
        <f aca="false">IF(ISERROR(VLOOKUP($C68,#REF!,6,0)),"",VLOOKUP($C68,#REF!,6,0))</f>
        <v/>
      </c>
      <c r="G68" s="65" t="str">
        <f aca="false">IF(OR(E68="",F68="DQ",F68="DNF",F68="DNS",F68=""),"-",VLOOKUP(C68,#REF!,7,0))</f>
        <v>-</v>
      </c>
      <c r="H68" s="68" t="str">
        <f aca="false">IF(A68="","",VLOOKUP(A68,'TAKIM KAYIT'!$A$6:$K$125,10,FALSE()))</f>
        <v/>
      </c>
    </row>
    <row r="69" customFormat="false" ht="14.25" hidden="false" customHeight="true" outlineLevel="0" collapsed="false">
      <c r="A69" s="58"/>
      <c r="B69" s="59"/>
      <c r="C69" s="81" t="str">
        <f aca="false">IF(A68="","",INDEX('TAKIM KAYIT'!$C$6:$C$125,MATCH(C68,'TAKIM KAYIT'!$C$6:$C$125,0)+1))</f>
        <v/>
      </c>
      <c r="D69" s="61" t="str">
        <f aca="false">IF(ISERROR(VLOOKUP($C69,#REF!,2,0)),"",VLOOKUP($C69,#REF!,2,0))</f>
        <v/>
      </c>
      <c r="E69" s="62" t="str">
        <f aca="false">IF(ISERROR(VLOOKUP($C69,#REF!,4,0)),"",VLOOKUP($C69,#REF!,4,0))</f>
        <v/>
      </c>
      <c r="F69" s="63" t="str">
        <f aca="false">IF(ISERROR(VLOOKUP($C69,#REF!,6,0)),"",VLOOKUP($C69,#REF!,6,0))</f>
        <v/>
      </c>
      <c r="G69" s="65" t="str">
        <f aca="false">IF(OR(E69="",F69="DQ",F69="DNF",F69="DNS",F69=""),"-",VLOOKUP(C69,#REF!,7,0))</f>
        <v>-</v>
      </c>
      <c r="H69" s="66"/>
    </row>
    <row r="70" customFormat="false" ht="14.25" hidden="false" customHeight="true" outlineLevel="0" collapsed="false">
      <c r="A70" s="49"/>
      <c r="B70" s="50"/>
      <c r="C70" s="79" t="str">
        <f aca="false">IF(A72="","",INDEX('TAKIM KAYIT'!$C$6:$C$125,MATCH(C72,'TAKIM KAYIT'!$C$6:$C$125,0)-2))</f>
        <v/>
      </c>
      <c r="D70" s="52" t="str">
        <f aca="false">IF(ISERROR(VLOOKUP($C70,#REF!,2,0)),"",VLOOKUP($C70,#REF!,2,0))</f>
        <v/>
      </c>
      <c r="E70" s="53" t="str">
        <f aca="false">IF(ISERROR(VLOOKUP($C70,#REF!,4,0)),"",VLOOKUP($C70,#REF!,4,0))</f>
        <v/>
      </c>
      <c r="F70" s="54" t="str">
        <f aca="false">IF(ISERROR(VLOOKUP($C70,#REF!,6,0)),"",VLOOKUP($C70,#REF!,6,0))</f>
        <v/>
      </c>
      <c r="G70" s="56" t="str">
        <f aca="false">IF(OR(E70="",F70="DQ",F70="DNF",F70="DNS",F70=""),"-",VLOOKUP(C70,#REF!,7,0))</f>
        <v>-</v>
      </c>
      <c r="H70" s="57"/>
    </row>
    <row r="71" customFormat="false" ht="14.25" hidden="false" customHeight="true" outlineLevel="0" collapsed="false">
      <c r="A71" s="58"/>
      <c r="B71" s="59"/>
      <c r="C71" s="81" t="str">
        <f aca="false">IF(A72="","",INDEX('TAKIM KAYIT'!$C$6:$C$125,MATCH(C72,'TAKIM KAYIT'!$C$6:$C$125,0)-1))</f>
        <v/>
      </c>
      <c r="D71" s="61" t="str">
        <f aca="false">IF(ISERROR(VLOOKUP($C71,#REF!,2,0)),"",VLOOKUP($C71,#REF!,2,0))</f>
        <v/>
      </c>
      <c r="E71" s="62" t="str">
        <f aca="false">IF(ISERROR(VLOOKUP($C71,#REF!,4,0)),"",VLOOKUP($C71,#REF!,4,0))</f>
        <v/>
      </c>
      <c r="F71" s="63" t="str">
        <f aca="false">IF(ISERROR(VLOOKUP($C71,#REF!,6,0)),"",VLOOKUP($C71,#REF!,6,0))</f>
        <v/>
      </c>
      <c r="G71" s="65" t="str">
        <f aca="false">IF(OR(E71="",F71="DQ",F71="DNF",F71="DNS",F71=""),"-",VLOOKUP(C71,#REF!,7,0))</f>
        <v>-</v>
      </c>
      <c r="H71" s="66"/>
    </row>
    <row r="72" customFormat="false" ht="14.25" hidden="false" customHeight="true" outlineLevel="0" collapsed="false">
      <c r="A72" s="83" t="str">
        <f aca="false">IF(ISERROR(SMALL('TAKIM KAYIT'!$A$6:$A$125,17)),"",SMALL('TAKIM KAYIT'!$A$6:$A$125,17))</f>
        <v/>
      </c>
      <c r="B72" s="59" t="str">
        <f aca="false">IF(A72="","",VLOOKUP(A72,'TAKIM KAYIT'!$A$6:$J$125,2,FALSE()))</f>
        <v/>
      </c>
      <c r="C72" s="81" t="str">
        <f aca="false">IF(A72="","",VLOOKUP(A72,'TAKIM KAYIT'!$A$6:$J$125,3,FALSE()))</f>
        <v/>
      </c>
      <c r="D72" s="61" t="str">
        <f aca="false">IF(ISERROR(VLOOKUP($C72,#REF!,2,0)),"",VLOOKUP($C72,#REF!,2,0))</f>
        <v/>
      </c>
      <c r="E72" s="62" t="str">
        <f aca="false">IF(ISERROR(VLOOKUP($C72,#REF!,4,0)),"",VLOOKUP($C72,#REF!,4,0))</f>
        <v/>
      </c>
      <c r="F72" s="63" t="str">
        <f aca="false">IF(ISERROR(VLOOKUP($C72,#REF!,6,0)),"",VLOOKUP($C72,#REF!,6,0))</f>
        <v/>
      </c>
      <c r="G72" s="65" t="str">
        <f aca="false">IF(OR(E72="",F72="DQ",F72="DNF",F72="DNS",F72=""),"-",VLOOKUP(C72,#REF!,7,0))</f>
        <v>-</v>
      </c>
      <c r="H72" s="68" t="str">
        <f aca="false">IF(A72="","",VLOOKUP(A72,'TAKIM KAYIT'!$A$6:$K$125,10,FALSE()))</f>
        <v/>
      </c>
    </row>
    <row r="73" customFormat="false" ht="14.25" hidden="false" customHeight="true" outlineLevel="0" collapsed="false">
      <c r="A73" s="58"/>
      <c r="B73" s="59"/>
      <c r="C73" s="81" t="str">
        <f aca="false">IF(A72="","",INDEX('TAKIM KAYIT'!$C$6:$C$125,MATCH(C72,'TAKIM KAYIT'!$C$6:$C$125,0)+1))</f>
        <v/>
      </c>
      <c r="D73" s="61" t="str">
        <f aca="false">IF(ISERROR(VLOOKUP($C73,#REF!,2,0)),"",VLOOKUP($C73,#REF!,2,0))</f>
        <v/>
      </c>
      <c r="E73" s="62" t="str">
        <f aca="false">IF(ISERROR(VLOOKUP($C73,#REF!,4,0)),"",VLOOKUP($C73,#REF!,4,0))</f>
        <v/>
      </c>
      <c r="F73" s="63" t="str">
        <f aca="false">IF(ISERROR(VLOOKUP($C73,#REF!,6,0)),"",VLOOKUP($C73,#REF!,6,0))</f>
        <v/>
      </c>
      <c r="G73" s="65" t="str">
        <f aca="false">IF(OR(E73="",F73="DQ",F73="DNF",F73="DNS",F73=""),"-",VLOOKUP(C73,#REF!,7,0))</f>
        <v>-</v>
      </c>
      <c r="H73" s="66"/>
    </row>
    <row r="74" customFormat="false" ht="14.25" hidden="false" customHeight="true" outlineLevel="0" collapsed="false">
      <c r="A74" s="49"/>
      <c r="B74" s="50"/>
      <c r="C74" s="79" t="str">
        <f aca="false">IF(A76="","",INDEX('TAKIM KAYIT'!$C$6:$C$125,MATCH(C76,'TAKIM KAYIT'!$C$6:$C$125,0)-2))</f>
        <v/>
      </c>
      <c r="D74" s="52" t="str">
        <f aca="false">IF(ISERROR(VLOOKUP($C74,#REF!,2,0)),"",VLOOKUP($C74,#REF!,2,0))</f>
        <v/>
      </c>
      <c r="E74" s="53" t="str">
        <f aca="false">IF(ISERROR(VLOOKUP($C74,#REF!,4,0)),"",VLOOKUP($C74,#REF!,4,0))</f>
        <v/>
      </c>
      <c r="F74" s="54" t="str">
        <f aca="false">IF(ISERROR(VLOOKUP($C74,#REF!,6,0)),"",VLOOKUP($C74,#REF!,6,0))</f>
        <v/>
      </c>
      <c r="G74" s="56" t="str">
        <f aca="false">IF(OR(E74="",F74="DQ",F74="DNF",F74="DNS",F74=""),"-",VLOOKUP(C74,#REF!,7,0))</f>
        <v>-</v>
      </c>
      <c r="H74" s="57"/>
    </row>
    <row r="75" customFormat="false" ht="14.25" hidden="false" customHeight="true" outlineLevel="0" collapsed="false">
      <c r="A75" s="58"/>
      <c r="B75" s="59"/>
      <c r="C75" s="81" t="str">
        <f aca="false">IF(A76="","",INDEX('TAKIM KAYIT'!$C$6:$C$125,MATCH(C76,'TAKIM KAYIT'!$C$6:$C$125,0)-1))</f>
        <v/>
      </c>
      <c r="D75" s="61" t="str">
        <f aca="false">IF(ISERROR(VLOOKUP($C75,#REF!,2,0)),"",VLOOKUP($C75,#REF!,2,0))</f>
        <v/>
      </c>
      <c r="E75" s="62" t="str">
        <f aca="false">IF(ISERROR(VLOOKUP($C75,#REF!,4,0)),"",VLOOKUP($C75,#REF!,4,0))</f>
        <v/>
      </c>
      <c r="F75" s="63" t="str">
        <f aca="false">IF(ISERROR(VLOOKUP($C75,#REF!,6,0)),"",VLOOKUP($C75,#REF!,6,0))</f>
        <v/>
      </c>
      <c r="G75" s="65" t="str">
        <f aca="false">IF(OR(E75="",F75="DQ",F75="DNF",F75="DNS",F75=""),"-",VLOOKUP(C75,#REF!,7,0))</f>
        <v>-</v>
      </c>
      <c r="H75" s="66"/>
    </row>
    <row r="76" customFormat="false" ht="14.25" hidden="false" customHeight="true" outlineLevel="0" collapsed="false">
      <c r="A76" s="83" t="str">
        <f aca="false">IF(ISERROR(SMALL('TAKIM KAYIT'!$A$6:$A$125,18)),"",SMALL('TAKIM KAYIT'!$A$6:$A$125,18))</f>
        <v/>
      </c>
      <c r="B76" s="59" t="str">
        <f aca="false">IF(A76="","",VLOOKUP(A76,'TAKIM KAYIT'!$A$6:$J$125,2,FALSE()))</f>
        <v/>
      </c>
      <c r="C76" s="81" t="str">
        <f aca="false">IF(A76="","",VLOOKUP(A76,'TAKIM KAYIT'!$A$6:$J$125,3,FALSE()))</f>
        <v/>
      </c>
      <c r="D76" s="61" t="str">
        <f aca="false">IF(ISERROR(VLOOKUP($C76,#REF!,2,0)),"",VLOOKUP($C76,#REF!,2,0))</f>
        <v/>
      </c>
      <c r="E76" s="62" t="str">
        <f aca="false">IF(ISERROR(VLOOKUP($C76,#REF!,4,0)),"",VLOOKUP($C76,#REF!,4,0))</f>
        <v/>
      </c>
      <c r="F76" s="63" t="str">
        <f aca="false">IF(ISERROR(VLOOKUP($C76,#REF!,6,0)),"",VLOOKUP($C76,#REF!,6,0))</f>
        <v/>
      </c>
      <c r="G76" s="65" t="str">
        <f aca="false">IF(OR(E76="",F76="DQ",F76="DNF",F76="DNS",F76=""),"-",VLOOKUP(C76,#REF!,7,0))</f>
        <v>-</v>
      </c>
      <c r="H76" s="68" t="str">
        <f aca="false">IF(A76="","",VLOOKUP(A76,'TAKIM KAYIT'!$A$6:$K$125,10,FALSE()))</f>
        <v/>
      </c>
    </row>
    <row r="77" customFormat="false" ht="14.25" hidden="false" customHeight="true" outlineLevel="0" collapsed="false">
      <c r="A77" s="69"/>
      <c r="B77" s="70"/>
      <c r="C77" s="84" t="str">
        <f aca="false">IF(A76="","",INDEX('TAKIM KAYIT'!$C$6:$C$125,MATCH(C76,'TAKIM KAYIT'!$C$6:$C$125,0)+1))</f>
        <v/>
      </c>
      <c r="D77" s="71" t="str">
        <f aca="false">IF(ISERROR(VLOOKUP($C77,#REF!,2,0)),"",VLOOKUP($C77,#REF!,2,0))</f>
        <v/>
      </c>
      <c r="E77" s="72" t="str">
        <f aca="false">IF(ISERROR(VLOOKUP($C77,#REF!,4,0)),"",VLOOKUP($C77,#REF!,4,0))</f>
        <v/>
      </c>
      <c r="F77" s="73" t="str">
        <f aca="false">IF(ISERROR(VLOOKUP($C77,#REF!,6,0)),"",VLOOKUP($C77,#REF!,6,0))</f>
        <v/>
      </c>
      <c r="G77" s="74" t="str">
        <f aca="false">IF(OR(E77="",F77="DQ",F77="DNF",F77="DNS",F77=""),"-",VLOOKUP(C77,#REF!,7,0))</f>
        <v>-</v>
      </c>
      <c r="H77" s="75"/>
    </row>
    <row r="78" customFormat="false" ht="14.25" hidden="false" customHeight="true" outlineLevel="0" collapsed="false">
      <c r="A78" s="49"/>
      <c r="B78" s="50"/>
      <c r="C78" s="79" t="str">
        <f aca="false">IF(A80="","",INDEX('TAKIM KAYIT'!$C$6:$C$125,MATCH(C80,'TAKIM KAYIT'!$C$6:$C$125,0)-2))</f>
        <v/>
      </c>
      <c r="D78" s="52" t="str">
        <f aca="false">IF(ISERROR(VLOOKUP($C78,#REF!,2,0)),"",VLOOKUP($C78,#REF!,2,0))</f>
        <v/>
      </c>
      <c r="E78" s="53" t="str">
        <f aca="false">IF(ISERROR(VLOOKUP($C78,#REF!,4,0)),"",VLOOKUP($C78,#REF!,4,0))</f>
        <v/>
      </c>
      <c r="F78" s="54" t="str">
        <f aca="false">IF(ISERROR(VLOOKUP($C78,#REF!,6,0)),"",VLOOKUP($C78,#REF!,6,0))</f>
        <v/>
      </c>
      <c r="G78" s="56" t="str">
        <f aca="false">IF(OR(E78="",F78="DQ",F78="DNF",F78="DNS",F78=""),"-",VLOOKUP(C78,#REF!,7,0))</f>
        <v>-</v>
      </c>
      <c r="H78" s="57"/>
    </row>
    <row r="79" customFormat="false" ht="14.25" hidden="false" customHeight="true" outlineLevel="0" collapsed="false">
      <c r="A79" s="58"/>
      <c r="B79" s="59"/>
      <c r="C79" s="81" t="str">
        <f aca="false">IF(A80="","",INDEX('TAKIM KAYIT'!$C$6:$C$125,MATCH(C80,'TAKIM KAYIT'!$C$6:$C$125,0)-1))</f>
        <v/>
      </c>
      <c r="D79" s="61" t="str">
        <f aca="false">IF(ISERROR(VLOOKUP($C79,#REF!,2,0)),"",VLOOKUP($C79,#REF!,2,0))</f>
        <v/>
      </c>
      <c r="E79" s="62" t="str">
        <f aca="false">IF(ISERROR(VLOOKUP($C79,#REF!,4,0)),"",VLOOKUP($C79,#REF!,4,0))</f>
        <v/>
      </c>
      <c r="F79" s="63" t="str">
        <f aca="false">IF(ISERROR(VLOOKUP($C79,#REF!,6,0)),"",VLOOKUP($C79,#REF!,6,0))</f>
        <v/>
      </c>
      <c r="G79" s="65" t="str">
        <f aca="false">IF(OR(E79="",F79="DQ",F79="DNF",F79="DNS",F79=""),"-",VLOOKUP(C79,#REF!,7,0))</f>
        <v>-</v>
      </c>
      <c r="H79" s="66"/>
    </row>
    <row r="80" customFormat="false" ht="14.25" hidden="false" customHeight="true" outlineLevel="0" collapsed="false">
      <c r="A80" s="83" t="str">
        <f aca="false">IF(ISERROR(SMALL('TAKIM KAYIT'!$A$6:$A$125,19)),"",SMALL('TAKIM KAYIT'!$A$6:$A$125,19))</f>
        <v/>
      </c>
      <c r="B80" s="59" t="str">
        <f aca="false">IF(A80="","",VLOOKUP(A80,'TAKIM KAYIT'!$A$6:$J$125,2,FALSE()))</f>
        <v/>
      </c>
      <c r="C80" s="81" t="str">
        <f aca="false">IF(A80="","",VLOOKUP(A80,'TAKIM KAYIT'!$A$6:$J$125,3,FALSE()))</f>
        <v/>
      </c>
      <c r="D80" s="61" t="str">
        <f aca="false">IF(ISERROR(VLOOKUP($C80,#REF!,2,0)),"",VLOOKUP($C80,#REF!,2,0))</f>
        <v/>
      </c>
      <c r="E80" s="62" t="str">
        <f aca="false">IF(ISERROR(VLOOKUP($C80,#REF!,4,0)),"",VLOOKUP($C80,#REF!,4,0))</f>
        <v/>
      </c>
      <c r="F80" s="63" t="str">
        <f aca="false">IF(ISERROR(VLOOKUP($C80,#REF!,6,0)),"",VLOOKUP($C80,#REF!,6,0))</f>
        <v/>
      </c>
      <c r="G80" s="65" t="str">
        <f aca="false">IF(OR(E80="",F80="DQ",F80="DNF",F80="DNS",F80=""),"-",VLOOKUP(C80,#REF!,7,0))</f>
        <v>-</v>
      </c>
      <c r="H80" s="68" t="str">
        <f aca="false">IF(A80="","",VLOOKUP(A80,'TAKIM KAYIT'!$A$6:$K$125,10,FALSE()))</f>
        <v/>
      </c>
    </row>
    <row r="81" customFormat="false" ht="14.25" hidden="false" customHeight="true" outlineLevel="0" collapsed="false">
      <c r="A81" s="58"/>
      <c r="B81" s="59"/>
      <c r="C81" s="81" t="str">
        <f aca="false">IF(A80="","",INDEX('TAKIM KAYIT'!$C$6:$C$125,MATCH(C80,'TAKIM KAYIT'!$C$6:$C$125,0)+1))</f>
        <v/>
      </c>
      <c r="D81" s="61" t="str">
        <f aca="false">IF(ISERROR(VLOOKUP($C81,#REF!,2,0)),"",VLOOKUP($C81,#REF!,2,0))</f>
        <v/>
      </c>
      <c r="E81" s="62" t="str">
        <f aca="false">IF(ISERROR(VLOOKUP($C81,#REF!,4,0)),"",VLOOKUP($C81,#REF!,4,0))</f>
        <v/>
      </c>
      <c r="F81" s="63" t="str">
        <f aca="false">IF(ISERROR(VLOOKUP($C81,#REF!,6,0)),"",VLOOKUP($C81,#REF!,6,0))</f>
        <v/>
      </c>
      <c r="G81" s="65" t="str">
        <f aca="false">IF(OR(E81="",F81="DQ",F81="DNF",F81="DNS",F81=""),"-",VLOOKUP(C81,#REF!,7,0))</f>
        <v>-</v>
      </c>
      <c r="H81" s="66"/>
    </row>
    <row r="82" customFormat="false" ht="14.25" hidden="false" customHeight="true" outlineLevel="0" collapsed="false">
      <c r="A82" s="49"/>
      <c r="B82" s="50"/>
      <c r="C82" s="79" t="str">
        <f aca="false">IF(A84="","",INDEX('TAKIM KAYIT'!$C$6:$C$125,MATCH(C84,'TAKIM KAYIT'!$C$6:$C$125,0)-2))</f>
        <v/>
      </c>
      <c r="D82" s="52" t="str">
        <f aca="false">IF(ISERROR(VLOOKUP($C82,#REF!,2,0)),"",VLOOKUP($C82,#REF!,2,0))</f>
        <v/>
      </c>
      <c r="E82" s="53" t="str">
        <f aca="false">IF(ISERROR(VLOOKUP($C82,#REF!,4,0)),"",VLOOKUP($C82,#REF!,4,0))</f>
        <v/>
      </c>
      <c r="F82" s="54" t="str">
        <f aca="false">IF(ISERROR(VLOOKUP($C82,#REF!,6,0)),"",VLOOKUP($C82,#REF!,6,0))</f>
        <v/>
      </c>
      <c r="G82" s="56" t="str">
        <f aca="false">IF(OR(E82="",F82="DQ",F82="DNF",F82="DNS",F82=""),"-",VLOOKUP(C82,#REF!,7,0))</f>
        <v>-</v>
      </c>
      <c r="H82" s="57"/>
    </row>
    <row r="83" customFormat="false" ht="14.25" hidden="false" customHeight="true" outlineLevel="0" collapsed="false">
      <c r="A83" s="58"/>
      <c r="B83" s="59"/>
      <c r="C83" s="81" t="str">
        <f aca="false">IF(A84="","",INDEX('TAKIM KAYIT'!$C$6:$C$125,MATCH(C84,'TAKIM KAYIT'!$C$6:$C$125,0)-1))</f>
        <v/>
      </c>
      <c r="D83" s="61" t="str">
        <f aca="false">IF(ISERROR(VLOOKUP($C83,#REF!,2,0)),"",VLOOKUP($C83,#REF!,2,0))</f>
        <v/>
      </c>
      <c r="E83" s="62" t="str">
        <f aca="false">IF(ISERROR(VLOOKUP($C83,#REF!,4,0)),"",VLOOKUP($C83,#REF!,4,0))</f>
        <v/>
      </c>
      <c r="F83" s="63" t="str">
        <f aca="false">IF(ISERROR(VLOOKUP($C83,#REF!,6,0)),"",VLOOKUP($C83,#REF!,6,0))</f>
        <v/>
      </c>
      <c r="G83" s="65" t="str">
        <f aca="false">IF(OR(E83="",F83="DQ",F83="DNF",F83="DNS",F83=""),"-",VLOOKUP(C83,#REF!,7,0))</f>
        <v>-</v>
      </c>
      <c r="H83" s="66"/>
    </row>
    <row r="84" customFormat="false" ht="14.25" hidden="false" customHeight="true" outlineLevel="0" collapsed="false">
      <c r="A84" s="85" t="str">
        <f aca="false">IF(ISERROR(SMALL('TAKIM KAYIT'!$A$6:$A$125,20)),"",SMALL('TAKIM KAYIT'!$A$6:$A$125,20))</f>
        <v/>
      </c>
      <c r="B84" s="59" t="str">
        <f aca="false">IF(A84="","",VLOOKUP(A84,'TAKIM KAYIT'!$A$6:$J$125,2,FALSE()))</f>
        <v/>
      </c>
      <c r="C84" s="81" t="str">
        <f aca="false">IF(A84="","",VLOOKUP(A84,'TAKIM KAYIT'!$A$6:$J$125,3,FALSE()))</f>
        <v/>
      </c>
      <c r="D84" s="61" t="str">
        <f aca="false">IF(ISERROR(VLOOKUP($C84,#REF!,2,0)),"",VLOOKUP($C84,#REF!,2,0))</f>
        <v/>
      </c>
      <c r="E84" s="62" t="str">
        <f aca="false">IF(ISERROR(VLOOKUP($C84,#REF!,4,0)),"",VLOOKUP($C84,#REF!,4,0))</f>
        <v/>
      </c>
      <c r="F84" s="63" t="str">
        <f aca="false">IF(ISERROR(VLOOKUP($C84,#REF!,6,0)),"",VLOOKUP($C84,#REF!,6,0))</f>
        <v/>
      </c>
      <c r="G84" s="65" t="str">
        <f aca="false">IF(OR(E84="",F84="DQ",F84="DNF",F84="DNS",F84=""),"-",VLOOKUP(C84,#REF!,7,0))</f>
        <v>-</v>
      </c>
      <c r="H84" s="68" t="str">
        <f aca="false">IF(A84="","",VLOOKUP(A84,'TAKIM KAYIT'!$A$6:$K$125,10,FALSE()))</f>
        <v/>
      </c>
    </row>
    <row r="85" customFormat="false" ht="14.25" hidden="false" customHeight="true" outlineLevel="0" collapsed="false">
      <c r="A85" s="58"/>
      <c r="B85" s="59"/>
      <c r="C85" s="81" t="str">
        <f aca="false">IF(A84="","",INDEX('TAKIM KAYIT'!$C$6:$C$125,MATCH(C84,'TAKIM KAYIT'!$C$6:$C$125,0)+1))</f>
        <v/>
      </c>
      <c r="D85" s="61" t="str">
        <f aca="false">IF(ISERROR(VLOOKUP($C85,#REF!,2,0)),"",VLOOKUP($C85,#REF!,2,0))</f>
        <v/>
      </c>
      <c r="E85" s="62" t="str">
        <f aca="false">IF(ISERROR(VLOOKUP($C85,#REF!,4,0)),"",VLOOKUP($C85,#REF!,4,0))</f>
        <v/>
      </c>
      <c r="F85" s="63" t="str">
        <f aca="false">IF(ISERROR(VLOOKUP($C85,#REF!,6,0)),"",VLOOKUP($C85,#REF!,6,0))</f>
        <v/>
      </c>
      <c r="G85" s="65" t="str">
        <f aca="false">IF(OR(E85="",F85="DQ",F85="DNF",F85="DNS",F85=""),"-",VLOOKUP(C85,#REF!,7,0))</f>
        <v>-</v>
      </c>
      <c r="H85" s="66"/>
    </row>
    <row r="86" customFormat="false" ht="14.25" hidden="false" customHeight="true" outlineLevel="0" collapsed="false">
      <c r="A86" s="49"/>
      <c r="B86" s="50"/>
      <c r="C86" s="79" t="str">
        <f aca="false">IF(A88="","",INDEX('TAKIM KAYIT'!$C$6:$C$125,MATCH(C88,'TAKIM KAYIT'!$C$6:$C$125,0)-2))</f>
        <v/>
      </c>
      <c r="D86" s="52" t="str">
        <f aca="false">IF(ISERROR(VLOOKUP($C86,#REF!,2,0)),"",VLOOKUP($C86,#REF!,2,0))</f>
        <v/>
      </c>
      <c r="E86" s="53" t="str">
        <f aca="false">IF(ISERROR(VLOOKUP($C86,#REF!,4,0)),"",VLOOKUP($C86,#REF!,4,0))</f>
        <v/>
      </c>
      <c r="F86" s="54" t="str">
        <f aca="false">IF(ISERROR(VLOOKUP($C86,#REF!,6,0)),"",VLOOKUP($C86,#REF!,6,0))</f>
        <v/>
      </c>
      <c r="G86" s="56" t="str">
        <f aca="false">IF(OR(E86="",F86="DQ",F86="DNF",F86="DNS",F86=""),"-",VLOOKUP(C86,#REF!,7,0))</f>
        <v>-</v>
      </c>
      <c r="H86" s="57"/>
    </row>
    <row r="87" customFormat="false" ht="14.25" hidden="false" customHeight="true" outlineLevel="0" collapsed="false">
      <c r="A87" s="58"/>
      <c r="B87" s="59"/>
      <c r="C87" s="81" t="str">
        <f aca="false">IF(A88="","",INDEX('TAKIM KAYIT'!$C$6:$C$125,MATCH(C88,'TAKIM KAYIT'!$C$6:$C$125,0)-1))</f>
        <v/>
      </c>
      <c r="D87" s="61" t="str">
        <f aca="false">IF(ISERROR(VLOOKUP($C87,#REF!,2,0)),"",VLOOKUP($C87,#REF!,2,0))</f>
        <v/>
      </c>
      <c r="E87" s="62" t="str">
        <f aca="false">IF(ISERROR(VLOOKUP($C87,#REF!,4,0)),"",VLOOKUP($C87,#REF!,4,0))</f>
        <v/>
      </c>
      <c r="F87" s="63" t="str">
        <f aca="false">IF(ISERROR(VLOOKUP($C87,#REF!,6,0)),"",VLOOKUP($C87,#REF!,6,0))</f>
        <v/>
      </c>
      <c r="G87" s="65" t="str">
        <f aca="false">IF(OR(E87="",F87="DQ",F87="DNF",F87="DNS",F87=""),"-",VLOOKUP(C87,#REF!,7,0))</f>
        <v>-</v>
      </c>
      <c r="H87" s="66"/>
    </row>
    <row r="88" customFormat="false" ht="14.25" hidden="false" customHeight="true" outlineLevel="0" collapsed="false">
      <c r="A88" s="83" t="str">
        <f aca="false">IF(ISERROR(SMALL('TAKIM KAYIT'!$A$6:$A$125,21)),"",SMALL('TAKIM KAYIT'!$A$6:$A$125,21))</f>
        <v/>
      </c>
      <c r="B88" s="59" t="str">
        <f aca="false">IF(A88="","",VLOOKUP(A88,'TAKIM KAYIT'!$A$6:$J$125,2,FALSE()))</f>
        <v/>
      </c>
      <c r="C88" s="81" t="str">
        <f aca="false">IF(A88="","",VLOOKUP(A88,'TAKIM KAYIT'!$A$6:$J$125,3,FALSE()))</f>
        <v/>
      </c>
      <c r="D88" s="61" t="str">
        <f aca="false">IF(ISERROR(VLOOKUP($C88,#REF!,2,0)),"",VLOOKUP($C88,#REF!,2,0))</f>
        <v/>
      </c>
      <c r="E88" s="62" t="str">
        <f aca="false">IF(ISERROR(VLOOKUP($C88,#REF!,4,0)),"",VLOOKUP($C88,#REF!,4,0))</f>
        <v/>
      </c>
      <c r="F88" s="63" t="str">
        <f aca="false">IF(ISERROR(VLOOKUP($C88,#REF!,6,0)),"",VLOOKUP($C88,#REF!,6,0))</f>
        <v/>
      </c>
      <c r="G88" s="65" t="str">
        <f aca="false">IF(OR(E88="",F88="DQ",F88="DNF",F88="DNS",F88=""),"-",VLOOKUP(C88,#REF!,7,0))</f>
        <v>-</v>
      </c>
      <c r="H88" s="66" t="str">
        <f aca="false">IF(A88="","",VLOOKUP(A88,'TAKIM KAYIT'!$A$6:$J$125,10,FALSE()))</f>
        <v/>
      </c>
    </row>
    <row r="89" customFormat="false" ht="14.25" hidden="false" customHeight="true" outlineLevel="0" collapsed="false">
      <c r="A89" s="58"/>
      <c r="B89" s="59"/>
      <c r="C89" s="81" t="str">
        <f aca="false">IF(A88="","",INDEX('TAKIM KAYIT'!$C$6:$C$125,MATCH(C88,'TAKIM KAYIT'!$C$6:$C$125,0)+1))</f>
        <v/>
      </c>
      <c r="D89" s="61" t="str">
        <f aca="false">IF(ISERROR(VLOOKUP($C89,#REF!,2,0)),"",VLOOKUP($C89,#REF!,2,0))</f>
        <v/>
      </c>
      <c r="E89" s="62" t="str">
        <f aca="false">IF(ISERROR(VLOOKUP($C89,#REF!,4,0)),"",VLOOKUP($C89,#REF!,4,0))</f>
        <v/>
      </c>
      <c r="F89" s="63" t="str">
        <f aca="false">IF(ISERROR(VLOOKUP($C89,#REF!,6,0)),"",VLOOKUP($C89,#REF!,6,0))</f>
        <v/>
      </c>
      <c r="G89" s="65" t="str">
        <f aca="false">IF(OR(E89="",F89="DQ",F89="DNF",F89="DNS",F89=""),"-",VLOOKUP(C89,#REF!,7,0))</f>
        <v>-</v>
      </c>
      <c r="H89" s="66"/>
    </row>
    <row r="90" customFormat="false" ht="14.25" hidden="false" customHeight="true" outlineLevel="0" collapsed="false">
      <c r="A90" s="49"/>
      <c r="B90" s="50"/>
      <c r="C90" s="79" t="str">
        <f aca="false">IF(A92="","",INDEX('TAKIM KAYIT'!$C$6:$C$125,MATCH(C92,'TAKIM KAYIT'!$C$6:$C$125,0)-2))</f>
        <v/>
      </c>
      <c r="D90" s="52" t="str">
        <f aca="false">IF(ISERROR(VLOOKUP($C90,#REF!,2,0)),"",VLOOKUP($C90,#REF!,2,0))</f>
        <v/>
      </c>
      <c r="E90" s="53" t="str">
        <f aca="false">IF(ISERROR(VLOOKUP($C90,#REF!,4,0)),"",VLOOKUP($C90,#REF!,4,0))</f>
        <v/>
      </c>
      <c r="F90" s="54" t="str">
        <f aca="false">IF(ISERROR(VLOOKUP($C90,#REF!,6,0)),"",VLOOKUP($C90,#REF!,6,0))</f>
        <v/>
      </c>
      <c r="G90" s="56" t="str">
        <f aca="false">IF(OR(E90="",F90="DQ",F90="DNF",F90="DNS",F90=""),"-",VLOOKUP(C90,#REF!,7,0))</f>
        <v>-</v>
      </c>
      <c r="H90" s="57"/>
    </row>
    <row r="91" customFormat="false" ht="14.25" hidden="false" customHeight="true" outlineLevel="0" collapsed="false">
      <c r="A91" s="58"/>
      <c r="B91" s="59"/>
      <c r="C91" s="81" t="str">
        <f aca="false">IF(A92="","",INDEX('TAKIM KAYIT'!$C$6:$C$125,MATCH(C92,'TAKIM KAYIT'!$C$6:$C$125,0)-1))</f>
        <v/>
      </c>
      <c r="D91" s="61" t="str">
        <f aca="false">IF(ISERROR(VLOOKUP($C91,#REF!,2,0)),"",VLOOKUP($C91,#REF!,2,0))</f>
        <v/>
      </c>
      <c r="E91" s="62" t="str">
        <f aca="false">IF(ISERROR(VLOOKUP($C91,#REF!,4,0)),"",VLOOKUP($C91,#REF!,4,0))</f>
        <v/>
      </c>
      <c r="F91" s="63" t="str">
        <f aca="false">IF(ISERROR(VLOOKUP($C91,#REF!,6,0)),"",VLOOKUP($C91,#REF!,6,0))</f>
        <v/>
      </c>
      <c r="G91" s="65" t="str">
        <f aca="false">IF(OR(E91="",F91="DQ",F91="DNF",F91="DNS",F91=""),"-",VLOOKUP(C91,#REF!,7,0))</f>
        <v>-</v>
      </c>
      <c r="H91" s="66"/>
    </row>
    <row r="92" customFormat="false" ht="14.25" hidden="false" customHeight="true" outlineLevel="0" collapsed="false">
      <c r="A92" s="83" t="str">
        <f aca="false">IF(ISERROR(SMALL('TAKIM KAYIT'!$A$6:$A$125,22)),"",SMALL('TAKIM KAYIT'!$A$6:$A$125,22))</f>
        <v/>
      </c>
      <c r="B92" s="59" t="str">
        <f aca="false">IF(A92="","",VLOOKUP(A92,'TAKIM KAYIT'!$A$6:$J$125,2,FALSE()))</f>
        <v/>
      </c>
      <c r="C92" s="81" t="str">
        <f aca="false">IF(A92="","",VLOOKUP(A92,'TAKIM KAYIT'!$A$6:$J$125,3,FALSE()))</f>
        <v/>
      </c>
      <c r="D92" s="61" t="str">
        <f aca="false">IF(ISERROR(VLOOKUP($C92,#REF!,2,0)),"",VLOOKUP($C92,#REF!,2,0))</f>
        <v/>
      </c>
      <c r="E92" s="62" t="str">
        <f aca="false">IF(ISERROR(VLOOKUP($C92,#REF!,4,0)),"",VLOOKUP($C92,#REF!,4,0))</f>
        <v/>
      </c>
      <c r="F92" s="63" t="str">
        <f aca="false">IF(ISERROR(VLOOKUP($C92,#REF!,6,0)),"",VLOOKUP($C92,#REF!,6,0))</f>
        <v/>
      </c>
      <c r="G92" s="65" t="str">
        <f aca="false">IF(OR(E92="",F92="DQ",F92="DNF",F92="DNS",F92=""),"-",VLOOKUP(C92,#REF!,7,0))</f>
        <v>-</v>
      </c>
      <c r="H92" s="68" t="str">
        <f aca="false">IF(A92="","",VLOOKUP(A92,'TAKIM KAYIT'!$A$6:$K$125,10,FALSE()))</f>
        <v/>
      </c>
    </row>
    <row r="93" customFormat="false" ht="14.25" hidden="false" customHeight="true" outlineLevel="0" collapsed="false">
      <c r="A93" s="58"/>
      <c r="B93" s="59"/>
      <c r="C93" s="81" t="str">
        <f aca="false">IF(A92="","",INDEX('TAKIM KAYIT'!$C$6:$C$125,MATCH(C92,'TAKIM KAYIT'!$C$6:$C$125,0)+1))</f>
        <v/>
      </c>
      <c r="D93" s="61" t="str">
        <f aca="false">IF(ISERROR(VLOOKUP($C93,#REF!,2,0)),"",VLOOKUP($C93,#REF!,2,0))</f>
        <v/>
      </c>
      <c r="E93" s="62" t="str">
        <f aca="false">IF(ISERROR(VLOOKUP($C93,#REF!,4,0)),"",VLOOKUP($C93,#REF!,4,0))</f>
        <v/>
      </c>
      <c r="F93" s="63" t="str">
        <f aca="false">IF(ISERROR(VLOOKUP($C93,#REF!,6,0)),"",VLOOKUP($C93,#REF!,6,0))</f>
        <v/>
      </c>
      <c r="G93" s="65" t="str">
        <f aca="false">IF(OR(E93="",F93="DQ",F93="DNF",F93="DNS",F93=""),"-",VLOOKUP(C93,#REF!,7,0))</f>
        <v>-</v>
      </c>
      <c r="H93" s="66"/>
    </row>
    <row r="94" customFormat="false" ht="14.25" hidden="false" customHeight="true" outlineLevel="0" collapsed="false">
      <c r="A94" s="49"/>
      <c r="B94" s="50"/>
      <c r="C94" s="79" t="str">
        <f aca="false">IF(A96="","",INDEX('TAKIM KAYIT'!$C$6:$C$125,MATCH(C96,'TAKIM KAYIT'!$C$6:$C$125,0)-2))</f>
        <v/>
      </c>
      <c r="D94" s="52" t="str">
        <f aca="false">IF(ISERROR(VLOOKUP($C94,#REF!,2,0)),"",VLOOKUP($C94,#REF!,2,0))</f>
        <v/>
      </c>
      <c r="E94" s="53" t="str">
        <f aca="false">IF(ISERROR(VLOOKUP($C94,#REF!,4,0)),"",VLOOKUP($C94,#REF!,4,0))</f>
        <v/>
      </c>
      <c r="F94" s="54" t="str">
        <f aca="false">IF(ISERROR(VLOOKUP($C94,#REF!,6,0)),"",VLOOKUP($C94,#REF!,6,0))</f>
        <v/>
      </c>
      <c r="G94" s="56" t="str">
        <f aca="false">IF(OR(E94="",F94="DQ",F94="DNF",F94="DNS",F94=""),"-",VLOOKUP(C94,#REF!,7,0))</f>
        <v>-</v>
      </c>
      <c r="H94" s="57"/>
    </row>
    <row r="95" customFormat="false" ht="14.25" hidden="false" customHeight="true" outlineLevel="0" collapsed="false">
      <c r="A95" s="58"/>
      <c r="B95" s="59"/>
      <c r="C95" s="81" t="str">
        <f aca="false">IF(A96="","",INDEX('TAKIM KAYIT'!$C$6:$C$125,MATCH(C96,'TAKIM KAYIT'!$C$6:$C$125,0)-1))</f>
        <v/>
      </c>
      <c r="D95" s="61" t="str">
        <f aca="false">IF(ISERROR(VLOOKUP($C95,#REF!,2,0)),"",VLOOKUP($C95,#REF!,2,0))</f>
        <v/>
      </c>
      <c r="E95" s="62" t="str">
        <f aca="false">IF(ISERROR(VLOOKUP($C95,#REF!,4,0)),"",VLOOKUP($C95,#REF!,4,0))</f>
        <v/>
      </c>
      <c r="F95" s="63" t="str">
        <f aca="false">IF(ISERROR(VLOOKUP($C95,#REF!,6,0)),"",VLOOKUP($C95,#REF!,6,0))</f>
        <v/>
      </c>
      <c r="G95" s="65" t="str">
        <f aca="false">IF(OR(E95="",F95="DQ",F95="DNF",F95="DNS",F95=""),"-",VLOOKUP(C95,#REF!,7,0))</f>
        <v>-</v>
      </c>
      <c r="H95" s="66"/>
    </row>
    <row r="96" customFormat="false" ht="14.25" hidden="false" customHeight="true" outlineLevel="0" collapsed="false">
      <c r="A96" s="83" t="str">
        <f aca="false">IF(ISERROR(SMALL('TAKIM KAYIT'!$A$6:$A$125,23)),"",SMALL('TAKIM KAYIT'!$A$6:$A$125,23))</f>
        <v/>
      </c>
      <c r="B96" s="59" t="str">
        <f aca="false">IF(A96="","",VLOOKUP(A96,'TAKIM KAYIT'!$A$6:$J$125,2,FALSE()))</f>
        <v/>
      </c>
      <c r="C96" s="81" t="str">
        <f aca="false">IF(A96="","",VLOOKUP(A96,'TAKIM KAYIT'!$A$6:$J$125,3,FALSE()))</f>
        <v/>
      </c>
      <c r="D96" s="61" t="str">
        <f aca="false">IF(ISERROR(VLOOKUP($C96,#REF!,2,0)),"",VLOOKUP($C96,#REF!,2,0))</f>
        <v/>
      </c>
      <c r="E96" s="62" t="str">
        <f aca="false">IF(ISERROR(VLOOKUP($C96,#REF!,4,0)),"",VLOOKUP($C96,#REF!,4,0))</f>
        <v/>
      </c>
      <c r="F96" s="63" t="str">
        <f aca="false">IF(ISERROR(VLOOKUP($C96,#REF!,6,0)),"",VLOOKUP($C96,#REF!,6,0))</f>
        <v/>
      </c>
      <c r="G96" s="65" t="str">
        <f aca="false">IF(OR(E96="",F96="DQ",F96="DNF",F96="DNS",F96=""),"-",VLOOKUP(C96,#REF!,7,0))</f>
        <v>-</v>
      </c>
      <c r="H96" s="66" t="str">
        <f aca="false">IF(A96="","",VLOOKUP(A96,'TAKIM KAYIT'!$A$6:$K$125,10,FALSE()))</f>
        <v/>
      </c>
    </row>
    <row r="97" customFormat="false" ht="14.25" hidden="false" customHeight="true" outlineLevel="0" collapsed="false">
      <c r="A97" s="58"/>
      <c r="B97" s="59"/>
      <c r="C97" s="81" t="str">
        <f aca="false">IF(A96="","",INDEX('TAKIM KAYIT'!$C$6:$C$125,MATCH(C96,'TAKIM KAYIT'!$C$6:$C$125,0)+1))</f>
        <v/>
      </c>
      <c r="D97" s="61" t="str">
        <f aca="false">IF(ISERROR(VLOOKUP($C97,#REF!,2,0)),"",VLOOKUP($C97,#REF!,2,0))</f>
        <v/>
      </c>
      <c r="E97" s="62" t="str">
        <f aca="false">IF(ISERROR(VLOOKUP($C97,#REF!,4,0)),"",VLOOKUP($C97,#REF!,4,0))</f>
        <v/>
      </c>
      <c r="F97" s="63" t="str">
        <f aca="false">IF(ISERROR(VLOOKUP($C97,#REF!,6,0)),"",VLOOKUP($C97,#REF!,6,0))</f>
        <v/>
      </c>
      <c r="G97" s="65" t="str">
        <f aca="false">IF(OR(E97="",F97="DQ",F97="DNF",F97="DNS",F97=""),"-",VLOOKUP(C97,#REF!,7,0))</f>
        <v>-</v>
      </c>
      <c r="H97" s="66"/>
    </row>
    <row r="98" customFormat="false" ht="14.25" hidden="false" customHeight="true" outlineLevel="0" collapsed="false">
      <c r="A98" s="49"/>
      <c r="B98" s="50"/>
      <c r="C98" s="79" t="str">
        <f aca="false">IF(A100="","",INDEX('TAKIM KAYIT'!$C$6:$C$125,MATCH(C100,'TAKIM KAYIT'!$C$6:$C$125,0)-2))</f>
        <v/>
      </c>
      <c r="D98" s="52" t="str">
        <f aca="false">IF(ISERROR(VLOOKUP($C98,#REF!,2,0)),"",VLOOKUP($C98,#REF!,2,0))</f>
        <v/>
      </c>
      <c r="E98" s="53" t="str">
        <f aca="false">IF(ISERROR(VLOOKUP($C98,#REF!,4,0)),"",VLOOKUP($C98,#REF!,4,0))</f>
        <v/>
      </c>
      <c r="F98" s="54" t="str">
        <f aca="false">IF(ISERROR(VLOOKUP($C98,#REF!,6,0)),"",VLOOKUP($C98,#REF!,6,0))</f>
        <v/>
      </c>
      <c r="G98" s="56" t="str">
        <f aca="false">IF(OR(E98="",F98="DQ",F98="DNF",F98="DNS",F98=""),"-",VLOOKUP(C98,#REF!,7,0))</f>
        <v>-</v>
      </c>
      <c r="H98" s="57"/>
    </row>
    <row r="99" customFormat="false" ht="14.25" hidden="false" customHeight="true" outlineLevel="0" collapsed="false">
      <c r="A99" s="58"/>
      <c r="B99" s="59"/>
      <c r="C99" s="81" t="str">
        <f aca="false">IF(A100="","",INDEX('TAKIM KAYIT'!$C$6:$C$125,MATCH(C100,'TAKIM KAYIT'!$C$6:$C$125,0)-1))</f>
        <v/>
      </c>
      <c r="D99" s="61" t="str">
        <f aca="false">IF(ISERROR(VLOOKUP($C99,#REF!,2,0)),"",VLOOKUP($C99,#REF!,2,0))</f>
        <v/>
      </c>
      <c r="E99" s="62" t="str">
        <f aca="false">IF(ISERROR(VLOOKUP($C99,#REF!,4,0)),"",VLOOKUP($C99,#REF!,4,0))</f>
        <v/>
      </c>
      <c r="F99" s="63" t="str">
        <f aca="false">IF(ISERROR(VLOOKUP($C99,#REF!,6,0)),"",VLOOKUP($C99,#REF!,6,0))</f>
        <v/>
      </c>
      <c r="G99" s="65" t="str">
        <f aca="false">IF(OR(E99="",F99="DQ",F99="DNF",F99="DNS",F99=""),"-",VLOOKUP(C99,#REF!,7,0))</f>
        <v>-</v>
      </c>
      <c r="H99" s="66"/>
    </row>
    <row r="100" customFormat="false" ht="14.25" hidden="false" customHeight="true" outlineLevel="0" collapsed="false">
      <c r="A100" s="83" t="str">
        <f aca="false">IF(ISERROR(SMALL('TAKIM KAYIT'!$A$6:$A$125,24)),"",SMALL('TAKIM KAYIT'!$A$6:$A$125,24))</f>
        <v/>
      </c>
      <c r="B100" s="59" t="str">
        <f aca="false">IF(A100="","",VLOOKUP(A100,'TAKIM KAYIT'!$A$6:$J$125,2,FALSE()))</f>
        <v/>
      </c>
      <c r="C100" s="81" t="str">
        <f aca="false">IF(A100="","",VLOOKUP(A100,'TAKIM KAYIT'!$A$6:$J$125,3,FALSE()))</f>
        <v/>
      </c>
      <c r="D100" s="61" t="str">
        <f aca="false">IF(ISERROR(VLOOKUP($C100,#REF!,2,0)),"",VLOOKUP($C100,#REF!,2,0))</f>
        <v/>
      </c>
      <c r="E100" s="62" t="str">
        <f aca="false">IF(ISERROR(VLOOKUP($C100,#REF!,4,0)),"",VLOOKUP($C100,#REF!,4,0))</f>
        <v/>
      </c>
      <c r="F100" s="63" t="str">
        <f aca="false">IF(ISERROR(VLOOKUP($C100,#REF!,6,0)),"",VLOOKUP($C100,#REF!,6,0))</f>
        <v/>
      </c>
      <c r="G100" s="65" t="str">
        <f aca="false">IF(OR(E100="",F100="DQ",F100="DNF",F100="DNS",F100=""),"-",VLOOKUP(C100,#REF!,7,0))</f>
        <v>-</v>
      </c>
      <c r="H100" s="68" t="str">
        <f aca="false">IF(A100="","",VLOOKUP(A100,'TAKIM KAYIT'!$A$6:$K$125,10,FALSE()))</f>
        <v/>
      </c>
    </row>
    <row r="101" customFormat="false" ht="14.25" hidden="false" customHeight="true" outlineLevel="0" collapsed="false">
      <c r="A101" s="58"/>
      <c r="B101" s="59"/>
      <c r="C101" s="81" t="str">
        <f aca="false">IF(A100="","",INDEX('TAKIM KAYIT'!$C$6:$C$125,MATCH(C100,'TAKIM KAYIT'!$C$6:$C$125,0)+1))</f>
        <v/>
      </c>
      <c r="D101" s="61" t="str">
        <f aca="false">IF(ISERROR(VLOOKUP($C101,#REF!,2,0)),"",VLOOKUP($C101,#REF!,2,0))</f>
        <v/>
      </c>
      <c r="E101" s="62" t="str">
        <f aca="false">IF(ISERROR(VLOOKUP($C101,#REF!,4,0)),"",VLOOKUP($C101,#REF!,4,0))</f>
        <v/>
      </c>
      <c r="F101" s="63" t="str">
        <f aca="false">IF(ISERROR(VLOOKUP($C101,#REF!,6,0)),"",VLOOKUP($C101,#REF!,6,0))</f>
        <v/>
      </c>
      <c r="G101" s="65" t="str">
        <f aca="false">IF(OR(E101="",F101="DQ",F101="DNF",F101="DNS",F101=""),"-",VLOOKUP(C101,#REF!,7,0))</f>
        <v>-</v>
      </c>
      <c r="H101" s="66"/>
    </row>
    <row r="102" customFormat="false" ht="14.25" hidden="false" customHeight="true" outlineLevel="0" collapsed="false">
      <c r="A102" s="49"/>
      <c r="B102" s="50"/>
      <c r="C102" s="79" t="str">
        <f aca="false">IF(A104="","",INDEX('TAKIM KAYIT'!$C$6:$C$125,MATCH(C104,'TAKIM KAYIT'!$C$6:$C$125,0)-2))</f>
        <v/>
      </c>
      <c r="D102" s="52" t="str">
        <f aca="false">IF(ISERROR(VLOOKUP($C102,#REF!,2,0)),"",VLOOKUP($C102,#REF!,2,0))</f>
        <v/>
      </c>
      <c r="E102" s="53" t="str">
        <f aca="false">IF(ISERROR(VLOOKUP($C102,#REF!,4,0)),"",VLOOKUP($C102,#REF!,4,0))</f>
        <v/>
      </c>
      <c r="F102" s="54" t="str">
        <f aca="false">IF(ISERROR(VLOOKUP($C102,#REF!,6,0)),"",VLOOKUP($C102,#REF!,6,0))</f>
        <v/>
      </c>
      <c r="G102" s="56" t="str">
        <f aca="false">IF(OR(E102="",F102="DQ",F102="DNF",F102="DNS",F102=""),"-",VLOOKUP(C102,#REF!,7,0))</f>
        <v>-</v>
      </c>
      <c r="H102" s="57"/>
    </row>
    <row r="103" customFormat="false" ht="14.25" hidden="false" customHeight="true" outlineLevel="0" collapsed="false">
      <c r="A103" s="58"/>
      <c r="B103" s="59"/>
      <c r="C103" s="81" t="str">
        <f aca="false">IF(A104="","",INDEX('TAKIM KAYIT'!$C$6:$C$125,MATCH(C104,'TAKIM KAYIT'!$C$6:$C$125,0)-1))</f>
        <v/>
      </c>
      <c r="D103" s="61" t="str">
        <f aca="false">IF(ISERROR(VLOOKUP($C103,#REF!,2,0)),"",VLOOKUP($C103,#REF!,2,0))</f>
        <v/>
      </c>
      <c r="E103" s="62" t="str">
        <f aca="false">IF(ISERROR(VLOOKUP($C103,#REF!,4,0)),"",VLOOKUP($C103,#REF!,4,0))</f>
        <v/>
      </c>
      <c r="F103" s="63" t="str">
        <f aca="false">IF(ISERROR(VLOOKUP($C103,#REF!,6,0)),"",VLOOKUP($C103,#REF!,6,0))</f>
        <v/>
      </c>
      <c r="G103" s="65" t="str">
        <f aca="false">IF(OR(E103="",F103="DQ",F103="DNF",F103="DNS",F103=""),"-",VLOOKUP(C103,#REF!,7,0))</f>
        <v>-</v>
      </c>
      <c r="H103" s="66"/>
    </row>
    <row r="104" customFormat="false" ht="14.25" hidden="false" customHeight="true" outlineLevel="0" collapsed="false">
      <c r="A104" s="83" t="str">
        <f aca="false">IF(ISERROR(SMALL('TAKIM KAYIT'!$A$6:$A$125,25)),"",SMALL('TAKIM KAYIT'!$A$6:$A$125,25))</f>
        <v/>
      </c>
      <c r="B104" s="59" t="str">
        <f aca="false">IF(A104="","",VLOOKUP(A104,'TAKIM KAYIT'!$A$6:$J$125,2,FALSE()))</f>
        <v/>
      </c>
      <c r="C104" s="81" t="str">
        <f aca="false">IF(A104="","",VLOOKUP(A104,'TAKIM KAYIT'!$A$6:$J$125,3,FALSE()))</f>
        <v/>
      </c>
      <c r="D104" s="61" t="str">
        <f aca="false">IF(ISERROR(VLOOKUP($C104,#REF!,2,0)),"",VLOOKUP($C104,#REF!,2,0))</f>
        <v/>
      </c>
      <c r="E104" s="62" t="str">
        <f aca="false">IF(ISERROR(VLOOKUP($C104,#REF!,4,0)),"",VLOOKUP($C104,#REF!,4,0))</f>
        <v/>
      </c>
      <c r="F104" s="63" t="str">
        <f aca="false">IF(ISERROR(VLOOKUP($C104,#REF!,6,0)),"",VLOOKUP($C104,#REF!,6,0))</f>
        <v/>
      </c>
      <c r="G104" s="65" t="str">
        <f aca="false">IF(OR(E104="",F104="DQ",F104="DNF",F104="DNS",F104=""),"-",VLOOKUP(C104,#REF!,7,0))</f>
        <v>-</v>
      </c>
      <c r="H104" s="68" t="str">
        <f aca="false">IF(A104="","",VLOOKUP(A104,'TAKIM KAYIT'!$A$6:$K$125,10,FALSE()))</f>
        <v/>
      </c>
    </row>
    <row r="105" customFormat="false" ht="14.25" hidden="false" customHeight="true" outlineLevel="0" collapsed="false">
      <c r="A105" s="58"/>
      <c r="B105" s="59"/>
      <c r="C105" s="81" t="str">
        <f aca="false">IF(A104="","",INDEX('TAKIM KAYIT'!$C$6:$C$125,MATCH(C104,'TAKIM KAYIT'!$C$6:$C$125,0)+1))</f>
        <v/>
      </c>
      <c r="D105" s="61" t="str">
        <f aca="false">IF(ISERROR(VLOOKUP($C105,#REF!,2,0)),"",VLOOKUP($C105,#REF!,2,0))</f>
        <v/>
      </c>
      <c r="E105" s="62" t="str">
        <f aca="false">IF(ISERROR(VLOOKUP($C105,#REF!,4,0)),"",VLOOKUP($C105,#REF!,4,0))</f>
        <v/>
      </c>
      <c r="F105" s="63" t="str">
        <f aca="false">IF(ISERROR(VLOOKUP($C105,#REF!,6,0)),"",VLOOKUP($C105,#REF!,6,0))</f>
        <v/>
      </c>
      <c r="G105" s="65" t="str">
        <f aca="false">IF(OR(E105="",F105="DQ",F105="DNF",F105="DNS",F105=""),"-",VLOOKUP(C105,#REF!,7,0))</f>
        <v>-</v>
      </c>
      <c r="H105" s="66"/>
    </row>
    <row r="106" customFormat="false" ht="14.25" hidden="false" customHeight="true" outlineLevel="0" collapsed="false">
      <c r="A106" s="49"/>
      <c r="B106" s="50"/>
      <c r="C106" s="79" t="str">
        <f aca="false">IF(A108="","",INDEX('TAKIM KAYIT'!$C$6:$C$125,MATCH(C108,'TAKIM KAYIT'!$C$6:$C$125,0)-2))</f>
        <v/>
      </c>
      <c r="D106" s="52" t="str">
        <f aca="false">IF(ISERROR(VLOOKUP($C106,#REF!,2,0)),"",VLOOKUP($C106,#REF!,2,0))</f>
        <v/>
      </c>
      <c r="E106" s="53" t="str">
        <f aca="false">IF(ISERROR(VLOOKUP($C106,#REF!,4,0)),"",VLOOKUP($C106,#REF!,4,0))</f>
        <v/>
      </c>
      <c r="F106" s="54" t="str">
        <f aca="false">IF(ISERROR(VLOOKUP($C106,#REF!,6,0)),"",VLOOKUP($C106,#REF!,6,0))</f>
        <v/>
      </c>
      <c r="G106" s="56" t="str">
        <f aca="false">IF(OR(E106="",F106="DQ",F106="DNF",F106="DNS",F106=""),"-",VLOOKUP(C106,#REF!,7,0))</f>
        <v>-</v>
      </c>
      <c r="H106" s="57"/>
    </row>
    <row r="107" customFormat="false" ht="14.25" hidden="false" customHeight="true" outlineLevel="0" collapsed="false">
      <c r="A107" s="58"/>
      <c r="B107" s="59"/>
      <c r="C107" s="81" t="str">
        <f aca="false">IF(A108="","",INDEX('TAKIM KAYIT'!$C$6:$C$125,MATCH(C108,'TAKIM KAYIT'!$C$6:$C$125,0)-1))</f>
        <v/>
      </c>
      <c r="D107" s="61" t="str">
        <f aca="false">IF(ISERROR(VLOOKUP($C107,#REF!,2,0)),"",VLOOKUP($C107,#REF!,2,0))</f>
        <v/>
      </c>
      <c r="E107" s="62" t="str">
        <f aca="false">IF(ISERROR(VLOOKUP($C107,#REF!,4,0)),"",VLOOKUP($C107,#REF!,4,0))</f>
        <v/>
      </c>
      <c r="F107" s="63" t="str">
        <f aca="false">IF(ISERROR(VLOOKUP($C107,#REF!,6,0)),"",VLOOKUP($C107,#REF!,6,0))</f>
        <v/>
      </c>
      <c r="G107" s="65" t="str">
        <f aca="false">IF(OR(E107="",F107="DQ",F107="DNF",F107="DNS",F107=""),"-",VLOOKUP(C107,#REF!,7,0))</f>
        <v>-</v>
      </c>
      <c r="H107" s="66"/>
    </row>
    <row r="108" customFormat="false" ht="14.25" hidden="false" customHeight="true" outlineLevel="0" collapsed="false">
      <c r="A108" s="83" t="str">
        <f aca="false">IF(ISERROR(SMALL('TAKIM KAYIT'!$A$6:$A$125,26)),"",SMALL('TAKIM KAYIT'!$A$6:$A$125,26))</f>
        <v/>
      </c>
      <c r="B108" s="59" t="str">
        <f aca="false">IF(A108="","",VLOOKUP(A108,'TAKIM KAYIT'!$A$6:$J$125,2,FALSE()))</f>
        <v/>
      </c>
      <c r="C108" s="81" t="str">
        <f aca="false">IF(A108="","",VLOOKUP(A108,'TAKIM KAYIT'!$A$6:$J$125,3,FALSE()))</f>
        <v/>
      </c>
      <c r="D108" s="61" t="str">
        <f aca="false">IF(ISERROR(VLOOKUP($C108,#REF!,2,0)),"",VLOOKUP($C108,#REF!,2,0))</f>
        <v/>
      </c>
      <c r="E108" s="62" t="str">
        <f aca="false">IF(ISERROR(VLOOKUP($C108,#REF!,4,0)),"",VLOOKUP($C108,#REF!,4,0))</f>
        <v/>
      </c>
      <c r="F108" s="63" t="str">
        <f aca="false">IF(ISERROR(VLOOKUP($C108,#REF!,6,0)),"",VLOOKUP($C108,#REF!,6,0))</f>
        <v/>
      </c>
      <c r="G108" s="65" t="str">
        <f aca="false">IF(OR(E108="",F108="DQ",F108="DNF",F108="DNS",F108=""),"-",VLOOKUP(C108,#REF!,7,0))</f>
        <v>-</v>
      </c>
      <c r="H108" s="68" t="str">
        <f aca="false">IF(A108="","",VLOOKUP(A108,'TAKIM KAYIT'!$A$6:$K$125,10,FALSE()))</f>
        <v/>
      </c>
    </row>
    <row r="109" customFormat="false" ht="14.25" hidden="false" customHeight="true" outlineLevel="0" collapsed="false">
      <c r="A109" s="58"/>
      <c r="B109" s="59"/>
      <c r="C109" s="81" t="str">
        <f aca="false">IF(A108="","",INDEX('TAKIM KAYIT'!$C$6:$C$125,MATCH(C108,'TAKIM KAYIT'!$C$6:$C$125,0)+1))</f>
        <v/>
      </c>
      <c r="D109" s="61" t="str">
        <f aca="false">IF(ISERROR(VLOOKUP($C109,#REF!,2,0)),"",VLOOKUP($C109,#REF!,2,0))</f>
        <v/>
      </c>
      <c r="E109" s="62" t="str">
        <f aca="false">IF(ISERROR(VLOOKUP($C109,#REF!,4,0)),"",VLOOKUP($C109,#REF!,4,0))</f>
        <v/>
      </c>
      <c r="F109" s="63" t="str">
        <f aca="false">IF(ISERROR(VLOOKUP($C109,#REF!,6,0)),"",VLOOKUP($C109,#REF!,6,0))</f>
        <v/>
      </c>
      <c r="G109" s="65" t="str">
        <f aca="false">IF(OR(E109="",F109="DQ",F109="DNF",F109="DNS",F109=""),"-",VLOOKUP(C109,#REF!,7,0))</f>
        <v>-</v>
      </c>
      <c r="H109" s="66"/>
    </row>
    <row r="110" customFormat="false" ht="14.25" hidden="false" customHeight="true" outlineLevel="0" collapsed="false">
      <c r="A110" s="49"/>
      <c r="B110" s="50"/>
      <c r="C110" s="79" t="str">
        <f aca="false">IF(A112="","",INDEX('TAKIM KAYIT'!$C$6:$C$125,MATCH(C112,'TAKIM KAYIT'!$C$6:$C$125,0)-2))</f>
        <v/>
      </c>
      <c r="D110" s="52" t="str">
        <f aca="false">IF(ISERROR(VLOOKUP($C110,#REF!,2,0)),"",VLOOKUP($C110,#REF!,2,0))</f>
        <v/>
      </c>
      <c r="E110" s="53" t="str">
        <f aca="false">IF(ISERROR(VLOOKUP($C110,#REF!,4,0)),"",VLOOKUP($C110,#REF!,4,0))</f>
        <v/>
      </c>
      <c r="F110" s="54" t="str">
        <f aca="false">IF(ISERROR(VLOOKUP($C110,#REF!,6,0)),"",VLOOKUP($C110,#REF!,6,0))</f>
        <v/>
      </c>
      <c r="G110" s="56" t="str">
        <f aca="false">IF(OR(E110="",F110="DQ",F110="DNF",F110="DNS",F110=""),"-",VLOOKUP(C110,#REF!,7,0))</f>
        <v>-</v>
      </c>
      <c r="H110" s="57"/>
    </row>
    <row r="111" customFormat="false" ht="14.25" hidden="false" customHeight="true" outlineLevel="0" collapsed="false">
      <c r="A111" s="58"/>
      <c r="B111" s="59"/>
      <c r="C111" s="81" t="str">
        <f aca="false">IF(A112="","",INDEX('TAKIM KAYIT'!$C$6:$C$125,MATCH(C112,'TAKIM KAYIT'!$C$6:$C$125,0)-1))</f>
        <v/>
      </c>
      <c r="D111" s="61" t="str">
        <f aca="false">IF(ISERROR(VLOOKUP($C111,#REF!,2,0)),"",VLOOKUP($C111,#REF!,2,0))</f>
        <v/>
      </c>
      <c r="E111" s="62" t="str">
        <f aca="false">IF(ISERROR(VLOOKUP($C111,#REF!,4,0)),"",VLOOKUP($C111,#REF!,4,0))</f>
        <v/>
      </c>
      <c r="F111" s="63" t="str">
        <f aca="false">IF(ISERROR(VLOOKUP($C111,#REF!,6,0)),"",VLOOKUP($C111,#REF!,6,0))</f>
        <v/>
      </c>
      <c r="G111" s="65" t="str">
        <f aca="false">IF(OR(E111="",F111="DQ",F111="DNF",F111="DNS",F111=""),"-",VLOOKUP(C111,#REF!,7,0))</f>
        <v>-</v>
      </c>
      <c r="H111" s="66"/>
    </row>
    <row r="112" customFormat="false" ht="14.25" hidden="false" customHeight="true" outlineLevel="0" collapsed="false">
      <c r="A112" s="83" t="str">
        <f aca="false">IF(ISERROR(SMALL('TAKIM KAYIT'!$A$6:$A$125,27)),"",SMALL('TAKIM KAYIT'!$A$6:$A$125,27))</f>
        <v/>
      </c>
      <c r="B112" s="59" t="str">
        <f aca="false">IF(A112="","",VLOOKUP(A112,'TAKIM KAYIT'!$A$6:$J$125,2,FALSE()))</f>
        <v/>
      </c>
      <c r="C112" s="81" t="str">
        <f aca="false">IF(A112="","",VLOOKUP(A112,'TAKIM KAYIT'!$A$6:$J$125,3,FALSE()))</f>
        <v/>
      </c>
      <c r="D112" s="61" t="str">
        <f aca="false">IF(ISERROR(VLOOKUP($C112,#REF!,2,0)),"",VLOOKUP($C112,#REF!,2,0))</f>
        <v/>
      </c>
      <c r="E112" s="62" t="str">
        <f aca="false">IF(ISERROR(VLOOKUP($C112,#REF!,4,0)),"",VLOOKUP($C112,#REF!,4,0))</f>
        <v/>
      </c>
      <c r="F112" s="63" t="str">
        <f aca="false">IF(ISERROR(VLOOKUP($C112,#REF!,6,0)),"",VLOOKUP($C112,#REF!,6,0))</f>
        <v/>
      </c>
      <c r="G112" s="65" t="str">
        <f aca="false">IF(OR(E112="",F112="DQ",F112="DNF",F112="DNS",F112=""),"-",VLOOKUP(C112,#REF!,7,0))</f>
        <v>-</v>
      </c>
      <c r="H112" s="68" t="str">
        <f aca="false">IF(A112="","",VLOOKUP(A112,'TAKIM KAYIT'!$A$6:$K$125,10,FALSE()))</f>
        <v/>
      </c>
    </row>
    <row r="113" customFormat="false" ht="14.25" hidden="false" customHeight="true" outlineLevel="0" collapsed="false">
      <c r="A113" s="58"/>
      <c r="B113" s="59"/>
      <c r="C113" s="81" t="str">
        <f aca="false">IF(A112="","",INDEX('TAKIM KAYIT'!$C$6:$C$125,MATCH(C112,'TAKIM KAYIT'!$C$6:$C$125,0)+1))</f>
        <v/>
      </c>
      <c r="D113" s="61" t="str">
        <f aca="false">IF(ISERROR(VLOOKUP($C113,#REF!,2,0)),"",VLOOKUP($C113,#REF!,2,0))</f>
        <v/>
      </c>
      <c r="E113" s="62" t="str">
        <f aca="false">IF(ISERROR(VLOOKUP($C113,#REF!,4,0)),"",VLOOKUP($C113,#REF!,4,0))</f>
        <v/>
      </c>
      <c r="F113" s="63" t="str">
        <f aca="false">IF(ISERROR(VLOOKUP($C113,#REF!,6,0)),"",VLOOKUP($C113,#REF!,6,0))</f>
        <v/>
      </c>
      <c r="G113" s="65" t="str">
        <f aca="false">IF(OR(E113="",F113="DQ",F113="DNF",F113="DNS",F113=""),"-",VLOOKUP(C113,#REF!,7,0))</f>
        <v>-</v>
      </c>
      <c r="H113" s="66"/>
    </row>
    <row r="114" customFormat="false" ht="14.25" hidden="false" customHeight="true" outlineLevel="0" collapsed="false">
      <c r="A114" s="49"/>
      <c r="B114" s="50"/>
      <c r="C114" s="79" t="str">
        <f aca="false">IF(A116="","",INDEX('TAKIM KAYIT'!$C$6:$C$125,MATCH(C116,'TAKIM KAYIT'!$C$6:$C$125,0)-2))</f>
        <v/>
      </c>
      <c r="D114" s="52" t="str">
        <f aca="false">IF(ISERROR(VLOOKUP($C114,#REF!,2,0)),"",VLOOKUP($C114,#REF!,2,0))</f>
        <v/>
      </c>
      <c r="E114" s="53" t="str">
        <f aca="false">IF(ISERROR(VLOOKUP($C114,#REF!,4,0)),"",VLOOKUP($C114,#REF!,4,0))</f>
        <v/>
      </c>
      <c r="F114" s="54" t="str">
        <f aca="false">IF(ISERROR(VLOOKUP($C114,#REF!,6,0)),"",VLOOKUP($C114,#REF!,6,0))</f>
        <v/>
      </c>
      <c r="G114" s="56" t="str">
        <f aca="false">IF(OR(E114="",F114="DQ",F114="DNF",F114="DNS",F114=""),"-",VLOOKUP(C114,#REF!,7,0))</f>
        <v>-</v>
      </c>
      <c r="H114" s="57"/>
    </row>
    <row r="115" customFormat="false" ht="14.25" hidden="false" customHeight="true" outlineLevel="0" collapsed="false">
      <c r="A115" s="58"/>
      <c r="B115" s="59"/>
      <c r="C115" s="81" t="str">
        <f aca="false">IF(A116="","",INDEX('TAKIM KAYIT'!$C$6:$C$125,MATCH(C116,'TAKIM KAYIT'!$C$6:$C$125,0)-1))</f>
        <v/>
      </c>
      <c r="D115" s="61" t="str">
        <f aca="false">IF(ISERROR(VLOOKUP($C115,#REF!,2,0)),"",VLOOKUP($C115,#REF!,2,0))</f>
        <v/>
      </c>
      <c r="E115" s="62" t="str">
        <f aca="false">IF(ISERROR(VLOOKUP($C115,#REF!,4,0)),"",VLOOKUP($C115,#REF!,4,0))</f>
        <v/>
      </c>
      <c r="F115" s="63" t="str">
        <f aca="false">IF(ISERROR(VLOOKUP($C115,#REF!,6,0)),"",VLOOKUP($C115,#REF!,6,0))</f>
        <v/>
      </c>
      <c r="G115" s="65" t="str">
        <f aca="false">IF(OR(E115="",F115="DQ",F115="DNF",F115="DNS",F115=""),"-",VLOOKUP(C115,#REF!,7,0))</f>
        <v>-</v>
      </c>
      <c r="H115" s="66"/>
    </row>
    <row r="116" customFormat="false" ht="14.25" hidden="false" customHeight="true" outlineLevel="0" collapsed="false">
      <c r="A116" s="83" t="str">
        <f aca="false">IF(ISERROR(SMALL('TAKIM KAYIT'!$A$6:$A$125,28)),"",SMALL('TAKIM KAYIT'!$A$6:$A$125,28))</f>
        <v/>
      </c>
      <c r="B116" s="59" t="str">
        <f aca="false">IF(A116="","",VLOOKUP(A116,'TAKIM KAYIT'!$A$6:$J$125,2,FALSE()))</f>
        <v/>
      </c>
      <c r="C116" s="81" t="str">
        <f aca="false">IF(A116="","",VLOOKUP(A116,'TAKIM KAYIT'!$A$6:$J$125,3,FALSE()))</f>
        <v/>
      </c>
      <c r="D116" s="61" t="str">
        <f aca="false">IF(ISERROR(VLOOKUP($C116,#REF!,2,0)),"",VLOOKUP($C116,#REF!,2,0))</f>
        <v/>
      </c>
      <c r="E116" s="62" t="str">
        <f aca="false">IF(ISERROR(VLOOKUP($C116,#REF!,4,0)),"",VLOOKUP($C116,#REF!,4,0))</f>
        <v/>
      </c>
      <c r="F116" s="63" t="str">
        <f aca="false">IF(ISERROR(VLOOKUP($C116,#REF!,6,0)),"",VLOOKUP($C116,#REF!,6,0))</f>
        <v/>
      </c>
      <c r="G116" s="65" t="str">
        <f aca="false">IF(OR(E116="",F116="DQ",F116="DNF",F116="DNS",F116=""),"-",VLOOKUP(C116,#REF!,7,0))</f>
        <v>-</v>
      </c>
      <c r="H116" s="68" t="str">
        <f aca="false">IF(A116="","",VLOOKUP(A116,'TAKIM KAYIT'!$A$6:$K$125,10,FALSE()))</f>
        <v/>
      </c>
    </row>
    <row r="117" customFormat="false" ht="14.25" hidden="false" customHeight="true" outlineLevel="0" collapsed="false">
      <c r="A117" s="58"/>
      <c r="B117" s="59"/>
      <c r="C117" s="81" t="str">
        <f aca="false">IF(A116="","",INDEX('TAKIM KAYIT'!$C$6:$C$125,MATCH(C116,'TAKIM KAYIT'!$C$6:$C$125,0)+1))</f>
        <v/>
      </c>
      <c r="D117" s="61" t="str">
        <f aca="false">IF(ISERROR(VLOOKUP($C117,#REF!,2,0)),"",VLOOKUP($C117,#REF!,2,0))</f>
        <v/>
      </c>
      <c r="E117" s="62" t="str">
        <f aca="false">IF(ISERROR(VLOOKUP($C117,#REF!,4,0)),"",VLOOKUP($C117,#REF!,4,0))</f>
        <v/>
      </c>
      <c r="F117" s="63" t="str">
        <f aca="false">IF(ISERROR(VLOOKUP($C117,#REF!,6,0)),"",VLOOKUP($C117,#REF!,6,0))</f>
        <v/>
      </c>
      <c r="G117" s="65" t="str">
        <f aca="false">IF(OR(E117="",F117="DQ",F117="DNF",F117="DNS",F117=""),"-",VLOOKUP(C117,#REF!,7,0))</f>
        <v>-</v>
      </c>
      <c r="H117" s="66"/>
    </row>
    <row r="118" customFormat="false" ht="14.25" hidden="false" customHeight="true" outlineLevel="0" collapsed="false">
      <c r="A118" s="49"/>
      <c r="B118" s="50"/>
      <c r="C118" s="79" t="str">
        <f aca="false">IF(A120="","",INDEX('TAKIM KAYIT'!$C$6:$C$125,MATCH(C120,'TAKIM KAYIT'!$C$6:$C$125,0)-2))</f>
        <v/>
      </c>
      <c r="D118" s="52" t="str">
        <f aca="false">IF(ISERROR(VLOOKUP($C118,#REF!,2,0)),"",VLOOKUP($C118,#REF!,2,0))</f>
        <v/>
      </c>
      <c r="E118" s="53" t="str">
        <f aca="false">IF(ISERROR(VLOOKUP($C118,#REF!,4,0)),"",VLOOKUP($C118,#REF!,4,0))</f>
        <v/>
      </c>
      <c r="F118" s="54" t="str">
        <f aca="false">IF(ISERROR(VLOOKUP($C118,#REF!,6,0)),"",VLOOKUP($C118,#REF!,6,0))</f>
        <v/>
      </c>
      <c r="G118" s="56" t="str">
        <f aca="false">IF(OR(E118="",F118="DQ",F118="DNF",F118="DNS",F118=""),"-",VLOOKUP(C118,#REF!,7,0))</f>
        <v>-</v>
      </c>
      <c r="H118" s="57"/>
    </row>
    <row r="119" customFormat="false" ht="14.25" hidden="false" customHeight="true" outlineLevel="0" collapsed="false">
      <c r="A119" s="58"/>
      <c r="B119" s="59"/>
      <c r="C119" s="81" t="str">
        <f aca="false">IF(A120="","",INDEX('TAKIM KAYIT'!$C$6:$C$125,MATCH(C120,'TAKIM KAYIT'!$C$6:$C$125,0)-1))</f>
        <v/>
      </c>
      <c r="D119" s="61" t="str">
        <f aca="false">IF(ISERROR(VLOOKUP($C119,#REF!,2,0)),"",VLOOKUP($C119,#REF!,2,0))</f>
        <v/>
      </c>
      <c r="E119" s="62" t="str">
        <f aca="false">IF(ISERROR(VLOOKUP($C119,#REF!,4,0)),"",VLOOKUP($C119,#REF!,4,0))</f>
        <v/>
      </c>
      <c r="F119" s="63" t="str">
        <f aca="false">IF(ISERROR(VLOOKUP($C119,#REF!,6,0)),"",VLOOKUP($C119,#REF!,6,0))</f>
        <v/>
      </c>
      <c r="G119" s="65" t="str">
        <f aca="false">IF(OR(E119="",F119="DQ",F119="DNF",F119="DNS",F119=""),"-",VLOOKUP(C119,#REF!,7,0))</f>
        <v>-</v>
      </c>
      <c r="H119" s="66"/>
    </row>
    <row r="120" customFormat="false" ht="14.25" hidden="false" customHeight="true" outlineLevel="0" collapsed="false">
      <c r="A120" s="83" t="str">
        <f aca="false">IF(ISERROR(SMALL('TAKIM KAYIT'!$A$6:$A$125,29)),"",SMALL('TAKIM KAYIT'!$A$6:$A$125,29))</f>
        <v/>
      </c>
      <c r="B120" s="59" t="str">
        <f aca="false">IF(A120="","",VLOOKUP(A120,'TAKIM KAYIT'!$A$6:$J$125,2,FALSE()))</f>
        <v/>
      </c>
      <c r="C120" s="81" t="str">
        <f aca="false">IF(A120="","",VLOOKUP(A120,'TAKIM KAYIT'!$A$6:$J$125,3,FALSE()))</f>
        <v/>
      </c>
      <c r="D120" s="61" t="str">
        <f aca="false">IF(ISERROR(VLOOKUP($C120,#REF!,2,0)),"",VLOOKUP($C120,#REF!,2,0))</f>
        <v/>
      </c>
      <c r="E120" s="62" t="str">
        <f aca="false">IF(ISERROR(VLOOKUP($C120,#REF!,4,0)),"",VLOOKUP($C120,#REF!,4,0))</f>
        <v/>
      </c>
      <c r="F120" s="63" t="str">
        <f aca="false">IF(ISERROR(VLOOKUP($C120,#REF!,6,0)),"",VLOOKUP($C120,#REF!,6,0))</f>
        <v/>
      </c>
      <c r="G120" s="65" t="str">
        <f aca="false">IF(OR(E120="",F120="DQ",F120="DNF",F120="DNS",F120=""),"-",VLOOKUP(C120,#REF!,7,0))</f>
        <v>-</v>
      </c>
      <c r="H120" s="68" t="str">
        <f aca="false">IF(A120="","",VLOOKUP(A120,'TAKIM KAYIT'!$A$6:$K$125,10,FALSE()))</f>
        <v/>
      </c>
    </row>
    <row r="121" customFormat="false" ht="14.25" hidden="false" customHeight="true" outlineLevel="0" collapsed="false">
      <c r="A121" s="58"/>
      <c r="B121" s="59"/>
      <c r="C121" s="81" t="str">
        <f aca="false">IF(A120="","",INDEX('TAKIM KAYIT'!$C$6:$C$125,MATCH(C120,'TAKIM KAYIT'!$C$6:$C$125,0)+1))</f>
        <v/>
      </c>
      <c r="D121" s="61" t="str">
        <f aca="false">IF(ISERROR(VLOOKUP($C121,#REF!,2,0)),"",VLOOKUP($C121,#REF!,2,0))</f>
        <v/>
      </c>
      <c r="E121" s="62" t="str">
        <f aca="false">IF(ISERROR(VLOOKUP($C121,#REF!,4,0)),"",VLOOKUP($C121,#REF!,4,0))</f>
        <v/>
      </c>
      <c r="F121" s="63" t="str">
        <f aca="false">IF(ISERROR(VLOOKUP($C121,#REF!,6,0)),"",VLOOKUP($C121,#REF!,6,0))</f>
        <v/>
      </c>
      <c r="G121" s="65" t="str">
        <f aca="false">IF(OR(E121="",F121="DQ",F121="DNF",F121="DNS",F121=""),"-",VLOOKUP(C121,#REF!,7,0))</f>
        <v>-</v>
      </c>
      <c r="H121" s="66"/>
    </row>
    <row r="122" customFormat="false" ht="14.25" hidden="false" customHeight="true" outlineLevel="0" collapsed="false">
      <c r="A122" s="49"/>
      <c r="B122" s="50"/>
      <c r="C122" s="79" t="str">
        <f aca="false">IF(A124="","",INDEX('TAKIM KAYIT'!$C$6:$C$125,MATCH(C124,'TAKIM KAYIT'!$C$6:$C$125,0)-2))</f>
        <v/>
      </c>
      <c r="D122" s="52" t="str">
        <f aca="false">IF(ISERROR(VLOOKUP($C122,#REF!,2,0)),"",VLOOKUP($C122,#REF!,2,0))</f>
        <v/>
      </c>
      <c r="E122" s="53" t="str">
        <f aca="false">IF(ISERROR(VLOOKUP($C122,#REF!,4,0)),"",VLOOKUP($C122,#REF!,4,0))</f>
        <v/>
      </c>
      <c r="F122" s="54" t="str">
        <f aca="false">IF(ISERROR(VLOOKUP($C122,#REF!,6,0)),"",VLOOKUP($C122,#REF!,6,0))</f>
        <v/>
      </c>
      <c r="G122" s="56" t="str">
        <f aca="false">IF(OR(E122="",F122="DQ",F122="DNF",F122="DNS",F122=""),"-",VLOOKUP(C122,#REF!,7,0))</f>
        <v>-</v>
      </c>
      <c r="H122" s="57"/>
    </row>
    <row r="123" customFormat="false" ht="14.25" hidden="false" customHeight="true" outlineLevel="0" collapsed="false">
      <c r="A123" s="58"/>
      <c r="B123" s="59"/>
      <c r="C123" s="81" t="str">
        <f aca="false">IF(A124="","",INDEX('TAKIM KAYIT'!$C$6:$C$125,MATCH(C124,'TAKIM KAYIT'!$C$6:$C$125,0)-1))</f>
        <v/>
      </c>
      <c r="D123" s="61" t="str">
        <f aca="false">IF(ISERROR(VLOOKUP($C123,#REF!,2,0)),"",VLOOKUP($C123,#REF!,2,0))</f>
        <v/>
      </c>
      <c r="E123" s="62" t="str">
        <f aca="false">IF(ISERROR(VLOOKUP($C123,#REF!,4,0)),"",VLOOKUP($C123,#REF!,4,0))</f>
        <v/>
      </c>
      <c r="F123" s="63" t="str">
        <f aca="false">IF(ISERROR(VLOOKUP($C123,#REF!,6,0)),"",VLOOKUP($C123,#REF!,6,0))</f>
        <v/>
      </c>
      <c r="G123" s="65" t="str">
        <f aca="false">IF(OR(E123="",F123="DQ",F123="DNF",F123="DNS",F123=""),"-",VLOOKUP(C123,#REF!,7,0))</f>
        <v>-</v>
      </c>
      <c r="H123" s="66"/>
    </row>
    <row r="124" customFormat="false" ht="14.25" hidden="false" customHeight="true" outlineLevel="0" collapsed="false">
      <c r="A124" s="83" t="str">
        <f aca="false">IF(ISERROR(SMALL('TAKIM KAYIT'!$A$6:$A$125,30)),"",SMALL('TAKIM KAYIT'!$A$6:$A$125,30))</f>
        <v/>
      </c>
      <c r="B124" s="59" t="str">
        <f aca="false">IF(A124="","",VLOOKUP(A124,'TAKIM KAYIT'!$A$6:$J$125,2,FALSE()))</f>
        <v/>
      </c>
      <c r="C124" s="81" t="str">
        <f aca="false">IF(A124="","",VLOOKUP(A124,'TAKIM KAYIT'!$A$6:$J$125,3,FALSE()))</f>
        <v/>
      </c>
      <c r="D124" s="61" t="str">
        <f aca="false">IF(ISERROR(VLOOKUP($C124,#REF!,2,0)),"",VLOOKUP($C124,#REF!,2,0))</f>
        <v/>
      </c>
      <c r="E124" s="62" t="str">
        <f aca="false">IF(ISERROR(VLOOKUP($C124,#REF!,4,0)),"",VLOOKUP($C124,#REF!,4,0))</f>
        <v/>
      </c>
      <c r="F124" s="63" t="str">
        <f aca="false">IF(ISERROR(VLOOKUP($C124,#REF!,6,0)),"",VLOOKUP($C124,#REF!,6,0))</f>
        <v/>
      </c>
      <c r="G124" s="65" t="str">
        <f aca="false">IF(OR(E124="",F124="DQ",F124="DNF",F124="DNS",F124=""),"-",VLOOKUP(C124,#REF!,7,0))</f>
        <v>-</v>
      </c>
      <c r="H124" s="68" t="str">
        <f aca="false">IF(A124="","",VLOOKUP(A124,'TAKIM KAYIT'!$A$6:$K$125,10,FALSE()))</f>
        <v/>
      </c>
    </row>
    <row r="125" customFormat="false" ht="14.25" hidden="false" customHeight="true" outlineLevel="0" collapsed="false">
      <c r="A125" s="58"/>
      <c r="B125" s="59"/>
      <c r="C125" s="81" t="str">
        <f aca="false">IF(A124="","",INDEX('TAKIM KAYIT'!$C$6:$C$125,MATCH(C124,'TAKIM KAYIT'!$C$6:$C$125,0)+1))</f>
        <v/>
      </c>
      <c r="D125" s="61" t="str">
        <f aca="false">IF(ISERROR(VLOOKUP($C125,#REF!,2,0)),"",VLOOKUP($C125,#REF!,2,0))</f>
        <v/>
      </c>
      <c r="E125" s="62" t="str">
        <f aca="false">IF(ISERROR(VLOOKUP($C125,#REF!,4,0)),"",VLOOKUP($C125,#REF!,4,0))</f>
        <v/>
      </c>
      <c r="F125" s="63" t="str">
        <f aca="false">IF(ISERROR(VLOOKUP($C125,#REF!,6,0)),"",VLOOKUP($C125,#REF!,6,0))</f>
        <v/>
      </c>
      <c r="G125" s="65" t="str">
        <f aca="false">IF(OR(E125="",F125="DQ",F125="DNF",F125="DNS",F125=""),"-",VLOOKUP(C125,#REF!,7,0))</f>
        <v>-</v>
      </c>
      <c r="H125" s="66"/>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41">
      <formula>AND(COUNTIF($B$5:$B$5,B5)&gt;1,NOT(ISBLANK(B5)))</formula>
    </cfRule>
  </conditionalFormatting>
  <conditionalFormatting sqref="A6:A125">
    <cfRule type="cellIs" priority="3" operator="greaterThan" aboveAverage="0" equalAverage="0" bottom="0" percent="0" rank="0" text="" dxfId="42">
      <formula>1000</formula>
    </cfRule>
    <cfRule type="cellIs" priority="4" operator="greaterThan" aboveAverage="0" equalAverage="0" bottom="0" percent="0" rank="0" text="" dxfId="43">
      <formula>"&gt;1000"</formula>
    </cfRule>
  </conditionalFormatting>
  <conditionalFormatting sqref="H6:H125">
    <cfRule type="expression" priority="5" aboveAverage="0" equalAverage="0" bottom="0" percent="0" rank="0" text="" dxfId="44">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6" width="171.14"/>
    <col collapsed="false" customWidth="false" hidden="false" outlineLevel="0" max="257" min="2" style="86" width="9.14"/>
  </cols>
  <sheetData>
    <row r="1" customFormat="false" ht="30.75" hidden="false" customHeight="true" outlineLevel="0" collapsed="false">
      <c r="A1" s="87" t="s">
        <v>279</v>
      </c>
    </row>
    <row r="2" s="89" customFormat="true" ht="37.5" hidden="false" customHeight="true" outlineLevel="0" collapsed="false">
      <c r="A2" s="88" t="s">
        <v>280</v>
      </c>
    </row>
    <row r="3" s="89" customFormat="true" ht="47.25" hidden="false" customHeight="true" outlineLevel="0" collapsed="false">
      <c r="A3" s="88" t="s">
        <v>281</v>
      </c>
    </row>
    <row r="4" s="89" customFormat="true" ht="52.5" hidden="false" customHeight="true" outlineLevel="0" collapsed="false">
      <c r="A4" s="88" t="s">
        <v>282</v>
      </c>
    </row>
    <row r="5" s="89" customFormat="true" ht="39.75" hidden="false" customHeight="true" outlineLevel="0" collapsed="false">
      <c r="A5" s="88" t="s">
        <v>283</v>
      </c>
    </row>
    <row r="6" s="89" customFormat="true" ht="30.75" hidden="false" customHeight="true" outlineLevel="0" collapsed="false">
      <c r="A6" s="88" t="s">
        <v>284</v>
      </c>
    </row>
    <row r="7" customFormat="false" ht="39.75" hidden="false" customHeight="true" outlineLevel="0" collapsed="false">
      <c r="A7" s="88" t="s">
        <v>285</v>
      </c>
    </row>
    <row r="8" customFormat="false" ht="44.25" hidden="false" customHeight="true" outlineLevel="0" collapsed="false">
      <c r="A8" s="90" t="s">
        <v>286</v>
      </c>
    </row>
    <row r="9" customFormat="false" ht="59.25" hidden="false" customHeight="true" outlineLevel="0" collapsed="false">
      <c r="A9" s="91" t="s">
        <v>287</v>
      </c>
    </row>
    <row r="10" customFormat="false" ht="31.5" hidden="false" customHeight="true" outlineLevel="0" collapsed="false">
      <c r="A10" s="92" t="s">
        <v>28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bilgisayar</cp:lastModifiedBy>
  <cp:lastPrinted>2015-07-30T19:48:38Z</cp:lastPrinted>
  <dcterms:modified xsi:type="dcterms:W3CDTF">2015-07-31T21:38:17Z</dcterms:modified>
  <cp:revision>0</cp:revision>
  <dc:subject/>
  <dc:title/>
</cp:coreProperties>
</file>