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1. GÜN" sheetId="6" state="visible" r:id="rId7"/>
  </sheets>
  <definedNames>
    <definedName function="false" hidden="false" localSheetId="5" name="_xlnm.Print_Area" vbProcedure="false">'1. GÜN'!$A$1:$F$55</definedName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7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OLİMPİK BARAJ VE MASTERLER TÜRKİYE ŞAMPİYONASI YARIŞMA PROGRAMI</t>
  </si>
  <si>
    <t xml:space="preserve">25 Temmuz 2015 - 1. Gün</t>
  </si>
  <si>
    <t xml:space="preserve">Call Room Giriş</t>
  </si>
  <si>
    <t xml:space="preserve">Call Room Çıkış</t>
  </si>
  <si>
    <t xml:space="preserve">Yarışma Alanı Giriş</t>
  </si>
  <si>
    <t xml:space="preserve">Yarışma Saati</t>
  </si>
  <si>
    <t xml:space="preserve">Branş</t>
  </si>
  <si>
    <t xml:space="preserve">Kategori</t>
  </si>
  <si>
    <t xml:space="preserve">UZUN ATLAMA</t>
  </si>
  <si>
    <t xml:space="preserve">ERKEK 35 +</t>
  </si>
  <si>
    <t xml:space="preserve">GÜLLE ATMA</t>
  </si>
  <si>
    <t xml:space="preserve">KADIN 35 +</t>
  </si>
  <si>
    <t xml:space="preserve">80 M. ENGELLİ</t>
  </si>
  <si>
    <t xml:space="preserve">KADIN 40-45-50-55</t>
  </si>
  <si>
    <t xml:space="preserve">ERKEK 80 </t>
  </si>
  <si>
    <t xml:space="preserve">100 M. ENGELLİ</t>
  </si>
  <si>
    <t xml:space="preserve">ERKEK 50-55-60-65</t>
  </si>
  <si>
    <t xml:space="preserve">110 M ENGELLİ</t>
  </si>
  <si>
    <t xml:space="preserve">ERKEK 35-40-45</t>
  </si>
  <si>
    <t xml:space="preserve">GÜLLE ATMA (7,260 Kg.)</t>
  </si>
  <si>
    <t xml:space="preserve">ERKEKLER 35-40-45</t>
  </si>
  <si>
    <t xml:space="preserve">GÜLLE ATMA (6 Kg.)</t>
  </si>
  <si>
    <t xml:space="preserve">ERKEKLER 50-55</t>
  </si>
  <si>
    <t xml:space="preserve">toplam</t>
  </si>
  <si>
    <t xml:space="preserve">GÜLLE ATMA (5 Kg.)</t>
  </si>
  <si>
    <t xml:space="preserve">ERKEKLER 60-65</t>
  </si>
  <si>
    <t xml:space="preserve">GÜLLE ATMA (4 Kg.)</t>
  </si>
  <si>
    <t xml:space="preserve">ERKEKLER 70-75</t>
  </si>
  <si>
    <t xml:space="preserve">GÜLLE ATMA (3 Kg.)</t>
  </si>
  <si>
    <t xml:space="preserve">ERKEKLER 80 +</t>
  </si>
  <si>
    <t xml:space="preserve">100 METRE 1. Seri</t>
  </si>
  <si>
    <t xml:space="preserve">100 METRE 2. Seri</t>
  </si>
  <si>
    <t xml:space="preserve">GÜLLE ATMA OLİMPİK BARAJ</t>
  </si>
  <si>
    <t xml:space="preserve">KADINLAR</t>
  </si>
  <si>
    <t xml:space="preserve">ÇEKİÇ ATMA OLİMPİK BARAJ</t>
  </si>
  <si>
    <t xml:space="preserve">ERKEKLER</t>
  </si>
  <si>
    <t xml:space="preserve">YÜKSEK ATLAMA</t>
  </si>
  <si>
    <t xml:space="preserve">ERKEK 35-39</t>
  </si>
  <si>
    <t xml:space="preserve">ERKEK 40-44/45-49</t>
  </si>
  <si>
    <t xml:space="preserve">100 METRE 3. Seri</t>
  </si>
  <si>
    <t xml:space="preserve">ERKEK 50-54/55-59</t>
  </si>
  <si>
    <t xml:space="preserve">ÜÇ ADIM ATLAMA</t>
  </si>
  <si>
    <t xml:space="preserve">100 METRE 4. Seri</t>
  </si>
  <si>
    <t xml:space="preserve">ERKEK 55-59/60-64</t>
  </si>
  <si>
    <t xml:space="preserve">100 METRE 5. Seri</t>
  </si>
  <si>
    <t xml:space="preserve">ERKEK 65-69/70/80</t>
  </si>
  <si>
    <t xml:space="preserve">ÇEKİÇ ATMA (4 Kg.)</t>
  </si>
  <si>
    <t xml:space="preserve">KADIN 35-40-45</t>
  </si>
  <si>
    <t xml:space="preserve">ÇEKİÇ ATMA (7,260 Kg.)</t>
  </si>
  <si>
    <t xml:space="preserve">ÇEKİÇ ATMA (3 Kg.)</t>
  </si>
  <si>
    <t xml:space="preserve">KADIN 50-55</t>
  </si>
  <si>
    <t xml:space="preserve">ÇEKİÇ ATMA (6 Kg.)</t>
  </si>
  <si>
    <t xml:space="preserve">ERKEK 50-55</t>
  </si>
  <si>
    <t xml:space="preserve">KADIN 60 +</t>
  </si>
  <si>
    <t xml:space="preserve">ÇEKİÇ ATMA (5 Kg.)</t>
  </si>
  <si>
    <t xml:space="preserve">ERKEK 60-65</t>
  </si>
  <si>
    <t xml:space="preserve">ERKEK 70-75</t>
  </si>
  <si>
    <t xml:space="preserve">ERKEK 80 +</t>
  </si>
  <si>
    <t xml:space="preserve">AĞIRLIK ATMA (11,34 Kg.)</t>
  </si>
  <si>
    <t xml:space="preserve">AĞIRLIK ATMA (9,08 Kg.)</t>
  </si>
  <si>
    <t xml:space="preserve">1500 METRE OLİMPİK BARAJ</t>
  </si>
  <si>
    <t xml:space="preserve">400 METRE</t>
  </si>
  <si>
    <t xml:space="preserve">400 METRE 1. Seri</t>
  </si>
  <si>
    <t xml:space="preserve">ERKEK 35-39/40-44</t>
  </si>
  <si>
    <t xml:space="preserve">400 METRE 2. Seri</t>
  </si>
  <si>
    <t xml:space="preserve">ERKEK 45-49/50-54</t>
  </si>
  <si>
    <t xml:space="preserve">400 METRE 3. Seri</t>
  </si>
  <si>
    <t xml:space="preserve">ERKEK 50-54/55-59/60-64</t>
  </si>
  <si>
    <t xml:space="preserve">400 METRE 4. Seri</t>
  </si>
  <si>
    <t xml:space="preserve">ERKEK 60-64/65-69/70</t>
  </si>
  <si>
    <t xml:space="preserve">3000 M ENGELLİ OLİMPİK BARAJ</t>
  </si>
  <si>
    <t xml:space="preserve">2000 M ENGELLİ (76,2 Cm.)</t>
  </si>
  <si>
    <t xml:space="preserve">ERKEK 60 +</t>
  </si>
  <si>
    <t xml:space="preserve">5000 METRE OLİMPİK BARAJ</t>
  </si>
  <si>
    <t xml:space="preserve">3000 M ENGELLİ (91,4 Cm.)</t>
  </si>
  <si>
    <t xml:space="preserve">ERKEK 35-40-45-50-55</t>
  </si>
  <si>
    <t xml:space="preserve">1500 METRE</t>
  </si>
  <si>
    <t xml:space="preserve">5000 METRE</t>
  </si>
  <si>
    <t xml:space="preserve">5000 METRE 1. Seri</t>
  </si>
  <si>
    <t xml:space="preserve">ERKEK 35-39/40-44/45-49/50</t>
  </si>
  <si>
    <t xml:space="preserve">5000 METRE 2. Seri</t>
  </si>
  <si>
    <t xml:space="preserve">ERKEK 55-59/60/65/70/75</t>
  </si>
  <si>
    <t xml:space="preserve">4X100 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#,##0"/>
    <numFmt numFmtId="168" formatCode="[$-409]h:mm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65530502"/>
        <c:axId val="25165928"/>
      </c:barChart>
      <c:catAx>
        <c:axId val="6553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5928"/>
        <c:crossesAt val="0"/>
        <c:auto val="1"/>
        <c:lblAlgn val="ctr"/>
        <c:lblOffset val="100"/>
        <c:noMultiLvlLbl val="0"/>
      </c:catAx>
      <c:valAx>
        <c:axId val="25165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0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89938189001466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4" min="1" style="51" width="14.7"/>
    <col collapsed="false" customWidth="true" hidden="false" outlineLevel="0" max="5" min="5" style="0" width="29.85"/>
    <col collapsed="false" customWidth="true" hidden="false" outlineLevel="0" max="6" min="6" style="0" width="24.99"/>
    <col collapsed="false" customWidth="true" hidden="false" outlineLevel="0" max="7" min="7" style="51" width="6.7"/>
  </cols>
  <sheetData>
    <row r="1" s="54" customFormat="true" ht="23.25" hidden="false" customHeight="true" outlineLevel="0" collapsed="false">
      <c r="A1" s="52" t="s">
        <v>84</v>
      </c>
      <c r="B1" s="52"/>
      <c r="C1" s="52"/>
      <c r="D1" s="52"/>
      <c r="E1" s="52"/>
      <c r="F1" s="52"/>
      <c r="G1" s="53"/>
    </row>
    <row r="2" s="54" customFormat="true" ht="23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3"/>
    </row>
    <row r="3" customFormat="false" ht="30.75" hidden="false" customHeight="false" outlineLevel="0" collapsed="false">
      <c r="A3" s="55" t="s">
        <v>86</v>
      </c>
      <c r="B3" s="56" t="s">
        <v>87</v>
      </c>
      <c r="C3" s="56" t="s">
        <v>88</v>
      </c>
      <c r="D3" s="57" t="s">
        <v>89</v>
      </c>
      <c r="E3" s="57" t="s">
        <v>90</v>
      </c>
      <c r="F3" s="58" t="s">
        <v>91</v>
      </c>
    </row>
    <row r="4" s="65" customFormat="true" ht="17.25" hidden="false" customHeight="true" outlineLevel="0" collapsed="false">
      <c r="A4" s="59" t="n">
        <v>0.638888888888889</v>
      </c>
      <c r="B4" s="60" t="n">
        <v>0.645833333333333</v>
      </c>
      <c r="C4" s="60" t="n">
        <v>0.649305555555556</v>
      </c>
      <c r="D4" s="61" t="n">
        <v>0.666666666666667</v>
      </c>
      <c r="E4" s="62" t="s">
        <v>92</v>
      </c>
      <c r="F4" s="63" t="s">
        <v>93</v>
      </c>
      <c r="G4" s="64" t="n">
        <v>17</v>
      </c>
    </row>
    <row r="5" s="65" customFormat="true" ht="17.25" hidden="false" customHeight="true" outlineLevel="0" collapsed="false">
      <c r="A5" s="66" t="n">
        <v>0.649305555555556</v>
      </c>
      <c r="B5" s="67" t="n">
        <v>0.65625</v>
      </c>
      <c r="C5" s="67" t="n">
        <v>0.659722222222222</v>
      </c>
      <c r="D5" s="68" t="n">
        <v>0.673611111111111</v>
      </c>
      <c r="E5" s="69" t="s">
        <v>94</v>
      </c>
      <c r="F5" s="70" t="s">
        <v>95</v>
      </c>
      <c r="G5" s="64" t="n">
        <v>6</v>
      </c>
    </row>
    <row r="6" s="65" customFormat="true" ht="17.25" hidden="false" customHeight="true" outlineLevel="0" collapsed="false">
      <c r="A6" s="66" t="n">
        <v>0.670138888888889</v>
      </c>
      <c r="B6" s="67" t="n">
        <v>0.677083333333333</v>
      </c>
      <c r="C6" s="67" t="n">
        <v>0.680555555555556</v>
      </c>
      <c r="D6" s="68" t="n">
        <v>0.6875</v>
      </c>
      <c r="E6" s="69" t="s">
        <v>96</v>
      </c>
      <c r="F6" s="70" t="s">
        <v>97</v>
      </c>
      <c r="G6" s="64" t="n">
        <v>2</v>
      </c>
    </row>
    <row r="7" s="65" customFormat="true" ht="17.25" hidden="false" customHeight="true" outlineLevel="0" collapsed="false">
      <c r="A7" s="71" t="n">
        <v>0.680555555555556</v>
      </c>
      <c r="B7" s="72" t="n">
        <v>0.6875</v>
      </c>
      <c r="C7" s="72" t="n">
        <v>0.690972222222222</v>
      </c>
      <c r="D7" s="73" t="n">
        <v>0.697916666666667</v>
      </c>
      <c r="E7" s="74" t="s">
        <v>96</v>
      </c>
      <c r="F7" s="75" t="s">
        <v>98</v>
      </c>
      <c r="G7" s="64" t="n">
        <v>1</v>
      </c>
    </row>
    <row r="8" s="65" customFormat="true" ht="17.25" hidden="false" customHeight="true" outlineLevel="0" collapsed="false">
      <c r="A8" s="71" t="n">
        <v>0.690972222222222</v>
      </c>
      <c r="B8" s="72" t="n">
        <v>0.697916666666667</v>
      </c>
      <c r="C8" s="72" t="n">
        <v>0.701388888888889</v>
      </c>
      <c r="D8" s="73" t="n">
        <v>0.708333333333333</v>
      </c>
      <c r="E8" s="74" t="s">
        <v>99</v>
      </c>
      <c r="F8" s="75" t="s">
        <v>100</v>
      </c>
      <c r="G8" s="64" t="n">
        <v>5</v>
      </c>
    </row>
    <row r="9" s="65" customFormat="true" ht="17.25" hidden="false" customHeight="true" outlineLevel="0" collapsed="false">
      <c r="A9" s="71" t="n">
        <v>0.701388888888889</v>
      </c>
      <c r="B9" s="72" t="n">
        <v>0.708333333333333</v>
      </c>
      <c r="C9" s="72" t="n">
        <v>0.711805555555556</v>
      </c>
      <c r="D9" s="73" t="n">
        <v>0.71875</v>
      </c>
      <c r="E9" s="74" t="s">
        <v>101</v>
      </c>
      <c r="F9" s="75" t="s">
        <v>102</v>
      </c>
      <c r="G9" s="64" t="n">
        <v>1</v>
      </c>
    </row>
    <row r="10" s="65" customFormat="true" ht="17.25" hidden="false" customHeight="true" outlineLevel="0" collapsed="false">
      <c r="A10" s="71" t="n">
        <v>0.694444444444445</v>
      </c>
      <c r="B10" s="72" t="n">
        <v>0.701388888888889</v>
      </c>
      <c r="C10" s="72" t="n">
        <v>0.704861111111111</v>
      </c>
      <c r="D10" s="73" t="n">
        <v>0.71875</v>
      </c>
      <c r="E10" s="74" t="s">
        <v>103</v>
      </c>
      <c r="F10" s="75" t="s">
        <v>104</v>
      </c>
      <c r="G10" s="64" t="n">
        <v>21</v>
      </c>
    </row>
    <row r="11" s="65" customFormat="true" ht="17.25" hidden="false" customHeight="true" outlineLevel="0" collapsed="false">
      <c r="A11" s="71" t="n">
        <v>0.694444444444445</v>
      </c>
      <c r="B11" s="72" t="n">
        <v>0.701388888888889</v>
      </c>
      <c r="C11" s="72" t="n">
        <v>0.704861111111111</v>
      </c>
      <c r="D11" s="73" t="n">
        <v>0.71875</v>
      </c>
      <c r="E11" s="74" t="s">
        <v>105</v>
      </c>
      <c r="F11" s="75" t="s">
        <v>106</v>
      </c>
      <c r="G11" s="64" t="s">
        <v>107</v>
      </c>
    </row>
    <row r="12" s="65" customFormat="true" ht="17.25" hidden="false" customHeight="true" outlineLevel="0" collapsed="false">
      <c r="A12" s="71" t="n">
        <v>0.694444444444445</v>
      </c>
      <c r="B12" s="72" t="n">
        <v>0.701388888888889</v>
      </c>
      <c r="C12" s="72" t="n">
        <v>0.704861111111111</v>
      </c>
      <c r="D12" s="73" t="n">
        <v>0.71875</v>
      </c>
      <c r="E12" s="74" t="s">
        <v>108</v>
      </c>
      <c r="F12" s="75" t="s">
        <v>109</v>
      </c>
      <c r="G12" s="64"/>
    </row>
    <row r="13" s="65" customFormat="true" ht="17.25" hidden="false" customHeight="true" outlineLevel="0" collapsed="false">
      <c r="A13" s="71" t="n">
        <v>0.694444444444445</v>
      </c>
      <c r="B13" s="72" t="n">
        <v>0.701388888888889</v>
      </c>
      <c r="C13" s="72" t="n">
        <v>0.704861111111111</v>
      </c>
      <c r="D13" s="73" t="n">
        <v>0.71875</v>
      </c>
      <c r="E13" s="74" t="s">
        <v>110</v>
      </c>
      <c r="F13" s="75" t="s">
        <v>111</v>
      </c>
      <c r="G13" s="64"/>
    </row>
    <row r="14" s="65" customFormat="true" ht="17.25" hidden="false" customHeight="true" outlineLevel="0" collapsed="false">
      <c r="A14" s="71" t="n">
        <v>0.694444444444445</v>
      </c>
      <c r="B14" s="72" t="n">
        <v>0.701388888888889</v>
      </c>
      <c r="C14" s="72" t="n">
        <v>0.704861111111111</v>
      </c>
      <c r="D14" s="73" t="n">
        <v>0.71875</v>
      </c>
      <c r="E14" s="74" t="s">
        <v>112</v>
      </c>
      <c r="F14" s="75" t="s">
        <v>113</v>
      </c>
      <c r="G14" s="64"/>
    </row>
    <row r="15" s="65" customFormat="true" ht="17.25" hidden="false" customHeight="true" outlineLevel="0" collapsed="false">
      <c r="A15" s="66" t="n">
        <v>0.715277777777778</v>
      </c>
      <c r="B15" s="67" t="n">
        <v>0.722222222222222</v>
      </c>
      <c r="C15" s="67" t="n">
        <v>0.725694444444445</v>
      </c>
      <c r="D15" s="67" t="n">
        <v>0.729166666666667</v>
      </c>
      <c r="E15" s="69" t="s">
        <v>114</v>
      </c>
      <c r="F15" s="70" t="s">
        <v>95</v>
      </c>
      <c r="G15" s="64" t="n">
        <v>8</v>
      </c>
    </row>
    <row r="16" s="65" customFormat="true" ht="17.25" hidden="false" customHeight="true" outlineLevel="0" collapsed="false">
      <c r="A16" s="66" t="n">
        <v>0.71875</v>
      </c>
      <c r="B16" s="67" t="n">
        <v>0.725694444444445</v>
      </c>
      <c r="C16" s="67" t="n">
        <v>0.729861111111111</v>
      </c>
      <c r="D16" s="67" t="n">
        <v>0.733333333333333</v>
      </c>
      <c r="E16" s="69" t="s">
        <v>115</v>
      </c>
      <c r="F16" s="70" t="s">
        <v>95</v>
      </c>
      <c r="G16" s="64" t="n">
        <v>8</v>
      </c>
    </row>
    <row r="17" s="65" customFormat="true" ht="17.25" hidden="false" customHeight="true" outlineLevel="0" collapsed="false">
      <c r="A17" s="76" t="n">
        <v>0.701388888888889</v>
      </c>
      <c r="B17" s="77" t="n">
        <v>0.708333333333333</v>
      </c>
      <c r="C17" s="77" t="n">
        <v>0.711805555555556</v>
      </c>
      <c r="D17" s="77" t="n">
        <v>0.729166666666667</v>
      </c>
      <c r="E17" s="78" t="s">
        <v>116</v>
      </c>
      <c r="F17" s="79" t="s">
        <v>117</v>
      </c>
      <c r="G17" s="64" t="n">
        <v>3</v>
      </c>
    </row>
    <row r="18" s="65" customFormat="true" ht="17.25" hidden="false" customHeight="true" outlineLevel="0" collapsed="false">
      <c r="A18" s="80" t="n">
        <v>0.701388888888889</v>
      </c>
      <c r="B18" s="81" t="n">
        <v>0.708333333333333</v>
      </c>
      <c r="C18" s="81" t="n">
        <v>0.711805555555556</v>
      </c>
      <c r="D18" s="81" t="n">
        <v>0.729166666666667</v>
      </c>
      <c r="E18" s="82" t="s">
        <v>118</v>
      </c>
      <c r="F18" s="83" t="s">
        <v>119</v>
      </c>
      <c r="G18" s="64" t="n">
        <v>2</v>
      </c>
    </row>
    <row r="19" s="65" customFormat="true" ht="17.25" hidden="false" customHeight="true" outlineLevel="0" collapsed="false">
      <c r="A19" s="71" t="n">
        <v>0.701388888888889</v>
      </c>
      <c r="B19" s="72" t="n">
        <v>0.708333333333333</v>
      </c>
      <c r="C19" s="72" t="n">
        <v>0.711805555555556</v>
      </c>
      <c r="D19" s="72" t="n">
        <v>0.732638888888889</v>
      </c>
      <c r="E19" s="74" t="s">
        <v>120</v>
      </c>
      <c r="F19" s="75" t="s">
        <v>93</v>
      </c>
      <c r="G19" s="64" t="n">
        <v>6</v>
      </c>
    </row>
    <row r="20" s="65" customFormat="true" ht="17.25" hidden="false" customHeight="true" outlineLevel="0" collapsed="false">
      <c r="A20" s="71" t="n">
        <v>0.725694444444445</v>
      </c>
      <c r="B20" s="72" t="n">
        <v>0.732638888888889</v>
      </c>
      <c r="C20" s="72" t="n">
        <v>0.736111111111111</v>
      </c>
      <c r="D20" s="72" t="n">
        <v>0.739583333333333</v>
      </c>
      <c r="E20" s="74" t="s">
        <v>114</v>
      </c>
      <c r="F20" s="75" t="s">
        <v>121</v>
      </c>
      <c r="G20" s="64" t="n">
        <v>8</v>
      </c>
    </row>
    <row r="21" s="65" customFormat="true" ht="17.25" hidden="false" customHeight="true" outlineLevel="0" collapsed="false">
      <c r="A21" s="71" t="n">
        <v>0.729861111111111</v>
      </c>
      <c r="B21" s="72" t="n">
        <v>0.736805555555556</v>
      </c>
      <c r="C21" s="72" t="n">
        <v>0.740277777777778</v>
      </c>
      <c r="D21" s="72" t="n">
        <v>0.74375</v>
      </c>
      <c r="E21" s="74" t="s">
        <v>115</v>
      </c>
      <c r="F21" s="75" t="s">
        <v>122</v>
      </c>
      <c r="G21" s="64" t="n">
        <v>8</v>
      </c>
    </row>
    <row r="22" s="65" customFormat="true" ht="17.25" hidden="false" customHeight="true" outlineLevel="0" collapsed="false">
      <c r="A22" s="71" t="n">
        <v>0.734027777777778</v>
      </c>
      <c r="B22" s="72" t="n">
        <v>0.740972222222222</v>
      </c>
      <c r="C22" s="72" t="n">
        <v>0.744444444444445</v>
      </c>
      <c r="D22" s="72" t="n">
        <v>0.747916666666667</v>
      </c>
      <c r="E22" s="74" t="s">
        <v>123</v>
      </c>
      <c r="F22" s="75" t="s">
        <v>124</v>
      </c>
      <c r="G22" s="64" t="n">
        <v>8</v>
      </c>
    </row>
    <row r="23" s="65" customFormat="true" ht="17.25" hidden="false" customHeight="true" outlineLevel="0" collapsed="false">
      <c r="A23" s="66" t="n">
        <v>0.722222222222222</v>
      </c>
      <c r="B23" s="67" t="n">
        <v>0.729166666666667</v>
      </c>
      <c r="C23" s="67" t="n">
        <v>0.732638888888889</v>
      </c>
      <c r="D23" s="68" t="n">
        <v>0.75</v>
      </c>
      <c r="E23" s="69" t="s">
        <v>125</v>
      </c>
      <c r="F23" s="70" t="s">
        <v>95</v>
      </c>
      <c r="G23" s="64" t="n">
        <v>3</v>
      </c>
    </row>
    <row r="24" s="65" customFormat="true" ht="17.25" hidden="false" customHeight="true" outlineLevel="0" collapsed="false">
      <c r="A24" s="71" t="n">
        <v>0.738194444444444</v>
      </c>
      <c r="B24" s="72" t="n">
        <v>0.745138888888889</v>
      </c>
      <c r="C24" s="72" t="n">
        <v>0.748611111111111</v>
      </c>
      <c r="D24" s="72" t="n">
        <v>0.752083333333333</v>
      </c>
      <c r="E24" s="74" t="s">
        <v>126</v>
      </c>
      <c r="F24" s="75" t="s">
        <v>127</v>
      </c>
      <c r="G24" s="64" t="n">
        <v>8</v>
      </c>
    </row>
    <row r="25" s="65" customFormat="true" ht="17.25" hidden="false" customHeight="true" outlineLevel="0" collapsed="false">
      <c r="A25" s="71" t="n">
        <v>0.742361111111111</v>
      </c>
      <c r="B25" s="72" t="n">
        <v>0.749305555555556</v>
      </c>
      <c r="C25" s="72" t="n">
        <v>0.752777777777778</v>
      </c>
      <c r="D25" s="72" t="n">
        <v>0.75625</v>
      </c>
      <c r="E25" s="74" t="s">
        <v>128</v>
      </c>
      <c r="F25" s="75" t="s">
        <v>129</v>
      </c>
      <c r="G25" s="64" t="n">
        <v>8</v>
      </c>
    </row>
    <row r="26" s="65" customFormat="true" ht="17.25" hidden="false" customHeight="true" outlineLevel="0" collapsed="false">
      <c r="A26" s="66" t="n">
        <v>0.732638888888889</v>
      </c>
      <c r="B26" s="67" t="n">
        <v>0.739583333333333</v>
      </c>
      <c r="C26" s="67" t="n">
        <v>0.743055555555556</v>
      </c>
      <c r="D26" s="68" t="n">
        <v>0.760416666666667</v>
      </c>
      <c r="E26" s="69" t="s">
        <v>130</v>
      </c>
      <c r="F26" s="70" t="s">
        <v>131</v>
      </c>
      <c r="G26" s="64" t="n">
        <v>2</v>
      </c>
    </row>
    <row r="27" s="65" customFormat="true" ht="17.25" hidden="false" customHeight="true" outlineLevel="0" collapsed="false">
      <c r="A27" s="71" t="n">
        <v>0.732638888888889</v>
      </c>
      <c r="B27" s="72" t="n">
        <v>0.739583333333333</v>
      </c>
      <c r="C27" s="72" t="n">
        <v>0.743055555555556</v>
      </c>
      <c r="D27" s="73" t="n">
        <v>0.760416666666667</v>
      </c>
      <c r="E27" s="74" t="s">
        <v>132</v>
      </c>
      <c r="F27" s="75" t="s">
        <v>102</v>
      </c>
      <c r="G27" s="64" t="n">
        <v>9</v>
      </c>
    </row>
    <row r="28" s="65" customFormat="true" ht="17.25" hidden="false" customHeight="true" outlineLevel="0" collapsed="false">
      <c r="A28" s="66" t="n">
        <v>0.732638888888889</v>
      </c>
      <c r="B28" s="67" t="n">
        <v>0.739583333333333</v>
      </c>
      <c r="C28" s="67" t="n">
        <v>0.743055555555556</v>
      </c>
      <c r="D28" s="68" t="n">
        <v>0.760416666666667</v>
      </c>
      <c r="E28" s="69" t="s">
        <v>133</v>
      </c>
      <c r="F28" s="70" t="s">
        <v>134</v>
      </c>
      <c r="G28" s="64" t="s">
        <v>107</v>
      </c>
    </row>
    <row r="29" s="65" customFormat="true" ht="17.25" hidden="false" customHeight="true" outlineLevel="0" collapsed="false">
      <c r="A29" s="71" t="n">
        <v>0.732638888888889</v>
      </c>
      <c r="B29" s="72" t="n">
        <v>0.739583333333333</v>
      </c>
      <c r="C29" s="72" t="n">
        <v>0.743055555555556</v>
      </c>
      <c r="D29" s="73" t="n">
        <v>0.760416666666667</v>
      </c>
      <c r="E29" s="74" t="s">
        <v>135</v>
      </c>
      <c r="F29" s="75" t="s">
        <v>136</v>
      </c>
      <c r="G29" s="64"/>
    </row>
    <row r="30" s="65" customFormat="true" ht="17.25" hidden="false" customHeight="true" outlineLevel="0" collapsed="false">
      <c r="A30" s="66" t="n">
        <v>0.732638888888889</v>
      </c>
      <c r="B30" s="67" t="n">
        <v>0.739583333333333</v>
      </c>
      <c r="C30" s="67" t="n">
        <v>0.743055555555556</v>
      </c>
      <c r="D30" s="68" t="n">
        <v>0.760416666666667</v>
      </c>
      <c r="E30" s="69" t="s">
        <v>133</v>
      </c>
      <c r="F30" s="70" t="s">
        <v>137</v>
      </c>
      <c r="G30" s="64"/>
    </row>
    <row r="31" s="65" customFormat="true" ht="17.25" hidden="false" customHeight="true" outlineLevel="0" collapsed="false">
      <c r="A31" s="71" t="n">
        <v>0.732638888888889</v>
      </c>
      <c r="B31" s="72" t="n">
        <v>0.739583333333333</v>
      </c>
      <c r="C31" s="72" t="n">
        <v>0.743055555555556</v>
      </c>
      <c r="D31" s="73" t="n">
        <v>0.760416666666667</v>
      </c>
      <c r="E31" s="74" t="s">
        <v>138</v>
      </c>
      <c r="F31" s="75" t="s">
        <v>139</v>
      </c>
      <c r="G31" s="64"/>
    </row>
    <row r="32" s="65" customFormat="true" ht="17.25" hidden="false" customHeight="true" outlineLevel="0" collapsed="false">
      <c r="A32" s="71" t="n">
        <v>0.732638888888889</v>
      </c>
      <c r="B32" s="72" t="n">
        <v>0.739583333333333</v>
      </c>
      <c r="C32" s="72" t="n">
        <v>0.743055555555556</v>
      </c>
      <c r="D32" s="73" t="n">
        <v>0.760416666666667</v>
      </c>
      <c r="E32" s="74" t="s">
        <v>130</v>
      </c>
      <c r="F32" s="75" t="s">
        <v>140</v>
      </c>
      <c r="G32" s="64"/>
    </row>
    <row r="33" s="65" customFormat="true" ht="17.25" hidden="false" customHeight="true" outlineLevel="0" collapsed="false">
      <c r="A33" s="71" t="n">
        <v>0.732638888888889</v>
      </c>
      <c r="B33" s="72" t="n">
        <v>0.739583333333333</v>
      </c>
      <c r="C33" s="72" t="n">
        <v>0.743055555555556</v>
      </c>
      <c r="D33" s="73" t="n">
        <v>0.760416666666667</v>
      </c>
      <c r="E33" s="74" t="s">
        <v>133</v>
      </c>
      <c r="F33" s="75" t="s">
        <v>141</v>
      </c>
      <c r="G33" s="64"/>
    </row>
    <row r="34" s="65" customFormat="true" ht="17.25" hidden="false" customHeight="true" outlineLevel="0" collapsed="false">
      <c r="A34" s="71" t="n">
        <v>0.732638888888889</v>
      </c>
      <c r="B34" s="72" t="n">
        <v>0.739583333333333</v>
      </c>
      <c r="C34" s="72" t="n">
        <v>0.743055555555556</v>
      </c>
      <c r="D34" s="73" t="n">
        <v>0.760416666666667</v>
      </c>
      <c r="E34" s="74" t="s">
        <v>142</v>
      </c>
      <c r="F34" s="75" t="s">
        <v>136</v>
      </c>
      <c r="G34" s="64"/>
    </row>
    <row r="35" s="65" customFormat="true" ht="17.25" hidden="false" customHeight="true" outlineLevel="0" collapsed="false">
      <c r="A35" s="71" t="n">
        <v>0.732638888888889</v>
      </c>
      <c r="B35" s="72" t="n">
        <v>0.739583333333333</v>
      </c>
      <c r="C35" s="72" t="n">
        <v>0.743055555555556</v>
      </c>
      <c r="D35" s="73" t="n">
        <v>0.760416666666667</v>
      </c>
      <c r="E35" s="74" t="s">
        <v>143</v>
      </c>
      <c r="F35" s="75" t="s">
        <v>139</v>
      </c>
      <c r="G35" s="64"/>
    </row>
    <row r="36" s="65" customFormat="true" ht="17.25" hidden="false" customHeight="true" outlineLevel="0" collapsed="false">
      <c r="A36" s="76" t="n">
        <v>0.756944444444445</v>
      </c>
      <c r="B36" s="77" t="n">
        <v>0.763888888888889</v>
      </c>
      <c r="C36" s="77" t="n">
        <v>0.767361111111111</v>
      </c>
      <c r="D36" s="77" t="n">
        <v>0.770833333333333</v>
      </c>
      <c r="E36" s="78" t="s">
        <v>144</v>
      </c>
      <c r="F36" s="79" t="s">
        <v>117</v>
      </c>
      <c r="G36" s="64" t="n">
        <v>5</v>
      </c>
    </row>
    <row r="37" s="65" customFormat="true" ht="17.25" hidden="false" customHeight="true" outlineLevel="0" collapsed="false">
      <c r="A37" s="80" t="n">
        <v>0.763888888888889</v>
      </c>
      <c r="B37" s="81" t="n">
        <v>0.770833333333333</v>
      </c>
      <c r="C37" s="81" t="n">
        <v>0.774305555555556</v>
      </c>
      <c r="D37" s="81" t="n">
        <v>0.777777777777778</v>
      </c>
      <c r="E37" s="82" t="s">
        <v>144</v>
      </c>
      <c r="F37" s="83" t="s">
        <v>119</v>
      </c>
      <c r="G37" s="64" t="n">
        <v>16</v>
      </c>
    </row>
    <row r="38" s="65" customFormat="true" ht="17.25" hidden="false" customHeight="true" outlineLevel="0" collapsed="false">
      <c r="A38" s="66" t="n">
        <v>0.770833333333333</v>
      </c>
      <c r="B38" s="67" t="n">
        <v>0.777777777777778</v>
      </c>
      <c r="C38" s="67" t="n">
        <v>0.78125</v>
      </c>
      <c r="D38" s="68" t="n">
        <v>0.784722222222222</v>
      </c>
      <c r="E38" s="69" t="s">
        <v>145</v>
      </c>
      <c r="F38" s="70" t="s">
        <v>95</v>
      </c>
      <c r="G38" s="64" t="n">
        <v>7</v>
      </c>
    </row>
    <row r="39" s="65" customFormat="true" ht="17.25" hidden="false" customHeight="true" outlineLevel="0" collapsed="false">
      <c r="A39" s="80" t="n">
        <v>0.763888888888889</v>
      </c>
      <c r="B39" s="81" t="n">
        <v>0.770833333333333</v>
      </c>
      <c r="C39" s="81" t="n">
        <v>0.774305555555556</v>
      </c>
      <c r="D39" s="81" t="n">
        <v>0.791666666666667</v>
      </c>
      <c r="E39" s="82" t="s">
        <v>116</v>
      </c>
      <c r="F39" s="83" t="s">
        <v>119</v>
      </c>
      <c r="G39" s="64" t="n">
        <v>4</v>
      </c>
    </row>
    <row r="40" s="65" customFormat="true" ht="17.25" hidden="false" customHeight="true" outlineLevel="0" collapsed="false">
      <c r="A40" s="71" t="n">
        <v>0.777777777777778</v>
      </c>
      <c r="B40" s="72" t="n">
        <v>0.784722222222222</v>
      </c>
      <c r="C40" s="72" t="n">
        <v>0.788194444444445</v>
      </c>
      <c r="D40" s="73" t="n">
        <v>0.791666666666667</v>
      </c>
      <c r="E40" s="74" t="s">
        <v>146</v>
      </c>
      <c r="F40" s="75" t="s">
        <v>147</v>
      </c>
      <c r="G40" s="64" t="n">
        <v>6</v>
      </c>
    </row>
    <row r="41" s="65" customFormat="true" ht="17.25" hidden="false" customHeight="true" outlineLevel="0" collapsed="false">
      <c r="A41" s="71" t="n">
        <v>0.781944444444444</v>
      </c>
      <c r="B41" s="72" t="n">
        <v>0.788888888888889</v>
      </c>
      <c r="C41" s="72" t="n">
        <v>0.792361111111111</v>
      </c>
      <c r="D41" s="73" t="n">
        <v>0.795833333333333</v>
      </c>
      <c r="E41" s="74" t="s">
        <v>148</v>
      </c>
      <c r="F41" s="75" t="s">
        <v>149</v>
      </c>
      <c r="G41" s="64" t="n">
        <v>8</v>
      </c>
    </row>
    <row r="42" s="65" customFormat="true" ht="17.25" hidden="false" customHeight="true" outlineLevel="0" collapsed="false">
      <c r="A42" s="71" t="n">
        <v>0.786111111111111</v>
      </c>
      <c r="B42" s="72" t="n">
        <v>0.793055555555556</v>
      </c>
      <c r="C42" s="72" t="n">
        <v>0.796527777777778</v>
      </c>
      <c r="D42" s="73" t="n">
        <v>0.8</v>
      </c>
      <c r="E42" s="74" t="s">
        <v>150</v>
      </c>
      <c r="F42" s="75" t="s">
        <v>151</v>
      </c>
      <c r="G42" s="64" t="n">
        <v>8</v>
      </c>
    </row>
    <row r="43" s="65" customFormat="true" ht="17.25" hidden="false" customHeight="true" outlineLevel="0" collapsed="false">
      <c r="A43" s="71" t="n">
        <v>0.793055555555556</v>
      </c>
      <c r="B43" s="72" t="n">
        <v>0.797222222222222</v>
      </c>
      <c r="C43" s="72" t="n">
        <v>0.800694444444444</v>
      </c>
      <c r="D43" s="73" t="n">
        <v>0.804166666666667</v>
      </c>
      <c r="E43" s="74" t="s">
        <v>152</v>
      </c>
      <c r="F43" s="75" t="s">
        <v>153</v>
      </c>
      <c r="G43" s="64" t="n">
        <v>8</v>
      </c>
    </row>
    <row r="44" s="65" customFormat="true" ht="17.25" hidden="false" customHeight="true" outlineLevel="0" collapsed="false">
      <c r="A44" s="76" t="n">
        <v>0.798611111111111</v>
      </c>
      <c r="B44" s="77" t="n">
        <v>0.805555555555556</v>
      </c>
      <c r="C44" s="77" t="n">
        <v>0.809027777777778</v>
      </c>
      <c r="D44" s="77" t="n">
        <v>0.8125</v>
      </c>
      <c r="E44" s="78" t="s">
        <v>154</v>
      </c>
      <c r="F44" s="79" t="s">
        <v>117</v>
      </c>
      <c r="G44" s="64" t="n">
        <v>3</v>
      </c>
    </row>
    <row r="45" s="65" customFormat="true" ht="17.25" hidden="false" customHeight="true" outlineLevel="0" collapsed="false">
      <c r="A45" s="76" t="n">
        <v>0.784722222222222</v>
      </c>
      <c r="B45" s="77" t="n">
        <v>0.791666666666667</v>
      </c>
      <c r="C45" s="77" t="n">
        <v>0.795138888888889</v>
      </c>
      <c r="D45" s="77" t="n">
        <v>0.8125</v>
      </c>
      <c r="E45" s="78" t="s">
        <v>118</v>
      </c>
      <c r="F45" s="79" t="s">
        <v>117</v>
      </c>
      <c r="G45" s="64" t="n">
        <v>3</v>
      </c>
    </row>
    <row r="46" s="65" customFormat="true" ht="17.25" hidden="false" customHeight="true" outlineLevel="0" collapsed="false">
      <c r="A46" s="71" t="n">
        <v>0.809027777777778</v>
      </c>
      <c r="B46" s="72" t="n">
        <v>0.815972222222222</v>
      </c>
      <c r="C46" s="72" t="n">
        <v>0.819444444444445</v>
      </c>
      <c r="D46" s="72" t="n">
        <v>0.822916666666667</v>
      </c>
      <c r="E46" s="74" t="s">
        <v>155</v>
      </c>
      <c r="F46" s="75" t="s">
        <v>156</v>
      </c>
      <c r="G46" s="64" t="n">
        <v>1</v>
      </c>
    </row>
    <row r="47" s="65" customFormat="true" ht="17.25" hidden="false" customHeight="true" outlineLevel="0" collapsed="false">
      <c r="A47" s="80" t="n">
        <v>0.819444444444445</v>
      </c>
      <c r="B47" s="81" t="n">
        <v>0.826388888888889</v>
      </c>
      <c r="C47" s="81" t="n">
        <v>0.829861111111111</v>
      </c>
      <c r="D47" s="81" t="n">
        <v>0.833333333333333</v>
      </c>
      <c r="E47" s="82" t="s">
        <v>157</v>
      </c>
      <c r="F47" s="83" t="s">
        <v>119</v>
      </c>
      <c r="G47" s="64" t="n">
        <v>3</v>
      </c>
    </row>
    <row r="48" s="65" customFormat="true" ht="17.25" hidden="false" customHeight="true" outlineLevel="0" collapsed="false">
      <c r="A48" s="71" t="n">
        <v>0.833333333333333</v>
      </c>
      <c r="B48" s="72" t="n">
        <v>0.840277777777778</v>
      </c>
      <c r="C48" s="72" t="n">
        <v>0.84375</v>
      </c>
      <c r="D48" s="73" t="n">
        <v>0.847222222222222</v>
      </c>
      <c r="E48" s="74" t="s">
        <v>158</v>
      </c>
      <c r="F48" s="75" t="s">
        <v>159</v>
      </c>
      <c r="G48" s="64" t="n">
        <v>5</v>
      </c>
    </row>
    <row r="49" s="65" customFormat="true" ht="17.25" hidden="false" customHeight="true" outlineLevel="0" collapsed="false">
      <c r="A49" s="66" t="n">
        <v>0.84375</v>
      </c>
      <c r="B49" s="67" t="n">
        <v>0.850694444444445</v>
      </c>
      <c r="C49" s="67" t="n">
        <v>0.854166666666667</v>
      </c>
      <c r="D49" s="67" t="n">
        <v>0.857638888888889</v>
      </c>
      <c r="E49" s="69" t="s">
        <v>160</v>
      </c>
      <c r="F49" s="70" t="s">
        <v>95</v>
      </c>
      <c r="G49" s="64" t="n">
        <v>5</v>
      </c>
    </row>
    <row r="50" s="65" customFormat="true" ht="17.25" hidden="false" customHeight="true" outlineLevel="0" collapsed="false">
      <c r="A50" s="71" t="n">
        <v>0.850694444444445</v>
      </c>
      <c r="B50" s="72" t="n">
        <v>0.857638888888889</v>
      </c>
      <c r="C50" s="72" t="n">
        <v>0.861111111111111</v>
      </c>
      <c r="D50" s="72" t="n">
        <v>0.864583333333333</v>
      </c>
      <c r="E50" s="74" t="s">
        <v>160</v>
      </c>
      <c r="F50" s="75" t="s">
        <v>93</v>
      </c>
      <c r="G50" s="64" t="n">
        <v>13</v>
      </c>
    </row>
    <row r="51" s="65" customFormat="true" ht="17.25" hidden="false" customHeight="true" outlineLevel="0" collapsed="false">
      <c r="A51" s="66" t="n">
        <v>0.861111111111111</v>
      </c>
      <c r="B51" s="67" t="n">
        <v>0.868055555555556</v>
      </c>
      <c r="C51" s="67" t="n">
        <v>0.871527777777778</v>
      </c>
      <c r="D51" s="67" t="n">
        <v>0.875</v>
      </c>
      <c r="E51" s="69" t="s">
        <v>161</v>
      </c>
      <c r="F51" s="70" t="s">
        <v>95</v>
      </c>
      <c r="G51" s="64" t="n">
        <v>7</v>
      </c>
    </row>
    <row r="52" s="65" customFormat="true" ht="17.25" hidden="false" customHeight="true" outlineLevel="0" collapsed="false">
      <c r="A52" s="71" t="n">
        <v>0.875</v>
      </c>
      <c r="B52" s="72" t="n">
        <v>0.881944444444445</v>
      </c>
      <c r="C52" s="72" t="n">
        <v>0.885416666666667</v>
      </c>
      <c r="D52" s="72" t="n">
        <v>0.888888888888889</v>
      </c>
      <c r="E52" s="74" t="s">
        <v>162</v>
      </c>
      <c r="F52" s="75" t="s">
        <v>163</v>
      </c>
      <c r="G52" s="64" t="n">
        <v>17</v>
      </c>
    </row>
    <row r="53" s="65" customFormat="true" ht="17.25" hidden="false" customHeight="true" outlineLevel="0" collapsed="false">
      <c r="A53" s="71" t="n">
        <v>0.888888888888889</v>
      </c>
      <c r="B53" s="72" t="n">
        <v>0.895833333333333</v>
      </c>
      <c r="C53" s="72" t="n">
        <v>0.899305555555556</v>
      </c>
      <c r="D53" s="72" t="n">
        <v>0.902777777777778</v>
      </c>
      <c r="E53" s="74" t="s">
        <v>164</v>
      </c>
      <c r="F53" s="75" t="s">
        <v>165</v>
      </c>
      <c r="G53" s="64" t="n">
        <v>18</v>
      </c>
    </row>
    <row r="54" s="65" customFormat="true" ht="17.25" hidden="false" customHeight="true" outlineLevel="0" collapsed="false">
      <c r="A54" s="71" t="n">
        <v>0.902777777777778</v>
      </c>
      <c r="B54" s="72" t="n">
        <v>0.909722222222222</v>
      </c>
      <c r="C54" s="72" t="n">
        <v>0.913194444444445</v>
      </c>
      <c r="D54" s="72" t="n">
        <v>0.916666666666667</v>
      </c>
      <c r="E54" s="74" t="s">
        <v>166</v>
      </c>
      <c r="F54" s="75" t="s">
        <v>93</v>
      </c>
      <c r="G54" s="64"/>
    </row>
    <row r="55" s="65" customFormat="true" ht="17.25" hidden="false" customHeight="true" outlineLevel="0" collapsed="false">
      <c r="A55" s="84" t="n">
        <v>0.916666666666667</v>
      </c>
      <c r="B55" s="85" t="n">
        <v>0.923611111111111</v>
      </c>
      <c r="C55" s="85" t="n">
        <v>0.927083333333333</v>
      </c>
      <c r="D55" s="85" t="n">
        <v>0.930555555555556</v>
      </c>
      <c r="E55" s="86" t="s">
        <v>166</v>
      </c>
      <c r="F55" s="87" t="s">
        <v>95</v>
      </c>
      <c r="G55" s="64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5-07-22T20:50:10Z</cp:lastPrinted>
  <dcterms:modified xsi:type="dcterms:W3CDTF">2015-07-23T08:31:09Z</dcterms:modified>
  <cp:revision>0</cp:revision>
  <dc:subject/>
  <dc:title/>
</cp:coreProperties>
</file>