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27"/>
  </bookViews>
  <sheets>
    <sheet name="YARIŞMA BİLGİLERİ" sheetId="1" state="visible" r:id="rId2"/>
    <sheet name="YARIŞMA PROGRAMI" sheetId="2" state="visible" r:id="rId3"/>
    <sheet name="KAYIT LİSTESİ" sheetId="3" state="visible" r:id="rId4"/>
    <sheet name="1.Gün Start Listesi" sheetId="4" state="visible" r:id="rId5"/>
    <sheet name="100m. extra" sheetId="5" state="hidden" r:id="rId6"/>
    <sheet name="Çekiç" sheetId="6" state="visible" r:id="rId7"/>
    <sheet name="100m.Eng" sheetId="7" state="visible" r:id="rId8"/>
    <sheet name="100m." sheetId="8" state="visible" r:id="rId9"/>
    <sheet name="100M EXTRA" sheetId="9" state="visible" r:id="rId10"/>
    <sheet name="Sırık" sheetId="10" state="visible" r:id="rId11"/>
    <sheet name="Üçadım" sheetId="11" state="visible" r:id="rId12"/>
    <sheet name="3000m.Eng" sheetId="12" state="visible" r:id="rId13"/>
    <sheet name="400m." sheetId="13" state="visible" r:id="rId14"/>
    <sheet name="Gülle" sheetId="14" state="visible" r:id="rId15"/>
    <sheet name="1500m." sheetId="15" state="visible" r:id="rId16"/>
    <sheet name="4x100m." sheetId="16" state="visible" r:id="rId17"/>
    <sheet name="2.Gün Start Listesi " sheetId="17" state="visible" r:id="rId18"/>
    <sheet name="400m.Eng" sheetId="18" state="visible" r:id="rId19"/>
    <sheet name="Disk" sheetId="19" state="visible" r:id="rId20"/>
    <sheet name="200m." sheetId="20" state="visible" r:id="rId21"/>
    <sheet name="Uzun" sheetId="21" state="visible" r:id="rId22"/>
    <sheet name="800m." sheetId="22" state="visible" r:id="rId23"/>
    <sheet name="3000m." sheetId="23" state="visible" r:id="rId24"/>
    <sheet name="Yüksek" sheetId="24" state="visible" r:id="rId25"/>
    <sheet name="Cirit" sheetId="25" state="visible" r:id="rId26"/>
    <sheet name="5000m." sheetId="26" state="visible" r:id="rId27"/>
    <sheet name="4x400m." sheetId="27" state="visible" r:id="rId28"/>
    <sheet name="Genel Puan Tablosu" sheetId="28" state="visible" r:id="rId29"/>
    <sheet name="ALMANAK TOPLU SONUÇ" sheetId="29" state="visible" r:id="rId30"/>
    <sheet name="Sayfa1" sheetId="30" state="visible" r:id="rId31"/>
  </sheets>
  <externalReferences>
    <externalReference r:id="rId32"/>
    <externalReference r:id="rId33"/>
  </externalReferences>
  <definedNames>
    <definedName function="false" hidden="false" localSheetId="3" name="_xlnm.Print_Area" vbProcedure="false">'1.Gün Start Listesi'!$A$1:$P$73</definedName>
    <definedName function="false" hidden="false" localSheetId="7" name="_xlnm.Print_Area" vbProcedure="false">'100m.'!$A$1:$P$23</definedName>
    <definedName function="false" hidden="false" localSheetId="4" name="_xlnm.Print_Area" vbProcedure="false">'100m. extra'!$A$1:$P$37</definedName>
    <definedName function="false" hidden="false" localSheetId="6" name="_xlnm.Print_Area" vbProcedure="false">'100m.Eng'!$A$1:$P$23</definedName>
    <definedName function="false" hidden="false" localSheetId="14" name="_xlnm.Print_Area" vbProcedure="false">'1500m.'!$A$1:$P$17</definedName>
    <definedName function="false" hidden="false" localSheetId="16" name="_xlnm.Print_Area" vbProcedure="false">'2.Gün Start Listesi '!$A$1:$O$63</definedName>
    <definedName function="false" hidden="false" localSheetId="19" name="_xlnm.Print_Area" vbProcedure="false">'200m.'!$A$1:$P$23</definedName>
    <definedName function="false" hidden="false" localSheetId="22" name="_xlnm.Print_Area" vbProcedure="false">'3000m.'!$A$1:$P$17</definedName>
    <definedName function="false" hidden="false" localSheetId="11" name="_xlnm.Print_Area" vbProcedure="false">'3000m.Eng'!$A$1:$P$18</definedName>
    <definedName function="false" hidden="false" localSheetId="12" name="_xlnm.Print_Area" vbProcedure="false">'400m.'!$A$1:$P$23</definedName>
    <definedName function="false" hidden="false" localSheetId="17" name="_xlnm.Print_Area" vbProcedure="false">'400m.Eng'!$A$1:$P$23</definedName>
    <definedName function="false" hidden="false" localSheetId="15" name="_xlnm.Print_Area" vbProcedure="false">'4x100m.'!$A$1:$P$23</definedName>
    <definedName function="false" hidden="false" localSheetId="26" name="_xlnm.Print_Area" vbProcedure="false">'4x400m.'!$A$1:$P$23</definedName>
    <definedName function="false" hidden="false" localSheetId="25" name="_xlnm.Print_Area" vbProcedure="false">'5000m.'!$A$1:$P$17</definedName>
    <definedName function="false" hidden="false" localSheetId="21" name="_xlnm.Print_Area" vbProcedure="false">'800m.'!$A$1:$P$17</definedName>
    <definedName function="false" hidden="true" localSheetId="28" name="_xlnm._FilterDatabase" vbProcedure="false">'ALMANAK TOPLU SONUÇ'!$A$2:$M$190</definedName>
    <definedName function="false" hidden="false" localSheetId="5" name="_xlnm.Print_Area" vbProcedure="false">Çekiç!$A$1:$P$17</definedName>
    <definedName function="false" hidden="false" localSheetId="24" name="_xlnm.Print_Area" vbProcedure="false">Cirit!$A$1:$P$17</definedName>
    <definedName function="false" hidden="false" localSheetId="18" name="_xlnm.Print_Area" vbProcedure="false">Disk!$A$1:$P$17</definedName>
    <definedName function="false" hidden="false" localSheetId="27" name="_xlnm.Print_Area" vbProcedure="false">'Genel Puan Tablosu'!$A$1:$Y$27</definedName>
    <definedName function="false" hidden="false" localSheetId="27" name="_xlnm.Print_Titles" vbProcedure="false">'Genel Puan Tablosu'!$1:$2</definedName>
    <definedName function="false" hidden="false" localSheetId="13" name="_xlnm.Print_Area" vbProcedure="false">Gülle!$A$1:$P$17</definedName>
    <definedName function="false" hidden="false" localSheetId="2" name="_xlnm.Print_Area" vbProcedure="false">'KAYIT LİSTESİ'!$A$1:$L$171</definedName>
    <definedName function="false" hidden="false" localSheetId="2" name="_xlnm.Print_Titles" vbProcedure="false">'KAYIT LİSTESİ'!$1:$3</definedName>
    <definedName function="false" hidden="true" localSheetId="2" name="_xlnm._FilterDatabase" vbProcedure="false">'KAYIT LİSTESİ'!$A$3:$L$171</definedName>
    <definedName function="false" hidden="false" localSheetId="9" name="_xlnm.Print_Area" vbProcedure="false">Sırık!$A$1:$BQ$18</definedName>
    <definedName function="false" hidden="false" localSheetId="10" name="_xlnm.Print_Area" vbProcedure="false">Üçadım!$A$1:$P$17</definedName>
    <definedName function="false" hidden="false" localSheetId="20" name="_xlnm.Print_Area" vbProcedure="false">Uzun!$A$1:$P$17</definedName>
    <definedName function="false" hidden="false" localSheetId="23" name="_xlnm.Print_Area" vbProcedure="false">Yüksek!$A$1:$BQ$18</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5" name="Excel_BuiltIn_Print_Area_11" vbProcedure="false">'[2]'!$BG$59:$DN$118</definedName>
    <definedName function="false" hidden="false" localSheetId="25" name="Excel_BuiltIn_Print_Area_12" vbProcedure="false">'[2]'!$BG$59:$DN$118</definedName>
    <definedName function="false" hidden="false" localSheetId="25" name="Excel_BuiltIn_Print_Area_13" vbProcedure="false">'[2]'!$BI$61:$DP$120</definedName>
    <definedName function="false" hidden="false" localSheetId="25" name="Excel_BuiltIn_Print_Area_16" vbProcedure="false">'[2]'!$BN$66:$DU$125</definedName>
    <definedName function="false" hidden="false" localSheetId="25" name="Excel_BuiltIn_Print_Area_19" vbProcedure="false">'[2]'!$BH$60:$DO$119</definedName>
    <definedName function="false" hidden="false" localSheetId="25" name="Excel_BuiltIn_Print_Area_20" vbProcedure="false">'[2]'!$BG$59:$DN$118</definedName>
    <definedName function="false" hidden="false" localSheetId="25" name="Excel_BuiltIn_Print_Area_21" vbProcedure="false">'[2]'!$BI$61:$DP$120</definedName>
    <definedName function="false" hidden="false" localSheetId="25" name="Excel_BuiltIn_Print_Area_4" vbProcedure="false">'[2]'!$BI$61:$DP$120</definedName>
    <definedName function="false" hidden="false" localSheetId="25" name="Excel_BuiltIn_Print_Area_5" vbProcedure="false">'[2]'!$BC$55:$DB$106</definedName>
    <definedName function="false" hidden="false" localSheetId="25" name="Excel_BuiltIn_Print_Area_9" vbProcedure="false">'[2]'!$BI$61:$DP$120</definedName>
    <definedName function="false" hidden="false" localSheetId="26" name="Excel_BuiltIn_Print_Area_11" vbProcedure="false">'[2]'!$BG$59:$DN$118</definedName>
    <definedName function="false" hidden="false" localSheetId="26" name="Excel_BuiltIn_Print_Area_12" vbProcedure="false">'[2]'!$BG$59:$DN$118</definedName>
    <definedName function="false" hidden="false" localSheetId="26" name="Excel_BuiltIn_Print_Area_13" vbProcedure="false">'[2]'!$BI$61:$DP$120</definedName>
    <definedName function="false" hidden="false" localSheetId="26" name="Excel_BuiltIn_Print_Area_16" vbProcedure="false">'[2]'!$BN$66:$DU$125</definedName>
    <definedName function="false" hidden="false" localSheetId="26" name="Excel_BuiltIn_Print_Area_19" vbProcedure="false">'[2]'!$BH$60:$DO$119</definedName>
    <definedName function="false" hidden="false" localSheetId="26" name="Excel_BuiltIn_Print_Area_20" vbProcedure="false">'[2]'!$BG$59:$DN$118</definedName>
    <definedName function="false" hidden="false" localSheetId="26" name="Excel_BuiltIn_Print_Area_21" vbProcedure="false">'[2]'!$BI$61:$DP$120</definedName>
    <definedName function="false" hidden="false" localSheetId="26" name="Excel_BuiltIn_Print_Area_4" vbProcedure="false">'[2]'!$BI$61:$DP$120</definedName>
    <definedName function="false" hidden="false" localSheetId="26" name="Excel_BuiltIn_Print_Area_5" vbProcedure="false">'[2]'!$BC$55:$DB$106</definedName>
    <definedName function="false" hidden="false" localSheetId="26" name="Excel_BuiltIn_Print_Area_9" vbProcedure="false">'[2]'!$BI$61:$DP$120</definedName>
    <definedName function="false" hidden="false" localSheetId="27" name="Excel_BuiltIn_Print_Area_11" vbProcedure="false">'[2]'!$BG$59:$DN$118</definedName>
    <definedName function="false" hidden="false" localSheetId="27" name="Excel_BuiltIn_Print_Area_12" vbProcedure="false">'[2]'!$BG$59:$DN$118</definedName>
    <definedName function="false" hidden="false" localSheetId="27" name="Excel_BuiltIn_Print_Area_13" vbProcedure="false">'[2]'!$BI$61:$DP$120</definedName>
    <definedName function="false" hidden="false" localSheetId="27" name="Excel_BuiltIn_Print_Area_16" vbProcedure="false">'[2]'!$BN$66:$DU$125</definedName>
    <definedName function="false" hidden="false" localSheetId="27" name="Excel_BuiltIn_Print_Area_19" vbProcedure="false">'[2]'!$BH$60:$DO$119</definedName>
    <definedName function="false" hidden="false" localSheetId="27" name="Excel_BuiltIn_Print_Area_20" vbProcedure="false">'[2]'!$BG$59:$DN$118</definedName>
    <definedName function="false" hidden="false" localSheetId="27" name="Excel_BuiltIn_Print_Area_21" vbProcedure="false">'[2]'!$BI$61:$DP$120</definedName>
    <definedName function="false" hidden="false" localSheetId="27" name="Excel_BuiltIn_Print_Area_4" vbProcedure="false">'[2]'!$BI$61:$DP$120</definedName>
    <definedName function="false" hidden="false" localSheetId="27" name="Excel_BuiltIn_Print_Area_5" vbProcedure="false">'[2]'!$BC$55:$DB$106</definedName>
    <definedName function="false" hidden="false" localSheetId="2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1" uniqueCount="769">
  <si>
    <t xml:space="preserve">Türkiye Atletizm Federasyonu
Çankırı Atletizm İl Temsilciliği</t>
  </si>
  <si>
    <t xml:space="preserve">Yarışma Bilgileri</t>
  </si>
  <si>
    <t xml:space="preserve">Yarışma Adı :</t>
  </si>
  <si>
    <t xml:space="preserve">Spor Toto 1. Lig Final Yarışmaları</t>
  </si>
  <si>
    <t xml:space="preserve">Yarışmanın Yapıldığı İl :</t>
  </si>
  <si>
    <t xml:space="preserve">ÇANKIRI</t>
  </si>
  <si>
    <t xml:space="preserve">Kategori :</t>
  </si>
  <si>
    <t xml:space="preserve">Bayanlar</t>
  </si>
  <si>
    <t xml:space="preserve">Tarih :</t>
  </si>
  <si>
    <t xml:space="preserve">29-30 Ağustos 2015</t>
  </si>
  <si>
    <t xml:space="preserve">Katılan Sporcu Sayısı :</t>
  </si>
  <si>
    <t xml:space="preserve">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9 Ağustos 2015 - 16:35</t>
  </si>
  <si>
    <t xml:space="preserve">100 Metre Extra</t>
  </si>
  <si>
    <t xml:space="preserve">Nora GÜNER  11.25</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00 Metre</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9 Ağustos  2015 - 17:30</t>
  </si>
  <si>
    <t xml:space="preserve">400 Metre</t>
  </si>
  <si>
    <t xml:space="preserve">Pınar SAKA 51.53</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9 Ağustos  2015 - 17:55</t>
  </si>
  <si>
    <t xml:space="preserve">1500 Metre</t>
  </si>
  <si>
    <t xml:space="preserve">Süreyya AYHAN  3:55.33</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9 Ağustos  2015 - 16:00</t>
  </si>
  <si>
    <t xml:space="preserve">100 Metre Engelli</t>
  </si>
  <si>
    <t xml:space="preserve">Nevin YANIT  12.58</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 29 Ağustos 2015 - 15:00</t>
  </si>
  <si>
    <t xml:space="preserve">Sırıkla Atlama</t>
  </si>
  <si>
    <t xml:space="preserve">Demet PARLAK  4.21</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9 Ağustos 2015 - 16:10</t>
  </si>
  <si>
    <t xml:space="preserve">Üçadım Atlama</t>
  </si>
  <si>
    <t xml:space="preserve">Sevim Sinmez SERBEST  13.95</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9 Ağustos 2015 - 17:30</t>
  </si>
  <si>
    <t xml:space="preserve">Gülle Atma</t>
  </si>
  <si>
    <t xml:space="preserve">Emel DERELİ  18.04</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9 Ağustos 2015 - 17:15</t>
  </si>
  <si>
    <t xml:space="preserve">3000 Metre Engelli</t>
  </si>
  <si>
    <t xml:space="preserve">Gülcan MINGIR  9:13.53</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29 Ağustos 2015 - 14:30</t>
  </si>
  <si>
    <t xml:space="preserve">Çekiç Atma</t>
  </si>
  <si>
    <t xml:space="preserve">Tuğçe ŞAHUTOĞLU  74.17</t>
  </si>
  <si>
    <t xml:space="preserve">Uluslararası kısaltmalar</t>
  </si>
  <si>
    <t xml:space="preserve">29 Ağustos 2015 - 18:40</t>
  </si>
  <si>
    <t xml:space="preserve">4x100 Metre Bayrak</t>
  </si>
  <si>
    <t xml:space="preserve">Ulusal Takım  44.71</t>
  </si>
  <si>
    <t xml:space="preserve">DNS   : Yarışa başlamadı</t>
  </si>
  <si>
    <t xml:space="preserve">2.GÜN</t>
  </si>
  <si>
    <t xml:space="preserve">DNF  : Yarışı tamamlamadı</t>
  </si>
  <si>
    <t xml:space="preserve">DQ    : Diskalifiye</t>
  </si>
  <si>
    <t xml:space="preserve">30 Ağustos 2015 - 15:50</t>
  </si>
  <si>
    <t xml:space="preserve">800 Metre</t>
  </si>
  <si>
    <t xml:space="preserve">Merve AYDIN  2:00.23</t>
  </si>
  <si>
    <t xml:space="preserve">NM   : Geçerli derecesi yok</t>
  </si>
  <si>
    <t xml:space="preserve">30 Ağustos 2015 - 15:00</t>
  </si>
  <si>
    <t xml:space="preserve">200 Metre</t>
  </si>
  <si>
    <t xml:space="preserve">Nora GÜNER  22.71</t>
  </si>
  <si>
    <t xml:space="preserve">Türkiye Rekoru Kısaltmaları</t>
  </si>
  <si>
    <t xml:space="preserve">30 Ağustos 2015 - 14:15</t>
  </si>
  <si>
    <t xml:space="preserve">400 Metre Engelli</t>
  </si>
  <si>
    <t xml:space="preserve">Nagihan KARADERE  55.09</t>
  </si>
  <si>
    <t xml:space="preserve">TR    : Türkiye Rekoru</t>
  </si>
  <si>
    <t xml:space="preserve">30 Ağustos 2015 - 14:10</t>
  </si>
  <si>
    <t xml:space="preserve">Uzun Atlama</t>
  </si>
  <si>
    <t xml:space="preserve">Karin Melis MAY  6.87</t>
  </si>
  <si>
    <t xml:space="preserve">TGR : Türkiye Gençler Rekoru</t>
  </si>
  <si>
    <t xml:space="preserve">30 Ağustos 2015 - 15:30</t>
  </si>
  <si>
    <t xml:space="preserve">Yüksek Atlama</t>
  </si>
  <si>
    <t xml:space="preserve">Burcu AYHAN  1.94</t>
  </si>
  <si>
    <t xml:space="preserve">TYR : Türkiye Yıldızlar Rekoru</t>
  </si>
  <si>
    <t xml:space="preserve">30 Ağustos 2015 - 14:00</t>
  </si>
  <si>
    <t xml:space="preserve">Disk Atma</t>
  </si>
  <si>
    <t xml:space="preserve">Oksana MERT  64.25</t>
  </si>
  <si>
    <t xml:space="preserve">30 Ağustos 2015 - 16:15</t>
  </si>
  <si>
    <t xml:space="preserve">Cirit Atma</t>
  </si>
  <si>
    <t xml:space="preserve">Aysel TAŞ  56.90</t>
  </si>
  <si>
    <t xml:space="preserve">3000 Metre</t>
  </si>
  <si>
    <t xml:space="preserve">Elvan ABEYLEGESSE  8:31.94</t>
  </si>
  <si>
    <t xml:space="preserve">30 Ağustos 2015 - 16:35</t>
  </si>
  <si>
    <t xml:space="preserve">5000 Metre</t>
  </si>
  <si>
    <t xml:space="preserve">Elvan ABEYLEGESSE  14:24.68</t>
  </si>
  <si>
    <t xml:space="preserve">30 Ağustos 2015 - 17:00</t>
  </si>
  <si>
    <t xml:space="preserve">4x400 Metre Bayrak</t>
  </si>
  <si>
    <t xml:space="preserve">Ulusal Takım  3:29.12</t>
  </si>
  <si>
    <t xml:space="preserve">30 Ağustos 2015 - 17:30</t>
  </si>
  <si>
    <t xml:space="preserve">Genel Puan Durum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TERFİ KADEMESİNDE YARIŞAN LİSTE</t>
  </si>
  <si>
    <t xml:space="preserve">B.KATYA ORHONSAYIN</t>
  </si>
  <si>
    <t xml:space="preserve">İZMİR-İZMİR ATLETİZM SPOR KULÜBÜ</t>
  </si>
  <si>
    <t xml:space="preserve">100m</t>
  </si>
  <si>
    <t xml:space="preserve">1</t>
  </si>
  <si>
    <t xml:space="preserve">4</t>
  </si>
  <si>
    <t xml:space="preserve">KATYA ORHONSAYIN</t>
  </si>
  <si>
    <t xml:space="preserve">KIVILCIM KOLATAN</t>
  </si>
  <si>
    <t xml:space="preserve">200m</t>
  </si>
  <si>
    <t xml:space="preserve">HANİFE SANCAK</t>
  </si>
  <si>
    <t xml:space="preserve">SİMGE OLÇUN</t>
  </si>
  <si>
    <t xml:space="preserve">400m</t>
  </si>
  <si>
    <t xml:space="preserve">ŞEVVAL CİHANKAYA</t>
  </si>
  <si>
    <t xml:space="preserve">800m</t>
  </si>
  <si>
    <t xml:space="preserve">6</t>
  </si>
  <si>
    <t xml:space="preserve">EYLEM ÖTER</t>
  </si>
  <si>
    <t xml:space="preserve">1500m</t>
  </si>
  <si>
    <t xml:space="preserve">NERİMAN ÇOBAN</t>
  </si>
  <si>
    <t xml:space="preserve">3000m</t>
  </si>
  <si>
    <t xml:space="preserve">TUĞBA YILDIRIM</t>
  </si>
  <si>
    <t xml:space="preserve">5000m</t>
  </si>
  <si>
    <t xml:space="preserve">100m.Eng</t>
  </si>
  <si>
    <t xml:space="preserve">400M.ENG</t>
  </si>
  <si>
    <t xml:space="preserve">3000m.Eng</t>
  </si>
  <si>
    <t xml:space="preserve">Uzun</t>
  </si>
  <si>
    <t xml:space="preserve">TUBA YILDIRIM</t>
  </si>
  <si>
    <t xml:space="preserve">ÜçAdım</t>
  </si>
  <si>
    <t xml:space="preserve">MELİSSA ORHONSAYIN</t>
  </si>
  <si>
    <t xml:space="preserve">Yüksek</t>
  </si>
  <si>
    <t xml:space="preserve">Ç.MELTEM TORUN</t>
  </si>
  <si>
    <t xml:space="preserve">Sırık</t>
  </si>
  <si>
    <t xml:space="preserve">SEVGİ ŞEN</t>
  </si>
  <si>
    <t xml:space="preserve">Disk</t>
  </si>
  <si>
    <t xml:space="preserve">ARZU YAHŞİ</t>
  </si>
  <si>
    <t xml:space="preserve">Cirit</t>
  </si>
  <si>
    <t xml:space="preserve">Gülle</t>
  </si>
  <si>
    <t xml:space="preserve">TUTKU SÜREN</t>
  </si>
  <si>
    <t xml:space="preserve">Çekiç</t>
  </si>
  <si>
    <t xml:space="preserve">831    828    830    1216   1219   838</t>
  </si>
  <si>
    <t xml:space="preserve">19387038728 19390038654  54469113474  28981962094  25982081588  12518167304</t>
  </si>
  <si>
    <t xml:space="preserve">30.1.1999 30.1.1999  25.12.1996  8.7.1996  21.1.1979  2.1.1973</t>
  </si>
  <si>
    <t xml:space="preserve">MELİSSA ORHONSAYIN                           B.KATYA ORHONSAYIN                            KIVILCIM KOLATAN                                    SİMGE OLÇUN                                            TUTKU SÜREN                                             AKSEL GÜRCAN DEMİRTAŞ</t>
  </si>
  <si>
    <t xml:space="preserve">4X100M</t>
  </si>
  <si>
    <t xml:space="preserve">830
1216
1218
828</t>
  </si>
  <si>
    <t xml:space="preserve">25.12.1996
08.07.1996
06.02.1996
30.01.1999</t>
  </si>
  <si>
    <t xml:space="preserve">KIVILCIM KOLATAN
SİMGE OLÇUN
TUĞBA YILDIRIM
KATYA ORHANSAYIN</t>
  </si>
  <si>
    <t xml:space="preserve">831   1216    828     830        839                      840</t>
  </si>
  <si>
    <t xml:space="preserve">19387038728  28981962094  19390038654  54469113474  34532176523 54312358909</t>
  </si>
  <si>
    <t xml:space="preserve">30.1.1999  8.7.1996  30.1.1999   25.12.1996  30.4.1965  22.11.1986</t>
  </si>
  <si>
    <t xml:space="preserve">MELİSSA ORHONSAYIN                               SİMGE OLÇUN                                               B.KATYA ORHONSAYIN            KIVILCIM KOLATAN                                       FATMA ANTER                                          BENHÜR ÖNCEL</t>
  </si>
  <si>
    <t xml:space="preserve">4X400M</t>
  </si>
  <si>
    <t xml:space="preserve">1217
1218
830
1216</t>
  </si>
  <si>
    <t xml:space="preserve">02.07.1998
06.02.1996
25.12.1996
08.07.1996</t>
  </si>
  <si>
    <t xml:space="preserve">ŞEVVAL CİHANKAYA
TUĞBA YILDIRIM
KIVILCIM KOLATAN
SİMGE OLÇUN</t>
  </si>
  <si>
    <t xml:space="preserve">09.01.1998</t>
  </si>
  <si>
    <t xml:space="preserve">MERVE BAŞKAYA</t>
  </si>
  <si>
    <t xml:space="preserve">ANKARA-B.B ANKARA SPOR</t>
  </si>
  <si>
    <t xml:space="preserve">2</t>
  </si>
  <si>
    <t xml:space="preserve">10.02.1997</t>
  </si>
  <si>
    <t xml:space="preserve">HAVVA YILMAZ</t>
  </si>
  <si>
    <t xml:space="preserve">EDA VURAL</t>
  </si>
  <si>
    <t xml:space="preserve">23.02.1993</t>
  </si>
  <si>
    <t xml:space="preserve">ASİYENUR EROL</t>
  </si>
  <si>
    <t xml:space="preserve">BELHUDE SALMANLI</t>
  </si>
  <si>
    <t xml:space="preserve">SELVİNAZ KOÇER</t>
  </si>
  <si>
    <t xml:space="preserve">01.01.1996</t>
  </si>
  <si>
    <t xml:space="preserve">MAKBULE MUTLU</t>
  </si>
  <si>
    <t xml:space="preserve">30.12.1998</t>
  </si>
  <si>
    <t xml:space="preserve">19.01.1998</t>
  </si>
  <si>
    <t xml:space="preserve">İPEK MELİSA MANÇO</t>
  </si>
  <si>
    <t xml:space="preserve">RÜMEYSA ÇİFTÇİ</t>
  </si>
  <si>
    <t xml:space="preserve">BÜŞRA GÜLTEKİN</t>
  </si>
  <si>
    <t xml:space="preserve">04.06.1997</t>
  </si>
  <si>
    <t xml:space="preserve">PELİNAY TAŞDEMİR</t>
  </si>
  <si>
    <t xml:space="preserve">17.02.1998</t>
  </si>
  <si>
    <t xml:space="preserve">RÜMEYSA DALGIÇ</t>
  </si>
  <si>
    <t xml:space="preserve">855     856      860     859     857      861</t>
  </si>
  <si>
    <t xml:space="preserve">15865025440 59503279246  64192315618  15206596790  44329785248  19024050854</t>
  </si>
  <si>
    <t xml:space="preserve">01.03.1998
08.09.1997
30.121998
08.11.1996 27.3.1997  19.1.1998</t>
  </si>
  <si>
    <t xml:space="preserve">MERVE BAŞKAYA
HAVVA YILMAZ
BELHUDE SALMANLI
MAKBULE MUTLU                              EDA VURAL                                                            İPEK MELİSA MANÇO       </t>
  </si>
  <si>
    <t xml:space="preserve">409
109
106
110</t>
  </si>
  <si>
    <t xml:space="preserve">01.03.1998
08.09.1997
30.121998
08.11.1996</t>
  </si>
  <si>
    <t xml:space="preserve">MERVE BAŞKAYA
HAVVA YILMAZ
BELHUDE SALMANLI
MAKBULE MUTLU</t>
  </si>
  <si>
    <t xml:space="preserve">856     857     855      860     858</t>
  </si>
  <si>
    <t xml:space="preserve">59503279246    44329785248    15865025440      64192315618    41329020898</t>
  </si>
  <si>
    <t xml:space="preserve">08.09.1997    27.3.1997     01.3.1998    30.12.1998   23.02.1993 </t>
  </si>
  <si>
    <t xml:space="preserve">HAVVA YILMAZ                                               EDA VURAL                                     MERVE BAŞKAYA                                          BELHUDE SALMANLI                       ASİYENUR EROL</t>
  </si>
  <si>
    <t xml:space="preserve">109
413
108
106</t>
  </si>
  <si>
    <t xml:space="preserve">08.09.1997
22.09.1997
22.09.1997
30.12.1998</t>
  </si>
  <si>
    <t xml:space="preserve">HAVVA YILMAZ
SELVİNAZ KOÇER
EDA VURAL
BELHUDE SALMANLI</t>
  </si>
  <si>
    <t xml:space="preserve">ESRA ÖZ</t>
  </si>
  <si>
    <t xml:space="preserve">TOKAT GENÇLİK SPOR KULÜBÜ</t>
  </si>
  <si>
    <t xml:space="preserve">TOKAT-TOKAT GENÇLİK SPOR KULÜBÜ</t>
  </si>
  <si>
    <t xml:space="preserve">TÜLAY BAKIR</t>
  </si>
  <si>
    <t xml:space="preserve">FATMA TUĞÇE SAVAŞ</t>
  </si>
  <si>
    <t xml:space="preserve">3</t>
  </si>
  <si>
    <t xml:space="preserve">FİKRİYE DİLEÇ</t>
  </si>
  <si>
    <t xml:space="preserve">ÜMMÜ AYDIN</t>
  </si>
  <si>
    <t xml:space="preserve">SELMA İSOT</t>
  </si>
  <si>
    <t xml:space="preserve">EYLÜL YAMÇICIER</t>
  </si>
  <si>
    <t xml:space="preserve">ÖZGE SERİN</t>
  </si>
  <si>
    <t xml:space="preserve">MEDİNE GEZİCİ</t>
  </si>
  <si>
    <t xml:space="preserve">SEDA BAŞOĞLU</t>
  </si>
  <si>
    <t xml:space="preserve">FERİDE BAHTİNUR AĞIOĞLU</t>
  </si>
  <si>
    <t xml:space="preserve">NAGİHAN BUYRUKÇU</t>
  </si>
  <si>
    <t xml:space="preserve">GAMZE YURDUNKULU</t>
  </si>
  <si>
    <t xml:space="preserve">HAVVA BEKMEZ</t>
  </si>
  <si>
    <t xml:space="preserve">451
462
456
452     453     457</t>
  </si>
  <si>
    <t xml:space="preserve">23767981092  23966016328   50263138828   51256106466   16613321586   13385368580</t>
  </si>
  <si>
    <t xml:space="preserve">24.09.1997      28.12.1997
10.08.1995
25.10.1999
12.10.1990  19.11.1996</t>
  </si>
  <si>
    <t xml:space="preserve">ESRA ÖZ                                                            FİKRİYE DİLEÇ
EYLÜL YAMÇICIER
TÜLAY BAKIR
FATMA TUĞÇE SAVAŞ              ÖZGE SERİN</t>
  </si>
  <si>
    <t xml:space="preserve">7
5
50
20</t>
  </si>
  <si>
    <t xml:space="preserve">28.12.1997
24.09.1997
25.10.1999
26.05.1995</t>
  </si>
  <si>
    <t xml:space="preserve">FİKRİYE DİLEÇ
ESRA ÖZ
TÜLAY BAKIR
FERİDE BAHTİNUR AĞIOĞLU</t>
  </si>
  <si>
    <t xml:space="preserve">453
457
462
455     454     452</t>
  </si>
  <si>
    <t xml:space="preserve">16613321586   13385368580  23966016328   17759224052  53947352794   51256106466</t>
  </si>
  <si>
    <t xml:space="preserve">12.10.1990   19.11.1996 28.12.1997
03.02.1999
02.07.1995
25.10.1999</t>
  </si>
  <si>
    <t xml:space="preserve">FATMA TUĞÇE SAVAŞ                                             ÖZGE SERİN                              FİKRİYE DİLEÇ
SELMA İSOT
ÜMMÜ AYDIN
TÜLAY BAKIR</t>
  </si>
  <si>
    <t xml:space="preserve">7
49
51
50</t>
  </si>
  <si>
    <t xml:space="preserve">28.12.1997
03.02.1999
02.07.1995
25.10.1999</t>
  </si>
  <si>
    <t xml:space="preserve">FİKRİYE DİLEÇ
SELMA İSOT
ÜMMÜ AYDIN
TÜLAY BAKIR</t>
  </si>
  <si>
    <t xml:space="preserve">10.07.1994</t>
  </si>
  <si>
    <t xml:space="preserve">DOĞA GÜNDEM</t>
  </si>
  <si>
    <t xml:space="preserve">ISTANBUL-BOĞAZİÇİ ÜNİVERSİTESİ SPOR KULÜBÜ</t>
  </si>
  <si>
    <t xml:space="preserve">25.03.1992</t>
  </si>
  <si>
    <t xml:space="preserve">ELİF EKSİN</t>
  </si>
  <si>
    <t xml:space="preserve">09.02.1996</t>
  </si>
  <si>
    <t xml:space="preserve">ARZU YILDIRIM</t>
  </si>
  <si>
    <t xml:space="preserve">ŞİRİN UYSAL</t>
  </si>
  <si>
    <t xml:space="preserve">7</t>
  </si>
  <si>
    <t xml:space="preserve">19.12.1995</t>
  </si>
  <si>
    <t xml:space="preserve">19.04.1974</t>
  </si>
  <si>
    <t xml:space="preserve">EBRU AYKUT</t>
  </si>
  <si>
    <t xml:space="preserve">23.08.1999</t>
  </si>
  <si>
    <t xml:space="preserve">INCI GÖZDE YALÇIN</t>
  </si>
  <si>
    <t xml:space="preserve">BURCU AYAZ</t>
  </si>
  <si>
    <t xml:space="preserve">25.03.1996</t>
  </si>
  <si>
    <t xml:space="preserve">AYBÜKE AĞIRBAŞ</t>
  </si>
  <si>
    <t xml:space="preserve">ÇAĞLA FADILLIOĞLU</t>
  </si>
  <si>
    <t xml:space="preserve">01.01.1983</t>
  </si>
  <si>
    <t xml:space="preserve">NEZAHAT DAVUTOĞLU</t>
  </si>
  <si>
    <t xml:space="preserve">29.04.1990</t>
  </si>
  <si>
    <t xml:space="preserve">13.02.1994</t>
  </si>
  <si>
    <t xml:space="preserve">SEVDE ÖZTÜRK</t>
  </si>
  <si>
    <t xml:space="preserve">26.08.1989</t>
  </si>
  <si>
    <t xml:space="preserve">SEHER CANTÜRK</t>
  </si>
  <si>
    <t xml:space="preserve">896     897     979      898                         987       899</t>
  </si>
  <si>
    <t xml:space="preserve">12433492390 23699094686 13727656344  40111560086  53575044160  25612115676</t>
  </si>
  <si>
    <t xml:space="preserve">10.07.1994 25.03.1992 29.04.1990  09.02.1996 7.6.1991   19.12.1995  </t>
  </si>
  <si>
    <t xml:space="preserve">DOĞA GÜNDEM                                                  ELİF EKSİN                                       ÇAĞLA FADILLIOĞLU                         ARZU YILDIRIM                                 BURCU AYAZ                                         ŞİRİN UYSAL</t>
  </si>
  <si>
    <t xml:space="preserve">1422
1420
815
817</t>
  </si>
  <si>
    <t xml:space="preserve">01.01.1983
25.03.1992
29.04.1990
10.07.1994</t>
  </si>
  <si>
    <t xml:space="preserve">NEZAHAT DAVUTOĞLU
ELİF EKSİN
ÇAĞLA FADILLIOĞLU
DOĞA GÜNDEM</t>
  </si>
  <si>
    <t xml:space="preserve">896       897     979      898     899     987</t>
  </si>
  <si>
    <t xml:space="preserve">12433492390 23699094686 13727656344  40111560086  25612115676     53575044160  </t>
  </si>
  <si>
    <t xml:space="preserve">10.07.1994 25.03.1992 29.04.1990  09.02.1996 19.12.1995                 7.6.1991     </t>
  </si>
  <si>
    <t xml:space="preserve">DOĞA GÜNDEM                                                  ELİF EKSİN                                       ÇAĞLA FADILLIOĞLU                         ARZU YILDIRIM                                 ŞİRİN UYSAL                                                     BURCU AYAZ                                         </t>
  </si>
  <si>
    <t xml:space="preserve">815
1420
812
817</t>
  </si>
  <si>
    <t xml:space="preserve">29.04.1990
25.03.1992
09.02.1996
10.07.1994</t>
  </si>
  <si>
    <t xml:space="preserve">ÇAĞLA FADILLIOĞLU
ELİF EKSİN
ARZU YILDIRIM
DOĞA GÜNDEM</t>
  </si>
  <si>
    <t xml:space="preserve">DÜRDANE KORKMAZ</t>
  </si>
  <si>
    <t xml:space="preserve">İSTANBUL-PENDİK BELEDİYESPOR</t>
  </si>
  <si>
    <t xml:space="preserve">5</t>
  </si>
  <si>
    <t xml:space="preserve">RABİA AYVAZ</t>
  </si>
  <si>
    <t xml:space="preserve">NEŞE GÜLTEPE</t>
  </si>
  <si>
    <t xml:space="preserve">HACER DURDU</t>
  </si>
  <si>
    <t xml:space="preserve">8</t>
  </si>
  <si>
    <t xml:space="preserve">KELİME ÇAĞLAYAN</t>
  </si>
  <si>
    <t xml:space="preserve">PINAR AKBACI</t>
  </si>
  <si>
    <t xml:space="preserve">MİNE ATEŞ</t>
  </si>
  <si>
    <t xml:space="preserve">EMİNE BAYDİLİ</t>
  </si>
  <si>
    <t xml:space="preserve">FEYZA BAHADIR</t>
  </si>
  <si>
    <t xml:space="preserve">RABİA EDİS</t>
  </si>
  <si>
    <t xml:space="preserve">ARZU BAŞAR</t>
  </si>
  <si>
    <t xml:space="preserve">DİLEK BETÜL BARAN</t>
  </si>
  <si>
    <t xml:space="preserve">DİLAN SÜMBÜL</t>
  </si>
  <si>
    <t xml:space="preserve">ÖZGE SAMIKIRAN</t>
  </si>
  <si>
    <t xml:space="preserve">1311
1310
316
315</t>
  </si>
  <si>
    <t xml:space="preserve">09.07.1999
17.03.1999
11.11.1997
01.01.1997</t>
  </si>
  <si>
    <t xml:space="preserve">FEYZA BAHADIR
EMİNE BAYDİLİ
DÜRDANE KORKMAZ
NEŞE GÜLTEPE</t>
  </si>
  <si>
    <t xml:space="preserve">1311
1310
1313
1316</t>
  </si>
  <si>
    <t xml:space="preserve">09.07.1999
17.03.1999
28.06.1996
01.01.1997</t>
  </si>
  <si>
    <t xml:space="preserve">FEYZA BAHADIR
EMİNE BAYDİLİ
KELİME ÇAĞLAYAN
RABİA AYVAZ</t>
  </si>
  <si>
    <t xml:space="preserve">1311
1310
315
316</t>
  </si>
  <si>
    <t xml:space="preserve">09.07.1999
17.03.1999
01.01.1997
11.11.1997</t>
  </si>
  <si>
    <t xml:space="preserve">FEYZA BAHADIR
EMİNE  BAYDİLLİ
NEŞE GÜLTEPE
DÜRDANE KORKMAZ</t>
  </si>
  <si>
    <t xml:space="preserve">1311
1310
1316
1313</t>
  </si>
  <si>
    <t xml:space="preserve">09.07.1999
17.03.1999
01.01.1997
28.06.1996</t>
  </si>
  <si>
    <t xml:space="preserve">FEYZA BAHADIR
EMİNE  BAYDİLLİ
RABİA AYVAZ
KELİME ÇAĞLAYAN</t>
  </si>
  <si>
    <t xml:space="preserve">01,01,1991</t>
  </si>
  <si>
    <t xml:space="preserve">GÜLSAH KIZILTAŞ</t>
  </si>
  <si>
    <t xml:space="preserve">İSTANBUL-ÜSKÜDAR BELEDİYESİ SPOR KULÜBÜ</t>
  </si>
  <si>
    <t xml:space="preserve">14,08,1999</t>
  </si>
  <si>
    <t xml:space="preserve">MERVE TAŞKIN</t>
  </si>
  <si>
    <t xml:space="preserve">BURCU BÜYÜKBEZGİN</t>
  </si>
  <si>
    <t xml:space="preserve">SEDA NUR UCAN</t>
  </si>
  <si>
    <t xml:space="preserve">28,06,1997</t>
  </si>
  <si>
    <t xml:space="preserve">DAMLA ÇELİK</t>
  </si>
  <si>
    <t xml:space="preserve">FATMA TÜRK</t>
  </si>
  <si>
    <t xml:space="preserve">03,04,1993</t>
  </si>
  <si>
    <t xml:space="preserve">SEVİLAY EYTEMİŞ</t>
  </si>
  <si>
    <t xml:space="preserve">SİBEL ARSLAN</t>
  </si>
  <si>
    <t xml:space="preserve">22,03,1997</t>
  </si>
  <si>
    <t xml:space="preserve">KADER ERBEK</t>
  </si>
  <si>
    <t xml:space="preserve">07,02,1996</t>
  </si>
  <si>
    <t xml:space="preserve">RABİA OYA TAMTEKİN</t>
  </si>
  <si>
    <t xml:space="preserve">31,03,1998</t>
  </si>
  <si>
    <t xml:space="preserve">MİRAY AKBULUT</t>
  </si>
  <si>
    <t xml:space="preserve">01,02,1999</t>
  </si>
  <si>
    <t xml:space="preserve">DAMLA BÜYÜK</t>
  </si>
  <si>
    <t xml:space="preserve">ŞEBNEM YALÇINER</t>
  </si>
  <si>
    <t xml:space="preserve">ASLI PALTA</t>
  </si>
  <si>
    <t xml:space="preserve">417                                  801                                446                                     806                           803           418</t>
  </si>
  <si>
    <t xml:space="preserve">20117845974   22918056788  30025797654       29746346180    62716256768   34499185160</t>
  </si>
  <si>
    <t xml:space="preserve">01,01,1991   14,08,1999  07.02.1996    01,02,1999   289.06.1997 22.03.1997</t>
  </si>
  <si>
    <t xml:space="preserve">GÜLSAH KIZILTAŞ                                            MERVE TAŞKIN                                                  RABİA OYA TAMTEKİN                                 KUMRU BÜYÜK                                                                    DAMLA ÇELİK                                                          KADER ERBEK
</t>
  </si>
  <si>
    <t xml:space="preserve">446
447
443
417</t>
  </si>
  <si>
    <t xml:space="preserve">01.01.1996
01.01.1997
01.01.1999
01.01.1991</t>
  </si>
  <si>
    <t xml:space="preserve">RABİA OYA TAMTEKİN
SEDANUR UÇAN
MERVE TAŞKIN
GÜLŞAH KIZILTAŞ</t>
  </si>
  <si>
    <t xml:space="preserve">801         418        806     802                   803        446</t>
  </si>
  <si>
    <t xml:space="preserve">22918056788    34499185160               29746346180   59089188218  62716256768  30025797654</t>
  </si>
  <si>
    <t xml:space="preserve">14,08,1999    22.03.1997    01.02.1999     15.09.1991        28.06.1997       07.02.1996</t>
  </si>
  <si>
    <t xml:space="preserve">MERVE TAŞKIN                                             KADER ERBEK                                                     KUMRU BÜYÜK                                                         BURCU BÜYÜKBEZGİN               DAMLA ÇELİK                                                RABİA OYA TAMTEKİN
</t>
  </si>
  <si>
    <t xml:space="preserve">417
418
447
443</t>
  </si>
  <si>
    <t xml:space="preserve">01.01.1991
22.03.1997
15.01.1997
14.08.1999</t>
  </si>
  <si>
    <t xml:space="preserve">GÜLSAH KIZILTAŞ
KADER ERBEK
SEDANUR UÇAN
MERVE TAŞKIN</t>
  </si>
  <si>
    <t xml:space="preserve">GİZEM CEYLAN</t>
  </si>
  <si>
    <t xml:space="preserve">RİZE -RİZE DEKATLON SPOR KULÜBÜ</t>
  </si>
  <si>
    <t xml:space="preserve">EBRU OFLUOĞLU</t>
  </si>
  <si>
    <t xml:space="preserve">ÖZGE ÇÖNTE</t>
  </si>
  <si>
    <t xml:space="preserve">MERVE KABA</t>
  </si>
  <si>
    <t xml:space="preserve">BÜŞRA BİLGEN</t>
  </si>
  <si>
    <t xml:space="preserve">TUĞBA DAYE</t>
  </si>
  <si>
    <t xml:space="preserve">MEVLÜDE YAVUZ</t>
  </si>
  <si>
    <t xml:space="preserve">EBRU DANACI</t>
  </si>
  <si>
    <t xml:space="preserve">MERYEM ATASEVER</t>
  </si>
  <si>
    <t xml:space="preserve">MERVE YILDIRIM</t>
  </si>
  <si>
    <t xml:space="preserve">NAGİHAN KÜÇÜKARSLAN</t>
  </si>
  <si>
    <t xml:space="preserve">HAYRUNNİSA KAZKAYASI</t>
  </si>
  <si>
    <t xml:space="preserve">EKİN KILIÇ</t>
  </si>
  <si>
    <t xml:space="preserve">RABİA KARAMAN</t>
  </si>
  <si>
    <t xml:space="preserve">SELCEN AKDOĞAN</t>
  </si>
  <si>
    <t xml:space="preserve">DERYA İNCE</t>
  </si>
  <si>
    <t xml:space="preserve">105   102   101       96           88       100</t>
  </si>
  <si>
    <t xml:space="preserve">19022688400  65422141892  26531439294  37744521508  24775547270 44744028890</t>
  </si>
  <si>
    <t xml:space="preserve">6.2.1997   3.3.1997    20.6.1996  28.6.1994  3.11.1998   16.5.1994</t>
  </si>
  <si>
    <t xml:space="preserve">GİZEM CEYLAN                                   ZUHAL CENGİZ                                                    ÖZGE ÇÖNTE                                                   EBRU OFLUOĞLU                                          BÜŞRA BİLGEN                              MERVE YILDIRIM</t>
  </si>
  <si>
    <t xml:space="preserve">96
88
100
98</t>
  </si>
  <si>
    <t xml:space="preserve">28.06.1995
03.11.1998
16.05.1994
08.03.1990</t>
  </si>
  <si>
    <t xml:space="preserve">EBRU OFLUOĞLU
BÜŞRA BİLGEN
MERVE YILDIRIM
HAYRUNNİSA KAZKAYASI</t>
  </si>
  <si>
    <t xml:space="preserve">96      105       102          98           88       100</t>
  </si>
  <si>
    <t xml:space="preserve">37744521508   19022688400  65422141892   12346045454   24775547270 44744028890</t>
  </si>
  <si>
    <t xml:space="preserve">28.6.1994  6.2.1997    3.3.1997   8.3.1990   3.11.1998  16.5.1994</t>
  </si>
  <si>
    <t xml:space="preserve">EBRU OFLUOĞLU                                             GİZEM CEYLAN                                                     ZUHAL CENGİZ                           HAYRUNNİSA KAZKAYASI              BÜŞRA BİLGEN                                           MERVE YILDIRIM</t>
  </si>
  <si>
    <t xml:space="preserve">96
100
105
88</t>
  </si>
  <si>
    <t xml:space="preserve">28.06.1995
16.05.1994
19.01.1991
03.11.1998</t>
  </si>
  <si>
    <t xml:space="preserve">EBRU OFLUOĞLU
MERVE YILDIRIM
TUĞBA DAYE
BÜŞRA BİLGEN</t>
  </si>
  <si>
    <t xml:space="preserve">ELİF YAĞCIOĞLU</t>
  </si>
  <si>
    <t xml:space="preserve">SAKARYA-SAKARYA BÜYÜKŞEHİR BELEDİYE SPOR KULÜBÜ</t>
  </si>
  <si>
    <t xml:space="preserve">CEREN ÇITAKOĞLU</t>
  </si>
  <si>
    <t xml:space="preserve">YAREN BAŞ</t>
  </si>
  <si>
    <t xml:space="preserve">KÜBRA ÇELİK</t>
  </si>
  <si>
    <t xml:space="preserve">ŞULE ARDA</t>
  </si>
  <si>
    <t xml:space="preserve">FERİDE TANIŞ</t>
  </si>
  <si>
    <t xml:space="preserve">TUĞBA MALAKÇI</t>
  </si>
  <si>
    <t xml:space="preserve">YAREN AYDIN</t>
  </si>
  <si>
    <t xml:space="preserve">HİLAL KALKAN</t>
  </si>
  <si>
    <t xml:space="preserve">KÜBRA SESLİ</t>
  </si>
  <si>
    <t xml:space="preserve">ŞULE ARDA </t>
  </si>
  <si>
    <t xml:space="preserve">MELİKE DEMİRCİ</t>
  </si>
  <si>
    <t xml:space="preserve">SEMRA KÖK</t>
  </si>
  <si>
    <t xml:space="preserve">ÇAĞLA GEBEŞOĞLU</t>
  </si>
  <si>
    <t xml:space="preserve">ZİNNUR ONAT</t>
  </si>
  <si>
    <t xml:space="preserve">815                     59                     817                      58                          84                             57</t>
  </si>
  <si>
    <t xml:space="preserve">25825920968 27389476882  36055579550  27385868940  15809255230  43987317204</t>
  </si>
  <si>
    <t xml:space="preserve">6.2.1998  26.2.1996  19.3.1998  24.6.1992 17.11.1997 5.7.1996</t>
  </si>
  <si>
    <t xml:space="preserve">ELİF YAĞCIOĞLU                                        KÜBRA ÇELİK                                                            HİLAL KALKAN                                                    ÇAĞLA GEBEŞOĞLU                                           ŞULE ARDA                                                           CEREN ÇIRAKOĞLU</t>
  </si>
  <si>
    <t xml:space="preserve">56
72
86
75</t>
  </si>
  <si>
    <t xml:space="preserve">16.09.1993
19.03.1998
29.07.1999
17.11.1997</t>
  </si>
  <si>
    <t xml:space="preserve">CANSU EKEN
HİLAL KALKAN
YAREN BAŞ
ŞULE ARDA</t>
  </si>
  <si>
    <t xml:space="preserve">815                             59                         85                          816                         84                          814</t>
  </si>
  <si>
    <t xml:space="preserve">25825920968 27389476882  35632593354  11513917266  15809255230  33898520312</t>
  </si>
  <si>
    <t xml:space="preserve">6.2.1998   26.2.1996  27.7.1998  4.11.1991  17.11.1997  16.10.1997</t>
  </si>
  <si>
    <t xml:space="preserve">ELİF YAĞCIOĞLU                                 KÜBRA ÇELİK                                          YAREN AYDIN                                          TUĞBA MALAKÇI                                       ŞULE ARDA                                          FERİDE TANIŞ</t>
  </si>
  <si>
    <t xml:space="preserve">59
75
85
84</t>
  </si>
  <si>
    <t xml:space="preserve">16.10.1997
17.11.1997
27.07.1998
04.11.1991</t>
  </si>
  <si>
    <t xml:space="preserve">FERİDE TANIŞ
ŞULE ARDA
YAREN AYDIN
TUĞBA MALAKÇI</t>
  </si>
  <si>
    <t xml:space="preserve">extra100M</t>
  </si>
  <si>
    <t xml:space="preserve">1.GÜN BAYANLAR START LİSTELERİ</t>
  </si>
  <si>
    <t xml:space="preserve">100 METRE 1.SERİ</t>
  </si>
  <si>
    <t xml:space="preserve">400 METRE 1.SERİ</t>
  </si>
  <si>
    <t xml:space="preserve">Kulvar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100 METRE 2.SERİ</t>
  </si>
  <si>
    <t xml:space="preserve">400 METRE 2.SERİ</t>
  </si>
  <si>
    <t xml:space="preserve">100M-2-1</t>
  </si>
  <si>
    <t xml:space="preserve">400M-2-1</t>
  </si>
  <si>
    <t xml:space="preserve">100M-2-2</t>
  </si>
  <si>
    <t xml:space="preserve">400M-2-2</t>
  </si>
  <si>
    <t xml:space="preserve">100M-2-3</t>
  </si>
  <si>
    <t xml:space="preserve">400M-2-3</t>
  </si>
  <si>
    <t xml:space="preserve">100M-2-4</t>
  </si>
  <si>
    <t xml:space="preserve">400M-2-4</t>
  </si>
  <si>
    <t xml:space="preserve">100M-2-5</t>
  </si>
  <si>
    <t xml:space="preserve">400M-2-5</t>
  </si>
  <si>
    <t xml:space="preserve">100M-2-6</t>
  </si>
  <si>
    <t xml:space="preserve">400M-2-6</t>
  </si>
  <si>
    <t xml:space="preserve">100 METRE ENGELLİ 1.SERİ</t>
  </si>
  <si>
    <t xml:space="preserve">SIRIKLA ATLAMA</t>
  </si>
  <si>
    <t xml:space="preserve">SIRA NO</t>
  </si>
  <si>
    <t xml:space="preserve">100M.ENG-1-1</t>
  </si>
  <si>
    <t xml:space="preserve">Sırık-1</t>
  </si>
  <si>
    <t xml:space="preserve">100M.ENG-1-2</t>
  </si>
  <si>
    <t xml:space="preserve">Sırık-2</t>
  </si>
  <si>
    <t xml:space="preserve">100M.ENG-1-3</t>
  </si>
  <si>
    <t xml:space="preserve">Sırık-3</t>
  </si>
  <si>
    <t xml:space="preserve">100M.ENG-1-4</t>
  </si>
  <si>
    <t xml:space="preserve">Sırık-4</t>
  </si>
  <si>
    <t xml:space="preserve">100M.ENG-1-5</t>
  </si>
  <si>
    <t xml:space="preserve">Sırık-5</t>
  </si>
  <si>
    <t xml:space="preserve">100M.ENG-1-6</t>
  </si>
  <si>
    <t xml:space="preserve">Sırık-6</t>
  </si>
  <si>
    <t xml:space="preserve">100 METRE ENGELLİ 2.SERİ</t>
  </si>
  <si>
    <t xml:space="preserve">Sırık-7</t>
  </si>
  <si>
    <t xml:space="preserve">Sırık-8</t>
  </si>
  <si>
    <t xml:space="preserve">100M.ENG-2-1</t>
  </si>
  <si>
    <t xml:space="preserve">Sırık-9</t>
  </si>
  <si>
    <t xml:space="preserve">100M.ENG-2-2</t>
  </si>
  <si>
    <t xml:space="preserve">Sırık-10</t>
  </si>
  <si>
    <t xml:space="preserve">100M.ENG-2-3</t>
  </si>
  <si>
    <t xml:space="preserve">Sırık-11</t>
  </si>
  <si>
    <t xml:space="preserve">100M.ENG-2-4</t>
  </si>
  <si>
    <t xml:space="preserve">Sırık-12</t>
  </si>
  <si>
    <t xml:space="preserve">100M.ENG-2-5</t>
  </si>
  <si>
    <t xml:space="preserve">Sırık-13</t>
  </si>
  <si>
    <t xml:space="preserve">100M.ENG-2-6</t>
  </si>
  <si>
    <t xml:space="preserve">Sırık-14</t>
  </si>
  <si>
    <t xml:space="preserve">1500 METRE</t>
  </si>
  <si>
    <t xml:space="preserve">GÜLLE ATMA</t>
  </si>
  <si>
    <t xml:space="preserve">1500M-1-1</t>
  </si>
  <si>
    <t xml:space="preserve">GÜLLE-1</t>
  </si>
  <si>
    <t xml:space="preserve">1500M-1-2</t>
  </si>
  <si>
    <t xml:space="preserve">GÜLLE-2</t>
  </si>
  <si>
    <t xml:space="preserve">1500M-1-3</t>
  </si>
  <si>
    <t xml:space="preserve">GÜLLE-3</t>
  </si>
  <si>
    <t xml:space="preserve">1500M-1-4</t>
  </si>
  <si>
    <t xml:space="preserve">GÜLLE-4</t>
  </si>
  <si>
    <t xml:space="preserve">1500M-1-5</t>
  </si>
  <si>
    <t xml:space="preserve">GÜLLE-5</t>
  </si>
  <si>
    <t xml:space="preserve">1500M-1-6</t>
  </si>
  <si>
    <t xml:space="preserve">GÜLLE-6</t>
  </si>
  <si>
    <t xml:space="preserve">1500M-1-7</t>
  </si>
  <si>
    <t xml:space="preserve">GÜLLE-7</t>
  </si>
  <si>
    <t xml:space="preserve">1500M-1-8</t>
  </si>
  <si>
    <t xml:space="preserve">GÜLLE-8</t>
  </si>
  <si>
    <t xml:space="preserve">3000 METRE ENGELLİ</t>
  </si>
  <si>
    <t xml:space="preserve">ÜÇ ADIM ATLAMA</t>
  </si>
  <si>
    <t xml:space="preserve">3000M.ENG-1-1</t>
  </si>
  <si>
    <t xml:space="preserve">Üçadım-1</t>
  </si>
  <si>
    <t xml:space="preserve">3000M.ENG-1-2</t>
  </si>
  <si>
    <t xml:space="preserve">Üçadım-2</t>
  </si>
  <si>
    <t xml:space="preserve">3000M.ENG-1-3</t>
  </si>
  <si>
    <t xml:space="preserve">Üçadım-3</t>
  </si>
  <si>
    <t xml:space="preserve">3000M.ENG-1-4</t>
  </si>
  <si>
    <t xml:space="preserve">Üçadım-4</t>
  </si>
  <si>
    <t xml:space="preserve">3000M.ENG-1-5</t>
  </si>
  <si>
    <t xml:space="preserve">Üçadım-5</t>
  </si>
  <si>
    <t xml:space="preserve">3000M.ENG-1-6</t>
  </si>
  <si>
    <t xml:space="preserve">Üçadım-6</t>
  </si>
  <si>
    <t xml:space="preserve">3000M.ENG-1-7</t>
  </si>
  <si>
    <t xml:space="preserve">Üçadım-7</t>
  </si>
  <si>
    <t xml:space="preserve">3000M.ENG-1-8</t>
  </si>
  <si>
    <t xml:space="preserve">Üçadım-8</t>
  </si>
  <si>
    <t xml:space="preserve">ÇEKİÇ ATMA</t>
  </si>
  <si>
    <t xml:space="preserve">ÇEKİÇ-1</t>
  </si>
  <si>
    <t xml:space="preserve">ÇEKİÇ-2</t>
  </si>
  <si>
    <t xml:space="preserve">ÇEKİÇ-3</t>
  </si>
  <si>
    <t xml:space="preserve">ÇEKİÇ-4</t>
  </si>
  <si>
    <t xml:space="preserve">ÇEKİÇ-5</t>
  </si>
  <si>
    <t xml:space="preserve">ÇEKİÇ-6</t>
  </si>
  <si>
    <t xml:space="preserve">ÇEKİÇ-7</t>
  </si>
  <si>
    <t xml:space="preserve">ÇEKİÇ-8</t>
  </si>
  <si>
    <t xml:space="preserve">4X100 METRE 1.SERİ</t>
  </si>
  <si>
    <t xml:space="preserve">4X100 METRE 2.SERİ</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1. SERİ</t>
  </si>
  <si>
    <t xml:space="preserve">Rüzgar:</t>
  </si>
  <si>
    <t xml:space="preserve">Seri Geliş</t>
  </si>
  <si>
    <t xml:space="preserve">extra100M-1-1</t>
  </si>
  <si>
    <t xml:space="preserve">extra100M-1-2</t>
  </si>
  <si>
    <t xml:space="preserve">extra100M-1-3</t>
  </si>
  <si>
    <t xml:space="preserve">extra100M-1-4</t>
  </si>
  <si>
    <t xml:space="preserve">extra100M-1-5</t>
  </si>
  <si>
    <t xml:space="preserve">extra100M-1-6</t>
  </si>
  <si>
    <t xml:space="preserve">extra100M-1-7</t>
  </si>
  <si>
    <t xml:space="preserve">extra100M-1-8</t>
  </si>
  <si>
    <t xml:space="preserve">2. SERİ</t>
  </si>
  <si>
    <t xml:space="preserve">100M-2-7</t>
  </si>
  <si>
    <t xml:space="preserve">100M-2-8</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Müsabakalar Direktörü</t>
  </si>
  <si>
    <t xml:space="preserve">Baş Hakem</t>
  </si>
  <si>
    <t xml:space="preserve">Lider</t>
  </si>
  <si>
    <t xml:space="preserve">Sekreter</t>
  </si>
  <si>
    <t xml:space="preserve">Hakem</t>
  </si>
  <si>
    <t xml:space="preserve">Kategori :      </t>
  </si>
  <si>
    <t xml:space="preserve">Ağırlık</t>
  </si>
  <si>
    <t xml:space="preserve">4 Kg.</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ARA DERECE</t>
  </si>
  <si>
    <t xml:space="preserve">X</t>
  </si>
  <si>
    <t xml:space="preserve">Müsabaka 
Direktörü</t>
  </si>
  <si>
    <t xml:space="preserve">1.SERİ</t>
  </si>
  <si>
    <t xml:space="preserve">2.SERİ</t>
  </si>
  <si>
    <t xml:space="preserve">100M EXTRA</t>
  </si>
  <si>
    <t xml:space="preserve">Kategori : </t>
  </si>
  <si>
    <t xml:space="preserve">A  T  L  A  M  A  L  A  R</t>
  </si>
  <si>
    <t xml:space="preserve">SIRIK-5</t>
  </si>
  <si>
    <t xml:space="preserve">O</t>
  </si>
  <si>
    <t xml:space="preserve">-</t>
  </si>
  <si>
    <t xml:space="preserve">SIRIK-7</t>
  </si>
  <si>
    <t xml:space="preserve">SIRIK-3</t>
  </si>
  <si>
    <t xml:space="preserve">SIRIK-6</t>
  </si>
  <si>
    <t xml:space="preserve">SIRIK-8</t>
  </si>
  <si>
    <t xml:space="preserve">SIRIK-2</t>
  </si>
  <si>
    <t xml:space="preserve">SIRIK-4</t>
  </si>
  <si>
    <t xml:space="preserve">DNS</t>
  </si>
  <si>
    <t xml:space="preserve">SIRIK-1</t>
  </si>
  <si>
    <t xml:space="preserve">Müsabaka Direktörü</t>
  </si>
  <si>
    <t xml:space="preserve">A  T  L A M  A  L  A  R</t>
  </si>
  <si>
    <t xml:space="preserve">RÜZGAR</t>
  </si>
  <si>
    <t xml:space="preserve">ÜÇADIM-8</t>
  </si>
  <si>
    <t xml:space="preserve">ÜÇADIM-3</t>
  </si>
  <si>
    <t xml:space="preserve">ÜÇADIM-4</t>
  </si>
  <si>
    <t xml:space="preserve">ÜÇADIM-5</t>
  </si>
  <si>
    <t xml:space="preserve">ÜÇADIM-2</t>
  </si>
  <si>
    <t xml:space="preserve">ÜÇADIM-1</t>
  </si>
  <si>
    <t xml:space="preserve">NM</t>
  </si>
  <si>
    <t xml:space="preserve">ÜÇADIM-6</t>
  </si>
  <si>
    <t xml:space="preserve">ÜÇADIM-7</t>
  </si>
  <si>
    <t xml:space="preserve">FİNAL</t>
  </si>
  <si>
    <t xml:space="preserve">Tarih-Saat </t>
  </si>
  <si>
    <t xml:space="preserve">DNF</t>
  </si>
  <si>
    <t xml:space="preserve">2.GÜN BAYANLAR START LİSTELERİ</t>
  </si>
  <si>
    <t xml:space="preserve">800 METRE</t>
  </si>
  <si>
    <t xml:space="preserve">UZUN ATLAMA</t>
  </si>
  <si>
    <t xml:space="preserve">START KONTROL</t>
  </si>
  <si>
    <t xml:space="preserve">800M-1-1</t>
  </si>
  <si>
    <t xml:space="preserve">UZUN-1</t>
  </si>
  <si>
    <t xml:space="preserve">800M-1-2</t>
  </si>
  <si>
    <t xml:space="preserve">UZUN-2</t>
  </si>
  <si>
    <t xml:space="preserve">800M-1-3</t>
  </si>
  <si>
    <t xml:space="preserve">UZUN-3</t>
  </si>
  <si>
    <t xml:space="preserve">800M-1-4</t>
  </si>
  <si>
    <t xml:space="preserve">UZUN-4</t>
  </si>
  <si>
    <t xml:space="preserve">800M-1-5</t>
  </si>
  <si>
    <t xml:space="preserve">UZUN-5</t>
  </si>
  <si>
    <t xml:space="preserve">800M-1-6</t>
  </si>
  <si>
    <t xml:space="preserve">UZUN-6</t>
  </si>
  <si>
    <t xml:space="preserve">800M-1-7</t>
  </si>
  <si>
    <t xml:space="preserve">UZUN-7</t>
  </si>
  <si>
    <t xml:space="preserve">800M-1-8</t>
  </si>
  <si>
    <t xml:space="preserve">UZUN-8</t>
  </si>
  <si>
    <t xml:space="preserve">200 METRE 1.SERİ</t>
  </si>
  <si>
    <t xml:space="preserve">DİSK ATMA</t>
  </si>
  <si>
    <t xml:space="preserve">200M-1-1</t>
  </si>
  <si>
    <t xml:space="preserve">DİSK-1</t>
  </si>
  <si>
    <t xml:space="preserve">200M-1-2</t>
  </si>
  <si>
    <t xml:space="preserve">DİSK-2</t>
  </si>
  <si>
    <t xml:space="preserve">200M-1-3</t>
  </si>
  <si>
    <t xml:space="preserve">DİSK-3</t>
  </si>
  <si>
    <t xml:space="preserve">200M-1-4</t>
  </si>
  <si>
    <t xml:space="preserve">DİSK-4</t>
  </si>
  <si>
    <t xml:space="preserve">200M-1-5</t>
  </si>
  <si>
    <t xml:space="preserve">DİSK-5</t>
  </si>
  <si>
    <t xml:space="preserve">200M-1-6</t>
  </si>
  <si>
    <t xml:space="preserve">DİSK-6</t>
  </si>
  <si>
    <t xml:space="preserve">DİSK-7</t>
  </si>
  <si>
    <t xml:space="preserve">DİSK-8</t>
  </si>
  <si>
    <t xml:space="preserve">200M-2-1</t>
  </si>
  <si>
    <t xml:space="preserve">CİRİT ATMA</t>
  </si>
  <si>
    <t xml:space="preserve">200M-2-2</t>
  </si>
  <si>
    <t xml:space="preserve">200M-2-3</t>
  </si>
  <si>
    <t xml:space="preserve">CİRİT-1</t>
  </si>
  <si>
    <t xml:space="preserve">200M-2-4</t>
  </si>
  <si>
    <t xml:space="preserve">CİRİT-2</t>
  </si>
  <si>
    <t xml:space="preserve">200M-2-5</t>
  </si>
  <si>
    <t xml:space="preserve">CİRİT-3</t>
  </si>
  <si>
    <t xml:space="preserve">200M-2-6</t>
  </si>
  <si>
    <t xml:space="preserve">CİRİT-4</t>
  </si>
  <si>
    <t xml:space="preserve">400 METRE ENGELLİ 1.SERİ</t>
  </si>
  <si>
    <t xml:space="preserve">CİRİT-5</t>
  </si>
  <si>
    <t xml:space="preserve">CİRİT-6</t>
  </si>
  <si>
    <t xml:space="preserve">400M.ENG-1-1</t>
  </si>
  <si>
    <t xml:space="preserve">CİRİT-7</t>
  </si>
  <si>
    <t xml:space="preserve">400M.ENG-1-2</t>
  </si>
  <si>
    <t xml:space="preserve">CİRİT-8</t>
  </si>
  <si>
    <t xml:space="preserve">400M.ENG-1-3</t>
  </si>
  <si>
    <t xml:space="preserve">YÜKSEK ATLAMA</t>
  </si>
  <si>
    <t xml:space="preserve">400M.ENG-1-4</t>
  </si>
  <si>
    <t xml:space="preserve">400M.ENG-1-5</t>
  </si>
  <si>
    <t xml:space="preserve">YÜKSEK-1</t>
  </si>
  <si>
    <t xml:space="preserve">400M.ENG-1-6</t>
  </si>
  <si>
    <t xml:space="preserve">YÜKSEK-2</t>
  </si>
  <si>
    <t xml:space="preserve">400 METRE ENGELLİ 2.SERİ</t>
  </si>
  <si>
    <t xml:space="preserve">YÜKSEK-3</t>
  </si>
  <si>
    <t xml:space="preserve">YÜKSEK-4</t>
  </si>
  <si>
    <t xml:space="preserve">400M.ENG-2-1</t>
  </si>
  <si>
    <t xml:space="preserve">YÜKSEK-5</t>
  </si>
  <si>
    <t xml:space="preserve">400M.ENG-2-2</t>
  </si>
  <si>
    <t xml:space="preserve">YÜKSEK-6</t>
  </si>
  <si>
    <t xml:space="preserve">400M.ENG-2-3</t>
  </si>
  <si>
    <t xml:space="preserve">YÜKSEK-7</t>
  </si>
  <si>
    <t xml:space="preserve">400M.ENG-2-4</t>
  </si>
  <si>
    <t xml:space="preserve">YÜKSEK-8</t>
  </si>
  <si>
    <t xml:space="preserve">400M.ENG-2-5</t>
  </si>
  <si>
    <t xml:space="preserve">400M.ENG-2-6</t>
  </si>
  <si>
    <t xml:space="preserve">3000 METRE</t>
  </si>
  <si>
    <t xml:space="preserve">5000 METRE</t>
  </si>
  <si>
    <t xml:space="preserve">3000M-1-1</t>
  </si>
  <si>
    <t xml:space="preserve">5000M-1-1</t>
  </si>
  <si>
    <t xml:space="preserve">3000M-1-2</t>
  </si>
  <si>
    <t xml:space="preserve">5000M-1-2</t>
  </si>
  <si>
    <t xml:space="preserve">3000M-1-3</t>
  </si>
  <si>
    <t xml:space="preserve">5000M-1-3</t>
  </si>
  <si>
    <t xml:space="preserve">3000M-1-4</t>
  </si>
  <si>
    <t xml:space="preserve">5000M-1-4</t>
  </si>
  <si>
    <t xml:space="preserve">3000M-1-5</t>
  </si>
  <si>
    <t xml:space="preserve">5000M-1-5</t>
  </si>
  <si>
    <t xml:space="preserve">3000M-1-6</t>
  </si>
  <si>
    <t xml:space="preserve">5000M-1-6</t>
  </si>
  <si>
    <t xml:space="preserve">3000M-1-7</t>
  </si>
  <si>
    <t xml:space="preserve">5000M-1-7</t>
  </si>
  <si>
    <t xml:space="preserve">3000M-1-8</t>
  </si>
  <si>
    <t xml:space="preserve">5000M-1-8</t>
  </si>
  <si>
    <t xml:space="preserve">4X400 METRE 1.SERİ</t>
  </si>
  <si>
    <t xml:space="preserve">4X400 METRE2.SERİ</t>
  </si>
  <si>
    <t xml:space="preserve">4X400M-1-1</t>
  </si>
  <si>
    <t xml:space="preserve">4X400M-2-1</t>
  </si>
  <si>
    <t xml:space="preserve">4X400M-1-2</t>
  </si>
  <si>
    <t xml:space="preserve">4X400M-2-2</t>
  </si>
  <si>
    <t xml:space="preserve">4X400M-1-3</t>
  </si>
  <si>
    <t xml:space="preserve">4X400M-2-3</t>
  </si>
  <si>
    <t xml:space="preserve">4X400M-1-4</t>
  </si>
  <si>
    <t xml:space="preserve">4X400M-2-4</t>
  </si>
  <si>
    <t xml:space="preserve">4X400M-1-5</t>
  </si>
  <si>
    <t xml:space="preserve">4X400M-2-5</t>
  </si>
  <si>
    <t xml:space="preserve">4X400M-1-6</t>
  </si>
  <si>
    <t xml:space="preserve">4X400M-2-6</t>
  </si>
  <si>
    <t xml:space="preserve">Ağırlık:</t>
  </si>
  <si>
    <t xml:space="preserve">1 Kg.</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600 gr.</t>
  </si>
  <si>
    <t xml:space="preserve">GENEL PUAN TABLOSU 1.GÜN</t>
  </si>
  <si>
    <t xml:space="preserve">SIRA</t>
  </si>
  <si>
    <t xml:space="preserve">100 METRE</t>
  </si>
  <si>
    <t xml:space="preserve">400 METRE</t>
  </si>
  <si>
    <t xml:space="preserve">ÜÇADIM ATLAMA</t>
  </si>
  <si>
    <t xml:space="preserve">100 METRE ENGEL</t>
  </si>
  <si>
    <t xml:space="preserve">3000 METRE ENGEL</t>
  </si>
  <si>
    <t xml:space="preserve">4X100 METRE</t>
  </si>
  <si>
    <t xml:space="preserve">1.GÜN PUAN</t>
  </si>
  <si>
    <t xml:space="preserve">DERECE</t>
  </si>
  <si>
    <t xml:space="preserve">GENEL PUAN TABLOSU 2.GÜN</t>
  </si>
  <si>
    <t xml:space="preserve">200 METRE</t>
  </si>
  <si>
    <t xml:space="preserve">400 METRE ENGELLİ</t>
  </si>
  <si>
    <t xml:space="preserve">4X400 METRE</t>
  </si>
  <si>
    <t xml:space="preserve">2.GÜN PUAN</t>
  </si>
  <si>
    <t xml:space="preserve">GENEL PUAN</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100M.ENG</t>
  </si>
  <si>
    <t xml:space="preserve">1500M</t>
  </si>
  <si>
    <t xml:space="preserve">3000M</t>
  </si>
  <si>
    <t xml:space="preserve">3000M.ENG</t>
  </si>
  <si>
    <t xml:space="preserve">400M</t>
  </si>
  <si>
    <t xml:space="preserve">5000M</t>
  </si>
  <si>
    <t xml:space="preserve">ÇEKİÇ</t>
  </si>
  <si>
    <t xml:space="preserve">GÜLLE</t>
  </si>
  <si>
    <t xml:space="preserve">SIRIK</t>
  </si>
  <si>
    <t xml:space="preserve">200M</t>
  </si>
  <si>
    <t xml:space="preserve">800M</t>
  </si>
  <si>
    <t xml:space="preserve">CİRİT</t>
  </si>
  <si>
    <t xml:space="preserve">DİSK</t>
  </si>
  <si>
    <t xml:space="preserve">UZUN</t>
  </si>
  <si>
    <t xml:space="preserve">YÜKSEK</t>
  </si>
</sst>
</file>

<file path=xl/styles.xml><?xml version="1.0" encoding="utf-8"?>
<styleSheet xmlns="http://schemas.openxmlformats.org/spreadsheetml/2006/main">
  <numFmts count="15">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0"/>
    <numFmt numFmtId="176" formatCode="0.0"/>
    <numFmt numFmtId="177" formatCode="00\:00\.00"/>
    <numFmt numFmtId="178" formatCode="[$-409]m/d/yyyy\ h:mm"/>
  </numFmts>
  <fonts count="89">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u val="single"/>
      <sz val="11"/>
      <color rgb="FF0000FF"/>
      <name val="Calibri"/>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20"/>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2"/>
      <color rgb="FF00808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0"/>
      <color rgb="FFFFFFFF"/>
      <name val="Cambria"/>
      <family val="1"/>
      <charset val="162"/>
    </font>
    <font>
      <b val="true"/>
      <sz val="13"/>
      <color rgb="FF000000"/>
      <name val="Cambria"/>
      <family val="1"/>
      <charset val="162"/>
    </font>
    <font>
      <b val="true"/>
      <sz val="18"/>
      <name val="Cambria"/>
      <family val="1"/>
      <charset val="162"/>
    </font>
    <font>
      <b val="true"/>
      <sz val="11"/>
      <color rgb="FF003366"/>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5"/>
      <name val="Cambria"/>
      <family val="1"/>
      <charset val="162"/>
    </font>
    <font>
      <sz val="14"/>
      <color rgb="FF000000"/>
      <name val="Cambria"/>
      <family val="1"/>
      <charset val="162"/>
    </font>
    <font>
      <b val="true"/>
      <sz val="10"/>
      <color rgb="FF003366"/>
      <name val="Cambria"/>
      <family val="1"/>
      <charset val="162"/>
    </font>
    <font>
      <sz val="16"/>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12"/>
      <color rgb="FF000000"/>
      <name val="Cambria"/>
      <family val="1"/>
      <charset val="162"/>
    </font>
    <font>
      <sz val="8"/>
      <name val="Cambria"/>
      <family val="1"/>
      <charset val="162"/>
    </font>
    <font>
      <sz val="12"/>
      <color rgb="FFFF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u val="single"/>
      <sz val="20"/>
      <color rgb="FFFF0000"/>
      <name val="Cambria"/>
      <family val="1"/>
      <charset val="162"/>
    </font>
    <font>
      <b val="true"/>
      <sz val="15"/>
      <name val="Cambria"/>
      <family val="1"/>
      <charset val="162"/>
    </font>
    <font>
      <b val="true"/>
      <sz val="22"/>
      <color rgb="FF003366"/>
      <name val="Cambria"/>
      <family val="1"/>
      <charset val="162"/>
    </font>
    <font>
      <b val="true"/>
      <sz val="18"/>
      <color rgb="FF003366"/>
      <name val="Cambria"/>
      <family val="1"/>
      <charset val="162"/>
    </font>
    <font>
      <sz val="24"/>
      <name val="Cambria"/>
      <family val="1"/>
      <charset val="162"/>
    </font>
    <font>
      <sz val="24"/>
      <color rgb="FFFF0000"/>
      <name val="Cambria"/>
      <family val="1"/>
      <charset val="162"/>
    </font>
    <font>
      <b val="true"/>
      <sz val="24"/>
      <color rgb="FFFF0000"/>
      <name val="Cambria"/>
      <family val="1"/>
      <charset val="162"/>
    </font>
    <font>
      <sz val="24"/>
      <color rgb="FF000000"/>
      <name val="Cambria"/>
      <family val="1"/>
      <charset val="162"/>
    </font>
    <font>
      <sz val="28"/>
      <name val="Cambria"/>
      <family val="1"/>
      <charset val="162"/>
    </font>
    <font>
      <b val="true"/>
      <sz val="28"/>
      <color rgb="FFFF0000"/>
      <name val="Cambria"/>
      <family val="1"/>
      <charset val="162"/>
    </font>
    <font>
      <b val="true"/>
      <sz val="11"/>
      <color rgb="FFFFFFFF"/>
      <name val="Cambria"/>
      <family val="1"/>
      <charset val="162"/>
    </font>
    <font>
      <b val="true"/>
      <u val="single"/>
      <sz val="18"/>
      <color rgb="FFFF0000"/>
      <name val="Cambria"/>
      <family val="1"/>
      <charset val="162"/>
    </font>
    <font>
      <b val="true"/>
      <sz val="18"/>
      <color rgb="FFFF0000"/>
      <name val="Cambria"/>
      <family val="1"/>
      <charset val="162"/>
    </font>
    <font>
      <b val="true"/>
      <sz val="18"/>
      <color rgb="FF000000"/>
      <name val="Cambria"/>
      <family val="1"/>
      <charset val="162"/>
    </font>
    <font>
      <b val="true"/>
      <sz val="14"/>
      <color rgb="FF000000"/>
      <name val="Cambria"/>
      <family val="1"/>
      <charset val="162"/>
    </font>
    <font>
      <b val="true"/>
      <sz val="48"/>
      <color rgb="FFFF0000"/>
      <name val="Cambria"/>
      <family val="1"/>
      <charset val="162"/>
    </font>
    <font>
      <sz val="20"/>
      <name val="Cambria"/>
      <family val="1"/>
      <charset val="162"/>
    </font>
    <font>
      <sz val="20"/>
      <color rgb="FF00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CCFFCC"/>
        <bgColor rgb="FFCCFFFF"/>
      </patternFill>
    </fill>
    <fill>
      <patternFill patternType="solid">
        <fgColor rgb="FFFFCC00"/>
        <bgColor rgb="FFFFFF00"/>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right style="thin"/>
      <top style="thin"/>
      <bottom style="thin"/>
      <diagonal/>
    </border>
    <border diagonalUp="false" diagonalDown="false">
      <left style="hair"/>
      <right style="hair"/>
      <top style="dashDot"/>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5" fontId="10" fillId="2" borderId="11" xfId="0" applyFont="true" applyBorder="true" applyAlignment="true" applyProtection="false">
      <alignment horizontal="right"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5" fontId="17" fillId="2" borderId="13" xfId="0" applyFont="true" applyBorder="true" applyAlignment="true" applyProtection="false">
      <alignment horizontal="general" vertical="center" textRotation="0" wrapText="true" indent="0" shrinkToFit="false"/>
      <protection locked="true" hidden="false"/>
    </xf>
    <xf numFmtId="165" fontId="17" fillId="2" borderId="14"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6" fontId="12" fillId="2"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6" fontId="28" fillId="3" borderId="15"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16" fillId="5" borderId="18" xfId="0" applyFont="true" applyBorder="true" applyAlignment="true" applyProtection="false">
      <alignment horizontal="center" vertical="center" textRotation="0" wrapText="true" indent="0" shrinkToFit="false"/>
      <protection locked="true" hidden="false"/>
    </xf>
    <xf numFmtId="167"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8" fontId="30" fillId="3" borderId="18" xfId="20" applyFont="true" applyBorder="true" applyAlignment="true" applyProtection="tru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fals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30" fillId="6" borderId="18" xfId="20" applyFont="true" applyBorder="true" applyAlignment="true" applyProtection="true">
      <alignment horizontal="general"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true">
      <alignment horizontal="center" vertical="bottom" textRotation="0" wrapText="true" indent="0" shrinkToFit="false"/>
      <protection locked="false" hidden="false"/>
    </xf>
    <xf numFmtId="169" fontId="15" fillId="0" borderId="0" xfId="27" applyFont="true" applyBorder="false" applyAlignment="true" applyProtection="true">
      <alignment horizontal="left" vertical="bottom" textRotation="0" wrapText="true" indent="0" shrinkToFit="false"/>
      <protection locked="false" hidden="false"/>
    </xf>
    <xf numFmtId="169" fontId="31" fillId="0" borderId="0" xfId="27" applyFont="true" applyBorder="false" applyAlignment="true" applyProtection="true">
      <alignment horizontal="center" vertical="bottom" textRotation="0" wrapText="true" indent="0" shrinkToFit="false"/>
      <protection locked="false" hidden="false"/>
    </xf>
    <xf numFmtId="169" fontId="15" fillId="0" borderId="0" xfId="27" applyFont="true" applyBorder="false" applyAlignment="true" applyProtection="true">
      <alignment horizontal="center" vertical="bottom" textRotation="0" wrapText="true" indent="0" shrinkToFit="false"/>
      <protection locked="false" hidden="false"/>
    </xf>
    <xf numFmtId="164" fontId="15" fillId="0" borderId="0" xfId="27" applyFont="true" applyBorder="false" applyAlignment="true" applyProtection="true">
      <alignment horizontal="general" vertical="bottom" textRotation="0" wrapText="true" indent="0" shrinkToFit="false"/>
      <protection locked="false" hidden="false"/>
    </xf>
    <xf numFmtId="164" fontId="15" fillId="0" borderId="0" xfId="27" applyFont="true" applyBorder="false" applyAlignment="true" applyProtection="true">
      <alignment horizontal="left" vertical="bottom" textRotation="0" wrapText="true" indent="0" shrinkToFit="false"/>
      <protection locked="false" hidden="false"/>
    </xf>
    <xf numFmtId="164" fontId="29" fillId="0" borderId="0" xfId="27" applyFont="true" applyBorder="false" applyAlignment="true" applyProtection="true">
      <alignment horizontal="center" vertical="bottom" textRotation="0" wrapText="true" indent="0" shrinkToFit="false"/>
      <protection locked="false" hidden="false"/>
    </xf>
    <xf numFmtId="170" fontId="15" fillId="0" borderId="0" xfId="27" applyFont="true" applyBorder="false" applyAlignment="true" applyProtection="true">
      <alignment horizontal="center" vertical="bottom" textRotation="0" wrapText="true" indent="0" shrinkToFit="false"/>
      <protection locked="false" hidden="false"/>
    </xf>
    <xf numFmtId="171" fontId="15" fillId="0" borderId="0" xfId="27" applyFont="true" applyBorder="false" applyAlignment="true" applyProtection="true">
      <alignment horizontal="center" vertical="bottom" textRotation="0" wrapText="true" indent="0" shrinkToFit="false"/>
      <protection locked="false" hidden="false"/>
    </xf>
    <xf numFmtId="166" fontId="35" fillId="0" borderId="20" xfId="27" applyFont="true" applyBorder="true" applyAlignment="true" applyProtection="true">
      <alignment horizontal="center" vertical="center" textRotation="0" wrapText="true" indent="0" shrinkToFit="false"/>
      <protection locked="false" hidden="false"/>
    </xf>
    <xf numFmtId="166" fontId="16" fillId="7" borderId="21" xfId="27" applyFont="true" applyBorder="true" applyAlignment="true" applyProtection="true">
      <alignment horizontal="right" vertical="center" textRotation="0" wrapText="true" indent="0" shrinkToFit="false"/>
      <protection locked="false" hidden="false"/>
    </xf>
    <xf numFmtId="164" fontId="16" fillId="7" borderId="21" xfId="27" applyFont="true" applyBorder="true" applyAlignment="true" applyProtection="true">
      <alignment horizontal="center" vertical="center" textRotation="0" wrapText="true" indent="0" shrinkToFit="false"/>
      <protection locked="false" hidden="false"/>
    </xf>
    <xf numFmtId="164" fontId="16" fillId="7" borderId="21" xfId="27" applyFont="true" applyBorder="true" applyAlignment="true" applyProtection="true">
      <alignment horizontal="general" vertical="center" textRotation="0" wrapText="true" indent="0" shrinkToFit="false"/>
      <protection locked="false" hidden="false"/>
    </xf>
    <xf numFmtId="172" fontId="16" fillId="7" borderId="21" xfId="27" applyFont="true" applyBorder="true" applyAlignment="true" applyProtection="true">
      <alignment horizontal="center" vertical="center" textRotation="0" wrapText="true" indent="0" shrinkToFit="false"/>
      <protection locked="false" hidden="false"/>
    </xf>
    <xf numFmtId="164" fontId="36" fillId="6" borderId="18" xfId="27" applyFont="true" applyBorder="true" applyAlignment="true" applyProtection="true">
      <alignment horizontal="center" vertical="center" textRotation="0" wrapText="true" indent="0" shrinkToFit="false"/>
      <protection locked="false" hidden="false"/>
    </xf>
    <xf numFmtId="164" fontId="37" fillId="6" borderId="18" xfId="27" applyFont="true" applyBorder="true" applyAlignment="true" applyProtection="true">
      <alignment horizontal="center" vertical="center" textRotation="0" wrapText="true" indent="0" shrinkToFit="false"/>
      <protection locked="true" hidden="true"/>
    </xf>
    <xf numFmtId="164" fontId="38" fillId="6" borderId="18" xfId="27" applyFont="true" applyBorder="true" applyAlignment="true" applyProtection="true">
      <alignment horizontal="center" vertical="center" textRotation="0" wrapText="true" indent="0" shrinkToFit="false"/>
      <protection locked="false" hidden="false"/>
    </xf>
    <xf numFmtId="170" fontId="9" fillId="6" borderId="18" xfId="27" applyFont="true" applyBorder="true" applyAlignment="true" applyProtection="true">
      <alignment horizontal="center" vertical="center" textRotation="0" wrapText="true" indent="0" shrinkToFit="false"/>
      <protection locked="false" hidden="false"/>
    </xf>
    <xf numFmtId="171" fontId="36" fillId="6" borderId="18" xfId="27" applyFont="true" applyBorder="true" applyAlignment="true" applyProtection="true">
      <alignment horizontal="center" vertical="center" textRotation="0" wrapText="true" indent="0" shrinkToFit="false"/>
      <protection locked="false" hidden="false"/>
    </xf>
    <xf numFmtId="169" fontId="36" fillId="6" borderId="18" xfId="27" applyFont="true" applyBorder="true" applyAlignment="true" applyProtection="true">
      <alignment horizontal="center" vertical="center" textRotation="0" wrapText="true" indent="0" shrinkToFit="false"/>
      <protection locked="false" hidden="false"/>
    </xf>
    <xf numFmtId="164" fontId="15" fillId="0" borderId="16" xfId="27" applyFont="true" applyBorder="true" applyAlignment="true" applyProtection="true">
      <alignment horizontal="left" vertical="center" textRotation="0" wrapText="true" indent="0" shrinkToFit="false"/>
      <protection locked="false" hidden="false"/>
    </xf>
    <xf numFmtId="164" fontId="9" fillId="0" borderId="18" xfId="27" applyFont="true" applyBorder="true" applyAlignment="true" applyProtection="true">
      <alignment horizontal="center" vertical="center" textRotation="0" wrapText="true" indent="0" shrinkToFit="false"/>
      <protection locked="false" hidden="false"/>
    </xf>
    <xf numFmtId="166" fontId="37" fillId="7" borderId="18" xfId="27" applyFont="true" applyBorder="true" applyAlignment="true" applyProtection="true">
      <alignment horizontal="left" vertical="center" textRotation="0" wrapText="true" indent="0" shrinkToFit="false"/>
      <protection locked="true" hidden="true"/>
    </xf>
    <xf numFmtId="164" fontId="37" fillId="5" borderId="18" xfId="27" applyFont="true" applyBorder="true" applyAlignment="true" applyProtection="true">
      <alignment horizontal="center" vertical="center" textRotation="0" wrapText="true" indent="0" shrinkToFit="false"/>
      <protection locked="true" hidden="true"/>
    </xf>
    <xf numFmtId="164" fontId="25" fillId="0" borderId="18" xfId="27" applyFont="true" applyBorder="true" applyAlignment="true" applyProtection="true">
      <alignment horizontal="center" vertical="center" textRotation="0" wrapText="true" indent="0" shrinkToFit="false"/>
      <protection locked="false" hidden="false"/>
    </xf>
    <xf numFmtId="173" fontId="11" fillId="5" borderId="18" xfId="27" applyFont="true" applyBorder="true" applyAlignment="true" applyProtection="true">
      <alignment horizontal="center" vertical="center" textRotation="0" wrapText="true" indent="0" shrinkToFit="false"/>
      <protection locked="false" hidden="false"/>
    </xf>
    <xf numFmtId="164" fontId="9" fillId="5" borderId="18" xfId="27" applyFont="true" applyBorder="true" applyAlignment="true" applyProtection="true">
      <alignment horizontal="left" vertical="center" textRotation="0" wrapText="true" indent="0" shrinkToFit="false"/>
      <protection locked="false" hidden="false"/>
    </xf>
    <xf numFmtId="164" fontId="39" fillId="5" borderId="18" xfId="27" applyFont="true" applyBorder="true" applyAlignment="true" applyProtection="true">
      <alignment horizontal="center" vertical="center" textRotation="0" wrapText="true" indent="0" shrinkToFit="false"/>
      <protection locked="false" hidden="false"/>
    </xf>
    <xf numFmtId="170" fontId="9" fillId="5" borderId="18" xfId="27" applyFont="true" applyBorder="true" applyAlignment="true" applyProtection="true">
      <alignment horizontal="center" vertical="center" textRotation="0" wrapText="true" indent="0" shrinkToFit="false"/>
      <protection locked="false" hidden="false"/>
    </xf>
    <xf numFmtId="171" fontId="9" fillId="5" borderId="18" xfId="27" applyFont="true" applyBorder="true" applyAlignment="true" applyProtection="true">
      <alignment horizontal="center" vertical="center" textRotation="0" wrapText="true" indent="0" shrinkToFit="false"/>
      <protection locked="false" hidden="false"/>
    </xf>
    <xf numFmtId="169" fontId="9" fillId="5" borderId="18" xfId="27" applyFont="true" applyBorder="true" applyAlignment="true" applyProtection="true">
      <alignment horizontal="center" vertical="center" textRotation="0" wrapText="true" indent="0" shrinkToFit="false"/>
      <protection locked="false" hidden="false"/>
    </xf>
    <xf numFmtId="164" fontId="15" fillId="0" borderId="0" xfId="27" applyFont="true" applyBorder="false" applyAlignment="true" applyProtection="true">
      <alignment horizontal="general" vertical="center" textRotation="0" wrapText="true" indent="0" shrinkToFit="false"/>
      <protection locked="false" hidden="false"/>
    </xf>
    <xf numFmtId="164" fontId="40" fillId="7" borderId="18" xfId="27" applyFont="true" applyBorder="true" applyAlignment="true" applyProtection="true">
      <alignment horizontal="center" vertical="center" textRotation="0" wrapText="true" indent="0" shrinkToFit="false"/>
      <protection locked="true" hidden="true"/>
    </xf>
    <xf numFmtId="173" fontId="9" fillId="5" borderId="18" xfId="27" applyFont="true" applyBorder="true" applyAlignment="true" applyProtection="true">
      <alignment horizontal="center" vertical="center" textRotation="0" wrapText="true" indent="0" shrinkToFit="false"/>
      <protection locked="false" hidden="false"/>
    </xf>
    <xf numFmtId="164" fontId="9" fillId="5" borderId="18" xfId="27" applyFont="true" applyBorder="true" applyAlignment="true" applyProtection="true">
      <alignment horizontal="general" vertical="center" textRotation="0" wrapText="true" indent="0" shrinkToFit="false"/>
      <protection locked="false" hidden="false"/>
    </xf>
    <xf numFmtId="166" fontId="37" fillId="7" borderId="19" xfId="27" applyFont="true" applyBorder="true" applyAlignment="true" applyProtection="true">
      <alignment horizontal="left" vertical="center" textRotation="0" wrapText="true" indent="0" shrinkToFit="false"/>
      <protection locked="true" hidden="true"/>
    </xf>
    <xf numFmtId="164" fontId="37" fillId="5" borderId="19" xfId="27" applyFont="true" applyBorder="true" applyAlignment="true" applyProtection="true">
      <alignment horizontal="center" vertical="center" textRotation="0" wrapText="true" indent="0" shrinkToFit="false"/>
      <protection locked="true" hidden="true"/>
    </xf>
    <xf numFmtId="164" fontId="40" fillId="7" borderId="19" xfId="27" applyFont="true" applyBorder="true" applyAlignment="true" applyProtection="true">
      <alignment horizontal="center" vertical="center" textRotation="0" wrapText="true" indent="0" shrinkToFit="false"/>
      <protection locked="true" hidden="true"/>
    </xf>
    <xf numFmtId="173" fontId="9" fillId="5" borderId="19" xfId="27" applyFont="true" applyBorder="true" applyAlignment="true" applyProtection="true">
      <alignment horizontal="center" vertical="center" textRotation="0" wrapText="true" indent="0" shrinkToFit="false"/>
      <protection locked="false" hidden="false"/>
    </xf>
    <xf numFmtId="164" fontId="9" fillId="5" borderId="19" xfId="27" applyFont="true" applyBorder="true" applyAlignment="true" applyProtection="true">
      <alignment horizontal="general" vertical="center" textRotation="0" wrapText="true" indent="0" shrinkToFit="false"/>
      <protection locked="false" hidden="false"/>
    </xf>
    <xf numFmtId="164" fontId="9" fillId="5" borderId="19" xfId="27" applyFont="true" applyBorder="true" applyAlignment="true" applyProtection="true">
      <alignment horizontal="left" vertical="center" textRotation="0" wrapText="true" indent="0" shrinkToFit="false"/>
      <protection locked="false" hidden="false"/>
    </xf>
    <xf numFmtId="164" fontId="39" fillId="5" borderId="19" xfId="27" applyFont="true" applyBorder="true" applyAlignment="true" applyProtection="true">
      <alignment horizontal="center" vertical="center" textRotation="0" wrapText="true" indent="0" shrinkToFit="false"/>
      <protection locked="false" hidden="false"/>
    </xf>
    <xf numFmtId="164" fontId="36" fillId="0" borderId="18" xfId="27" applyFont="true" applyBorder="true" applyAlignment="true" applyProtection="true">
      <alignment horizontal="center" vertical="center" textRotation="0" wrapText="true" indent="0" shrinkToFit="false"/>
      <protection locked="false" hidden="false"/>
    </xf>
    <xf numFmtId="164" fontId="36" fillId="5" borderId="19" xfId="27" applyFont="true" applyBorder="true" applyAlignment="true" applyProtection="true">
      <alignment horizontal="general" vertical="center" textRotation="0" wrapText="true" indent="0" shrinkToFit="false"/>
      <protection locked="false" hidden="false"/>
    </xf>
    <xf numFmtId="166" fontId="37" fillId="7" borderId="22" xfId="27" applyFont="true" applyBorder="true" applyAlignment="true" applyProtection="true">
      <alignment horizontal="left" vertical="center" textRotation="0" wrapText="true" indent="0" shrinkToFit="false"/>
      <protection locked="true" hidden="true"/>
    </xf>
    <xf numFmtId="164" fontId="37" fillId="5" borderId="22" xfId="27" applyFont="true" applyBorder="true" applyAlignment="true" applyProtection="true">
      <alignment horizontal="center" vertical="center" textRotation="0" wrapText="true" indent="0" shrinkToFit="false"/>
      <protection locked="true" hidden="true"/>
    </xf>
    <xf numFmtId="164" fontId="36" fillId="0" borderId="22" xfId="27" applyFont="true" applyBorder="true" applyAlignment="true" applyProtection="true">
      <alignment horizontal="center" vertical="center" textRotation="0" wrapText="true" indent="0" shrinkToFit="false"/>
      <protection locked="false" hidden="false"/>
    </xf>
    <xf numFmtId="173" fontId="9" fillId="5" borderId="22" xfId="27" applyFont="true" applyBorder="true" applyAlignment="true" applyProtection="true">
      <alignment horizontal="center" vertical="center" textRotation="0" wrapText="true" indent="0" shrinkToFit="false"/>
      <protection locked="false" hidden="false"/>
    </xf>
    <xf numFmtId="164" fontId="9" fillId="5" borderId="22" xfId="27" applyFont="true" applyBorder="true" applyAlignment="true" applyProtection="true">
      <alignment horizontal="left" vertical="center" textRotation="0" wrapText="true" indent="0" shrinkToFit="false"/>
      <protection locked="false" hidden="false"/>
    </xf>
    <xf numFmtId="164" fontId="39" fillId="5" borderId="22" xfId="27" applyFont="true" applyBorder="true" applyAlignment="true" applyProtection="true">
      <alignment horizontal="center" vertical="center" textRotation="0" wrapText="true" indent="0" shrinkToFit="false"/>
      <protection locked="false" hidden="false"/>
    </xf>
    <xf numFmtId="170" fontId="9" fillId="5" borderId="22" xfId="27" applyFont="true" applyBorder="true" applyAlignment="true" applyProtection="true">
      <alignment horizontal="center" vertical="center" textRotation="0" wrapText="true" indent="0" shrinkToFit="false"/>
      <protection locked="false" hidden="false"/>
    </xf>
    <xf numFmtId="171" fontId="9" fillId="5" borderId="22" xfId="27" applyFont="true" applyBorder="true" applyAlignment="true" applyProtection="true">
      <alignment horizontal="center" vertical="center" textRotation="0" wrapText="true" indent="0" shrinkToFit="false"/>
      <protection locked="false" hidden="false"/>
    </xf>
    <xf numFmtId="169" fontId="9" fillId="5" borderId="22" xfId="27" applyFont="true" applyBorder="true" applyAlignment="true" applyProtection="true">
      <alignment horizontal="center" vertical="center" textRotation="0" wrapText="true" indent="0" shrinkToFit="false"/>
      <protection locked="false" hidden="false"/>
    </xf>
    <xf numFmtId="164" fontId="40" fillId="7" borderId="22" xfId="27" applyFont="true" applyBorder="true" applyAlignment="true" applyProtection="true">
      <alignment horizontal="center" vertical="center" textRotation="0" wrapText="true" indent="0" shrinkToFit="false"/>
      <protection locked="true" hidden="true"/>
    </xf>
    <xf numFmtId="164" fontId="36" fillId="5" borderId="22" xfId="27" applyFont="true" applyBorder="true" applyAlignment="true" applyProtection="true">
      <alignment horizontal="general" vertical="center" textRotation="0" wrapText="true" indent="0" shrinkToFit="false"/>
      <protection locked="false" hidden="false"/>
    </xf>
    <xf numFmtId="166" fontId="37" fillId="7" borderId="23" xfId="27" applyFont="true" applyBorder="true" applyAlignment="true" applyProtection="true">
      <alignment horizontal="left" vertical="center" textRotation="0" wrapText="true" indent="0" shrinkToFit="false"/>
      <protection locked="true" hidden="true"/>
    </xf>
    <xf numFmtId="164" fontId="37" fillId="6" borderId="23" xfId="27" applyFont="true" applyBorder="true" applyAlignment="true" applyProtection="true">
      <alignment horizontal="center" vertical="center" textRotation="0" wrapText="true" indent="0" shrinkToFit="false"/>
      <protection locked="true" hidden="true"/>
    </xf>
    <xf numFmtId="164" fontId="25" fillId="0" borderId="23" xfId="27" applyFont="true" applyBorder="true" applyAlignment="true" applyProtection="true">
      <alignment horizontal="center" vertical="center" textRotation="0" wrapText="true" indent="0" shrinkToFit="false"/>
      <protection locked="false" hidden="false"/>
    </xf>
    <xf numFmtId="173" fontId="20" fillId="6" borderId="23" xfId="27" applyFont="true" applyBorder="true" applyAlignment="true" applyProtection="true">
      <alignment horizontal="center" vertical="center" textRotation="0" wrapText="true" indent="0" shrinkToFit="false"/>
      <protection locked="false" hidden="false"/>
    </xf>
    <xf numFmtId="164" fontId="9" fillId="6" borderId="23" xfId="27" applyFont="true" applyBorder="true" applyAlignment="true" applyProtection="true">
      <alignment horizontal="left" vertical="center" textRotation="0" wrapText="true" indent="0" shrinkToFit="false"/>
      <protection locked="false" hidden="false"/>
    </xf>
    <xf numFmtId="164" fontId="39" fillId="6" borderId="23" xfId="27" applyFont="true" applyBorder="true" applyAlignment="true" applyProtection="true">
      <alignment horizontal="center" vertical="center" textRotation="0" wrapText="true" indent="0" shrinkToFit="false"/>
      <protection locked="false" hidden="false"/>
    </xf>
    <xf numFmtId="170" fontId="9" fillId="6" borderId="23" xfId="27" applyFont="true" applyBorder="true" applyAlignment="true" applyProtection="true">
      <alignment horizontal="center" vertical="center" textRotation="0" wrapText="true" indent="0" shrinkToFit="false"/>
      <protection locked="false" hidden="false"/>
    </xf>
    <xf numFmtId="171" fontId="9" fillId="6" borderId="23" xfId="27" applyFont="true" applyBorder="true" applyAlignment="true" applyProtection="true">
      <alignment horizontal="center" vertical="center" textRotation="0" wrapText="true" indent="0" shrinkToFit="false"/>
      <protection locked="false" hidden="false"/>
    </xf>
    <xf numFmtId="169" fontId="9" fillId="6" borderId="23" xfId="27" applyFont="true" applyBorder="true" applyAlignment="true" applyProtection="true">
      <alignment horizontal="center" vertical="center" textRotation="0" wrapText="true" indent="0" shrinkToFit="false"/>
      <protection locked="false" hidden="false"/>
    </xf>
    <xf numFmtId="164" fontId="15" fillId="7" borderId="0" xfId="27" applyFont="true" applyBorder="false" applyAlignment="true" applyProtection="true">
      <alignment horizontal="general" vertical="center" textRotation="0" wrapText="true" indent="0" shrinkToFit="false"/>
      <protection locked="false" hidden="false"/>
    </xf>
    <xf numFmtId="164" fontId="40" fillId="7" borderId="23" xfId="27" applyFont="true" applyBorder="true" applyAlignment="true" applyProtection="true">
      <alignment horizontal="center" vertical="center" textRotation="0" wrapText="true" indent="0" shrinkToFit="false"/>
      <protection locked="true" hidden="true"/>
    </xf>
    <xf numFmtId="173" fontId="9" fillId="6" borderId="23" xfId="27" applyFont="true" applyBorder="true" applyAlignment="true" applyProtection="true">
      <alignment horizontal="center" vertical="center" textRotation="0" wrapText="true" indent="0" shrinkToFit="false"/>
      <protection locked="false" hidden="false"/>
    </xf>
    <xf numFmtId="164" fontId="9" fillId="6" borderId="23" xfId="27" applyFont="true" applyBorder="true" applyAlignment="true" applyProtection="true">
      <alignment horizontal="general" vertical="center" textRotation="0" wrapText="true" indent="0" shrinkToFit="false"/>
      <protection locked="false" hidden="false"/>
    </xf>
    <xf numFmtId="173" fontId="20" fillId="6" borderId="18" xfId="27" applyFont="true" applyBorder="true" applyAlignment="true" applyProtection="true">
      <alignment horizontal="center" vertical="center" textRotation="0" wrapText="true" indent="0" shrinkToFit="false"/>
      <protection locked="false" hidden="false"/>
    </xf>
    <xf numFmtId="164" fontId="9" fillId="6" borderId="18" xfId="27" applyFont="true" applyBorder="true" applyAlignment="true" applyProtection="true">
      <alignment horizontal="left" vertical="center" textRotation="0" wrapText="true" indent="0" shrinkToFit="false"/>
      <protection locked="false" hidden="false"/>
    </xf>
    <xf numFmtId="164" fontId="39" fillId="6" borderId="18" xfId="27" applyFont="true" applyBorder="true" applyAlignment="true" applyProtection="true">
      <alignment horizontal="center" vertical="center" textRotation="0" wrapText="true" indent="0" shrinkToFit="false"/>
      <protection locked="false" hidden="false"/>
    </xf>
    <xf numFmtId="169" fontId="9" fillId="6" borderId="18" xfId="27" applyFont="true" applyBorder="true" applyAlignment="true" applyProtection="true">
      <alignment horizontal="center" vertical="center" textRotation="0" wrapText="true" indent="0" shrinkToFit="false"/>
      <protection locked="false" hidden="false"/>
    </xf>
    <xf numFmtId="173" fontId="9" fillId="6" borderId="18" xfId="27" applyFont="true" applyBorder="true" applyAlignment="true" applyProtection="true">
      <alignment horizontal="center" vertical="center" textRotation="0" wrapText="true" indent="0" shrinkToFit="false"/>
      <protection locked="false" hidden="false"/>
    </xf>
    <xf numFmtId="164" fontId="9" fillId="6" borderId="18" xfId="27" applyFont="true" applyBorder="true" applyAlignment="true" applyProtection="true">
      <alignment horizontal="general" vertical="center" textRotation="0" wrapText="true" indent="0" shrinkToFit="false"/>
      <protection locked="false" hidden="false"/>
    </xf>
    <xf numFmtId="171" fontId="9" fillId="6" borderId="18" xfId="27" applyFont="true" applyBorder="true" applyAlignment="true" applyProtection="true">
      <alignment horizontal="center" vertical="center" textRotation="0" wrapText="true" indent="0" shrinkToFit="false"/>
      <protection locked="false" hidden="false"/>
    </xf>
    <xf numFmtId="164" fontId="36" fillId="6" borderId="18" xfId="27" applyFont="true" applyBorder="true" applyAlignment="true" applyProtection="true">
      <alignment horizontal="general" vertical="center" textRotation="0" wrapText="true" indent="0" shrinkToFit="false"/>
      <protection locked="false" hidden="false"/>
    </xf>
    <xf numFmtId="164" fontId="9" fillId="6" borderId="18" xfId="27" applyFont="true" applyBorder="true" applyAlignment="true" applyProtection="true">
      <alignment horizontal="center" vertical="center" textRotation="0" wrapText="true" indent="0" shrinkToFit="false"/>
      <protection locked="false" hidden="false"/>
    </xf>
    <xf numFmtId="164" fontId="36" fillId="7" borderId="18" xfId="27" applyFont="true" applyBorder="true" applyAlignment="true" applyProtection="true">
      <alignment horizontal="center" vertical="center" textRotation="0" wrapText="true" indent="0" shrinkToFit="false"/>
      <protection locked="true" hidden="true"/>
    </xf>
    <xf numFmtId="170" fontId="9" fillId="5" borderId="19" xfId="27" applyFont="true" applyBorder="true" applyAlignment="true" applyProtection="true">
      <alignment horizontal="center" vertical="center" textRotation="0" wrapText="true" indent="0" shrinkToFit="false"/>
      <protection locked="false" hidden="false"/>
    </xf>
    <xf numFmtId="171" fontId="9" fillId="5" borderId="19" xfId="27" applyFont="true" applyBorder="true" applyAlignment="true" applyProtection="true">
      <alignment horizontal="center" vertical="center" textRotation="0" wrapText="true" indent="0" shrinkToFit="false"/>
      <protection locked="false" hidden="false"/>
    </xf>
    <xf numFmtId="164" fontId="36" fillId="7" borderId="19" xfId="27" applyFont="true" applyBorder="true" applyAlignment="true" applyProtection="true">
      <alignment horizontal="center" vertical="center" textRotation="0" wrapText="true" indent="0" shrinkToFit="false"/>
      <protection locked="true" hidden="true"/>
    </xf>
    <xf numFmtId="169" fontId="9" fillId="5" borderId="19" xfId="27" applyFont="true" applyBorder="true" applyAlignment="true" applyProtection="true">
      <alignment horizontal="center" vertical="center" textRotation="0" wrapText="true" indent="0" shrinkToFit="false"/>
      <protection locked="false" hidden="false"/>
    </xf>
    <xf numFmtId="164" fontId="36" fillId="7" borderId="22" xfId="27" applyFont="true" applyBorder="true" applyAlignment="true" applyProtection="true">
      <alignment horizontal="center" vertical="center" textRotation="0" wrapText="true" indent="0" shrinkToFit="false"/>
      <protection locked="true" hidden="true"/>
    </xf>
    <xf numFmtId="173" fontId="20" fillId="0" borderId="18" xfId="27" applyFont="true" applyBorder="true" applyAlignment="true" applyProtection="true">
      <alignment horizontal="center" vertical="center" textRotation="0" wrapText="true" indent="0" shrinkToFit="false"/>
      <protection locked="false" hidden="false"/>
    </xf>
    <xf numFmtId="164" fontId="20" fillId="0" borderId="18" xfId="27" applyFont="true" applyBorder="true" applyAlignment="true" applyProtection="true">
      <alignment horizontal="general" vertical="center" textRotation="0" wrapText="true" indent="0" shrinkToFit="false"/>
      <protection locked="false" hidden="false"/>
    </xf>
    <xf numFmtId="164" fontId="25" fillId="0" borderId="22" xfId="27" applyFont="true" applyBorder="true" applyAlignment="true" applyProtection="true">
      <alignment horizontal="center" vertical="center" textRotation="0" wrapText="true" indent="0" shrinkToFit="false"/>
      <protection locked="false" hidden="false"/>
    </xf>
    <xf numFmtId="173" fontId="20" fillId="0" borderId="22" xfId="27" applyFont="true" applyBorder="true" applyAlignment="true" applyProtection="true">
      <alignment horizontal="center" vertical="center" textRotation="0" wrapText="true" indent="0" shrinkToFit="false"/>
      <protection locked="false" hidden="false"/>
    </xf>
    <xf numFmtId="173" fontId="9" fillId="0" borderId="18" xfId="27" applyFont="true" applyBorder="true" applyAlignment="true" applyProtection="true">
      <alignment horizontal="center" vertical="center" textRotation="0" wrapText="true" indent="0" shrinkToFit="false"/>
      <protection locked="false" hidden="false"/>
    </xf>
    <xf numFmtId="164" fontId="9" fillId="6" borderId="18" xfId="27" applyFont="true" applyBorder="true" applyAlignment="true" applyProtection="true">
      <alignment horizontal="left" vertical="top" textRotation="0" wrapText="true" indent="0" shrinkToFit="false"/>
      <protection locked="false" hidden="false"/>
    </xf>
    <xf numFmtId="164" fontId="37" fillId="6" borderId="18" xfId="27" applyFont="true" applyBorder="true" applyAlignment="true" applyProtection="true">
      <alignment horizontal="center" vertical="top" textRotation="0" wrapText="true" indent="0" shrinkToFit="false"/>
      <protection locked="true" hidden="true"/>
    </xf>
    <xf numFmtId="164" fontId="9" fillId="6" borderId="18" xfId="27" applyFont="true" applyBorder="true" applyAlignment="true" applyProtection="true">
      <alignment horizontal="general" vertical="top" textRotation="0" wrapText="true" indent="0" shrinkToFit="false"/>
      <protection locked="false" hidden="false"/>
    </xf>
    <xf numFmtId="173" fontId="20" fillId="5" borderId="18" xfId="27" applyFont="true" applyBorder="true" applyAlignment="true" applyProtection="true">
      <alignment horizontal="center" vertical="center" textRotation="0" wrapText="true" indent="0" shrinkToFit="false"/>
      <protection locked="false" hidden="false"/>
    </xf>
    <xf numFmtId="173" fontId="20" fillId="5" borderId="18" xfId="27" applyFont="true" applyBorder="true" applyAlignment="true" applyProtection="true">
      <alignment horizontal="general" vertical="center" textRotation="0" wrapText="true" indent="0" shrinkToFit="false"/>
      <protection locked="false" hidden="false"/>
    </xf>
    <xf numFmtId="173" fontId="11" fillId="0" borderId="18" xfId="27" applyFont="true" applyBorder="true" applyAlignment="true" applyProtection="true">
      <alignment horizontal="center" vertical="center" textRotation="0" wrapText="true" indent="0" shrinkToFit="false"/>
      <protection locked="false" hidden="false"/>
    </xf>
    <xf numFmtId="166" fontId="41" fillId="3" borderId="0" xfId="27" applyFont="true" applyBorder="true" applyAlignment="true" applyProtection="true">
      <alignment horizontal="center" vertical="center" textRotation="0" wrapText="true" indent="0" shrinkToFit="false"/>
      <protection locked="false" hidden="false"/>
    </xf>
    <xf numFmtId="166" fontId="16" fillId="2" borderId="0" xfId="27" applyFont="true" applyBorder="true" applyAlignment="true" applyProtection="true">
      <alignment horizontal="center" vertical="center" textRotation="0" wrapText="true" indent="0" shrinkToFit="false"/>
      <protection locked="false" hidden="false"/>
    </xf>
    <xf numFmtId="164" fontId="42" fillId="6" borderId="0" xfId="0" applyFont="true" applyBorder="true" applyAlignment="true" applyProtection="false">
      <alignment horizontal="center" vertical="center" textRotation="0" wrapText="false" indent="0" shrinkToFit="false"/>
      <protection locked="true" hidden="false"/>
    </xf>
    <xf numFmtId="164" fontId="19"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3" fillId="3" borderId="18" xfId="27" applyFont="true" applyBorder="true" applyAlignment="true" applyProtection="false">
      <alignment horizontal="center" vertical="center" textRotation="0" wrapText="true" indent="0" shrinkToFit="false"/>
      <protection locked="true" hidden="false"/>
    </xf>
    <xf numFmtId="173" fontId="43" fillId="3" borderId="18" xfId="27" applyFont="true" applyBorder="true" applyAlignment="true" applyProtection="false">
      <alignment horizontal="center" vertical="center" textRotation="0" wrapText="true" indent="0" shrinkToFit="false"/>
      <protection locked="true" hidden="false"/>
    </xf>
    <xf numFmtId="164" fontId="43" fillId="3" borderId="18" xfId="27" applyFont="true" applyBorder="true" applyAlignment="true" applyProtection="false">
      <alignment horizontal="center" vertical="center" textRotation="0" wrapText="true" indent="0" shrinkToFit="false"/>
      <protection locked="true" hidden="false"/>
    </xf>
    <xf numFmtId="164" fontId="44" fillId="2" borderId="23" xfId="27" applyFont="true" applyBorder="true" applyAlignment="true" applyProtection="false">
      <alignment horizontal="center" vertical="center" textRotation="0" wrapText="true" indent="0" shrinkToFit="false"/>
      <protection locked="true" hidden="false"/>
    </xf>
    <xf numFmtId="164" fontId="45" fillId="0" borderId="18" xfId="27" applyFont="true" applyBorder="true" applyAlignment="true" applyProtection="false">
      <alignment horizontal="center" vertical="center" textRotation="0" wrapText="false" indent="0" shrinkToFit="false"/>
      <protection locked="true" hidden="false"/>
    </xf>
    <xf numFmtId="164" fontId="46" fillId="0" borderId="18" xfId="27" applyFont="true" applyBorder="true" applyAlignment="true" applyProtection="false">
      <alignment horizontal="center" vertical="center" textRotation="0" wrapText="false" indent="0" shrinkToFit="false"/>
      <protection locked="true" hidden="false"/>
    </xf>
    <xf numFmtId="169" fontId="30" fillId="0" borderId="18" xfId="27" applyFont="true" applyBorder="true" applyAlignment="true" applyProtection="false">
      <alignment horizontal="center" vertical="center" textRotation="0" wrapText="false" indent="0" shrinkToFit="false"/>
      <protection locked="true" hidden="false"/>
    </xf>
    <xf numFmtId="173" fontId="45" fillId="0" borderId="18" xfId="27" applyFont="true" applyBorder="true" applyAlignment="true" applyProtection="false">
      <alignment horizontal="center" vertical="center" textRotation="0" wrapText="false" indent="0" shrinkToFit="false"/>
      <protection locked="true" hidden="false"/>
    </xf>
    <xf numFmtId="166" fontId="45" fillId="0" borderId="18" xfId="27" applyFont="true" applyBorder="true" applyAlignment="true" applyProtection="false">
      <alignment horizontal="left" vertical="center" textRotation="0" wrapText="true" indent="0" shrinkToFit="false"/>
      <protection locked="true" hidden="false"/>
    </xf>
    <xf numFmtId="170" fontId="45" fillId="0" borderId="18" xfId="27"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0" fillId="0" borderId="18" xfId="27" applyFont="true" applyBorder="true" applyAlignment="true" applyProtection="false">
      <alignment horizontal="center" vertical="center" textRotation="0" wrapText="false" indent="0" shrinkToFit="false"/>
      <protection locked="true" hidden="false"/>
    </xf>
    <xf numFmtId="164" fontId="19" fillId="8" borderId="21" xfId="0" applyFont="true" applyBorder="true" applyAlignment="true" applyProtection="false">
      <alignment horizontal="center" vertical="center" textRotation="0" wrapText="false" indent="0" shrinkToFit="false"/>
      <protection locked="true" hidden="false"/>
    </xf>
    <xf numFmtId="164" fontId="48" fillId="0" borderId="18" xfId="27" applyFont="true" applyBorder="true" applyAlignment="true" applyProtection="false">
      <alignment horizontal="center" vertical="center" textRotation="0" wrapText="false" indent="0" shrinkToFit="false"/>
      <protection locked="true" hidden="false"/>
    </xf>
    <xf numFmtId="164" fontId="19" fillId="8" borderId="24" xfId="0" applyFont="true" applyBorder="true" applyAlignment="true" applyProtection="false">
      <alignment horizontal="center" vertical="center" textRotation="0" wrapText="false" indent="0" shrinkToFit="false"/>
      <protection locked="true" hidden="false"/>
    </xf>
    <xf numFmtId="164" fontId="44" fillId="2" borderId="19" xfId="27" applyFont="true" applyBorder="true" applyAlignment="true" applyProtection="false">
      <alignment horizontal="general" vertical="center" textRotation="0" wrapText="true" indent="0" shrinkToFit="false"/>
      <protection locked="true" hidden="false"/>
    </xf>
    <xf numFmtId="164" fontId="44" fillId="2" borderId="19" xfId="27" applyFont="true" applyBorder="true" applyAlignment="true" applyProtection="false">
      <alignment horizontal="general" vertical="bottom" textRotation="90" wrapText="false" indent="0" shrinkToFit="false"/>
      <protection locked="true" hidden="false"/>
    </xf>
    <xf numFmtId="169" fontId="30" fillId="0" borderId="18" xfId="27" applyFont="true" applyBorder="true" applyAlignment="true" applyProtection="false">
      <alignment horizontal="center" vertical="center" textRotation="0" wrapText="true" indent="0" shrinkToFit="false"/>
      <protection locked="true" hidden="false"/>
    </xf>
    <xf numFmtId="173" fontId="49" fillId="0" borderId="18" xfId="27" applyFont="true" applyBorder="true" applyAlignment="true" applyProtection="false">
      <alignment horizontal="center" vertical="center" textRotation="0" wrapText="true" indent="0" shrinkToFit="false"/>
      <protection locked="true" hidden="false"/>
    </xf>
    <xf numFmtId="166" fontId="49" fillId="0" borderId="18" xfId="27" applyFont="true" applyBorder="true" applyAlignment="true" applyProtection="false">
      <alignment horizontal="general" vertical="center" textRotation="0" wrapText="true" indent="0" shrinkToFit="false"/>
      <protection locked="true" hidden="false"/>
    </xf>
    <xf numFmtId="164" fontId="49" fillId="0" borderId="18" xfId="27" applyFont="true" applyBorder="true" applyAlignment="true" applyProtection="false">
      <alignment horizontal="center" vertical="center" textRotation="0" wrapText="true" indent="0" shrinkToFit="false"/>
      <protection locked="true" hidden="false"/>
    </xf>
    <xf numFmtId="174" fontId="43" fillId="3" borderId="18" xfId="27" applyFont="true" applyBorder="true" applyAlignment="true" applyProtection="false">
      <alignment horizontal="center" vertical="center" textRotation="0" wrapText="true" indent="0" shrinkToFit="false"/>
      <protection locked="true" hidden="false"/>
    </xf>
    <xf numFmtId="169" fontId="46" fillId="0" borderId="18" xfId="27" applyFont="true" applyBorder="true" applyAlignment="true" applyProtection="false">
      <alignment horizontal="center" vertical="center" textRotation="0" wrapText="false" indent="0" shrinkToFit="false"/>
      <protection locked="true" hidden="false"/>
    </xf>
    <xf numFmtId="174" fontId="45" fillId="0" borderId="18" xfId="27" applyFont="true" applyBorder="true" applyAlignment="true" applyProtection="false">
      <alignment horizontal="center" vertical="center" textRotation="0" wrapText="false" indent="0" shrinkToFit="false"/>
      <protection locked="true" hidden="false"/>
    </xf>
    <xf numFmtId="164" fontId="45" fillId="0" borderId="18" xfId="27" applyFont="true" applyBorder="true" applyAlignment="true" applyProtection="true">
      <alignment horizontal="center" vertical="center" textRotation="0" wrapText="true" indent="0" shrinkToFit="false"/>
      <protection locked="false" hidden="false"/>
    </xf>
    <xf numFmtId="164" fontId="46" fillId="0" borderId="18" xfId="27" applyFont="true" applyBorder="true" applyAlignment="true" applyProtection="true">
      <alignment horizontal="center" vertical="center" textRotation="0" wrapText="true" indent="0" shrinkToFit="false"/>
      <protection locked="false" hidden="false"/>
    </xf>
    <xf numFmtId="169" fontId="30" fillId="0" borderId="18" xfId="27" applyFont="true" applyBorder="true" applyAlignment="true" applyProtection="true">
      <alignment horizontal="center" vertical="center" textRotation="0" wrapText="true" indent="0" shrinkToFit="false"/>
      <protection locked="false" hidden="false"/>
    </xf>
    <xf numFmtId="173" fontId="45" fillId="0" borderId="18" xfId="27" applyFont="true" applyBorder="true" applyAlignment="true" applyProtection="true">
      <alignment horizontal="center" vertical="center" textRotation="0" wrapText="true" indent="0" shrinkToFit="false"/>
      <protection locked="false" hidden="false"/>
    </xf>
    <xf numFmtId="166" fontId="45" fillId="0" borderId="18" xfId="27"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30" fillId="2" borderId="0" xfId="27" applyFont="true" applyBorder="true" applyAlignment="true" applyProtection="false">
      <alignment horizontal="center" vertical="center" textRotation="0" wrapText="false" indent="0" shrinkToFit="false"/>
      <protection locked="true" hidden="false"/>
    </xf>
    <xf numFmtId="164" fontId="50" fillId="2" borderId="0" xfId="27" applyFont="true" applyBorder="true" applyAlignment="true" applyProtection="false">
      <alignment horizontal="center" vertical="center" textRotation="0" wrapText="true" indent="0" shrinkToFit="false"/>
      <protection locked="true" hidden="false"/>
    </xf>
    <xf numFmtId="166" fontId="49" fillId="0" borderId="18" xfId="27" applyFont="true" applyBorder="true" applyAlignment="true" applyProtection="false">
      <alignment horizontal="left" vertical="center" textRotation="0" wrapText="true" indent="0" shrinkToFit="false"/>
      <protection locked="true" hidden="false"/>
    </xf>
    <xf numFmtId="170" fontId="11" fillId="2" borderId="0" xfId="27" applyFont="true" applyBorder="true" applyAlignment="true" applyProtection="false">
      <alignment horizontal="center" vertical="center" textRotation="0" wrapText="false" indent="0" shrinkToFit="false"/>
      <protection locked="true" hidden="false"/>
    </xf>
    <xf numFmtId="164" fontId="19" fillId="8" borderId="16" xfId="0" applyFont="true" applyBorder="true" applyAlignment="true" applyProtection="false">
      <alignment horizontal="center" vertical="bottom" textRotation="0" wrapText="false" indent="0" shrinkToFit="false"/>
      <protection locked="true" hidden="false"/>
    </xf>
    <xf numFmtId="169" fontId="33" fillId="0" borderId="18" xfId="27" applyFont="true" applyBorder="true" applyAlignment="true" applyProtection="false">
      <alignment horizontal="center" vertical="center" textRotation="0" wrapText="true" indent="0" shrinkToFit="false"/>
      <protection locked="true" hidden="false"/>
    </xf>
    <xf numFmtId="173" fontId="51" fillId="0" borderId="18" xfId="27" applyFont="true" applyBorder="true" applyAlignment="true" applyProtection="false">
      <alignment horizontal="center" vertical="center" textRotation="0" wrapText="true" indent="0" shrinkToFit="false"/>
      <protection locked="true" hidden="false"/>
    </xf>
    <xf numFmtId="166" fontId="51" fillId="0" borderId="18" xfId="27" applyFont="true" applyBorder="tru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true" indent="0" shrinkToFit="false"/>
      <protection locked="true" hidden="false"/>
    </xf>
    <xf numFmtId="164" fontId="36" fillId="0" borderId="0" xfId="27" applyFont="true" applyBorder="false" applyAlignment="true" applyProtection="false">
      <alignment horizontal="center" vertical="bottom" textRotation="0" wrapText="false" indent="0" shrinkToFit="false"/>
      <protection locked="true" hidden="false"/>
    </xf>
    <xf numFmtId="173" fontId="9"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true" indent="0" shrinkToFit="false"/>
      <protection locked="true" hidden="false"/>
    </xf>
    <xf numFmtId="170" fontId="36" fillId="0" borderId="0" xfId="27" applyFont="true" applyBorder="false" applyAlignment="true" applyProtection="false">
      <alignment horizontal="center" vertical="center" textRotation="0" wrapText="false" indent="0" shrinkToFit="false"/>
      <protection locked="true" hidden="false"/>
    </xf>
    <xf numFmtId="164" fontId="36" fillId="0" borderId="0" xfId="27" applyFont="true" applyBorder="false" applyAlignment="true" applyProtection="false">
      <alignment horizontal="center" vertical="center" textRotation="0" wrapText="false" indent="0" shrinkToFit="false"/>
      <protection locked="true" hidden="false"/>
    </xf>
    <xf numFmtId="164" fontId="36" fillId="0" borderId="0" xfId="27" applyFont="true" applyBorder="false" applyAlignment="true" applyProtection="true">
      <alignment horizontal="general" vertical="bottom" textRotation="0" wrapText="true" indent="0" shrinkToFit="false"/>
      <protection locked="false" hidden="false"/>
    </xf>
    <xf numFmtId="170" fontId="36" fillId="0" borderId="0" xfId="27" applyFont="true" applyBorder="false" applyAlignment="true" applyProtection="true">
      <alignment horizontal="center" vertical="center" textRotation="0" wrapText="true" indent="0" shrinkToFit="false"/>
      <protection locked="false" hidden="false"/>
    </xf>
    <xf numFmtId="164" fontId="36" fillId="0" borderId="0" xfId="27" applyFont="true" applyBorder="false" applyAlignment="true" applyProtection="true">
      <alignment horizontal="center" vertical="center" textRotation="0" wrapText="true" indent="0" shrinkToFit="false"/>
      <protection locked="false" hidden="false"/>
    </xf>
    <xf numFmtId="166" fontId="16" fillId="2" borderId="25" xfId="27" applyFont="true" applyBorder="true" applyAlignment="true" applyProtection="true">
      <alignment horizontal="center" vertical="center" textRotation="0" wrapText="true" indent="0" shrinkToFit="false"/>
      <protection locked="false" hidden="false"/>
    </xf>
    <xf numFmtId="164" fontId="15" fillId="3" borderId="20" xfId="27" applyFont="true" applyBorder="true" applyAlignment="true" applyProtection="true">
      <alignment horizontal="right" vertical="center" textRotation="0" wrapText="true" indent="0" shrinkToFit="false"/>
      <protection locked="false" hidden="false"/>
    </xf>
    <xf numFmtId="164" fontId="52" fillId="3" borderId="20" xfId="20" applyFont="true" applyBorder="true" applyAlignment="true" applyProtection="true">
      <alignment horizontal="left" vertical="center" textRotation="0" wrapText="true" indent="0" shrinkToFit="false"/>
      <protection locked="false" hidden="false"/>
    </xf>
    <xf numFmtId="164" fontId="29" fillId="3" borderId="20" xfId="27" applyFont="true" applyBorder="true" applyAlignment="true" applyProtection="true">
      <alignment horizontal="center" vertical="center" textRotation="0" wrapText="true" indent="0" shrinkToFit="false"/>
      <protection locked="false" hidden="false"/>
    </xf>
    <xf numFmtId="164" fontId="53" fillId="3" borderId="20" xfId="27" applyFont="true" applyBorder="true" applyAlignment="true" applyProtection="true">
      <alignment horizontal="general" vertical="center" textRotation="0" wrapText="true" indent="0" shrinkToFit="false"/>
      <protection locked="false" hidden="false"/>
    </xf>
    <xf numFmtId="164" fontId="53" fillId="3" borderId="20" xfId="27" applyFont="true" applyBorder="true" applyAlignment="true" applyProtection="true">
      <alignment horizontal="left" vertical="center" textRotation="0" wrapText="true" indent="0" shrinkToFit="false"/>
      <protection locked="false" hidden="false"/>
    </xf>
    <xf numFmtId="164" fontId="29" fillId="3" borderId="20" xfId="27" applyFont="true" applyBorder="true" applyAlignment="true" applyProtection="true">
      <alignment horizontal="right" vertical="center" textRotation="0" wrapText="true" indent="0" shrinkToFit="false"/>
      <protection locked="false" hidden="false"/>
    </xf>
    <xf numFmtId="166" fontId="31" fillId="3" borderId="20" xfId="27" applyFont="true" applyBorder="true" applyAlignment="true" applyProtection="true">
      <alignment horizontal="left" vertical="center" textRotation="0" wrapText="true" indent="0" shrinkToFit="false"/>
      <protection locked="false" hidden="false"/>
    </xf>
    <xf numFmtId="164" fontId="36" fillId="0" borderId="0" xfId="27" applyFont="true" applyBorder="false" applyAlignment="true" applyProtection="true">
      <alignment horizontal="general" vertical="center" textRotation="0" wrapText="true" indent="0" shrinkToFit="false"/>
      <protection locked="false" hidden="false"/>
    </xf>
    <xf numFmtId="164" fontId="15" fillId="3" borderId="26" xfId="27" applyFont="true" applyBorder="true" applyAlignment="true" applyProtection="true">
      <alignment horizontal="right" vertical="center" textRotation="0" wrapText="true" indent="0" shrinkToFit="false"/>
      <protection locked="false" hidden="false"/>
    </xf>
    <xf numFmtId="166" fontId="31" fillId="3" borderId="26" xfId="27" applyFont="true" applyBorder="true" applyAlignment="true" applyProtection="true">
      <alignment horizontal="left" vertical="center" textRotation="0" wrapText="true" indent="0" shrinkToFit="false"/>
      <protection locked="false" hidden="false"/>
    </xf>
    <xf numFmtId="164" fontId="25" fillId="3" borderId="26" xfId="27" applyFont="true" applyBorder="true" applyAlignment="true" applyProtection="true">
      <alignment horizontal="general" vertical="center" textRotation="0" wrapText="true" indent="0" shrinkToFit="false"/>
      <protection locked="false" hidden="false"/>
    </xf>
    <xf numFmtId="173" fontId="25" fillId="3" borderId="26" xfId="27" applyFont="true" applyBorder="true" applyAlignment="true" applyProtection="true">
      <alignment horizontal="general" vertical="center" textRotation="0" wrapText="true" indent="0" shrinkToFit="false"/>
      <protection locked="false" hidden="false"/>
    </xf>
    <xf numFmtId="164" fontId="15" fillId="3" borderId="26" xfId="27" applyFont="true" applyBorder="true" applyAlignment="true" applyProtection="true">
      <alignment horizontal="right" vertical="center" textRotation="0" wrapText="true" indent="0" shrinkToFit="false"/>
      <protection locked="false" hidden="false"/>
    </xf>
    <xf numFmtId="166" fontId="31" fillId="3" borderId="26" xfId="27" applyFont="true" applyBorder="true" applyAlignment="true" applyProtection="true">
      <alignment horizontal="left" vertical="center" textRotation="0" wrapText="true" indent="0" shrinkToFit="false"/>
      <protection locked="false" hidden="false"/>
    </xf>
    <xf numFmtId="164" fontId="36" fillId="7" borderId="0" xfId="27" applyFont="true" applyBorder="true" applyAlignment="true" applyProtection="true">
      <alignment horizontal="left" vertical="center" textRotation="0" wrapText="true" indent="0" shrinkToFit="false"/>
      <protection locked="false" hidden="false"/>
    </xf>
    <xf numFmtId="164" fontId="25" fillId="7" borderId="0" xfId="27" applyFont="true" applyBorder="true" applyAlignment="true" applyProtection="true">
      <alignment horizontal="general" vertical="center" textRotation="0" wrapText="true" indent="0" shrinkToFit="false"/>
      <protection locked="false" hidden="false"/>
    </xf>
    <xf numFmtId="164" fontId="36" fillId="7" borderId="0" xfId="27" applyFont="true" applyBorder="true" applyAlignment="true" applyProtection="true">
      <alignment horizontal="general" vertical="bottom" textRotation="0" wrapText="true" indent="0" shrinkToFit="false"/>
      <protection locked="false" hidden="false"/>
    </xf>
    <xf numFmtId="164" fontId="36" fillId="7" borderId="0" xfId="27" applyFont="true" applyBorder="true" applyAlignment="true" applyProtection="true">
      <alignment horizontal="left" vertical="bottom" textRotation="0" wrapText="true" indent="0" shrinkToFit="false"/>
      <protection locked="false" hidden="false"/>
    </xf>
    <xf numFmtId="173" fontId="36" fillId="7" borderId="0" xfId="27" applyFont="true" applyBorder="true" applyAlignment="true" applyProtection="true">
      <alignment horizontal="left" vertical="center" textRotation="0" wrapText="true" indent="0" shrinkToFit="false"/>
      <protection locked="false" hidden="false"/>
    </xf>
    <xf numFmtId="164" fontId="25" fillId="7" borderId="0" xfId="27" applyFont="true" applyBorder="true" applyAlignment="true" applyProtection="true">
      <alignment horizontal="right" vertical="center" textRotation="0" wrapText="true" indent="0" shrinkToFit="false"/>
      <protection locked="false" hidden="false"/>
    </xf>
    <xf numFmtId="172" fontId="36" fillId="7" borderId="27" xfId="27" applyFont="true" applyBorder="true" applyAlignment="true" applyProtection="true">
      <alignment horizontal="center" vertical="center" textRotation="0" wrapText="true" indent="0" shrinkToFit="false"/>
      <protection locked="false" hidden="false"/>
    </xf>
    <xf numFmtId="164" fontId="54" fillId="2" borderId="18" xfId="27" applyFont="true" applyBorder="true" applyAlignment="true" applyProtection="false">
      <alignment horizontal="center" vertical="bottom" textRotation="90" wrapText="true" indent="0" shrinkToFit="false"/>
      <protection locked="true" hidden="false"/>
    </xf>
    <xf numFmtId="164" fontId="50" fillId="2" borderId="18" xfId="27" applyFont="true" applyBorder="true" applyAlignment="true" applyProtection="true">
      <alignment horizontal="center" vertical="center" textRotation="0" wrapText="true" indent="0" shrinkToFit="false"/>
      <protection locked="false" hidden="false"/>
    </xf>
    <xf numFmtId="164" fontId="50" fillId="2" borderId="18"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30" fillId="2" borderId="24" xfId="27" applyFont="true" applyBorder="true" applyAlignment="true" applyProtection="false">
      <alignment horizontal="general" vertical="center" textRotation="0" wrapText="false" indent="0" shrinkToFit="false"/>
      <protection locked="true" hidden="false"/>
    </xf>
    <xf numFmtId="164" fontId="30" fillId="2" borderId="21" xfId="27" applyFont="true" applyBorder="true" applyAlignment="true" applyProtection="false">
      <alignment horizontal="general" vertical="center" textRotation="0" wrapText="false" indent="0" shrinkToFit="false"/>
      <protection locked="true" hidden="false"/>
    </xf>
    <xf numFmtId="164" fontId="56" fillId="2" borderId="21" xfId="27" applyFont="true" applyBorder="true" applyAlignment="true" applyProtection="false">
      <alignment horizontal="right" vertical="center" textRotation="0" wrapText="false" indent="0" shrinkToFit="false"/>
      <protection locked="true" hidden="false"/>
    </xf>
    <xf numFmtId="171" fontId="53" fillId="2" borderId="21" xfId="27" applyFont="true" applyBorder="true" applyAlignment="true" applyProtection="false">
      <alignment horizontal="left" vertical="center" textRotation="0" wrapText="false" indent="0" shrinkToFit="false"/>
      <protection locked="true" hidden="false"/>
    </xf>
    <xf numFmtId="164" fontId="30" fillId="2" borderId="28"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54" fillId="3" borderId="18" xfId="27" applyFont="true" applyBorder="true" applyAlignment="true" applyProtection="false">
      <alignment horizontal="center" vertical="center" textRotation="0" wrapText="true" indent="0" shrinkToFit="false"/>
      <protection locked="true" hidden="false"/>
    </xf>
    <xf numFmtId="164" fontId="50" fillId="3" borderId="18" xfId="27" applyFont="true" applyBorder="true" applyAlignment="true" applyProtection="false">
      <alignment horizontal="center" vertical="center" textRotation="0" wrapText="true" indent="0" shrinkToFit="false"/>
      <protection locked="true" hidden="false"/>
    </xf>
    <xf numFmtId="173" fontId="50" fillId="3" borderId="18" xfId="27" applyFont="true" applyBorder="true" applyAlignment="true" applyProtection="false">
      <alignment horizontal="center" vertical="center" textRotation="0" wrapText="true" indent="0" shrinkToFit="false"/>
      <protection locked="true" hidden="false"/>
    </xf>
    <xf numFmtId="164" fontId="50" fillId="3" borderId="18" xfId="27" applyFont="true" applyBorder="true" applyAlignment="true" applyProtection="false">
      <alignment horizontal="center" vertical="center" textRotation="0" wrapText="true" indent="0" shrinkToFit="false"/>
      <protection locked="true" hidden="false"/>
    </xf>
    <xf numFmtId="164" fontId="31" fillId="0" borderId="18" xfId="27" applyFont="true" applyBorder="true" applyAlignment="true" applyProtection="false">
      <alignment horizontal="center" vertical="center" textRotation="0" wrapText="false" indent="0" shrinkToFit="false"/>
      <protection locked="true" hidden="false"/>
    </xf>
    <xf numFmtId="173" fontId="20" fillId="0" borderId="18" xfId="27" applyFont="true" applyBorder="true" applyAlignment="true" applyProtection="false">
      <alignment horizontal="center" vertical="center" textRotation="0" wrapText="false" indent="0" shrinkToFit="false"/>
      <protection locked="true" hidden="false"/>
    </xf>
    <xf numFmtId="164" fontId="20" fillId="0" borderId="18" xfId="27" applyFont="true" applyBorder="true" applyAlignment="true" applyProtection="false">
      <alignment horizontal="left" vertical="center" textRotation="0" wrapText="true" indent="0" shrinkToFit="false"/>
      <protection locked="true" hidden="false"/>
    </xf>
    <xf numFmtId="164" fontId="57" fillId="0" borderId="18" xfId="27" applyFont="true" applyBorder="true" applyAlignment="true" applyProtection="false">
      <alignment horizontal="left" vertical="center" textRotation="0" wrapText="true" indent="0" shrinkToFit="false"/>
      <protection locked="true" hidden="false"/>
    </xf>
    <xf numFmtId="170" fontId="20" fillId="0" borderId="18" xfId="27" applyFont="true" applyBorder="true" applyAlignment="true" applyProtection="false">
      <alignment horizontal="center" vertical="center" textRotation="0" wrapText="false" indent="0" shrinkToFit="false"/>
      <protection locked="true" hidden="false"/>
    </xf>
    <xf numFmtId="169" fontId="31" fillId="0" borderId="18" xfId="27" applyFont="true" applyBorder="true" applyAlignment="true" applyProtection="false">
      <alignment horizontal="center" vertical="center" textRotation="0" wrapText="false" indent="0" shrinkToFit="false"/>
      <protection locked="true" hidden="false"/>
    </xf>
    <xf numFmtId="164" fontId="58" fillId="0" borderId="0" xfId="27" applyFont="true" applyBorder="false" applyAlignment="true" applyProtection="false">
      <alignment horizontal="general" vertical="center" textRotation="0" wrapText="false" indent="0" shrinkToFit="false"/>
      <protection locked="true" hidden="false"/>
    </xf>
    <xf numFmtId="164" fontId="59" fillId="0" borderId="18" xfId="27" applyFont="true" applyBorder="true" applyAlignment="true" applyProtection="false">
      <alignment horizontal="center" vertical="center" textRotation="0" wrapText="false" indent="0" shrinkToFit="false"/>
      <protection locked="true" hidden="false"/>
    </xf>
    <xf numFmtId="166" fontId="20" fillId="0" borderId="18" xfId="27" applyFont="true" applyBorder="true" applyAlignment="true" applyProtection="false">
      <alignment horizontal="left" vertical="center" textRotation="0" wrapText="true" indent="0" shrinkToFit="false"/>
      <protection locked="true" hidden="false"/>
    </xf>
    <xf numFmtId="169" fontId="20" fillId="0" borderId="18"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73" fontId="9"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39" fillId="0" borderId="0" xfId="27" applyFont="true" applyBorder="true" applyAlignment="true" applyProtection="false">
      <alignment horizontal="center" vertical="center" textRotation="0" wrapText="true" indent="0" shrinkToFit="false"/>
      <protection locked="true" hidden="false"/>
    </xf>
    <xf numFmtId="170" fontId="9" fillId="0" borderId="0" xfId="27" applyFont="true" applyBorder="true" applyAlignment="true" applyProtection="false">
      <alignment horizontal="center" vertical="center" textRotation="0" wrapText="false" indent="0" shrinkToFit="false"/>
      <protection locked="true" hidden="false"/>
    </xf>
    <xf numFmtId="169" fontId="9"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60" fillId="0" borderId="0" xfId="27" applyFont="true" applyBorder="true" applyAlignment="true" applyProtection="false">
      <alignment horizontal="center" vertical="center" textRotation="0" wrapText="false" indent="0" shrinkToFit="false"/>
      <protection locked="true" hidden="false"/>
    </xf>
    <xf numFmtId="169" fontId="11" fillId="0" borderId="0" xfId="27" applyFont="true" applyBorder="true" applyAlignment="true" applyProtection="false">
      <alignment horizontal="center" vertical="center" textRotation="0" wrapText="false" indent="0" shrinkToFit="false"/>
      <protection locked="true" hidden="false"/>
    </xf>
    <xf numFmtId="173" fontId="11"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true" indent="0" shrinkToFit="false"/>
      <protection locked="true" hidden="false"/>
    </xf>
    <xf numFmtId="170" fontId="11"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true" indent="0" shrinkToFit="false"/>
      <protection locked="true" hidden="false"/>
    </xf>
    <xf numFmtId="164" fontId="9" fillId="0" borderId="0" xfId="27" applyFont="true" applyBorder="false" applyAlignment="true" applyProtection="false">
      <alignment horizontal="left" vertical="bottom" textRotation="0" wrapText="tru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true" indent="0" shrinkToFit="false"/>
      <protection locked="true" hidden="false"/>
    </xf>
    <xf numFmtId="164" fontId="9" fillId="0" borderId="0" xfId="27" applyFont="true" applyBorder="true" applyAlignment="true" applyProtection="false">
      <alignment horizontal="left" vertical="bottom" textRotation="0" wrapText="true" indent="0" shrinkToFit="false"/>
      <protection locked="true" hidden="false"/>
    </xf>
    <xf numFmtId="175" fontId="9" fillId="0" borderId="0" xfId="27" applyFont="true" applyBorder="true" applyAlignment="true" applyProtection="false">
      <alignment horizontal="center" vertical="bottom" textRotation="0" wrapText="false" indent="0" shrinkToFit="false"/>
      <protection locked="true" hidden="false"/>
    </xf>
    <xf numFmtId="164" fontId="36" fillId="0" borderId="0" xfId="27" applyFont="true" applyBorder="false" applyAlignment="true" applyProtection="true">
      <alignment horizontal="center" vertical="bottom" textRotation="0" wrapText="true" indent="0" shrinkToFit="false"/>
      <protection locked="false" hidden="false"/>
    </xf>
    <xf numFmtId="173" fontId="36" fillId="0" borderId="0" xfId="27" applyFont="true" applyBorder="false" applyAlignment="true" applyProtection="true">
      <alignment horizontal="center" vertical="bottom" textRotation="0" wrapText="true" indent="0" shrinkToFit="false"/>
      <protection locked="false" hidden="false"/>
    </xf>
    <xf numFmtId="175" fontId="36" fillId="0" borderId="0" xfId="27" applyFont="true" applyBorder="false" applyAlignment="true" applyProtection="true">
      <alignment horizontal="center" vertical="bottom" textRotation="0" wrapText="true" indent="0" shrinkToFit="false"/>
      <protection locked="false" hidden="false"/>
    </xf>
    <xf numFmtId="166" fontId="61" fillId="3" borderId="0" xfId="27" applyFont="true" applyBorder="true" applyAlignment="true" applyProtection="true">
      <alignment horizontal="center" vertical="center" textRotation="0" wrapText="true" indent="0" shrinkToFit="false"/>
      <protection locked="false" hidden="false"/>
    </xf>
    <xf numFmtId="166" fontId="62" fillId="3" borderId="20" xfId="20" applyFont="true" applyBorder="true" applyAlignment="true" applyProtection="true">
      <alignment horizontal="left" vertical="center" textRotation="0" wrapText="true" indent="0" shrinkToFit="false"/>
      <protection locked="false" hidden="false"/>
    </xf>
    <xf numFmtId="164" fontId="29" fillId="3" borderId="20" xfId="27" applyFont="true" applyBorder="true" applyAlignment="true" applyProtection="true">
      <alignment horizontal="right" vertical="center" textRotation="0" wrapText="true" indent="0" shrinkToFit="false"/>
      <protection locked="false" hidden="false"/>
    </xf>
    <xf numFmtId="170" fontId="31" fillId="3" borderId="20" xfId="27" applyFont="true" applyBorder="true" applyAlignment="true" applyProtection="true">
      <alignment horizontal="left" vertical="center" textRotation="0" wrapText="true" indent="0" shrinkToFit="false"/>
      <protection locked="false" hidden="false"/>
    </xf>
    <xf numFmtId="166" fontId="31" fillId="3" borderId="20" xfId="27" applyFont="true" applyBorder="true" applyAlignment="true" applyProtection="true">
      <alignment horizontal="left" vertical="center" textRotation="0" wrapText="true" indent="0" shrinkToFit="false"/>
      <protection locked="false" hidden="false"/>
    </xf>
    <xf numFmtId="164" fontId="29" fillId="3" borderId="26" xfId="27" applyFont="true" applyBorder="true" applyAlignment="true" applyProtection="true">
      <alignment horizontal="right" vertical="center" textRotation="0" wrapText="true" indent="0" shrinkToFit="false"/>
      <protection locked="false" hidden="false"/>
    </xf>
    <xf numFmtId="164" fontId="31" fillId="3" borderId="26" xfId="27" applyFont="true" applyBorder="true" applyAlignment="true" applyProtection="true">
      <alignment horizontal="general" vertical="top" textRotation="0" wrapText="true" indent="0" shrinkToFit="false"/>
      <protection locked="false" hidden="false"/>
    </xf>
    <xf numFmtId="164" fontId="36" fillId="3" borderId="26" xfId="27" applyFont="true" applyBorder="true" applyAlignment="true" applyProtection="true">
      <alignment horizontal="right" vertical="center" textRotation="0" wrapText="true" indent="0" shrinkToFit="false"/>
      <protection locked="false" hidden="false"/>
    </xf>
    <xf numFmtId="167" fontId="31" fillId="3" borderId="26" xfId="27" applyFont="true" applyBorder="true" applyAlignment="true" applyProtection="true">
      <alignment horizontal="left" vertical="center" textRotation="0" wrapText="true" indent="0" shrinkToFit="false"/>
      <protection locked="false" hidden="false"/>
    </xf>
    <xf numFmtId="172" fontId="15" fillId="7" borderId="27" xfId="27" applyFont="true" applyBorder="true" applyAlignment="true" applyProtection="true">
      <alignment horizontal="center" vertical="center" textRotation="0" wrapText="true" indent="0" shrinkToFit="false"/>
      <protection locked="false" hidden="false"/>
    </xf>
    <xf numFmtId="172" fontId="15" fillId="7" borderId="0" xfId="27" applyFont="true" applyBorder="true" applyAlignment="true" applyProtection="true">
      <alignment horizontal="center" vertical="center" textRotation="0" wrapText="true" indent="0" shrinkToFit="false"/>
      <protection locked="false" hidden="false"/>
    </xf>
    <xf numFmtId="173" fontId="50" fillId="2" borderId="18" xfId="27" applyFont="true" applyBorder="true" applyAlignment="true" applyProtection="true">
      <alignment horizontal="center" vertical="center" textRotation="0" wrapText="true" indent="0" shrinkToFit="false"/>
      <protection locked="false" hidden="false"/>
    </xf>
    <xf numFmtId="164" fontId="44" fillId="2" borderId="18" xfId="27" applyFont="true" applyBorder="true" applyAlignment="true" applyProtection="true">
      <alignment horizontal="center" vertical="center" textRotation="0" wrapText="true" indent="0" shrinkToFit="false"/>
      <protection locked="false" hidden="false"/>
    </xf>
    <xf numFmtId="175" fontId="50" fillId="2" borderId="18" xfId="27" applyFont="true" applyBorder="true" applyAlignment="true" applyProtection="true">
      <alignment horizontal="center" vertical="center" textRotation="0" wrapText="true" indent="0" shrinkToFit="false"/>
      <protection locked="false" hidden="false"/>
    </xf>
    <xf numFmtId="168" fontId="20" fillId="0" borderId="18" xfId="27" applyFont="true" applyBorder="true" applyAlignment="true" applyProtection="true">
      <alignment horizontal="center" vertical="center" textRotation="0" wrapText="true" indent="0" shrinkToFit="false"/>
      <protection locked="false" hidden="false"/>
    </xf>
    <xf numFmtId="168" fontId="13" fillId="7" borderId="29" xfId="27" applyFont="true" applyBorder="true" applyAlignment="true" applyProtection="true">
      <alignment horizontal="center" vertical="center" textRotation="0" wrapText="true" indent="0" shrinkToFit="false"/>
      <protection locked="true" hidden="true"/>
    </xf>
    <xf numFmtId="168" fontId="57" fillId="0" borderId="19" xfId="27" applyFont="true" applyBorder="true" applyAlignment="true" applyProtection="true">
      <alignment horizontal="center" vertical="center" textRotation="0" wrapText="true" indent="0" shrinkToFit="false"/>
      <protection locked="false" hidden="false"/>
    </xf>
    <xf numFmtId="168" fontId="13" fillId="7" borderId="18" xfId="27" applyFont="true" applyBorder="true" applyAlignment="true" applyProtection="true">
      <alignment horizontal="center" vertical="center" textRotation="0" wrapText="true" indent="0" shrinkToFit="false"/>
      <protection locked="true" hidden="true"/>
    </xf>
    <xf numFmtId="176" fontId="31" fillId="0" borderId="18" xfId="27" applyFont="true" applyBorder="true" applyAlignment="true" applyProtection="true">
      <alignment horizontal="center" vertical="center" textRotation="0" wrapText="true" indent="0" shrinkToFit="false"/>
      <protection locked="false" hidden="false"/>
    </xf>
    <xf numFmtId="171" fontId="36" fillId="0" borderId="18" xfId="27" applyFont="true" applyBorder="true" applyAlignment="true" applyProtection="true">
      <alignment horizontal="general" vertical="center" textRotation="0" wrapText="true" indent="0" shrinkToFit="false"/>
      <protection locked="false" hidden="false"/>
    </xf>
    <xf numFmtId="164" fontId="36" fillId="0" borderId="0" xfId="27" applyFont="true" applyBorder="false" applyAlignment="true" applyProtection="true">
      <alignment horizontal="general" vertical="center" textRotation="0" wrapText="true" indent="0" shrinkToFit="false"/>
      <protection locked="false" hidden="false"/>
    </xf>
    <xf numFmtId="168" fontId="13" fillId="7" borderId="30" xfId="27" applyFont="true" applyBorder="true" applyAlignment="true" applyProtection="true">
      <alignment horizontal="center" vertical="center" textRotation="0" wrapText="true" indent="0" shrinkToFit="false"/>
      <protection locked="true" hidden="true"/>
    </xf>
    <xf numFmtId="168" fontId="57" fillId="0" borderId="18" xfId="27" applyFont="true" applyBorder="true" applyAlignment="true" applyProtection="true">
      <alignment horizontal="center" vertical="center" textRotation="0" wrapText="true" indent="0" shrinkToFit="false"/>
      <protection locked="false" hidden="false"/>
    </xf>
    <xf numFmtId="164" fontId="36" fillId="0" borderId="0" xfId="27" applyFont="true" applyBorder="false" applyAlignment="true" applyProtection="true">
      <alignment horizontal="center" vertical="bottom" textRotation="0" wrapText="true" indent="0" shrinkToFit="false"/>
      <protection locked="false" hidden="false"/>
    </xf>
    <xf numFmtId="173" fontId="36" fillId="0" borderId="0" xfId="27" applyFont="true" applyBorder="false" applyAlignment="true" applyProtection="true">
      <alignment horizontal="center" vertical="bottom" textRotation="0" wrapText="true" indent="0" shrinkToFit="false"/>
      <protection locked="false" hidden="false"/>
    </xf>
    <xf numFmtId="164" fontId="36" fillId="0" borderId="0" xfId="27" applyFont="true" applyBorder="false" applyAlignment="true" applyProtection="true">
      <alignment horizontal="general" vertical="bottom" textRotation="0" wrapText="true" indent="0" shrinkToFit="false"/>
      <protection locked="false" hidden="false"/>
    </xf>
    <xf numFmtId="175" fontId="36" fillId="0" borderId="0" xfId="27" applyFont="true" applyBorder="false" applyAlignment="true" applyProtection="true">
      <alignment horizontal="center" vertical="bottom" textRotation="0" wrapText="true" indent="0" shrinkToFit="false"/>
      <protection locked="false" hidden="false"/>
    </xf>
    <xf numFmtId="164" fontId="36" fillId="0" borderId="0" xfId="27" applyFont="true" applyBorder="true" applyAlignment="true" applyProtection="true">
      <alignment horizontal="center" vertical="bottom" textRotation="0" wrapText="true" indent="0" shrinkToFit="false"/>
      <protection locked="false" hidden="false"/>
    </xf>
    <xf numFmtId="164" fontId="36" fillId="0" borderId="0" xfId="27" applyFont="true" applyBorder="false" applyAlignment="true" applyProtection="true">
      <alignment horizontal="center" vertical="center" textRotation="0" wrapText="true" indent="0" shrinkToFit="false"/>
      <protection locked="false" hidden="false"/>
    </xf>
    <xf numFmtId="164" fontId="36" fillId="0" borderId="0" xfId="27" applyFont="true" applyBorder="true" applyAlignment="true" applyProtection="true">
      <alignment horizontal="center" vertical="center" textRotation="0" wrapText="true" indent="0" shrinkToFit="false"/>
      <protection locked="false" hidden="false"/>
    </xf>
    <xf numFmtId="170" fontId="36" fillId="0" borderId="0" xfId="27" applyFont="true" applyBorder="false" applyAlignment="true" applyProtection="true">
      <alignment horizontal="center" vertical="center" textRotation="0" wrapText="true" indent="0" shrinkToFit="false"/>
      <protection locked="false" hidden="false"/>
    </xf>
    <xf numFmtId="166" fontId="52" fillId="3" borderId="20" xfId="20" applyFont="true" applyBorder="true" applyAlignment="true" applyProtection="true">
      <alignment horizontal="left" vertical="center" textRotation="0" wrapText="true" indent="0" shrinkToFit="false"/>
      <protection locked="false" hidden="false"/>
    </xf>
    <xf numFmtId="176" fontId="30" fillId="0" borderId="18" xfId="27" applyFont="true" applyBorder="true" applyAlignment="true" applyProtection="false">
      <alignment horizontal="center" vertical="center" textRotation="0" wrapText="false" indent="0" shrinkToFit="false"/>
      <protection locked="true" hidden="false"/>
    </xf>
    <xf numFmtId="169" fontId="45" fillId="0" borderId="18" xfId="27" applyFont="true" applyBorder="true" applyAlignment="true" applyProtection="false">
      <alignment horizontal="center" vertical="center" textRotation="0" wrapText="false" indent="0" shrinkToFit="false"/>
      <protection locked="true" hidden="false"/>
    </xf>
    <xf numFmtId="164" fontId="30" fillId="0" borderId="18" xfId="27" applyFont="true" applyBorder="true" applyAlignment="true" applyProtection="false">
      <alignment horizontal="center" vertical="center" textRotation="0" wrapText="false" indent="0" shrinkToFit="false"/>
      <protection locked="true" hidden="false"/>
    </xf>
    <xf numFmtId="164" fontId="45" fillId="0" borderId="18" xfId="27" applyFont="true" applyBorder="true" applyAlignment="true" applyProtection="false">
      <alignment horizontal="left" vertical="center" textRotation="0" wrapText="true" indent="0" shrinkToFit="false"/>
      <protection locked="true" hidden="false"/>
    </xf>
    <xf numFmtId="173" fontId="36" fillId="0" borderId="0" xfId="27" applyFont="true" applyBorder="false" applyAlignment="true" applyProtection="false">
      <alignment horizontal="center" vertical="bottom" textRotation="0" wrapText="false" indent="0"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71" fontId="36"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8" fontId="19" fillId="0" borderId="0" xfId="27" applyFont="true" applyBorder="false" applyAlignment="true" applyProtection="false">
      <alignment horizontal="center" vertical="center" textRotation="0" wrapText="false" indent="0" shrinkToFit="false"/>
      <protection locked="true" hidden="false"/>
    </xf>
    <xf numFmtId="164" fontId="19" fillId="0" borderId="0" xfId="27" applyFont="true" applyBorder="false" applyAlignment="true" applyProtection="false">
      <alignment horizontal="center" vertical="center" textRotation="0" wrapText="false" indent="0" shrinkToFit="false"/>
      <protection locked="true" hidden="false"/>
    </xf>
    <xf numFmtId="166" fontId="19" fillId="3" borderId="0" xfId="27" applyFont="true" applyBorder="true" applyAlignment="true" applyProtection="true">
      <alignment horizontal="center" vertical="center" textRotation="0" wrapText="true" indent="0" shrinkToFit="false"/>
      <protection locked="false" hidden="false"/>
    </xf>
    <xf numFmtId="166" fontId="35" fillId="2" borderId="25" xfId="27" applyFont="true" applyBorder="true" applyAlignment="true" applyProtection="true">
      <alignment horizontal="center" vertical="center" textRotation="0" wrapText="true" indent="0" shrinkToFit="false"/>
      <protection locked="false" hidden="false"/>
    </xf>
    <xf numFmtId="164" fontId="12" fillId="3" borderId="20" xfId="27" applyFont="true" applyBorder="true" applyAlignment="true" applyProtection="true">
      <alignment horizontal="right" vertical="center" textRotation="0" wrapText="true" indent="0" shrinkToFit="false"/>
      <protection locked="false" hidden="false"/>
    </xf>
    <xf numFmtId="166" fontId="64" fillId="3" borderId="20" xfId="20" applyFont="true" applyBorder="true" applyAlignment="true" applyProtection="true">
      <alignment horizontal="left" vertical="center" textRotation="0" wrapText="true" indent="0" shrinkToFit="false"/>
      <protection locked="false" hidden="false"/>
    </xf>
    <xf numFmtId="164" fontId="22" fillId="3" borderId="20" xfId="27" applyFont="true" applyBorder="true" applyAlignment="true" applyProtection="true">
      <alignment horizontal="general" vertical="center" textRotation="0" wrapText="true" indent="0" shrinkToFit="false"/>
      <protection locked="false" hidden="false"/>
    </xf>
    <xf numFmtId="164" fontId="18" fillId="3" borderId="20" xfId="27" applyFont="true" applyBorder="true" applyAlignment="true" applyProtection="true">
      <alignment horizontal="center" vertical="center" textRotation="0" wrapText="true" indent="0" shrinkToFit="false"/>
      <protection locked="false" hidden="false"/>
    </xf>
    <xf numFmtId="168" fontId="22" fillId="3" borderId="20" xfId="27" applyFont="true" applyBorder="true" applyAlignment="true" applyProtection="true">
      <alignment horizontal="left" vertical="center" textRotation="0" wrapText="true" indent="0" shrinkToFit="false"/>
      <protection locked="false" hidden="false"/>
    </xf>
    <xf numFmtId="164" fontId="12" fillId="3" borderId="20" xfId="27" applyFont="true" applyBorder="true" applyAlignment="true" applyProtection="true">
      <alignment horizontal="general" vertical="center" textRotation="0" wrapText="true" indent="0" shrinkToFit="false"/>
      <protection locked="false" hidden="false"/>
    </xf>
    <xf numFmtId="166" fontId="22" fillId="3" borderId="20" xfId="27" applyFont="true" applyBorder="true" applyAlignment="true" applyProtection="true">
      <alignment horizontal="left" vertical="center" textRotation="0" wrapText="true" indent="0" shrinkToFit="false"/>
      <protection locked="false" hidden="false"/>
    </xf>
    <xf numFmtId="164" fontId="65" fillId="0" borderId="0" xfId="27" applyFont="true" applyBorder="false" applyAlignment="true" applyProtection="true">
      <alignment horizontal="general" vertical="center" textRotation="0" wrapText="true" indent="0" shrinkToFit="false"/>
      <protection locked="false" hidden="false"/>
    </xf>
    <xf numFmtId="164" fontId="12" fillId="3" borderId="26" xfId="27" applyFont="true" applyBorder="true" applyAlignment="true" applyProtection="true">
      <alignment horizontal="right" vertical="center" textRotation="0" wrapText="true" indent="0" shrinkToFit="false"/>
      <protection locked="false" hidden="false"/>
    </xf>
    <xf numFmtId="166" fontId="22" fillId="3" borderId="26" xfId="27" applyFont="true" applyBorder="true" applyAlignment="true" applyProtection="true">
      <alignment horizontal="left" vertical="center" textRotation="0" wrapText="true" indent="0" shrinkToFit="false"/>
      <protection locked="false" hidden="false"/>
    </xf>
    <xf numFmtId="164" fontId="12" fillId="3" borderId="26" xfId="27" applyFont="true" applyBorder="true" applyAlignment="true" applyProtection="true">
      <alignment horizontal="general" vertical="center" textRotation="0" wrapText="true" indent="0" shrinkToFit="false"/>
      <protection locked="false" hidden="false"/>
    </xf>
    <xf numFmtId="167" fontId="22" fillId="3" borderId="26" xfId="27" applyFont="true" applyBorder="true" applyAlignment="true" applyProtection="true">
      <alignment horizontal="left" vertical="center" textRotation="0" wrapText="true" indent="0" shrinkToFit="false"/>
      <protection locked="false" hidden="false"/>
    </xf>
    <xf numFmtId="164" fontId="25" fillId="7" borderId="0" xfId="27" applyFont="true" applyBorder="true" applyAlignment="true" applyProtection="true">
      <alignment horizontal="center" vertical="center" textRotation="0" wrapText="true" indent="0" shrinkToFit="false"/>
      <protection locked="false" hidden="false"/>
    </xf>
    <xf numFmtId="164" fontId="36" fillId="7" borderId="0" xfId="27" applyFont="true" applyBorder="true" applyAlignment="true" applyProtection="true">
      <alignment horizontal="center" vertical="bottom" textRotation="0" wrapText="true" indent="0" shrinkToFit="false"/>
      <protection locked="false" hidden="false"/>
    </xf>
    <xf numFmtId="164" fontId="36" fillId="7" borderId="0" xfId="27" applyFont="true" applyBorder="false" applyAlignment="true" applyProtection="true">
      <alignment horizontal="general" vertical="bottom" textRotation="0" wrapText="true" indent="0" shrinkToFit="false"/>
      <protection locked="false" hidden="false"/>
    </xf>
    <xf numFmtId="172" fontId="19" fillId="7" borderId="27" xfId="27" applyFont="true" applyBorder="true" applyAlignment="true" applyProtection="true">
      <alignment horizontal="center" vertical="center" textRotation="0" wrapText="true" indent="0" shrinkToFit="false"/>
      <protection locked="false" hidden="false"/>
    </xf>
    <xf numFmtId="164" fontId="35" fillId="2" borderId="18" xfId="27" applyFont="true" applyBorder="true" applyAlignment="true" applyProtection="false">
      <alignment horizontal="center" vertical="center" textRotation="0" wrapText="true" indent="0" shrinkToFit="false"/>
      <protection locked="true" hidden="false"/>
    </xf>
    <xf numFmtId="164" fontId="35" fillId="2" borderId="18" xfId="27" applyFont="true" applyBorder="true" applyAlignment="true" applyProtection="false">
      <alignment horizontal="center" vertical="bottom" textRotation="90" wrapText="false" indent="0" shrinkToFit="false"/>
      <protection locked="true" hidden="false"/>
    </xf>
    <xf numFmtId="164" fontId="16" fillId="2" borderId="18" xfId="27" applyFont="true" applyBorder="true" applyAlignment="true" applyProtection="false">
      <alignment horizontal="center" vertical="center" textRotation="0" wrapText="false" indent="0" shrinkToFit="false"/>
      <protection locked="true" hidden="false"/>
    </xf>
    <xf numFmtId="171" fontId="35" fillId="2" borderId="18" xfId="27" applyFont="true" applyBorder="true" applyAlignment="true" applyProtection="false">
      <alignment horizontal="center" vertical="center" textRotation="90" wrapText="true" indent="0" shrinkToFit="false"/>
      <protection locked="true" hidden="false"/>
    </xf>
    <xf numFmtId="175" fontId="35" fillId="2" borderId="18" xfId="27" applyFont="true" applyBorder="true" applyAlignment="true" applyProtection="false">
      <alignment horizontal="center" vertical="center" textRotation="90" wrapText="true" indent="0" shrinkToFit="false"/>
      <protection locked="true" hidden="false"/>
    </xf>
    <xf numFmtId="164" fontId="35" fillId="2" borderId="18" xfId="27" applyFont="true" applyBorder="true" applyAlignment="true" applyProtection="false">
      <alignment horizontal="center" vertical="center" textRotation="90" wrapText="true" indent="0" shrinkToFit="false"/>
      <protection locked="true" hidden="false"/>
    </xf>
    <xf numFmtId="168" fontId="66" fillId="2" borderId="18" xfId="27" applyFont="true" applyBorder="true" applyAlignment="true" applyProtection="false">
      <alignment horizontal="center" vertical="center" textRotation="0" wrapText="false" indent="0" shrinkToFit="false"/>
      <protection locked="true" hidden="false"/>
    </xf>
    <xf numFmtId="168" fontId="67" fillId="2" borderId="18" xfId="27" applyFont="true" applyBorder="true" applyAlignment="true" applyProtection="false">
      <alignment horizontal="center" vertical="center" textRotation="0" wrapText="false" indent="0" shrinkToFit="false"/>
      <protection locked="true" hidden="false"/>
    </xf>
    <xf numFmtId="164" fontId="68" fillId="0" borderId="18" xfId="27" applyFont="true" applyBorder="true" applyAlignment="true" applyProtection="false">
      <alignment horizontal="center" vertical="center" textRotation="0" wrapText="false" indent="0" shrinkToFit="false"/>
      <protection locked="true" hidden="false"/>
    </xf>
    <xf numFmtId="164" fontId="69" fillId="0" borderId="18" xfId="27" applyFont="true" applyBorder="true" applyAlignment="true" applyProtection="false">
      <alignment horizontal="center" vertical="center" textRotation="0" wrapText="false" indent="0" shrinkToFit="false"/>
      <protection locked="true" hidden="false"/>
    </xf>
    <xf numFmtId="169" fontId="70" fillId="0" borderId="18" xfId="27" applyFont="true" applyBorder="true" applyAlignment="true" applyProtection="false">
      <alignment horizontal="center" vertical="center" textRotation="0" wrapText="true" indent="0" shrinkToFit="false"/>
      <protection locked="true" hidden="false"/>
    </xf>
    <xf numFmtId="173" fontId="71" fillId="0" borderId="18" xfId="27" applyFont="true" applyBorder="true" applyAlignment="true" applyProtection="false">
      <alignment horizontal="center" vertical="center" textRotation="0" wrapText="true" indent="0" shrinkToFit="false"/>
      <protection locked="true" hidden="false"/>
    </xf>
    <xf numFmtId="166" fontId="71" fillId="0" borderId="18" xfId="27" applyFont="true" applyBorder="true" applyAlignment="true" applyProtection="false">
      <alignment horizontal="left" vertical="center" textRotation="0" wrapText="true" indent="0" shrinkToFit="false"/>
      <protection locked="true" hidden="false"/>
    </xf>
    <xf numFmtId="171" fontId="68" fillId="0" borderId="18" xfId="27" applyFont="true" applyBorder="true" applyAlignment="true" applyProtection="false">
      <alignment horizontal="center" vertical="center" textRotation="0" wrapText="false" indent="0" shrinkToFit="false"/>
      <protection locked="true" hidden="false"/>
    </xf>
    <xf numFmtId="171" fontId="68" fillId="5" borderId="18" xfId="27" applyFont="true" applyBorder="true" applyAlignment="true" applyProtection="true">
      <alignment horizontal="center" vertical="center" textRotation="0" wrapText="false" indent="0" shrinkToFit="false"/>
      <protection locked="false" hidden="true"/>
    </xf>
    <xf numFmtId="171" fontId="68" fillId="5" borderId="18" xfId="27" applyFont="true" applyBorder="true" applyAlignment="true" applyProtection="false">
      <alignment horizontal="center" vertical="center" textRotation="0" wrapText="false" indent="0" shrinkToFit="false"/>
      <protection locked="true" hidden="false"/>
    </xf>
    <xf numFmtId="171" fontId="68" fillId="0" borderId="18" xfId="27" applyFont="true" applyBorder="true" applyAlignment="true" applyProtection="true">
      <alignment horizontal="center" vertical="center" textRotation="0" wrapText="false" indent="0" shrinkToFit="false"/>
      <protection locked="false" hidden="true"/>
    </xf>
    <xf numFmtId="171" fontId="68" fillId="5" borderId="18" xfId="27" applyFont="true" applyBorder="true" applyAlignment="true" applyProtection="false">
      <alignment horizontal="general" vertical="center" textRotation="0" wrapText="false" indent="0" shrinkToFit="false"/>
      <protection locked="true" hidden="false"/>
    </xf>
    <xf numFmtId="171" fontId="68" fillId="0" borderId="18" xfId="27" applyFont="true" applyBorder="true" applyAlignment="true" applyProtection="false">
      <alignment horizontal="general" vertical="center" textRotation="0" wrapText="false" indent="0" shrinkToFit="false"/>
      <protection locked="true" hidden="false"/>
    </xf>
    <xf numFmtId="168" fontId="72" fillId="0" borderId="18" xfId="27" applyFont="true" applyBorder="true" applyAlignment="true" applyProtection="false">
      <alignment horizontal="center" vertical="center" textRotation="0" wrapText="false" indent="0" shrinkToFit="false"/>
      <protection locked="true" hidden="false"/>
    </xf>
    <xf numFmtId="176" fontId="73" fillId="0" borderId="18" xfId="27" applyFont="true" applyBorder="true" applyAlignment="true" applyProtection="false">
      <alignment horizontal="center" vertical="center" textRotation="0" wrapText="false" indent="0" shrinkToFit="false"/>
      <protection locked="true" hidden="false"/>
    </xf>
    <xf numFmtId="164" fontId="72" fillId="0" borderId="18"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left" vertical="bottom" textRotation="0" wrapText="false" indent="0" shrinkToFit="false"/>
      <protection locked="true" hidden="false"/>
    </xf>
    <xf numFmtId="173" fontId="24" fillId="0" borderId="0" xfId="27" applyFont="true" applyBorder="false" applyAlignment="true" applyProtection="false">
      <alignment horizontal="center" vertical="bottom" textRotation="0" wrapText="false" indent="0" shrinkToFit="false"/>
      <protection locked="true" hidden="false"/>
    </xf>
    <xf numFmtId="164" fontId="45" fillId="0" borderId="0" xfId="27" applyFont="true" applyBorder="true" applyAlignment="true" applyProtection="false">
      <alignment horizontal="center" vertical="center" textRotation="0" wrapText="true" indent="0" shrinkToFit="false"/>
      <protection locked="true" hidden="false"/>
    </xf>
    <xf numFmtId="164" fontId="24" fillId="0" borderId="0" xfId="27" applyFont="true" applyBorder="fals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71" fontId="24" fillId="0" borderId="0" xfId="27" applyFont="true" applyBorder="false" applyAlignment="true" applyProtection="false">
      <alignment horizontal="center" vertical="bottom" textRotation="0" wrapText="false" indent="0" shrinkToFit="false"/>
      <protection locked="true" hidden="false"/>
    </xf>
    <xf numFmtId="168" fontId="19" fillId="0" borderId="0" xfId="27" applyFont="true" applyBorder="false" applyAlignment="true" applyProtection="true">
      <alignment horizontal="center" vertical="center" textRotation="0" wrapText="true" indent="0" shrinkToFit="false"/>
      <protection locked="false" hidden="false"/>
    </xf>
    <xf numFmtId="164" fontId="19" fillId="0" borderId="0" xfId="27" applyFont="true" applyBorder="false" applyAlignment="true" applyProtection="true">
      <alignment horizontal="center" vertical="center" textRotation="0" wrapText="true" indent="0" shrinkToFit="false"/>
      <protection locked="false" hidden="false"/>
    </xf>
    <xf numFmtId="164" fontId="61" fillId="3" borderId="0" xfId="27" applyFont="true" applyBorder="true" applyAlignment="true" applyProtection="true">
      <alignment horizontal="center" vertical="center" textRotation="0" wrapText="true" indent="0" shrinkToFit="false"/>
      <protection locked="false" hidden="false"/>
    </xf>
    <xf numFmtId="168" fontId="31" fillId="3" borderId="20" xfId="27" applyFont="true" applyBorder="true" applyAlignment="true" applyProtection="true">
      <alignment horizontal="left" vertical="center" textRotation="0" wrapText="true" indent="0" shrinkToFit="false"/>
      <protection locked="false" hidden="false"/>
    </xf>
    <xf numFmtId="168" fontId="31" fillId="3" borderId="20" xfId="27" applyFont="true" applyBorder="true" applyAlignment="true" applyProtection="true">
      <alignment horizontal="general" vertical="center" textRotation="0" wrapText="true" indent="0" shrinkToFit="false"/>
      <protection locked="false" hidden="false"/>
    </xf>
    <xf numFmtId="164" fontId="31" fillId="3" borderId="26" xfId="27" applyFont="true" applyBorder="true" applyAlignment="true" applyProtection="true">
      <alignment horizontal="general" vertical="center" textRotation="0" wrapText="true" indent="0" shrinkToFit="false"/>
      <protection locked="false" hidden="false"/>
    </xf>
    <xf numFmtId="168" fontId="31" fillId="3" borderId="26" xfId="27" applyFont="true" applyBorder="true" applyAlignment="true" applyProtection="true">
      <alignment horizontal="general" vertical="center" textRotation="0" wrapText="true" indent="0" shrinkToFit="false"/>
      <protection locked="false" hidden="false"/>
    </xf>
    <xf numFmtId="168" fontId="45" fillId="0" borderId="18" xfId="27" applyFont="true" applyBorder="true" applyAlignment="true" applyProtection="true">
      <alignment horizontal="center" vertical="center" textRotation="0" wrapText="true" indent="0" shrinkToFit="false"/>
      <protection locked="false" hidden="false"/>
    </xf>
    <xf numFmtId="168" fontId="49" fillId="0" borderId="19" xfId="27" applyFont="true" applyBorder="true" applyAlignment="true" applyProtection="true">
      <alignment horizontal="center" vertical="center" textRotation="0" wrapText="true" indent="0" shrinkToFit="false"/>
      <protection locked="false" hidden="false"/>
    </xf>
    <xf numFmtId="168" fontId="13" fillId="7" borderId="31" xfId="27" applyFont="true" applyBorder="true" applyAlignment="true" applyProtection="true">
      <alignment horizontal="center" vertical="center" textRotation="0" wrapText="true" indent="0" shrinkToFit="false"/>
      <protection locked="true" hidden="true"/>
    </xf>
    <xf numFmtId="176" fontId="30" fillId="0" borderId="18" xfId="27" applyFont="true" applyBorder="true" applyAlignment="true" applyProtection="true">
      <alignment horizontal="center" vertical="center" textRotation="0" wrapText="true" indent="0" shrinkToFit="false"/>
      <protection locked="false" hidden="false"/>
    </xf>
    <xf numFmtId="171" fontId="19" fillId="0" borderId="18" xfId="27" applyFont="true" applyBorder="true" applyAlignment="true" applyProtection="true">
      <alignment horizontal="center" vertical="center" textRotation="0" wrapText="true" indent="0" shrinkToFit="false"/>
      <protection locked="false" hidden="false"/>
    </xf>
    <xf numFmtId="168" fontId="49" fillId="0" borderId="18" xfId="27" applyFont="true" applyBorder="true" applyAlignment="true" applyProtection="true">
      <alignment horizontal="center" vertical="center" textRotation="0" wrapText="true" indent="0" shrinkToFit="false"/>
      <protection locked="false" hidden="false"/>
    </xf>
    <xf numFmtId="164" fontId="37" fillId="0" borderId="0" xfId="27" applyFont="true" applyBorder="false" applyAlignment="true" applyProtection="true">
      <alignment horizontal="center" vertical="bottom" textRotation="0" wrapText="true" indent="0" shrinkToFit="false"/>
      <protection locked="false" hidden="false"/>
    </xf>
    <xf numFmtId="177" fontId="9" fillId="0" borderId="0" xfId="27" applyFont="true" applyBorder="false" applyAlignment="false" applyProtection="false">
      <alignment horizontal="general" vertical="bottom" textRotation="0" wrapText="false" indent="0" shrinkToFit="false"/>
      <protection locked="true" hidden="false"/>
    </xf>
    <xf numFmtId="177" fontId="25" fillId="3" borderId="26" xfId="27" applyFont="true" applyBorder="true" applyAlignment="true" applyProtection="true">
      <alignment horizontal="general" vertical="center" textRotation="0" wrapText="true" indent="0" shrinkToFit="false"/>
      <protection locked="false" hidden="false"/>
    </xf>
    <xf numFmtId="177" fontId="36" fillId="7" borderId="0" xfId="27" applyFont="true" applyBorder="true" applyAlignment="true" applyProtection="true">
      <alignment horizontal="left" vertical="bottom" textRotation="0" wrapText="true" indent="0" shrinkToFit="false"/>
      <protection locked="false" hidden="false"/>
    </xf>
    <xf numFmtId="177" fontId="50" fillId="2" borderId="18" xfId="27" applyFont="true" applyBorder="true" applyAlignment="true" applyProtection="false">
      <alignment horizontal="center" vertical="center" textRotation="0" wrapText="true" indent="0" shrinkToFit="false"/>
      <protection locked="true" hidden="false"/>
    </xf>
    <xf numFmtId="177" fontId="30" fillId="2" borderId="21" xfId="27" applyFont="true" applyBorder="true" applyAlignment="true" applyProtection="false">
      <alignment horizontal="general" vertical="center" textRotation="0" wrapText="false" indent="0" shrinkToFit="false"/>
      <protection locked="true" hidden="false"/>
    </xf>
    <xf numFmtId="177" fontId="50" fillId="3" borderId="18" xfId="27" applyFont="true" applyBorder="true" applyAlignment="true" applyProtection="false">
      <alignment horizontal="center" vertical="center" textRotation="0" wrapText="true" indent="0" shrinkToFit="false"/>
      <protection locked="true" hidden="false"/>
    </xf>
    <xf numFmtId="177" fontId="45" fillId="0" borderId="18" xfId="27" applyFont="true" applyBorder="true" applyAlignment="true" applyProtection="false">
      <alignment horizontal="center" vertical="center" textRotation="0" wrapText="false" indent="0" shrinkToFit="false"/>
      <protection locked="true" hidden="false"/>
    </xf>
    <xf numFmtId="177" fontId="45" fillId="9" borderId="18" xfId="27" applyFont="true" applyBorder="true" applyAlignment="true" applyProtection="false">
      <alignment horizontal="center" vertical="center" textRotation="0" wrapText="false" indent="0" shrinkToFit="false"/>
      <protection locked="true" hidden="false"/>
    </xf>
    <xf numFmtId="177" fontId="9" fillId="0" borderId="0" xfId="27" applyFont="true" applyBorder="true" applyAlignment="true" applyProtection="false">
      <alignment horizontal="center" vertical="center" textRotation="0" wrapText="false" indent="0" shrinkToFit="false"/>
      <protection locked="true" hidden="false"/>
    </xf>
    <xf numFmtId="177" fontId="11" fillId="0" borderId="0" xfId="27" applyFont="true" applyBorder="true" applyAlignment="true" applyProtection="false">
      <alignment horizontal="center" vertical="center" textRotation="0" wrapText="false" indent="0" shrinkToFit="false"/>
      <protection locked="true" hidden="false"/>
    </xf>
    <xf numFmtId="177" fontId="9" fillId="0" borderId="0" xfId="27" applyFont="true" applyBorder="false" applyAlignment="true" applyProtection="false">
      <alignment horizontal="left" vertical="bottom" textRotation="0" wrapText="false" indent="0" shrinkToFit="false"/>
      <protection locked="true" hidden="false"/>
    </xf>
    <xf numFmtId="177" fontId="9" fillId="0" borderId="0" xfId="27" applyFont="true" applyBorder="false" applyAlignment="true" applyProtection="false">
      <alignment horizontal="center" vertical="bottom" textRotation="0" wrapText="false" indent="0" shrinkToFit="false"/>
      <protection locked="true" hidden="false"/>
    </xf>
    <xf numFmtId="174" fontId="9" fillId="0" borderId="0" xfId="27" applyFont="true" applyBorder="false" applyAlignment="false" applyProtection="false">
      <alignment horizontal="general" vertical="bottom" textRotation="0" wrapText="false" indent="0" shrinkToFit="false"/>
      <protection locked="true" hidden="false"/>
    </xf>
    <xf numFmtId="174" fontId="36" fillId="0" borderId="0" xfId="27" applyFont="true" applyBorder="false" applyAlignment="true" applyProtection="false">
      <alignment horizontal="center" vertical="center" textRotation="0" wrapText="false" indent="0" shrinkToFit="false"/>
      <protection locked="true" hidden="false"/>
    </xf>
    <xf numFmtId="174" fontId="36" fillId="0" borderId="0" xfId="27" applyFont="true" applyBorder="false" applyAlignment="true" applyProtection="true">
      <alignment horizontal="center" vertical="center" textRotation="0" wrapText="true" indent="0" shrinkToFit="false"/>
      <protection locked="false" hidden="false"/>
    </xf>
    <xf numFmtId="174" fontId="25" fillId="3" borderId="26" xfId="27" applyFont="true" applyBorder="true" applyAlignment="true" applyProtection="true">
      <alignment horizontal="general" vertical="center" textRotation="0" wrapText="true" indent="0" shrinkToFit="false"/>
      <protection locked="false" hidden="false"/>
    </xf>
    <xf numFmtId="174" fontId="36" fillId="7" borderId="0" xfId="27" applyFont="true" applyBorder="true" applyAlignment="true" applyProtection="true">
      <alignment horizontal="left" vertical="bottom" textRotation="0" wrapText="true" indent="0" shrinkToFit="false"/>
      <protection locked="false" hidden="false"/>
    </xf>
    <xf numFmtId="174" fontId="50" fillId="2" borderId="18" xfId="27" applyFont="true" applyBorder="true" applyAlignment="true" applyProtection="false">
      <alignment horizontal="center" vertical="center" textRotation="0" wrapText="true" indent="0" shrinkToFit="false"/>
      <protection locked="true" hidden="false"/>
    </xf>
    <xf numFmtId="174" fontId="30" fillId="2" borderId="21" xfId="27" applyFont="true" applyBorder="true" applyAlignment="true" applyProtection="false">
      <alignment horizontal="general" vertical="center" textRotation="0" wrapText="false" indent="0" shrinkToFit="false"/>
      <protection locked="true" hidden="false"/>
    </xf>
    <xf numFmtId="174" fontId="50" fillId="3" borderId="18" xfId="27" applyFont="true" applyBorder="true" applyAlignment="true" applyProtection="false">
      <alignment horizontal="center" vertical="center" textRotation="0" wrapText="true" indent="0" shrinkToFit="false"/>
      <protection locked="true" hidden="false"/>
    </xf>
    <xf numFmtId="174" fontId="9" fillId="0" borderId="0" xfId="27" applyFont="true" applyBorder="true" applyAlignment="true" applyProtection="false">
      <alignment horizontal="center" vertical="center" textRotation="0" wrapText="false" indent="0" shrinkToFit="false"/>
      <protection locked="true" hidden="false"/>
    </xf>
    <xf numFmtId="174" fontId="11" fillId="0" borderId="0" xfId="27" applyFont="true" applyBorder="true" applyAlignment="true" applyProtection="false">
      <alignment horizontal="center" vertical="center" textRotation="0" wrapText="false" indent="0" shrinkToFit="false"/>
      <protection locked="true" hidden="false"/>
    </xf>
    <xf numFmtId="174" fontId="9" fillId="0" borderId="0" xfId="27" applyFont="true" applyBorder="false" applyAlignment="true" applyProtection="false">
      <alignment horizontal="left" vertical="bottom" textRotation="0" wrapText="false" indent="0" shrinkToFit="false"/>
      <protection locked="true" hidden="false"/>
    </xf>
    <xf numFmtId="174" fontId="9" fillId="0" borderId="0" xfId="27" applyFont="true" applyBorder="false" applyAlignment="true" applyProtection="false">
      <alignment horizontal="center" vertical="bottom" textRotation="0" wrapText="false" indent="0" shrinkToFit="false"/>
      <protection locked="true" hidden="false"/>
    </xf>
    <xf numFmtId="176" fontId="33" fillId="0" borderId="18" xfId="27" applyFont="true" applyBorder="true" applyAlignment="true" applyProtection="true">
      <alignment horizontal="center" vertical="center" textRotation="0" wrapText="true" indent="0" shrinkToFit="false"/>
      <protection locked="false" hidden="false"/>
    </xf>
    <xf numFmtId="173" fontId="54" fillId="3" borderId="18" xfId="27" applyFont="true" applyBorder="true" applyAlignment="true" applyProtection="false">
      <alignment horizontal="center" vertical="center" textRotation="0" wrapText="true" indent="0" shrinkToFit="false"/>
      <protection locked="true" hidden="false"/>
    </xf>
    <xf numFmtId="164" fontId="54" fillId="3" borderId="18" xfId="27" applyFont="true" applyBorder="true" applyAlignment="true" applyProtection="false">
      <alignment horizontal="center" vertical="center" textRotation="0" wrapText="true" indent="0" shrinkToFit="false"/>
      <protection locked="true" hidden="false"/>
    </xf>
    <xf numFmtId="174" fontId="54" fillId="3" borderId="18" xfId="27" applyFont="true" applyBorder="true" applyAlignment="true" applyProtection="false">
      <alignment horizontal="center" vertical="center" textRotation="0" wrapText="true" indent="0" shrinkToFit="false"/>
      <protection locked="true" hidden="false"/>
    </xf>
    <xf numFmtId="174" fontId="45" fillId="9" borderId="18" xfId="27" applyFont="true" applyBorder="true" applyAlignment="true" applyProtection="false">
      <alignment horizontal="center" vertical="center" textRotation="0" wrapText="false" indent="0" shrinkToFit="false"/>
      <protection locked="true" hidden="false"/>
    </xf>
    <xf numFmtId="164" fontId="74" fillId="3" borderId="20" xfId="27" applyFont="true" applyBorder="true" applyAlignment="true" applyProtection="true">
      <alignment horizontal="center" vertical="center" textRotation="0" wrapText="true" indent="0" shrinkToFit="false"/>
      <protection locked="false" hidden="false"/>
    </xf>
    <xf numFmtId="169" fontId="31" fillId="0" borderId="18" xfId="27" applyFont="true" applyBorder="true" applyAlignment="true" applyProtection="false">
      <alignment horizontal="center" vertical="center" textRotation="0" wrapText="true" indent="0" shrinkToFit="false"/>
      <protection locked="true" hidden="false"/>
    </xf>
    <xf numFmtId="173" fontId="20" fillId="0" borderId="18" xfId="27" applyFont="true" applyBorder="true" applyAlignment="true" applyProtection="false">
      <alignment horizontal="center" vertical="center" textRotation="0" wrapText="true" indent="0" shrinkToFit="false"/>
      <protection locked="true" hidden="false"/>
    </xf>
    <xf numFmtId="176" fontId="31" fillId="0" borderId="18" xfId="27" applyFont="true" applyBorder="true" applyAlignment="true" applyProtection="false">
      <alignment horizontal="center" vertical="center" textRotation="0" wrapText="false" indent="0" shrinkToFit="false"/>
      <protection locked="true" hidden="false"/>
    </xf>
    <xf numFmtId="164" fontId="31" fillId="0" borderId="18" xfId="27" applyFont="true" applyBorder="true" applyAlignment="true" applyProtection="false">
      <alignment horizontal="center" vertical="center" textRotation="0" wrapText="true" indent="0" shrinkToFit="false"/>
      <protection locked="true" hidden="false"/>
    </xf>
    <xf numFmtId="174" fontId="20" fillId="0" borderId="18" xfId="27"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4" fillId="2" borderId="0" xfId="27" applyFont="true" applyBorder="true" applyAlignment="true" applyProtection="false">
      <alignment horizontal="general" vertical="center" textRotation="0" wrapText="true" indent="0" shrinkToFit="false"/>
      <protection locked="true" hidden="false"/>
    </xf>
    <xf numFmtId="164" fontId="44" fillId="3" borderId="19" xfId="27" applyFont="true" applyBorder="true" applyAlignment="true" applyProtection="false">
      <alignment horizontal="general" vertical="center" textRotation="0" wrapText="true" indent="0" shrinkToFit="false"/>
      <protection locked="true" hidden="false"/>
    </xf>
    <xf numFmtId="164" fontId="44" fillId="3" borderId="19" xfId="27" applyFont="true" applyBorder="true" applyAlignment="true" applyProtection="false">
      <alignment horizontal="general" vertical="bottom" textRotation="90" wrapText="false" indent="0" shrinkToFit="false"/>
      <protection locked="true" hidden="false"/>
    </xf>
    <xf numFmtId="164" fontId="19" fillId="8" borderId="21" xfId="27" applyFont="true" applyBorder="true" applyAlignment="true" applyProtection="false">
      <alignment horizontal="center" vertical="center" textRotation="0" wrapText="false" indent="0" shrinkToFit="false"/>
      <protection locked="true" hidden="false"/>
    </xf>
    <xf numFmtId="164" fontId="24" fillId="8" borderId="16" xfId="0" applyFont="true" applyBorder="true" applyAlignment="true" applyProtection="false">
      <alignment horizontal="center" vertical="center" textRotation="0" wrapText="false" indent="0" shrinkToFit="false"/>
      <protection locked="true" hidden="false"/>
    </xf>
    <xf numFmtId="168" fontId="36" fillId="0" borderId="0" xfId="27" applyFont="true" applyBorder="false" applyAlignment="true" applyProtection="true">
      <alignment horizontal="center" vertical="center" textRotation="0" wrapText="true" indent="0" shrinkToFit="false"/>
      <protection locked="false" hidden="false"/>
    </xf>
    <xf numFmtId="168" fontId="36" fillId="0" borderId="0" xfId="27" applyFont="true" applyBorder="false" applyAlignment="true" applyProtection="true">
      <alignment horizontal="center" vertical="center" textRotation="0" wrapText="true" indent="0" shrinkToFit="false"/>
      <protection locked="false" hidden="false"/>
    </xf>
    <xf numFmtId="164" fontId="42" fillId="3" borderId="20" xfId="27" applyFont="true" applyBorder="true" applyAlignment="true" applyProtection="true">
      <alignment horizontal="right" vertical="center" textRotation="0" wrapText="true" indent="0" shrinkToFit="false"/>
      <protection locked="false" hidden="false"/>
    </xf>
    <xf numFmtId="166" fontId="75" fillId="3" borderId="20" xfId="20" applyFont="true" applyBorder="true" applyAlignment="true" applyProtection="true">
      <alignment horizontal="left" vertical="center" textRotation="0" wrapText="true" indent="0" shrinkToFit="false"/>
      <protection locked="false" hidden="false"/>
    </xf>
    <xf numFmtId="164" fontId="76" fillId="3" borderId="20" xfId="27" applyFont="true" applyBorder="true" applyAlignment="true" applyProtection="true">
      <alignment horizontal="general" vertical="center" textRotation="0" wrapText="true" indent="0" shrinkToFit="false"/>
      <protection locked="false" hidden="false"/>
    </xf>
    <xf numFmtId="164" fontId="77" fillId="3" borderId="20" xfId="27" applyFont="true" applyBorder="true" applyAlignment="true" applyProtection="true">
      <alignment horizontal="center" vertical="center" textRotation="0" wrapText="true" indent="0" shrinkToFit="false"/>
      <protection locked="false" hidden="false"/>
    </xf>
    <xf numFmtId="168" fontId="76" fillId="3" borderId="20" xfId="27" applyFont="true" applyBorder="true" applyAlignment="true" applyProtection="true">
      <alignment horizontal="left" vertical="center" textRotation="0" wrapText="true" indent="0" shrinkToFit="false"/>
      <protection locked="false" hidden="false"/>
    </xf>
    <xf numFmtId="164" fontId="42" fillId="3" borderId="20" xfId="27" applyFont="true" applyBorder="true" applyAlignment="true" applyProtection="true">
      <alignment horizontal="general" vertical="center" textRotation="0" wrapText="true" indent="0" shrinkToFit="false"/>
      <protection locked="false" hidden="false"/>
    </xf>
    <xf numFmtId="166" fontId="76" fillId="3" borderId="20" xfId="27" applyFont="true" applyBorder="true" applyAlignment="true" applyProtection="true">
      <alignment horizontal="left" vertical="center" textRotation="0" wrapText="true" indent="0" shrinkToFit="false"/>
      <protection locked="false" hidden="false"/>
    </xf>
    <xf numFmtId="164" fontId="42" fillId="3" borderId="26" xfId="27" applyFont="true" applyBorder="true" applyAlignment="true" applyProtection="true">
      <alignment horizontal="right" vertical="center" textRotation="0" wrapText="true" indent="0" shrinkToFit="false"/>
      <protection locked="false" hidden="false"/>
    </xf>
    <xf numFmtId="166" fontId="76" fillId="3" borderId="26" xfId="27" applyFont="true" applyBorder="true" applyAlignment="true" applyProtection="true">
      <alignment horizontal="left" vertical="center" textRotation="0" wrapText="true" indent="0" shrinkToFit="false"/>
      <protection locked="false" hidden="false"/>
    </xf>
    <xf numFmtId="164" fontId="42" fillId="3" borderId="26" xfId="27" applyFont="true" applyBorder="true" applyAlignment="true" applyProtection="true">
      <alignment horizontal="general" vertical="center" textRotation="0" wrapText="true" indent="0" shrinkToFit="false"/>
      <protection locked="false" hidden="false"/>
    </xf>
    <xf numFmtId="167" fontId="76" fillId="3" borderId="26" xfId="27" applyFont="true" applyBorder="true" applyAlignment="true" applyProtection="true">
      <alignment horizontal="left" vertical="center" textRotation="0" wrapText="true" indent="0" shrinkToFit="false"/>
      <protection locked="false" hidden="false"/>
    </xf>
    <xf numFmtId="166" fontId="78" fillId="3" borderId="0" xfId="27" applyFont="true" applyBorder="true" applyAlignment="true" applyProtection="true">
      <alignment horizontal="center" vertical="center" textRotation="0" wrapText="true" indent="0" shrinkToFit="false"/>
      <protection locked="false" hidden="false"/>
    </xf>
    <xf numFmtId="166" fontId="35" fillId="2" borderId="0" xfId="27" applyFont="true" applyBorder="true" applyAlignment="true" applyProtection="true">
      <alignment horizontal="center" vertical="center" textRotation="0" wrapText="true" indent="0" shrinkToFit="false"/>
      <protection locked="false" hidden="false"/>
    </xf>
    <xf numFmtId="164" fontId="33" fillId="6" borderId="0" xfId="20" applyFont="true" applyBorder="true" applyAlignment="true" applyProtection="true">
      <alignment horizontal="center" vertical="center" textRotation="0" wrapText="false" indent="0" shrinkToFit="false"/>
      <protection locked="true" hidden="false"/>
    </xf>
    <xf numFmtId="166" fontId="79" fillId="6" borderId="0" xfId="20" applyFont="true" applyBorder="true" applyAlignment="true" applyProtection="true">
      <alignment horizontal="center" vertical="center" textRotation="0" wrapText="false" indent="0" shrinkToFit="false"/>
      <protection locked="true" hidden="false"/>
    </xf>
    <xf numFmtId="178" fontId="33" fillId="6" borderId="0" xfId="20" applyFont="true" applyBorder="true" applyAlignment="true" applyProtection="true">
      <alignment horizontal="center" vertical="center" textRotation="0" wrapText="false" indent="0" shrinkToFit="false"/>
      <protection locked="true" hidden="false"/>
    </xf>
    <xf numFmtId="164" fontId="24" fillId="4" borderId="18"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10" borderId="18" xfId="0" applyFont="true" applyBorder="true" applyAlignment="true" applyProtection="false">
      <alignment horizontal="center" vertical="center" textRotation="0" wrapText="false" indent="0" shrinkToFit="false"/>
      <protection locked="true" hidden="false"/>
    </xf>
    <xf numFmtId="164" fontId="15" fillId="6"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70" fontId="80" fillId="0" borderId="18" xfId="0" applyFont="true" applyBorder="true" applyAlignment="true" applyProtection="false">
      <alignment horizontal="center" vertical="center" textRotation="0" wrapText="false" indent="0" shrinkToFit="false"/>
      <protection locked="true" hidden="false"/>
    </xf>
    <xf numFmtId="176" fontId="22" fillId="0" borderId="18" xfId="0" applyFont="true" applyBorder="true" applyAlignment="true" applyProtection="false">
      <alignment horizontal="center" vertical="center" textRotation="0" wrapText="false" indent="0" shrinkToFit="false"/>
      <protection locked="true" hidden="false"/>
    </xf>
    <xf numFmtId="174" fontId="80" fillId="2" borderId="18" xfId="0" applyFont="true" applyBorder="true" applyAlignment="true" applyProtection="false">
      <alignment horizontal="center" vertical="center" textRotation="0" wrapText="false" indent="0" shrinkToFit="false"/>
      <protection locked="true" hidden="false"/>
    </xf>
    <xf numFmtId="176" fontId="22" fillId="2" borderId="18" xfId="0" applyFont="true" applyBorder="true" applyAlignment="true" applyProtection="false">
      <alignment horizontal="center" vertical="center" textRotation="0" wrapText="false" indent="0" shrinkToFit="false"/>
      <protection locked="true" hidden="false"/>
    </xf>
    <xf numFmtId="168" fontId="80" fillId="7" borderId="18" xfId="0" applyFont="true" applyBorder="true" applyAlignment="true" applyProtection="false">
      <alignment horizontal="center" vertical="center" textRotation="0" wrapText="false" indent="0" shrinkToFit="false"/>
      <protection locked="true" hidden="false"/>
    </xf>
    <xf numFmtId="168" fontId="80" fillId="2" borderId="18" xfId="0" applyFont="true" applyBorder="true" applyAlignment="true" applyProtection="false">
      <alignment horizontal="center" vertical="center" textRotation="0" wrapText="false" indent="0" shrinkToFit="false"/>
      <protection locked="true" hidden="false"/>
    </xf>
    <xf numFmtId="168" fontId="80" fillId="0" borderId="18" xfId="0" applyFont="true" applyBorder="true" applyAlignment="true" applyProtection="false">
      <alignment horizontal="center" vertical="center" textRotation="0" wrapText="false" indent="0" shrinkToFit="false"/>
      <protection locked="true" hidden="false"/>
    </xf>
    <xf numFmtId="168" fontId="81" fillId="0" borderId="18" xfId="0" applyFont="true" applyBorder="true" applyAlignment="true" applyProtection="false">
      <alignment horizontal="center" vertical="center" textRotation="0" wrapText="false" indent="0" shrinkToFit="false"/>
      <protection locked="true" hidden="false"/>
    </xf>
    <xf numFmtId="176" fontId="70" fillId="10" borderId="18" xfId="0" applyFont="true" applyBorder="true" applyAlignment="true" applyProtection="false">
      <alignment horizontal="center" vertical="center" textRotation="0" wrapText="false" indent="0" shrinkToFit="false"/>
      <protection locked="true" hidden="false"/>
    </xf>
    <xf numFmtId="164" fontId="33" fillId="11" borderId="0" xfId="20" applyFont="true" applyBorder="true" applyAlignment="true" applyProtection="true">
      <alignment horizontal="center" vertical="center" textRotation="0" wrapText="false" indent="0" shrinkToFit="false"/>
      <protection locked="true" hidden="false"/>
    </xf>
    <xf numFmtId="166" fontId="79" fillId="11" borderId="16" xfId="0" applyFont="true" applyBorder="true" applyAlignment="true" applyProtection="false">
      <alignment horizontal="center" vertical="center" textRotation="0" wrapText="fals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5" fillId="4" borderId="23"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74" fontId="80" fillId="0" borderId="18" xfId="0" applyFont="true" applyBorder="true" applyAlignment="true" applyProtection="false">
      <alignment horizontal="center" vertical="center" textRotation="0" wrapText="false" indent="0" shrinkToFit="false"/>
      <protection locked="true" hidden="false"/>
    </xf>
    <xf numFmtId="176" fontId="70" fillId="11" borderId="18" xfId="0" applyFont="true" applyBorder="true" applyAlignment="true" applyProtection="false">
      <alignment horizontal="center" vertical="center" textRotation="0" wrapText="false" indent="0" shrinkToFit="false"/>
      <protection locked="true" hidden="false"/>
    </xf>
    <xf numFmtId="176" fontId="70" fillId="4" borderId="18" xfId="0" applyFont="true" applyBorder="true" applyAlignment="true" applyProtection="false">
      <alignment horizontal="center" vertical="center" textRotation="0" wrapText="false" indent="0" shrinkToFit="false"/>
      <protection locked="true" hidden="false"/>
    </xf>
    <xf numFmtId="174" fontId="80" fillId="2" borderId="18"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6" fillId="2" borderId="16" xfId="0" applyFont="true" applyBorder="true" applyAlignment="true" applyProtection="false">
      <alignment horizontal="right" vertical="center" textRotation="0" wrapText="true" indent="0" shrinkToFit="false"/>
      <protection locked="true" hidden="false"/>
    </xf>
    <xf numFmtId="166" fontId="16" fillId="2" borderId="16" xfId="0" applyFont="true" applyBorder="true" applyAlignment="true" applyProtection="false">
      <alignment horizontal="general" vertical="center" textRotation="0" wrapText="true" indent="0" shrinkToFit="false"/>
      <protection locked="true" hidden="false"/>
    </xf>
    <xf numFmtId="164" fontId="78" fillId="2"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3" fontId="84" fillId="3" borderId="18" xfId="0" applyFont="true" applyBorder="true" applyAlignment="true" applyProtection="false">
      <alignment horizontal="center" vertical="center" textRotation="0" wrapText="true" indent="0" shrinkToFit="false"/>
      <protection locked="true" hidden="false"/>
    </xf>
    <xf numFmtId="164" fontId="84" fillId="3" borderId="18" xfId="0" applyFont="true" applyBorder="true" applyAlignment="true" applyProtection="false">
      <alignment horizontal="left" vertical="center" textRotation="0" wrapText="true" indent="0" shrinkToFit="false"/>
      <protection locked="true" hidden="false"/>
    </xf>
    <xf numFmtId="170" fontId="84" fillId="3" borderId="18" xfId="0" applyFont="true" applyBorder="true" applyAlignment="true" applyProtection="false">
      <alignment horizontal="center" vertical="center" textRotation="0" wrapText="true" indent="0" shrinkToFit="false"/>
      <protection locked="true" hidden="false"/>
    </xf>
    <xf numFmtId="164" fontId="84" fillId="3" borderId="18" xfId="0" applyFont="true" applyBorder="true" applyAlignment="true" applyProtection="false">
      <alignment horizontal="center" vertical="center" textRotation="0" wrapText="true" indent="0" shrinkToFit="false"/>
      <protection locked="true" hidden="false"/>
    </xf>
    <xf numFmtId="164" fontId="85" fillId="3" borderId="18" xfId="0" applyFont="true" applyBorder="true" applyAlignment="true" applyProtection="false">
      <alignment horizontal="center" vertical="center" textRotation="0" wrapText="true" indent="0" shrinkToFit="false"/>
      <protection locked="true" hidden="false"/>
    </xf>
    <xf numFmtId="165" fontId="84" fillId="3" borderId="1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7" fillId="0" borderId="18" xfId="20" applyFont="true" applyBorder="true" applyAlignment="true" applyProtection="true">
      <alignment horizontal="center" vertical="center" textRotation="0" wrapText="true" indent="0" shrinkToFit="false"/>
      <protection locked="true" hidden="false"/>
    </xf>
    <xf numFmtId="164" fontId="88" fillId="7" borderId="18" xfId="20" applyFont="true" applyBorder="true" applyAlignment="true" applyProtection="true">
      <alignment horizontal="center" vertical="center" textRotation="0" wrapText="true" indent="0" shrinkToFit="false"/>
      <protection locked="true" hidden="false"/>
    </xf>
    <xf numFmtId="173" fontId="86" fillId="7" borderId="18" xfId="20" applyFont="true" applyBorder="true" applyAlignment="true" applyProtection="true">
      <alignment horizontal="center" vertical="center" textRotation="0" wrapText="true" indent="0" shrinkToFit="false"/>
      <protection locked="true" hidden="false"/>
    </xf>
    <xf numFmtId="166" fontId="86" fillId="7" borderId="18" xfId="20" applyFont="true" applyBorder="true" applyAlignment="true" applyProtection="true">
      <alignment horizontal="left" vertical="center" textRotation="0" wrapText="true" indent="0" shrinkToFit="false"/>
      <protection locked="true" hidden="false"/>
    </xf>
    <xf numFmtId="170" fontId="86" fillId="7" borderId="18" xfId="20" applyFont="true" applyBorder="true" applyAlignment="true" applyProtection="true">
      <alignment horizontal="center" vertical="center" textRotation="0" wrapText="true" indent="0" shrinkToFit="false"/>
      <protection locked="true" hidden="false"/>
    </xf>
    <xf numFmtId="169" fontId="86" fillId="7" borderId="18" xfId="20" applyFont="true" applyBorder="true" applyAlignment="true" applyProtection="true">
      <alignment horizontal="center" vertical="center" textRotation="0" wrapText="true" indent="0" shrinkToFit="false"/>
      <protection locked="true" hidden="false"/>
    </xf>
    <xf numFmtId="171" fontId="86" fillId="7" borderId="18" xfId="20" applyFont="true" applyBorder="true" applyAlignment="true" applyProtection="true">
      <alignment horizontal="center" vertical="center" textRotation="0" wrapText="true" indent="0" shrinkToFit="false"/>
      <protection locked="true" hidden="false"/>
    </xf>
    <xf numFmtId="166" fontId="86" fillId="7" borderId="18" xfId="0" applyFont="true" applyBorder="true" applyAlignment="true" applyProtection="false">
      <alignment horizontal="left" vertical="center" textRotation="0" wrapText="true" indent="0" shrinkToFit="false"/>
      <protection locked="true" hidden="false"/>
    </xf>
    <xf numFmtId="166" fontId="86" fillId="7" borderId="18" xfId="0" applyFont="true" applyBorder="true" applyAlignment="true" applyProtection="false">
      <alignment horizontal="center" vertical="center" textRotation="0" wrapText="true" indent="0" shrinkToFit="false"/>
      <protection locked="true" hidden="false"/>
    </xf>
    <xf numFmtId="165" fontId="86" fillId="7" borderId="18" xfId="0" applyFont="true" applyBorder="true" applyAlignment="true" applyProtection="false">
      <alignment horizontal="center" vertical="center" textRotation="0" wrapText="tru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73" fontId="23" fillId="0" borderId="18"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left" vertical="center" textRotation="0" wrapText="false" indent="0" shrinkToFit="false"/>
      <protection locked="true" hidden="false"/>
    </xf>
    <xf numFmtId="170" fontId="23" fillId="0" borderId="18"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true" indent="0" shrinkToFit="false"/>
      <protection locked="true" hidden="false"/>
    </xf>
    <xf numFmtId="174" fontId="23" fillId="0" borderId="18" xfId="0" applyFont="true" applyBorder="true" applyAlignment="true" applyProtection="false">
      <alignment horizontal="center" vertical="center" textRotation="0" wrapText="false" indent="0" shrinkToFit="false"/>
      <protection locked="true" hidden="false"/>
    </xf>
    <xf numFmtId="174" fontId="86" fillId="7" borderId="18" xfId="0" applyFont="true" applyBorder="true" applyAlignment="true" applyProtection="false">
      <alignment horizontal="center" vertical="center" textRotation="0" wrapText="true" indent="0" shrinkToFit="false"/>
      <protection locked="true" hidden="false"/>
    </xf>
    <xf numFmtId="170" fontId="86" fillId="7" borderId="18" xfId="0" applyFont="true" applyBorder="true" applyAlignment="true" applyProtection="false">
      <alignment horizontal="center" vertical="center" textRotation="0" wrapText="true" indent="0" shrinkToFit="false"/>
      <protection locked="true" hidden="false"/>
    </xf>
    <xf numFmtId="168" fontId="86" fillId="7"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2 2" xfId="22"/>
    <cellStyle name="Köprü 3" xfId="23"/>
    <cellStyle name="Köprü 3 2" xfId="24"/>
    <cellStyle name="Köprü 4" xfId="25"/>
    <cellStyle name="Köprü 5" xfId="26"/>
    <cellStyle name="Normal 2" xfId="27"/>
    <cellStyle name="Normal 3" xfId="28"/>
    <cellStyle name="*unknown*" xfId="20" builtinId="8"/>
  </cellStyles>
  <dxfs count="55">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FFFF99"/>
        </patternFill>
      </fill>
    </dxf>
    <dxf>
      <fill>
        <patternFill patternType="solid">
          <fgColor rgb="FF993300"/>
        </patternFill>
      </fill>
    </dxf>
    <dxf>
      <fill>
        <patternFill patternType="solid">
          <fgColor rgb="FF000000"/>
          <bgColor rgb="FFFFFFFF"/>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FFFFFF"/>
      </font>
    </dxf>
    <dxf>
      <font>
        <name val="Arial"/>
        <charset val="162"/>
        <family val="0"/>
        <color rgb="FF993300"/>
      </font>
      <fill>
        <patternFill>
          <bgColor rgb="FFFFFF99"/>
        </patternFill>
      </fill>
    </dxf>
    <dxf>
      <font>
        <name val="Arial"/>
        <charset val="162"/>
        <family val="0"/>
        <color rgb="FF008000"/>
      </font>
    </dxf>
    <dxf>
      <font>
        <name val="Arial"/>
        <charset val="162"/>
        <family val="0"/>
        <color rgb="FFFF0000"/>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008000"/>
      </font>
    </dxf>
    <dxf>
      <font>
        <name val="Arial"/>
        <charset val="162"/>
        <family val="0"/>
        <color rgb="FFFF0000"/>
      </font>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80640</xdr:colOff>
      <xdr:row>11</xdr:row>
      <xdr:rowOff>305640</xdr:rowOff>
    </xdr:from>
    <xdr:to>
      <xdr:col>7</xdr:col>
      <xdr:colOff>151920</xdr:colOff>
      <xdr:row>12</xdr:row>
      <xdr:rowOff>646560</xdr:rowOff>
    </xdr:to>
    <xdr:pic>
      <xdr:nvPicPr>
        <xdr:cNvPr id="3" name="Resim 5" descr=""/>
        <xdr:cNvPicPr/>
      </xdr:nvPicPr>
      <xdr:blipFill>
        <a:blip r:embed="rId2"/>
        <a:stretch/>
      </xdr:blipFill>
      <xdr:spPr>
        <a:xfrm>
          <a:off x="2042640" y="3420360"/>
          <a:ext cx="2405520" cy="998280"/>
        </a:xfrm>
        <a:prstGeom prst="rect">
          <a:avLst/>
        </a:prstGeom>
        <a:ln w="0">
          <a:noFill/>
        </a:ln>
      </xdr:spPr>
    </xdr:pic>
    <xdr:clientData/>
  </xdr:twoCellAnchor>
  <xdr:twoCellAnchor editAs="oneCell">
    <xdr:from>
      <xdr:col>3</xdr:col>
      <xdr:colOff>372240</xdr:colOff>
      <xdr:row>1</xdr:row>
      <xdr:rowOff>1378080</xdr:rowOff>
    </xdr:from>
    <xdr:to>
      <xdr:col>7</xdr:col>
      <xdr:colOff>61200</xdr:colOff>
      <xdr:row>11</xdr:row>
      <xdr:rowOff>351720</xdr:rowOff>
    </xdr:to>
    <xdr:pic>
      <xdr:nvPicPr>
        <xdr:cNvPr id="4" name="Resim 1" descr=""/>
        <xdr:cNvPicPr/>
      </xdr:nvPicPr>
      <xdr:blipFill>
        <a:blip r:embed="rId3"/>
        <a:stretch/>
      </xdr:blipFill>
      <xdr:spPr>
        <a:xfrm>
          <a:off x="2334240" y="1540080"/>
          <a:ext cx="2023200" cy="1926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02320</xdr:colOff>
      <xdr:row>2</xdr:row>
      <xdr:rowOff>37800</xdr:rowOff>
    </xdr:to>
    <xdr:pic>
      <xdr:nvPicPr>
        <xdr:cNvPr id="19" name="Resim 2" descr=""/>
        <xdr:cNvPicPr/>
      </xdr:nvPicPr>
      <xdr:blipFill>
        <a:blip r:embed="rId1"/>
        <a:stretch/>
      </xdr:blipFill>
      <xdr:spPr>
        <a:xfrm>
          <a:off x="0" y="0"/>
          <a:ext cx="2405880" cy="980640"/>
        </a:xfrm>
        <a:prstGeom prst="rect">
          <a:avLst/>
        </a:prstGeom>
        <a:ln w="0">
          <a:noFill/>
        </a:ln>
      </xdr:spPr>
    </xdr:pic>
    <xdr:clientData/>
  </xdr:twoCellAnchor>
  <xdr:twoCellAnchor editAs="oneCell">
    <xdr:from>
      <xdr:col>14</xdr:col>
      <xdr:colOff>70920</xdr:colOff>
      <xdr:row>0</xdr:row>
      <xdr:rowOff>104040</xdr:rowOff>
    </xdr:from>
    <xdr:to>
      <xdr:col>15</xdr:col>
      <xdr:colOff>654480</xdr:colOff>
      <xdr:row>3</xdr:row>
      <xdr:rowOff>95040</xdr:rowOff>
    </xdr:to>
    <xdr:pic>
      <xdr:nvPicPr>
        <xdr:cNvPr id="20" name="Resim 1" descr=""/>
        <xdr:cNvPicPr/>
      </xdr:nvPicPr>
      <xdr:blipFill>
        <a:blip r:embed="rId2"/>
        <a:stretch/>
      </xdr:blipFill>
      <xdr:spPr>
        <a:xfrm>
          <a:off x="13533480" y="104040"/>
          <a:ext cx="1338120" cy="127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95000</xdr:colOff>
      <xdr:row>1</xdr:row>
      <xdr:rowOff>314280</xdr:rowOff>
    </xdr:to>
    <xdr:pic>
      <xdr:nvPicPr>
        <xdr:cNvPr id="21" name="Resim 2" descr=""/>
        <xdr:cNvPicPr/>
      </xdr:nvPicPr>
      <xdr:blipFill>
        <a:blip r:embed="rId1"/>
        <a:stretch/>
      </xdr:blipFill>
      <xdr:spPr>
        <a:xfrm>
          <a:off x="0" y="0"/>
          <a:ext cx="2395440" cy="990720"/>
        </a:xfrm>
        <a:prstGeom prst="rect">
          <a:avLst/>
        </a:prstGeom>
        <a:ln w="0">
          <a:noFill/>
        </a:ln>
      </xdr:spPr>
    </xdr:pic>
    <xdr:clientData/>
  </xdr:twoCellAnchor>
  <xdr:twoCellAnchor editAs="oneCell">
    <xdr:from>
      <xdr:col>14</xdr:col>
      <xdr:colOff>242280</xdr:colOff>
      <xdr:row>0</xdr:row>
      <xdr:rowOff>105840</xdr:rowOff>
    </xdr:from>
    <xdr:to>
      <xdr:col>15</xdr:col>
      <xdr:colOff>322200</xdr:colOff>
      <xdr:row>3</xdr:row>
      <xdr:rowOff>124200</xdr:rowOff>
    </xdr:to>
    <xdr:pic>
      <xdr:nvPicPr>
        <xdr:cNvPr id="22" name="Resim 1" descr=""/>
        <xdr:cNvPicPr/>
      </xdr:nvPicPr>
      <xdr:blipFill>
        <a:blip r:embed="rId2"/>
        <a:stretch/>
      </xdr:blipFill>
      <xdr:spPr>
        <a:xfrm>
          <a:off x="13956840" y="105840"/>
          <a:ext cx="1338120" cy="1285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5080</xdr:colOff>
      <xdr:row>2</xdr:row>
      <xdr:rowOff>9720</xdr:rowOff>
    </xdr:to>
    <xdr:pic>
      <xdr:nvPicPr>
        <xdr:cNvPr id="23" name="Resim 2" descr=""/>
        <xdr:cNvPicPr/>
      </xdr:nvPicPr>
      <xdr:blipFill>
        <a:blip r:embed="rId1"/>
        <a:stretch/>
      </xdr:blipFill>
      <xdr:spPr>
        <a:xfrm>
          <a:off x="0" y="0"/>
          <a:ext cx="2405520" cy="1000440"/>
        </a:xfrm>
        <a:prstGeom prst="rect">
          <a:avLst/>
        </a:prstGeom>
        <a:ln w="0">
          <a:noFill/>
        </a:ln>
      </xdr:spPr>
    </xdr:pic>
    <xdr:clientData/>
  </xdr:twoCellAnchor>
  <xdr:twoCellAnchor editAs="oneCell">
    <xdr:from>
      <xdr:col>14</xdr:col>
      <xdr:colOff>0</xdr:colOff>
      <xdr:row>0</xdr:row>
      <xdr:rowOff>113760</xdr:rowOff>
    </xdr:from>
    <xdr:to>
      <xdr:col>15</xdr:col>
      <xdr:colOff>362520</xdr:colOff>
      <xdr:row>3</xdr:row>
      <xdr:rowOff>133560</xdr:rowOff>
    </xdr:to>
    <xdr:pic>
      <xdr:nvPicPr>
        <xdr:cNvPr id="24" name="Resim 1" descr=""/>
        <xdr:cNvPicPr/>
      </xdr:nvPicPr>
      <xdr:blipFill>
        <a:blip r:embed="rId2"/>
        <a:stretch/>
      </xdr:blipFill>
      <xdr:spPr>
        <a:xfrm>
          <a:off x="13886280" y="113760"/>
          <a:ext cx="1348560" cy="1286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02680</xdr:colOff>
      <xdr:row>2</xdr:row>
      <xdr:rowOff>37800</xdr:rowOff>
    </xdr:to>
    <xdr:pic>
      <xdr:nvPicPr>
        <xdr:cNvPr id="25" name="Resim 2" descr=""/>
        <xdr:cNvPicPr/>
      </xdr:nvPicPr>
      <xdr:blipFill>
        <a:blip r:embed="rId1"/>
        <a:stretch/>
      </xdr:blipFill>
      <xdr:spPr>
        <a:xfrm>
          <a:off x="0" y="0"/>
          <a:ext cx="2406240" cy="980640"/>
        </a:xfrm>
        <a:prstGeom prst="rect">
          <a:avLst/>
        </a:prstGeom>
        <a:ln w="0">
          <a:noFill/>
        </a:ln>
      </xdr:spPr>
    </xdr:pic>
    <xdr:clientData/>
  </xdr:twoCellAnchor>
  <xdr:twoCellAnchor editAs="oneCell">
    <xdr:from>
      <xdr:col>14</xdr:col>
      <xdr:colOff>0</xdr:colOff>
      <xdr:row>0</xdr:row>
      <xdr:rowOff>152280</xdr:rowOff>
    </xdr:from>
    <xdr:to>
      <xdr:col>15</xdr:col>
      <xdr:colOff>624240</xdr:colOff>
      <xdr:row>3</xdr:row>
      <xdr:rowOff>133560</xdr:rowOff>
    </xdr:to>
    <xdr:pic>
      <xdr:nvPicPr>
        <xdr:cNvPr id="26" name="Resim 1" descr=""/>
        <xdr:cNvPicPr/>
      </xdr:nvPicPr>
      <xdr:blipFill>
        <a:blip r:embed="rId2"/>
        <a:stretch/>
      </xdr:blipFill>
      <xdr:spPr>
        <a:xfrm>
          <a:off x="13201560" y="152280"/>
          <a:ext cx="1348920" cy="1267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33720</xdr:colOff>
      <xdr:row>2</xdr:row>
      <xdr:rowOff>37800</xdr:rowOff>
    </xdr:to>
    <xdr:pic>
      <xdr:nvPicPr>
        <xdr:cNvPr id="27" name="Resim 2" descr=""/>
        <xdr:cNvPicPr/>
      </xdr:nvPicPr>
      <xdr:blipFill>
        <a:blip r:embed="rId1"/>
        <a:stretch/>
      </xdr:blipFill>
      <xdr:spPr>
        <a:xfrm>
          <a:off x="0" y="0"/>
          <a:ext cx="2395440" cy="990360"/>
        </a:xfrm>
        <a:prstGeom prst="rect">
          <a:avLst/>
        </a:prstGeom>
        <a:ln w="0">
          <a:noFill/>
        </a:ln>
      </xdr:spPr>
    </xdr:pic>
    <xdr:clientData/>
  </xdr:twoCellAnchor>
  <xdr:twoCellAnchor editAs="oneCell">
    <xdr:from>
      <xdr:col>14</xdr:col>
      <xdr:colOff>241200</xdr:colOff>
      <xdr:row>0</xdr:row>
      <xdr:rowOff>151920</xdr:rowOff>
    </xdr:from>
    <xdr:to>
      <xdr:col>15</xdr:col>
      <xdr:colOff>211320</xdr:colOff>
      <xdr:row>3</xdr:row>
      <xdr:rowOff>104400</xdr:rowOff>
    </xdr:to>
    <xdr:pic>
      <xdr:nvPicPr>
        <xdr:cNvPr id="28" name="Resim 1" descr=""/>
        <xdr:cNvPicPr/>
      </xdr:nvPicPr>
      <xdr:blipFill>
        <a:blip r:embed="rId2"/>
        <a:stretch/>
      </xdr:blipFill>
      <xdr:spPr>
        <a:xfrm>
          <a:off x="15164280" y="151920"/>
          <a:ext cx="1348920" cy="1276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65200</xdr:colOff>
      <xdr:row>2</xdr:row>
      <xdr:rowOff>66240</xdr:rowOff>
    </xdr:to>
    <xdr:pic>
      <xdr:nvPicPr>
        <xdr:cNvPr id="29" name="Resim 2" descr=""/>
        <xdr:cNvPicPr/>
      </xdr:nvPicPr>
      <xdr:blipFill>
        <a:blip r:embed="rId1"/>
        <a:stretch/>
      </xdr:blipFill>
      <xdr:spPr>
        <a:xfrm>
          <a:off x="0" y="0"/>
          <a:ext cx="2406240" cy="999720"/>
        </a:xfrm>
        <a:prstGeom prst="rect">
          <a:avLst/>
        </a:prstGeom>
        <a:ln w="0">
          <a:noFill/>
        </a:ln>
      </xdr:spPr>
    </xdr:pic>
    <xdr:clientData/>
  </xdr:twoCellAnchor>
  <xdr:twoCellAnchor editAs="oneCell">
    <xdr:from>
      <xdr:col>14</xdr:col>
      <xdr:colOff>110160</xdr:colOff>
      <xdr:row>0</xdr:row>
      <xdr:rowOff>132840</xdr:rowOff>
    </xdr:from>
    <xdr:to>
      <xdr:col>15</xdr:col>
      <xdr:colOff>342360</xdr:colOff>
      <xdr:row>3</xdr:row>
      <xdr:rowOff>219240</xdr:rowOff>
    </xdr:to>
    <xdr:pic>
      <xdr:nvPicPr>
        <xdr:cNvPr id="30" name="Resim 1" descr=""/>
        <xdr:cNvPicPr/>
      </xdr:nvPicPr>
      <xdr:blipFill>
        <a:blip r:embed="rId2"/>
        <a:stretch/>
      </xdr:blipFill>
      <xdr:spPr>
        <a:xfrm>
          <a:off x="13784760" y="132840"/>
          <a:ext cx="1349280" cy="127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8680</xdr:colOff>
      <xdr:row>0</xdr:row>
      <xdr:rowOff>19080</xdr:rowOff>
    </xdr:from>
    <xdr:to>
      <xdr:col>4</xdr:col>
      <xdr:colOff>222480</xdr:colOff>
      <xdr:row>2</xdr:row>
      <xdr:rowOff>181080</xdr:rowOff>
    </xdr:to>
    <xdr:pic>
      <xdr:nvPicPr>
        <xdr:cNvPr id="31" name="Resim 2" descr=""/>
        <xdr:cNvPicPr/>
      </xdr:nvPicPr>
      <xdr:blipFill>
        <a:blip r:embed="rId1"/>
        <a:stretch/>
      </xdr:blipFill>
      <xdr:spPr>
        <a:xfrm>
          <a:off x="418680" y="19080"/>
          <a:ext cx="2394000" cy="1000080"/>
        </a:xfrm>
        <a:prstGeom prst="rect">
          <a:avLst/>
        </a:prstGeom>
        <a:ln w="0">
          <a:noFill/>
        </a:ln>
      </xdr:spPr>
    </xdr:pic>
    <xdr:clientData/>
  </xdr:twoCellAnchor>
  <xdr:twoCellAnchor editAs="oneCell">
    <xdr:from>
      <xdr:col>13</xdr:col>
      <xdr:colOff>1781280</xdr:colOff>
      <xdr:row>0</xdr:row>
      <xdr:rowOff>114480</xdr:rowOff>
    </xdr:from>
    <xdr:to>
      <xdr:col>14</xdr:col>
      <xdr:colOff>946800</xdr:colOff>
      <xdr:row>3</xdr:row>
      <xdr:rowOff>266400</xdr:rowOff>
    </xdr:to>
    <xdr:pic>
      <xdr:nvPicPr>
        <xdr:cNvPr id="32" name="Resim 1" descr=""/>
        <xdr:cNvPicPr/>
      </xdr:nvPicPr>
      <xdr:blipFill>
        <a:blip r:embed="rId2"/>
        <a:stretch/>
      </xdr:blipFill>
      <xdr:spPr>
        <a:xfrm>
          <a:off x="16045920" y="114480"/>
          <a:ext cx="1350000" cy="1285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5080</xdr:colOff>
      <xdr:row>2</xdr:row>
      <xdr:rowOff>9720</xdr:rowOff>
    </xdr:to>
    <xdr:pic>
      <xdr:nvPicPr>
        <xdr:cNvPr id="33" name="Resim 2" descr=""/>
        <xdr:cNvPicPr/>
      </xdr:nvPicPr>
      <xdr:blipFill>
        <a:blip r:embed="rId1"/>
        <a:stretch/>
      </xdr:blipFill>
      <xdr:spPr>
        <a:xfrm>
          <a:off x="0" y="0"/>
          <a:ext cx="2405520" cy="1000440"/>
        </a:xfrm>
        <a:prstGeom prst="rect">
          <a:avLst/>
        </a:prstGeom>
        <a:ln w="0">
          <a:noFill/>
        </a:ln>
      </xdr:spPr>
    </xdr:pic>
    <xdr:clientData/>
  </xdr:twoCellAnchor>
  <xdr:twoCellAnchor editAs="oneCell">
    <xdr:from>
      <xdr:col>14</xdr:col>
      <xdr:colOff>50040</xdr:colOff>
      <xdr:row>0</xdr:row>
      <xdr:rowOff>105840</xdr:rowOff>
    </xdr:from>
    <xdr:to>
      <xdr:col>15</xdr:col>
      <xdr:colOff>262080</xdr:colOff>
      <xdr:row>3</xdr:row>
      <xdr:rowOff>124200</xdr:rowOff>
    </xdr:to>
    <xdr:pic>
      <xdr:nvPicPr>
        <xdr:cNvPr id="34" name="Resim 1" descr=""/>
        <xdr:cNvPicPr/>
      </xdr:nvPicPr>
      <xdr:blipFill>
        <a:blip r:embed="rId2"/>
        <a:stretch/>
      </xdr:blipFill>
      <xdr:spPr>
        <a:xfrm>
          <a:off x="14720400" y="105840"/>
          <a:ext cx="1349280" cy="1285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73960</xdr:colOff>
      <xdr:row>2</xdr:row>
      <xdr:rowOff>57600</xdr:rowOff>
    </xdr:to>
    <xdr:pic>
      <xdr:nvPicPr>
        <xdr:cNvPr id="35" name="Resim 2" descr=""/>
        <xdr:cNvPicPr/>
      </xdr:nvPicPr>
      <xdr:blipFill>
        <a:blip r:embed="rId1"/>
        <a:stretch/>
      </xdr:blipFill>
      <xdr:spPr>
        <a:xfrm>
          <a:off x="0" y="0"/>
          <a:ext cx="2396160" cy="1000440"/>
        </a:xfrm>
        <a:prstGeom prst="rect">
          <a:avLst/>
        </a:prstGeom>
        <a:ln w="0">
          <a:noFill/>
        </a:ln>
      </xdr:spPr>
    </xdr:pic>
    <xdr:clientData/>
  </xdr:twoCellAnchor>
  <xdr:twoCellAnchor editAs="oneCell">
    <xdr:from>
      <xdr:col>13</xdr:col>
      <xdr:colOff>764640</xdr:colOff>
      <xdr:row>0</xdr:row>
      <xdr:rowOff>104040</xdr:rowOff>
    </xdr:from>
    <xdr:to>
      <xdr:col>15</xdr:col>
      <xdr:colOff>694080</xdr:colOff>
      <xdr:row>3</xdr:row>
      <xdr:rowOff>95040</xdr:rowOff>
    </xdr:to>
    <xdr:pic>
      <xdr:nvPicPr>
        <xdr:cNvPr id="36" name="Resim 1" descr=""/>
        <xdr:cNvPicPr/>
      </xdr:nvPicPr>
      <xdr:blipFill>
        <a:blip r:embed="rId2"/>
        <a:stretch/>
      </xdr:blipFill>
      <xdr:spPr>
        <a:xfrm>
          <a:off x="13241160" y="104040"/>
          <a:ext cx="1347480" cy="1276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95000</xdr:colOff>
      <xdr:row>1</xdr:row>
      <xdr:rowOff>314280</xdr:rowOff>
    </xdr:to>
    <xdr:pic>
      <xdr:nvPicPr>
        <xdr:cNvPr id="37" name="Resim 2" descr=""/>
        <xdr:cNvPicPr/>
      </xdr:nvPicPr>
      <xdr:blipFill>
        <a:blip r:embed="rId1"/>
        <a:stretch/>
      </xdr:blipFill>
      <xdr:spPr>
        <a:xfrm>
          <a:off x="0" y="0"/>
          <a:ext cx="2395440" cy="990720"/>
        </a:xfrm>
        <a:prstGeom prst="rect">
          <a:avLst/>
        </a:prstGeom>
        <a:ln w="0">
          <a:noFill/>
        </a:ln>
      </xdr:spPr>
    </xdr:pic>
    <xdr:clientData/>
  </xdr:twoCellAnchor>
  <xdr:twoCellAnchor editAs="oneCell">
    <xdr:from>
      <xdr:col>13</xdr:col>
      <xdr:colOff>2828880</xdr:colOff>
      <xdr:row>0</xdr:row>
      <xdr:rowOff>124200</xdr:rowOff>
    </xdr:from>
    <xdr:to>
      <xdr:col>15</xdr:col>
      <xdr:colOff>211680</xdr:colOff>
      <xdr:row>3</xdr:row>
      <xdr:rowOff>133560</xdr:rowOff>
    </xdr:to>
    <xdr:pic>
      <xdr:nvPicPr>
        <xdr:cNvPr id="38" name="Resim 1" descr=""/>
        <xdr:cNvPicPr/>
      </xdr:nvPicPr>
      <xdr:blipFill>
        <a:blip r:embed="rId2"/>
        <a:stretch/>
      </xdr:blipFill>
      <xdr:spPr>
        <a:xfrm>
          <a:off x="15235560" y="124200"/>
          <a:ext cx="1348200" cy="127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73240</xdr:colOff>
      <xdr:row>2</xdr:row>
      <xdr:rowOff>57600</xdr:rowOff>
    </xdr:to>
    <xdr:pic>
      <xdr:nvPicPr>
        <xdr:cNvPr id="39" name="Resim 2" descr=""/>
        <xdr:cNvPicPr/>
      </xdr:nvPicPr>
      <xdr:blipFill>
        <a:blip r:embed="rId1"/>
        <a:stretch/>
      </xdr:blipFill>
      <xdr:spPr>
        <a:xfrm>
          <a:off x="0" y="0"/>
          <a:ext cx="2395440" cy="1000440"/>
        </a:xfrm>
        <a:prstGeom prst="rect">
          <a:avLst/>
        </a:prstGeom>
        <a:ln w="0">
          <a:noFill/>
        </a:ln>
      </xdr:spPr>
    </xdr:pic>
    <xdr:clientData/>
  </xdr:twoCellAnchor>
  <xdr:twoCellAnchor editAs="oneCell">
    <xdr:from>
      <xdr:col>13</xdr:col>
      <xdr:colOff>865800</xdr:colOff>
      <xdr:row>0</xdr:row>
      <xdr:rowOff>132840</xdr:rowOff>
    </xdr:from>
    <xdr:to>
      <xdr:col>15</xdr:col>
      <xdr:colOff>614160</xdr:colOff>
      <xdr:row>3</xdr:row>
      <xdr:rowOff>124200</xdr:rowOff>
    </xdr:to>
    <xdr:pic>
      <xdr:nvPicPr>
        <xdr:cNvPr id="40" name="Resim 1" descr=""/>
        <xdr:cNvPicPr/>
      </xdr:nvPicPr>
      <xdr:blipFill>
        <a:blip r:embed="rId2"/>
        <a:stretch/>
      </xdr:blipFill>
      <xdr:spPr>
        <a:xfrm>
          <a:off x="12758040" y="132840"/>
          <a:ext cx="1347840" cy="1277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33720</xdr:colOff>
      <xdr:row>2</xdr:row>
      <xdr:rowOff>37800</xdr:rowOff>
    </xdr:to>
    <xdr:pic>
      <xdr:nvPicPr>
        <xdr:cNvPr id="41" name="Resim 2" descr=""/>
        <xdr:cNvPicPr/>
      </xdr:nvPicPr>
      <xdr:blipFill>
        <a:blip r:embed="rId1"/>
        <a:stretch/>
      </xdr:blipFill>
      <xdr:spPr>
        <a:xfrm>
          <a:off x="0" y="0"/>
          <a:ext cx="2395440" cy="990360"/>
        </a:xfrm>
        <a:prstGeom prst="rect">
          <a:avLst/>
        </a:prstGeom>
        <a:ln w="0">
          <a:noFill/>
        </a:ln>
      </xdr:spPr>
    </xdr:pic>
    <xdr:clientData/>
  </xdr:twoCellAnchor>
  <xdr:twoCellAnchor editAs="oneCell">
    <xdr:from>
      <xdr:col>14</xdr:col>
      <xdr:colOff>211680</xdr:colOff>
      <xdr:row>0</xdr:row>
      <xdr:rowOff>132120</xdr:rowOff>
    </xdr:from>
    <xdr:to>
      <xdr:col>15</xdr:col>
      <xdr:colOff>221760</xdr:colOff>
      <xdr:row>3</xdr:row>
      <xdr:rowOff>95040</xdr:rowOff>
    </xdr:to>
    <xdr:pic>
      <xdr:nvPicPr>
        <xdr:cNvPr id="42" name="Resim 1" descr=""/>
        <xdr:cNvPicPr/>
      </xdr:nvPicPr>
      <xdr:blipFill>
        <a:blip r:embed="rId2"/>
        <a:stretch/>
      </xdr:blipFill>
      <xdr:spPr>
        <a:xfrm>
          <a:off x="15316560" y="132120"/>
          <a:ext cx="1348560" cy="1287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33720</xdr:colOff>
      <xdr:row>2</xdr:row>
      <xdr:rowOff>37800</xdr:rowOff>
    </xdr:to>
    <xdr:pic>
      <xdr:nvPicPr>
        <xdr:cNvPr id="43" name="Resim 2" descr=""/>
        <xdr:cNvPicPr/>
      </xdr:nvPicPr>
      <xdr:blipFill>
        <a:blip r:embed="rId1"/>
        <a:stretch/>
      </xdr:blipFill>
      <xdr:spPr>
        <a:xfrm>
          <a:off x="0" y="0"/>
          <a:ext cx="2395440" cy="990360"/>
        </a:xfrm>
        <a:prstGeom prst="rect">
          <a:avLst/>
        </a:prstGeom>
        <a:ln w="0">
          <a:noFill/>
        </a:ln>
      </xdr:spPr>
    </xdr:pic>
    <xdr:clientData/>
  </xdr:twoCellAnchor>
  <xdr:twoCellAnchor editAs="oneCell">
    <xdr:from>
      <xdr:col>14</xdr:col>
      <xdr:colOff>311760</xdr:colOff>
      <xdr:row>0</xdr:row>
      <xdr:rowOff>132120</xdr:rowOff>
    </xdr:from>
    <xdr:to>
      <xdr:col>15</xdr:col>
      <xdr:colOff>221400</xdr:colOff>
      <xdr:row>3</xdr:row>
      <xdr:rowOff>95040</xdr:rowOff>
    </xdr:to>
    <xdr:pic>
      <xdr:nvPicPr>
        <xdr:cNvPr id="44" name="Resim 1" descr=""/>
        <xdr:cNvPicPr/>
      </xdr:nvPicPr>
      <xdr:blipFill>
        <a:blip r:embed="rId2"/>
        <a:stretch/>
      </xdr:blipFill>
      <xdr:spPr>
        <a:xfrm>
          <a:off x="14983560" y="132120"/>
          <a:ext cx="1348560" cy="1287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68080</xdr:colOff>
      <xdr:row>2</xdr:row>
      <xdr:rowOff>428760</xdr:rowOff>
    </xdr:to>
    <xdr:pic>
      <xdr:nvPicPr>
        <xdr:cNvPr id="45" name="Resim 2" descr=""/>
        <xdr:cNvPicPr/>
      </xdr:nvPicPr>
      <xdr:blipFill>
        <a:blip r:embed="rId1"/>
        <a:stretch/>
      </xdr:blipFill>
      <xdr:spPr>
        <a:xfrm>
          <a:off x="0" y="0"/>
          <a:ext cx="4281480" cy="1781280"/>
        </a:xfrm>
        <a:prstGeom prst="rect">
          <a:avLst/>
        </a:prstGeom>
        <a:ln w="0">
          <a:noFill/>
        </a:ln>
      </xdr:spPr>
    </xdr:pic>
    <xdr:clientData/>
  </xdr:twoCellAnchor>
  <xdr:twoCellAnchor editAs="oneCell">
    <xdr:from>
      <xdr:col>67</xdr:col>
      <xdr:colOff>140760</xdr:colOff>
      <xdr:row>0</xdr:row>
      <xdr:rowOff>255960</xdr:rowOff>
    </xdr:from>
    <xdr:to>
      <xdr:col>68</xdr:col>
      <xdr:colOff>434160</xdr:colOff>
      <xdr:row>3</xdr:row>
      <xdr:rowOff>189720</xdr:rowOff>
    </xdr:to>
    <xdr:pic>
      <xdr:nvPicPr>
        <xdr:cNvPr id="46" name="Resim 1" descr=""/>
        <xdr:cNvPicPr/>
      </xdr:nvPicPr>
      <xdr:blipFill>
        <a:blip r:embed="rId2"/>
        <a:stretch/>
      </xdr:blipFill>
      <xdr:spPr>
        <a:xfrm>
          <a:off x="33376680" y="255960"/>
          <a:ext cx="1793160" cy="1715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72880</xdr:colOff>
      <xdr:row>2</xdr:row>
      <xdr:rowOff>57600</xdr:rowOff>
    </xdr:to>
    <xdr:pic>
      <xdr:nvPicPr>
        <xdr:cNvPr id="47" name="Resim 2" descr=""/>
        <xdr:cNvPicPr/>
      </xdr:nvPicPr>
      <xdr:blipFill>
        <a:blip r:embed="rId1"/>
        <a:stretch/>
      </xdr:blipFill>
      <xdr:spPr>
        <a:xfrm>
          <a:off x="0" y="0"/>
          <a:ext cx="2395080" cy="1000440"/>
        </a:xfrm>
        <a:prstGeom prst="rect">
          <a:avLst/>
        </a:prstGeom>
        <a:ln w="0">
          <a:noFill/>
        </a:ln>
      </xdr:spPr>
    </xdr:pic>
    <xdr:clientData/>
  </xdr:twoCellAnchor>
  <xdr:twoCellAnchor editAs="oneCell">
    <xdr:from>
      <xdr:col>13</xdr:col>
      <xdr:colOff>874800</xdr:colOff>
      <xdr:row>0</xdr:row>
      <xdr:rowOff>57960</xdr:rowOff>
    </xdr:from>
    <xdr:to>
      <xdr:col>15</xdr:col>
      <xdr:colOff>624240</xdr:colOff>
      <xdr:row>3</xdr:row>
      <xdr:rowOff>47880</xdr:rowOff>
    </xdr:to>
    <xdr:pic>
      <xdr:nvPicPr>
        <xdr:cNvPr id="48" name="Resim 1" descr=""/>
        <xdr:cNvPicPr/>
      </xdr:nvPicPr>
      <xdr:blipFill>
        <a:blip r:embed="rId2"/>
        <a:stretch/>
      </xdr:blipFill>
      <xdr:spPr>
        <a:xfrm>
          <a:off x="13190760" y="57960"/>
          <a:ext cx="1348920" cy="1275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33720</xdr:colOff>
      <xdr:row>2</xdr:row>
      <xdr:rowOff>37800</xdr:rowOff>
    </xdr:to>
    <xdr:pic>
      <xdr:nvPicPr>
        <xdr:cNvPr id="49" name="Resim 2" descr=""/>
        <xdr:cNvPicPr/>
      </xdr:nvPicPr>
      <xdr:blipFill>
        <a:blip r:embed="rId1"/>
        <a:stretch/>
      </xdr:blipFill>
      <xdr:spPr>
        <a:xfrm>
          <a:off x="0" y="0"/>
          <a:ext cx="2395440" cy="990360"/>
        </a:xfrm>
        <a:prstGeom prst="rect">
          <a:avLst/>
        </a:prstGeom>
        <a:ln w="0">
          <a:noFill/>
        </a:ln>
      </xdr:spPr>
    </xdr:pic>
    <xdr:clientData/>
  </xdr:twoCellAnchor>
  <xdr:twoCellAnchor editAs="oneCell">
    <xdr:from>
      <xdr:col>14</xdr:col>
      <xdr:colOff>131040</xdr:colOff>
      <xdr:row>0</xdr:row>
      <xdr:rowOff>124560</xdr:rowOff>
    </xdr:from>
    <xdr:to>
      <xdr:col>15</xdr:col>
      <xdr:colOff>272160</xdr:colOff>
      <xdr:row>3</xdr:row>
      <xdr:rowOff>75960</xdr:rowOff>
    </xdr:to>
    <xdr:pic>
      <xdr:nvPicPr>
        <xdr:cNvPr id="50" name="Resim 1" descr=""/>
        <xdr:cNvPicPr/>
      </xdr:nvPicPr>
      <xdr:blipFill>
        <a:blip r:embed="rId2"/>
        <a:stretch/>
      </xdr:blipFill>
      <xdr:spPr>
        <a:xfrm>
          <a:off x="14742360" y="124560"/>
          <a:ext cx="1348920" cy="127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64480</xdr:colOff>
      <xdr:row>2</xdr:row>
      <xdr:rowOff>66240</xdr:rowOff>
    </xdr:to>
    <xdr:pic>
      <xdr:nvPicPr>
        <xdr:cNvPr id="51" name="Resim 2" descr=""/>
        <xdr:cNvPicPr/>
      </xdr:nvPicPr>
      <xdr:blipFill>
        <a:blip r:embed="rId1"/>
        <a:stretch/>
      </xdr:blipFill>
      <xdr:spPr>
        <a:xfrm>
          <a:off x="0" y="0"/>
          <a:ext cx="2405520" cy="999720"/>
        </a:xfrm>
        <a:prstGeom prst="rect">
          <a:avLst/>
        </a:prstGeom>
        <a:ln w="0">
          <a:noFill/>
        </a:ln>
      </xdr:spPr>
    </xdr:pic>
    <xdr:clientData/>
  </xdr:twoCellAnchor>
  <xdr:twoCellAnchor editAs="oneCell">
    <xdr:from>
      <xdr:col>14</xdr:col>
      <xdr:colOff>262080</xdr:colOff>
      <xdr:row>0</xdr:row>
      <xdr:rowOff>94320</xdr:rowOff>
    </xdr:from>
    <xdr:to>
      <xdr:col>15</xdr:col>
      <xdr:colOff>452880</xdr:colOff>
      <xdr:row>3</xdr:row>
      <xdr:rowOff>180720</xdr:rowOff>
    </xdr:to>
    <xdr:pic>
      <xdr:nvPicPr>
        <xdr:cNvPr id="52" name="Resim 1" descr=""/>
        <xdr:cNvPicPr/>
      </xdr:nvPicPr>
      <xdr:blipFill>
        <a:blip r:embed="rId2"/>
        <a:stretch/>
      </xdr:blipFill>
      <xdr:spPr>
        <a:xfrm>
          <a:off x="13352760" y="94320"/>
          <a:ext cx="1347480" cy="1276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0</xdr:row>
      <xdr:rowOff>20160</xdr:rowOff>
    </xdr:from>
    <xdr:to>
      <xdr:col>1</xdr:col>
      <xdr:colOff>2061000</xdr:colOff>
      <xdr:row>1</xdr:row>
      <xdr:rowOff>123840</xdr:rowOff>
    </xdr:to>
    <xdr:pic>
      <xdr:nvPicPr>
        <xdr:cNvPr id="53" name="Resim 2" descr=""/>
        <xdr:cNvPicPr/>
      </xdr:nvPicPr>
      <xdr:blipFill>
        <a:blip r:embed="rId1"/>
        <a:stretch/>
      </xdr:blipFill>
      <xdr:spPr>
        <a:xfrm>
          <a:off x="618120" y="20160"/>
          <a:ext cx="2081160" cy="837000"/>
        </a:xfrm>
        <a:prstGeom prst="rect">
          <a:avLst/>
        </a:prstGeom>
        <a:ln w="0">
          <a:noFill/>
        </a:ln>
      </xdr:spPr>
    </xdr:pic>
    <xdr:clientData/>
  </xdr:twoCellAnchor>
  <xdr:twoCellAnchor editAs="oneCell">
    <xdr:from>
      <xdr:col>22</xdr:col>
      <xdr:colOff>604080</xdr:colOff>
      <xdr:row>0</xdr:row>
      <xdr:rowOff>246240</xdr:rowOff>
    </xdr:from>
    <xdr:to>
      <xdr:col>24</xdr:col>
      <xdr:colOff>515160</xdr:colOff>
      <xdr:row>4</xdr:row>
      <xdr:rowOff>152280</xdr:rowOff>
    </xdr:to>
    <xdr:pic>
      <xdr:nvPicPr>
        <xdr:cNvPr id="54" name="Resim 1" descr=""/>
        <xdr:cNvPicPr/>
      </xdr:nvPicPr>
      <xdr:blipFill>
        <a:blip r:embed="rId2"/>
        <a:stretch/>
      </xdr:blipFill>
      <xdr:spPr>
        <a:xfrm>
          <a:off x="27236160" y="246240"/>
          <a:ext cx="2043720" cy="19252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2320</xdr:colOff>
      <xdr:row>0</xdr:row>
      <xdr:rowOff>0</xdr:rowOff>
    </xdr:from>
    <xdr:to>
      <xdr:col>4</xdr:col>
      <xdr:colOff>979560</xdr:colOff>
      <xdr:row>2</xdr:row>
      <xdr:rowOff>172080</xdr:rowOff>
    </xdr:to>
    <xdr:pic>
      <xdr:nvPicPr>
        <xdr:cNvPr id="5" name="Resim 2" descr=""/>
        <xdr:cNvPicPr/>
      </xdr:nvPicPr>
      <xdr:blipFill>
        <a:blip r:embed="rId1"/>
        <a:stretch/>
      </xdr:blipFill>
      <xdr:spPr>
        <a:xfrm>
          <a:off x="995760" y="0"/>
          <a:ext cx="2408400" cy="1010160"/>
        </a:xfrm>
        <a:prstGeom prst="rect">
          <a:avLst/>
        </a:prstGeom>
        <a:ln w="0">
          <a:noFill/>
        </a:ln>
      </xdr:spPr>
    </xdr:pic>
    <xdr:clientData/>
  </xdr:twoCellAnchor>
  <xdr:twoCellAnchor editAs="oneCell">
    <xdr:from>
      <xdr:col>14</xdr:col>
      <xdr:colOff>2597040</xdr:colOff>
      <xdr:row>0</xdr:row>
      <xdr:rowOff>47520</xdr:rowOff>
    </xdr:from>
    <xdr:to>
      <xdr:col>15</xdr:col>
      <xdr:colOff>826200</xdr:colOff>
      <xdr:row>3</xdr:row>
      <xdr:rowOff>228240</xdr:rowOff>
    </xdr:to>
    <xdr:pic>
      <xdr:nvPicPr>
        <xdr:cNvPr id="6" name="Resim 1" descr=""/>
        <xdr:cNvPicPr/>
      </xdr:nvPicPr>
      <xdr:blipFill>
        <a:blip r:embed="rId2"/>
        <a:stretch/>
      </xdr:blipFill>
      <xdr:spPr>
        <a:xfrm>
          <a:off x="17953920" y="47520"/>
          <a:ext cx="1379880" cy="1314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7000</xdr:colOff>
      <xdr:row>0</xdr:row>
      <xdr:rowOff>95040</xdr:rowOff>
    </xdr:from>
    <xdr:to>
      <xdr:col>14</xdr:col>
      <xdr:colOff>181440</xdr:colOff>
      <xdr:row>2</xdr:row>
      <xdr:rowOff>9720</xdr:rowOff>
    </xdr:to>
    <xdr:pic>
      <xdr:nvPicPr>
        <xdr:cNvPr id="7" name="Picture 2" descr="tafbiglogo"/>
        <xdr:cNvPicPr/>
      </xdr:nvPicPr>
      <xdr:blipFill>
        <a:blip r:embed="rId1"/>
        <a:stretch/>
      </xdr:blipFill>
      <xdr:spPr>
        <a:xfrm>
          <a:off x="10854720" y="95040"/>
          <a:ext cx="966960" cy="905400"/>
        </a:xfrm>
        <a:prstGeom prst="rect">
          <a:avLst/>
        </a:prstGeom>
        <a:ln w="0">
          <a:noFill/>
        </a:ln>
      </xdr:spPr>
    </xdr:pic>
    <xdr:clientData/>
  </xdr:twoCellAnchor>
  <xdr:twoCellAnchor editAs="oneCell">
    <xdr:from>
      <xdr:col>0</xdr:col>
      <xdr:colOff>0</xdr:colOff>
      <xdr:row>0</xdr:row>
      <xdr:rowOff>0</xdr:rowOff>
    </xdr:from>
    <xdr:to>
      <xdr:col>3</xdr:col>
      <xdr:colOff>495000</xdr:colOff>
      <xdr:row>1</xdr:row>
      <xdr:rowOff>314280</xdr:rowOff>
    </xdr:to>
    <xdr:pic>
      <xdr:nvPicPr>
        <xdr:cNvPr id="8" name="Resim 2" descr=""/>
        <xdr:cNvPicPr/>
      </xdr:nvPicPr>
      <xdr:blipFill>
        <a:blip r:embed="rId2"/>
        <a:stretch/>
      </xdr:blipFill>
      <xdr:spPr>
        <a:xfrm>
          <a:off x="0" y="0"/>
          <a:ext cx="2395440" cy="99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42200</xdr:colOff>
      <xdr:row>2</xdr:row>
      <xdr:rowOff>57600</xdr:rowOff>
    </xdr:to>
    <xdr:pic>
      <xdr:nvPicPr>
        <xdr:cNvPr id="9" name="Resim 2" descr=""/>
        <xdr:cNvPicPr/>
      </xdr:nvPicPr>
      <xdr:blipFill>
        <a:blip r:embed="rId1"/>
        <a:stretch/>
      </xdr:blipFill>
      <xdr:spPr>
        <a:xfrm>
          <a:off x="0" y="0"/>
          <a:ext cx="2385720" cy="1000440"/>
        </a:xfrm>
        <a:prstGeom prst="rect">
          <a:avLst/>
        </a:prstGeom>
        <a:ln w="0">
          <a:noFill/>
        </a:ln>
      </xdr:spPr>
    </xdr:pic>
    <xdr:clientData/>
  </xdr:twoCellAnchor>
  <xdr:twoCellAnchor editAs="oneCell">
    <xdr:from>
      <xdr:col>14</xdr:col>
      <xdr:colOff>30600</xdr:colOff>
      <xdr:row>0</xdr:row>
      <xdr:rowOff>38520</xdr:rowOff>
    </xdr:from>
    <xdr:to>
      <xdr:col>15</xdr:col>
      <xdr:colOff>644400</xdr:colOff>
      <xdr:row>3</xdr:row>
      <xdr:rowOff>28080</xdr:rowOff>
    </xdr:to>
    <xdr:pic>
      <xdr:nvPicPr>
        <xdr:cNvPr id="10" name="Resim 1" descr=""/>
        <xdr:cNvPicPr/>
      </xdr:nvPicPr>
      <xdr:blipFill>
        <a:blip r:embed="rId2"/>
        <a:stretch/>
      </xdr:blipFill>
      <xdr:spPr>
        <a:xfrm>
          <a:off x="13453200" y="38520"/>
          <a:ext cx="1338480" cy="127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5080</xdr:colOff>
      <xdr:row>2</xdr:row>
      <xdr:rowOff>9720</xdr:rowOff>
    </xdr:to>
    <xdr:pic>
      <xdr:nvPicPr>
        <xdr:cNvPr id="11" name="Resim 2" descr=""/>
        <xdr:cNvPicPr/>
      </xdr:nvPicPr>
      <xdr:blipFill>
        <a:blip r:embed="rId1"/>
        <a:stretch/>
      </xdr:blipFill>
      <xdr:spPr>
        <a:xfrm>
          <a:off x="0" y="0"/>
          <a:ext cx="2405520" cy="1000440"/>
        </a:xfrm>
        <a:prstGeom prst="rect">
          <a:avLst/>
        </a:prstGeom>
        <a:ln w="0">
          <a:noFill/>
        </a:ln>
      </xdr:spPr>
    </xdr:pic>
    <xdr:clientData/>
  </xdr:twoCellAnchor>
  <xdr:twoCellAnchor editAs="oneCell">
    <xdr:from>
      <xdr:col>13</xdr:col>
      <xdr:colOff>2113920</xdr:colOff>
      <xdr:row>0</xdr:row>
      <xdr:rowOff>182160</xdr:rowOff>
    </xdr:from>
    <xdr:to>
      <xdr:col>15</xdr:col>
      <xdr:colOff>281880</xdr:colOff>
      <xdr:row>3</xdr:row>
      <xdr:rowOff>190800</xdr:rowOff>
    </xdr:to>
    <xdr:pic>
      <xdr:nvPicPr>
        <xdr:cNvPr id="12" name="Resim 1" descr=""/>
        <xdr:cNvPicPr/>
      </xdr:nvPicPr>
      <xdr:blipFill>
        <a:blip r:embed="rId2"/>
        <a:stretch/>
      </xdr:blipFill>
      <xdr:spPr>
        <a:xfrm>
          <a:off x="13161600" y="182160"/>
          <a:ext cx="1348200" cy="127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5080</xdr:colOff>
      <xdr:row>2</xdr:row>
      <xdr:rowOff>9720</xdr:rowOff>
    </xdr:to>
    <xdr:pic>
      <xdr:nvPicPr>
        <xdr:cNvPr id="13" name="Resim 2" descr=""/>
        <xdr:cNvPicPr/>
      </xdr:nvPicPr>
      <xdr:blipFill>
        <a:blip r:embed="rId1"/>
        <a:stretch/>
      </xdr:blipFill>
      <xdr:spPr>
        <a:xfrm>
          <a:off x="0" y="0"/>
          <a:ext cx="2405520" cy="1000440"/>
        </a:xfrm>
        <a:prstGeom prst="rect">
          <a:avLst/>
        </a:prstGeom>
        <a:ln w="0">
          <a:noFill/>
        </a:ln>
      </xdr:spPr>
    </xdr:pic>
    <xdr:clientData/>
  </xdr:twoCellAnchor>
  <xdr:twoCellAnchor editAs="oneCell">
    <xdr:from>
      <xdr:col>13</xdr:col>
      <xdr:colOff>2890440</xdr:colOff>
      <xdr:row>0</xdr:row>
      <xdr:rowOff>113760</xdr:rowOff>
    </xdr:from>
    <xdr:to>
      <xdr:col>15</xdr:col>
      <xdr:colOff>221400</xdr:colOff>
      <xdr:row>3</xdr:row>
      <xdr:rowOff>133560</xdr:rowOff>
    </xdr:to>
    <xdr:pic>
      <xdr:nvPicPr>
        <xdr:cNvPr id="14" name="Resim 1" descr=""/>
        <xdr:cNvPicPr/>
      </xdr:nvPicPr>
      <xdr:blipFill>
        <a:blip r:embed="rId2"/>
        <a:stretch/>
      </xdr:blipFill>
      <xdr:spPr>
        <a:xfrm>
          <a:off x="14169960" y="113760"/>
          <a:ext cx="1336680" cy="1286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95000</xdr:colOff>
      <xdr:row>3</xdr:row>
      <xdr:rowOff>9360</xdr:rowOff>
    </xdr:to>
    <xdr:pic>
      <xdr:nvPicPr>
        <xdr:cNvPr id="15" name="Resim 2" descr=""/>
        <xdr:cNvPicPr/>
      </xdr:nvPicPr>
      <xdr:blipFill>
        <a:blip r:embed="rId1"/>
        <a:stretch/>
      </xdr:blipFill>
      <xdr:spPr>
        <a:xfrm>
          <a:off x="0" y="0"/>
          <a:ext cx="2405880" cy="942840"/>
        </a:xfrm>
        <a:prstGeom prst="rect">
          <a:avLst/>
        </a:prstGeom>
        <a:ln w="0">
          <a:noFill/>
        </a:ln>
      </xdr:spPr>
    </xdr:pic>
    <xdr:clientData/>
  </xdr:twoCellAnchor>
  <xdr:twoCellAnchor editAs="oneCell">
    <xdr:from>
      <xdr:col>14</xdr:col>
      <xdr:colOff>0</xdr:colOff>
      <xdr:row>0</xdr:row>
      <xdr:rowOff>113760</xdr:rowOff>
    </xdr:from>
    <xdr:to>
      <xdr:col>15</xdr:col>
      <xdr:colOff>100800</xdr:colOff>
      <xdr:row>2</xdr:row>
      <xdr:rowOff>66600</xdr:rowOff>
    </xdr:to>
    <xdr:pic>
      <xdr:nvPicPr>
        <xdr:cNvPr id="16" name="Resim 1" descr=""/>
        <xdr:cNvPicPr/>
      </xdr:nvPicPr>
      <xdr:blipFill>
        <a:blip r:embed="rId2"/>
        <a:stretch/>
      </xdr:blipFill>
      <xdr:spPr>
        <a:xfrm>
          <a:off x="14188320" y="113760"/>
          <a:ext cx="1117080" cy="686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98720</xdr:colOff>
      <xdr:row>0</xdr:row>
      <xdr:rowOff>705960</xdr:rowOff>
    </xdr:to>
    <xdr:pic>
      <xdr:nvPicPr>
        <xdr:cNvPr id="17" name="Resim 2" descr=""/>
        <xdr:cNvPicPr/>
      </xdr:nvPicPr>
      <xdr:blipFill>
        <a:blip r:embed="rId1"/>
        <a:stretch/>
      </xdr:blipFill>
      <xdr:spPr>
        <a:xfrm>
          <a:off x="0" y="0"/>
          <a:ext cx="1691640" cy="705960"/>
        </a:xfrm>
        <a:prstGeom prst="rect">
          <a:avLst/>
        </a:prstGeom>
        <a:ln w="0">
          <a:noFill/>
        </a:ln>
      </xdr:spPr>
    </xdr:pic>
    <xdr:clientData/>
  </xdr:twoCellAnchor>
  <xdr:twoCellAnchor editAs="oneCell">
    <xdr:from>
      <xdr:col>66</xdr:col>
      <xdr:colOff>614880</xdr:colOff>
      <xdr:row>0</xdr:row>
      <xdr:rowOff>200520</xdr:rowOff>
    </xdr:from>
    <xdr:to>
      <xdr:col>67</xdr:col>
      <xdr:colOff>886680</xdr:colOff>
      <xdr:row>3</xdr:row>
      <xdr:rowOff>267480</xdr:rowOff>
    </xdr:to>
    <xdr:pic>
      <xdr:nvPicPr>
        <xdr:cNvPr id="18" name="Resim 1" descr=""/>
        <xdr:cNvPicPr/>
      </xdr:nvPicPr>
      <xdr:blipFill>
        <a:blip r:embed="rId2"/>
        <a:stretch/>
      </xdr:blipFill>
      <xdr:spPr>
        <a:xfrm>
          <a:off x="32693040" y="200520"/>
          <a:ext cx="1902600" cy="1800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20y&#305;ld&#305;r&#305;m/Documents/ibrahim/YEDEK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20y&#305;ld&#305;r&#305;m/Documents/ibrahim/YEDEK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Spor Toto 1. Lig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c r="G23" s="24" t="s">
        <v>11</v>
      </c>
      <c r="H23" s="24"/>
      <c r="I23" s="24"/>
      <c r="J23" s="24"/>
      <c r="K23" s="25"/>
    </row>
    <row r="24" customFormat="false" ht="36" hidden="false" customHeight="true" outlineLevel="0" collapsed="false">
      <c r="A24" s="22" t="s">
        <v>12</v>
      </c>
      <c r="B24" s="22"/>
      <c r="C24" s="22"/>
      <c r="D24" s="22"/>
      <c r="E24" s="22"/>
      <c r="F24" s="23"/>
      <c r="G24" s="24" t="s">
        <v>11</v>
      </c>
      <c r="H24" s="24"/>
      <c r="I24" s="24"/>
      <c r="J24" s="24"/>
      <c r="K24" s="25"/>
    </row>
    <row r="25" customFormat="false" ht="20.25" hidden="false" customHeight="false" outlineLevel="0" collapsed="false">
      <c r="A25" s="26"/>
      <c r="B25" s="26"/>
      <c r="C25" s="26"/>
      <c r="D25" s="26"/>
      <c r="E25" s="26"/>
      <c r="F25" s="26"/>
      <c r="G25" s="26"/>
      <c r="H25" s="26"/>
      <c r="I25" s="26"/>
      <c r="J25" s="26"/>
      <c r="K25" s="26"/>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7"/>
      <c r="B27" s="27"/>
      <c r="C27" s="27"/>
      <c r="D27" s="27"/>
      <c r="E27" s="27"/>
      <c r="F27" s="27"/>
      <c r="G27" s="27"/>
      <c r="H27" s="27"/>
      <c r="I27" s="27"/>
      <c r="J27" s="27"/>
      <c r="K27" s="27"/>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8"/>
      <c r="B29" s="29"/>
      <c r="C29" s="29"/>
      <c r="D29" s="29"/>
      <c r="E29" s="29"/>
      <c r="F29" s="29"/>
      <c r="G29" s="29"/>
      <c r="H29" s="29"/>
      <c r="I29" s="29"/>
      <c r="J29" s="29"/>
      <c r="K29" s="30"/>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W83"/>
  <sheetViews>
    <sheetView showFormulas="false" showGridLines="true" showRowColHeaders="true" showZeros="true" rightToLeft="false" tabSelected="false" showOutlineSymbols="true" defaultGridColor="true" view="pageBreakPreview" topLeftCell="A1" colorId="64" zoomScale="33" zoomScaleNormal="50" zoomScalePageLayoutView="33" workbookViewId="0">
      <selection pane="topLeft" activeCell="BT18" activeCellId="0" sqref="BT18"/>
    </sheetView>
  </sheetViews>
  <sheetFormatPr defaultColWidth="9.13671875" defaultRowHeight="20.25" zeroHeight="false" outlineLevelRow="0" outlineLevelCol="0"/>
  <cols>
    <col collapsed="false" customWidth="true" hidden="false" outlineLevel="0" max="1" min="1" style="211" width="8.41"/>
    <col collapsed="false" customWidth="true" hidden="true" outlineLevel="0" max="2" min="2" style="211" width="19.99"/>
    <col collapsed="false" customWidth="true" hidden="false" outlineLevel="0" max="3" min="3" style="211" width="17.99"/>
    <col collapsed="false" customWidth="true" hidden="false" outlineLevel="0" max="4" min="4" style="324" width="26.99"/>
    <col collapsed="false" customWidth="true" hidden="false" outlineLevel="0" max="5" min="5" style="211" width="36.7"/>
    <col collapsed="false" customWidth="true" hidden="false" outlineLevel="0" max="6" min="6" style="211" width="81.99"/>
    <col collapsed="false" customWidth="true" hidden="false" outlineLevel="0" max="7" min="7" style="325" width="5.56"/>
    <col collapsed="false" customWidth="true" hidden="false" outlineLevel="0" max="66" min="8" style="325" width="4.7"/>
    <col collapsed="false" customWidth="true" hidden="false" outlineLevel="0" max="67" min="67" style="326" width="23.14"/>
    <col collapsed="false" customWidth="true" hidden="false" outlineLevel="0" max="68" min="68" style="327" width="15.56"/>
    <col collapsed="false" customWidth="true" hidden="false" outlineLevel="0" max="69" min="69" style="211" width="12.28"/>
    <col collapsed="false" customWidth="false" hidden="false" outlineLevel="0" max="73" min="70" style="325" width="9.14"/>
    <col collapsed="false" customWidth="false" hidden="true" outlineLevel="0" max="74" min="74" style="328" width="9.14"/>
    <col collapsed="false" customWidth="false" hidden="true" outlineLevel="0" max="75" min="75" style="329" width="9.14"/>
    <col collapsed="false" customWidth="false" hidden="false" outlineLevel="0" max="257" min="76" style="325" width="9.14"/>
  </cols>
  <sheetData>
    <row r="1" s="216" customFormat="true" ht="69.75" hidden="false" customHeight="true" outlineLevel="0" collapsed="false">
      <c r="A1" s="330" t="str">
        <f aca="false">('YARIŞMA BİLGİLERİ'!A2)</f>
        <v>Türkiye Atletizm Federasyonu
Çankırı Atletizm İl Temsilciliği</v>
      </c>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V1" s="328" t="n">
        <v>100</v>
      </c>
      <c r="BW1" s="329" t="n">
        <v>1</v>
      </c>
    </row>
    <row r="2" s="216" customFormat="true" ht="36.75" hidden="false" customHeight="true" outlineLevel="0" collapsed="false">
      <c r="A2" s="331" t="str">
        <f aca="false">'YARIŞMA BİLGİLERİ'!F19</f>
        <v>Spor Toto 1. Lig Final Yarışmaları</v>
      </c>
      <c r="B2" s="331"/>
      <c r="C2" s="331"/>
      <c r="D2" s="331"/>
      <c r="E2" s="331"/>
      <c r="F2" s="331"/>
      <c r="G2" s="331"/>
      <c r="H2" s="331"/>
      <c r="I2" s="331"/>
      <c r="J2" s="331"/>
      <c r="K2" s="331"/>
      <c r="L2" s="331"/>
      <c r="M2" s="331"/>
      <c r="N2" s="331"/>
      <c r="O2" s="331"/>
      <c r="P2" s="331"/>
      <c r="Q2" s="331"/>
      <c r="R2" s="331"/>
      <c r="S2" s="331"/>
      <c r="T2" s="331"/>
      <c r="U2" s="331"/>
      <c r="V2" s="331"/>
      <c r="W2" s="331"/>
      <c r="X2" s="331"/>
      <c r="Y2" s="331"/>
      <c r="Z2" s="331"/>
      <c r="AA2" s="331"/>
      <c r="AB2" s="331"/>
      <c r="AC2" s="331"/>
      <c r="AD2" s="331"/>
      <c r="AE2" s="331"/>
      <c r="AF2" s="331"/>
      <c r="AG2" s="331"/>
      <c r="AH2" s="331"/>
      <c r="AI2" s="331"/>
      <c r="AJ2" s="331"/>
      <c r="AK2" s="331"/>
      <c r="AL2" s="331"/>
      <c r="AM2" s="331"/>
      <c r="AN2" s="331"/>
      <c r="AO2" s="331"/>
      <c r="AP2" s="331"/>
      <c r="AQ2" s="331"/>
      <c r="AR2" s="331"/>
      <c r="AS2" s="331"/>
      <c r="AT2" s="331"/>
      <c r="AU2" s="331"/>
      <c r="AV2" s="331"/>
      <c r="AW2" s="331"/>
      <c r="AX2" s="331"/>
      <c r="AY2" s="331"/>
      <c r="AZ2" s="331"/>
      <c r="BA2" s="331"/>
      <c r="BB2" s="331"/>
      <c r="BC2" s="331"/>
      <c r="BD2" s="331"/>
      <c r="BE2" s="331"/>
      <c r="BF2" s="331"/>
      <c r="BG2" s="331"/>
      <c r="BH2" s="331"/>
      <c r="BI2" s="331"/>
      <c r="BJ2" s="331"/>
      <c r="BK2" s="331"/>
      <c r="BL2" s="331"/>
      <c r="BM2" s="331"/>
      <c r="BN2" s="331"/>
      <c r="BO2" s="331"/>
      <c r="BP2" s="331"/>
      <c r="BQ2" s="331"/>
      <c r="BV2" s="328" t="n">
        <v>110</v>
      </c>
      <c r="BW2" s="329" t="n">
        <v>2</v>
      </c>
    </row>
    <row r="3" s="339" customFormat="true" ht="30" hidden="false" customHeight="true" outlineLevel="0" collapsed="false">
      <c r="A3" s="332" t="s">
        <v>531</v>
      </c>
      <c r="B3" s="332"/>
      <c r="C3" s="332"/>
      <c r="D3" s="332"/>
      <c r="E3" s="333" t="str">
        <f aca="false">'YARIŞMA PROGRAMI'!C12</f>
        <v>Sırıkla Atlama</v>
      </c>
      <c r="F3" s="333"/>
      <c r="G3" s="334"/>
      <c r="H3" s="334"/>
      <c r="I3" s="334"/>
      <c r="J3" s="334"/>
      <c r="K3" s="334"/>
      <c r="L3" s="334"/>
      <c r="M3" s="334"/>
      <c r="N3" s="334"/>
      <c r="O3" s="334"/>
      <c r="P3" s="334"/>
      <c r="Q3" s="334"/>
      <c r="R3" s="334"/>
      <c r="S3" s="334"/>
      <c r="T3" s="334"/>
      <c r="U3" s="335"/>
      <c r="V3" s="335"/>
      <c r="W3" s="335"/>
      <c r="X3" s="335"/>
      <c r="Y3" s="334"/>
      <c r="Z3" s="334"/>
      <c r="AA3" s="332"/>
      <c r="AB3" s="332"/>
      <c r="AC3" s="332"/>
      <c r="AD3" s="332"/>
      <c r="AE3" s="332"/>
      <c r="AF3" s="336"/>
      <c r="AG3" s="336"/>
      <c r="AH3" s="336"/>
      <c r="AI3" s="336"/>
      <c r="AJ3" s="336"/>
      <c r="AK3" s="334"/>
      <c r="AL3" s="334"/>
      <c r="AM3" s="334"/>
      <c r="AN3" s="334"/>
      <c r="AO3" s="334"/>
      <c r="AP3" s="334"/>
      <c r="AQ3" s="334"/>
      <c r="AR3" s="337"/>
      <c r="AS3" s="337"/>
      <c r="AT3" s="337"/>
      <c r="AU3" s="337"/>
      <c r="AV3" s="337"/>
      <c r="AW3" s="332" t="s">
        <v>532</v>
      </c>
      <c r="AX3" s="332"/>
      <c r="AY3" s="332"/>
      <c r="AZ3" s="332"/>
      <c r="BA3" s="332"/>
      <c r="BB3" s="332"/>
      <c r="BC3" s="338" t="str">
        <f aca="false">'YARIŞMA PROGRAMI'!E12</f>
        <v>Demet PARLAK  4.21</v>
      </c>
      <c r="BD3" s="338"/>
      <c r="BE3" s="338"/>
      <c r="BF3" s="338"/>
      <c r="BG3" s="338"/>
      <c r="BH3" s="338"/>
      <c r="BI3" s="338"/>
      <c r="BJ3" s="338"/>
      <c r="BK3" s="338"/>
      <c r="BL3" s="338"/>
      <c r="BM3" s="338"/>
      <c r="BN3" s="338"/>
      <c r="BO3" s="338"/>
      <c r="BP3" s="338"/>
      <c r="BQ3" s="338"/>
      <c r="BV3" s="328" t="n">
        <v>120</v>
      </c>
      <c r="BW3" s="329" t="n">
        <v>3</v>
      </c>
    </row>
    <row r="4" s="339" customFormat="true" ht="32.25" hidden="false" customHeight="true" outlineLevel="0" collapsed="false">
      <c r="A4" s="340" t="s">
        <v>581</v>
      </c>
      <c r="B4" s="340"/>
      <c r="C4" s="340"/>
      <c r="D4" s="340"/>
      <c r="E4" s="341" t="str">
        <f aca="false">'YARIŞMA BİLGİLERİ'!F21</f>
        <v>Bayanlar</v>
      </c>
      <c r="F4" s="341"/>
      <c r="G4" s="342"/>
      <c r="H4" s="342"/>
      <c r="I4" s="342"/>
      <c r="J4" s="342"/>
      <c r="K4" s="342"/>
      <c r="L4" s="342"/>
      <c r="M4" s="342"/>
      <c r="N4" s="342"/>
      <c r="O4" s="342"/>
      <c r="P4" s="342"/>
      <c r="Q4" s="342"/>
      <c r="R4" s="342"/>
      <c r="S4" s="342"/>
      <c r="T4" s="342"/>
      <c r="U4" s="342"/>
      <c r="V4" s="342"/>
      <c r="W4" s="342"/>
      <c r="X4" s="342"/>
      <c r="Y4" s="342"/>
      <c r="Z4" s="342"/>
      <c r="AA4" s="342"/>
      <c r="AB4" s="342"/>
      <c r="AC4" s="342"/>
      <c r="AD4" s="342"/>
      <c r="AE4" s="342"/>
      <c r="AF4" s="342"/>
      <c r="AG4" s="342"/>
      <c r="AH4" s="342"/>
      <c r="AI4" s="342"/>
      <c r="AJ4" s="342"/>
      <c r="AK4" s="342"/>
      <c r="AL4" s="342"/>
      <c r="AM4" s="342"/>
      <c r="AN4" s="342"/>
      <c r="AO4" s="342"/>
      <c r="AP4" s="342"/>
      <c r="AQ4" s="342"/>
      <c r="AR4" s="342"/>
      <c r="AS4" s="342"/>
      <c r="AT4" s="342"/>
      <c r="AU4" s="342"/>
      <c r="AV4" s="342"/>
      <c r="AW4" s="340" t="s">
        <v>533</v>
      </c>
      <c r="AX4" s="340"/>
      <c r="AY4" s="340"/>
      <c r="AZ4" s="340"/>
      <c r="BA4" s="340"/>
      <c r="BB4" s="340"/>
      <c r="BC4" s="343" t="str">
        <f aca="false">'YARIŞMA PROGRAMI'!B12</f>
        <v> 29 Ağustos 2015 - 15:00</v>
      </c>
      <c r="BD4" s="343"/>
      <c r="BE4" s="343"/>
      <c r="BF4" s="343"/>
      <c r="BG4" s="343"/>
      <c r="BH4" s="343"/>
      <c r="BI4" s="343"/>
      <c r="BJ4" s="343"/>
      <c r="BK4" s="343"/>
      <c r="BL4" s="343"/>
      <c r="BM4" s="343"/>
      <c r="BN4" s="343"/>
      <c r="BO4" s="343"/>
      <c r="BP4" s="343"/>
      <c r="BQ4" s="343"/>
      <c r="BV4" s="328" t="n">
        <v>130</v>
      </c>
      <c r="BW4" s="329" t="n">
        <v>4</v>
      </c>
    </row>
    <row r="5" s="216" customFormat="true" ht="30" hidden="false" customHeight="true" outlineLevel="0" collapsed="false">
      <c r="A5" s="234"/>
      <c r="B5" s="234"/>
      <c r="C5" s="234"/>
      <c r="D5" s="238"/>
      <c r="E5" s="344"/>
      <c r="F5" s="345"/>
      <c r="G5" s="237"/>
      <c r="H5" s="237"/>
      <c r="I5" s="237"/>
      <c r="J5" s="237"/>
      <c r="K5" s="234"/>
      <c r="L5" s="234"/>
      <c r="M5" s="234"/>
      <c r="N5" s="234"/>
      <c r="O5" s="234"/>
      <c r="P5" s="234"/>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6"/>
      <c r="BB5" s="346"/>
      <c r="BC5" s="346"/>
      <c r="BD5" s="346"/>
      <c r="BE5" s="346"/>
      <c r="BF5" s="346"/>
      <c r="BG5" s="346"/>
      <c r="BH5" s="346"/>
      <c r="BI5" s="346"/>
      <c r="BJ5" s="346"/>
      <c r="BK5" s="346"/>
      <c r="BL5" s="346"/>
      <c r="BM5" s="346"/>
      <c r="BN5" s="346"/>
      <c r="BO5" s="347" t="n">
        <f aca="true">NOW()</f>
        <v>46232.7740821937</v>
      </c>
      <c r="BP5" s="347"/>
      <c r="BQ5" s="347"/>
      <c r="BV5" s="328" t="n">
        <v>134</v>
      </c>
      <c r="BW5" s="329" t="n">
        <v>5</v>
      </c>
    </row>
    <row r="6" customFormat="false" ht="22.5" hidden="false" customHeight="true" outlineLevel="0" collapsed="false">
      <c r="A6" s="348" t="s">
        <v>444</v>
      </c>
      <c r="B6" s="349"/>
      <c r="C6" s="348" t="s">
        <v>108</v>
      </c>
      <c r="D6" s="348" t="s">
        <v>110</v>
      </c>
      <c r="E6" s="348" t="s">
        <v>111</v>
      </c>
      <c r="F6" s="348" t="s">
        <v>414</v>
      </c>
      <c r="G6" s="350" t="s">
        <v>582</v>
      </c>
      <c r="H6" s="350"/>
      <c r="I6" s="350"/>
      <c r="J6" s="350"/>
      <c r="K6" s="350"/>
      <c r="L6" s="350"/>
      <c r="M6" s="350"/>
      <c r="N6" s="350"/>
      <c r="O6" s="350"/>
      <c r="P6" s="350"/>
      <c r="Q6" s="350"/>
      <c r="R6" s="350"/>
      <c r="S6" s="350"/>
      <c r="T6" s="350"/>
      <c r="U6" s="350"/>
      <c r="V6" s="350"/>
      <c r="W6" s="350"/>
      <c r="X6" s="350"/>
      <c r="Y6" s="350"/>
      <c r="Z6" s="350"/>
      <c r="AA6" s="350"/>
      <c r="AB6" s="350"/>
      <c r="AC6" s="350"/>
      <c r="AD6" s="350"/>
      <c r="AE6" s="350"/>
      <c r="AF6" s="350"/>
      <c r="AG6" s="350"/>
      <c r="AH6" s="350"/>
      <c r="AI6" s="350"/>
      <c r="AJ6" s="350"/>
      <c r="AK6" s="350"/>
      <c r="AL6" s="350"/>
      <c r="AM6" s="350"/>
      <c r="AN6" s="350"/>
      <c r="AO6" s="350"/>
      <c r="AP6" s="350"/>
      <c r="AQ6" s="350"/>
      <c r="AR6" s="350"/>
      <c r="AS6" s="350"/>
      <c r="AT6" s="350"/>
      <c r="AU6" s="350"/>
      <c r="AV6" s="350"/>
      <c r="AW6" s="350"/>
      <c r="AX6" s="350"/>
      <c r="AY6" s="350"/>
      <c r="AZ6" s="350"/>
      <c r="BA6" s="350"/>
      <c r="BB6" s="350"/>
      <c r="BC6" s="350"/>
      <c r="BD6" s="350"/>
      <c r="BE6" s="350"/>
      <c r="BF6" s="350"/>
      <c r="BG6" s="350"/>
      <c r="BH6" s="350"/>
      <c r="BI6" s="350"/>
      <c r="BJ6" s="350"/>
      <c r="BK6" s="350"/>
      <c r="BL6" s="350"/>
      <c r="BM6" s="350"/>
      <c r="BN6" s="350"/>
      <c r="BO6" s="351" t="s">
        <v>572</v>
      </c>
      <c r="BP6" s="352" t="s">
        <v>573</v>
      </c>
      <c r="BQ6" s="353" t="s">
        <v>574</v>
      </c>
      <c r="BV6" s="328" t="n">
        <v>138</v>
      </c>
      <c r="BW6" s="329" t="n">
        <v>6</v>
      </c>
    </row>
    <row r="7" customFormat="false" ht="54.75" hidden="false" customHeight="true" outlineLevel="0" collapsed="false">
      <c r="A7" s="348"/>
      <c r="B7" s="349"/>
      <c r="C7" s="348"/>
      <c r="D7" s="348"/>
      <c r="E7" s="348"/>
      <c r="F7" s="348"/>
      <c r="G7" s="354" t="n">
        <v>220</v>
      </c>
      <c r="H7" s="354"/>
      <c r="I7" s="354"/>
      <c r="J7" s="354" t="n">
        <v>240</v>
      </c>
      <c r="K7" s="354"/>
      <c r="L7" s="354"/>
      <c r="M7" s="354" t="n">
        <v>260</v>
      </c>
      <c r="N7" s="354"/>
      <c r="O7" s="354"/>
      <c r="P7" s="354" t="n">
        <v>280</v>
      </c>
      <c r="Q7" s="354"/>
      <c r="R7" s="354"/>
      <c r="S7" s="354" t="n">
        <v>300</v>
      </c>
      <c r="T7" s="354"/>
      <c r="U7" s="354"/>
      <c r="V7" s="354" t="n">
        <v>320</v>
      </c>
      <c r="W7" s="354"/>
      <c r="X7" s="354"/>
      <c r="Y7" s="354" t="n">
        <v>340</v>
      </c>
      <c r="Z7" s="354"/>
      <c r="AA7" s="354"/>
      <c r="AB7" s="354" t="n">
        <v>350</v>
      </c>
      <c r="AC7" s="354"/>
      <c r="AD7" s="354"/>
      <c r="AE7" s="354" t="n">
        <v>360</v>
      </c>
      <c r="AF7" s="354"/>
      <c r="AG7" s="354"/>
      <c r="AH7" s="354" t="n">
        <v>370</v>
      </c>
      <c r="AI7" s="354"/>
      <c r="AJ7" s="354"/>
      <c r="AK7" s="354"/>
      <c r="AL7" s="354"/>
      <c r="AM7" s="354"/>
      <c r="AN7" s="354"/>
      <c r="AO7" s="354"/>
      <c r="AP7" s="354"/>
      <c r="AQ7" s="355"/>
      <c r="AR7" s="355"/>
      <c r="AS7" s="355"/>
      <c r="AT7" s="355"/>
      <c r="AU7" s="355"/>
      <c r="AV7" s="355"/>
      <c r="AW7" s="355"/>
      <c r="AX7" s="355"/>
      <c r="AY7" s="355"/>
      <c r="AZ7" s="355"/>
      <c r="BA7" s="355"/>
      <c r="BB7" s="355"/>
      <c r="BC7" s="355"/>
      <c r="BD7" s="355"/>
      <c r="BE7" s="355"/>
      <c r="BF7" s="355"/>
      <c r="BG7" s="355"/>
      <c r="BH7" s="355"/>
      <c r="BI7" s="355"/>
      <c r="BJ7" s="355"/>
      <c r="BK7" s="355"/>
      <c r="BL7" s="355"/>
      <c r="BM7" s="355"/>
      <c r="BN7" s="355"/>
      <c r="BO7" s="351"/>
      <c r="BP7" s="352"/>
      <c r="BQ7" s="353"/>
      <c r="BV7" s="328" t="n">
        <v>142</v>
      </c>
      <c r="BW7" s="329" t="n">
        <v>7</v>
      </c>
    </row>
    <row r="8" s="244" customFormat="true" ht="87" hidden="false" customHeight="true" outlineLevel="0" collapsed="false">
      <c r="A8" s="356" t="n">
        <v>1</v>
      </c>
      <c r="B8" s="357" t="s">
        <v>583</v>
      </c>
      <c r="C8" s="358" t="n">
        <f aca="false">IF(ISERROR(VLOOKUP(B8,'KAYIT LİSTESİ'!$B$4:$H$743,2,0)),"",(VLOOKUP(B8,'KAYIT LİSTESİ'!$B$4:$H$743,2,0)))</f>
        <v>817</v>
      </c>
      <c r="D8" s="359" t="n">
        <f aca="false">IF(ISERROR(VLOOKUP(B8,'KAYIT LİSTESİ'!$B$4:$H$743,4,0)),"",(VLOOKUP(B8,'KAYIT LİSTESİ'!$B$4:$H$743,4,0)))</f>
        <v>35873</v>
      </c>
      <c r="E8" s="360" t="str">
        <f aca="false">IF(ISERROR(VLOOKUP(B8,'KAYIT LİSTESİ'!$B$4:$H$743,5,0)),"",(VLOOKUP(B8,'KAYIT LİSTESİ'!$B$4:$H$743,5,0)))</f>
        <v>HİLAL KALKAN</v>
      </c>
      <c r="F8" s="360" t="str">
        <f aca="false">IF(ISERROR(VLOOKUP(B8,'KAYIT LİSTESİ'!$B$4:$H$743,6,0)),"",(VLOOKUP(B8,'KAYIT LİSTESİ'!$B$4:$H$743,6,0)))</f>
        <v>SAKARYA-SAKARYA BÜYÜKŞEHİR BELEDİYE SPOR KULÜBÜ</v>
      </c>
      <c r="G8" s="361"/>
      <c r="H8" s="361"/>
      <c r="I8" s="361"/>
      <c r="J8" s="362"/>
      <c r="K8" s="363"/>
      <c r="L8" s="363"/>
      <c r="M8" s="361"/>
      <c r="N8" s="364"/>
      <c r="O8" s="361"/>
      <c r="P8" s="363"/>
      <c r="Q8" s="363"/>
      <c r="R8" s="363"/>
      <c r="S8" s="361" t="s">
        <v>584</v>
      </c>
      <c r="T8" s="361"/>
      <c r="U8" s="361"/>
      <c r="V8" s="363" t="s">
        <v>584</v>
      </c>
      <c r="W8" s="363"/>
      <c r="X8" s="363"/>
      <c r="Y8" s="361" t="s">
        <v>584</v>
      </c>
      <c r="Z8" s="361"/>
      <c r="AA8" s="361"/>
      <c r="AB8" s="363" t="s">
        <v>585</v>
      </c>
      <c r="AC8" s="363"/>
      <c r="AD8" s="363"/>
      <c r="AE8" s="361" t="s">
        <v>585</v>
      </c>
      <c r="AF8" s="361"/>
      <c r="AG8" s="361"/>
      <c r="AH8" s="363" t="s">
        <v>576</v>
      </c>
      <c r="AI8" s="363"/>
      <c r="AJ8" s="363"/>
      <c r="AK8" s="361"/>
      <c r="AL8" s="361"/>
      <c r="AM8" s="361"/>
      <c r="AN8" s="363"/>
      <c r="AO8" s="363"/>
      <c r="AP8" s="363"/>
      <c r="AQ8" s="361"/>
      <c r="AR8" s="361"/>
      <c r="AS8" s="361"/>
      <c r="AT8" s="363"/>
      <c r="AU8" s="365"/>
      <c r="AV8" s="365"/>
      <c r="AW8" s="366"/>
      <c r="AX8" s="366"/>
      <c r="AY8" s="366"/>
      <c r="AZ8" s="365"/>
      <c r="BA8" s="365"/>
      <c r="BB8" s="365"/>
      <c r="BC8" s="366"/>
      <c r="BD8" s="366"/>
      <c r="BE8" s="366"/>
      <c r="BF8" s="365"/>
      <c r="BG8" s="365"/>
      <c r="BH8" s="365"/>
      <c r="BI8" s="366"/>
      <c r="BJ8" s="366"/>
      <c r="BK8" s="366"/>
      <c r="BL8" s="365"/>
      <c r="BM8" s="365"/>
      <c r="BN8" s="365"/>
      <c r="BO8" s="367" t="n">
        <v>340</v>
      </c>
      <c r="BP8" s="368" t="n">
        <v>8</v>
      </c>
      <c r="BQ8" s="369"/>
      <c r="BV8" s="328" t="n">
        <v>146</v>
      </c>
      <c r="BW8" s="329" t="n">
        <v>8</v>
      </c>
    </row>
    <row r="9" s="244" customFormat="true" ht="87" hidden="false" customHeight="true" outlineLevel="0" collapsed="false">
      <c r="A9" s="356" t="n">
        <v>2</v>
      </c>
      <c r="B9" s="357" t="s">
        <v>586</v>
      </c>
      <c r="C9" s="358" t="n">
        <f aca="false">IF(ISERROR(VLOOKUP(B9,'KAYIT LİSTESİ'!$B$4:$H$743,2,0)),"",(VLOOKUP(B9,'KAYIT LİSTESİ'!$B$4:$H$743,2,0)))</f>
        <v>855</v>
      </c>
      <c r="D9" s="359" t="n">
        <f aca="false">IF(ISERROR(VLOOKUP(B9,'KAYIT LİSTESİ'!$B$4:$H$743,4,0)),"",(VLOOKUP(B9,'KAYIT LİSTESİ'!$B$4:$H$743,4,0)))</f>
        <v>35855</v>
      </c>
      <c r="E9" s="360" t="str">
        <f aca="false">IF(ISERROR(VLOOKUP(B9,'KAYIT LİSTESİ'!$B$4:$H$743,5,0)),"",(VLOOKUP(B9,'KAYIT LİSTESİ'!$B$4:$H$743,5,0)))</f>
        <v>MERVE BAŞKAYA</v>
      </c>
      <c r="F9" s="360" t="str">
        <f aca="false">IF(ISERROR(VLOOKUP(B9,'KAYIT LİSTESİ'!$B$4:$H$743,6,0)),"",(VLOOKUP(B9,'KAYIT LİSTESİ'!$B$4:$H$743,6,0)))</f>
        <v>ANKARA-B.B ANKARA SPOR</v>
      </c>
      <c r="G9" s="361"/>
      <c r="H9" s="361"/>
      <c r="I9" s="361"/>
      <c r="J9" s="362"/>
      <c r="K9" s="363"/>
      <c r="L9" s="363"/>
      <c r="M9" s="361" t="s">
        <v>584</v>
      </c>
      <c r="N9" s="364"/>
      <c r="O9" s="361"/>
      <c r="P9" s="363" t="s">
        <v>584</v>
      </c>
      <c r="Q9" s="363"/>
      <c r="R9" s="363"/>
      <c r="S9" s="361" t="s">
        <v>584</v>
      </c>
      <c r="T9" s="361"/>
      <c r="U9" s="361"/>
      <c r="V9" s="363" t="s">
        <v>576</v>
      </c>
      <c r="W9" s="363" t="s">
        <v>576</v>
      </c>
      <c r="X9" s="363" t="s">
        <v>576</v>
      </c>
      <c r="Y9" s="361"/>
      <c r="Z9" s="361"/>
      <c r="AA9" s="361"/>
      <c r="AB9" s="363"/>
      <c r="AC9" s="363"/>
      <c r="AD9" s="363"/>
      <c r="AE9" s="361"/>
      <c r="AF9" s="361"/>
      <c r="AG9" s="361"/>
      <c r="AH9" s="363"/>
      <c r="AI9" s="363"/>
      <c r="AJ9" s="363"/>
      <c r="AK9" s="361"/>
      <c r="AL9" s="361"/>
      <c r="AM9" s="361"/>
      <c r="AN9" s="363"/>
      <c r="AO9" s="363"/>
      <c r="AP9" s="363"/>
      <c r="AQ9" s="361"/>
      <c r="AR9" s="361"/>
      <c r="AS9" s="361"/>
      <c r="AT9" s="363"/>
      <c r="AU9" s="365"/>
      <c r="AV9" s="365"/>
      <c r="AW9" s="366"/>
      <c r="AX9" s="366"/>
      <c r="AY9" s="366"/>
      <c r="AZ9" s="365"/>
      <c r="BA9" s="365"/>
      <c r="BB9" s="365"/>
      <c r="BC9" s="366"/>
      <c r="BD9" s="366"/>
      <c r="BE9" s="366"/>
      <c r="BF9" s="365"/>
      <c r="BG9" s="365"/>
      <c r="BH9" s="365"/>
      <c r="BI9" s="366"/>
      <c r="BJ9" s="366"/>
      <c r="BK9" s="366"/>
      <c r="BL9" s="365"/>
      <c r="BM9" s="365"/>
      <c r="BN9" s="365"/>
      <c r="BO9" s="367" t="n">
        <v>300</v>
      </c>
      <c r="BP9" s="368" t="n">
        <v>7</v>
      </c>
      <c r="BQ9" s="369"/>
      <c r="BV9" s="328" t="n">
        <v>150</v>
      </c>
      <c r="BW9" s="329" t="n">
        <v>9</v>
      </c>
    </row>
    <row r="10" s="244" customFormat="true" ht="87" hidden="false" customHeight="true" outlineLevel="0" collapsed="false">
      <c r="A10" s="356" t="n">
        <v>3</v>
      </c>
      <c r="B10" s="357" t="s">
        <v>587</v>
      </c>
      <c r="C10" s="358" t="n">
        <f aca="false">IF(ISERROR(VLOOKUP(B10,'KAYIT LİSTESİ'!$B$4:$H$743,2,0)),"",(VLOOKUP(B10,'KAYIT LİSTESİ'!$B$4:$H$743,2,0)))</f>
        <v>836</v>
      </c>
      <c r="D10" s="359" t="n">
        <f aca="false">IF(ISERROR(VLOOKUP(B10,'KAYIT LİSTESİ'!$B$4:$H$743,4,0)),"",(VLOOKUP(B10,'KAYIT LİSTESİ'!$B$4:$H$743,4,0)))</f>
        <v>34187</v>
      </c>
      <c r="E10" s="360" t="str">
        <f aca="false">IF(ISERROR(VLOOKUP(B10,'KAYIT LİSTESİ'!$B$4:$H$743,5,0)),"",(VLOOKUP(B10,'KAYIT LİSTESİ'!$B$4:$H$743,5,0)))</f>
        <v>Ç.MELTEM TORUN</v>
      </c>
      <c r="F10" s="360" t="str">
        <f aca="false">IF(ISERROR(VLOOKUP(B10,'KAYIT LİSTESİ'!$B$4:$H$743,6,0)),"",(VLOOKUP(B10,'KAYIT LİSTESİ'!$B$4:$H$743,6,0)))</f>
        <v>İZMİR-İZMİR ATLETİZM SPOR KULÜBÜ</v>
      </c>
      <c r="G10" s="361" t="s">
        <v>584</v>
      </c>
      <c r="H10" s="361"/>
      <c r="I10" s="361"/>
      <c r="J10" s="362" t="s">
        <v>585</v>
      </c>
      <c r="K10" s="363"/>
      <c r="L10" s="363"/>
      <c r="M10" s="361" t="s">
        <v>584</v>
      </c>
      <c r="N10" s="364"/>
      <c r="O10" s="361"/>
      <c r="P10" s="363" t="s">
        <v>576</v>
      </c>
      <c r="Q10" s="363" t="s">
        <v>576</v>
      </c>
      <c r="R10" s="363" t="s">
        <v>576</v>
      </c>
      <c r="S10" s="361"/>
      <c r="T10" s="361"/>
      <c r="U10" s="361"/>
      <c r="V10" s="363"/>
      <c r="W10" s="363"/>
      <c r="X10" s="363"/>
      <c r="Y10" s="361"/>
      <c r="Z10" s="361"/>
      <c r="AA10" s="361"/>
      <c r="AB10" s="363"/>
      <c r="AC10" s="363"/>
      <c r="AD10" s="363"/>
      <c r="AE10" s="361"/>
      <c r="AF10" s="361"/>
      <c r="AG10" s="361"/>
      <c r="AH10" s="363"/>
      <c r="AI10" s="363"/>
      <c r="AJ10" s="363"/>
      <c r="AK10" s="361"/>
      <c r="AL10" s="361"/>
      <c r="AM10" s="361"/>
      <c r="AN10" s="363"/>
      <c r="AO10" s="363"/>
      <c r="AP10" s="363"/>
      <c r="AQ10" s="361"/>
      <c r="AR10" s="361"/>
      <c r="AS10" s="361"/>
      <c r="AT10" s="363"/>
      <c r="AU10" s="365"/>
      <c r="AV10" s="365"/>
      <c r="AW10" s="361"/>
      <c r="AX10" s="361"/>
      <c r="AY10" s="361"/>
      <c r="AZ10" s="363"/>
      <c r="BA10" s="363"/>
      <c r="BB10" s="363"/>
      <c r="BC10" s="361"/>
      <c r="BD10" s="366"/>
      <c r="BE10" s="366"/>
      <c r="BF10" s="363"/>
      <c r="BG10" s="365"/>
      <c r="BH10" s="365"/>
      <c r="BI10" s="361"/>
      <c r="BJ10" s="366"/>
      <c r="BK10" s="366"/>
      <c r="BL10" s="363"/>
      <c r="BM10" s="365"/>
      <c r="BN10" s="365"/>
      <c r="BO10" s="367" t="n">
        <v>260</v>
      </c>
      <c r="BP10" s="368" t="n">
        <v>6</v>
      </c>
      <c r="BQ10" s="369"/>
      <c r="BV10" s="328" t="n">
        <v>154</v>
      </c>
      <c r="BW10" s="329" t="n">
        <v>10</v>
      </c>
    </row>
    <row r="11" s="244" customFormat="true" ht="87" hidden="false" customHeight="true" outlineLevel="0" collapsed="false">
      <c r="A11" s="356" t="n">
        <v>4</v>
      </c>
      <c r="B11" s="357" t="s">
        <v>588</v>
      </c>
      <c r="C11" s="358" t="n">
        <f aca="false">IF(ISERROR(VLOOKUP(B11,'KAYIT LİSTESİ'!$B$4:$H$743,2,0)),"",(VLOOKUP(B11,'KAYIT LİSTESİ'!$B$4:$H$743,2,0)))</f>
        <v>459</v>
      </c>
      <c r="D11" s="359" t="n">
        <f aca="false">IF(ISERROR(VLOOKUP(B11,'KAYIT LİSTESİ'!$B$4:$H$743,4,0)),"",(VLOOKUP(B11,'KAYIT LİSTESİ'!$B$4:$H$743,4,0)))</f>
        <v>33442</v>
      </c>
      <c r="E11" s="360" t="str">
        <f aca="false">IF(ISERROR(VLOOKUP(B11,'KAYIT LİSTESİ'!$B$4:$H$743,5,0)),"",(VLOOKUP(B11,'KAYIT LİSTESİ'!$B$4:$H$743,5,0)))</f>
        <v>NAGİHAN BUYRUKÇU</v>
      </c>
      <c r="F11" s="360" t="str">
        <f aca="false">IF(ISERROR(VLOOKUP(B11,'KAYIT LİSTESİ'!$B$4:$H$743,6,0)),"",(VLOOKUP(B11,'KAYIT LİSTESİ'!$B$4:$H$743,6,0)))</f>
        <v>TOKAT GENÇLİK SPOR KULÜBÜ</v>
      </c>
      <c r="G11" s="361" t="s">
        <v>584</v>
      </c>
      <c r="H11" s="361"/>
      <c r="I11" s="361"/>
      <c r="J11" s="362" t="s">
        <v>585</v>
      </c>
      <c r="K11" s="363"/>
      <c r="L11" s="363"/>
      <c r="M11" s="361" t="s">
        <v>576</v>
      </c>
      <c r="N11" s="364" t="s">
        <v>584</v>
      </c>
      <c r="O11" s="361"/>
      <c r="P11" s="363" t="s">
        <v>576</v>
      </c>
      <c r="Q11" s="363" t="s">
        <v>576</v>
      </c>
      <c r="R11" s="363" t="s">
        <v>576</v>
      </c>
      <c r="S11" s="361"/>
      <c r="T11" s="361"/>
      <c r="U11" s="361"/>
      <c r="V11" s="363"/>
      <c r="W11" s="363"/>
      <c r="X11" s="363"/>
      <c r="Y11" s="361"/>
      <c r="Z11" s="361"/>
      <c r="AA11" s="361"/>
      <c r="AB11" s="363"/>
      <c r="AC11" s="363"/>
      <c r="AD11" s="363"/>
      <c r="AE11" s="361"/>
      <c r="AF11" s="361"/>
      <c r="AG11" s="361"/>
      <c r="AH11" s="363"/>
      <c r="AI11" s="363"/>
      <c r="AJ11" s="363"/>
      <c r="AK11" s="361"/>
      <c r="AL11" s="361"/>
      <c r="AM11" s="361"/>
      <c r="AN11" s="363"/>
      <c r="AO11" s="363"/>
      <c r="AP11" s="363"/>
      <c r="AQ11" s="361"/>
      <c r="AR11" s="361"/>
      <c r="AS11" s="361"/>
      <c r="AT11" s="363"/>
      <c r="AU11" s="365"/>
      <c r="AV11" s="365"/>
      <c r="AW11" s="366"/>
      <c r="AX11" s="366"/>
      <c r="AY11" s="366"/>
      <c r="AZ11" s="365"/>
      <c r="BA11" s="365"/>
      <c r="BB11" s="365"/>
      <c r="BC11" s="366"/>
      <c r="BD11" s="366"/>
      <c r="BE11" s="366"/>
      <c r="BF11" s="365"/>
      <c r="BG11" s="365"/>
      <c r="BH11" s="365"/>
      <c r="BI11" s="366"/>
      <c r="BJ11" s="366"/>
      <c r="BK11" s="366"/>
      <c r="BL11" s="365"/>
      <c r="BM11" s="365"/>
      <c r="BN11" s="365"/>
      <c r="BO11" s="367" t="n">
        <v>260</v>
      </c>
      <c r="BP11" s="368" t="n">
        <v>5</v>
      </c>
      <c r="BQ11" s="369"/>
      <c r="BV11" s="328" t="n">
        <v>158</v>
      </c>
      <c r="BW11" s="329" t="n">
        <v>11</v>
      </c>
    </row>
    <row r="12" s="244" customFormat="true" ht="87" hidden="false" customHeight="true" outlineLevel="0" collapsed="false">
      <c r="A12" s="356" t="n">
        <v>5</v>
      </c>
      <c r="B12" s="357" t="s">
        <v>589</v>
      </c>
      <c r="C12" s="358" t="n">
        <f aca="false">IF(ISERROR(VLOOKUP(B12,'KAYIT LİSTESİ'!$B$4:$H$743,2,0)),"",(VLOOKUP(B12,'KAYIT LİSTESİ'!$B$4:$H$743,2,0)))</f>
        <v>805</v>
      </c>
      <c r="D12" s="359" t="str">
        <f aca="false">IF(ISERROR(VLOOKUP(B12,'KAYIT LİSTESİ'!$B$4:$H$743,4,0)),"",(VLOOKUP(B12,'KAYIT LİSTESİ'!$B$4:$H$743,4,0)))</f>
        <v>31,03,1998</v>
      </c>
      <c r="E12" s="360" t="str">
        <f aca="false">IF(ISERROR(VLOOKUP(B12,'KAYIT LİSTESİ'!$B$4:$H$743,5,0)),"",(VLOOKUP(B12,'KAYIT LİSTESİ'!$B$4:$H$743,5,0)))</f>
        <v>MİRAY AKBULUT</v>
      </c>
      <c r="F12" s="360" t="str">
        <f aca="false">IF(ISERROR(VLOOKUP(B12,'KAYIT LİSTESİ'!$B$4:$H$743,6,0)),"",(VLOOKUP(B12,'KAYIT LİSTESİ'!$B$4:$H$743,6,0)))</f>
        <v>İSTANBUL-ÜSKÜDAR BELEDİYESİ SPOR KULÜBÜ</v>
      </c>
      <c r="G12" s="361"/>
      <c r="H12" s="361"/>
      <c r="I12" s="361"/>
      <c r="J12" s="362" t="s">
        <v>584</v>
      </c>
      <c r="K12" s="363"/>
      <c r="L12" s="363"/>
      <c r="M12" s="361" t="s">
        <v>576</v>
      </c>
      <c r="N12" s="364" t="s">
        <v>576</v>
      </c>
      <c r="O12" s="361" t="s">
        <v>584</v>
      </c>
      <c r="P12" s="363" t="s">
        <v>576</v>
      </c>
      <c r="Q12" s="363" t="s">
        <v>576</v>
      </c>
      <c r="R12" s="363" t="s">
        <v>576</v>
      </c>
      <c r="S12" s="361"/>
      <c r="T12" s="361"/>
      <c r="U12" s="361"/>
      <c r="V12" s="363"/>
      <c r="W12" s="363"/>
      <c r="X12" s="363"/>
      <c r="Y12" s="361"/>
      <c r="Z12" s="361"/>
      <c r="AA12" s="361"/>
      <c r="AB12" s="363"/>
      <c r="AC12" s="363"/>
      <c r="AD12" s="363"/>
      <c r="AE12" s="361"/>
      <c r="AF12" s="361"/>
      <c r="AG12" s="361"/>
      <c r="AH12" s="363"/>
      <c r="AI12" s="363"/>
      <c r="AJ12" s="363"/>
      <c r="AK12" s="361"/>
      <c r="AL12" s="361"/>
      <c r="AM12" s="361"/>
      <c r="AN12" s="363"/>
      <c r="AO12" s="363"/>
      <c r="AP12" s="363"/>
      <c r="AQ12" s="361"/>
      <c r="AR12" s="361"/>
      <c r="AS12" s="361"/>
      <c r="AT12" s="363"/>
      <c r="AU12" s="365"/>
      <c r="AV12" s="365"/>
      <c r="AW12" s="361"/>
      <c r="AX12" s="361"/>
      <c r="AY12" s="361"/>
      <c r="AZ12" s="363"/>
      <c r="BA12" s="363"/>
      <c r="BB12" s="363"/>
      <c r="BC12" s="361"/>
      <c r="BD12" s="366"/>
      <c r="BE12" s="366"/>
      <c r="BF12" s="363"/>
      <c r="BG12" s="365"/>
      <c r="BH12" s="365"/>
      <c r="BI12" s="361"/>
      <c r="BJ12" s="366"/>
      <c r="BK12" s="366"/>
      <c r="BL12" s="363"/>
      <c r="BM12" s="365"/>
      <c r="BN12" s="365"/>
      <c r="BO12" s="367" t="n">
        <v>260</v>
      </c>
      <c r="BP12" s="368" t="n">
        <v>4</v>
      </c>
      <c r="BQ12" s="369"/>
      <c r="BV12" s="328" t="n">
        <v>161</v>
      </c>
      <c r="BW12" s="329" t="n">
        <v>12</v>
      </c>
    </row>
    <row r="13" s="244" customFormat="true" ht="87" hidden="false" customHeight="true" outlineLevel="0" collapsed="false">
      <c r="A13" s="356" t="n">
        <v>6</v>
      </c>
      <c r="B13" s="357" t="s">
        <v>590</v>
      </c>
      <c r="C13" s="358" t="n">
        <f aca="false">IF(ISERROR(VLOOKUP(B13,'KAYIT LİSTESİ'!$B$4:$H$743,2,0)),"",(VLOOKUP(B13,'KAYIT LİSTESİ'!$B$4:$H$743,2,0)))</f>
        <v>979</v>
      </c>
      <c r="D13" s="359" t="str">
        <f aca="false">IF(ISERROR(VLOOKUP(B13,'KAYIT LİSTESİ'!$B$4:$H$743,4,0)),"",(VLOOKUP(B13,'KAYIT LİSTESİ'!$B$4:$H$743,4,0)))</f>
        <v>29.04.1990</v>
      </c>
      <c r="E13" s="360" t="str">
        <f aca="false">IF(ISERROR(VLOOKUP(B13,'KAYIT LİSTESİ'!$B$4:$H$743,5,0)),"",(VLOOKUP(B13,'KAYIT LİSTESİ'!$B$4:$H$743,5,0)))</f>
        <v>ÇAĞLA FADILLIOĞLU</v>
      </c>
      <c r="F13" s="360" t="str">
        <f aca="false">IF(ISERROR(VLOOKUP(B13,'KAYIT LİSTESİ'!$B$4:$H$743,6,0)),"",(VLOOKUP(B13,'KAYIT LİSTESİ'!$B$4:$H$743,6,0)))</f>
        <v>ISTANBUL-BOĞAZİÇİ ÜNİVERSİTESİ SPOR KULÜBÜ</v>
      </c>
      <c r="G13" s="361" t="s">
        <v>576</v>
      </c>
      <c r="H13" s="361" t="s">
        <v>576</v>
      </c>
      <c r="I13" s="361" t="s">
        <v>584</v>
      </c>
      <c r="J13" s="362" t="s">
        <v>576</v>
      </c>
      <c r="K13" s="363" t="s">
        <v>576</v>
      </c>
      <c r="L13" s="363" t="s">
        <v>576</v>
      </c>
      <c r="M13" s="361"/>
      <c r="N13" s="364"/>
      <c r="O13" s="361"/>
      <c r="P13" s="363"/>
      <c r="Q13" s="363"/>
      <c r="R13" s="363"/>
      <c r="S13" s="361"/>
      <c r="T13" s="361"/>
      <c r="U13" s="361"/>
      <c r="V13" s="363"/>
      <c r="W13" s="363"/>
      <c r="X13" s="363"/>
      <c r="Y13" s="361"/>
      <c r="Z13" s="361"/>
      <c r="AA13" s="361"/>
      <c r="AB13" s="363"/>
      <c r="AC13" s="363"/>
      <c r="AD13" s="363"/>
      <c r="AE13" s="361"/>
      <c r="AF13" s="361"/>
      <c r="AG13" s="361"/>
      <c r="AH13" s="363"/>
      <c r="AI13" s="363"/>
      <c r="AJ13" s="363"/>
      <c r="AK13" s="361"/>
      <c r="AL13" s="361"/>
      <c r="AM13" s="361"/>
      <c r="AN13" s="363"/>
      <c r="AO13" s="363"/>
      <c r="AP13" s="363"/>
      <c r="AQ13" s="361"/>
      <c r="AR13" s="361"/>
      <c r="AS13" s="361"/>
      <c r="AT13" s="363"/>
      <c r="AU13" s="365"/>
      <c r="AV13" s="365"/>
      <c r="AW13" s="366"/>
      <c r="AX13" s="366"/>
      <c r="AY13" s="366"/>
      <c r="AZ13" s="365"/>
      <c r="BA13" s="365"/>
      <c r="BB13" s="365"/>
      <c r="BC13" s="366"/>
      <c r="BD13" s="366"/>
      <c r="BE13" s="366"/>
      <c r="BF13" s="365"/>
      <c r="BG13" s="365"/>
      <c r="BH13" s="365"/>
      <c r="BI13" s="366"/>
      <c r="BJ13" s="366"/>
      <c r="BK13" s="366"/>
      <c r="BL13" s="365"/>
      <c r="BM13" s="365"/>
      <c r="BN13" s="365"/>
      <c r="BO13" s="367" t="n">
        <v>220</v>
      </c>
      <c r="BP13" s="368" t="n">
        <v>3</v>
      </c>
      <c r="BQ13" s="369"/>
      <c r="BV13" s="328" t="n">
        <v>164</v>
      </c>
      <c r="BW13" s="329" t="n">
        <v>13</v>
      </c>
    </row>
    <row r="14" s="244" customFormat="true" ht="87" hidden="false" customHeight="true" outlineLevel="0" collapsed="false">
      <c r="A14" s="356" t="s">
        <v>585</v>
      </c>
      <c r="B14" s="357" t="s">
        <v>591</v>
      </c>
      <c r="C14" s="358" t="n">
        <f aca="false">IF(ISERROR(VLOOKUP(B14,'KAYIT LİSTESİ'!$B$4:$H$743,2,0)),"",(VLOOKUP(B14,'KAYIT LİSTESİ'!$B$4:$H$743,2,0)))</f>
        <v>319</v>
      </c>
      <c r="D14" s="359" t="n">
        <f aca="false">IF(ISERROR(VLOOKUP(B14,'KAYIT LİSTESİ'!$B$4:$H$743,4,0)),"",(VLOOKUP(B14,'KAYIT LİSTESİ'!$B$4:$H$743,4,0)))</f>
        <v>33415</v>
      </c>
      <c r="E14" s="360" t="str">
        <f aca="false">IF(ISERROR(VLOOKUP(B14,'KAYIT LİSTESİ'!$B$4:$H$743,5,0)),"",(VLOOKUP(B14,'KAYIT LİSTESİ'!$B$4:$H$743,5,0)))</f>
        <v>EKİN KILIÇ</v>
      </c>
      <c r="F14" s="360" t="str">
        <f aca="false">IF(ISERROR(VLOOKUP(B14,'KAYIT LİSTESİ'!$B$4:$H$743,6,0)),"",(VLOOKUP(B14,'KAYIT LİSTESİ'!$B$4:$H$743,6,0)))</f>
        <v>RİZE -RİZE DEKATLON SPOR KULÜBÜ</v>
      </c>
      <c r="G14" s="361"/>
      <c r="H14" s="361"/>
      <c r="I14" s="361"/>
      <c r="J14" s="362"/>
      <c r="K14" s="363"/>
      <c r="L14" s="363"/>
      <c r="M14" s="361"/>
      <c r="N14" s="364"/>
      <c r="O14" s="361"/>
      <c r="P14" s="363"/>
      <c r="Q14" s="363"/>
      <c r="R14" s="363"/>
      <c r="S14" s="361"/>
      <c r="T14" s="361"/>
      <c r="U14" s="361"/>
      <c r="V14" s="363"/>
      <c r="W14" s="363"/>
      <c r="X14" s="363"/>
      <c r="Y14" s="361"/>
      <c r="Z14" s="361"/>
      <c r="AA14" s="361"/>
      <c r="AB14" s="363"/>
      <c r="AC14" s="363"/>
      <c r="AD14" s="363"/>
      <c r="AE14" s="361"/>
      <c r="AF14" s="361"/>
      <c r="AG14" s="361"/>
      <c r="AH14" s="363"/>
      <c r="AI14" s="363"/>
      <c r="AJ14" s="363"/>
      <c r="AK14" s="361"/>
      <c r="AL14" s="361"/>
      <c r="AM14" s="361"/>
      <c r="AN14" s="363"/>
      <c r="AO14" s="363"/>
      <c r="AP14" s="363"/>
      <c r="AQ14" s="361"/>
      <c r="AR14" s="361"/>
      <c r="AS14" s="361"/>
      <c r="AT14" s="363"/>
      <c r="AU14" s="365"/>
      <c r="AV14" s="365"/>
      <c r="AW14" s="366"/>
      <c r="AX14" s="366"/>
      <c r="AY14" s="366"/>
      <c r="AZ14" s="365"/>
      <c r="BA14" s="365"/>
      <c r="BB14" s="365"/>
      <c r="BC14" s="366"/>
      <c r="BD14" s="366"/>
      <c r="BE14" s="366"/>
      <c r="BF14" s="365"/>
      <c r="BG14" s="365"/>
      <c r="BH14" s="365"/>
      <c r="BI14" s="366"/>
      <c r="BJ14" s="366"/>
      <c r="BK14" s="366"/>
      <c r="BL14" s="365"/>
      <c r="BM14" s="365"/>
      <c r="BN14" s="365"/>
      <c r="BO14" s="367" t="s">
        <v>592</v>
      </c>
      <c r="BP14" s="368"/>
      <c r="BQ14" s="369"/>
      <c r="BV14" s="328" t="n">
        <v>167</v>
      </c>
      <c r="BW14" s="329" t="n">
        <v>14</v>
      </c>
    </row>
    <row r="15" s="244" customFormat="true" ht="87" hidden="false" customHeight="true" outlineLevel="0" collapsed="false">
      <c r="A15" s="356" t="s">
        <v>585</v>
      </c>
      <c r="B15" s="357" t="s">
        <v>593</v>
      </c>
      <c r="C15" s="358" t="n">
        <f aca="false">IF(ISERROR(VLOOKUP(B15,'KAYIT LİSTESİ'!$B$4:$H$743,2,0)),"",(VLOOKUP(B15,'KAYIT LİSTESİ'!$B$4:$H$743,2,0)))</f>
        <v>1309</v>
      </c>
      <c r="D15" s="359" t="n">
        <f aca="false">IF(ISERROR(VLOOKUP(B15,'KAYIT LİSTESİ'!$B$4:$H$743,4,0)),"",(VLOOKUP(B15,'KAYIT LİSTESİ'!$B$4:$H$743,4,0)))</f>
        <v>34607</v>
      </c>
      <c r="E15" s="360" t="str">
        <f aca="false">IF(ISERROR(VLOOKUP(B15,'KAYIT LİSTESİ'!$B$4:$H$743,5,0)),"",(VLOOKUP(B15,'KAYIT LİSTESİ'!$B$4:$H$743,5,0)))</f>
        <v>DİLEK BETÜL BARAN</v>
      </c>
      <c r="F15" s="360" t="str">
        <f aca="false">IF(ISERROR(VLOOKUP(B15,'KAYIT LİSTESİ'!$B$4:$H$743,6,0)),"",(VLOOKUP(B15,'KAYIT LİSTESİ'!$B$4:$H$743,6,0)))</f>
        <v>İSTANBUL-PENDİK BELEDİYESPOR</v>
      </c>
      <c r="G15" s="361"/>
      <c r="H15" s="361"/>
      <c r="I15" s="361"/>
      <c r="J15" s="362"/>
      <c r="K15" s="363"/>
      <c r="L15" s="363"/>
      <c r="M15" s="361"/>
      <c r="N15" s="364"/>
      <c r="O15" s="361"/>
      <c r="P15" s="363"/>
      <c r="Q15" s="363"/>
      <c r="R15" s="363"/>
      <c r="S15" s="361"/>
      <c r="T15" s="361"/>
      <c r="U15" s="361"/>
      <c r="V15" s="363"/>
      <c r="W15" s="363"/>
      <c r="X15" s="363"/>
      <c r="Y15" s="361"/>
      <c r="Z15" s="361"/>
      <c r="AA15" s="361"/>
      <c r="AB15" s="363"/>
      <c r="AC15" s="363"/>
      <c r="AD15" s="363"/>
      <c r="AE15" s="361"/>
      <c r="AF15" s="361"/>
      <c r="AG15" s="361"/>
      <c r="AH15" s="363"/>
      <c r="AI15" s="363"/>
      <c r="AJ15" s="363"/>
      <c r="AK15" s="361"/>
      <c r="AL15" s="361"/>
      <c r="AM15" s="361"/>
      <c r="AN15" s="363"/>
      <c r="AO15" s="363"/>
      <c r="AP15" s="363"/>
      <c r="AQ15" s="361"/>
      <c r="AR15" s="361"/>
      <c r="AS15" s="361"/>
      <c r="AT15" s="363"/>
      <c r="AU15" s="365"/>
      <c r="AV15" s="365"/>
      <c r="AW15" s="361"/>
      <c r="AX15" s="361"/>
      <c r="AY15" s="361"/>
      <c r="AZ15" s="363"/>
      <c r="BA15" s="363"/>
      <c r="BB15" s="363"/>
      <c r="BC15" s="361"/>
      <c r="BD15" s="366"/>
      <c r="BE15" s="366"/>
      <c r="BF15" s="363"/>
      <c r="BG15" s="365"/>
      <c r="BH15" s="365"/>
      <c r="BI15" s="361"/>
      <c r="BJ15" s="366"/>
      <c r="BK15" s="366"/>
      <c r="BL15" s="363"/>
      <c r="BM15" s="365"/>
      <c r="BN15" s="365"/>
      <c r="BO15" s="367" t="s">
        <v>592</v>
      </c>
      <c r="BP15" s="368"/>
      <c r="BQ15" s="369"/>
      <c r="BV15" s="328" t="n">
        <v>170</v>
      </c>
      <c r="BW15" s="329" t="n">
        <v>15</v>
      </c>
    </row>
    <row r="16" customFormat="false" ht="9" hidden="false" customHeight="true" outlineLevel="0" collapsed="false">
      <c r="E16" s="267"/>
      <c r="BV16" s="328" t="n">
        <v>224</v>
      </c>
      <c r="BW16" s="329" t="n">
        <v>33</v>
      </c>
    </row>
    <row r="17" s="374" customFormat="true" ht="20.25" hidden="false" customHeight="false" outlineLevel="0" collapsed="false">
      <c r="A17" s="370" t="s">
        <v>594</v>
      </c>
      <c r="B17" s="370"/>
      <c r="C17" s="370"/>
      <c r="D17" s="371"/>
      <c r="E17" s="372"/>
      <c r="F17" s="373" t="s">
        <v>562</v>
      </c>
      <c r="J17" s="374" t="s">
        <v>563</v>
      </c>
      <c r="S17" s="374" t="s">
        <v>564</v>
      </c>
      <c r="AA17" s="374" t="s">
        <v>565</v>
      </c>
      <c r="AL17" s="374" t="s">
        <v>565</v>
      </c>
      <c r="BO17" s="375" t="s">
        <v>565</v>
      </c>
      <c r="BP17" s="373"/>
      <c r="BQ17" s="373"/>
      <c r="BV17" s="328" t="n">
        <v>227</v>
      </c>
      <c r="BW17" s="329" t="n">
        <v>34</v>
      </c>
    </row>
    <row r="18" customFormat="false" ht="20.25" hidden="false" customHeight="false" outlineLevel="0" collapsed="false">
      <c r="E18" s="267"/>
      <c r="BV18" s="328" t="n">
        <v>230</v>
      </c>
      <c r="BW18" s="329" t="n">
        <v>35</v>
      </c>
    </row>
    <row r="19" customFormat="false" ht="20.25" hidden="false" customHeight="false" outlineLevel="0" collapsed="false">
      <c r="E19" s="267"/>
      <c r="BV19" s="328" t="n">
        <v>233</v>
      </c>
      <c r="BW19" s="329" t="n">
        <v>36</v>
      </c>
    </row>
    <row r="20" customFormat="false" ht="20.25" hidden="false" customHeight="false" outlineLevel="0" collapsed="false">
      <c r="E20" s="267"/>
      <c r="BV20" s="328" t="n">
        <v>236</v>
      </c>
      <c r="BW20" s="329" t="n">
        <v>37</v>
      </c>
    </row>
    <row r="21" customFormat="false" ht="20.25" hidden="false" customHeight="false" outlineLevel="0" collapsed="false">
      <c r="BV21" s="328" t="n">
        <v>239</v>
      </c>
      <c r="BW21" s="329" t="n">
        <v>38</v>
      </c>
    </row>
    <row r="22" customFormat="false" ht="20.25" hidden="false" customHeight="false" outlineLevel="0" collapsed="false">
      <c r="BV22" s="328" t="n">
        <v>242</v>
      </c>
      <c r="BW22" s="329" t="n">
        <v>39</v>
      </c>
    </row>
    <row r="23" customFormat="false" ht="20.25" hidden="false" customHeight="false" outlineLevel="0" collapsed="false">
      <c r="BV23" s="328" t="n">
        <v>245</v>
      </c>
      <c r="BW23" s="329" t="n">
        <v>40</v>
      </c>
    </row>
    <row r="24" customFormat="false" ht="20.25" hidden="false" customHeight="false" outlineLevel="0" collapsed="false">
      <c r="BV24" s="328" t="n">
        <v>248</v>
      </c>
      <c r="BW24" s="329" t="n">
        <v>41</v>
      </c>
    </row>
    <row r="25" customFormat="false" ht="20.25" hidden="false" customHeight="false" outlineLevel="0" collapsed="false">
      <c r="BV25" s="328" t="n">
        <v>251</v>
      </c>
      <c r="BW25" s="329" t="n">
        <v>42</v>
      </c>
    </row>
    <row r="26" customFormat="false" ht="20.25" hidden="false" customHeight="false" outlineLevel="0" collapsed="false">
      <c r="BV26" s="328" t="n">
        <v>254</v>
      </c>
      <c r="BW26" s="329" t="n">
        <v>43</v>
      </c>
    </row>
    <row r="27" customFormat="false" ht="20.25" hidden="false" customHeight="false" outlineLevel="0" collapsed="false">
      <c r="BV27" s="328" t="n">
        <v>257</v>
      </c>
      <c r="BW27" s="329" t="n">
        <v>44</v>
      </c>
    </row>
    <row r="28" customFormat="false" ht="20.25" hidden="false" customHeight="false" outlineLevel="0" collapsed="false">
      <c r="BV28" s="328" t="n">
        <v>260</v>
      </c>
      <c r="BW28" s="329" t="n">
        <v>45</v>
      </c>
    </row>
    <row r="29" customFormat="false" ht="20.25" hidden="false" customHeight="false" outlineLevel="0" collapsed="false">
      <c r="BV29" s="328" t="n">
        <v>262</v>
      </c>
      <c r="BW29" s="329" t="n">
        <v>46</v>
      </c>
    </row>
    <row r="30" customFormat="false" ht="20.25" hidden="false" customHeight="false" outlineLevel="0" collapsed="false">
      <c r="BV30" s="328" t="n">
        <v>264</v>
      </c>
      <c r="BW30" s="329" t="n">
        <v>47</v>
      </c>
    </row>
    <row r="31" customFormat="false" ht="20.25" hidden="false" customHeight="false" outlineLevel="0" collapsed="false">
      <c r="BV31" s="328" t="n">
        <v>266</v>
      </c>
      <c r="BW31" s="329" t="n">
        <v>48</v>
      </c>
    </row>
    <row r="32" customFormat="false" ht="20.25" hidden="false" customHeight="false" outlineLevel="0" collapsed="false">
      <c r="BV32" s="328" t="n">
        <v>268</v>
      </c>
      <c r="BW32" s="329" t="n">
        <v>49</v>
      </c>
    </row>
    <row r="33" customFormat="false" ht="20.25" hidden="false" customHeight="false" outlineLevel="0" collapsed="false">
      <c r="BV33" s="328" t="n">
        <v>270</v>
      </c>
      <c r="BW33" s="329" t="n">
        <v>50</v>
      </c>
    </row>
    <row r="34" customFormat="false" ht="20.25" hidden="false" customHeight="false" outlineLevel="0" collapsed="false">
      <c r="BV34" s="328" t="n">
        <v>272</v>
      </c>
      <c r="BW34" s="329" t="n">
        <v>51</v>
      </c>
    </row>
    <row r="35" customFormat="false" ht="20.25" hidden="false" customHeight="false" outlineLevel="0" collapsed="false">
      <c r="BV35" s="328" t="n">
        <v>274</v>
      </c>
      <c r="BW35" s="329" t="n">
        <v>52</v>
      </c>
    </row>
    <row r="36" customFormat="false" ht="20.25" hidden="false" customHeight="false" outlineLevel="0" collapsed="false">
      <c r="BV36" s="328" t="n">
        <v>276</v>
      </c>
      <c r="BW36" s="329" t="n">
        <v>53</v>
      </c>
    </row>
    <row r="37" customFormat="false" ht="20.25" hidden="false" customHeight="false" outlineLevel="0" collapsed="false">
      <c r="BV37" s="328" t="n">
        <v>278</v>
      </c>
      <c r="BW37" s="329" t="n">
        <v>54</v>
      </c>
    </row>
    <row r="38" customFormat="false" ht="20.25" hidden="false" customHeight="false" outlineLevel="0" collapsed="false">
      <c r="BV38" s="328" t="n">
        <v>280</v>
      </c>
      <c r="BW38" s="329" t="n">
        <v>55</v>
      </c>
    </row>
    <row r="39" customFormat="false" ht="20.25" hidden="false" customHeight="false" outlineLevel="0" collapsed="false">
      <c r="BV39" s="328" t="n">
        <v>282</v>
      </c>
      <c r="BW39" s="329" t="n">
        <v>56</v>
      </c>
    </row>
    <row r="40" customFormat="false" ht="20.25" hidden="false" customHeight="false" outlineLevel="0" collapsed="false">
      <c r="BV40" s="328" t="n">
        <v>284</v>
      </c>
      <c r="BW40" s="329" t="n">
        <v>57</v>
      </c>
    </row>
    <row r="41" customFormat="false" ht="20.25" hidden="false" customHeight="false" outlineLevel="0" collapsed="false">
      <c r="BV41" s="328" t="n">
        <v>286</v>
      </c>
      <c r="BW41" s="329" t="n">
        <v>58</v>
      </c>
    </row>
    <row r="42" customFormat="false" ht="20.25" hidden="false" customHeight="false" outlineLevel="0" collapsed="false">
      <c r="BV42" s="328" t="n">
        <v>288</v>
      </c>
      <c r="BW42" s="329" t="n">
        <v>59</v>
      </c>
    </row>
    <row r="43" customFormat="false" ht="20.25" hidden="false" customHeight="false" outlineLevel="0" collapsed="false">
      <c r="BV43" s="328" t="n">
        <v>290</v>
      </c>
      <c r="BW43" s="329" t="n">
        <v>60</v>
      </c>
    </row>
    <row r="44" customFormat="false" ht="20.25" hidden="false" customHeight="false" outlineLevel="0" collapsed="false">
      <c r="BV44" s="328" t="n">
        <v>292</v>
      </c>
      <c r="BW44" s="329" t="n">
        <v>61</v>
      </c>
    </row>
    <row r="45" customFormat="false" ht="20.25" hidden="false" customHeight="false" outlineLevel="0" collapsed="false">
      <c r="BV45" s="328" t="n">
        <v>294</v>
      </c>
      <c r="BW45" s="329" t="n">
        <v>62</v>
      </c>
    </row>
    <row r="46" customFormat="false" ht="20.25" hidden="false" customHeight="false" outlineLevel="0" collapsed="false">
      <c r="BV46" s="328" t="n">
        <v>296</v>
      </c>
      <c r="BW46" s="329" t="n">
        <v>63</v>
      </c>
    </row>
    <row r="47" customFormat="false" ht="20.25" hidden="false" customHeight="false" outlineLevel="0" collapsed="false">
      <c r="BV47" s="328" t="n">
        <v>298</v>
      </c>
      <c r="BW47" s="329" t="n">
        <v>64</v>
      </c>
    </row>
    <row r="48" customFormat="false" ht="20.25" hidden="false" customHeight="false" outlineLevel="0" collapsed="false">
      <c r="BV48" s="328" t="n">
        <v>300</v>
      </c>
      <c r="BW48" s="329" t="n">
        <v>65</v>
      </c>
    </row>
    <row r="49" customFormat="false" ht="20.25" hidden="false" customHeight="false" outlineLevel="0" collapsed="false">
      <c r="BV49" s="328" t="n">
        <v>302</v>
      </c>
      <c r="BW49" s="329" t="n">
        <v>66</v>
      </c>
    </row>
    <row r="50" customFormat="false" ht="20.25" hidden="false" customHeight="false" outlineLevel="0" collapsed="false">
      <c r="BV50" s="328" t="n">
        <v>304</v>
      </c>
      <c r="BW50" s="329" t="n">
        <v>67</v>
      </c>
    </row>
    <row r="51" customFormat="false" ht="20.25" hidden="false" customHeight="false" outlineLevel="0" collapsed="false">
      <c r="BV51" s="328" t="n">
        <v>306</v>
      </c>
      <c r="BW51" s="329" t="n">
        <v>68</v>
      </c>
    </row>
    <row r="52" customFormat="false" ht="20.25" hidden="false" customHeight="false" outlineLevel="0" collapsed="false">
      <c r="BV52" s="328" t="n">
        <v>308</v>
      </c>
      <c r="BW52" s="329" t="n">
        <v>69</v>
      </c>
    </row>
    <row r="53" customFormat="false" ht="20.25" hidden="false" customHeight="false" outlineLevel="0" collapsed="false">
      <c r="BV53" s="328" t="n">
        <v>310</v>
      </c>
      <c r="BW53" s="329" t="n">
        <v>70</v>
      </c>
    </row>
    <row r="54" customFormat="false" ht="20.25" hidden="false" customHeight="false" outlineLevel="0" collapsed="false">
      <c r="BV54" s="328" t="n">
        <v>312</v>
      </c>
      <c r="BW54" s="329" t="n">
        <v>71</v>
      </c>
    </row>
    <row r="55" customFormat="false" ht="20.25" hidden="false" customHeight="false" outlineLevel="0" collapsed="false">
      <c r="BV55" s="328" t="n">
        <v>314</v>
      </c>
      <c r="BW55" s="329" t="n">
        <v>72</v>
      </c>
    </row>
    <row r="56" customFormat="false" ht="20.25" hidden="false" customHeight="false" outlineLevel="0" collapsed="false">
      <c r="BV56" s="328" t="n">
        <v>316</v>
      </c>
      <c r="BW56" s="329" t="n">
        <v>73</v>
      </c>
    </row>
    <row r="57" customFormat="false" ht="20.25" hidden="false" customHeight="false" outlineLevel="0" collapsed="false">
      <c r="BV57" s="328" t="n">
        <v>318</v>
      </c>
      <c r="BW57" s="329" t="n">
        <v>74</v>
      </c>
    </row>
    <row r="58" customFormat="false" ht="20.25" hidden="false" customHeight="false" outlineLevel="0" collapsed="false">
      <c r="BV58" s="328" t="n">
        <v>320</v>
      </c>
      <c r="BW58" s="329" t="n">
        <v>75</v>
      </c>
    </row>
    <row r="59" customFormat="false" ht="20.25" hidden="false" customHeight="false" outlineLevel="0" collapsed="false">
      <c r="BV59" s="328" t="n">
        <v>322</v>
      </c>
      <c r="BW59" s="329" t="n">
        <v>76</v>
      </c>
    </row>
    <row r="60" customFormat="false" ht="20.25" hidden="false" customHeight="false" outlineLevel="0" collapsed="false">
      <c r="BV60" s="328" t="n">
        <v>324</v>
      </c>
      <c r="BW60" s="329" t="n">
        <v>77</v>
      </c>
    </row>
    <row r="61" customFormat="false" ht="20.25" hidden="false" customHeight="false" outlineLevel="0" collapsed="false">
      <c r="BV61" s="328" t="n">
        <v>326</v>
      </c>
      <c r="BW61" s="329" t="n">
        <v>78</v>
      </c>
    </row>
    <row r="62" customFormat="false" ht="20.25" hidden="false" customHeight="false" outlineLevel="0" collapsed="false">
      <c r="BV62" s="328" t="n">
        <v>328</v>
      </c>
      <c r="BW62" s="329" t="n">
        <v>79</v>
      </c>
    </row>
    <row r="63" customFormat="false" ht="20.25" hidden="false" customHeight="false" outlineLevel="0" collapsed="false">
      <c r="BV63" s="328" t="n">
        <v>330</v>
      </c>
      <c r="BW63" s="329" t="n">
        <v>80</v>
      </c>
    </row>
    <row r="64" customFormat="false" ht="20.25" hidden="false" customHeight="false" outlineLevel="0" collapsed="false">
      <c r="BV64" s="328" t="n">
        <v>332</v>
      </c>
      <c r="BW64" s="329" t="n">
        <v>81</v>
      </c>
    </row>
    <row r="65" customFormat="false" ht="20.25" hidden="false" customHeight="false" outlineLevel="0" collapsed="false">
      <c r="BV65" s="328" t="n">
        <v>334</v>
      </c>
      <c r="BW65" s="329" t="n">
        <v>82</v>
      </c>
    </row>
    <row r="66" customFormat="false" ht="20.25" hidden="false" customHeight="false" outlineLevel="0" collapsed="false">
      <c r="BV66" s="328" t="n">
        <v>336</v>
      </c>
      <c r="BW66" s="329" t="n">
        <v>83</v>
      </c>
    </row>
    <row r="67" customFormat="false" ht="20.25" hidden="false" customHeight="false" outlineLevel="0" collapsed="false">
      <c r="BV67" s="328" t="n">
        <v>338</v>
      </c>
      <c r="BW67" s="329" t="n">
        <v>84</v>
      </c>
    </row>
    <row r="68" customFormat="false" ht="20.25" hidden="false" customHeight="false" outlineLevel="0" collapsed="false">
      <c r="BV68" s="328" t="n">
        <v>340</v>
      </c>
      <c r="BW68" s="329" t="n">
        <v>85</v>
      </c>
    </row>
    <row r="69" customFormat="false" ht="20.25" hidden="false" customHeight="false" outlineLevel="0" collapsed="false">
      <c r="BV69" s="328" t="n">
        <v>342</v>
      </c>
      <c r="BW69" s="329" t="n">
        <v>86</v>
      </c>
    </row>
    <row r="70" customFormat="false" ht="20.25" hidden="false" customHeight="false" outlineLevel="0" collapsed="false">
      <c r="BV70" s="328" t="n">
        <v>344</v>
      </c>
      <c r="BW70" s="329" t="n">
        <v>87</v>
      </c>
    </row>
    <row r="71" customFormat="false" ht="20.25" hidden="false" customHeight="false" outlineLevel="0" collapsed="false">
      <c r="BV71" s="328" t="n">
        <v>346</v>
      </c>
      <c r="BW71" s="329" t="n">
        <v>88</v>
      </c>
    </row>
    <row r="72" customFormat="false" ht="20.25" hidden="false" customHeight="false" outlineLevel="0" collapsed="false">
      <c r="BV72" s="328" t="n">
        <v>348</v>
      </c>
      <c r="BW72" s="329" t="n">
        <v>89</v>
      </c>
    </row>
    <row r="73" customFormat="false" ht="20.25" hidden="false" customHeight="false" outlineLevel="0" collapsed="false">
      <c r="BV73" s="328" t="n">
        <v>350</v>
      </c>
      <c r="BW73" s="329" t="n">
        <v>90</v>
      </c>
    </row>
    <row r="74" customFormat="false" ht="20.25" hidden="false" customHeight="false" outlineLevel="0" collapsed="false">
      <c r="BV74" s="328" t="n">
        <v>351</v>
      </c>
      <c r="BW74" s="329" t="n">
        <v>91</v>
      </c>
    </row>
    <row r="75" customFormat="false" ht="20.25" hidden="false" customHeight="false" outlineLevel="0" collapsed="false">
      <c r="BV75" s="328" t="n">
        <v>352</v>
      </c>
      <c r="BW75" s="329" t="n">
        <v>92</v>
      </c>
    </row>
    <row r="76" customFormat="false" ht="20.25" hidden="false" customHeight="false" outlineLevel="0" collapsed="false">
      <c r="BV76" s="328" t="n">
        <v>353</v>
      </c>
      <c r="BW76" s="329" t="n">
        <v>93</v>
      </c>
    </row>
    <row r="77" customFormat="false" ht="20.25" hidden="false" customHeight="false" outlineLevel="0" collapsed="false">
      <c r="BV77" s="328" t="n">
        <v>354</v>
      </c>
      <c r="BW77" s="329" t="n">
        <v>94</v>
      </c>
    </row>
    <row r="78" customFormat="false" ht="20.25" hidden="false" customHeight="false" outlineLevel="0" collapsed="false">
      <c r="BV78" s="328" t="n">
        <v>355</v>
      </c>
      <c r="BW78" s="329" t="n">
        <v>95</v>
      </c>
    </row>
    <row r="79" customFormat="false" ht="20.25" hidden="false" customHeight="false" outlineLevel="0" collapsed="false">
      <c r="BV79" s="376" t="n">
        <v>356</v>
      </c>
      <c r="BW79" s="377" t="n">
        <v>96</v>
      </c>
    </row>
    <row r="80" customFormat="false" ht="20.25" hidden="false" customHeight="false" outlineLevel="0" collapsed="false">
      <c r="BV80" s="376" t="n">
        <v>357</v>
      </c>
      <c r="BW80" s="377" t="n">
        <v>97</v>
      </c>
    </row>
    <row r="81" customFormat="false" ht="20.25" hidden="false" customHeight="false" outlineLevel="0" collapsed="false">
      <c r="BV81" s="376" t="n">
        <v>358</v>
      </c>
      <c r="BW81" s="377" t="n">
        <v>98</v>
      </c>
    </row>
    <row r="82" customFormat="false" ht="20.25" hidden="false" customHeight="false" outlineLevel="0" collapsed="false">
      <c r="BV82" s="376" t="n">
        <v>359</v>
      </c>
      <c r="BW82" s="377" t="n">
        <v>99</v>
      </c>
    </row>
    <row r="83" customFormat="false" ht="20.25" hidden="false" customHeight="false" outlineLevel="0" collapsed="false">
      <c r="BV83" s="376" t="n">
        <v>360</v>
      </c>
      <c r="BW83" s="377"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G8:BN15">
    <cfRule type="expression" priority="2" aboveAverage="0" equalAverage="0" bottom="0" percent="0" rank="0" text="" dxfId="37">
      <formula>NOT(ISERROR(SEARCH("O",G8)))</formula>
    </cfRule>
    <cfRule type="expression" priority="3" aboveAverage="0" equalAverage="0" bottom="0" percent="0" rank="0" text="" dxfId="38">
      <formula>NOT(ISERROR(SEARCH("X",G8)))</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68"/>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U14" activeCellId="0" sqref="U14"/>
    </sheetView>
  </sheetViews>
  <sheetFormatPr defaultColWidth="9.13671875" defaultRowHeight="12.75" zeroHeight="false" outlineLevelRow="0" outlineLevelCol="0"/>
  <cols>
    <col collapsed="false" customWidth="true" hidden="false" outlineLevel="0" max="1" min="1" style="285" width="5.99"/>
    <col collapsed="false" customWidth="true" hidden="true" outlineLevel="0" max="2" min="2" style="285" width="16.7"/>
    <col collapsed="false" customWidth="true" hidden="false" outlineLevel="0" max="3" min="3" style="285" width="10.13"/>
    <col collapsed="false" customWidth="true" hidden="false" outlineLevel="0" max="4" min="4" style="286" width="15.13"/>
    <col collapsed="false" customWidth="true" hidden="false" outlineLevel="0" max="5" min="5" style="285" width="20.41"/>
    <col collapsed="false" customWidth="true" hidden="false" outlineLevel="0" max="6" min="6" style="216" width="43.56"/>
    <col collapsed="false" customWidth="true" hidden="false" outlineLevel="0" max="7" min="7" style="216" width="10.85"/>
    <col collapsed="false" customWidth="true" hidden="false" outlineLevel="0" max="9" min="8" style="216" width="10.71"/>
    <col collapsed="false" customWidth="true" hidden="false" outlineLevel="0" max="10" min="10" style="216" width="12.56"/>
    <col collapsed="false" customWidth="true" hidden="false" outlineLevel="0" max="12" min="11" style="216" width="10.71"/>
    <col collapsed="false" customWidth="true" hidden="false" outlineLevel="0" max="13" min="13" style="216" width="10.85"/>
    <col collapsed="false" customWidth="true" hidden="false" outlineLevel="0" max="14" min="14" style="287" width="18.7"/>
    <col collapsed="false" customWidth="true" hidden="false" outlineLevel="0" max="15" min="15" style="285" width="10.71"/>
    <col collapsed="false" customWidth="true" hidden="false" outlineLevel="0" max="16" min="16" style="285" width="9.99"/>
    <col collapsed="false" customWidth="false" hidden="true" outlineLevel="0" max="17" min="17" style="217" width="9.14"/>
    <col collapsed="false" customWidth="false" hidden="true" outlineLevel="0" max="18" min="18" style="218" width="9.14"/>
    <col collapsed="false" customWidth="false" hidden="false" outlineLevel="0" max="19" min="19" style="218" width="9.14"/>
    <col collapsed="false" customWidth="false" hidden="false" outlineLevel="0" max="257" min="20" style="216" width="9.14"/>
  </cols>
  <sheetData>
    <row r="1" customFormat="false" ht="48.75" hidden="false" customHeight="true" outlineLevel="0" collapsed="false">
      <c r="A1" s="288" t="str">
        <f aca="false">'YARIŞMA BİLGİLERİ'!A2:K2</f>
        <v>Türkiye Atletizm Federasyonu
Çankırı Atletizm İl Temsilciliği</v>
      </c>
      <c r="B1" s="288"/>
      <c r="C1" s="288"/>
      <c r="D1" s="288"/>
      <c r="E1" s="288"/>
      <c r="F1" s="288"/>
      <c r="G1" s="288"/>
      <c r="H1" s="288"/>
      <c r="I1" s="288"/>
      <c r="J1" s="288"/>
      <c r="K1" s="288"/>
      <c r="L1" s="288"/>
      <c r="M1" s="288"/>
      <c r="N1" s="288"/>
      <c r="O1" s="288"/>
      <c r="P1" s="378"/>
      <c r="Q1" s="217" t="n">
        <v>630</v>
      </c>
      <c r="R1" s="218" t="n">
        <v>1</v>
      </c>
    </row>
    <row r="2" customFormat="false" ht="25.5" hidden="false" customHeight="true" outlineLevel="0" collapsed="false">
      <c r="A2" s="166" t="str">
        <f aca="false">'YARIŞMA BİLGİLERİ'!A14:K14</f>
        <v>Spor Toto 1. Lig Final Yarışmaları</v>
      </c>
      <c r="B2" s="166"/>
      <c r="C2" s="166"/>
      <c r="D2" s="166"/>
      <c r="E2" s="166"/>
      <c r="F2" s="166"/>
      <c r="G2" s="166"/>
      <c r="H2" s="166"/>
      <c r="I2" s="166"/>
      <c r="J2" s="166"/>
      <c r="K2" s="166"/>
      <c r="L2" s="166"/>
      <c r="M2" s="166"/>
      <c r="N2" s="166"/>
      <c r="O2" s="166"/>
      <c r="P2" s="166"/>
      <c r="Q2" s="217" t="n">
        <v>650</v>
      </c>
      <c r="R2" s="218" t="n">
        <v>2</v>
      </c>
    </row>
    <row r="3" s="227" customFormat="true" ht="27" hidden="false" customHeight="true" outlineLevel="0" collapsed="false">
      <c r="A3" s="220" t="s">
        <v>531</v>
      </c>
      <c r="B3" s="220"/>
      <c r="C3" s="220"/>
      <c r="D3" s="289" t="str">
        <f aca="false">'YARIŞMA PROGRAMI'!C13</f>
        <v>Üçadım Atlama</v>
      </c>
      <c r="E3" s="289"/>
      <c r="F3" s="290"/>
      <c r="G3" s="379"/>
      <c r="H3" s="380"/>
      <c r="I3" s="290"/>
      <c r="J3" s="290"/>
      <c r="K3" s="290"/>
      <c r="L3" s="290" t="s">
        <v>532</v>
      </c>
      <c r="M3" s="224" t="str">
        <f aca="false">'YARIŞMA PROGRAMI'!E13</f>
        <v>Sevim Sinmez SERBEST  13.95</v>
      </c>
      <c r="N3" s="224"/>
      <c r="O3" s="224"/>
      <c r="P3" s="224"/>
      <c r="Q3" s="217" t="n">
        <v>660</v>
      </c>
      <c r="R3" s="218" t="n">
        <v>3</v>
      </c>
      <c r="S3" s="218"/>
    </row>
    <row r="4" s="227" customFormat="true" ht="17.25" hidden="false" customHeight="true" outlineLevel="0" collapsed="false">
      <c r="A4" s="228" t="s">
        <v>566</v>
      </c>
      <c r="B4" s="228"/>
      <c r="C4" s="228"/>
      <c r="D4" s="229" t="str">
        <f aca="false">'YARIŞMA BİLGİLERİ'!F21</f>
        <v>Bayanlar</v>
      </c>
      <c r="E4" s="229"/>
      <c r="F4" s="381"/>
      <c r="G4" s="382"/>
      <c r="H4" s="382"/>
      <c r="I4" s="295"/>
      <c r="J4" s="295"/>
      <c r="K4" s="295" t="s">
        <v>569</v>
      </c>
      <c r="L4" s="295"/>
      <c r="M4" s="296" t="str">
        <f aca="false">'YARIŞMA PROGRAMI'!B13</f>
        <v>29 Ağustos 2015 - 16:10</v>
      </c>
      <c r="N4" s="296"/>
      <c r="O4" s="296"/>
      <c r="P4" s="295"/>
      <c r="Q4" s="217" t="n">
        <v>670</v>
      </c>
      <c r="R4" s="218" t="n">
        <v>4</v>
      </c>
      <c r="S4" s="218"/>
    </row>
    <row r="5" customFormat="false" ht="21" hidden="false" customHeight="true" outlineLevel="0" collapsed="false">
      <c r="A5" s="234"/>
      <c r="B5" s="234"/>
      <c r="C5" s="234"/>
      <c r="D5" s="238"/>
      <c r="E5" s="235"/>
      <c r="F5" s="236"/>
      <c r="G5" s="237"/>
      <c r="H5" s="237"/>
      <c r="I5" s="237"/>
      <c r="J5" s="237"/>
      <c r="K5" s="237"/>
      <c r="L5" s="237"/>
      <c r="M5" s="237"/>
      <c r="N5" s="297" t="n">
        <f aca="true">NOW()</f>
        <v>46232.7740822938</v>
      </c>
      <c r="O5" s="297"/>
      <c r="P5" s="298"/>
      <c r="Q5" s="217" t="n">
        <v>680</v>
      </c>
      <c r="R5" s="218" t="n">
        <v>5</v>
      </c>
    </row>
    <row r="6" customFormat="false" ht="15.75" hidden="false" customHeight="true" outlineLevel="0" collapsed="false">
      <c r="A6" s="242" t="s">
        <v>444</v>
      </c>
      <c r="B6" s="242"/>
      <c r="C6" s="299" t="s">
        <v>108</v>
      </c>
      <c r="D6" s="299" t="s">
        <v>570</v>
      </c>
      <c r="E6" s="242" t="s">
        <v>111</v>
      </c>
      <c r="F6" s="242" t="s">
        <v>414</v>
      </c>
      <c r="G6" s="300" t="s">
        <v>595</v>
      </c>
      <c r="H6" s="300"/>
      <c r="I6" s="300"/>
      <c r="J6" s="300"/>
      <c r="K6" s="300"/>
      <c r="L6" s="300"/>
      <c r="M6" s="300"/>
      <c r="N6" s="301" t="s">
        <v>572</v>
      </c>
      <c r="O6" s="301" t="s">
        <v>573</v>
      </c>
      <c r="P6" s="301" t="s">
        <v>596</v>
      </c>
      <c r="Q6" s="217" t="n">
        <v>690</v>
      </c>
      <c r="R6" s="218" t="n">
        <v>6</v>
      </c>
    </row>
    <row r="7" customFormat="false" ht="24.75" hidden="false" customHeight="true" outlineLevel="0" collapsed="false">
      <c r="A7" s="242"/>
      <c r="B7" s="242"/>
      <c r="C7" s="299"/>
      <c r="D7" s="299"/>
      <c r="E7" s="242"/>
      <c r="F7" s="242"/>
      <c r="G7" s="300" t="n">
        <v>1</v>
      </c>
      <c r="H7" s="300" t="n">
        <v>2</v>
      </c>
      <c r="I7" s="300" t="n">
        <v>3</v>
      </c>
      <c r="J7" s="242" t="s">
        <v>575</v>
      </c>
      <c r="K7" s="300" t="n">
        <v>4</v>
      </c>
      <c r="L7" s="300" t="n">
        <v>5</v>
      </c>
      <c r="M7" s="300" t="n">
        <v>6</v>
      </c>
      <c r="N7" s="301"/>
      <c r="O7" s="301"/>
      <c r="P7" s="301"/>
      <c r="Q7" s="217" t="n">
        <v>700</v>
      </c>
      <c r="R7" s="218" t="n">
        <v>7</v>
      </c>
    </row>
    <row r="8" s="308" customFormat="true" ht="49.5" hidden="false" customHeight="true" outlineLevel="0" collapsed="false">
      <c r="A8" s="194" t="n">
        <v>1</v>
      </c>
      <c r="B8" s="195" t="s">
        <v>597</v>
      </c>
      <c r="C8" s="196" t="n">
        <f aca="false">IF(ISERROR(VLOOKUP(B8,'KAYIT LİSTESİ'!$B$4:$H$743,2,0)),"",(VLOOKUP(B8,'KAYIT LİSTESİ'!$B$4:$H$743,2,0)))</f>
        <v>446</v>
      </c>
      <c r="D8" s="197" t="str">
        <f aca="false">IF(ISERROR(VLOOKUP(B8,'KAYIT LİSTESİ'!$B$4:$H$743,4,0)),"",(VLOOKUP(B8,'KAYIT LİSTESİ'!$B$4:$H$743,4,0)))</f>
        <v>07,02,1996</v>
      </c>
      <c r="E8" s="198" t="str">
        <f aca="false">IF(ISERROR(VLOOKUP(B8,'KAYIT LİSTESİ'!$B$4:$H$743,5,0)),"",(VLOOKUP(B8,'KAYIT LİSTESİ'!$B$4:$H$743,5,0)))</f>
        <v>RABİA OYA TAMTEKİN</v>
      </c>
      <c r="F8" s="198" t="str">
        <f aca="false">IF(ISERROR(VLOOKUP(B8,'KAYIT LİSTESİ'!$B$4:$H$743,6,0)),"",(VLOOKUP(B8,'KAYIT LİSTESİ'!$B$4:$H$743,6,0)))</f>
        <v>İSTANBUL-ÜSKÜDAR BELEDİYESİ SPOR KULÜBÜ</v>
      </c>
      <c r="G8" s="383" t="n">
        <v>1082</v>
      </c>
      <c r="H8" s="383" t="n">
        <v>1089</v>
      </c>
      <c r="I8" s="383" t="n">
        <v>1114</v>
      </c>
      <c r="J8" s="303" t="n">
        <f aca="false">MAX(G8:I8)</f>
        <v>1114</v>
      </c>
      <c r="K8" s="384" t="n">
        <v>1089</v>
      </c>
      <c r="L8" s="384" t="s">
        <v>585</v>
      </c>
      <c r="M8" s="384" t="s">
        <v>585</v>
      </c>
      <c r="N8" s="385" t="n">
        <f aca="false">MAX(G8:M8)</f>
        <v>1114</v>
      </c>
      <c r="O8" s="386" t="n">
        <v>8</v>
      </c>
      <c r="P8" s="387"/>
      <c r="Q8" s="217" t="n">
        <v>710</v>
      </c>
      <c r="R8" s="218" t="n">
        <v>8</v>
      </c>
      <c r="S8" s="316"/>
    </row>
    <row r="9" s="308" customFormat="true" ht="49.5" hidden="false" customHeight="true" outlineLevel="0" collapsed="false">
      <c r="A9" s="194" t="n">
        <v>2</v>
      </c>
      <c r="B9" s="195" t="s">
        <v>598</v>
      </c>
      <c r="C9" s="196" t="n">
        <f aca="false">IF(ISERROR(VLOOKUP(B9,'KAYIT LİSTESİ'!$B$4:$H$743,2,0)),"",(VLOOKUP(B9,'KAYIT LİSTESİ'!$B$4:$H$743,2,0)))</f>
        <v>1218</v>
      </c>
      <c r="D9" s="197" t="n">
        <f aca="false">IF(ISERROR(VLOOKUP(B9,'KAYIT LİSTESİ'!$B$4:$H$743,4,0)),"",(VLOOKUP(B9,'KAYIT LİSTESİ'!$B$4:$H$743,4,0)))</f>
        <v>35101</v>
      </c>
      <c r="E9" s="198" t="str">
        <f aca="false">IF(ISERROR(VLOOKUP(B9,'KAYIT LİSTESİ'!$B$4:$H$743,5,0)),"",(VLOOKUP(B9,'KAYIT LİSTESİ'!$B$4:$H$743,5,0)))</f>
        <v>TUBA YILDIRIM</v>
      </c>
      <c r="F9" s="198" t="str">
        <f aca="false">IF(ISERROR(VLOOKUP(B9,'KAYIT LİSTESİ'!$B$4:$H$743,6,0)),"",(VLOOKUP(B9,'KAYIT LİSTESİ'!$B$4:$H$743,6,0)))</f>
        <v>İZMİR-İZMİR ATLETİZM SPOR KULÜBÜ</v>
      </c>
      <c r="G9" s="383" t="s">
        <v>576</v>
      </c>
      <c r="H9" s="383" t="n">
        <v>1061</v>
      </c>
      <c r="I9" s="383" t="n">
        <v>982</v>
      </c>
      <c r="J9" s="309" t="n">
        <f aca="false">MAX(G9:I9)</f>
        <v>1061</v>
      </c>
      <c r="K9" s="388" t="n">
        <v>967</v>
      </c>
      <c r="L9" s="388" t="n">
        <v>949</v>
      </c>
      <c r="M9" s="388" t="n">
        <v>976</v>
      </c>
      <c r="N9" s="385" t="n">
        <f aca="false">MAX(G9:M9)</f>
        <v>1061</v>
      </c>
      <c r="O9" s="386" t="n">
        <v>7</v>
      </c>
      <c r="P9" s="387"/>
      <c r="Q9" s="217" t="n">
        <v>720</v>
      </c>
      <c r="R9" s="218" t="n">
        <v>9</v>
      </c>
      <c r="S9" s="316"/>
    </row>
    <row r="10" s="308" customFormat="true" ht="49.5" hidden="false" customHeight="true" outlineLevel="0" collapsed="false">
      <c r="A10" s="194" t="n">
        <v>3</v>
      </c>
      <c r="B10" s="195" t="s">
        <v>599</v>
      </c>
      <c r="C10" s="196" t="n">
        <f aca="false">IF(ISERROR(VLOOKUP(B10,'KAYIT LİSTESİ'!$B$4:$H$743,2,0)),"",(VLOOKUP(B10,'KAYIT LİSTESİ'!$B$4:$H$743,2,0)))</f>
        <v>98</v>
      </c>
      <c r="D10" s="197" t="n">
        <f aca="false">IF(ISERROR(VLOOKUP(B10,'KAYIT LİSTESİ'!$B$4:$H$743,4,0)),"",(VLOOKUP(B10,'KAYIT LİSTESİ'!$B$4:$H$743,4,0)))</f>
        <v>32940</v>
      </c>
      <c r="E10" s="198" t="str">
        <f aca="false">IF(ISERROR(VLOOKUP(B10,'KAYIT LİSTESİ'!$B$4:$H$743,5,0)),"",(VLOOKUP(B10,'KAYIT LİSTESİ'!$B$4:$H$743,5,0)))</f>
        <v>HAYRUNNİSA KAZKAYASI</v>
      </c>
      <c r="F10" s="198" t="str">
        <f aca="false">IF(ISERROR(VLOOKUP(B10,'KAYIT LİSTESİ'!$B$4:$H$743,6,0)),"",(VLOOKUP(B10,'KAYIT LİSTESİ'!$B$4:$H$743,6,0)))</f>
        <v>RİZE -RİZE DEKATLON SPOR KULÜBÜ</v>
      </c>
      <c r="G10" s="383" t="n">
        <v>1006</v>
      </c>
      <c r="H10" s="383" t="s">
        <v>576</v>
      </c>
      <c r="I10" s="383" t="s">
        <v>585</v>
      </c>
      <c r="J10" s="309" t="n">
        <f aca="false">MAX(G10:I10)</f>
        <v>1006</v>
      </c>
      <c r="K10" s="388" t="n">
        <v>997</v>
      </c>
      <c r="L10" s="388" t="s">
        <v>585</v>
      </c>
      <c r="M10" s="388" t="s">
        <v>585</v>
      </c>
      <c r="N10" s="385" t="n">
        <f aca="false">MAX(G10:M10)</f>
        <v>1006</v>
      </c>
      <c r="O10" s="386" t="n">
        <v>6</v>
      </c>
      <c r="P10" s="387"/>
      <c r="Q10" s="217" t="n">
        <v>730</v>
      </c>
      <c r="R10" s="218" t="n">
        <v>10</v>
      </c>
      <c r="S10" s="316"/>
    </row>
    <row r="11" s="308" customFormat="true" ht="49.5" hidden="false" customHeight="true" outlineLevel="0" collapsed="false">
      <c r="A11" s="194" t="n">
        <v>4</v>
      </c>
      <c r="B11" s="195" t="s">
        <v>600</v>
      </c>
      <c r="C11" s="196" t="n">
        <f aca="false">IF(ISERROR(VLOOKUP(B11,'KAYIT LİSTESİ'!$B$4:$H$743,2,0)),"",(VLOOKUP(B11,'KAYIT LİSTESİ'!$B$4:$H$743,2,0)))</f>
        <v>74</v>
      </c>
      <c r="D11" s="197" t="n">
        <f aca="false">IF(ISERROR(VLOOKUP(B11,'KAYIT LİSTESİ'!$B$4:$H$743,4,0)),"",(VLOOKUP(B11,'KAYIT LİSTESİ'!$B$4:$H$743,4,0)))</f>
        <v>33226</v>
      </c>
      <c r="E11" s="198" t="str">
        <f aca="false">IF(ISERROR(VLOOKUP(B11,'KAYIT LİSTESİ'!$B$4:$H$743,5,0)),"",(VLOOKUP(B11,'KAYIT LİSTESİ'!$B$4:$H$743,5,0)))</f>
        <v>MELİKE DEMİRCİ</v>
      </c>
      <c r="F11" s="198" t="str">
        <f aca="false">IF(ISERROR(VLOOKUP(B11,'KAYIT LİSTESİ'!$B$4:$H$743,6,0)),"",(VLOOKUP(B11,'KAYIT LİSTESİ'!$B$4:$H$743,6,0)))</f>
        <v>SAKARYA-SAKARYA BÜYÜKŞEHİR BELEDİYE SPOR KULÜBÜ</v>
      </c>
      <c r="G11" s="383" t="n">
        <v>905</v>
      </c>
      <c r="H11" s="383" t="n">
        <v>939</v>
      </c>
      <c r="I11" s="383" t="n">
        <v>968</v>
      </c>
      <c r="J11" s="309" t="n">
        <f aca="false">MAX(G11:I11)</f>
        <v>968</v>
      </c>
      <c r="K11" s="388" t="n">
        <v>999</v>
      </c>
      <c r="L11" s="388" t="s">
        <v>576</v>
      </c>
      <c r="M11" s="388" t="s">
        <v>576</v>
      </c>
      <c r="N11" s="385" t="n">
        <f aca="false">MAX(G11:M11)</f>
        <v>999</v>
      </c>
      <c r="O11" s="386" t="n">
        <v>5</v>
      </c>
      <c r="P11" s="387"/>
      <c r="Q11" s="217" t="n">
        <v>740</v>
      </c>
      <c r="R11" s="218" t="n">
        <v>11</v>
      </c>
      <c r="S11" s="316"/>
    </row>
    <row r="12" s="308" customFormat="true" ht="49.5" hidden="false" customHeight="true" outlineLevel="0" collapsed="false">
      <c r="A12" s="194" t="n">
        <v>5</v>
      </c>
      <c r="B12" s="195" t="s">
        <v>601</v>
      </c>
      <c r="C12" s="196" t="n">
        <f aca="false">IF(ISERROR(VLOOKUP(B12,'KAYIT LİSTESİ'!$B$4:$H$743,2,0)),"",(VLOOKUP(B12,'KAYIT LİSTESİ'!$B$4:$H$743,2,0)))</f>
        <v>979</v>
      </c>
      <c r="D12" s="197" t="n">
        <f aca="false">IF(ISERROR(VLOOKUP(B12,'KAYIT LİSTESİ'!$B$4:$H$743,4,0)),"",(VLOOKUP(B12,'KAYIT LİSTESİ'!$B$4:$H$743,4,0)))</f>
        <v>32992</v>
      </c>
      <c r="E12" s="198" t="str">
        <f aca="false">IF(ISERROR(VLOOKUP(B12,'KAYIT LİSTESİ'!$B$4:$H$743,5,0)),"",(VLOOKUP(B12,'KAYIT LİSTESİ'!$B$4:$H$743,5,0)))</f>
        <v>ÇAĞLA FADILLIOĞLU</v>
      </c>
      <c r="F12" s="198" t="str">
        <f aca="false">IF(ISERROR(VLOOKUP(B12,'KAYIT LİSTESİ'!$B$4:$H$743,6,0)),"",(VLOOKUP(B12,'KAYIT LİSTESİ'!$B$4:$H$743,6,0)))</f>
        <v>ISTANBUL-BOĞAZİÇİ ÜNİVERSİTESİ SPOR KULÜBÜ</v>
      </c>
      <c r="G12" s="383" t="n">
        <v>909</v>
      </c>
      <c r="H12" s="383" t="s">
        <v>576</v>
      </c>
      <c r="I12" s="383" t="n">
        <v>931</v>
      </c>
      <c r="J12" s="309" t="n">
        <f aca="false">MAX(G12:I12)</f>
        <v>931</v>
      </c>
      <c r="K12" s="388" t="s">
        <v>576</v>
      </c>
      <c r="L12" s="388" t="n">
        <v>925</v>
      </c>
      <c r="M12" s="388" t="n">
        <v>921</v>
      </c>
      <c r="N12" s="385" t="n">
        <f aca="false">MAX(G12:M12)</f>
        <v>931</v>
      </c>
      <c r="O12" s="386" t="n">
        <v>4</v>
      </c>
      <c r="P12" s="387"/>
      <c r="Q12" s="217" t="n">
        <v>750</v>
      </c>
      <c r="R12" s="218" t="n">
        <v>12</v>
      </c>
      <c r="S12" s="316"/>
    </row>
    <row r="13" s="308" customFormat="true" ht="49.5" hidden="false" customHeight="true" outlineLevel="0" collapsed="false">
      <c r="A13" s="194" t="s">
        <v>585</v>
      </c>
      <c r="B13" s="195" t="s">
        <v>602</v>
      </c>
      <c r="C13" s="196" t="n">
        <f aca="false">IF(ISERROR(VLOOKUP(B13,'KAYIT LİSTESİ'!$B$4:$H$743,2,0)),"",(VLOOKUP(B13,'KAYIT LİSTESİ'!$B$4:$H$743,2,0)))</f>
        <v>1311</v>
      </c>
      <c r="D13" s="197" t="n">
        <f aca="false">IF(ISERROR(VLOOKUP(B13,'KAYIT LİSTESİ'!$B$4:$H$743,4,0)),"",(VLOOKUP(B13,'KAYIT LİSTESİ'!$B$4:$H$743,4,0)))</f>
        <v>36350</v>
      </c>
      <c r="E13" s="198" t="str">
        <f aca="false">IF(ISERROR(VLOOKUP(B13,'KAYIT LİSTESİ'!$B$4:$H$743,5,0)),"",(VLOOKUP(B13,'KAYIT LİSTESİ'!$B$4:$H$743,5,0)))</f>
        <v>FEYZA BAHADIR</v>
      </c>
      <c r="F13" s="198" t="str">
        <f aca="false">IF(ISERROR(VLOOKUP(B13,'KAYIT LİSTESİ'!$B$4:$H$743,6,0)),"",(VLOOKUP(B13,'KAYIT LİSTESİ'!$B$4:$H$743,6,0)))</f>
        <v>İSTANBUL-PENDİK BELEDİYESPOR</v>
      </c>
      <c r="G13" s="383" t="s">
        <v>576</v>
      </c>
      <c r="H13" s="383" t="s">
        <v>576</v>
      </c>
      <c r="I13" s="383" t="s">
        <v>576</v>
      </c>
      <c r="J13" s="309" t="n">
        <f aca="false">MAX(G13:I13)</f>
        <v>0</v>
      </c>
      <c r="K13" s="388" t="s">
        <v>576</v>
      </c>
      <c r="L13" s="388" t="s">
        <v>576</v>
      </c>
      <c r="M13" s="388" t="s">
        <v>585</v>
      </c>
      <c r="N13" s="385" t="s">
        <v>603</v>
      </c>
      <c r="O13" s="386"/>
      <c r="P13" s="387"/>
      <c r="Q13" s="217" t="n">
        <v>760</v>
      </c>
      <c r="R13" s="218" t="n">
        <v>13</v>
      </c>
      <c r="S13" s="316"/>
    </row>
    <row r="14" s="308" customFormat="true" ht="49.5" hidden="false" customHeight="true" outlineLevel="0" collapsed="false">
      <c r="A14" s="194" t="s">
        <v>585</v>
      </c>
      <c r="B14" s="195" t="s">
        <v>604</v>
      </c>
      <c r="C14" s="196" t="n">
        <f aca="false">IF(ISERROR(VLOOKUP(B14,'KAYIT LİSTESİ'!$B$4:$H$743,2,0)),"",(VLOOKUP(B14,'KAYIT LİSTESİ'!$B$4:$H$743,2,0)))</f>
        <v>453</v>
      </c>
      <c r="D14" s="197" t="n">
        <f aca="false">IF(ISERROR(VLOOKUP(B14,'KAYIT LİSTESİ'!$B$4:$H$743,4,0)),"",(VLOOKUP(B14,'KAYIT LİSTESİ'!$B$4:$H$743,4,0)))</f>
        <v>33158</v>
      </c>
      <c r="E14" s="198" t="str">
        <f aca="false">IF(ISERROR(VLOOKUP(B14,'KAYIT LİSTESİ'!$B$4:$H$743,5,0)),"",(VLOOKUP(B14,'KAYIT LİSTESİ'!$B$4:$H$743,5,0)))</f>
        <v>FATMA TUĞÇE SAVAŞ</v>
      </c>
      <c r="F14" s="198" t="str">
        <f aca="false">IF(ISERROR(VLOOKUP(B14,'KAYIT LİSTESİ'!$B$4:$H$743,6,0)),"",(VLOOKUP(B14,'KAYIT LİSTESİ'!$B$4:$H$743,6,0)))</f>
        <v>TOKAT GENÇLİK SPOR KULÜBÜ</v>
      </c>
      <c r="G14" s="383" t="s">
        <v>576</v>
      </c>
      <c r="H14" s="383" t="s">
        <v>576</v>
      </c>
      <c r="I14" s="383" t="s">
        <v>576</v>
      </c>
      <c r="J14" s="309" t="n">
        <f aca="false">MAX(G14:I14)</f>
        <v>0</v>
      </c>
      <c r="K14" s="388" t="s">
        <v>576</v>
      </c>
      <c r="L14" s="388" t="s">
        <v>576</v>
      </c>
      <c r="M14" s="388" t="s">
        <v>576</v>
      </c>
      <c r="N14" s="385" t="s">
        <v>603</v>
      </c>
      <c r="O14" s="386"/>
      <c r="P14" s="387"/>
      <c r="Q14" s="217" t="n">
        <v>770</v>
      </c>
      <c r="R14" s="218" t="n">
        <v>14</v>
      </c>
      <c r="S14" s="316"/>
    </row>
    <row r="15" s="308" customFormat="true" ht="49.5" hidden="false" customHeight="true" outlineLevel="0" collapsed="false">
      <c r="A15" s="194" t="s">
        <v>585</v>
      </c>
      <c r="B15" s="195" t="s">
        <v>605</v>
      </c>
      <c r="C15" s="196" t="n">
        <f aca="false">IF(ISERROR(VLOOKUP(B15,'KAYIT LİSTESİ'!$B$4:$H$743,2,0)),"",(VLOOKUP(B15,'KAYIT LİSTESİ'!$B$4:$H$743,2,0)))</f>
        <v>861</v>
      </c>
      <c r="D15" s="197" t="str">
        <f aca="false">IF(ISERROR(VLOOKUP(B15,'KAYIT LİSTESİ'!$B$4:$H$743,4,0)),"",(VLOOKUP(B15,'KAYIT LİSTESİ'!$B$4:$H$743,4,0)))</f>
        <v>19.01.1998</v>
      </c>
      <c r="E15" s="198" t="str">
        <f aca="false">IF(ISERROR(VLOOKUP(B15,'KAYIT LİSTESİ'!$B$4:$H$743,5,0)),"",(VLOOKUP(B15,'KAYIT LİSTESİ'!$B$4:$H$743,5,0)))</f>
        <v>İPEK MELİSA MANÇO</v>
      </c>
      <c r="F15" s="198" t="str">
        <f aca="false">IF(ISERROR(VLOOKUP(B15,'KAYIT LİSTESİ'!$B$4:$H$743,6,0)),"",(VLOOKUP(B15,'KAYIT LİSTESİ'!$B$4:$H$743,6,0)))</f>
        <v>ANKARA-B.B ANKARA SPOR</v>
      </c>
      <c r="G15" s="383"/>
      <c r="H15" s="383"/>
      <c r="I15" s="383"/>
      <c r="J15" s="309" t="n">
        <f aca="false">MAX(G15:I15)</f>
        <v>0</v>
      </c>
      <c r="K15" s="388"/>
      <c r="L15" s="388"/>
      <c r="M15" s="388"/>
      <c r="N15" s="385" t="s">
        <v>592</v>
      </c>
      <c r="O15" s="386"/>
      <c r="P15" s="387"/>
      <c r="Q15" s="217" t="n">
        <v>780</v>
      </c>
      <c r="R15" s="218" t="n">
        <v>15</v>
      </c>
      <c r="S15" s="316"/>
    </row>
    <row r="16" s="313" customFormat="true" ht="32.25" hidden="false" customHeight="true" outlineLevel="0" collapsed="false">
      <c r="A16" s="311"/>
      <c r="B16" s="311"/>
      <c r="C16" s="389"/>
      <c r="D16" s="312"/>
      <c r="E16" s="311"/>
      <c r="N16" s="314"/>
      <c r="O16" s="311"/>
      <c r="P16" s="311"/>
      <c r="Q16" s="217" t="n">
        <v>1046</v>
      </c>
      <c r="R16" s="218" t="n">
        <v>48</v>
      </c>
      <c r="S16" s="316"/>
    </row>
    <row r="17" s="313" customFormat="true" ht="32.25" hidden="false" customHeight="true" outlineLevel="0" collapsed="false">
      <c r="A17" s="315" t="s">
        <v>577</v>
      </c>
      <c r="B17" s="315"/>
      <c r="C17" s="315"/>
      <c r="D17" s="315"/>
      <c r="E17" s="316" t="s">
        <v>562</v>
      </c>
      <c r="F17" s="316" t="s">
        <v>563</v>
      </c>
      <c r="G17" s="317" t="s">
        <v>564</v>
      </c>
      <c r="H17" s="317"/>
      <c r="I17" s="317"/>
      <c r="J17" s="317"/>
      <c r="K17" s="317"/>
      <c r="L17" s="317"/>
      <c r="M17" s="317"/>
      <c r="N17" s="317" t="s">
        <v>565</v>
      </c>
      <c r="O17" s="317"/>
      <c r="P17" s="316"/>
      <c r="Q17" s="217" t="n">
        <v>1053</v>
      </c>
      <c r="R17" s="218" t="n">
        <v>49</v>
      </c>
      <c r="S17" s="316"/>
    </row>
    <row r="18" customFormat="false" ht="12.75" hidden="false" customHeight="false" outlineLevel="0" collapsed="false">
      <c r="Q18" s="217" t="n">
        <v>1060</v>
      </c>
      <c r="R18" s="218" t="n">
        <v>50</v>
      </c>
    </row>
    <row r="19" customFormat="false" ht="12.75" hidden="false" customHeight="false" outlineLevel="0" collapsed="false">
      <c r="Q19" s="217" t="n">
        <v>1066</v>
      </c>
      <c r="R19" s="218" t="n">
        <v>51</v>
      </c>
    </row>
    <row r="20" customFormat="false" ht="12.75" hidden="false" customHeight="false" outlineLevel="0" collapsed="false">
      <c r="Q20" s="318" t="n">
        <v>1072</v>
      </c>
      <c r="R20" s="316" t="n">
        <v>52</v>
      </c>
    </row>
    <row r="21" customFormat="false" ht="12.75" hidden="false" customHeight="false" outlineLevel="0" collapsed="false">
      <c r="Q21" s="318" t="n">
        <v>1078</v>
      </c>
      <c r="R21" s="316" t="n">
        <v>53</v>
      </c>
    </row>
    <row r="22" customFormat="false" ht="12.75" hidden="false" customHeight="false" outlineLevel="0" collapsed="false">
      <c r="Q22" s="318" t="n">
        <v>1084</v>
      </c>
      <c r="R22" s="316" t="n">
        <v>54</v>
      </c>
    </row>
    <row r="23" customFormat="false" ht="12.75" hidden="false" customHeight="false" outlineLevel="0" collapsed="false">
      <c r="Q23" s="318" t="n">
        <v>1090</v>
      </c>
      <c r="R23" s="316" t="n">
        <v>55</v>
      </c>
    </row>
    <row r="24" customFormat="false" ht="12.75" hidden="false" customHeight="false" outlineLevel="0" collapsed="false">
      <c r="Q24" s="318" t="n">
        <v>1096</v>
      </c>
      <c r="R24" s="316" t="n">
        <v>56</v>
      </c>
    </row>
    <row r="25" customFormat="false" ht="12.75" hidden="false" customHeight="false" outlineLevel="0" collapsed="false">
      <c r="Q25" s="318" t="n">
        <v>1102</v>
      </c>
      <c r="R25" s="316" t="n">
        <v>57</v>
      </c>
    </row>
    <row r="26" customFormat="false" ht="12.75" hidden="false" customHeight="false" outlineLevel="0" collapsed="false">
      <c r="Q26" s="318" t="n">
        <v>1108</v>
      </c>
      <c r="R26" s="316" t="n">
        <v>58</v>
      </c>
    </row>
    <row r="27" customFormat="false" ht="12.75" hidden="false" customHeight="false" outlineLevel="0" collapsed="false">
      <c r="Q27" s="318" t="n">
        <v>1114</v>
      </c>
      <c r="R27" s="316" t="n">
        <v>59</v>
      </c>
    </row>
    <row r="28" customFormat="false" ht="12.75" hidden="false" customHeight="false" outlineLevel="0" collapsed="false">
      <c r="Q28" s="318" t="n">
        <v>1120</v>
      </c>
      <c r="R28" s="316" t="n">
        <v>60</v>
      </c>
    </row>
    <row r="29" customFormat="false" ht="12.75" hidden="false" customHeight="false" outlineLevel="0" collapsed="false">
      <c r="Q29" s="318" t="n">
        <v>1126</v>
      </c>
      <c r="R29" s="316" t="n">
        <v>61</v>
      </c>
    </row>
    <row r="30" customFormat="false" ht="12.75" hidden="false" customHeight="false" outlineLevel="0" collapsed="false">
      <c r="Q30" s="318" t="n">
        <v>1132</v>
      </c>
      <c r="R30" s="316" t="n">
        <v>62</v>
      </c>
    </row>
    <row r="31" customFormat="false" ht="12.75" hidden="false" customHeight="false" outlineLevel="0" collapsed="false">
      <c r="Q31" s="318" t="n">
        <v>1138</v>
      </c>
      <c r="R31" s="316" t="n">
        <v>63</v>
      </c>
    </row>
    <row r="32" customFormat="false" ht="12.75" hidden="false" customHeight="false" outlineLevel="0" collapsed="false">
      <c r="Q32" s="318" t="n">
        <v>1144</v>
      </c>
      <c r="R32" s="316" t="n">
        <v>64</v>
      </c>
    </row>
    <row r="33" customFormat="false" ht="12.75" hidden="false" customHeight="false" outlineLevel="0" collapsed="false">
      <c r="Q33" s="318" t="n">
        <v>1150</v>
      </c>
      <c r="R33" s="316" t="n">
        <v>65</v>
      </c>
    </row>
    <row r="34" customFormat="false" ht="12.75" hidden="false" customHeight="false" outlineLevel="0" collapsed="false">
      <c r="Q34" s="318" t="n">
        <v>1156</v>
      </c>
      <c r="R34" s="316" t="n">
        <v>66</v>
      </c>
    </row>
    <row r="35" customFormat="false" ht="12.75" hidden="false" customHeight="false" outlineLevel="0" collapsed="false">
      <c r="Q35" s="318" t="n">
        <v>1162</v>
      </c>
      <c r="R35" s="316" t="n">
        <v>67</v>
      </c>
    </row>
    <row r="36" customFormat="false" ht="12.75" hidden="false" customHeight="false" outlineLevel="0" collapsed="false">
      <c r="Q36" s="318" t="n">
        <v>1168</v>
      </c>
      <c r="R36" s="316" t="n">
        <v>68</v>
      </c>
    </row>
    <row r="37" customFormat="false" ht="12.75" hidden="false" customHeight="false" outlineLevel="0" collapsed="false">
      <c r="Q37" s="318" t="n">
        <v>1174</v>
      </c>
      <c r="R37" s="316" t="n">
        <v>69</v>
      </c>
    </row>
    <row r="38" customFormat="false" ht="12.75" hidden="false" customHeight="false" outlineLevel="0" collapsed="false">
      <c r="Q38" s="318" t="n">
        <v>1180</v>
      </c>
      <c r="R38" s="316" t="n">
        <v>70</v>
      </c>
    </row>
    <row r="39" customFormat="false" ht="12.75" hidden="false" customHeight="false" outlineLevel="0" collapsed="false">
      <c r="Q39" s="318" t="n">
        <v>1186</v>
      </c>
      <c r="R39" s="316" t="n">
        <v>71</v>
      </c>
    </row>
    <row r="40" customFormat="false" ht="12.75" hidden="false" customHeight="false" outlineLevel="0" collapsed="false">
      <c r="Q40" s="318" t="n">
        <v>1192</v>
      </c>
      <c r="R40" s="316" t="n">
        <v>72</v>
      </c>
    </row>
    <row r="41" customFormat="false" ht="12.75" hidden="false" customHeight="false" outlineLevel="0" collapsed="false">
      <c r="Q41" s="318" t="n">
        <v>1198</v>
      </c>
      <c r="R41" s="316" t="n">
        <v>73</v>
      </c>
    </row>
    <row r="42" customFormat="false" ht="12.75" hidden="false" customHeight="false" outlineLevel="0" collapsed="false">
      <c r="Q42" s="318" t="n">
        <v>1204</v>
      </c>
      <c r="R42" s="316" t="n">
        <v>74</v>
      </c>
    </row>
    <row r="43" customFormat="false" ht="12.75" hidden="false" customHeight="false" outlineLevel="0" collapsed="false">
      <c r="Q43" s="318" t="n">
        <v>1210</v>
      </c>
      <c r="R43" s="316" t="n">
        <v>75</v>
      </c>
    </row>
    <row r="44" customFormat="false" ht="12.75" hidden="false" customHeight="false" outlineLevel="0" collapsed="false">
      <c r="Q44" s="318" t="n">
        <v>1215</v>
      </c>
      <c r="R44" s="316" t="n">
        <v>76</v>
      </c>
    </row>
    <row r="45" customFormat="false" ht="12.75" hidden="false" customHeight="false" outlineLevel="0" collapsed="false">
      <c r="Q45" s="318" t="n">
        <v>1220</v>
      </c>
      <c r="R45" s="316" t="n">
        <v>77</v>
      </c>
    </row>
    <row r="46" customFormat="false" ht="12.75" hidden="false" customHeight="false" outlineLevel="0" collapsed="false">
      <c r="Q46" s="318" t="n">
        <v>1225</v>
      </c>
      <c r="R46" s="316" t="n">
        <v>78</v>
      </c>
    </row>
    <row r="47" customFormat="false" ht="12.75" hidden="false" customHeight="false" outlineLevel="0" collapsed="false">
      <c r="Q47" s="318" t="n">
        <v>1230</v>
      </c>
      <c r="R47" s="316" t="n">
        <v>79</v>
      </c>
    </row>
    <row r="48" customFormat="false" ht="12.75" hidden="false" customHeight="false" outlineLevel="0" collapsed="false">
      <c r="Q48" s="318" t="n">
        <v>1235</v>
      </c>
      <c r="R48" s="316" t="n">
        <v>80</v>
      </c>
    </row>
    <row r="49" customFormat="false" ht="12.75" hidden="false" customHeight="false" outlineLevel="0" collapsed="false">
      <c r="Q49" s="318" t="n">
        <v>1240</v>
      </c>
      <c r="R49" s="316" t="n">
        <v>81</v>
      </c>
    </row>
    <row r="50" customFormat="false" ht="12.75" hidden="false" customHeight="false" outlineLevel="0" collapsed="false">
      <c r="Q50" s="318" t="n">
        <v>1245</v>
      </c>
      <c r="R50" s="316" t="n">
        <v>82</v>
      </c>
    </row>
    <row r="51" customFormat="false" ht="12.75" hidden="false" customHeight="false" outlineLevel="0" collapsed="false">
      <c r="Q51" s="318" t="n">
        <v>1250</v>
      </c>
      <c r="R51" s="316" t="n">
        <v>83</v>
      </c>
    </row>
    <row r="52" customFormat="false" ht="12.75" hidden="false" customHeight="false" outlineLevel="0" collapsed="false">
      <c r="Q52" s="318" t="n">
        <v>1255</v>
      </c>
      <c r="R52" s="316" t="n">
        <v>84</v>
      </c>
    </row>
    <row r="53" customFormat="false" ht="12.75" hidden="false" customHeight="false" outlineLevel="0" collapsed="false">
      <c r="Q53" s="318" t="n">
        <v>1260</v>
      </c>
      <c r="R53" s="316" t="n">
        <v>85</v>
      </c>
    </row>
    <row r="54" customFormat="false" ht="12.75" hidden="false" customHeight="false" outlineLevel="0" collapsed="false">
      <c r="Q54" s="318" t="n">
        <v>1265</v>
      </c>
      <c r="R54" s="316" t="n">
        <v>86</v>
      </c>
    </row>
    <row r="55" customFormat="false" ht="12.75" hidden="false" customHeight="false" outlineLevel="0" collapsed="false">
      <c r="Q55" s="318" t="n">
        <v>1270</v>
      </c>
      <c r="R55" s="316" t="n">
        <v>87</v>
      </c>
    </row>
    <row r="56" customFormat="false" ht="12.75" hidden="false" customHeight="false" outlineLevel="0" collapsed="false">
      <c r="Q56" s="318" t="n">
        <v>1275</v>
      </c>
      <c r="R56" s="316" t="n">
        <v>88</v>
      </c>
    </row>
    <row r="57" customFormat="false" ht="12.75" hidden="false" customHeight="false" outlineLevel="0" collapsed="false">
      <c r="Q57" s="318" t="n">
        <v>1280</v>
      </c>
      <c r="R57" s="316" t="n">
        <v>89</v>
      </c>
    </row>
    <row r="58" customFormat="false" ht="12.75" hidden="false" customHeight="false" outlineLevel="0" collapsed="false">
      <c r="Q58" s="318" t="n">
        <v>1285</v>
      </c>
      <c r="R58" s="316" t="n">
        <v>90</v>
      </c>
    </row>
    <row r="59" customFormat="false" ht="12.75" hidden="false" customHeight="false" outlineLevel="0" collapsed="false">
      <c r="Q59" s="318" t="n">
        <v>1290</v>
      </c>
      <c r="R59" s="316" t="n">
        <v>91</v>
      </c>
    </row>
    <row r="60" customFormat="false" ht="12.75" hidden="false" customHeight="false" outlineLevel="0" collapsed="false">
      <c r="Q60" s="318" t="n">
        <v>1295</v>
      </c>
      <c r="R60" s="316" t="n">
        <v>92</v>
      </c>
    </row>
    <row r="61" customFormat="false" ht="12.75" hidden="false" customHeight="false" outlineLevel="0" collapsed="false">
      <c r="Q61" s="318" t="n">
        <v>1300</v>
      </c>
      <c r="R61" s="316" t="n">
        <v>93</v>
      </c>
    </row>
    <row r="62" customFormat="false" ht="12.75" hidden="false" customHeight="false" outlineLevel="0" collapsed="false">
      <c r="Q62" s="217" t="n">
        <v>1305</v>
      </c>
      <c r="R62" s="218" t="n">
        <v>94</v>
      </c>
    </row>
    <row r="63" customFormat="false" ht="12.75" hidden="false" customHeight="false" outlineLevel="0" collapsed="false">
      <c r="Q63" s="217" t="n">
        <v>1310</v>
      </c>
      <c r="R63" s="218" t="n">
        <v>95</v>
      </c>
    </row>
    <row r="64" customFormat="false" ht="12.75" hidden="false" customHeight="false" outlineLevel="0" collapsed="false">
      <c r="Q64" s="217" t="n">
        <v>1314</v>
      </c>
      <c r="R64" s="218" t="n">
        <v>96</v>
      </c>
    </row>
    <row r="65" customFormat="false" ht="12.75" hidden="false" customHeight="false" outlineLevel="0" collapsed="false">
      <c r="Q65" s="217" t="n">
        <v>1318</v>
      </c>
      <c r="R65" s="218" t="n">
        <v>97</v>
      </c>
    </row>
    <row r="66" customFormat="false" ht="12.75" hidden="false" customHeight="false" outlineLevel="0" collapsed="false">
      <c r="Q66" s="217" t="n">
        <v>1322</v>
      </c>
      <c r="R66" s="218" t="n">
        <v>98</v>
      </c>
    </row>
    <row r="67" customFormat="false" ht="12.75" hidden="false" customHeight="false" outlineLevel="0" collapsed="false">
      <c r="Q67" s="217" t="n">
        <v>1326</v>
      </c>
      <c r="R67" s="218" t="n">
        <v>99</v>
      </c>
    </row>
    <row r="68" customFormat="false" ht="12.75" hidden="false" customHeight="false" outlineLevel="0" collapsed="false">
      <c r="Q68" s="217" t="n">
        <v>1330</v>
      </c>
      <c r="R68" s="218"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17:D17"/>
    <mergeCell ref="G17:M17"/>
    <mergeCell ref="N17:O17"/>
  </mergeCells>
  <conditionalFormatting sqref="J8:J15">
    <cfRule type="cellIs" priority="2" operator="equal" aboveAverage="0" equalAverage="0" bottom="0" percent="0" rank="0" text="" dxfId="39">
      <formula>0</formula>
    </cfRule>
  </conditionalFormatting>
  <conditionalFormatting sqref="N8:N15">
    <cfRule type="cellIs" priority="3" operator="equal" aboveAverage="0" equalAverage="0" bottom="0" percent="0" rank="0" text="" dxfId="40">
      <formula>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4" activeCellId="0" sqref="W14"/>
    </sheetView>
  </sheetViews>
  <sheetFormatPr defaultColWidth="9.13671875" defaultRowHeight="12.75" zeroHeight="false" outlineLevelRow="0" outlineLevelCol="0"/>
  <cols>
    <col collapsed="false" customWidth="true" hidden="false" outlineLevel="0" max="1" min="1" style="208" width="4.85"/>
    <col collapsed="false" customWidth="true" hidden="false" outlineLevel="0" max="2" min="2" style="208" width="7.7"/>
    <col collapsed="false" customWidth="true" hidden="false" outlineLevel="0" max="3" min="3" style="209" width="14.41"/>
    <col collapsed="false" customWidth="true" hidden="false" outlineLevel="0" max="4" min="4" style="210" width="20.85"/>
    <col collapsed="false" customWidth="true" hidden="false" outlineLevel="0" max="5" min="5" style="210" width="30.85"/>
    <col collapsed="false" customWidth="true" hidden="false" outlineLevel="0" max="6" min="6" style="390" width="15.99"/>
    <col collapsed="false" customWidth="true" hidden="false" outlineLevel="0" max="7" min="7" style="211" width="7.56"/>
    <col collapsed="false" customWidth="true" hidden="false" outlineLevel="0" max="8" min="8" style="209" width="2.13"/>
    <col collapsed="false" customWidth="true" hidden="false" outlineLevel="0" max="9" min="9" style="208" width="6.85"/>
    <col collapsed="false" customWidth="true" hidden="true" outlineLevel="0" max="10" min="10" style="208" width="14.28"/>
    <col collapsed="false" customWidth="false" hidden="false" outlineLevel="0" max="11" min="11" style="208" width="9.14"/>
    <col collapsed="false" customWidth="true" hidden="false" outlineLevel="0" max="12" min="12" style="212" width="15.13"/>
    <col collapsed="false" customWidth="true" hidden="false" outlineLevel="0" max="13" min="13" style="213" width="28.56"/>
    <col collapsed="false" customWidth="true" hidden="false" outlineLevel="0" max="14" min="14" style="213" width="30.56"/>
    <col collapsed="false" customWidth="true" hidden="false" outlineLevel="0" max="15" min="15" style="390" width="17.85"/>
    <col collapsed="false" customWidth="true" hidden="false" outlineLevel="0" max="16" min="16" style="209" width="7.7"/>
    <col collapsed="false" customWidth="true" hidden="false" outlineLevel="0" max="17" min="17" style="209" width="5.71"/>
    <col collapsed="false" customWidth="false" hidden="false" outlineLevel="0" max="19" min="18" style="209" width="9.14"/>
    <col collapsed="false" customWidth="false" hidden="true" outlineLevel="0" max="20" min="20" style="214" width="9.14"/>
    <col collapsed="false" customWidth="false" hidden="true" outlineLevel="0" max="21" min="21" style="215" width="9.14"/>
    <col collapsed="false" customWidth="false" hidden="false" outlineLevel="0" max="257" min="22" style="209" width="9.14"/>
  </cols>
  <sheetData>
    <row r="1" s="216" customFormat="true" ht="53.25" hidden="false" customHeight="true" outlineLevel="0" collapsed="false">
      <c r="A1" s="165" t="str">
        <f aca="false">('YARIŞMA BİLGİLERİ'!A2)</f>
        <v>Türkiye Atletizm Federasyonu
Çankırı Atletizm İl Temsilciliği</v>
      </c>
      <c r="B1" s="165"/>
      <c r="C1" s="165"/>
      <c r="D1" s="165"/>
      <c r="E1" s="165"/>
      <c r="F1" s="165"/>
      <c r="G1" s="165"/>
      <c r="H1" s="165"/>
      <c r="I1" s="165"/>
      <c r="J1" s="165"/>
      <c r="K1" s="165"/>
      <c r="L1" s="165"/>
      <c r="M1" s="165"/>
      <c r="N1" s="165"/>
      <c r="O1" s="165"/>
      <c r="P1" s="165"/>
      <c r="T1" s="217" t="n">
        <v>1370</v>
      </c>
      <c r="U1" s="218" t="n">
        <v>100</v>
      </c>
    </row>
    <row r="2" s="216" customFormat="true" ht="24.75" hidden="false" customHeight="true" outlineLevel="0" collapsed="false">
      <c r="A2" s="219" t="str">
        <f aca="false">'YARIŞMA BİLGİLERİ'!F19</f>
        <v>Spor Toto 1. Lig Final Yarışmaları</v>
      </c>
      <c r="B2" s="219"/>
      <c r="C2" s="219"/>
      <c r="D2" s="219"/>
      <c r="E2" s="219"/>
      <c r="F2" s="219"/>
      <c r="G2" s="219"/>
      <c r="H2" s="219"/>
      <c r="I2" s="219"/>
      <c r="J2" s="219"/>
      <c r="K2" s="219"/>
      <c r="L2" s="219"/>
      <c r="M2" s="219"/>
      <c r="N2" s="219"/>
      <c r="O2" s="219"/>
      <c r="P2" s="219"/>
      <c r="T2" s="217" t="n">
        <v>1374</v>
      </c>
      <c r="U2" s="218" t="n">
        <v>99</v>
      </c>
    </row>
    <row r="3" s="227" customFormat="true" ht="21.75" hidden="false" customHeight="true" outlineLevel="0" collapsed="false">
      <c r="A3" s="220" t="s">
        <v>531</v>
      </c>
      <c r="B3" s="220"/>
      <c r="C3" s="220"/>
      <c r="D3" s="319" t="str">
        <f aca="false">'YARIŞMA PROGRAMI'!C15</f>
        <v>3000 Metre Engelli</v>
      </c>
      <c r="E3" s="319"/>
      <c r="F3" s="222"/>
      <c r="G3" s="222"/>
      <c r="H3" s="223"/>
      <c r="I3" s="224"/>
      <c r="J3" s="224"/>
      <c r="K3" s="224"/>
      <c r="L3" s="224"/>
      <c r="M3" s="225" t="s">
        <v>532</v>
      </c>
      <c r="N3" s="226" t="str">
        <f aca="false">'YARIŞMA PROGRAMI'!E15</f>
        <v>Gülcan MINGIR  9:13.53</v>
      </c>
      <c r="O3" s="226"/>
      <c r="P3" s="226"/>
      <c r="T3" s="217" t="n">
        <v>1378</v>
      </c>
      <c r="U3" s="218" t="n">
        <v>98</v>
      </c>
    </row>
    <row r="4" s="227" customFormat="true" ht="17.25" hidden="false" customHeight="true" outlineLevel="0" collapsed="false">
      <c r="A4" s="228" t="s">
        <v>6</v>
      </c>
      <c r="B4" s="228"/>
      <c r="C4" s="228"/>
      <c r="D4" s="229" t="str">
        <f aca="false">'YARIŞMA BİLGİLERİ'!F21</f>
        <v>Bayanlar</v>
      </c>
      <c r="E4" s="229"/>
      <c r="F4" s="391"/>
      <c r="G4" s="230"/>
      <c r="H4" s="230"/>
      <c r="I4" s="230"/>
      <c r="J4" s="230"/>
      <c r="K4" s="230"/>
      <c r="L4" s="231"/>
      <c r="M4" s="232" t="s">
        <v>533</v>
      </c>
      <c r="N4" s="233" t="str">
        <f aca="false">'YARIŞMA PROGRAMI'!B15</f>
        <v>29 Ağustos 2015 - 17:15</v>
      </c>
      <c r="O4" s="233"/>
      <c r="P4" s="233"/>
      <c r="T4" s="217" t="n">
        <v>1382</v>
      </c>
      <c r="U4" s="218" t="n">
        <v>97</v>
      </c>
    </row>
    <row r="5" s="216" customFormat="true" ht="19.5" hidden="false" customHeight="true" outlineLevel="0" collapsed="false">
      <c r="A5" s="234"/>
      <c r="B5" s="234"/>
      <c r="C5" s="235"/>
      <c r="D5" s="236"/>
      <c r="E5" s="237"/>
      <c r="F5" s="392"/>
      <c r="G5" s="237"/>
      <c r="H5" s="237"/>
      <c r="I5" s="234"/>
      <c r="J5" s="234"/>
      <c r="K5" s="234"/>
      <c r="L5" s="238"/>
      <c r="M5" s="239"/>
      <c r="N5" s="240" t="n">
        <f aca="true">NOW()</f>
        <v>46232.7740824082</v>
      </c>
      <c r="O5" s="240"/>
      <c r="P5" s="240"/>
      <c r="T5" s="217" t="n">
        <v>1386</v>
      </c>
      <c r="U5" s="218" t="n">
        <v>96</v>
      </c>
    </row>
    <row r="6" s="244" customFormat="true" ht="24.95" hidden="false" customHeight="true" outlineLevel="0" collapsed="false">
      <c r="A6" s="241" t="s">
        <v>534</v>
      </c>
      <c r="B6" s="241" t="s">
        <v>411</v>
      </c>
      <c r="C6" s="242" t="s">
        <v>535</v>
      </c>
      <c r="D6" s="243" t="s">
        <v>413</v>
      </c>
      <c r="E6" s="243" t="s">
        <v>414</v>
      </c>
      <c r="F6" s="393" t="s">
        <v>536</v>
      </c>
      <c r="G6" s="243" t="s">
        <v>537</v>
      </c>
      <c r="I6" s="245" t="s">
        <v>606</v>
      </c>
      <c r="J6" s="246"/>
      <c r="K6" s="246"/>
      <c r="L6" s="246"/>
      <c r="M6" s="247" t="s">
        <v>539</v>
      </c>
      <c r="N6" s="248"/>
      <c r="O6" s="394"/>
      <c r="P6" s="249"/>
      <c r="T6" s="214" t="n">
        <v>1390</v>
      </c>
      <c r="U6" s="215" t="n">
        <v>95</v>
      </c>
    </row>
    <row r="7" customFormat="false" ht="26.25" hidden="false" customHeight="true" outlineLevel="0" collapsed="false">
      <c r="A7" s="241"/>
      <c r="B7" s="241"/>
      <c r="C7" s="242"/>
      <c r="D7" s="243"/>
      <c r="E7" s="243"/>
      <c r="F7" s="393"/>
      <c r="G7" s="243"/>
      <c r="H7" s="250"/>
      <c r="I7" s="251" t="s">
        <v>409</v>
      </c>
      <c r="J7" s="252" t="s">
        <v>410</v>
      </c>
      <c r="K7" s="252" t="s">
        <v>411</v>
      </c>
      <c r="L7" s="253" t="s">
        <v>412</v>
      </c>
      <c r="M7" s="254" t="s">
        <v>413</v>
      </c>
      <c r="N7" s="254" t="s">
        <v>414</v>
      </c>
      <c r="O7" s="395" t="s">
        <v>536</v>
      </c>
      <c r="P7" s="252" t="s">
        <v>540</v>
      </c>
      <c r="T7" s="214" t="n">
        <v>1394</v>
      </c>
      <c r="U7" s="215" t="n">
        <v>94</v>
      </c>
    </row>
    <row r="8" s="244" customFormat="true" ht="55.5" hidden="false" customHeight="true" outlineLevel="0" collapsed="false">
      <c r="A8" s="174" t="n">
        <v>1</v>
      </c>
      <c r="B8" s="176" t="n">
        <v>803</v>
      </c>
      <c r="C8" s="177" t="s">
        <v>314</v>
      </c>
      <c r="D8" s="178" t="s">
        <v>315</v>
      </c>
      <c r="E8" s="178" t="s">
        <v>309</v>
      </c>
      <c r="F8" s="396" t="n">
        <v>112563</v>
      </c>
      <c r="G8" s="320" t="n">
        <v>8</v>
      </c>
      <c r="H8" s="261"/>
      <c r="I8" s="174" t="n">
        <v>1</v>
      </c>
      <c r="J8" s="175" t="s">
        <v>492</v>
      </c>
      <c r="K8" s="176" t="n">
        <f aca="false">IF(ISERROR(VLOOKUP(J8,'KAYIT LİSTESİ'!$B$4:$H$743,2,0)),"",(VLOOKUP(J8,'KAYIT LİSTESİ'!$B$4:$H$743,2,0)))</f>
        <v>803</v>
      </c>
      <c r="L8" s="177" t="str">
        <f aca="false">IF(ISERROR(VLOOKUP(J8,'KAYIT LİSTESİ'!$B$4:$H$743,4,0)),"",(VLOOKUP(J8,'KAYIT LİSTESİ'!$B$4:$H$743,4,0)))</f>
        <v>28,06,1997</v>
      </c>
      <c r="M8" s="178" t="str">
        <f aca="false">IF(ISERROR(VLOOKUP(J8,'KAYIT LİSTESİ'!$B$4:$H$743,5,0)),"",(VLOOKUP(J8,'KAYIT LİSTESİ'!$B$4:$H$743,5,0)))</f>
        <v>DAMLA ÇELİK</v>
      </c>
      <c r="N8" s="178" t="str">
        <f aca="false">IF(ISERROR(VLOOKUP(J8,'KAYIT LİSTESİ'!$B$4:$H$743,6,0)),"",(VLOOKUP(J8,'KAYIT LİSTESİ'!$B$4:$H$743,6,0)))</f>
        <v>İSTANBUL-ÜSKÜDAR BELEDİYESİ SPOR KULÜBÜ</v>
      </c>
      <c r="O8" s="396" t="n">
        <v>112563</v>
      </c>
      <c r="P8" s="321" t="n">
        <v>1</v>
      </c>
      <c r="T8" s="214" t="n">
        <v>1398</v>
      </c>
      <c r="U8" s="215" t="n">
        <v>93</v>
      </c>
    </row>
    <row r="9" s="244" customFormat="true" ht="55.5" hidden="false" customHeight="true" outlineLevel="0" collapsed="false">
      <c r="A9" s="174" t="n">
        <v>2</v>
      </c>
      <c r="B9" s="176" t="n">
        <v>860</v>
      </c>
      <c r="C9" s="177" t="n">
        <v>36159</v>
      </c>
      <c r="D9" s="178" t="s">
        <v>181</v>
      </c>
      <c r="E9" s="178" t="s">
        <v>174</v>
      </c>
      <c r="F9" s="396" t="n">
        <v>114575</v>
      </c>
      <c r="G9" s="320" t="n">
        <v>7</v>
      </c>
      <c r="H9" s="261"/>
      <c r="I9" s="174" t="n">
        <v>2</v>
      </c>
      <c r="J9" s="175" t="s">
        <v>494</v>
      </c>
      <c r="K9" s="176" t="n">
        <f aca="false">IF(ISERROR(VLOOKUP(J9,'KAYIT LİSTESİ'!$B$4:$H$743,2,0)),"",(VLOOKUP(J9,'KAYIT LİSTESİ'!$B$4:$H$743,2,0)))</f>
        <v>860</v>
      </c>
      <c r="L9" s="177" t="n">
        <f aca="false">IF(ISERROR(VLOOKUP(J9,'KAYIT LİSTESİ'!$B$4:$H$743,4,0)),"",(VLOOKUP(J9,'KAYIT LİSTESİ'!$B$4:$H$743,4,0)))</f>
        <v>36159</v>
      </c>
      <c r="M9" s="178" t="str">
        <f aca="false">IF(ISERROR(VLOOKUP(J9,'KAYIT LİSTESİ'!$B$4:$H$743,5,0)),"",(VLOOKUP(J9,'KAYIT LİSTESİ'!$B$4:$H$743,5,0)))</f>
        <v>BELHUDE SALMANLI</v>
      </c>
      <c r="N9" s="178" t="str">
        <f aca="false">IF(ISERROR(VLOOKUP(J9,'KAYIT LİSTESİ'!$B$4:$H$743,6,0)),"",(VLOOKUP(J9,'KAYIT LİSTESİ'!$B$4:$H$743,6,0)))</f>
        <v>ANKARA-B.B ANKARA SPOR</v>
      </c>
      <c r="O9" s="396" t="n">
        <v>114575</v>
      </c>
      <c r="P9" s="321" t="n">
        <v>2</v>
      </c>
      <c r="T9" s="214" t="n">
        <v>1402</v>
      </c>
      <c r="U9" s="215" t="n">
        <v>92</v>
      </c>
    </row>
    <row r="10" s="244" customFormat="true" ht="55.5" hidden="false" customHeight="true" outlineLevel="0" collapsed="false">
      <c r="A10" s="174" t="n">
        <v>3</v>
      </c>
      <c r="B10" s="176" t="n">
        <v>455</v>
      </c>
      <c r="C10" s="177" t="n">
        <v>36194</v>
      </c>
      <c r="D10" s="178" t="s">
        <v>216</v>
      </c>
      <c r="E10" s="178" t="s">
        <v>209</v>
      </c>
      <c r="F10" s="396" t="n">
        <v>121814</v>
      </c>
      <c r="G10" s="320" t="n">
        <v>6</v>
      </c>
      <c r="H10" s="261"/>
      <c r="I10" s="174" t="n">
        <v>3</v>
      </c>
      <c r="J10" s="175" t="s">
        <v>496</v>
      </c>
      <c r="K10" s="176" t="n">
        <f aca="false">IF(ISERROR(VLOOKUP(J10,'KAYIT LİSTESİ'!$B$4:$H$743,2,0)),"",(VLOOKUP(J10,'KAYIT LİSTESİ'!$B$4:$H$743,2,0)))</f>
        <v>455</v>
      </c>
      <c r="L10" s="177" t="n">
        <f aca="false">IF(ISERROR(VLOOKUP(J10,'KAYIT LİSTESİ'!$B$4:$H$743,4,0)),"",(VLOOKUP(J10,'KAYIT LİSTESİ'!$B$4:$H$743,4,0)))</f>
        <v>36194</v>
      </c>
      <c r="M10" s="178" t="str">
        <f aca="false">IF(ISERROR(VLOOKUP(J10,'KAYIT LİSTESİ'!$B$4:$H$743,5,0)),"",(VLOOKUP(J10,'KAYIT LİSTESİ'!$B$4:$H$743,5,0)))</f>
        <v>SELMA İSOT</v>
      </c>
      <c r="N10" s="178" t="str">
        <f aca="false">IF(ISERROR(VLOOKUP(J10,'KAYIT LİSTESİ'!$B$4:$H$743,6,0)),"",(VLOOKUP(J10,'KAYIT LİSTESİ'!$B$4:$H$743,6,0)))</f>
        <v>TOKAT GENÇLİK SPOR KULÜBÜ</v>
      </c>
      <c r="O10" s="396" t="n">
        <v>121814</v>
      </c>
      <c r="P10" s="321" t="n">
        <v>3</v>
      </c>
      <c r="T10" s="214" t="n">
        <v>1406</v>
      </c>
      <c r="U10" s="215" t="n">
        <v>91</v>
      </c>
    </row>
    <row r="11" s="244" customFormat="true" ht="55.5" hidden="false" customHeight="true" outlineLevel="0" collapsed="false">
      <c r="A11" s="174" t="n">
        <v>4</v>
      </c>
      <c r="B11" s="176" t="n">
        <v>85</v>
      </c>
      <c r="C11" s="177" t="n">
        <v>36003</v>
      </c>
      <c r="D11" s="178" t="s">
        <v>383</v>
      </c>
      <c r="E11" s="178" t="s">
        <v>376</v>
      </c>
      <c r="F11" s="396" t="n">
        <v>125680</v>
      </c>
      <c r="G11" s="320" t="n">
        <v>5</v>
      </c>
      <c r="H11" s="261"/>
      <c r="I11" s="174" t="n">
        <v>4</v>
      </c>
      <c r="J11" s="175" t="s">
        <v>498</v>
      </c>
      <c r="K11" s="176" t="n">
        <f aca="false">IF(ISERROR(VLOOKUP(J11,'KAYIT LİSTESİ'!$B$4:$H$743,2,0)),"",(VLOOKUP(J11,'KAYIT LİSTESİ'!$B$4:$H$743,2,0)))</f>
        <v>85</v>
      </c>
      <c r="L11" s="177" t="n">
        <f aca="false">IF(ISERROR(VLOOKUP(J11,'KAYIT LİSTESİ'!$B$4:$H$743,4,0)),"",(VLOOKUP(J11,'KAYIT LİSTESİ'!$B$4:$H$743,4,0)))</f>
        <v>36003</v>
      </c>
      <c r="M11" s="178" t="str">
        <f aca="false">IF(ISERROR(VLOOKUP(J11,'KAYIT LİSTESİ'!$B$4:$H$743,5,0)),"",(VLOOKUP(J11,'KAYIT LİSTESİ'!$B$4:$H$743,5,0)))</f>
        <v>YAREN AYDIN</v>
      </c>
      <c r="N11" s="178" t="str">
        <f aca="false">IF(ISERROR(VLOOKUP(J11,'KAYIT LİSTESİ'!$B$4:$H$743,6,0)),"",(VLOOKUP(J11,'KAYIT LİSTESİ'!$B$4:$H$743,6,0)))</f>
        <v>SAKARYA-SAKARYA BÜYÜKŞEHİR BELEDİYE SPOR KULÜBÜ</v>
      </c>
      <c r="O11" s="396" t="n">
        <v>125680</v>
      </c>
      <c r="P11" s="321" t="n">
        <v>4</v>
      </c>
      <c r="T11" s="214" t="n">
        <v>1410</v>
      </c>
      <c r="U11" s="215" t="n">
        <v>90</v>
      </c>
    </row>
    <row r="12" s="244" customFormat="true" ht="55.5" hidden="false" customHeight="true" outlineLevel="0" collapsed="false">
      <c r="A12" s="174" t="n">
        <v>5</v>
      </c>
      <c r="B12" s="176" t="n">
        <v>1311</v>
      </c>
      <c r="C12" s="177" t="n">
        <v>36350</v>
      </c>
      <c r="D12" s="178" t="s">
        <v>289</v>
      </c>
      <c r="E12" s="178" t="s">
        <v>279</v>
      </c>
      <c r="F12" s="396" t="n">
        <v>131155</v>
      </c>
      <c r="G12" s="320" t="n">
        <v>4</v>
      </c>
      <c r="H12" s="261"/>
      <c r="I12" s="174" t="n">
        <v>5</v>
      </c>
      <c r="J12" s="175" t="s">
        <v>500</v>
      </c>
      <c r="K12" s="176" t="n">
        <f aca="false">IF(ISERROR(VLOOKUP(J12,'KAYIT LİSTESİ'!$B$4:$H$743,2,0)),"",(VLOOKUP(J12,'KAYIT LİSTESİ'!$B$4:$H$743,2,0)))</f>
        <v>96</v>
      </c>
      <c r="L12" s="177" t="n">
        <f aca="false">IF(ISERROR(VLOOKUP(J12,'KAYIT LİSTESİ'!$B$4:$H$743,4,0)),"",(VLOOKUP(J12,'KAYIT LİSTESİ'!$B$4:$H$743,4,0)))</f>
        <v>34513</v>
      </c>
      <c r="M12" s="178" t="str">
        <f aca="false">IF(ISERROR(VLOOKUP(J12,'KAYIT LİSTESİ'!$B$4:$H$743,5,0)),"",(VLOOKUP(J12,'KAYIT LİSTESİ'!$B$4:$H$743,5,0)))</f>
        <v>EBRU OFLUOĞLU</v>
      </c>
      <c r="N12" s="178" t="str">
        <f aca="false">IF(ISERROR(VLOOKUP(J12,'KAYIT LİSTESİ'!$B$4:$H$743,6,0)),"",(VLOOKUP(J12,'KAYIT LİSTESİ'!$B$4:$H$743,6,0)))</f>
        <v>RİZE -RİZE DEKATLON SPOR KULÜBÜ</v>
      </c>
      <c r="O12" s="396" t="n">
        <v>164721</v>
      </c>
      <c r="P12" s="321" t="n">
        <v>7</v>
      </c>
      <c r="T12" s="214" t="n">
        <v>1414</v>
      </c>
      <c r="U12" s="215" t="n">
        <v>89</v>
      </c>
    </row>
    <row r="13" s="244" customFormat="true" ht="55.5" hidden="false" customHeight="true" outlineLevel="0" collapsed="false">
      <c r="A13" s="174" t="n">
        <v>6</v>
      </c>
      <c r="B13" s="176" t="n">
        <v>1215</v>
      </c>
      <c r="C13" s="177" t="n">
        <v>35144</v>
      </c>
      <c r="D13" s="178" t="s">
        <v>135</v>
      </c>
      <c r="E13" s="178" t="s">
        <v>120</v>
      </c>
      <c r="F13" s="396" t="n">
        <v>133464</v>
      </c>
      <c r="G13" s="320" t="n">
        <v>3</v>
      </c>
      <c r="H13" s="261"/>
      <c r="I13" s="174" t="n">
        <v>6</v>
      </c>
      <c r="J13" s="175" t="s">
        <v>502</v>
      </c>
      <c r="K13" s="176" t="n">
        <f aca="false">IF(ISERROR(VLOOKUP(J13,'KAYIT LİSTESİ'!$B$4:$H$743,2,0)),"",(VLOOKUP(J13,'KAYIT LİSTESİ'!$B$4:$H$743,2,0)))</f>
        <v>1215</v>
      </c>
      <c r="L13" s="177" t="n">
        <f aca="false">IF(ISERROR(VLOOKUP(J13,'KAYIT LİSTESİ'!$B$4:$H$743,4,0)),"",(VLOOKUP(J13,'KAYIT LİSTESİ'!$B$4:$H$743,4,0)))</f>
        <v>35144</v>
      </c>
      <c r="M13" s="178" t="str">
        <f aca="false">IF(ISERROR(VLOOKUP(J13,'KAYIT LİSTESİ'!$B$4:$H$743,5,0)),"",(VLOOKUP(J13,'KAYIT LİSTESİ'!$B$4:$H$743,5,0)))</f>
        <v>NERİMAN ÇOBAN</v>
      </c>
      <c r="N13" s="178" t="str">
        <f aca="false">IF(ISERROR(VLOOKUP(J13,'KAYIT LİSTESİ'!$B$4:$H$743,6,0)),"",(VLOOKUP(J13,'KAYIT LİSTESİ'!$B$4:$H$743,6,0)))</f>
        <v>İZMİR-İZMİR ATLETİZM SPOR KULÜBÜ</v>
      </c>
      <c r="O13" s="396" t="n">
        <v>133464</v>
      </c>
      <c r="P13" s="321" t="n">
        <v>6</v>
      </c>
      <c r="T13" s="214" t="n">
        <v>1418</v>
      </c>
      <c r="U13" s="215" t="n">
        <v>88</v>
      </c>
    </row>
    <row r="14" s="244" customFormat="true" ht="55.5" hidden="false" customHeight="true" outlineLevel="0" collapsed="false">
      <c r="A14" s="174" t="n">
        <v>7</v>
      </c>
      <c r="B14" s="176" t="n">
        <v>96</v>
      </c>
      <c r="C14" s="177" t="n">
        <v>34513</v>
      </c>
      <c r="D14" s="178" t="s">
        <v>346</v>
      </c>
      <c r="E14" s="178" t="s">
        <v>345</v>
      </c>
      <c r="F14" s="397" t="n">
        <v>164721</v>
      </c>
      <c r="G14" s="320" t="n">
        <v>0</v>
      </c>
      <c r="H14" s="261"/>
      <c r="I14" s="174" t="n">
        <v>7</v>
      </c>
      <c r="J14" s="175" t="s">
        <v>504</v>
      </c>
      <c r="K14" s="176" t="n">
        <f aca="false">IF(ISERROR(VLOOKUP(J14,'KAYIT LİSTESİ'!$B$4:$H$743,2,0)),"",(VLOOKUP(J14,'KAYIT LİSTESİ'!$B$4:$H$743,2,0)))</f>
        <v>0</v>
      </c>
      <c r="L14" s="177" t="n">
        <f aca="false">IF(ISERROR(VLOOKUP(J14,'KAYIT LİSTESİ'!$B$4:$H$743,4,0)),"",(VLOOKUP(J14,'KAYIT LİSTESİ'!$B$4:$H$743,4,0)))</f>
        <v>0</v>
      </c>
      <c r="M14" s="178" t="n">
        <f aca="false">IF(ISERROR(VLOOKUP(J14,'KAYIT LİSTESİ'!$B$4:$H$743,5,0)),"",(VLOOKUP(J14,'KAYIT LİSTESİ'!$B$4:$H$743,5,0)))</f>
        <v>0</v>
      </c>
      <c r="N14" s="178" t="str">
        <f aca="false">IF(ISERROR(VLOOKUP(J14,'KAYIT LİSTESİ'!$B$4:$H$743,6,0)),"",(VLOOKUP(J14,'KAYIT LİSTESİ'!$B$4:$H$743,6,0)))</f>
        <v>ISTANBUL-BOĞAZİÇİ ÜNİVERSİTESİ SPOR KULÜBÜ</v>
      </c>
      <c r="O14" s="396" t="s">
        <v>592</v>
      </c>
      <c r="P14" s="321"/>
      <c r="T14" s="214" t="n">
        <v>1422</v>
      </c>
      <c r="U14" s="215" t="n">
        <v>87</v>
      </c>
    </row>
    <row r="15" s="244" customFormat="true" ht="55.5" hidden="false" customHeight="true" outlineLevel="0" collapsed="false">
      <c r="A15" s="174" t="s">
        <v>585</v>
      </c>
      <c r="B15" s="176" t="n">
        <v>0</v>
      </c>
      <c r="C15" s="177" t="n">
        <v>0</v>
      </c>
      <c r="D15" s="178" t="n">
        <v>0</v>
      </c>
      <c r="E15" s="178" t="s">
        <v>241</v>
      </c>
      <c r="F15" s="396" t="s">
        <v>592</v>
      </c>
      <c r="G15" s="320"/>
      <c r="H15" s="261"/>
      <c r="I15" s="174" t="n">
        <v>8</v>
      </c>
      <c r="J15" s="175" t="s">
        <v>506</v>
      </c>
      <c r="K15" s="176" t="n">
        <f aca="false">IF(ISERROR(VLOOKUP(J15,'KAYIT LİSTESİ'!$B$4:$H$743,2,0)),"",(VLOOKUP(J15,'KAYIT LİSTESİ'!$B$4:$H$743,2,0)))</f>
        <v>1311</v>
      </c>
      <c r="L15" s="177" t="n">
        <f aca="false">IF(ISERROR(VLOOKUP(J15,'KAYIT LİSTESİ'!$B$4:$H$743,4,0)),"",(VLOOKUP(J15,'KAYIT LİSTESİ'!$B$4:$H$743,4,0)))</f>
        <v>36350</v>
      </c>
      <c r="M15" s="178" t="str">
        <f aca="false">IF(ISERROR(VLOOKUP(J15,'KAYIT LİSTESİ'!$B$4:$H$743,5,0)),"",(VLOOKUP(J15,'KAYIT LİSTESİ'!$B$4:$H$743,5,0)))</f>
        <v>FEYZA BAHADIR</v>
      </c>
      <c r="N15" s="178" t="str">
        <f aca="false">IF(ISERROR(VLOOKUP(J15,'KAYIT LİSTESİ'!$B$4:$H$743,6,0)),"",(VLOOKUP(J15,'KAYIT LİSTESİ'!$B$4:$H$743,6,0)))</f>
        <v>İSTANBUL-PENDİK BELEDİYESPOR</v>
      </c>
      <c r="O15" s="396" t="n">
        <v>131155</v>
      </c>
      <c r="P15" s="321" t="n">
        <v>5</v>
      </c>
      <c r="T15" s="214" t="n">
        <v>1426</v>
      </c>
      <c r="U15" s="215" t="n">
        <v>86</v>
      </c>
    </row>
    <row r="16" customFormat="false" ht="13.5" hidden="false" customHeight="true" outlineLevel="0" collapsed="false">
      <c r="A16" s="265"/>
      <c r="B16" s="265"/>
      <c r="C16" s="266"/>
      <c r="D16" s="267"/>
      <c r="E16" s="268"/>
      <c r="F16" s="398"/>
      <c r="G16" s="274"/>
      <c r="I16" s="271"/>
      <c r="J16" s="272"/>
      <c r="K16" s="273"/>
      <c r="L16" s="274"/>
      <c r="M16" s="275"/>
      <c r="N16" s="275"/>
      <c r="O16" s="399"/>
      <c r="P16" s="273"/>
      <c r="T16" s="214" t="n">
        <v>1620</v>
      </c>
      <c r="U16" s="215" t="n">
        <v>55</v>
      </c>
    </row>
    <row r="17" customFormat="false" ht="14.25" hidden="false" customHeight="true" outlineLevel="0" collapsed="false">
      <c r="A17" s="277" t="s">
        <v>561</v>
      </c>
      <c r="B17" s="277"/>
      <c r="C17" s="277"/>
      <c r="D17" s="278"/>
      <c r="E17" s="279" t="s">
        <v>562</v>
      </c>
      <c r="F17" s="400" t="s">
        <v>563</v>
      </c>
      <c r="G17" s="274"/>
      <c r="H17" s="281" t="s">
        <v>564</v>
      </c>
      <c r="I17" s="281"/>
      <c r="J17" s="281"/>
      <c r="K17" s="281"/>
      <c r="M17" s="282" t="s">
        <v>565</v>
      </c>
      <c r="N17" s="283" t="s">
        <v>565</v>
      </c>
      <c r="O17" s="401" t="s">
        <v>565</v>
      </c>
      <c r="P17" s="277"/>
      <c r="Q17" s="284"/>
      <c r="T17" s="214" t="n">
        <v>1630</v>
      </c>
      <c r="U17" s="215" t="n">
        <v>54</v>
      </c>
    </row>
    <row r="18" customFormat="false" ht="12.75" hidden="false" customHeight="false" outlineLevel="0" collapsed="false">
      <c r="T18" s="214" t="n">
        <v>1640</v>
      </c>
      <c r="U18" s="215" t="n">
        <v>53</v>
      </c>
    </row>
    <row r="19" customFormat="false" ht="12.75" hidden="false" customHeight="false" outlineLevel="0" collapsed="false">
      <c r="T19" s="214" t="n">
        <v>1650</v>
      </c>
      <c r="U19" s="215" t="n">
        <v>52</v>
      </c>
    </row>
    <row r="20" customFormat="false" ht="12.75" hidden="false" customHeight="false" outlineLevel="0" collapsed="false">
      <c r="T20" s="214" t="n">
        <v>1660</v>
      </c>
      <c r="U20" s="215" t="n">
        <v>51</v>
      </c>
    </row>
    <row r="21" customFormat="false" ht="12.75" hidden="false" customHeight="false" outlineLevel="0" collapsed="false">
      <c r="T21" s="214" t="n">
        <v>1670</v>
      </c>
      <c r="U21" s="215" t="n">
        <v>50</v>
      </c>
    </row>
    <row r="22" customFormat="false" ht="12.75" hidden="false" customHeight="false" outlineLevel="0" collapsed="false">
      <c r="T22" s="214" t="n">
        <v>1680</v>
      </c>
      <c r="U22" s="215" t="n">
        <v>49</v>
      </c>
    </row>
    <row r="23" customFormat="false" ht="12.75" hidden="false" customHeight="false" outlineLevel="0" collapsed="false">
      <c r="T23" s="214" t="n">
        <v>1690</v>
      </c>
      <c r="U23" s="215" t="n">
        <v>48</v>
      </c>
    </row>
    <row r="24" customFormat="false" ht="12.75" hidden="false" customHeight="false" outlineLevel="0" collapsed="false">
      <c r="T24" s="214" t="n">
        <v>1700</v>
      </c>
      <c r="U24" s="215" t="n">
        <v>47</v>
      </c>
    </row>
    <row r="25" customFormat="false" ht="12.75" hidden="false" customHeight="false" outlineLevel="0" collapsed="false">
      <c r="T25" s="214" t="n">
        <v>1710</v>
      </c>
      <c r="U25" s="215" t="n">
        <v>46</v>
      </c>
    </row>
    <row r="26" customFormat="false" ht="12.75" hidden="false" customHeight="false" outlineLevel="0" collapsed="false">
      <c r="T26" s="214" t="n">
        <v>1720</v>
      </c>
      <c r="U26" s="215" t="n">
        <v>45</v>
      </c>
    </row>
    <row r="27" customFormat="false" ht="12.75" hidden="false" customHeight="false" outlineLevel="0" collapsed="false">
      <c r="T27" s="214" t="n">
        <v>1730</v>
      </c>
      <c r="U27" s="215" t="n">
        <v>44</v>
      </c>
    </row>
    <row r="28" customFormat="false" ht="12.75" hidden="false" customHeight="false" outlineLevel="0" collapsed="false">
      <c r="T28" s="214" t="n">
        <v>1740</v>
      </c>
      <c r="U28" s="215" t="n">
        <v>43</v>
      </c>
    </row>
    <row r="29" customFormat="false" ht="12.75" hidden="false" customHeight="false" outlineLevel="0" collapsed="false">
      <c r="T29" s="214" t="n">
        <v>1750</v>
      </c>
      <c r="U29" s="215" t="n">
        <v>42</v>
      </c>
    </row>
    <row r="30" customFormat="false" ht="12.75" hidden="false" customHeight="false" outlineLevel="0" collapsed="false">
      <c r="T30" s="214" t="n">
        <v>1760</v>
      </c>
      <c r="U30" s="215" t="n">
        <v>41</v>
      </c>
    </row>
    <row r="31" customFormat="false" ht="12.75" hidden="false" customHeight="false" outlineLevel="0" collapsed="false">
      <c r="T31" s="214" t="n">
        <v>1770</v>
      </c>
      <c r="U31" s="215" t="n">
        <v>40</v>
      </c>
    </row>
    <row r="32" customFormat="false" ht="12.75" hidden="false" customHeight="false" outlineLevel="0" collapsed="false">
      <c r="T32" s="214" t="n">
        <v>1780</v>
      </c>
      <c r="U32" s="215" t="n">
        <v>39</v>
      </c>
    </row>
    <row r="33" customFormat="false" ht="12.75" hidden="false" customHeight="false" outlineLevel="0" collapsed="false">
      <c r="T33" s="214" t="n">
        <v>1790</v>
      </c>
      <c r="U33" s="215" t="n">
        <v>38</v>
      </c>
    </row>
    <row r="34" customFormat="false" ht="12.75" hidden="false" customHeight="false" outlineLevel="0" collapsed="false">
      <c r="T34" s="214" t="n">
        <v>1800</v>
      </c>
      <c r="U34" s="215" t="n">
        <v>37</v>
      </c>
    </row>
    <row r="35" customFormat="false" ht="12.75" hidden="false" customHeight="false" outlineLevel="0" collapsed="false">
      <c r="T35" s="214" t="n">
        <v>1810</v>
      </c>
      <c r="U35" s="215" t="n">
        <v>36</v>
      </c>
    </row>
    <row r="36" customFormat="false" ht="12.75" hidden="false" customHeight="false" outlineLevel="0" collapsed="false">
      <c r="T36" s="214" t="n">
        <v>1830</v>
      </c>
      <c r="U36" s="215" t="n">
        <v>35</v>
      </c>
    </row>
    <row r="37" customFormat="false" ht="12.75" hidden="false" customHeight="false" outlineLevel="0" collapsed="false">
      <c r="T37" s="214" t="n">
        <v>1850</v>
      </c>
      <c r="U37" s="215" t="n">
        <v>34</v>
      </c>
    </row>
    <row r="38" customFormat="false" ht="12.75" hidden="false" customHeight="false" outlineLevel="0" collapsed="false">
      <c r="T38" s="214" t="n">
        <v>1870</v>
      </c>
      <c r="U38" s="215" t="n">
        <v>33</v>
      </c>
    </row>
    <row r="39" customFormat="false" ht="12.75" hidden="false" customHeight="false" outlineLevel="0" collapsed="false">
      <c r="T39" s="214" t="n">
        <v>1890</v>
      </c>
      <c r="U39" s="215" t="n">
        <v>32</v>
      </c>
    </row>
    <row r="40" customFormat="false" ht="12.75" hidden="false" customHeight="false" outlineLevel="0" collapsed="false">
      <c r="T40" s="214" t="n">
        <v>1910</v>
      </c>
      <c r="U40" s="215" t="n">
        <v>31</v>
      </c>
    </row>
    <row r="41" customFormat="false" ht="12.75" hidden="false" customHeight="false" outlineLevel="0" collapsed="false">
      <c r="T41" s="214" t="n">
        <v>1930</v>
      </c>
      <c r="U41" s="215" t="n">
        <v>30</v>
      </c>
    </row>
    <row r="42" customFormat="false" ht="12.75" hidden="false" customHeight="false" outlineLevel="0" collapsed="false">
      <c r="T42" s="214" t="n">
        <v>1950</v>
      </c>
      <c r="U42" s="215" t="n">
        <v>29</v>
      </c>
    </row>
    <row r="43" customFormat="false" ht="12.75" hidden="false" customHeight="false" outlineLevel="0" collapsed="false">
      <c r="T43" s="214" t="n">
        <v>1970</v>
      </c>
      <c r="U43" s="215" t="n">
        <v>28</v>
      </c>
    </row>
    <row r="44" customFormat="false" ht="12.75" hidden="false" customHeight="false" outlineLevel="0" collapsed="false">
      <c r="T44" s="214" t="n">
        <v>1990</v>
      </c>
      <c r="U44" s="215" t="n">
        <v>27</v>
      </c>
    </row>
    <row r="45" customFormat="false" ht="12.75" hidden="false" customHeight="false" outlineLevel="0" collapsed="false">
      <c r="T45" s="214" t="n">
        <v>2010</v>
      </c>
      <c r="U45" s="215" t="n">
        <v>26</v>
      </c>
    </row>
    <row r="46" customFormat="false" ht="12.75" hidden="false" customHeight="false" outlineLevel="0" collapsed="false">
      <c r="T46" s="214" t="n">
        <v>2030</v>
      </c>
      <c r="U46" s="215" t="n">
        <v>25</v>
      </c>
    </row>
    <row r="47" customFormat="false" ht="12.75" hidden="false" customHeight="false" outlineLevel="0" collapsed="false">
      <c r="T47" s="214" t="n">
        <v>2050</v>
      </c>
      <c r="U47" s="215" t="n">
        <v>24</v>
      </c>
    </row>
    <row r="48" customFormat="false" ht="12.75" hidden="false" customHeight="false" outlineLevel="0" collapsed="false">
      <c r="T48" s="214" t="n">
        <v>2070</v>
      </c>
      <c r="U48" s="215" t="n">
        <v>23</v>
      </c>
    </row>
    <row r="49" customFormat="false" ht="12.75" hidden="false" customHeight="false" outlineLevel="0" collapsed="false">
      <c r="T49" s="214" t="n">
        <v>2090</v>
      </c>
      <c r="U49" s="215" t="n">
        <v>22</v>
      </c>
    </row>
    <row r="50" customFormat="false" ht="12.75" hidden="false" customHeight="false" outlineLevel="0" collapsed="false">
      <c r="T50" s="214" t="n">
        <v>2110</v>
      </c>
      <c r="U50" s="215" t="n">
        <v>21</v>
      </c>
    </row>
    <row r="51" customFormat="false" ht="12.75" hidden="false" customHeight="false" outlineLevel="0" collapsed="false">
      <c r="T51" s="214" t="n">
        <v>2130</v>
      </c>
      <c r="U51" s="215" t="n">
        <v>20</v>
      </c>
    </row>
    <row r="52" customFormat="false" ht="12.75" hidden="false" customHeight="false" outlineLevel="0" collapsed="false">
      <c r="T52" s="214" t="n">
        <v>2150</v>
      </c>
      <c r="U52" s="215" t="n">
        <v>19</v>
      </c>
    </row>
    <row r="53" customFormat="false" ht="12.75" hidden="false" customHeight="false" outlineLevel="0" collapsed="false">
      <c r="T53" s="214" t="n">
        <v>2170</v>
      </c>
      <c r="U53" s="215" t="n">
        <v>18</v>
      </c>
    </row>
    <row r="54" customFormat="false" ht="12.75" hidden="false" customHeight="false" outlineLevel="0" collapsed="false">
      <c r="T54" s="214" t="n">
        <v>2190</v>
      </c>
      <c r="U54" s="215" t="n">
        <v>17</v>
      </c>
    </row>
    <row r="55" customFormat="false" ht="12.75" hidden="false" customHeight="false" outlineLevel="0" collapsed="false">
      <c r="T55" s="214" t="n">
        <v>2210</v>
      </c>
      <c r="U55" s="215" t="n">
        <v>16</v>
      </c>
    </row>
    <row r="56" customFormat="false" ht="12.75" hidden="false" customHeight="false" outlineLevel="0" collapsed="false">
      <c r="T56" s="214" t="n">
        <v>2240</v>
      </c>
      <c r="U56" s="215" t="n">
        <v>15</v>
      </c>
    </row>
    <row r="57" customFormat="false" ht="12.75" hidden="false" customHeight="false" outlineLevel="0" collapsed="false">
      <c r="T57" s="214" t="n">
        <v>2260</v>
      </c>
      <c r="U57" s="215" t="n">
        <v>14</v>
      </c>
    </row>
    <row r="58" customFormat="false" ht="12.75" hidden="false" customHeight="false" outlineLevel="0" collapsed="false">
      <c r="T58" s="214" t="n">
        <v>2280</v>
      </c>
      <c r="U58" s="215" t="n">
        <v>13</v>
      </c>
    </row>
    <row r="59" customFormat="false" ht="12.75" hidden="false" customHeight="false" outlineLevel="0" collapsed="false">
      <c r="T59" s="214" t="n">
        <v>2300</v>
      </c>
      <c r="U59" s="215" t="n">
        <v>12</v>
      </c>
    </row>
    <row r="60" customFormat="false" ht="12.75" hidden="false" customHeight="false" outlineLevel="0" collapsed="false">
      <c r="T60" s="214" t="n">
        <v>2320</v>
      </c>
      <c r="U60" s="215" t="n">
        <v>11</v>
      </c>
    </row>
    <row r="61" customFormat="false" ht="12.75" hidden="false" customHeight="false" outlineLevel="0" collapsed="false">
      <c r="T61" s="214" t="n">
        <v>2350</v>
      </c>
      <c r="U61" s="215" t="n">
        <v>10</v>
      </c>
    </row>
    <row r="62" customFormat="false" ht="12.75" hidden="false" customHeight="false" outlineLevel="0" collapsed="false">
      <c r="T62" s="214" t="n">
        <v>2380</v>
      </c>
      <c r="U62" s="215" t="n">
        <v>9</v>
      </c>
    </row>
    <row r="63" customFormat="false" ht="12.75" hidden="false" customHeight="false" outlineLevel="0" collapsed="false">
      <c r="T63" s="214" t="n">
        <v>2410</v>
      </c>
      <c r="U63" s="215" t="n">
        <v>8</v>
      </c>
    </row>
    <row r="64" customFormat="false" ht="12.75" hidden="false" customHeight="false" outlineLevel="0" collapsed="false">
      <c r="T64" s="214" t="n">
        <v>2440</v>
      </c>
      <c r="U64" s="215" t="n">
        <v>7</v>
      </c>
    </row>
    <row r="65" customFormat="false" ht="12.75" hidden="false" customHeight="false" outlineLevel="0" collapsed="false">
      <c r="T65" s="214" t="n">
        <v>2470</v>
      </c>
      <c r="U65" s="215" t="n">
        <v>6</v>
      </c>
    </row>
    <row r="66" customFormat="false" ht="12.75" hidden="false" customHeight="false" outlineLevel="0" collapsed="false">
      <c r="T66" s="214" t="n">
        <v>2500</v>
      </c>
      <c r="U66" s="215" t="n">
        <v>5</v>
      </c>
    </row>
    <row r="67" customFormat="false" ht="12.75" hidden="false" customHeight="false" outlineLevel="0" collapsed="false">
      <c r="T67" s="214" t="n">
        <v>2540</v>
      </c>
      <c r="U67" s="215" t="n">
        <v>4</v>
      </c>
    </row>
    <row r="68" customFormat="false" ht="12.75" hidden="false" customHeight="false" outlineLevel="0" collapsed="false">
      <c r="T68" s="214" t="n">
        <v>2580</v>
      </c>
      <c r="U68" s="215" t="n">
        <v>3</v>
      </c>
    </row>
    <row r="69" customFormat="false" ht="12.75" hidden="false" customHeight="false" outlineLevel="0" collapsed="false">
      <c r="T69" s="214" t="n">
        <v>2620</v>
      </c>
      <c r="U69" s="215" t="n">
        <v>2</v>
      </c>
    </row>
    <row r="70" customFormat="false" ht="12.75" hidden="false" customHeight="false" outlineLevel="0" collapsed="false">
      <c r="T70" s="214" t="n">
        <v>2660</v>
      </c>
      <c r="U70" s="2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208" width="4.85"/>
    <col collapsed="false" customWidth="true" hidden="false" outlineLevel="0" max="2" min="2" style="208" width="7.7"/>
    <col collapsed="false" customWidth="true" hidden="false" outlineLevel="0" max="3" min="3" style="209" width="14.41"/>
    <col collapsed="false" customWidth="true" hidden="false" outlineLevel="0" max="4" min="4" style="210" width="20.85"/>
    <col collapsed="false" customWidth="true" hidden="false" outlineLevel="0" max="5" min="5" style="210" width="28.28"/>
    <col collapsed="false" customWidth="true" hidden="false" outlineLevel="0" max="6" min="6" style="402" width="14.85"/>
    <col collapsed="false" customWidth="true" hidden="false" outlineLevel="0" max="7" min="7" style="211" width="7.56"/>
    <col collapsed="false" customWidth="true" hidden="false" outlineLevel="0" max="8" min="8" style="209" width="2.13"/>
    <col collapsed="false" customWidth="true" hidden="false" outlineLevel="0" max="9" min="9" style="208" width="7.7"/>
    <col collapsed="false" customWidth="true" hidden="true" outlineLevel="0" max="10" min="10" style="208" width="14.28"/>
    <col collapsed="false" customWidth="true" hidden="false" outlineLevel="0" max="11" min="11" style="208" width="7.99"/>
    <col collapsed="false" customWidth="true" hidden="false" outlineLevel="0" max="12" min="12" style="212" width="15.13"/>
    <col collapsed="false" customWidth="true" hidden="false" outlineLevel="0" max="13" min="13" style="213" width="23.14"/>
    <col collapsed="false" customWidth="true" hidden="false" outlineLevel="0" max="14" min="14" style="213" width="42.41"/>
    <col collapsed="false" customWidth="true" hidden="false" outlineLevel="0" max="15" min="15" style="402" width="13.99"/>
    <col collapsed="false" customWidth="true" hidden="false" outlineLevel="0" max="16" min="16" style="209" width="7.7"/>
    <col collapsed="false" customWidth="true" hidden="false" outlineLevel="0" max="17" min="17" style="209" width="5.71"/>
    <col collapsed="false" customWidth="false" hidden="false" outlineLevel="0" max="19" min="18" style="209" width="9.14"/>
    <col collapsed="false" customWidth="false" hidden="true" outlineLevel="0" max="20" min="20" style="403" width="9.14"/>
    <col collapsed="false" customWidth="false" hidden="true" outlineLevel="0" max="21" min="21" style="215" width="9.14"/>
    <col collapsed="false" customWidth="false" hidden="false" outlineLevel="0" max="257" min="22" style="209" width="9.14"/>
  </cols>
  <sheetData>
    <row r="1" s="216" customFormat="true" ht="53.25" hidden="false" customHeight="true" outlineLevel="0" collapsed="false">
      <c r="A1" s="165" t="str">
        <f aca="false">('YARIŞMA BİLGİLERİ'!A2)</f>
        <v>Türkiye Atletizm Federasyonu
Çankırı Atletizm İl Temsilciliği</v>
      </c>
      <c r="B1" s="165"/>
      <c r="C1" s="165"/>
      <c r="D1" s="165"/>
      <c r="E1" s="165"/>
      <c r="F1" s="165"/>
      <c r="G1" s="165"/>
      <c r="H1" s="165"/>
      <c r="I1" s="165"/>
      <c r="J1" s="165"/>
      <c r="K1" s="165"/>
      <c r="L1" s="165"/>
      <c r="M1" s="165"/>
      <c r="N1" s="165"/>
      <c r="O1" s="165"/>
      <c r="P1" s="165"/>
      <c r="T1" s="404" t="n">
        <v>5454</v>
      </c>
      <c r="U1" s="218" t="n">
        <v>100</v>
      </c>
    </row>
    <row r="2" s="216" customFormat="true" ht="24.75" hidden="false" customHeight="true" outlineLevel="0" collapsed="false">
      <c r="A2" s="219" t="str">
        <f aca="false">'YARIŞMA BİLGİLERİ'!F19</f>
        <v>Spor Toto 1. Lig Final Yarışmaları</v>
      </c>
      <c r="B2" s="219"/>
      <c r="C2" s="219"/>
      <c r="D2" s="219"/>
      <c r="E2" s="219"/>
      <c r="F2" s="219"/>
      <c r="G2" s="219"/>
      <c r="H2" s="219"/>
      <c r="I2" s="219"/>
      <c r="J2" s="219"/>
      <c r="K2" s="219"/>
      <c r="L2" s="219"/>
      <c r="M2" s="219"/>
      <c r="N2" s="219"/>
      <c r="O2" s="219"/>
      <c r="P2" s="219"/>
      <c r="T2" s="404" t="n">
        <v>5464</v>
      </c>
      <c r="U2" s="218" t="n">
        <v>99</v>
      </c>
    </row>
    <row r="3" s="227" customFormat="true" ht="21.75" hidden="false" customHeight="true" outlineLevel="0" collapsed="false">
      <c r="A3" s="220" t="s">
        <v>531</v>
      </c>
      <c r="B3" s="220"/>
      <c r="C3" s="220"/>
      <c r="D3" s="319" t="str">
        <f aca="false">'YARIŞMA PROGRAMI'!C9</f>
        <v>400 Metre</v>
      </c>
      <c r="E3" s="319"/>
      <c r="F3" s="222"/>
      <c r="G3" s="222"/>
      <c r="H3" s="223"/>
      <c r="I3" s="224"/>
      <c r="J3" s="224"/>
      <c r="K3" s="224"/>
      <c r="L3" s="224"/>
      <c r="M3" s="225" t="s">
        <v>532</v>
      </c>
      <c r="N3" s="226" t="str">
        <f aca="false">'YARIŞMA PROGRAMI'!E9</f>
        <v>Pınar SAKA 51.53</v>
      </c>
      <c r="O3" s="226"/>
      <c r="P3" s="226"/>
      <c r="T3" s="404" t="n">
        <v>5474</v>
      </c>
      <c r="U3" s="218" t="n">
        <v>98</v>
      </c>
    </row>
    <row r="4" s="227" customFormat="true" ht="17.25" hidden="false" customHeight="true" outlineLevel="0" collapsed="false">
      <c r="A4" s="228" t="s">
        <v>6</v>
      </c>
      <c r="B4" s="228"/>
      <c r="C4" s="228"/>
      <c r="D4" s="229" t="str">
        <f aca="false">'YARIŞMA BİLGİLERİ'!F21</f>
        <v>Bayanlar</v>
      </c>
      <c r="E4" s="229"/>
      <c r="F4" s="405"/>
      <c r="G4" s="230"/>
      <c r="H4" s="230"/>
      <c r="I4" s="230"/>
      <c r="J4" s="230"/>
      <c r="K4" s="230"/>
      <c r="L4" s="231"/>
      <c r="M4" s="232" t="s">
        <v>533</v>
      </c>
      <c r="N4" s="233" t="str">
        <f aca="false">'YARIŞMA PROGRAMI'!B9</f>
        <v>29 Ağustos  2015 - 17:30</v>
      </c>
      <c r="O4" s="233"/>
      <c r="P4" s="233"/>
      <c r="T4" s="404" t="n">
        <v>5484</v>
      </c>
      <c r="U4" s="218" t="n">
        <v>97</v>
      </c>
    </row>
    <row r="5" s="216" customFormat="true" ht="19.5" hidden="false" customHeight="true" outlineLevel="0" collapsed="false">
      <c r="A5" s="234"/>
      <c r="B5" s="234"/>
      <c r="C5" s="235"/>
      <c r="D5" s="236"/>
      <c r="E5" s="237"/>
      <c r="F5" s="406"/>
      <c r="G5" s="237"/>
      <c r="H5" s="237"/>
      <c r="I5" s="234"/>
      <c r="J5" s="234"/>
      <c r="K5" s="234"/>
      <c r="L5" s="238"/>
      <c r="M5" s="239"/>
      <c r="N5" s="240" t="n">
        <f aca="true">NOW()</f>
        <v>46232.774082529</v>
      </c>
      <c r="O5" s="240"/>
      <c r="P5" s="240"/>
      <c r="T5" s="404" t="n">
        <v>5494</v>
      </c>
      <c r="U5" s="218" t="n">
        <v>96</v>
      </c>
    </row>
    <row r="6" s="244" customFormat="true" ht="24.95" hidden="false" customHeight="true" outlineLevel="0" collapsed="false">
      <c r="A6" s="241" t="s">
        <v>534</v>
      </c>
      <c r="B6" s="241" t="s">
        <v>411</v>
      </c>
      <c r="C6" s="242" t="s">
        <v>535</v>
      </c>
      <c r="D6" s="243" t="s">
        <v>413</v>
      </c>
      <c r="E6" s="243" t="s">
        <v>414</v>
      </c>
      <c r="F6" s="407" t="s">
        <v>536</v>
      </c>
      <c r="G6" s="243" t="s">
        <v>537</v>
      </c>
      <c r="I6" s="245" t="s">
        <v>578</v>
      </c>
      <c r="J6" s="246"/>
      <c r="K6" s="246"/>
      <c r="L6" s="246"/>
      <c r="M6" s="246"/>
      <c r="N6" s="246"/>
      <c r="O6" s="408"/>
      <c r="P6" s="249"/>
      <c r="T6" s="403" t="n">
        <v>5504</v>
      </c>
      <c r="U6" s="215" t="n">
        <v>95</v>
      </c>
    </row>
    <row r="7" customFormat="false" ht="26.25" hidden="false" customHeight="true" outlineLevel="0" collapsed="false">
      <c r="A7" s="241"/>
      <c r="B7" s="241"/>
      <c r="C7" s="242"/>
      <c r="D7" s="243"/>
      <c r="E7" s="243"/>
      <c r="F7" s="407"/>
      <c r="G7" s="243"/>
      <c r="H7" s="250"/>
      <c r="I7" s="251" t="s">
        <v>409</v>
      </c>
      <c r="J7" s="252" t="s">
        <v>410</v>
      </c>
      <c r="K7" s="252" t="s">
        <v>411</v>
      </c>
      <c r="L7" s="253" t="s">
        <v>412</v>
      </c>
      <c r="M7" s="254" t="s">
        <v>413</v>
      </c>
      <c r="N7" s="254" t="s">
        <v>414</v>
      </c>
      <c r="O7" s="409" t="s">
        <v>536</v>
      </c>
      <c r="P7" s="252" t="s">
        <v>540</v>
      </c>
      <c r="T7" s="403" t="n">
        <v>5514</v>
      </c>
      <c r="U7" s="215" t="n">
        <v>94</v>
      </c>
    </row>
    <row r="8" s="244" customFormat="true" ht="54.75" hidden="false" customHeight="true" outlineLevel="0" collapsed="false">
      <c r="A8" s="174" t="n">
        <v>1</v>
      </c>
      <c r="B8" s="176" t="n">
        <v>59</v>
      </c>
      <c r="C8" s="177" t="n">
        <v>35121</v>
      </c>
      <c r="D8" s="178" t="s">
        <v>379</v>
      </c>
      <c r="E8" s="178" t="s">
        <v>376</v>
      </c>
      <c r="F8" s="193" t="n">
        <v>5902</v>
      </c>
      <c r="G8" s="320" t="n">
        <v>8</v>
      </c>
      <c r="H8" s="261"/>
      <c r="I8" s="174" t="n">
        <v>1</v>
      </c>
      <c r="J8" s="175" t="s">
        <v>417</v>
      </c>
      <c r="K8" s="176" t="str">
        <f aca="false">IF(ISERROR(VLOOKUP(J8,'KAYIT LİSTESİ'!$B$4:$H$743,2,0)),"",(VLOOKUP(J8,'KAYIT LİSTESİ'!$B$4:$H$743,2,0)))</f>
        <v/>
      </c>
      <c r="L8" s="177" t="str">
        <f aca="false">IF(ISERROR(VLOOKUP(J8,'KAYIT LİSTESİ'!$B$4:$H$743,4,0)),"",(VLOOKUP(J8,'KAYIT LİSTESİ'!$B$4:$H$743,4,0)))</f>
        <v/>
      </c>
      <c r="M8" s="178" t="str">
        <f aca="false">IF(ISERROR(VLOOKUP(J8,'KAYIT LİSTESİ'!$B$4:$H$743,5,0)),"",(VLOOKUP(J8,'KAYIT LİSTESİ'!$B$4:$H$743,5,0)))</f>
        <v/>
      </c>
      <c r="N8" s="178" t="str">
        <f aca="false">IF(ISERROR(VLOOKUP(J8,'KAYIT LİSTESİ'!$B$4:$H$743,6,0)),"",(VLOOKUP(J8,'KAYIT LİSTESİ'!$B$4:$H$743,6,0)))</f>
        <v/>
      </c>
      <c r="O8" s="193"/>
      <c r="P8" s="321"/>
      <c r="T8" s="403" t="n">
        <v>5524</v>
      </c>
      <c r="U8" s="215" t="n">
        <v>93</v>
      </c>
    </row>
    <row r="9" s="244" customFormat="true" ht="54.75" hidden="false" customHeight="true" outlineLevel="0" collapsed="false">
      <c r="A9" s="174" t="n">
        <v>2</v>
      </c>
      <c r="B9" s="176" t="n">
        <v>835</v>
      </c>
      <c r="C9" s="177" t="n">
        <v>35254</v>
      </c>
      <c r="D9" s="178" t="s">
        <v>128</v>
      </c>
      <c r="E9" s="178" t="s">
        <v>120</v>
      </c>
      <c r="F9" s="193" t="n">
        <v>10243</v>
      </c>
      <c r="G9" s="320" t="n">
        <v>7</v>
      </c>
      <c r="H9" s="261"/>
      <c r="I9" s="174" t="n">
        <v>2</v>
      </c>
      <c r="J9" s="175" t="s">
        <v>419</v>
      </c>
      <c r="K9" s="176" t="n">
        <f aca="false">IF(ISERROR(VLOOKUP(J9,'KAYIT LİSTESİ'!$B$4:$H$743,2,0)),"",(VLOOKUP(J9,'KAYIT LİSTESİ'!$B$4:$H$743,2,0)))</f>
        <v>898</v>
      </c>
      <c r="L9" s="177" t="str">
        <f aca="false">IF(ISERROR(VLOOKUP(J9,'KAYIT LİSTESİ'!$B$4:$H$743,4,0)),"",(VLOOKUP(J9,'KAYIT LİSTESİ'!$B$4:$H$743,4,0)))</f>
        <v>09.02.1996</v>
      </c>
      <c r="M9" s="178" t="str">
        <f aca="false">IF(ISERROR(VLOOKUP(J9,'KAYIT LİSTESİ'!$B$4:$H$743,5,0)),"",(VLOOKUP(J9,'KAYIT LİSTESİ'!$B$4:$H$743,5,0)))</f>
        <v>ARZU YILDIRIM</v>
      </c>
      <c r="N9" s="178" t="str">
        <f aca="false">IF(ISERROR(VLOOKUP(J9,'KAYIT LİSTESİ'!$B$4:$H$743,6,0)),"",(VLOOKUP(J9,'KAYIT LİSTESİ'!$B$4:$H$743,6,0)))</f>
        <v>ISTANBUL-BOĞAZİÇİ ÜNİVERSİTESİ SPOR KULÜBÜ</v>
      </c>
      <c r="O9" s="193" t="n">
        <v>10977</v>
      </c>
      <c r="P9" s="321" t="n">
        <v>3</v>
      </c>
      <c r="T9" s="403" t="n">
        <v>5534</v>
      </c>
      <c r="U9" s="215" t="n">
        <v>92</v>
      </c>
    </row>
    <row r="10" s="244" customFormat="true" ht="54.75" hidden="false" customHeight="true" outlineLevel="0" collapsed="false">
      <c r="A10" s="174" t="n">
        <v>3</v>
      </c>
      <c r="B10" s="176" t="n">
        <v>801</v>
      </c>
      <c r="C10" s="177" t="s">
        <v>310</v>
      </c>
      <c r="D10" s="178" t="s">
        <v>311</v>
      </c>
      <c r="E10" s="178" t="s">
        <v>309</v>
      </c>
      <c r="F10" s="193" t="n">
        <v>10281</v>
      </c>
      <c r="G10" s="320" t="n">
        <v>6</v>
      </c>
      <c r="H10" s="261"/>
      <c r="I10" s="174" t="n">
        <v>3</v>
      </c>
      <c r="J10" s="175" t="s">
        <v>421</v>
      </c>
      <c r="K10" s="176" t="n">
        <f aca="false">IF(ISERROR(VLOOKUP(J10,'KAYIT LİSTESİ'!$B$4:$H$743,2,0)),"",(VLOOKUP(J10,'KAYIT LİSTESİ'!$B$4:$H$743,2,0)))</f>
        <v>88</v>
      </c>
      <c r="L10" s="177" t="n">
        <f aca="false">IF(ISERROR(VLOOKUP(J10,'KAYIT LİSTESİ'!$B$4:$H$743,4,0)),"",(VLOOKUP(J10,'KAYIT LİSTESİ'!$B$4:$H$743,4,0)))</f>
        <v>36102</v>
      </c>
      <c r="M10" s="178" t="str">
        <f aca="false">IF(ISERROR(VLOOKUP(J10,'KAYIT LİSTESİ'!$B$4:$H$743,5,0)),"",(VLOOKUP(J10,'KAYIT LİSTESİ'!$B$4:$H$743,5,0)))</f>
        <v>BÜŞRA BİLGEN</v>
      </c>
      <c r="N10" s="178" t="str">
        <f aca="false">IF(ISERROR(VLOOKUP(J10,'KAYIT LİSTESİ'!$B$4:$H$743,6,0)),"",(VLOOKUP(J10,'KAYIT LİSTESİ'!$B$4:$H$743,6,0)))</f>
        <v>RİZE -RİZE DEKATLON SPOR KULÜBÜ</v>
      </c>
      <c r="O10" s="193" t="n">
        <v>10876</v>
      </c>
      <c r="P10" s="321" t="n">
        <v>2</v>
      </c>
      <c r="T10" s="403" t="n">
        <v>5544</v>
      </c>
      <c r="U10" s="215" t="n">
        <v>91</v>
      </c>
    </row>
    <row r="11" s="244" customFormat="true" ht="54.75" hidden="false" customHeight="true" outlineLevel="0" collapsed="false">
      <c r="A11" s="174" t="n">
        <v>4</v>
      </c>
      <c r="B11" s="176" t="n">
        <v>856</v>
      </c>
      <c r="C11" s="177" t="s">
        <v>176</v>
      </c>
      <c r="D11" s="178" t="s">
        <v>177</v>
      </c>
      <c r="E11" s="178" t="s">
        <v>174</v>
      </c>
      <c r="F11" s="193" t="n">
        <v>10328</v>
      </c>
      <c r="G11" s="320" t="n">
        <v>5</v>
      </c>
      <c r="H11" s="261"/>
      <c r="I11" s="174" t="n">
        <v>4</v>
      </c>
      <c r="J11" s="175" t="s">
        <v>423</v>
      </c>
      <c r="K11" s="176" t="n">
        <f aca="false">IF(ISERROR(VLOOKUP(J11,'KAYIT LİSTESİ'!$B$4:$H$743,2,0)),"",(VLOOKUP(J11,'KAYIT LİSTESİ'!$B$4:$H$743,2,0)))</f>
        <v>835</v>
      </c>
      <c r="L11" s="177" t="n">
        <f aca="false">IF(ISERROR(VLOOKUP(J11,'KAYIT LİSTESİ'!$B$4:$H$743,4,0)),"",(VLOOKUP(J11,'KAYIT LİSTESİ'!$B$4:$H$743,4,0)))</f>
        <v>35254</v>
      </c>
      <c r="M11" s="178" t="str">
        <f aca="false">IF(ISERROR(VLOOKUP(J11,'KAYIT LİSTESİ'!$B$4:$H$743,5,0)),"",(VLOOKUP(J11,'KAYIT LİSTESİ'!$B$4:$H$743,5,0)))</f>
        <v>SİMGE OLÇUN</v>
      </c>
      <c r="N11" s="178" t="str">
        <f aca="false">IF(ISERROR(VLOOKUP(J11,'KAYIT LİSTESİ'!$B$4:$H$743,6,0)),"",(VLOOKUP(J11,'KAYIT LİSTESİ'!$B$4:$H$743,6,0)))</f>
        <v>İZMİR-İZMİR ATLETİZM SPOR KULÜBÜ</v>
      </c>
      <c r="O11" s="193" t="n">
        <v>10243</v>
      </c>
      <c r="P11" s="321" t="n">
        <v>1</v>
      </c>
      <c r="T11" s="403" t="n">
        <v>5554</v>
      </c>
      <c r="U11" s="215" t="n">
        <v>90</v>
      </c>
    </row>
    <row r="12" s="244" customFormat="true" ht="54.75" hidden="false" customHeight="true" outlineLevel="0" collapsed="false">
      <c r="A12" s="174" t="n">
        <v>5</v>
      </c>
      <c r="B12" s="176" t="n">
        <v>452</v>
      </c>
      <c r="C12" s="177" t="n">
        <v>36458</v>
      </c>
      <c r="D12" s="178" t="s">
        <v>211</v>
      </c>
      <c r="E12" s="178" t="s">
        <v>209</v>
      </c>
      <c r="F12" s="193" t="n">
        <v>10720</v>
      </c>
      <c r="G12" s="320" t="n">
        <v>4</v>
      </c>
      <c r="H12" s="261"/>
      <c r="I12" s="174" t="n">
        <v>5</v>
      </c>
      <c r="J12" s="175" t="s">
        <v>425</v>
      </c>
      <c r="K12" s="176" t="n">
        <f aca="false">IF(ISERROR(VLOOKUP(J12,'KAYIT LİSTESİ'!$B$4:$H$743,2,0)),"",(VLOOKUP(J12,'KAYIT LİSTESİ'!$B$4:$H$743,2,0)))</f>
        <v>315</v>
      </c>
      <c r="L12" s="177" t="n">
        <f aca="false">IF(ISERROR(VLOOKUP(J12,'KAYIT LİSTESİ'!$B$4:$H$743,4,0)),"",(VLOOKUP(J12,'KAYIT LİSTESİ'!$B$4:$H$743,4,0)))</f>
        <v>35431</v>
      </c>
      <c r="M12" s="178" t="str">
        <f aca="false">IF(ISERROR(VLOOKUP(J12,'KAYIT LİSTESİ'!$B$4:$H$743,5,0)),"",(VLOOKUP(J12,'KAYIT LİSTESİ'!$B$4:$H$743,5,0)))</f>
        <v>NEŞE GÜLTEPE</v>
      </c>
      <c r="N12" s="178" t="str">
        <f aca="false">IF(ISERROR(VLOOKUP(J12,'KAYIT LİSTESİ'!$B$4:$H$743,6,0)),"",(VLOOKUP(J12,'KAYIT LİSTESİ'!$B$4:$H$743,6,0)))</f>
        <v>İSTANBUL-PENDİK BELEDİYESPOR</v>
      </c>
      <c r="O12" s="193" t="n">
        <v>11404</v>
      </c>
      <c r="P12" s="321" t="n">
        <v>4</v>
      </c>
      <c r="T12" s="403" t="n">
        <v>5564</v>
      </c>
      <c r="U12" s="215" t="n">
        <v>89</v>
      </c>
    </row>
    <row r="13" s="244" customFormat="true" ht="54.75" hidden="false" customHeight="true" outlineLevel="0" collapsed="false">
      <c r="A13" s="174" t="n">
        <v>6</v>
      </c>
      <c r="B13" s="176" t="n">
        <v>88</v>
      </c>
      <c r="C13" s="177" t="n">
        <v>36102</v>
      </c>
      <c r="D13" s="178" t="s">
        <v>349</v>
      </c>
      <c r="E13" s="178" t="s">
        <v>345</v>
      </c>
      <c r="F13" s="193" t="n">
        <v>10876</v>
      </c>
      <c r="G13" s="320" t="n">
        <v>3</v>
      </c>
      <c r="H13" s="261"/>
      <c r="I13" s="174" t="n">
        <v>6</v>
      </c>
      <c r="J13" s="175" t="s">
        <v>427</v>
      </c>
      <c r="K13" s="176" t="str">
        <f aca="false">IF(ISERROR(VLOOKUP(J13,'KAYIT LİSTESİ'!$B$4:$H$743,2,0)),"",(VLOOKUP(J13,'KAYIT LİSTESİ'!$B$4:$H$743,2,0)))</f>
        <v/>
      </c>
      <c r="L13" s="177"/>
      <c r="M13" s="178"/>
      <c r="N13" s="178"/>
      <c r="O13" s="193"/>
      <c r="P13" s="321"/>
      <c r="T13" s="403" t="n">
        <v>5574</v>
      </c>
      <c r="U13" s="215" t="n">
        <v>88</v>
      </c>
    </row>
    <row r="14" s="244" customFormat="true" ht="54.75" hidden="false" customHeight="true" outlineLevel="0" collapsed="false">
      <c r="A14" s="174" t="n">
        <v>7</v>
      </c>
      <c r="B14" s="176" t="n">
        <v>898</v>
      </c>
      <c r="C14" s="177" t="s">
        <v>244</v>
      </c>
      <c r="D14" s="178" t="s">
        <v>245</v>
      </c>
      <c r="E14" s="178" t="s">
        <v>241</v>
      </c>
      <c r="F14" s="193" t="n">
        <v>10977</v>
      </c>
      <c r="G14" s="320" t="n">
        <v>2</v>
      </c>
      <c r="H14" s="261"/>
      <c r="I14" s="245" t="s">
        <v>579</v>
      </c>
      <c r="J14" s="246"/>
      <c r="K14" s="246"/>
      <c r="L14" s="246"/>
      <c r="M14" s="246"/>
      <c r="N14" s="246"/>
      <c r="O14" s="408"/>
      <c r="P14" s="249"/>
      <c r="T14" s="403" t="n">
        <v>5584</v>
      </c>
      <c r="U14" s="215" t="n">
        <v>87</v>
      </c>
    </row>
    <row r="15" s="244" customFormat="true" ht="54.75" hidden="false" customHeight="true" outlineLevel="0" collapsed="false">
      <c r="A15" s="174" t="n">
        <v>8</v>
      </c>
      <c r="B15" s="176" t="n">
        <v>315</v>
      </c>
      <c r="C15" s="177" t="n">
        <v>35431</v>
      </c>
      <c r="D15" s="178" t="s">
        <v>282</v>
      </c>
      <c r="E15" s="178" t="s">
        <v>279</v>
      </c>
      <c r="F15" s="193" t="n">
        <v>11404</v>
      </c>
      <c r="G15" s="320" t="n">
        <v>1</v>
      </c>
      <c r="H15" s="261"/>
      <c r="I15" s="251" t="s">
        <v>409</v>
      </c>
      <c r="J15" s="252" t="s">
        <v>410</v>
      </c>
      <c r="K15" s="252" t="s">
        <v>411</v>
      </c>
      <c r="L15" s="253" t="s">
        <v>412</v>
      </c>
      <c r="M15" s="254" t="s">
        <v>413</v>
      </c>
      <c r="N15" s="254" t="s">
        <v>414</v>
      </c>
      <c r="O15" s="409" t="s">
        <v>536</v>
      </c>
      <c r="P15" s="252" t="s">
        <v>540</v>
      </c>
      <c r="T15" s="403" t="n">
        <v>5594</v>
      </c>
      <c r="U15" s="215" t="n">
        <v>86</v>
      </c>
    </row>
    <row r="16" s="244" customFormat="true" ht="54.75" hidden="false" customHeight="true" outlineLevel="0" collapsed="false">
      <c r="A16" s="322"/>
      <c r="B16" s="322"/>
      <c r="C16" s="177"/>
      <c r="D16" s="323"/>
      <c r="E16" s="202"/>
      <c r="F16" s="193"/>
      <c r="G16" s="320"/>
      <c r="H16" s="261"/>
      <c r="I16" s="174" t="n">
        <v>1</v>
      </c>
      <c r="J16" s="175" t="s">
        <v>417</v>
      </c>
      <c r="K16" s="176" t="str">
        <f aca="false">IF(ISERROR(VLOOKUP(J16,'KAYIT LİSTESİ'!$B$4:$H$743,2,0)),"",(VLOOKUP(J16,'KAYIT LİSTESİ'!$B$4:$H$743,2,0)))</f>
        <v/>
      </c>
      <c r="L16" s="177" t="str">
        <f aca="false">IF(ISERROR(VLOOKUP(J16,'KAYIT LİSTESİ'!$B$4:$H$743,4,0)),"",(VLOOKUP(J16,'KAYIT LİSTESİ'!$B$4:$H$743,4,0)))</f>
        <v/>
      </c>
      <c r="M16" s="178" t="str">
        <f aca="false">IF(ISERROR(VLOOKUP(J16,'KAYIT LİSTESİ'!$B$4:$H$743,5,0)),"",(VLOOKUP(J16,'KAYIT LİSTESİ'!$B$4:$H$743,5,0)))</f>
        <v/>
      </c>
      <c r="N16" s="178" t="str">
        <f aca="false">IF(ISERROR(VLOOKUP(J16,'KAYIT LİSTESİ'!$B$4:$H$743,6,0)),"",(VLOOKUP(J16,'KAYIT LİSTESİ'!$B$4:$H$743,6,0)))</f>
        <v/>
      </c>
      <c r="O16" s="193"/>
      <c r="P16" s="321"/>
      <c r="T16" s="403"/>
      <c r="U16" s="215"/>
    </row>
    <row r="17" s="244" customFormat="true" ht="54.75" hidden="false" customHeight="true" outlineLevel="0" collapsed="false">
      <c r="A17" s="322"/>
      <c r="B17" s="322"/>
      <c r="C17" s="177"/>
      <c r="D17" s="323"/>
      <c r="E17" s="202"/>
      <c r="F17" s="193"/>
      <c r="G17" s="320"/>
      <c r="H17" s="261"/>
      <c r="I17" s="174" t="n">
        <v>2</v>
      </c>
      <c r="J17" s="175" t="s">
        <v>433</v>
      </c>
      <c r="K17" s="176" t="n">
        <f aca="false">IF(ISERROR(VLOOKUP(J17,'KAYIT LİSTESİ'!$B$4:$H$743,2,0)),"",(VLOOKUP(J17,'KAYIT LİSTESİ'!$B$4:$H$743,2,0)))</f>
        <v>452</v>
      </c>
      <c r="L17" s="177" t="n">
        <f aca="false">IF(ISERROR(VLOOKUP(J17,'KAYIT LİSTESİ'!$B$4:$H$743,4,0)),"",(VLOOKUP(J17,'KAYIT LİSTESİ'!$B$4:$H$743,4,0)))</f>
        <v>36458</v>
      </c>
      <c r="M17" s="178" t="str">
        <f aca="false">IF(ISERROR(VLOOKUP(J17,'KAYIT LİSTESİ'!$B$4:$H$743,5,0)),"",(VLOOKUP(J17,'KAYIT LİSTESİ'!$B$4:$H$743,5,0)))</f>
        <v>TÜLAY BAKIR</v>
      </c>
      <c r="N17" s="178" t="str">
        <f aca="false">IF(ISERROR(VLOOKUP(J17,'KAYIT LİSTESİ'!$B$4:$H$743,6,0)),"",(VLOOKUP(J17,'KAYIT LİSTESİ'!$B$4:$H$743,6,0)))</f>
        <v>TOKAT GENÇLİK SPOR KULÜBÜ</v>
      </c>
      <c r="O17" s="193" t="n">
        <v>10720</v>
      </c>
      <c r="P17" s="321" t="n">
        <v>4</v>
      </c>
      <c r="T17" s="403"/>
      <c r="U17" s="215"/>
    </row>
    <row r="18" s="244" customFormat="true" ht="54.75" hidden="false" customHeight="true" outlineLevel="0" collapsed="false">
      <c r="A18" s="322"/>
      <c r="B18" s="322"/>
      <c r="C18" s="177"/>
      <c r="D18" s="323"/>
      <c r="E18" s="202"/>
      <c r="F18" s="193"/>
      <c r="G18" s="320"/>
      <c r="H18" s="261"/>
      <c r="I18" s="174" t="n">
        <v>3</v>
      </c>
      <c r="J18" s="175" t="s">
        <v>435</v>
      </c>
      <c r="K18" s="176" t="n">
        <f aca="false">IF(ISERROR(VLOOKUP(J18,'KAYIT LİSTESİ'!$B$4:$H$743,2,0)),"",(VLOOKUP(J18,'KAYIT LİSTESİ'!$B$4:$H$743,2,0)))</f>
        <v>801</v>
      </c>
      <c r="L18" s="177" t="str">
        <f aca="false">IF(ISERROR(VLOOKUP(J18,'KAYIT LİSTESİ'!$B$4:$H$743,4,0)),"",(VLOOKUP(J18,'KAYIT LİSTESİ'!$B$4:$H$743,4,0)))</f>
        <v>14,08,1999</v>
      </c>
      <c r="M18" s="178" t="str">
        <f aca="false">IF(ISERROR(VLOOKUP(J18,'KAYIT LİSTESİ'!$B$4:$H$743,5,0)),"",(VLOOKUP(J18,'KAYIT LİSTESİ'!$B$4:$H$743,5,0)))</f>
        <v>MERVE TAŞKIN</v>
      </c>
      <c r="N18" s="178" t="str">
        <f aca="false">IF(ISERROR(VLOOKUP(J18,'KAYIT LİSTESİ'!$B$4:$H$743,6,0)),"",(VLOOKUP(J18,'KAYIT LİSTESİ'!$B$4:$H$743,6,0)))</f>
        <v>İSTANBUL-ÜSKÜDAR BELEDİYESİ SPOR KULÜBÜ</v>
      </c>
      <c r="O18" s="193" t="n">
        <v>10281</v>
      </c>
      <c r="P18" s="321" t="n">
        <v>2</v>
      </c>
      <c r="T18" s="403"/>
      <c r="U18" s="215"/>
    </row>
    <row r="19" s="244" customFormat="true" ht="54.75" hidden="false" customHeight="true" outlineLevel="0" collapsed="false">
      <c r="A19" s="322"/>
      <c r="B19" s="322"/>
      <c r="C19" s="177"/>
      <c r="D19" s="323"/>
      <c r="E19" s="202"/>
      <c r="F19" s="193"/>
      <c r="G19" s="320"/>
      <c r="H19" s="261"/>
      <c r="I19" s="174" t="n">
        <v>4</v>
      </c>
      <c r="J19" s="175" t="s">
        <v>437</v>
      </c>
      <c r="K19" s="176" t="n">
        <f aca="false">IF(ISERROR(VLOOKUP(J19,'KAYIT LİSTESİ'!$B$4:$H$743,2,0)),"",(VLOOKUP(J19,'KAYIT LİSTESİ'!$B$4:$H$743,2,0)))</f>
        <v>856</v>
      </c>
      <c r="L19" s="177" t="str">
        <f aca="false">IF(ISERROR(VLOOKUP(J19,'KAYIT LİSTESİ'!$B$4:$H$743,4,0)),"",(VLOOKUP(J19,'KAYIT LİSTESİ'!$B$4:$H$743,4,0)))</f>
        <v>10.02.1997</v>
      </c>
      <c r="M19" s="178" t="str">
        <f aca="false">IF(ISERROR(VLOOKUP(J19,'KAYIT LİSTESİ'!$B$4:$H$743,5,0)),"",(VLOOKUP(J19,'KAYIT LİSTESİ'!$B$4:$H$743,5,0)))</f>
        <v>HAVVA YILMAZ</v>
      </c>
      <c r="N19" s="178" t="str">
        <f aca="false">IF(ISERROR(VLOOKUP(J19,'KAYIT LİSTESİ'!$B$4:$H$743,6,0)),"",(VLOOKUP(J19,'KAYIT LİSTESİ'!$B$4:$H$743,6,0)))</f>
        <v>ANKARA-B.B ANKARA SPOR</v>
      </c>
      <c r="O19" s="193" t="n">
        <v>10328</v>
      </c>
      <c r="P19" s="321" t="n">
        <v>3</v>
      </c>
      <c r="T19" s="403"/>
      <c r="U19" s="215"/>
    </row>
    <row r="20" s="244" customFormat="true" ht="54.75" hidden="false" customHeight="true" outlineLevel="0" collapsed="false">
      <c r="A20" s="322"/>
      <c r="B20" s="322"/>
      <c r="C20" s="177"/>
      <c r="D20" s="323"/>
      <c r="E20" s="202"/>
      <c r="F20" s="193"/>
      <c r="G20" s="320"/>
      <c r="H20" s="261"/>
      <c r="I20" s="174" t="n">
        <v>5</v>
      </c>
      <c r="J20" s="175" t="s">
        <v>439</v>
      </c>
      <c r="K20" s="176" t="n">
        <f aca="false">IF(ISERROR(VLOOKUP(J20,'KAYIT LİSTESİ'!$B$4:$H$743,2,0)),"",(VLOOKUP(J20,'KAYIT LİSTESİ'!$B$4:$H$743,2,0)))</f>
        <v>59</v>
      </c>
      <c r="L20" s="177" t="n">
        <f aca="false">IF(ISERROR(VLOOKUP(J20,'KAYIT LİSTESİ'!$B$4:$H$743,4,0)),"",(VLOOKUP(J20,'KAYIT LİSTESİ'!$B$4:$H$743,4,0)))</f>
        <v>35121</v>
      </c>
      <c r="M20" s="178" t="str">
        <f aca="false">IF(ISERROR(VLOOKUP(J20,'KAYIT LİSTESİ'!$B$4:$H$743,5,0)),"",(VLOOKUP(J20,'KAYIT LİSTESİ'!$B$4:$H$743,5,0)))</f>
        <v>KÜBRA ÇELİK</v>
      </c>
      <c r="N20" s="178" t="str">
        <f aca="false">IF(ISERROR(VLOOKUP(J20,'KAYIT LİSTESİ'!$B$4:$H$743,6,0)),"",(VLOOKUP(J20,'KAYIT LİSTESİ'!$B$4:$H$743,6,0)))</f>
        <v>SAKARYA-SAKARYA BÜYÜKŞEHİR BELEDİYE SPOR KULÜBÜ</v>
      </c>
      <c r="O20" s="193" t="n">
        <v>5902</v>
      </c>
      <c r="P20" s="321" t="n">
        <v>1</v>
      </c>
      <c r="T20" s="403"/>
      <c r="U20" s="215"/>
    </row>
    <row r="21" s="244" customFormat="true" ht="54.75" hidden="false" customHeight="true" outlineLevel="0" collapsed="false">
      <c r="A21" s="322"/>
      <c r="B21" s="322"/>
      <c r="C21" s="177"/>
      <c r="D21" s="323"/>
      <c r="E21" s="202"/>
      <c r="F21" s="193"/>
      <c r="G21" s="320"/>
      <c r="H21" s="261"/>
      <c r="I21" s="174" t="n">
        <v>6</v>
      </c>
      <c r="J21" s="175" t="s">
        <v>427</v>
      </c>
      <c r="K21" s="176" t="str">
        <f aca="false">IF(ISERROR(VLOOKUP(J21,'KAYIT LİSTESİ'!$B$4:$H$743,2,0)),"",(VLOOKUP(J21,'KAYIT LİSTESİ'!$B$4:$H$743,2,0)))</f>
        <v/>
      </c>
      <c r="L21" s="177" t="str">
        <f aca="false">IF(ISERROR(VLOOKUP(J21,'KAYIT LİSTESİ'!$B$4:$H$743,4,0)),"",(VLOOKUP(J21,'KAYIT LİSTESİ'!$B$4:$H$743,4,0)))</f>
        <v/>
      </c>
      <c r="M21" s="178" t="str">
        <f aca="false">IF(ISERROR(VLOOKUP(J21,'KAYIT LİSTESİ'!$B$4:$H$743,5,0)),"",(VLOOKUP(J21,'KAYIT LİSTESİ'!$B$4:$H$743,5,0)))</f>
        <v/>
      </c>
      <c r="N21" s="178" t="str">
        <f aca="false">IF(ISERROR(VLOOKUP(J21,'KAYIT LİSTESİ'!$B$4:$H$743,6,0)),"",(VLOOKUP(J21,'KAYIT LİSTESİ'!$B$4:$H$743,6,0)))</f>
        <v/>
      </c>
      <c r="O21" s="193"/>
      <c r="P21" s="321"/>
      <c r="T21" s="403"/>
      <c r="U21" s="215"/>
    </row>
    <row r="22" customFormat="false" ht="13.5" hidden="false" customHeight="true" outlineLevel="0" collapsed="false">
      <c r="A22" s="265"/>
      <c r="B22" s="265"/>
      <c r="C22" s="266"/>
      <c r="D22" s="267"/>
      <c r="E22" s="268"/>
      <c r="F22" s="410"/>
      <c r="G22" s="270"/>
      <c r="I22" s="271"/>
      <c r="J22" s="272"/>
      <c r="K22" s="273"/>
      <c r="L22" s="274"/>
      <c r="M22" s="275"/>
      <c r="N22" s="275"/>
      <c r="O22" s="411"/>
      <c r="P22" s="273"/>
      <c r="T22" s="403" t="n">
        <v>10204</v>
      </c>
      <c r="U22" s="215" t="n">
        <v>55</v>
      </c>
    </row>
    <row r="23" customFormat="false" ht="14.25" hidden="false" customHeight="true" outlineLevel="0" collapsed="false">
      <c r="A23" s="277" t="s">
        <v>561</v>
      </c>
      <c r="B23" s="277"/>
      <c r="C23" s="277"/>
      <c r="D23" s="278"/>
      <c r="E23" s="279" t="s">
        <v>562</v>
      </c>
      <c r="F23" s="412" t="s">
        <v>563</v>
      </c>
      <c r="G23" s="208"/>
      <c r="H23" s="281" t="s">
        <v>564</v>
      </c>
      <c r="I23" s="281"/>
      <c r="J23" s="281"/>
      <c r="K23" s="281"/>
      <c r="M23" s="282" t="s">
        <v>565</v>
      </c>
      <c r="N23" s="283" t="s">
        <v>565</v>
      </c>
      <c r="O23" s="413" t="s">
        <v>565</v>
      </c>
      <c r="P23" s="277"/>
      <c r="Q23" s="284"/>
      <c r="T23" s="403" t="n">
        <v>10224</v>
      </c>
      <c r="U23" s="215" t="n">
        <v>54</v>
      </c>
    </row>
    <row r="24" customFormat="false" ht="12.75" hidden="false" customHeight="false" outlineLevel="0" collapsed="false">
      <c r="T24" s="403" t="n">
        <v>10244</v>
      </c>
      <c r="U24" s="215" t="n">
        <v>53</v>
      </c>
    </row>
    <row r="25" customFormat="false" ht="12.75" hidden="false" customHeight="false" outlineLevel="0" collapsed="false">
      <c r="T25" s="403" t="n">
        <v>10264</v>
      </c>
      <c r="U25" s="215" t="n">
        <v>52</v>
      </c>
    </row>
    <row r="26" customFormat="false" ht="12.75" hidden="false" customHeight="false" outlineLevel="0" collapsed="false">
      <c r="T26" s="403" t="n">
        <v>10284</v>
      </c>
      <c r="U26" s="215" t="n">
        <v>51</v>
      </c>
    </row>
    <row r="27" customFormat="false" ht="12.75" hidden="false" customHeight="false" outlineLevel="0" collapsed="false">
      <c r="T27" s="403" t="n">
        <v>10304</v>
      </c>
      <c r="U27" s="215" t="n">
        <v>50</v>
      </c>
    </row>
    <row r="28" customFormat="false" ht="12.75" hidden="false" customHeight="false" outlineLevel="0" collapsed="false">
      <c r="T28" s="403" t="n">
        <v>10334</v>
      </c>
      <c r="U28" s="215" t="n">
        <v>49</v>
      </c>
    </row>
    <row r="29" customFormat="false" ht="12.75" hidden="false" customHeight="false" outlineLevel="0" collapsed="false">
      <c r="T29" s="403" t="n">
        <v>10364</v>
      </c>
      <c r="U29" s="215" t="n">
        <v>48</v>
      </c>
    </row>
    <row r="30" customFormat="false" ht="12.75" hidden="false" customHeight="false" outlineLevel="0" collapsed="false">
      <c r="T30" s="403" t="n">
        <v>10394</v>
      </c>
      <c r="U30" s="215" t="n">
        <v>47</v>
      </c>
    </row>
    <row r="31" customFormat="false" ht="12.75" hidden="false" customHeight="false" outlineLevel="0" collapsed="false">
      <c r="T31" s="403" t="n">
        <v>10424</v>
      </c>
      <c r="U31" s="215" t="n">
        <v>46</v>
      </c>
    </row>
    <row r="32" customFormat="false" ht="12.75" hidden="false" customHeight="false" outlineLevel="0" collapsed="false">
      <c r="T32" s="403" t="n">
        <v>10454</v>
      </c>
      <c r="U32" s="215" t="n">
        <v>45</v>
      </c>
    </row>
    <row r="33" customFormat="false" ht="12.75" hidden="false" customHeight="false" outlineLevel="0" collapsed="false">
      <c r="T33" s="403" t="n">
        <v>10484</v>
      </c>
      <c r="U33" s="215" t="n">
        <v>44</v>
      </c>
    </row>
    <row r="34" customFormat="false" ht="12.75" hidden="false" customHeight="false" outlineLevel="0" collapsed="false">
      <c r="T34" s="403" t="n">
        <v>10514</v>
      </c>
      <c r="U34" s="215" t="n">
        <v>43</v>
      </c>
    </row>
    <row r="35" customFormat="false" ht="12.75" hidden="false" customHeight="false" outlineLevel="0" collapsed="false">
      <c r="T35" s="403" t="n">
        <v>10544</v>
      </c>
      <c r="U35" s="215" t="n">
        <v>42</v>
      </c>
    </row>
    <row r="36" customFormat="false" ht="12.75" hidden="false" customHeight="false" outlineLevel="0" collapsed="false">
      <c r="T36" s="403" t="n">
        <v>10574</v>
      </c>
      <c r="U36" s="215" t="n">
        <v>41</v>
      </c>
    </row>
    <row r="37" customFormat="false" ht="12.75" hidden="false" customHeight="false" outlineLevel="0" collapsed="false">
      <c r="T37" s="403" t="n">
        <v>10604</v>
      </c>
      <c r="U37" s="215" t="n">
        <v>40</v>
      </c>
    </row>
    <row r="38" customFormat="false" ht="12.75" hidden="false" customHeight="false" outlineLevel="0" collapsed="false">
      <c r="T38" s="403" t="n">
        <v>10634</v>
      </c>
      <c r="U38" s="215" t="n">
        <v>39</v>
      </c>
    </row>
    <row r="39" customFormat="false" ht="12.75" hidden="false" customHeight="false" outlineLevel="0" collapsed="false">
      <c r="T39" s="403" t="n">
        <v>10664</v>
      </c>
      <c r="U39" s="215" t="n">
        <v>38</v>
      </c>
    </row>
    <row r="40" customFormat="false" ht="12.75" hidden="false" customHeight="false" outlineLevel="0" collapsed="false">
      <c r="T40" s="403" t="n">
        <v>10694</v>
      </c>
      <c r="U40" s="215" t="n">
        <v>37</v>
      </c>
    </row>
    <row r="41" customFormat="false" ht="12.75" hidden="false" customHeight="false" outlineLevel="0" collapsed="false">
      <c r="T41" s="403" t="n">
        <v>10734</v>
      </c>
      <c r="U41" s="215" t="n">
        <v>36</v>
      </c>
    </row>
    <row r="42" customFormat="false" ht="12.75" hidden="false" customHeight="false" outlineLevel="0" collapsed="false">
      <c r="T42" s="403" t="n">
        <v>10774</v>
      </c>
      <c r="U42" s="215" t="n">
        <v>35</v>
      </c>
    </row>
    <row r="43" customFormat="false" ht="12.75" hidden="false" customHeight="false" outlineLevel="0" collapsed="false">
      <c r="T43" s="403" t="n">
        <v>10814</v>
      </c>
      <c r="U43" s="215" t="n">
        <v>34</v>
      </c>
    </row>
    <row r="44" customFormat="false" ht="12.75" hidden="false" customHeight="false" outlineLevel="0" collapsed="false">
      <c r="T44" s="403" t="n">
        <v>10854</v>
      </c>
      <c r="U44" s="215" t="n">
        <v>33</v>
      </c>
    </row>
    <row r="45" customFormat="false" ht="12.75" hidden="false" customHeight="false" outlineLevel="0" collapsed="false">
      <c r="T45" s="403" t="n">
        <v>10894</v>
      </c>
      <c r="U45" s="215" t="n">
        <v>32</v>
      </c>
    </row>
    <row r="46" customFormat="false" ht="12.75" hidden="false" customHeight="false" outlineLevel="0" collapsed="false">
      <c r="T46" s="403" t="n">
        <v>10934</v>
      </c>
      <c r="U46" s="215" t="n">
        <v>31</v>
      </c>
    </row>
    <row r="47" customFormat="false" ht="12.75" hidden="false" customHeight="false" outlineLevel="0" collapsed="false">
      <c r="T47" s="403" t="n">
        <v>10974</v>
      </c>
      <c r="U47" s="215" t="n">
        <v>30</v>
      </c>
    </row>
    <row r="48" customFormat="false" ht="12.75" hidden="false" customHeight="false" outlineLevel="0" collapsed="false">
      <c r="T48" s="403" t="n">
        <v>11014</v>
      </c>
      <c r="U48" s="215" t="n">
        <v>29</v>
      </c>
    </row>
    <row r="49" customFormat="false" ht="12.75" hidden="false" customHeight="false" outlineLevel="0" collapsed="false">
      <c r="T49" s="403" t="n">
        <v>11054</v>
      </c>
      <c r="U49" s="215" t="n">
        <v>28</v>
      </c>
    </row>
    <row r="50" customFormat="false" ht="12.75" hidden="false" customHeight="false" outlineLevel="0" collapsed="false">
      <c r="T50" s="403" t="n">
        <v>11094</v>
      </c>
      <c r="U50" s="215" t="n">
        <v>27</v>
      </c>
    </row>
    <row r="51" customFormat="false" ht="12.75" hidden="false" customHeight="false" outlineLevel="0" collapsed="false">
      <c r="T51" s="403" t="n">
        <v>11134</v>
      </c>
      <c r="U51" s="215" t="n">
        <v>26</v>
      </c>
    </row>
    <row r="52" customFormat="false" ht="12.75" hidden="false" customHeight="false" outlineLevel="0" collapsed="false">
      <c r="T52" s="403" t="n">
        <v>11174</v>
      </c>
      <c r="U52" s="215" t="n">
        <v>25</v>
      </c>
    </row>
    <row r="53" customFormat="false" ht="12.75" hidden="false" customHeight="false" outlineLevel="0" collapsed="false">
      <c r="T53" s="403" t="n">
        <v>11224</v>
      </c>
      <c r="U53" s="215" t="n">
        <v>24</v>
      </c>
    </row>
    <row r="54" customFormat="false" ht="12.75" hidden="false" customHeight="false" outlineLevel="0" collapsed="false">
      <c r="T54" s="403" t="n">
        <v>11274</v>
      </c>
      <c r="U54" s="215" t="n">
        <v>23</v>
      </c>
    </row>
    <row r="55" customFormat="false" ht="12.75" hidden="false" customHeight="false" outlineLevel="0" collapsed="false">
      <c r="T55" s="403" t="n">
        <v>11324</v>
      </c>
      <c r="U55" s="215" t="n">
        <v>22</v>
      </c>
    </row>
    <row r="56" customFormat="false" ht="12.75" hidden="false" customHeight="false" outlineLevel="0" collapsed="false">
      <c r="T56" s="403" t="n">
        <v>11374</v>
      </c>
      <c r="U56" s="215" t="n">
        <v>21</v>
      </c>
    </row>
    <row r="57" customFormat="false" ht="12.75" hidden="false" customHeight="false" outlineLevel="0" collapsed="false">
      <c r="T57" s="403" t="n">
        <v>11424</v>
      </c>
      <c r="U57" s="215" t="n">
        <v>20</v>
      </c>
    </row>
    <row r="58" customFormat="false" ht="12.75" hidden="false" customHeight="false" outlineLevel="0" collapsed="false">
      <c r="T58" s="403" t="n">
        <v>11474</v>
      </c>
      <c r="U58" s="215" t="n">
        <v>19</v>
      </c>
    </row>
    <row r="59" customFormat="false" ht="12.75" hidden="false" customHeight="false" outlineLevel="0" collapsed="false">
      <c r="T59" s="403" t="n">
        <v>11534</v>
      </c>
      <c r="U59" s="215" t="n">
        <v>18</v>
      </c>
    </row>
    <row r="60" customFormat="false" ht="12.75" hidden="false" customHeight="false" outlineLevel="0" collapsed="false">
      <c r="T60" s="403" t="n">
        <v>11594</v>
      </c>
      <c r="U60" s="215" t="n">
        <v>17</v>
      </c>
    </row>
    <row r="61" customFormat="false" ht="12.75" hidden="false" customHeight="false" outlineLevel="0" collapsed="false">
      <c r="T61" s="403" t="n">
        <v>11654</v>
      </c>
      <c r="U61" s="215" t="n">
        <v>16</v>
      </c>
    </row>
    <row r="62" customFormat="false" ht="12.75" hidden="false" customHeight="false" outlineLevel="0" collapsed="false">
      <c r="T62" s="403" t="n">
        <v>11714</v>
      </c>
      <c r="U62" s="215" t="n">
        <v>15</v>
      </c>
    </row>
    <row r="63" customFormat="false" ht="12.75" hidden="false" customHeight="false" outlineLevel="0" collapsed="false">
      <c r="T63" s="403" t="n">
        <v>11774</v>
      </c>
      <c r="U63" s="215" t="n">
        <v>14</v>
      </c>
    </row>
    <row r="64" customFormat="false" ht="12.75" hidden="false" customHeight="false" outlineLevel="0" collapsed="false">
      <c r="T64" s="403" t="n">
        <v>11834</v>
      </c>
      <c r="U64" s="215" t="n">
        <v>13</v>
      </c>
    </row>
    <row r="65" customFormat="false" ht="12.75" hidden="false" customHeight="false" outlineLevel="0" collapsed="false">
      <c r="T65" s="403" t="n">
        <v>11914</v>
      </c>
      <c r="U65" s="215" t="n">
        <v>12</v>
      </c>
    </row>
    <row r="66" customFormat="false" ht="12.75" hidden="false" customHeight="false" outlineLevel="0" collapsed="false">
      <c r="T66" s="403" t="n">
        <v>11994</v>
      </c>
      <c r="U66" s="215" t="n">
        <v>11</v>
      </c>
    </row>
    <row r="67" customFormat="false" ht="12.75" hidden="false" customHeight="false" outlineLevel="0" collapsed="false">
      <c r="T67" s="403" t="n">
        <v>12074</v>
      </c>
      <c r="U67" s="215" t="n">
        <v>10</v>
      </c>
    </row>
    <row r="68" customFormat="false" ht="12.75" hidden="false" customHeight="false" outlineLevel="0" collapsed="false">
      <c r="T68" s="403" t="n">
        <v>12154</v>
      </c>
      <c r="U68" s="215" t="n">
        <v>9</v>
      </c>
    </row>
    <row r="69" customFormat="false" ht="12.75" hidden="false" customHeight="false" outlineLevel="0" collapsed="false">
      <c r="T69" s="403" t="n">
        <v>12234</v>
      </c>
      <c r="U69" s="215" t="n">
        <v>8</v>
      </c>
    </row>
    <row r="70" customFormat="false" ht="12.75" hidden="false" customHeight="false" outlineLevel="0" collapsed="false">
      <c r="T70" s="403" t="n">
        <v>12314</v>
      </c>
      <c r="U70" s="215" t="n">
        <v>7</v>
      </c>
    </row>
    <row r="71" customFormat="false" ht="12.75" hidden="false" customHeight="false" outlineLevel="0" collapsed="false">
      <c r="T71" s="403" t="n">
        <v>12414</v>
      </c>
      <c r="U71" s="215" t="n">
        <v>6</v>
      </c>
    </row>
    <row r="72" customFormat="false" ht="12.75" hidden="false" customHeight="false" outlineLevel="0" collapsed="false">
      <c r="T72" s="403" t="n">
        <v>12514</v>
      </c>
      <c r="U72" s="215" t="n">
        <v>5</v>
      </c>
    </row>
    <row r="73" customFormat="false" ht="12.75" hidden="false" customHeight="false" outlineLevel="0" collapsed="false">
      <c r="T73" s="403" t="n">
        <v>12614</v>
      </c>
      <c r="U73" s="215" t="n">
        <v>4</v>
      </c>
    </row>
    <row r="74" customFormat="false" ht="12.75" hidden="false" customHeight="false" outlineLevel="0" collapsed="false">
      <c r="T74" s="403" t="n">
        <v>12714</v>
      </c>
      <c r="U74" s="215" t="n">
        <v>3</v>
      </c>
    </row>
    <row r="75" customFormat="false" ht="12.75" hidden="false" customHeight="false" outlineLevel="0" collapsed="false">
      <c r="T75" s="403" t="n">
        <v>12814</v>
      </c>
      <c r="U75" s="215" t="n">
        <v>2</v>
      </c>
    </row>
    <row r="76" customFormat="false" ht="12.75" hidden="false" customHeight="false" outlineLevel="0" collapsed="false">
      <c r="T76" s="403" t="n">
        <v>12954</v>
      </c>
      <c r="U76" s="2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68"/>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X14" activeCellId="0" sqref="X14"/>
    </sheetView>
  </sheetViews>
  <sheetFormatPr defaultColWidth="9.13671875" defaultRowHeight="12.75" zeroHeight="false" outlineLevelRow="0" outlineLevelCol="0"/>
  <cols>
    <col collapsed="false" customWidth="true" hidden="false" outlineLevel="0" max="1" min="1" style="285" width="5.99"/>
    <col collapsed="false" customWidth="true" hidden="true" outlineLevel="0" max="2" min="2" style="285" width="16.7"/>
    <col collapsed="false" customWidth="true" hidden="false" outlineLevel="0" max="3" min="3" style="285" width="10.13"/>
    <col collapsed="false" customWidth="true" hidden="false" outlineLevel="0" max="4" min="4" style="286" width="15.13"/>
    <col collapsed="false" customWidth="true" hidden="false" outlineLevel="0" max="5" min="5" style="285" width="21.99"/>
    <col collapsed="false" customWidth="true" hidden="false" outlineLevel="0" max="6" min="6" style="216" width="43.56"/>
    <col collapsed="false" customWidth="true" hidden="false" outlineLevel="0" max="9" min="7" style="216" width="10.85"/>
    <col collapsed="false" customWidth="true" hidden="false" outlineLevel="0" max="10" min="10" style="216" width="12.56"/>
    <col collapsed="false" customWidth="true" hidden="false" outlineLevel="0" max="12" min="11" style="216" width="10.85"/>
    <col collapsed="false" customWidth="true" hidden="false" outlineLevel="0" max="13" min="13" style="216" width="10.71"/>
    <col collapsed="false" customWidth="true" hidden="false" outlineLevel="0" max="14" min="14" style="287" width="12.99"/>
    <col collapsed="false" customWidth="true" hidden="false" outlineLevel="0" max="15" min="15" style="285" width="10.28"/>
    <col collapsed="false" customWidth="true" hidden="false" outlineLevel="0" max="16" min="16" style="285" width="9.99"/>
    <col collapsed="false" customWidth="false" hidden="true" outlineLevel="0" max="17" min="17" style="217" width="9.14"/>
    <col collapsed="false" customWidth="false" hidden="true" outlineLevel="0" max="18" min="18" style="218" width="9.14"/>
    <col collapsed="false" customWidth="false" hidden="false" outlineLevel="0" max="257" min="19" style="216" width="9.14"/>
  </cols>
  <sheetData>
    <row r="1" customFormat="false" ht="48.75" hidden="false" customHeight="true" outlineLevel="0" collapsed="false">
      <c r="A1" s="288" t="str">
        <f aca="false">'YARIŞMA BİLGİLERİ'!A2:K2</f>
        <v>Türkiye Atletizm Federasyonu
Çankırı Atletizm İl Temsilciliği</v>
      </c>
      <c r="B1" s="288"/>
      <c r="C1" s="288"/>
      <c r="D1" s="288"/>
      <c r="E1" s="288"/>
      <c r="F1" s="288"/>
      <c r="G1" s="288"/>
      <c r="H1" s="288"/>
      <c r="I1" s="288"/>
      <c r="J1" s="288"/>
      <c r="K1" s="288"/>
      <c r="L1" s="288"/>
      <c r="M1" s="288"/>
      <c r="N1" s="288"/>
      <c r="O1" s="288"/>
      <c r="P1" s="288"/>
      <c r="Q1" s="217" t="n">
        <v>330</v>
      </c>
      <c r="R1" s="218" t="n">
        <v>1</v>
      </c>
    </row>
    <row r="2" customFormat="false" ht="25.5" hidden="false" customHeight="true" outlineLevel="0" collapsed="false">
      <c r="A2" s="166" t="str">
        <f aca="false">'YARIŞMA BİLGİLERİ'!A14:K14</f>
        <v>Spor Toto 1. Lig Final Yarışmaları</v>
      </c>
      <c r="B2" s="166"/>
      <c r="C2" s="166"/>
      <c r="D2" s="166"/>
      <c r="E2" s="166"/>
      <c r="F2" s="166"/>
      <c r="G2" s="166"/>
      <c r="H2" s="166"/>
      <c r="I2" s="166"/>
      <c r="J2" s="166"/>
      <c r="K2" s="166"/>
      <c r="L2" s="166"/>
      <c r="M2" s="166"/>
      <c r="N2" s="166"/>
      <c r="O2" s="166"/>
      <c r="P2" s="166"/>
      <c r="Q2" s="217" t="n">
        <v>347</v>
      </c>
      <c r="R2" s="218" t="n">
        <v>2</v>
      </c>
    </row>
    <row r="3" s="227" customFormat="true" ht="27" hidden="false" customHeight="true" outlineLevel="0" collapsed="false">
      <c r="A3" s="220" t="s">
        <v>531</v>
      </c>
      <c r="B3" s="220"/>
      <c r="C3" s="220"/>
      <c r="D3" s="289" t="str">
        <f aca="false">'YARIŞMA PROGRAMI'!C14</f>
        <v>Gülle Atma</v>
      </c>
      <c r="E3" s="289"/>
      <c r="F3" s="290"/>
      <c r="G3" s="291"/>
      <c r="H3" s="291"/>
      <c r="I3" s="290"/>
      <c r="J3" s="290"/>
      <c r="K3" s="290"/>
      <c r="L3" s="225" t="s">
        <v>532</v>
      </c>
      <c r="M3" s="292" t="str">
        <f aca="false">'YARIŞMA PROGRAMI'!E14</f>
        <v>Emel DERELİ  18.04</v>
      </c>
      <c r="N3" s="292"/>
      <c r="O3" s="292"/>
      <c r="P3" s="292"/>
      <c r="Q3" s="217" t="n">
        <v>364</v>
      </c>
      <c r="R3" s="218" t="n">
        <v>3</v>
      </c>
    </row>
    <row r="4" s="227" customFormat="true" ht="17.25" hidden="false" customHeight="true" outlineLevel="0" collapsed="false">
      <c r="A4" s="228" t="s">
        <v>566</v>
      </c>
      <c r="B4" s="228"/>
      <c r="C4" s="228"/>
      <c r="D4" s="229" t="str">
        <f aca="false">'YARIŞMA BİLGİLERİ'!F21</f>
        <v>Bayanlar</v>
      </c>
      <c r="E4" s="229"/>
      <c r="F4" s="293" t="s">
        <v>567</v>
      </c>
      <c r="G4" s="294" t="s">
        <v>568</v>
      </c>
      <c r="H4" s="294"/>
      <c r="I4" s="295"/>
      <c r="J4" s="295"/>
      <c r="K4" s="295" t="s">
        <v>569</v>
      </c>
      <c r="L4" s="295"/>
      <c r="M4" s="296" t="str">
        <f aca="false">'YARIŞMA PROGRAMI'!B14</f>
        <v>29 Ağustos 2015 - 17:30</v>
      </c>
      <c r="N4" s="296"/>
      <c r="O4" s="296"/>
      <c r="P4" s="295"/>
      <c r="Q4" s="217" t="n">
        <v>381</v>
      </c>
      <c r="R4" s="218" t="n">
        <v>4</v>
      </c>
    </row>
    <row r="5" customFormat="false" ht="15" hidden="false" customHeight="true" outlineLevel="0" collapsed="false">
      <c r="A5" s="234"/>
      <c r="B5" s="234"/>
      <c r="C5" s="234"/>
      <c r="D5" s="238"/>
      <c r="E5" s="235"/>
      <c r="F5" s="236"/>
      <c r="G5" s="237"/>
      <c r="H5" s="237"/>
      <c r="I5" s="237"/>
      <c r="J5" s="237"/>
      <c r="K5" s="237"/>
      <c r="L5" s="237"/>
      <c r="M5" s="237"/>
      <c r="N5" s="297" t="n">
        <f aca="true">NOW()</f>
        <v>46232.7740826428</v>
      </c>
      <c r="O5" s="297"/>
      <c r="P5" s="298"/>
      <c r="Q5" s="217" t="n">
        <v>398</v>
      </c>
      <c r="R5" s="218" t="n">
        <v>5</v>
      </c>
    </row>
    <row r="6" customFormat="false" ht="15.75" hidden="false" customHeight="true" outlineLevel="0" collapsed="false">
      <c r="A6" s="242" t="s">
        <v>444</v>
      </c>
      <c r="B6" s="242"/>
      <c r="C6" s="299" t="s">
        <v>108</v>
      </c>
      <c r="D6" s="299" t="s">
        <v>570</v>
      </c>
      <c r="E6" s="242" t="s">
        <v>111</v>
      </c>
      <c r="F6" s="242" t="s">
        <v>414</v>
      </c>
      <c r="G6" s="300" t="s">
        <v>571</v>
      </c>
      <c r="H6" s="300"/>
      <c r="I6" s="300"/>
      <c r="J6" s="300"/>
      <c r="K6" s="300"/>
      <c r="L6" s="300"/>
      <c r="M6" s="300"/>
      <c r="N6" s="301" t="s">
        <v>572</v>
      </c>
      <c r="O6" s="301" t="s">
        <v>573</v>
      </c>
      <c r="P6" s="301" t="s">
        <v>574</v>
      </c>
      <c r="Q6" s="217" t="n">
        <v>415</v>
      </c>
      <c r="R6" s="218" t="n">
        <v>6</v>
      </c>
    </row>
    <row r="7" customFormat="false" ht="30" hidden="false" customHeight="true" outlineLevel="0" collapsed="false">
      <c r="A7" s="242"/>
      <c r="B7" s="242"/>
      <c r="C7" s="299"/>
      <c r="D7" s="299"/>
      <c r="E7" s="242"/>
      <c r="F7" s="242"/>
      <c r="G7" s="300" t="n">
        <v>1</v>
      </c>
      <c r="H7" s="300" t="n">
        <v>2</v>
      </c>
      <c r="I7" s="300" t="n">
        <v>3</v>
      </c>
      <c r="J7" s="242" t="s">
        <v>575</v>
      </c>
      <c r="K7" s="300" t="n">
        <v>4</v>
      </c>
      <c r="L7" s="300" t="n">
        <v>5</v>
      </c>
      <c r="M7" s="300" t="n">
        <v>6</v>
      </c>
      <c r="N7" s="301"/>
      <c r="O7" s="301"/>
      <c r="P7" s="301"/>
      <c r="Q7" s="217" t="n">
        <v>432</v>
      </c>
      <c r="R7" s="218" t="n">
        <v>7</v>
      </c>
    </row>
    <row r="8" s="308" customFormat="true" ht="49.5" hidden="false" customHeight="true" outlineLevel="0" collapsed="false">
      <c r="A8" s="194" t="n">
        <v>1</v>
      </c>
      <c r="B8" s="195" t="s">
        <v>481</v>
      </c>
      <c r="C8" s="196" t="n">
        <f aca="false">IF(ISERROR(VLOOKUP(B8,'KAYIT LİSTESİ'!$B$4:$H$743,2,0)),"",(VLOOKUP(B8,'KAYIT LİSTESİ'!$B$4:$H$743,2,0)))</f>
        <v>320</v>
      </c>
      <c r="D8" s="197" t="n">
        <f aca="false">IF(ISERROR(VLOOKUP(B8,'KAYIT LİSTESİ'!$B$4:$H$743,4,0)),"",(VLOOKUP(B8,'KAYIT LİSTESİ'!$B$4:$H$743,4,0)))</f>
        <v>34763</v>
      </c>
      <c r="E8" s="198" t="str">
        <f aca="false">IF(ISERROR(VLOOKUP(B8,'KAYIT LİSTESİ'!$B$4:$H$743,5,0)),"",(VLOOKUP(B8,'KAYIT LİSTESİ'!$B$4:$H$743,5,0)))</f>
        <v>DERYA İNCE</v>
      </c>
      <c r="F8" s="198" t="str">
        <f aca="false">IF(ISERROR(VLOOKUP(B8,'KAYIT LİSTESİ'!$B$4:$H$743,6,0)),"",(VLOOKUP(B8,'KAYIT LİSTESİ'!$B$4:$H$743,6,0)))</f>
        <v>RİZE -RİZE DEKATLON SPOR KULÜBÜ</v>
      </c>
      <c r="G8" s="383" t="n">
        <v>1099</v>
      </c>
      <c r="H8" s="383" t="n">
        <v>1139</v>
      </c>
      <c r="I8" s="383" t="n">
        <v>1188</v>
      </c>
      <c r="J8" s="303" t="n">
        <f aca="false">MAX(G8:I8)</f>
        <v>1188</v>
      </c>
      <c r="K8" s="384" t="s">
        <v>576</v>
      </c>
      <c r="L8" s="384" t="n">
        <v>1096</v>
      </c>
      <c r="M8" s="384" t="n">
        <v>1076</v>
      </c>
      <c r="N8" s="303" t="n">
        <f aca="false">MAX(G8:M8)</f>
        <v>1188</v>
      </c>
      <c r="O8" s="414" t="n">
        <v>8</v>
      </c>
      <c r="P8" s="307"/>
      <c r="Q8" s="217" t="n">
        <v>448</v>
      </c>
      <c r="R8" s="218" t="n">
        <v>8</v>
      </c>
    </row>
    <row r="9" s="308" customFormat="true" ht="49.5" hidden="false" customHeight="true" outlineLevel="0" collapsed="false">
      <c r="A9" s="194" t="n">
        <v>2</v>
      </c>
      <c r="B9" s="195" t="s">
        <v>483</v>
      </c>
      <c r="C9" s="196" t="n">
        <f aca="false">IF(ISERROR(VLOOKUP(B9,'KAYIT LİSTESİ'!$B$4:$H$743,2,0)),"",(VLOOKUP(B9,'KAYIT LİSTESİ'!$B$4:$H$743,2,0)))</f>
        <v>56</v>
      </c>
      <c r="D9" s="197" t="n">
        <f aca="false">IF(ISERROR(VLOOKUP(B9,'KAYIT LİSTESİ'!$B$4:$H$743,4,0)),"",(VLOOKUP(B9,'KAYIT LİSTESİ'!$B$4:$H$743,4,0)))</f>
        <v>36020</v>
      </c>
      <c r="E9" s="198" t="str">
        <f aca="false">IF(ISERROR(VLOOKUP(B9,'KAYIT LİSTESİ'!$B$4:$H$743,5,0)),"",(VLOOKUP(B9,'KAYIT LİSTESİ'!$B$4:$H$743,5,0)))</f>
        <v>SEMRA KÖK</v>
      </c>
      <c r="F9" s="198" t="str">
        <f aca="false">IF(ISERROR(VLOOKUP(B9,'KAYIT LİSTESİ'!$B$4:$H$743,6,0)),"",(VLOOKUP(B9,'KAYIT LİSTESİ'!$B$4:$H$743,6,0)))</f>
        <v>SAKARYA-SAKARYA BÜYÜKŞEHİR BELEDİYE SPOR KULÜBÜ</v>
      </c>
      <c r="G9" s="383" t="n">
        <v>1032</v>
      </c>
      <c r="H9" s="383" t="n">
        <v>1050</v>
      </c>
      <c r="I9" s="383" t="n">
        <v>1021</v>
      </c>
      <c r="J9" s="309" t="n">
        <f aca="false">MAX(G9:I9)</f>
        <v>1050</v>
      </c>
      <c r="K9" s="388" t="s">
        <v>576</v>
      </c>
      <c r="L9" s="388" t="n">
        <v>1057</v>
      </c>
      <c r="M9" s="388" t="n">
        <v>1057</v>
      </c>
      <c r="N9" s="385" t="n">
        <f aca="false">MAX(G9:M9)</f>
        <v>1057</v>
      </c>
      <c r="O9" s="414" t="n">
        <v>7</v>
      </c>
      <c r="P9" s="307"/>
      <c r="Q9" s="217" t="n">
        <v>464</v>
      </c>
      <c r="R9" s="218" t="n">
        <v>9</v>
      </c>
    </row>
    <row r="10" s="308" customFormat="true" ht="49.5" hidden="false" customHeight="true" outlineLevel="0" collapsed="false">
      <c r="A10" s="194" t="n">
        <v>3</v>
      </c>
      <c r="B10" s="195" t="s">
        <v>487</v>
      </c>
      <c r="C10" s="196" t="n">
        <f aca="false">IF(ISERROR(VLOOKUP(B10,'KAYIT LİSTESİ'!$B$4:$H$743,2,0)),"",(VLOOKUP(B10,'KAYIT LİSTESİ'!$B$4:$H$743,2,0)))</f>
        <v>863</v>
      </c>
      <c r="D10" s="197" t="n">
        <f aca="false">IF(ISERROR(VLOOKUP(B10,'KAYIT LİSTESİ'!$B$4:$H$743,4,0)),"",(VLOOKUP(B10,'KAYIT LİSTESİ'!$B$4:$H$743,4,0)))</f>
        <v>35843</v>
      </c>
      <c r="E10" s="198" t="str">
        <f aca="false">IF(ISERROR(VLOOKUP(B10,'KAYIT LİSTESİ'!$B$4:$H$743,5,0)),"",(VLOOKUP(B10,'KAYIT LİSTESİ'!$B$4:$H$743,5,0)))</f>
        <v>RÜMEYSA DALGIÇ</v>
      </c>
      <c r="F10" s="198" t="str">
        <f aca="false">IF(ISERROR(VLOOKUP(B10,'KAYIT LİSTESİ'!$B$4:$H$743,6,0)),"",(VLOOKUP(B10,'KAYIT LİSTESİ'!$B$4:$H$743,6,0)))</f>
        <v>ANKARA-B.B ANKARA SPOR</v>
      </c>
      <c r="G10" s="383" t="n">
        <v>1020</v>
      </c>
      <c r="H10" s="383" t="n">
        <v>936</v>
      </c>
      <c r="I10" s="383" t="n">
        <v>976</v>
      </c>
      <c r="J10" s="309" t="n">
        <f aca="false">MAX(G10:I10)</f>
        <v>1020</v>
      </c>
      <c r="K10" s="388" t="n">
        <v>965</v>
      </c>
      <c r="L10" s="388" t="n">
        <v>991</v>
      </c>
      <c r="M10" s="388" t="s">
        <v>576</v>
      </c>
      <c r="N10" s="385" t="n">
        <f aca="false">MAX(G10:M10)</f>
        <v>1020</v>
      </c>
      <c r="O10" s="414" t="n">
        <v>6</v>
      </c>
      <c r="P10" s="307"/>
      <c r="Q10" s="217" t="n">
        <v>480</v>
      </c>
      <c r="R10" s="218" t="n">
        <v>10</v>
      </c>
    </row>
    <row r="11" s="308" customFormat="true" ht="49.5" hidden="false" customHeight="true" outlineLevel="0" collapsed="false">
      <c r="A11" s="194" t="n">
        <v>4</v>
      </c>
      <c r="B11" s="195" t="s">
        <v>479</v>
      </c>
      <c r="C11" s="196" t="n">
        <f aca="false">IF(ISERROR(VLOOKUP(B11,'KAYIT LİSTESİ'!$B$4:$H$743,2,0)),"",(VLOOKUP(B11,'KAYIT LİSTESİ'!$B$4:$H$743,2,0)))</f>
        <v>837</v>
      </c>
      <c r="D11" s="197" t="n">
        <f aca="false">IF(ISERROR(VLOOKUP(B11,'KAYIT LİSTESİ'!$B$4:$H$743,4,0)),"",(VLOOKUP(B11,'KAYIT LİSTESİ'!$B$4:$H$743,4,0)))</f>
        <v>24837</v>
      </c>
      <c r="E11" s="198" t="str">
        <f aca="false">IF(ISERROR(VLOOKUP(B11,'KAYIT LİSTESİ'!$B$4:$H$743,5,0)),"",(VLOOKUP(B11,'KAYIT LİSTESİ'!$B$4:$H$743,5,0)))</f>
        <v>SEVGİ ŞEN</v>
      </c>
      <c r="F11" s="198" t="str">
        <f aca="false">IF(ISERROR(VLOOKUP(B11,'KAYIT LİSTESİ'!$B$4:$H$743,6,0)),"",(VLOOKUP(B11,'KAYIT LİSTESİ'!$B$4:$H$743,6,0)))</f>
        <v>İZMİR-İZMİR ATLETİZM SPOR KULÜBÜ</v>
      </c>
      <c r="G11" s="383" t="s">
        <v>576</v>
      </c>
      <c r="H11" s="383" t="n">
        <v>985</v>
      </c>
      <c r="I11" s="383" t="s">
        <v>576</v>
      </c>
      <c r="J11" s="309" t="n">
        <f aca="false">MAX(G11:I11)</f>
        <v>985</v>
      </c>
      <c r="K11" s="388" t="n">
        <v>952</v>
      </c>
      <c r="L11" s="388" t="n">
        <v>931</v>
      </c>
      <c r="M11" s="388" t="s">
        <v>576</v>
      </c>
      <c r="N11" s="385" t="n">
        <f aca="false">MAX(G11:M11)</f>
        <v>985</v>
      </c>
      <c r="O11" s="414" t="n">
        <v>5</v>
      </c>
      <c r="P11" s="307"/>
      <c r="Q11" s="217" t="n">
        <v>496</v>
      </c>
      <c r="R11" s="218" t="n">
        <v>11</v>
      </c>
    </row>
    <row r="12" s="308" customFormat="true" ht="49.5" hidden="false" customHeight="true" outlineLevel="0" collapsed="false">
      <c r="A12" s="194" t="n">
        <v>5</v>
      </c>
      <c r="B12" s="195" t="s">
        <v>477</v>
      </c>
      <c r="C12" s="196" t="n">
        <f aca="false">IF(ISERROR(VLOOKUP(B12,'KAYIT LİSTESİ'!$B$4:$H$743,2,0)),"",(VLOOKUP(B12,'KAYIT LİSTESİ'!$B$4:$H$743,2,0)))</f>
        <v>985</v>
      </c>
      <c r="D12" s="197" t="str">
        <f aca="false">IF(ISERROR(VLOOKUP(B12,'KAYIT LİSTESİ'!$B$4:$H$743,4,0)),"",(VLOOKUP(B12,'KAYIT LİSTESİ'!$B$4:$H$743,4,0)))</f>
        <v>25.03.1996</v>
      </c>
      <c r="E12" s="198" t="str">
        <f aca="false">IF(ISERROR(VLOOKUP(B12,'KAYIT LİSTESİ'!$B$4:$H$743,5,0)),"",(VLOOKUP(B12,'KAYIT LİSTESİ'!$B$4:$H$743,5,0)))</f>
        <v>AYBÜKE AĞIRBAŞ</v>
      </c>
      <c r="F12" s="198" t="str">
        <f aca="false">IF(ISERROR(VLOOKUP(B12,'KAYIT LİSTESİ'!$B$4:$H$743,6,0)),"",(VLOOKUP(B12,'KAYIT LİSTESİ'!$B$4:$H$743,6,0)))</f>
        <v>ISTANBUL-BOĞAZİÇİ ÜNİVERSİTESİ SPOR KULÜBÜ</v>
      </c>
      <c r="G12" s="383" t="n">
        <v>789</v>
      </c>
      <c r="H12" s="383" t="n">
        <v>796</v>
      </c>
      <c r="I12" s="383" t="n">
        <v>720</v>
      </c>
      <c r="J12" s="309" t="n">
        <f aca="false">MAX(G12:I12)</f>
        <v>796</v>
      </c>
      <c r="K12" s="388" t="n">
        <v>668</v>
      </c>
      <c r="L12" s="388" t="n">
        <v>729</v>
      </c>
      <c r="M12" s="388" t="s">
        <v>576</v>
      </c>
      <c r="N12" s="385" t="n">
        <f aca="false">MAX(G12:M12)</f>
        <v>796</v>
      </c>
      <c r="O12" s="414" t="n">
        <v>4</v>
      </c>
      <c r="P12" s="307"/>
      <c r="Q12" s="217" t="n">
        <v>512</v>
      </c>
      <c r="R12" s="218" t="n">
        <v>12</v>
      </c>
    </row>
    <row r="13" s="308" customFormat="true" ht="49.5" hidden="false" customHeight="true" outlineLevel="0" collapsed="false">
      <c r="A13" s="194" t="n">
        <v>6</v>
      </c>
      <c r="B13" s="195" t="s">
        <v>485</v>
      </c>
      <c r="C13" s="196" t="n">
        <f aca="false">IF(ISERROR(VLOOKUP(B13,'KAYIT LİSTESİ'!$B$4:$H$743,2,0)),"",(VLOOKUP(B13,'KAYIT LİSTESİ'!$B$4:$H$743,2,0)))</f>
        <v>461</v>
      </c>
      <c r="D13" s="197" t="n">
        <f aca="false">IF(ISERROR(VLOOKUP(B13,'KAYIT LİSTESİ'!$B$4:$H$743,4,0)),"",(VLOOKUP(B13,'KAYIT LİSTESİ'!$B$4:$H$743,4,0)))</f>
        <v>36475</v>
      </c>
      <c r="E13" s="198" t="str">
        <f aca="false">IF(ISERROR(VLOOKUP(B13,'KAYIT LİSTESİ'!$B$4:$H$743,5,0)),"",(VLOOKUP(B13,'KAYIT LİSTESİ'!$B$4:$H$743,5,0)))</f>
        <v>HAVVA BEKMEZ</v>
      </c>
      <c r="F13" s="198" t="str">
        <f aca="false">IF(ISERROR(VLOOKUP(B13,'KAYIT LİSTESİ'!$B$4:$H$743,6,0)),"",(VLOOKUP(B13,'KAYIT LİSTESİ'!$B$4:$H$743,6,0)))</f>
        <v>TOKAT GENÇLİK SPOR KULÜBÜ</v>
      </c>
      <c r="G13" s="383" t="n">
        <v>789</v>
      </c>
      <c r="H13" s="383" t="n">
        <v>729</v>
      </c>
      <c r="I13" s="383" t="n">
        <v>774</v>
      </c>
      <c r="J13" s="309" t="n">
        <f aca="false">MAX(G13:I13)</f>
        <v>789</v>
      </c>
      <c r="K13" s="388" t="n">
        <v>738</v>
      </c>
      <c r="L13" s="388" t="n">
        <v>721</v>
      </c>
      <c r="M13" s="388" t="n">
        <v>668</v>
      </c>
      <c r="N13" s="385" t="n">
        <f aca="false">MAX(G13:M13)</f>
        <v>789</v>
      </c>
      <c r="O13" s="414" t="n">
        <v>3</v>
      </c>
      <c r="P13" s="307"/>
      <c r="Q13" s="217" t="n">
        <v>528</v>
      </c>
      <c r="R13" s="218" t="n">
        <v>13</v>
      </c>
    </row>
    <row r="14" s="308" customFormat="true" ht="49.5" hidden="false" customHeight="true" outlineLevel="0" collapsed="false">
      <c r="A14" s="194" t="n">
        <v>7</v>
      </c>
      <c r="B14" s="195" t="s">
        <v>489</v>
      </c>
      <c r="C14" s="196" t="n">
        <f aca="false">IF(ISERROR(VLOOKUP(B14,'KAYIT LİSTESİ'!$B$4:$H$743,2,0)),"",(VLOOKUP(B14,'KAYIT LİSTESİ'!$B$4:$H$743,2,0)))</f>
        <v>414</v>
      </c>
      <c r="D14" s="197" t="n">
        <f aca="false">IF(ISERROR(VLOOKUP(B14,'KAYIT LİSTESİ'!$B$4:$H$743,4,0)),"",(VLOOKUP(B14,'KAYIT LİSTESİ'!$B$4:$H$743,4,0)))</f>
        <v>35525</v>
      </c>
      <c r="E14" s="198" t="str">
        <f aca="false">IF(ISERROR(VLOOKUP(B14,'KAYIT LİSTESİ'!$B$4:$H$743,5,0)),"",(VLOOKUP(B14,'KAYIT LİSTESİ'!$B$4:$H$743,5,0)))</f>
        <v>ŞEBNEM YALÇINER</v>
      </c>
      <c r="F14" s="198" t="str">
        <f aca="false">IF(ISERROR(VLOOKUP(B14,'KAYIT LİSTESİ'!$B$4:$H$743,6,0)),"",(VLOOKUP(B14,'KAYIT LİSTESİ'!$B$4:$H$743,6,0)))</f>
        <v>İSTANBUL-ÜSKÜDAR BELEDİYESİ SPOR KULÜBÜ</v>
      </c>
      <c r="G14" s="383" t="n">
        <v>766</v>
      </c>
      <c r="H14" s="383" t="n">
        <v>782</v>
      </c>
      <c r="I14" s="383" t="n">
        <v>733</v>
      </c>
      <c r="J14" s="309" t="n">
        <f aca="false">MAX(G14:I14)</f>
        <v>782</v>
      </c>
      <c r="K14" s="388" t="n">
        <v>692</v>
      </c>
      <c r="L14" s="388" t="n">
        <v>782</v>
      </c>
      <c r="M14" s="388" t="n">
        <v>757</v>
      </c>
      <c r="N14" s="385" t="n">
        <f aca="false">MAX(G14:M14)</f>
        <v>782</v>
      </c>
      <c r="O14" s="414" t="n">
        <v>2</v>
      </c>
      <c r="P14" s="307"/>
      <c r="Q14" s="217" t="n">
        <v>544</v>
      </c>
      <c r="R14" s="218" t="n">
        <v>14</v>
      </c>
    </row>
    <row r="15" s="308" customFormat="true" ht="49.5" hidden="false" customHeight="true" outlineLevel="0" collapsed="false">
      <c r="A15" s="194" t="n">
        <v>8</v>
      </c>
      <c r="B15" s="195" t="s">
        <v>475</v>
      </c>
      <c r="C15" s="196" t="n">
        <f aca="false">IF(ISERROR(VLOOKUP(B15,'KAYIT LİSTESİ'!$B$4:$H$743,2,0)),"",(VLOOKUP(B15,'KAYIT LİSTESİ'!$B$4:$H$743,2,0)))</f>
        <v>1314</v>
      </c>
      <c r="D15" s="197" t="n">
        <f aca="false">IF(ISERROR(VLOOKUP(B15,'KAYIT LİSTESİ'!$B$4:$H$743,4,0)),"",(VLOOKUP(B15,'KAYIT LİSTESİ'!$B$4:$H$743,4,0)))</f>
        <v>36211</v>
      </c>
      <c r="E15" s="198" t="str">
        <f aca="false">IF(ISERROR(VLOOKUP(B15,'KAYIT LİSTESİ'!$B$4:$H$743,5,0)),"",(VLOOKUP(B15,'KAYIT LİSTESİ'!$B$4:$H$743,5,0)))</f>
        <v>ÖZGE SAMIKIRAN</v>
      </c>
      <c r="F15" s="198" t="str">
        <f aca="false">IF(ISERROR(VLOOKUP(B15,'KAYIT LİSTESİ'!$B$4:$H$743,6,0)),"",(VLOOKUP(B15,'KAYIT LİSTESİ'!$B$4:$H$743,6,0)))</f>
        <v>İSTANBUL-PENDİK BELEDİYESPOR</v>
      </c>
      <c r="G15" s="383" t="n">
        <v>636</v>
      </c>
      <c r="H15" s="383" t="s">
        <v>576</v>
      </c>
      <c r="I15" s="383" t="n">
        <v>627</v>
      </c>
      <c r="J15" s="309" t="n">
        <f aca="false">MAX(G15:I15)</f>
        <v>636</v>
      </c>
      <c r="K15" s="388" t="n">
        <v>636</v>
      </c>
      <c r="L15" s="388" t="n">
        <v>686</v>
      </c>
      <c r="M15" s="388" t="n">
        <v>667</v>
      </c>
      <c r="N15" s="385" t="n">
        <f aca="false">MAX(G15:M15)</f>
        <v>686</v>
      </c>
      <c r="O15" s="414" t="n">
        <v>1</v>
      </c>
      <c r="P15" s="307"/>
      <c r="Q15" s="217" t="n">
        <v>560</v>
      </c>
      <c r="R15" s="218" t="n">
        <v>15</v>
      </c>
    </row>
    <row r="16" s="313" customFormat="true" ht="32.25" hidden="false" customHeight="true" outlineLevel="0" collapsed="false">
      <c r="A16" s="311"/>
      <c r="B16" s="311"/>
      <c r="C16" s="311"/>
      <c r="D16" s="312"/>
      <c r="E16" s="311"/>
      <c r="N16" s="314"/>
      <c r="O16" s="311"/>
      <c r="P16" s="311"/>
      <c r="Q16" s="217" t="n">
        <v>1075</v>
      </c>
      <c r="R16" s="218" t="n">
        <v>48</v>
      </c>
    </row>
    <row r="17" s="313" customFormat="true" ht="32.25" hidden="false" customHeight="true" outlineLevel="0" collapsed="false">
      <c r="A17" s="315" t="s">
        <v>577</v>
      </c>
      <c r="B17" s="315"/>
      <c r="C17" s="315"/>
      <c r="D17" s="315"/>
      <c r="E17" s="316" t="s">
        <v>562</v>
      </c>
      <c r="F17" s="316" t="s">
        <v>563</v>
      </c>
      <c r="G17" s="317" t="s">
        <v>564</v>
      </c>
      <c r="H17" s="317"/>
      <c r="I17" s="317"/>
      <c r="J17" s="317"/>
      <c r="K17" s="317"/>
      <c r="L17" s="317"/>
      <c r="M17" s="317"/>
      <c r="N17" s="317" t="s">
        <v>565</v>
      </c>
      <c r="O17" s="317"/>
      <c r="P17" s="316"/>
      <c r="Q17" s="217" t="n">
        <v>1090</v>
      </c>
      <c r="R17" s="218" t="n">
        <v>49</v>
      </c>
    </row>
    <row r="18" customFormat="false" ht="12.75" hidden="false" customHeight="false" outlineLevel="0" collapsed="false">
      <c r="Q18" s="217" t="n">
        <v>1105</v>
      </c>
      <c r="R18" s="218" t="n">
        <v>50</v>
      </c>
    </row>
    <row r="19" customFormat="false" ht="12.75" hidden="false" customHeight="false" outlineLevel="0" collapsed="false">
      <c r="Q19" s="217" t="n">
        <v>1120</v>
      </c>
      <c r="R19" s="218" t="n">
        <v>51</v>
      </c>
    </row>
    <row r="20" customFormat="false" ht="12.75" hidden="false" customHeight="false" outlineLevel="0" collapsed="false">
      <c r="Q20" s="318" t="n">
        <v>1135</v>
      </c>
      <c r="R20" s="316" t="n">
        <v>52</v>
      </c>
    </row>
    <row r="21" customFormat="false" ht="12.75" hidden="false" customHeight="false" outlineLevel="0" collapsed="false">
      <c r="Q21" s="318" t="n">
        <v>1150</v>
      </c>
      <c r="R21" s="316" t="n">
        <v>53</v>
      </c>
    </row>
    <row r="22" customFormat="false" ht="12.75" hidden="false" customHeight="false" outlineLevel="0" collapsed="false">
      <c r="Q22" s="318" t="n">
        <v>1165</v>
      </c>
      <c r="R22" s="316" t="n">
        <v>54</v>
      </c>
    </row>
    <row r="23" customFormat="false" ht="12.75" hidden="false" customHeight="false" outlineLevel="0" collapsed="false">
      <c r="Q23" s="318" t="n">
        <v>1180</v>
      </c>
      <c r="R23" s="316" t="n">
        <v>55</v>
      </c>
    </row>
    <row r="24" customFormat="false" ht="12.75" hidden="false" customHeight="false" outlineLevel="0" collapsed="false">
      <c r="Q24" s="318" t="n">
        <v>1195</v>
      </c>
      <c r="R24" s="316" t="n">
        <v>56</v>
      </c>
    </row>
    <row r="25" customFormat="false" ht="12.75" hidden="false" customHeight="false" outlineLevel="0" collapsed="false">
      <c r="Q25" s="318" t="n">
        <v>1210</v>
      </c>
      <c r="R25" s="316" t="n">
        <v>57</v>
      </c>
    </row>
    <row r="26" customFormat="false" ht="12.75" hidden="false" customHeight="false" outlineLevel="0" collapsed="false">
      <c r="Q26" s="318" t="n">
        <v>1225</v>
      </c>
      <c r="R26" s="316" t="n">
        <v>58</v>
      </c>
    </row>
    <row r="27" customFormat="false" ht="12.75" hidden="false" customHeight="false" outlineLevel="0" collapsed="false">
      <c r="Q27" s="318" t="n">
        <v>1240</v>
      </c>
      <c r="R27" s="316" t="n">
        <v>59</v>
      </c>
    </row>
    <row r="28" customFormat="false" ht="12.75" hidden="false" customHeight="false" outlineLevel="0" collapsed="false">
      <c r="Q28" s="318" t="n">
        <v>1255</v>
      </c>
      <c r="R28" s="316" t="n">
        <v>60</v>
      </c>
    </row>
    <row r="29" customFormat="false" ht="12.75" hidden="false" customHeight="false" outlineLevel="0" collapsed="false">
      <c r="Q29" s="318" t="n">
        <v>1270</v>
      </c>
      <c r="R29" s="316" t="n">
        <v>61</v>
      </c>
    </row>
    <row r="30" customFormat="false" ht="12.75" hidden="false" customHeight="false" outlineLevel="0" collapsed="false">
      <c r="Q30" s="318" t="n">
        <v>1285</v>
      </c>
      <c r="R30" s="316" t="n">
        <v>62</v>
      </c>
    </row>
    <row r="31" customFormat="false" ht="12.75" hidden="false" customHeight="false" outlineLevel="0" collapsed="false">
      <c r="Q31" s="318" t="n">
        <v>1300</v>
      </c>
      <c r="R31" s="316" t="n">
        <v>63</v>
      </c>
    </row>
    <row r="32" customFormat="false" ht="12.75" hidden="false" customHeight="false" outlineLevel="0" collapsed="false">
      <c r="Q32" s="318" t="n">
        <v>1315</v>
      </c>
      <c r="R32" s="316" t="n">
        <v>64</v>
      </c>
    </row>
    <row r="33" customFormat="false" ht="12.75" hidden="false" customHeight="false" outlineLevel="0" collapsed="false">
      <c r="Q33" s="318" t="n">
        <v>1330</v>
      </c>
      <c r="R33" s="316" t="n">
        <v>65</v>
      </c>
    </row>
    <row r="34" customFormat="false" ht="12.75" hidden="false" customHeight="false" outlineLevel="0" collapsed="false">
      <c r="Q34" s="318" t="n">
        <v>1345</v>
      </c>
      <c r="R34" s="316" t="n">
        <v>66</v>
      </c>
    </row>
    <row r="35" customFormat="false" ht="12.75" hidden="false" customHeight="false" outlineLevel="0" collapsed="false">
      <c r="Q35" s="318" t="n">
        <v>1360</v>
      </c>
      <c r="R35" s="316" t="n">
        <v>67</v>
      </c>
    </row>
    <row r="36" customFormat="false" ht="12.75" hidden="false" customHeight="false" outlineLevel="0" collapsed="false">
      <c r="Q36" s="318" t="n">
        <v>1375</v>
      </c>
      <c r="R36" s="316" t="n">
        <v>68</v>
      </c>
    </row>
    <row r="37" customFormat="false" ht="12.75" hidden="false" customHeight="false" outlineLevel="0" collapsed="false">
      <c r="Q37" s="318" t="n">
        <v>1390</v>
      </c>
      <c r="R37" s="316" t="n">
        <v>69</v>
      </c>
    </row>
    <row r="38" customFormat="false" ht="12.75" hidden="false" customHeight="false" outlineLevel="0" collapsed="false">
      <c r="Q38" s="318" t="n">
        <v>1405</v>
      </c>
      <c r="R38" s="316" t="n">
        <v>70</v>
      </c>
    </row>
    <row r="39" customFormat="false" ht="12.75" hidden="false" customHeight="false" outlineLevel="0" collapsed="false">
      <c r="Q39" s="318" t="n">
        <v>1420</v>
      </c>
      <c r="R39" s="316" t="n">
        <v>71</v>
      </c>
    </row>
    <row r="40" customFormat="false" ht="12.75" hidden="false" customHeight="false" outlineLevel="0" collapsed="false">
      <c r="Q40" s="318" t="n">
        <v>1435</v>
      </c>
      <c r="R40" s="316" t="n">
        <v>72</v>
      </c>
    </row>
    <row r="41" customFormat="false" ht="12.75" hidden="false" customHeight="false" outlineLevel="0" collapsed="false">
      <c r="Q41" s="318" t="n">
        <v>1450</v>
      </c>
      <c r="R41" s="316" t="n">
        <v>73</v>
      </c>
    </row>
    <row r="42" customFormat="false" ht="12.75" hidden="false" customHeight="false" outlineLevel="0" collapsed="false">
      <c r="Q42" s="318" t="n">
        <v>1465</v>
      </c>
      <c r="R42" s="316" t="n">
        <v>74</v>
      </c>
    </row>
    <row r="43" customFormat="false" ht="12.75" hidden="false" customHeight="false" outlineLevel="0" collapsed="false">
      <c r="Q43" s="318" t="n">
        <v>1480</v>
      </c>
      <c r="R43" s="316" t="n">
        <v>75</v>
      </c>
    </row>
    <row r="44" customFormat="false" ht="12.75" hidden="false" customHeight="false" outlineLevel="0" collapsed="false">
      <c r="Q44" s="318" t="n">
        <v>1495</v>
      </c>
      <c r="R44" s="316" t="n">
        <v>76</v>
      </c>
    </row>
    <row r="45" customFormat="false" ht="12.75" hidden="false" customHeight="false" outlineLevel="0" collapsed="false">
      <c r="Q45" s="318" t="n">
        <v>1510</v>
      </c>
      <c r="R45" s="316" t="n">
        <v>77</v>
      </c>
    </row>
    <row r="46" customFormat="false" ht="12.75" hidden="false" customHeight="false" outlineLevel="0" collapsed="false">
      <c r="Q46" s="318" t="n">
        <v>1525</v>
      </c>
      <c r="R46" s="316" t="n">
        <v>78</v>
      </c>
    </row>
    <row r="47" customFormat="false" ht="12.75" hidden="false" customHeight="false" outlineLevel="0" collapsed="false">
      <c r="Q47" s="318" t="n">
        <v>1540</v>
      </c>
      <c r="R47" s="316" t="n">
        <v>79</v>
      </c>
    </row>
    <row r="48" customFormat="false" ht="12.75" hidden="false" customHeight="false" outlineLevel="0" collapsed="false">
      <c r="Q48" s="318" t="n">
        <v>1555</v>
      </c>
      <c r="R48" s="316" t="n">
        <v>80</v>
      </c>
    </row>
    <row r="49" customFormat="false" ht="12.75" hidden="false" customHeight="false" outlineLevel="0" collapsed="false">
      <c r="Q49" s="318" t="n">
        <v>1570</v>
      </c>
      <c r="R49" s="316" t="n">
        <v>81</v>
      </c>
    </row>
    <row r="50" customFormat="false" ht="12.75" hidden="false" customHeight="false" outlineLevel="0" collapsed="false">
      <c r="Q50" s="318" t="n">
        <v>1585</v>
      </c>
      <c r="R50" s="316" t="n">
        <v>82</v>
      </c>
    </row>
    <row r="51" customFormat="false" ht="12.75" hidden="false" customHeight="false" outlineLevel="0" collapsed="false">
      <c r="Q51" s="318" t="n">
        <v>1600</v>
      </c>
      <c r="R51" s="316" t="n">
        <v>83</v>
      </c>
    </row>
    <row r="52" customFormat="false" ht="12.75" hidden="false" customHeight="false" outlineLevel="0" collapsed="false">
      <c r="Q52" s="318" t="n">
        <v>1615</v>
      </c>
      <c r="R52" s="316" t="n">
        <v>84</v>
      </c>
    </row>
    <row r="53" customFormat="false" ht="12.75" hidden="false" customHeight="false" outlineLevel="0" collapsed="false">
      <c r="Q53" s="318" t="n">
        <v>1630</v>
      </c>
      <c r="R53" s="316" t="n">
        <v>85</v>
      </c>
    </row>
    <row r="54" customFormat="false" ht="12.75" hidden="false" customHeight="false" outlineLevel="0" collapsed="false">
      <c r="Q54" s="318" t="n">
        <v>1645</v>
      </c>
      <c r="R54" s="316" t="n">
        <v>86</v>
      </c>
    </row>
    <row r="55" customFormat="false" ht="12.75" hidden="false" customHeight="false" outlineLevel="0" collapsed="false">
      <c r="Q55" s="318" t="n">
        <v>1660</v>
      </c>
      <c r="R55" s="316" t="n">
        <v>87</v>
      </c>
    </row>
    <row r="56" customFormat="false" ht="12.75" hidden="false" customHeight="false" outlineLevel="0" collapsed="false">
      <c r="Q56" s="318" t="n">
        <v>1675</v>
      </c>
      <c r="R56" s="316" t="n">
        <v>88</v>
      </c>
    </row>
    <row r="57" customFormat="false" ht="12.75" hidden="false" customHeight="false" outlineLevel="0" collapsed="false">
      <c r="Q57" s="318" t="n">
        <v>1690</v>
      </c>
      <c r="R57" s="316" t="n">
        <v>89</v>
      </c>
    </row>
    <row r="58" customFormat="false" ht="12.75" hidden="false" customHeight="false" outlineLevel="0" collapsed="false">
      <c r="Q58" s="318" t="n">
        <v>1705</v>
      </c>
      <c r="R58" s="316" t="n">
        <v>90</v>
      </c>
    </row>
    <row r="59" customFormat="false" ht="12.75" hidden="false" customHeight="false" outlineLevel="0" collapsed="false">
      <c r="Q59" s="318" t="n">
        <v>1720</v>
      </c>
      <c r="R59" s="316" t="n">
        <v>91</v>
      </c>
    </row>
    <row r="60" customFormat="false" ht="12.75" hidden="false" customHeight="false" outlineLevel="0" collapsed="false">
      <c r="Q60" s="318" t="n">
        <v>1735</v>
      </c>
      <c r="R60" s="316" t="n">
        <v>92</v>
      </c>
    </row>
    <row r="61" customFormat="false" ht="12.75" hidden="false" customHeight="false" outlineLevel="0" collapsed="false">
      <c r="Q61" s="318" t="n">
        <v>1750</v>
      </c>
      <c r="R61" s="316" t="n">
        <v>93</v>
      </c>
    </row>
    <row r="62" customFormat="false" ht="12.75" hidden="false" customHeight="false" outlineLevel="0" collapsed="false">
      <c r="Q62" s="217" t="n">
        <v>1765</v>
      </c>
      <c r="R62" s="218" t="n">
        <v>94</v>
      </c>
    </row>
    <row r="63" customFormat="false" ht="12.75" hidden="false" customHeight="false" outlineLevel="0" collapsed="false">
      <c r="Q63" s="217" t="n">
        <v>1780</v>
      </c>
      <c r="R63" s="218" t="n">
        <v>95</v>
      </c>
    </row>
    <row r="64" customFormat="false" ht="12.75" hidden="false" customHeight="false" outlineLevel="0" collapsed="false">
      <c r="Q64" s="217" t="n">
        <v>1794</v>
      </c>
      <c r="R64" s="218" t="n">
        <v>96</v>
      </c>
    </row>
    <row r="65" customFormat="false" ht="12.75" hidden="false" customHeight="false" outlineLevel="0" collapsed="false">
      <c r="Q65" s="217" t="n">
        <v>1808</v>
      </c>
      <c r="R65" s="218" t="n">
        <v>97</v>
      </c>
    </row>
    <row r="66" customFormat="false" ht="12.75" hidden="false" customHeight="false" outlineLevel="0" collapsed="false">
      <c r="Q66" s="217" t="n">
        <v>1822</v>
      </c>
      <c r="R66" s="218" t="n">
        <v>98</v>
      </c>
    </row>
    <row r="67" customFormat="false" ht="12.75" hidden="false" customHeight="false" outlineLevel="0" collapsed="false">
      <c r="Q67" s="217" t="n">
        <v>1836</v>
      </c>
      <c r="R67" s="218" t="n">
        <v>99</v>
      </c>
    </row>
    <row r="68" customFormat="false" ht="12.75" hidden="false" customHeight="false" outlineLevel="0" collapsed="false">
      <c r="Q68" s="217" t="n">
        <v>1850</v>
      </c>
      <c r="R68" s="218" t="n">
        <v>100</v>
      </c>
    </row>
  </sheetData>
  <mergeCells count="24">
    <mergeCell ref="A1:P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17:D17"/>
    <mergeCell ref="G17:M17"/>
    <mergeCell ref="N17:O17"/>
  </mergeCells>
  <conditionalFormatting sqref="J8:J15">
    <cfRule type="cellIs" priority="2" operator="equal" aboveAverage="0" equalAverage="0" bottom="0" percent="0" rank="0" text="" dxfId="41">
      <formula>0</formula>
    </cfRule>
  </conditionalFormatting>
  <conditionalFormatting sqref="N8:N15">
    <cfRule type="cellIs" priority="3" operator="equal" aboveAverage="0" equalAverage="0" bottom="0" percent="0" rank="0" text="" dxfId="42">
      <formula>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0" activeCellId="0" sqref="V10"/>
    </sheetView>
  </sheetViews>
  <sheetFormatPr defaultColWidth="9.13671875" defaultRowHeight="12.75" zeroHeight="false" outlineLevelRow="0" outlineLevelCol="0"/>
  <cols>
    <col collapsed="false" customWidth="true" hidden="false" outlineLevel="0" max="1" min="1" style="208" width="4.85"/>
    <col collapsed="false" customWidth="true" hidden="false" outlineLevel="0" max="2" min="2" style="208" width="9.99"/>
    <col collapsed="false" customWidth="true" hidden="false" outlineLevel="0" max="3" min="3" style="209" width="14.41"/>
    <col collapsed="false" customWidth="true" hidden="false" outlineLevel="0" max="4" min="4" style="210" width="22.14"/>
    <col collapsed="false" customWidth="true" hidden="false" outlineLevel="0" max="5" min="5" style="210" width="32.85"/>
    <col collapsed="false" customWidth="true" hidden="false" outlineLevel="0" max="6" min="6" style="402" width="20.85"/>
    <col collapsed="false" customWidth="true" hidden="false" outlineLevel="0" max="7" min="7" style="211" width="7.56"/>
    <col collapsed="false" customWidth="true" hidden="false" outlineLevel="0" max="8" min="8" style="209" width="2.13"/>
    <col collapsed="false" customWidth="true" hidden="false" outlineLevel="0" max="9" min="9" style="208" width="7.85"/>
    <col collapsed="false" customWidth="true" hidden="true" outlineLevel="0" max="10" min="10" style="208" width="12.42"/>
    <col collapsed="false" customWidth="true" hidden="false" outlineLevel="0" max="11" min="11" style="208" width="8.56"/>
    <col collapsed="false" customWidth="true" hidden="false" outlineLevel="0" max="12" min="12" style="212" width="15.13"/>
    <col collapsed="false" customWidth="true" hidden="false" outlineLevel="0" max="13" min="13" style="213" width="25.7"/>
    <col collapsed="false" customWidth="true" hidden="false" outlineLevel="0" max="14" min="14" style="213" width="39.7"/>
    <col collapsed="false" customWidth="true" hidden="false" outlineLevel="0" max="15" min="15" style="402" width="19.56"/>
    <col collapsed="false" customWidth="true" hidden="false" outlineLevel="0" max="16" min="16" style="209" width="7.7"/>
    <col collapsed="false" customWidth="true" hidden="false" outlineLevel="0" max="17" min="17" style="209" width="5.71"/>
    <col collapsed="false" customWidth="false" hidden="false" outlineLevel="0" max="19" min="18" style="209" width="9.14"/>
    <col collapsed="false" customWidth="false" hidden="true" outlineLevel="0" max="20" min="20" style="403" width="9.14"/>
    <col collapsed="false" customWidth="false" hidden="true" outlineLevel="0" max="21" min="21" style="215" width="9.14"/>
    <col collapsed="false" customWidth="false" hidden="false" outlineLevel="0" max="257" min="22" style="209" width="9.14"/>
  </cols>
  <sheetData>
    <row r="1" s="216" customFormat="true" ht="50.25" hidden="false" customHeight="true" outlineLevel="0" collapsed="false">
      <c r="A1" s="165" t="str">
        <f aca="false">('YARIŞMA BİLGİLERİ'!A2)</f>
        <v>Türkiye Atletizm Federasyonu
Çankırı Atletizm İl Temsilciliği</v>
      </c>
      <c r="B1" s="165"/>
      <c r="C1" s="165"/>
      <c r="D1" s="165"/>
      <c r="E1" s="165"/>
      <c r="F1" s="165"/>
      <c r="G1" s="165"/>
      <c r="H1" s="165"/>
      <c r="I1" s="165"/>
      <c r="J1" s="165"/>
      <c r="K1" s="165"/>
      <c r="L1" s="165"/>
      <c r="M1" s="165"/>
      <c r="N1" s="165"/>
      <c r="O1" s="165"/>
      <c r="P1" s="165"/>
      <c r="T1" s="404" t="n">
        <v>41514</v>
      </c>
      <c r="U1" s="218" t="n">
        <v>100</v>
      </c>
    </row>
    <row r="2" s="216" customFormat="true" ht="24.75" hidden="false" customHeight="true" outlineLevel="0" collapsed="false">
      <c r="A2" s="219" t="str">
        <f aca="false">'YARIŞMA BİLGİLERİ'!F19</f>
        <v>Spor Toto 1. Lig Final Yarışmaları</v>
      </c>
      <c r="B2" s="219"/>
      <c r="C2" s="219"/>
      <c r="D2" s="219"/>
      <c r="E2" s="219"/>
      <c r="F2" s="219"/>
      <c r="G2" s="219"/>
      <c r="H2" s="219"/>
      <c r="I2" s="219"/>
      <c r="J2" s="219"/>
      <c r="K2" s="219"/>
      <c r="L2" s="219"/>
      <c r="M2" s="219"/>
      <c r="N2" s="219"/>
      <c r="O2" s="219"/>
      <c r="P2" s="219"/>
      <c r="T2" s="404" t="n">
        <v>41564</v>
      </c>
      <c r="U2" s="218" t="n">
        <v>99</v>
      </c>
    </row>
    <row r="3" s="227" customFormat="true" ht="29.25" hidden="false" customHeight="true" outlineLevel="0" collapsed="false">
      <c r="A3" s="220" t="s">
        <v>531</v>
      </c>
      <c r="B3" s="220"/>
      <c r="C3" s="220"/>
      <c r="D3" s="319" t="str">
        <f aca="false">'YARIŞMA PROGRAMI'!C10</f>
        <v>1500 Metre</v>
      </c>
      <c r="E3" s="319"/>
      <c r="F3" s="222"/>
      <c r="G3" s="222"/>
      <c r="H3" s="223"/>
      <c r="I3" s="224"/>
      <c r="J3" s="224"/>
      <c r="K3" s="224"/>
      <c r="L3" s="224"/>
      <c r="M3" s="225" t="s">
        <v>532</v>
      </c>
      <c r="N3" s="226" t="str">
        <f aca="false">'YARIŞMA PROGRAMI'!E10</f>
        <v>Süreyya AYHAN  3:55.33</v>
      </c>
      <c r="O3" s="226"/>
      <c r="P3" s="226"/>
      <c r="T3" s="404" t="n">
        <v>41614</v>
      </c>
      <c r="U3" s="218" t="n">
        <v>98</v>
      </c>
    </row>
    <row r="4" s="227" customFormat="true" ht="17.25" hidden="false" customHeight="true" outlineLevel="0" collapsed="false">
      <c r="A4" s="228" t="s">
        <v>6</v>
      </c>
      <c r="B4" s="228"/>
      <c r="C4" s="228"/>
      <c r="D4" s="229" t="str">
        <f aca="false">'YARIŞMA BİLGİLERİ'!F21</f>
        <v>Bayanlar</v>
      </c>
      <c r="E4" s="229"/>
      <c r="F4" s="405"/>
      <c r="G4" s="230"/>
      <c r="H4" s="230"/>
      <c r="I4" s="230"/>
      <c r="J4" s="230"/>
      <c r="K4" s="230"/>
      <c r="L4" s="231"/>
      <c r="M4" s="232" t="s">
        <v>607</v>
      </c>
      <c r="N4" s="233" t="str">
        <f aca="false">'YARIŞMA PROGRAMI'!B10</f>
        <v>29 Ağustos  2015 - 17:55</v>
      </c>
      <c r="O4" s="233"/>
      <c r="P4" s="233"/>
      <c r="T4" s="404" t="n">
        <v>41664</v>
      </c>
      <c r="U4" s="218" t="n">
        <v>97</v>
      </c>
    </row>
    <row r="5" s="216" customFormat="true" ht="15" hidden="false" customHeight="true" outlineLevel="0" collapsed="false">
      <c r="A5" s="234"/>
      <c r="B5" s="234"/>
      <c r="C5" s="235"/>
      <c r="D5" s="236"/>
      <c r="E5" s="237"/>
      <c r="F5" s="406"/>
      <c r="G5" s="237"/>
      <c r="H5" s="237"/>
      <c r="I5" s="234"/>
      <c r="J5" s="234"/>
      <c r="K5" s="234"/>
      <c r="L5" s="238"/>
      <c r="M5" s="239"/>
      <c r="N5" s="297" t="n">
        <f aca="true">NOW()</f>
        <v>46232.7740827565</v>
      </c>
      <c r="O5" s="297"/>
      <c r="P5" s="297"/>
      <c r="T5" s="404" t="n">
        <v>41714</v>
      </c>
      <c r="U5" s="218" t="n">
        <v>96</v>
      </c>
    </row>
    <row r="6" s="244" customFormat="true" ht="18.75" hidden="false" customHeight="true" outlineLevel="0" collapsed="false">
      <c r="A6" s="241" t="s">
        <v>534</v>
      </c>
      <c r="B6" s="241" t="s">
        <v>411</v>
      </c>
      <c r="C6" s="242" t="s">
        <v>535</v>
      </c>
      <c r="D6" s="243" t="s">
        <v>413</v>
      </c>
      <c r="E6" s="243" t="s">
        <v>414</v>
      </c>
      <c r="F6" s="407" t="s">
        <v>536</v>
      </c>
      <c r="G6" s="243" t="s">
        <v>537</v>
      </c>
      <c r="I6" s="245" t="s">
        <v>538</v>
      </c>
      <c r="J6" s="246"/>
      <c r="K6" s="246"/>
      <c r="L6" s="246"/>
      <c r="M6" s="246"/>
      <c r="N6" s="246"/>
      <c r="O6" s="246"/>
      <c r="P6" s="249"/>
      <c r="T6" s="403" t="n">
        <v>41774</v>
      </c>
      <c r="U6" s="215" t="n">
        <v>95</v>
      </c>
    </row>
    <row r="7" customFormat="false" ht="26.25" hidden="false" customHeight="true" outlineLevel="0" collapsed="false">
      <c r="A7" s="241"/>
      <c r="B7" s="241"/>
      <c r="C7" s="242"/>
      <c r="D7" s="243"/>
      <c r="E7" s="243"/>
      <c r="F7" s="407"/>
      <c r="G7" s="243"/>
      <c r="H7" s="250"/>
      <c r="I7" s="251" t="s">
        <v>409</v>
      </c>
      <c r="J7" s="251" t="s">
        <v>410</v>
      </c>
      <c r="K7" s="251" t="s">
        <v>411</v>
      </c>
      <c r="L7" s="415" t="s">
        <v>412</v>
      </c>
      <c r="M7" s="416" t="s">
        <v>413</v>
      </c>
      <c r="N7" s="416" t="s">
        <v>414</v>
      </c>
      <c r="O7" s="417" t="s">
        <v>536</v>
      </c>
      <c r="P7" s="251" t="s">
        <v>540</v>
      </c>
      <c r="T7" s="403" t="n">
        <v>41834</v>
      </c>
      <c r="U7" s="215" t="n">
        <v>94</v>
      </c>
    </row>
    <row r="8" s="244" customFormat="true" ht="59.25" hidden="false" customHeight="true" outlineLevel="0" collapsed="false">
      <c r="A8" s="174" t="n">
        <v>1</v>
      </c>
      <c r="B8" s="176" t="n">
        <v>802</v>
      </c>
      <c r="C8" s="177" t="n">
        <v>33497</v>
      </c>
      <c r="D8" s="178" t="s">
        <v>312</v>
      </c>
      <c r="E8" s="178" t="s">
        <v>309</v>
      </c>
      <c r="F8" s="193" t="n">
        <v>43222</v>
      </c>
      <c r="G8" s="320" t="n">
        <v>8</v>
      </c>
      <c r="H8" s="261"/>
      <c r="I8" s="174" t="n">
        <v>1</v>
      </c>
      <c r="J8" s="175" t="s">
        <v>474</v>
      </c>
      <c r="K8" s="176" t="n">
        <f aca="false">IF(ISERROR(VLOOKUP(J8,'KAYIT LİSTESİ'!$B$4:$H$743,2,0)),"",(VLOOKUP(J8,'KAYIT LİSTESİ'!$B$4:$H$743,2,0)))</f>
        <v>802</v>
      </c>
      <c r="L8" s="177" t="n">
        <f aca="false">IF(ISERROR(VLOOKUP(J8,'KAYIT LİSTESİ'!$B$4:$H$743,4,0)),"",(VLOOKUP(J8,'KAYIT LİSTESİ'!$B$4:$H$743,4,0)))</f>
        <v>33497</v>
      </c>
      <c r="M8" s="178" t="str">
        <f aca="false">IF(ISERROR(VLOOKUP(J8,'KAYIT LİSTESİ'!$B$4:$H$743,5,0)),"",(VLOOKUP(J8,'KAYIT LİSTESİ'!$B$4:$H$743,5,0)))</f>
        <v>BURCU BÜYÜKBEZGİN</v>
      </c>
      <c r="N8" s="178" t="str">
        <f aca="false">IF(ISERROR(VLOOKUP(J8,'KAYIT LİSTESİ'!$B$4:$H$743,6,0)),"",(VLOOKUP(J8,'KAYIT LİSTESİ'!$B$4:$H$743,6,0)))</f>
        <v>İSTANBUL-ÜSKÜDAR BELEDİYESİ SPOR KULÜBÜ</v>
      </c>
      <c r="O8" s="193" t="n">
        <v>43222</v>
      </c>
      <c r="P8" s="321" t="n">
        <v>1</v>
      </c>
      <c r="T8" s="403" t="n">
        <v>41894</v>
      </c>
      <c r="U8" s="215" t="n">
        <v>93</v>
      </c>
    </row>
    <row r="9" s="244" customFormat="true" ht="59.25" hidden="false" customHeight="true" outlineLevel="0" collapsed="false">
      <c r="A9" s="174" t="n">
        <v>2</v>
      </c>
      <c r="B9" s="176" t="n">
        <v>454</v>
      </c>
      <c r="C9" s="177" t="n">
        <v>34882</v>
      </c>
      <c r="D9" s="178" t="s">
        <v>215</v>
      </c>
      <c r="E9" s="178" t="s">
        <v>209</v>
      </c>
      <c r="F9" s="193" t="n">
        <v>50879</v>
      </c>
      <c r="G9" s="320" t="n">
        <v>7</v>
      </c>
      <c r="H9" s="261"/>
      <c r="I9" s="174" t="n">
        <v>2</v>
      </c>
      <c r="J9" s="175" t="s">
        <v>476</v>
      </c>
      <c r="K9" s="176" t="n">
        <f aca="false">IF(ISERROR(VLOOKUP(J9,'KAYIT LİSTESİ'!$B$4:$H$743,2,0)),"",(VLOOKUP(J9,'KAYIT LİSTESİ'!$B$4:$H$743,2,0)))</f>
        <v>857</v>
      </c>
      <c r="L9" s="177" t="n">
        <f aca="false">IF(ISERROR(VLOOKUP(J9,'KAYIT LİSTESİ'!$B$4:$H$743,4,0)),"",(VLOOKUP(J9,'KAYIT LİSTESİ'!$B$4:$H$743,4,0)))</f>
        <v>35516</v>
      </c>
      <c r="M9" s="178" t="str">
        <f aca="false">IF(ISERROR(VLOOKUP(J9,'KAYIT LİSTESİ'!$B$4:$H$743,5,0)),"",(VLOOKUP(J9,'KAYIT LİSTESİ'!$B$4:$H$743,5,0)))</f>
        <v>EDA VURAL</v>
      </c>
      <c r="N9" s="178" t="str">
        <f aca="false">IF(ISERROR(VLOOKUP(J9,'KAYIT LİSTESİ'!$B$4:$H$743,6,0)),"",(VLOOKUP(J9,'KAYIT LİSTESİ'!$B$4:$H$743,6,0)))</f>
        <v>ANKARA-B.B ANKARA SPOR</v>
      </c>
      <c r="O9" s="193" t="n">
        <v>51133</v>
      </c>
      <c r="P9" s="321" t="n">
        <v>3</v>
      </c>
      <c r="T9" s="403" t="n">
        <v>41954</v>
      </c>
      <c r="U9" s="215" t="n">
        <v>92</v>
      </c>
    </row>
    <row r="10" s="244" customFormat="true" ht="59.25" hidden="false" customHeight="true" outlineLevel="0" collapsed="false">
      <c r="A10" s="174" t="n">
        <v>3</v>
      </c>
      <c r="B10" s="176" t="n">
        <v>857</v>
      </c>
      <c r="C10" s="177" t="n">
        <v>35516</v>
      </c>
      <c r="D10" s="178" t="s">
        <v>178</v>
      </c>
      <c r="E10" s="178" t="s">
        <v>174</v>
      </c>
      <c r="F10" s="193" t="n">
        <v>51133</v>
      </c>
      <c r="G10" s="320" t="n">
        <v>6</v>
      </c>
      <c r="H10" s="261"/>
      <c r="I10" s="174" t="n">
        <v>3</v>
      </c>
      <c r="J10" s="175" t="s">
        <v>478</v>
      </c>
      <c r="K10" s="176" t="n">
        <f aca="false">IF(ISERROR(VLOOKUP(J10,'KAYIT LİSTESİ'!$B$4:$H$743,2,0)),"",(VLOOKUP(J10,'KAYIT LİSTESİ'!$B$4:$H$743,2,0)))</f>
        <v>454</v>
      </c>
      <c r="L10" s="177" t="n">
        <f aca="false">IF(ISERROR(VLOOKUP(J10,'KAYIT LİSTESİ'!$B$4:$H$743,4,0)),"",(VLOOKUP(J10,'KAYIT LİSTESİ'!$B$4:$H$743,4,0)))</f>
        <v>34882</v>
      </c>
      <c r="M10" s="178" t="str">
        <f aca="false">IF(ISERROR(VLOOKUP(J10,'KAYIT LİSTESİ'!$B$4:$H$743,5,0)),"",(VLOOKUP(J10,'KAYIT LİSTESİ'!$B$4:$H$743,5,0)))</f>
        <v>ÜMMÜ AYDIN</v>
      </c>
      <c r="N10" s="178" t="str">
        <f aca="false">IF(ISERROR(VLOOKUP(J10,'KAYIT LİSTESİ'!$B$4:$H$743,6,0)),"",(VLOOKUP(J10,'KAYIT LİSTESİ'!$B$4:$H$743,6,0)))</f>
        <v>TOKAT GENÇLİK SPOR KULÜBÜ</v>
      </c>
      <c r="O10" s="193" t="n">
        <v>50879</v>
      </c>
      <c r="P10" s="321" t="n">
        <v>2</v>
      </c>
      <c r="T10" s="403" t="n">
        <v>42014</v>
      </c>
      <c r="U10" s="215" t="n">
        <v>91</v>
      </c>
    </row>
    <row r="11" s="244" customFormat="true" ht="59.25" hidden="false" customHeight="true" outlineLevel="0" collapsed="false">
      <c r="A11" s="174" t="n">
        <v>4</v>
      </c>
      <c r="B11" s="176" t="n">
        <v>823</v>
      </c>
      <c r="C11" s="177" t="n">
        <v>35918</v>
      </c>
      <c r="D11" s="178" t="s">
        <v>133</v>
      </c>
      <c r="E11" s="178" t="s">
        <v>120</v>
      </c>
      <c r="F11" s="193" t="n">
        <v>54444</v>
      </c>
      <c r="G11" s="320" t="n">
        <v>5</v>
      </c>
      <c r="H11" s="261"/>
      <c r="I11" s="174" t="n">
        <v>4</v>
      </c>
      <c r="J11" s="175" t="s">
        <v>480</v>
      </c>
      <c r="K11" s="176" t="n">
        <f aca="false">IF(ISERROR(VLOOKUP(J11,'KAYIT LİSTESİ'!$B$4:$H$743,2,0)),"",(VLOOKUP(J11,'KAYIT LİSTESİ'!$B$4:$H$743,2,0)))</f>
        <v>816</v>
      </c>
      <c r="L11" s="177" t="n">
        <f aca="false">IF(ISERROR(VLOOKUP(J11,'KAYIT LİSTESİ'!$B$4:$H$743,4,0)),"",(VLOOKUP(J11,'KAYIT LİSTESİ'!$B$4:$H$743,4,0)))</f>
        <v>33546</v>
      </c>
      <c r="M11" s="178" t="str">
        <f aca="false">IF(ISERROR(VLOOKUP(J11,'KAYIT LİSTESİ'!$B$4:$H$743,5,0)),"",(VLOOKUP(J11,'KAYIT LİSTESİ'!$B$4:$H$743,5,0)))</f>
        <v>TUĞBA MALAKÇI</v>
      </c>
      <c r="N11" s="178" t="str">
        <f aca="false">IF(ISERROR(VLOOKUP(J11,'KAYIT LİSTESİ'!$B$4:$H$743,6,0)),"",(VLOOKUP(J11,'KAYIT LİSTESİ'!$B$4:$H$743,6,0)))</f>
        <v>SAKARYA-SAKARYA BÜYÜKŞEHİR BELEDİYE SPOR KULÜBÜ</v>
      </c>
      <c r="O11" s="193" t="n">
        <v>60012</v>
      </c>
      <c r="P11" s="321" t="n">
        <v>5</v>
      </c>
      <c r="T11" s="403" t="n">
        <v>42084</v>
      </c>
      <c r="U11" s="215" t="n">
        <v>90</v>
      </c>
    </row>
    <row r="12" s="244" customFormat="true" ht="59.25" hidden="false" customHeight="true" outlineLevel="0" collapsed="false">
      <c r="A12" s="174" t="n">
        <v>5</v>
      </c>
      <c r="B12" s="176" t="n">
        <v>816</v>
      </c>
      <c r="C12" s="177" t="n">
        <v>33546</v>
      </c>
      <c r="D12" s="178" t="s">
        <v>382</v>
      </c>
      <c r="E12" s="178" t="s">
        <v>376</v>
      </c>
      <c r="F12" s="418" t="n">
        <v>60012</v>
      </c>
      <c r="G12" s="320" t="n">
        <v>0</v>
      </c>
      <c r="H12" s="261"/>
      <c r="I12" s="174" t="n">
        <v>5</v>
      </c>
      <c r="J12" s="175" t="s">
        <v>482</v>
      </c>
      <c r="K12" s="176" t="n">
        <f aca="false">IF(ISERROR(VLOOKUP(J12,'KAYIT LİSTESİ'!$B$4:$H$743,2,0)),"",(VLOOKUP(J12,'KAYIT LİSTESİ'!$B$4:$H$743,2,0)))</f>
        <v>105</v>
      </c>
      <c r="L12" s="177" t="n">
        <f aca="false">IF(ISERROR(VLOOKUP(J12,'KAYIT LİSTESİ'!$B$4:$H$743,4,0)),"",(VLOOKUP(J12,'KAYIT LİSTESİ'!$B$4:$H$743,4,0)))</f>
        <v>35467</v>
      </c>
      <c r="M12" s="178" t="str">
        <f aca="false">IF(ISERROR(VLOOKUP(J12,'KAYIT LİSTESİ'!$B$4:$H$743,5,0)),"",(VLOOKUP(J12,'KAYIT LİSTESİ'!$B$4:$H$743,5,0)))</f>
        <v>GİZEM CEYLAN</v>
      </c>
      <c r="N12" s="178" t="str">
        <f aca="false">IF(ISERROR(VLOOKUP(J12,'KAYIT LİSTESİ'!$B$4:$H$743,6,0)),"",(VLOOKUP(J12,'KAYIT LİSTESİ'!$B$4:$H$743,6,0)))</f>
        <v>RİZE -RİZE DEKATLON SPOR KULÜBÜ</v>
      </c>
      <c r="O12" s="193" t="s">
        <v>608</v>
      </c>
      <c r="P12" s="321"/>
      <c r="T12" s="403" t="n">
        <v>42154</v>
      </c>
      <c r="U12" s="215" t="n">
        <v>89</v>
      </c>
    </row>
    <row r="13" s="244" customFormat="true" ht="59.25" hidden="false" customHeight="true" outlineLevel="0" collapsed="false">
      <c r="A13" s="174" t="n">
        <v>6</v>
      </c>
      <c r="B13" s="176" t="n">
        <v>1315</v>
      </c>
      <c r="C13" s="177" t="n">
        <v>36394</v>
      </c>
      <c r="D13" s="178" t="s">
        <v>286</v>
      </c>
      <c r="E13" s="178" t="s">
        <v>279</v>
      </c>
      <c r="F13" s="418" t="n">
        <v>61401</v>
      </c>
      <c r="G13" s="320" t="n">
        <v>0</v>
      </c>
      <c r="H13" s="261"/>
      <c r="I13" s="174" t="n">
        <v>6</v>
      </c>
      <c r="J13" s="175" t="s">
        <v>484</v>
      </c>
      <c r="K13" s="176" t="n">
        <f aca="false">IF(ISERROR(VLOOKUP(J13,'KAYIT LİSTESİ'!$B$4:$H$743,2,0)),"",(VLOOKUP(J13,'KAYIT LİSTESİ'!$B$4:$H$743,2,0)))</f>
        <v>823</v>
      </c>
      <c r="L13" s="177" t="n">
        <f aca="false">IF(ISERROR(VLOOKUP(J13,'KAYIT LİSTESİ'!$B$4:$H$743,4,0)),"",(VLOOKUP(J13,'KAYIT LİSTESİ'!$B$4:$H$743,4,0)))</f>
        <v>35918</v>
      </c>
      <c r="M13" s="178" t="str">
        <f aca="false">IF(ISERROR(VLOOKUP(J13,'KAYIT LİSTESİ'!$B$4:$H$743,5,0)),"",(VLOOKUP(J13,'KAYIT LİSTESİ'!$B$4:$H$743,5,0)))</f>
        <v>EYLEM ÖTER</v>
      </c>
      <c r="N13" s="178" t="str">
        <f aca="false">IF(ISERROR(VLOOKUP(J13,'KAYIT LİSTESİ'!$B$4:$H$743,6,0)),"",(VLOOKUP(J13,'KAYIT LİSTESİ'!$B$4:$H$743,6,0)))</f>
        <v>İZMİR-İZMİR ATLETİZM SPOR KULÜBÜ</v>
      </c>
      <c r="O13" s="193" t="n">
        <v>54444</v>
      </c>
      <c r="P13" s="321" t="n">
        <v>4</v>
      </c>
      <c r="T13" s="403" t="n">
        <v>42224</v>
      </c>
      <c r="U13" s="215" t="n">
        <v>88</v>
      </c>
    </row>
    <row r="14" s="244" customFormat="true" ht="59.25" hidden="false" customHeight="true" outlineLevel="0" collapsed="false">
      <c r="A14" s="174" t="n">
        <v>7</v>
      </c>
      <c r="B14" s="176" t="n">
        <v>899</v>
      </c>
      <c r="C14" s="177" t="s">
        <v>248</v>
      </c>
      <c r="D14" s="178" t="s">
        <v>246</v>
      </c>
      <c r="E14" s="178" t="s">
        <v>241</v>
      </c>
      <c r="F14" s="418" t="n">
        <v>72267</v>
      </c>
      <c r="G14" s="320" t="n">
        <v>0</v>
      </c>
      <c r="H14" s="261"/>
      <c r="I14" s="174" t="n">
        <v>7</v>
      </c>
      <c r="J14" s="175" t="s">
        <v>486</v>
      </c>
      <c r="K14" s="176" t="n">
        <f aca="false">IF(ISERROR(VLOOKUP(J14,'KAYIT LİSTESİ'!$B$4:$H$743,2,0)),"",(VLOOKUP(J14,'KAYIT LİSTESİ'!$B$4:$H$743,2,0)))</f>
        <v>899</v>
      </c>
      <c r="L14" s="177" t="str">
        <f aca="false">IF(ISERROR(VLOOKUP(J14,'KAYIT LİSTESİ'!$B$4:$H$743,4,0)),"",(VLOOKUP(J14,'KAYIT LİSTESİ'!$B$4:$H$743,4,0)))</f>
        <v>19.12.1995</v>
      </c>
      <c r="M14" s="178" t="str">
        <f aca="false">IF(ISERROR(VLOOKUP(J14,'KAYIT LİSTESİ'!$B$4:$H$743,5,0)),"",(VLOOKUP(J14,'KAYIT LİSTESİ'!$B$4:$H$743,5,0)))</f>
        <v>ŞİRİN UYSAL</v>
      </c>
      <c r="N14" s="178" t="str">
        <f aca="false">IF(ISERROR(VLOOKUP(J14,'KAYIT LİSTESİ'!$B$4:$H$743,6,0)),"",(VLOOKUP(J14,'KAYIT LİSTESİ'!$B$4:$H$743,6,0)))</f>
        <v>ISTANBUL-BOĞAZİÇİ ÜNİVERSİTESİ SPOR KULÜBÜ</v>
      </c>
      <c r="O14" s="193" t="n">
        <v>72267</v>
      </c>
      <c r="P14" s="321" t="n">
        <v>7</v>
      </c>
      <c r="T14" s="403" t="n">
        <v>42294</v>
      </c>
      <c r="U14" s="215" t="n">
        <v>87</v>
      </c>
    </row>
    <row r="15" s="244" customFormat="true" ht="59.25" hidden="false" customHeight="true" outlineLevel="0" collapsed="false">
      <c r="A15" s="174" t="s">
        <v>585</v>
      </c>
      <c r="B15" s="176" t="n">
        <v>105</v>
      </c>
      <c r="C15" s="177" t="n">
        <v>35467</v>
      </c>
      <c r="D15" s="178" t="s">
        <v>344</v>
      </c>
      <c r="E15" s="178" t="s">
        <v>345</v>
      </c>
      <c r="F15" s="193" t="s">
        <v>608</v>
      </c>
      <c r="G15" s="320"/>
      <c r="H15" s="261"/>
      <c r="I15" s="174" t="n">
        <v>8</v>
      </c>
      <c r="J15" s="175" t="s">
        <v>488</v>
      </c>
      <c r="K15" s="176" t="n">
        <f aca="false">IF(ISERROR(VLOOKUP(J15,'KAYIT LİSTESİ'!$B$4:$H$743,2,0)),"",(VLOOKUP(J15,'KAYIT LİSTESİ'!$B$4:$H$743,2,0)))</f>
        <v>1315</v>
      </c>
      <c r="L15" s="177" t="n">
        <f aca="false">IF(ISERROR(VLOOKUP(J15,'KAYIT LİSTESİ'!$B$4:$H$743,4,0)),"",(VLOOKUP(J15,'KAYIT LİSTESİ'!$B$4:$H$743,4,0)))</f>
        <v>36394</v>
      </c>
      <c r="M15" s="178" t="str">
        <f aca="false">IF(ISERROR(VLOOKUP(J15,'KAYIT LİSTESİ'!$B$4:$H$743,5,0)),"",(VLOOKUP(J15,'KAYIT LİSTESİ'!$B$4:$H$743,5,0)))</f>
        <v>PINAR AKBACI</v>
      </c>
      <c r="N15" s="178" t="str">
        <f aca="false">IF(ISERROR(VLOOKUP(J15,'KAYIT LİSTESİ'!$B$4:$H$743,6,0)),"",(VLOOKUP(J15,'KAYIT LİSTESİ'!$B$4:$H$743,6,0)))</f>
        <v>İSTANBUL-PENDİK BELEDİYESPOR</v>
      </c>
      <c r="O15" s="193" t="n">
        <v>61401</v>
      </c>
      <c r="P15" s="321" t="n">
        <v>6</v>
      </c>
      <c r="T15" s="403" t="n">
        <v>42364</v>
      </c>
      <c r="U15" s="215" t="n">
        <v>86</v>
      </c>
    </row>
    <row r="16" customFormat="false" ht="7.5" hidden="false" customHeight="true" outlineLevel="0" collapsed="false">
      <c r="A16" s="265"/>
      <c r="B16" s="265"/>
      <c r="C16" s="266"/>
      <c r="D16" s="267"/>
      <c r="E16" s="268"/>
      <c r="F16" s="410"/>
      <c r="G16" s="270"/>
      <c r="I16" s="271"/>
      <c r="J16" s="272"/>
      <c r="K16" s="273"/>
      <c r="L16" s="274"/>
      <c r="M16" s="275"/>
      <c r="N16" s="275"/>
      <c r="O16" s="411"/>
      <c r="P16" s="273"/>
      <c r="T16" s="403" t="n">
        <v>52614</v>
      </c>
      <c r="U16" s="215" t="n">
        <v>39</v>
      </c>
    </row>
    <row r="17" customFormat="false" ht="14.25" hidden="false" customHeight="true" outlineLevel="0" collapsed="false">
      <c r="A17" s="277" t="s">
        <v>561</v>
      </c>
      <c r="B17" s="277"/>
      <c r="C17" s="277"/>
      <c r="D17" s="278"/>
      <c r="E17" s="279" t="s">
        <v>562</v>
      </c>
      <c r="F17" s="412" t="s">
        <v>563</v>
      </c>
      <c r="G17" s="208"/>
      <c r="H17" s="281" t="s">
        <v>564</v>
      </c>
      <c r="I17" s="281"/>
      <c r="J17" s="281"/>
      <c r="K17" s="281"/>
      <c r="M17" s="282" t="s">
        <v>565</v>
      </c>
      <c r="N17" s="283" t="s">
        <v>565</v>
      </c>
      <c r="O17" s="413" t="s">
        <v>565</v>
      </c>
      <c r="P17" s="277"/>
      <c r="Q17" s="284"/>
      <c r="T17" s="403" t="n">
        <v>52814</v>
      </c>
      <c r="U17" s="215" t="n">
        <v>38</v>
      </c>
    </row>
    <row r="18" customFormat="false" ht="12.75" hidden="false" customHeight="false" outlineLevel="0" collapsed="false">
      <c r="T18" s="403" t="n">
        <v>53014</v>
      </c>
      <c r="U18" s="215" t="n">
        <v>37</v>
      </c>
    </row>
    <row r="19" customFormat="false" ht="12.75" hidden="false" customHeight="false" outlineLevel="0" collapsed="false">
      <c r="T19" s="403" t="n">
        <v>53214</v>
      </c>
      <c r="U19" s="215" t="n">
        <v>36</v>
      </c>
    </row>
    <row r="20" customFormat="false" ht="12.75" hidden="false" customHeight="false" outlineLevel="0" collapsed="false">
      <c r="T20" s="403" t="n">
        <v>53514</v>
      </c>
      <c r="U20" s="215" t="n">
        <v>35</v>
      </c>
    </row>
    <row r="21" customFormat="false" ht="12.75" hidden="false" customHeight="false" outlineLevel="0" collapsed="false">
      <c r="T21" s="403" t="n">
        <v>53814</v>
      </c>
      <c r="U21" s="215" t="n">
        <v>34</v>
      </c>
    </row>
    <row r="22" customFormat="false" ht="12.75" hidden="false" customHeight="false" outlineLevel="0" collapsed="false">
      <c r="T22" s="403" t="n">
        <v>54114</v>
      </c>
      <c r="U22" s="215" t="n">
        <v>33</v>
      </c>
    </row>
    <row r="23" customFormat="false" ht="12.75" hidden="false" customHeight="false" outlineLevel="0" collapsed="false">
      <c r="T23" s="403" t="n">
        <v>54414</v>
      </c>
      <c r="U23" s="215" t="n">
        <v>32</v>
      </c>
    </row>
    <row r="24" customFormat="false" ht="12.75" hidden="false" customHeight="false" outlineLevel="0" collapsed="false">
      <c r="T24" s="403" t="n">
        <v>54814</v>
      </c>
      <c r="U24" s="215" t="n">
        <v>31</v>
      </c>
    </row>
    <row r="25" customFormat="false" ht="12.75" hidden="false" customHeight="false" outlineLevel="0" collapsed="false">
      <c r="T25" s="403" t="n">
        <v>55214</v>
      </c>
      <c r="U25" s="215" t="n">
        <v>30</v>
      </c>
    </row>
    <row r="26" customFormat="false" ht="12.75" hidden="false" customHeight="false" outlineLevel="0" collapsed="false">
      <c r="T26" s="403" t="n">
        <v>55614</v>
      </c>
      <c r="U26" s="215" t="n">
        <v>29</v>
      </c>
    </row>
    <row r="27" customFormat="false" ht="12.75" hidden="false" customHeight="false" outlineLevel="0" collapsed="false">
      <c r="T27" s="403" t="n">
        <v>60014</v>
      </c>
      <c r="U27" s="215" t="n">
        <v>28</v>
      </c>
    </row>
    <row r="28" customFormat="false" ht="12.75" hidden="false" customHeight="false" outlineLevel="0" collapsed="false">
      <c r="T28" s="403" t="n">
        <v>60414</v>
      </c>
      <c r="U28" s="215" t="n">
        <v>27</v>
      </c>
    </row>
    <row r="29" customFormat="false" ht="12.75" hidden="false" customHeight="false" outlineLevel="0" collapsed="false">
      <c r="T29" s="403" t="n">
        <v>60814</v>
      </c>
      <c r="U29" s="215" t="n">
        <v>26</v>
      </c>
    </row>
    <row r="30" customFormat="false" ht="12.75" hidden="false" customHeight="false" outlineLevel="0" collapsed="false">
      <c r="T30" s="403" t="n">
        <v>61214</v>
      </c>
      <c r="U30" s="215" t="n">
        <v>25</v>
      </c>
    </row>
    <row r="31" customFormat="false" ht="12.75" hidden="false" customHeight="false" outlineLevel="0" collapsed="false">
      <c r="T31" s="403" t="n">
        <v>61614</v>
      </c>
      <c r="U31" s="215" t="n">
        <v>24</v>
      </c>
    </row>
    <row r="32" customFormat="false" ht="12.75" hidden="false" customHeight="false" outlineLevel="0" collapsed="false">
      <c r="T32" s="403" t="n">
        <v>62014</v>
      </c>
      <c r="U32" s="215" t="n">
        <v>23</v>
      </c>
    </row>
    <row r="33" customFormat="false" ht="12.75" hidden="false" customHeight="false" outlineLevel="0" collapsed="false">
      <c r="T33" s="403" t="n">
        <v>62414</v>
      </c>
      <c r="U33" s="215" t="n">
        <v>22</v>
      </c>
    </row>
    <row r="34" customFormat="false" ht="12.75" hidden="false" customHeight="false" outlineLevel="0" collapsed="false">
      <c r="T34" s="403" t="n">
        <v>62814</v>
      </c>
      <c r="U34" s="215" t="n">
        <v>21</v>
      </c>
    </row>
    <row r="35" customFormat="false" ht="12.75" hidden="false" customHeight="false" outlineLevel="0" collapsed="false">
      <c r="T35" s="403" t="n">
        <v>63214</v>
      </c>
      <c r="U35" s="215" t="n">
        <v>20</v>
      </c>
    </row>
    <row r="36" customFormat="false" ht="12.75" hidden="false" customHeight="false" outlineLevel="0" collapsed="false">
      <c r="T36" s="403" t="n">
        <v>63614</v>
      </c>
      <c r="U36" s="215" t="n">
        <v>19</v>
      </c>
    </row>
    <row r="37" customFormat="false" ht="12.75" hidden="false" customHeight="false" outlineLevel="0" collapsed="false">
      <c r="T37" s="403" t="n">
        <v>64014</v>
      </c>
      <c r="U37" s="215" t="n">
        <v>18</v>
      </c>
    </row>
    <row r="38" customFormat="false" ht="12.75" hidden="false" customHeight="false" outlineLevel="0" collapsed="false">
      <c r="T38" s="403" t="n">
        <v>64414</v>
      </c>
      <c r="U38" s="215" t="n">
        <v>17</v>
      </c>
    </row>
    <row r="39" customFormat="false" ht="12.75" hidden="false" customHeight="false" outlineLevel="0" collapsed="false">
      <c r="T39" s="403" t="n">
        <v>64814</v>
      </c>
      <c r="U39" s="215" t="n">
        <v>16</v>
      </c>
    </row>
    <row r="40" customFormat="false" ht="12.75" hidden="false" customHeight="false" outlineLevel="0" collapsed="false">
      <c r="T40" s="403" t="n">
        <v>65214</v>
      </c>
      <c r="U40" s="215" t="n">
        <v>15</v>
      </c>
    </row>
    <row r="41" customFormat="false" ht="12.75" hidden="false" customHeight="false" outlineLevel="0" collapsed="false">
      <c r="T41" s="403" t="n">
        <v>65614</v>
      </c>
      <c r="U41" s="215" t="n">
        <v>14</v>
      </c>
    </row>
    <row r="42" customFormat="false" ht="12.75" hidden="false" customHeight="false" outlineLevel="0" collapsed="false">
      <c r="T42" s="403" t="n">
        <v>70014</v>
      </c>
      <c r="U42" s="215" t="n">
        <v>13</v>
      </c>
    </row>
    <row r="43" customFormat="false" ht="12.75" hidden="false" customHeight="false" outlineLevel="0" collapsed="false">
      <c r="T43" s="403" t="n">
        <v>70414</v>
      </c>
      <c r="U43" s="215" t="n">
        <v>12</v>
      </c>
    </row>
    <row r="44" customFormat="false" ht="12.75" hidden="false" customHeight="false" outlineLevel="0" collapsed="false">
      <c r="T44" s="403" t="n">
        <v>70914</v>
      </c>
      <c r="U44" s="215" t="n">
        <v>11</v>
      </c>
    </row>
    <row r="45" customFormat="false" ht="12.75" hidden="false" customHeight="false" outlineLevel="0" collapsed="false">
      <c r="T45" s="403" t="n">
        <v>71414</v>
      </c>
      <c r="U45" s="215" t="n">
        <v>10</v>
      </c>
    </row>
    <row r="46" customFormat="false" ht="12.75" hidden="false" customHeight="false" outlineLevel="0" collapsed="false">
      <c r="T46" s="403" t="n">
        <v>71914</v>
      </c>
      <c r="U46" s="215" t="n">
        <v>9</v>
      </c>
    </row>
    <row r="47" customFormat="false" ht="12.75" hidden="false" customHeight="false" outlineLevel="0" collapsed="false">
      <c r="T47" s="403" t="n">
        <v>72414</v>
      </c>
      <c r="U47" s="215" t="n">
        <v>8</v>
      </c>
    </row>
    <row r="48" customFormat="false" ht="12.75" hidden="false" customHeight="false" outlineLevel="0" collapsed="false">
      <c r="T48" s="403" t="n">
        <v>72914</v>
      </c>
      <c r="U48" s="215" t="n">
        <v>7</v>
      </c>
    </row>
    <row r="49" customFormat="false" ht="12.75" hidden="false" customHeight="false" outlineLevel="0" collapsed="false">
      <c r="T49" s="403" t="n">
        <v>73414</v>
      </c>
      <c r="U49" s="215" t="n">
        <v>6</v>
      </c>
    </row>
    <row r="50" customFormat="false" ht="12.75" hidden="false" customHeight="false" outlineLevel="0" collapsed="false">
      <c r="T50" s="403" t="n">
        <v>73914</v>
      </c>
      <c r="U50" s="215" t="n">
        <v>5</v>
      </c>
    </row>
    <row r="51" customFormat="false" ht="12.75" hidden="false" customHeight="false" outlineLevel="0" collapsed="false">
      <c r="T51" s="403" t="n">
        <v>74414</v>
      </c>
      <c r="U51" s="215" t="n">
        <v>4</v>
      </c>
    </row>
    <row r="52" customFormat="false" ht="12.75" hidden="false" customHeight="false" outlineLevel="0" collapsed="false">
      <c r="T52" s="403" t="n">
        <v>74914</v>
      </c>
      <c r="U52" s="215" t="n">
        <v>3</v>
      </c>
    </row>
    <row r="53" customFormat="false" ht="12.75" hidden="false" customHeight="false" outlineLevel="0" collapsed="false">
      <c r="T53" s="403" t="n">
        <v>75414</v>
      </c>
      <c r="U53" s="215" t="n">
        <v>2</v>
      </c>
    </row>
    <row r="54" customFormat="false" ht="12.75" hidden="false" customHeight="false" outlineLevel="0" collapsed="false">
      <c r="T54" s="403" t="n">
        <v>80014</v>
      </c>
      <c r="U54" s="2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96"/>
  <sheetViews>
    <sheetView showFormulas="false" showGridLines="true" showRowColHeaders="true" showZeros="true" rightToLeft="false" tabSelected="false" showOutlineSymbols="true" defaultGridColor="true" view="pageBreakPreview" topLeftCell="B9" colorId="64" zoomScale="80" zoomScaleNormal="100" zoomScalePageLayoutView="8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08" width="4.85"/>
    <col collapsed="false" customWidth="true" hidden="false" outlineLevel="0" max="2" min="2" style="208" width="7.99"/>
    <col collapsed="false" customWidth="true" hidden="false" outlineLevel="0" max="3" min="3" style="209" width="13.28"/>
    <col collapsed="false" customWidth="true" hidden="false" outlineLevel="0" max="4" min="4" style="210" width="25.28"/>
    <col collapsed="false" customWidth="true" hidden="false" outlineLevel="0" max="5" min="5" style="210" width="26.84"/>
    <col collapsed="false" customWidth="true" hidden="false" outlineLevel="0" max="6" min="6" style="209" width="16.56"/>
    <col collapsed="false" customWidth="true" hidden="false" outlineLevel="0" max="7" min="7" style="211" width="9.85"/>
    <col collapsed="false" customWidth="true" hidden="false" outlineLevel="0" max="8" min="8" style="209" width="2.13"/>
    <col collapsed="false" customWidth="true" hidden="false" outlineLevel="0" max="9" min="9" style="208" width="7.7"/>
    <col collapsed="false" customWidth="true" hidden="true" outlineLevel="0" max="10" min="10" style="208" width="13.99"/>
    <col collapsed="false" customWidth="true" hidden="false" outlineLevel="0" max="11" min="11" style="208" width="7.7"/>
    <col collapsed="false" customWidth="true" hidden="false" outlineLevel="0" max="12" min="12" style="212" width="12.42"/>
    <col collapsed="false" customWidth="true" hidden="false" outlineLevel="0" max="13" min="13" style="213" width="33.56"/>
    <col collapsed="false" customWidth="true" hidden="false" outlineLevel="0" max="14" min="14" style="213" width="25.85"/>
    <col collapsed="false" customWidth="true" hidden="false" outlineLevel="0" max="15" min="15" style="209" width="15.85"/>
    <col collapsed="false" customWidth="true" hidden="false" outlineLevel="0" max="16" min="16" style="209" width="7.7"/>
    <col collapsed="false" customWidth="true" hidden="false" outlineLevel="0" max="17" min="17" style="209" width="5.71"/>
    <col collapsed="false" customWidth="false" hidden="false" outlineLevel="0" max="19" min="18" style="209" width="9.14"/>
    <col collapsed="false" customWidth="false" hidden="true" outlineLevel="0" max="20" min="20" style="403" width="9.14"/>
    <col collapsed="false" customWidth="false" hidden="true" outlineLevel="0" max="21" min="21" style="215" width="9.14"/>
    <col collapsed="false" customWidth="false" hidden="false" outlineLevel="0" max="257" min="22" style="209" width="9.14"/>
  </cols>
  <sheetData>
    <row r="1" s="216" customFormat="true" ht="48.75" hidden="false" customHeight="true" outlineLevel="0" collapsed="false">
      <c r="A1" s="165" t="str">
        <f aca="false">('YARIŞMA BİLGİLERİ'!A2)</f>
        <v>Türkiye Atletizm Federasyonu
Çankırı Atletizm İl Temsilciliği</v>
      </c>
      <c r="B1" s="165"/>
      <c r="C1" s="165"/>
      <c r="D1" s="165"/>
      <c r="E1" s="165"/>
      <c r="F1" s="165"/>
      <c r="G1" s="165"/>
      <c r="H1" s="165"/>
      <c r="I1" s="165"/>
      <c r="J1" s="165"/>
      <c r="K1" s="165"/>
      <c r="L1" s="165"/>
      <c r="M1" s="165"/>
      <c r="N1" s="165"/>
      <c r="O1" s="165"/>
      <c r="P1" s="165"/>
      <c r="T1" s="404" t="n">
        <v>21214</v>
      </c>
      <c r="U1" s="218" t="n">
        <v>100</v>
      </c>
    </row>
    <row r="2" s="216" customFormat="true" ht="24.75" hidden="false" customHeight="true" outlineLevel="0" collapsed="false">
      <c r="A2" s="219" t="str">
        <f aca="false">'YARIŞMA BİLGİLERİ'!F19</f>
        <v>Spor Toto 1. Lig Final Yarışmaları</v>
      </c>
      <c r="B2" s="219"/>
      <c r="C2" s="219"/>
      <c r="D2" s="219"/>
      <c r="E2" s="219"/>
      <c r="F2" s="219"/>
      <c r="G2" s="219"/>
      <c r="H2" s="219"/>
      <c r="I2" s="219"/>
      <c r="J2" s="219"/>
      <c r="K2" s="219"/>
      <c r="L2" s="219"/>
      <c r="M2" s="219"/>
      <c r="N2" s="219"/>
      <c r="O2" s="219"/>
      <c r="P2" s="219"/>
      <c r="T2" s="404" t="n">
        <v>21244</v>
      </c>
      <c r="U2" s="218" t="n">
        <v>99</v>
      </c>
    </row>
    <row r="3" s="227" customFormat="true" ht="20.25" hidden="false" customHeight="true" outlineLevel="0" collapsed="false">
      <c r="A3" s="220" t="s">
        <v>531</v>
      </c>
      <c r="B3" s="220"/>
      <c r="C3" s="220"/>
      <c r="D3" s="319" t="str">
        <f aca="false">'YARIŞMA PROGRAMI'!C17</f>
        <v>4x100 Metre Bayrak</v>
      </c>
      <c r="E3" s="319"/>
      <c r="F3" s="222"/>
      <c r="G3" s="222"/>
      <c r="H3" s="223"/>
      <c r="I3" s="419"/>
      <c r="J3" s="419"/>
      <c r="K3" s="419"/>
      <c r="L3" s="419"/>
      <c r="M3" s="225" t="s">
        <v>532</v>
      </c>
      <c r="N3" s="226" t="str">
        <f aca="false">'YARIŞMA PROGRAMI'!E17</f>
        <v>Ulusal Takım  44.71</v>
      </c>
      <c r="O3" s="226"/>
      <c r="P3" s="226"/>
      <c r="T3" s="404" t="n">
        <v>21274</v>
      </c>
      <c r="U3" s="218" t="n">
        <v>98</v>
      </c>
    </row>
    <row r="4" s="227" customFormat="true" ht="17.25" hidden="false" customHeight="true" outlineLevel="0" collapsed="false">
      <c r="A4" s="228" t="s">
        <v>6</v>
      </c>
      <c r="B4" s="228"/>
      <c r="C4" s="228"/>
      <c r="D4" s="229" t="str">
        <f aca="false">'YARIŞMA BİLGİLERİ'!F21</f>
        <v>Bayanlar</v>
      </c>
      <c r="E4" s="229"/>
      <c r="F4" s="230"/>
      <c r="G4" s="230"/>
      <c r="H4" s="230"/>
      <c r="I4" s="230"/>
      <c r="J4" s="230"/>
      <c r="K4" s="230"/>
      <c r="L4" s="231"/>
      <c r="M4" s="232" t="s">
        <v>533</v>
      </c>
      <c r="N4" s="233" t="str">
        <f aca="false">'YARIŞMA PROGRAMI'!B17</f>
        <v>29 Ağustos 2015 - 18:40</v>
      </c>
      <c r="O4" s="233"/>
      <c r="P4" s="233"/>
      <c r="T4" s="404" t="n">
        <v>21304</v>
      </c>
      <c r="U4" s="218" t="n">
        <v>97</v>
      </c>
    </row>
    <row r="5" s="216" customFormat="true" ht="15" hidden="false" customHeight="true" outlineLevel="0" collapsed="false">
      <c r="A5" s="234"/>
      <c r="B5" s="234"/>
      <c r="C5" s="235"/>
      <c r="D5" s="236"/>
      <c r="E5" s="237"/>
      <c r="F5" s="237"/>
      <c r="G5" s="237"/>
      <c r="H5" s="237"/>
      <c r="I5" s="234"/>
      <c r="J5" s="234"/>
      <c r="K5" s="234"/>
      <c r="L5" s="238"/>
      <c r="M5" s="239"/>
      <c r="N5" s="297" t="n">
        <f aca="true">NOW()</f>
        <v>46232.7740828671</v>
      </c>
      <c r="O5" s="297"/>
      <c r="P5" s="297"/>
      <c r="T5" s="404" t="n">
        <v>21334</v>
      </c>
      <c r="U5" s="218" t="n">
        <v>96</v>
      </c>
    </row>
    <row r="6" s="244" customFormat="true" ht="24" hidden="false" customHeight="true" outlineLevel="0" collapsed="false">
      <c r="A6" s="241" t="s">
        <v>534</v>
      </c>
      <c r="B6" s="241" t="s">
        <v>411</v>
      </c>
      <c r="C6" s="242" t="s">
        <v>535</v>
      </c>
      <c r="D6" s="243" t="s">
        <v>413</v>
      </c>
      <c r="E6" s="243" t="s">
        <v>414</v>
      </c>
      <c r="F6" s="243" t="s">
        <v>536</v>
      </c>
      <c r="G6" s="243" t="s">
        <v>537</v>
      </c>
      <c r="I6" s="245" t="s">
        <v>578</v>
      </c>
      <c r="J6" s="246"/>
      <c r="K6" s="246"/>
      <c r="L6" s="246"/>
      <c r="M6" s="246"/>
      <c r="N6" s="246"/>
      <c r="O6" s="246"/>
      <c r="P6" s="249"/>
      <c r="T6" s="403" t="n">
        <v>21364</v>
      </c>
      <c r="U6" s="215" t="n">
        <v>95</v>
      </c>
    </row>
    <row r="7" customFormat="false" ht="24" hidden="false" customHeight="true" outlineLevel="0" collapsed="false">
      <c r="A7" s="241"/>
      <c r="B7" s="241"/>
      <c r="C7" s="242"/>
      <c r="D7" s="243"/>
      <c r="E7" s="243"/>
      <c r="F7" s="243"/>
      <c r="G7" s="243"/>
      <c r="H7" s="250"/>
      <c r="I7" s="251" t="s">
        <v>409</v>
      </c>
      <c r="J7" s="252" t="s">
        <v>410</v>
      </c>
      <c r="K7" s="252" t="s">
        <v>411</v>
      </c>
      <c r="L7" s="253" t="s">
        <v>412</v>
      </c>
      <c r="M7" s="254" t="s">
        <v>413</v>
      </c>
      <c r="N7" s="254" t="s">
        <v>414</v>
      </c>
      <c r="O7" s="252" t="s">
        <v>536</v>
      </c>
      <c r="P7" s="252" t="s">
        <v>540</v>
      </c>
      <c r="T7" s="403" t="n">
        <v>21394</v>
      </c>
      <c r="U7" s="215" t="n">
        <v>94</v>
      </c>
    </row>
    <row r="8" s="244" customFormat="true" ht="99" hidden="false" customHeight="true" outlineLevel="0" collapsed="false">
      <c r="A8" s="181" t="n">
        <v>1</v>
      </c>
      <c r="B8" s="420" t="s">
        <v>330</v>
      </c>
      <c r="C8" s="421" t="s">
        <v>332</v>
      </c>
      <c r="D8" s="263" t="s">
        <v>333</v>
      </c>
      <c r="E8" s="263" t="s">
        <v>309</v>
      </c>
      <c r="F8" s="259" t="n">
        <v>5082</v>
      </c>
      <c r="G8" s="422" t="n">
        <v>8</v>
      </c>
      <c r="H8" s="261"/>
      <c r="I8" s="181" t="n">
        <v>1</v>
      </c>
      <c r="J8" s="262" t="s">
        <v>519</v>
      </c>
      <c r="K8" s="420" t="str">
        <f aca="false">IF(ISERROR(VLOOKUP(J8,'KAYIT LİSTESİ'!$B$4:$H$743,2,0)),"",(VLOOKUP(J8,'KAYIT LİSTESİ'!$B$4:$H$743,2,0)))</f>
        <v/>
      </c>
      <c r="L8" s="421" t="str">
        <f aca="false">IF(ISERROR(VLOOKUP(J8,'KAYIT LİSTESİ'!$B$4:$H$743,4,0)),"",(VLOOKUP(J8,'KAYIT LİSTESİ'!$B$4:$H$743,4,0)))</f>
        <v/>
      </c>
      <c r="M8" s="263" t="str">
        <f aca="false">IF(ISERROR(VLOOKUP(J8,'KAYIT LİSTESİ'!$B$4:$H$743,5,0)),"",(VLOOKUP(J8,'KAYIT LİSTESİ'!$B$4:$H$743,5,0)))</f>
        <v/>
      </c>
      <c r="N8" s="263" t="str">
        <f aca="false">IF(ISERROR(VLOOKUP(J8,'KAYIT LİSTESİ'!$B$4:$H$743,6,0)),"",(VLOOKUP(J8,'KAYIT LİSTESİ'!$B$4:$H$743,6,0)))</f>
        <v/>
      </c>
      <c r="O8" s="259"/>
      <c r="P8" s="264"/>
      <c r="T8" s="403" t="n">
        <v>21424</v>
      </c>
      <c r="U8" s="215" t="n">
        <v>93</v>
      </c>
    </row>
    <row r="9" s="244" customFormat="true" ht="99" hidden="false" customHeight="true" outlineLevel="0" collapsed="false">
      <c r="A9" s="181" t="n">
        <v>2</v>
      </c>
      <c r="B9" s="420" t="s">
        <v>391</v>
      </c>
      <c r="C9" s="421" t="s">
        <v>393</v>
      </c>
      <c r="D9" s="263" t="s">
        <v>394</v>
      </c>
      <c r="E9" s="263" t="s">
        <v>376</v>
      </c>
      <c r="F9" s="259" t="n">
        <v>5214</v>
      </c>
      <c r="G9" s="422" t="n">
        <v>7</v>
      </c>
      <c r="H9" s="261"/>
      <c r="I9" s="181" t="n">
        <v>2</v>
      </c>
      <c r="J9" s="262" t="s">
        <v>521</v>
      </c>
      <c r="K9" s="420" t="str">
        <f aca="false">IF(ISERROR(VLOOKUP(J9,'KAYIT LİSTESİ'!$B$4:$H$743,2,0)),"",(VLOOKUP(J9,'KAYIT LİSTESİ'!$B$4:$H$743,2,0)))</f>
        <v>896     897     979      898                         987       899</v>
      </c>
      <c r="L9" s="421" t="str">
        <f aca="false">IF(ISERROR(VLOOKUP(J9,'KAYIT LİSTESİ'!$B$4:$H$743,4,0)),"",(VLOOKUP(J9,'KAYIT LİSTESİ'!$B$4:$H$743,4,0)))</f>
        <v>10.07.1994 25.03.1992 29.04.1990  09.02.1996 7.6.1991   19.12.1995  </v>
      </c>
      <c r="M9" s="263" t="str">
        <f aca="false">IF(ISERROR(VLOOKUP(J9,'KAYIT LİSTESİ'!$B$4:$H$743,5,0)),"",(VLOOKUP(J9,'KAYIT LİSTESİ'!$B$4:$H$743,5,0)))</f>
        <v>DOĞA GÜNDEM                                                  ELİF EKSİN                                       ÇAĞLA FADILLIOĞLU                         ARZU YILDIRIM                                 BURCU AYAZ                                         ŞİRİN UYSAL</v>
      </c>
      <c r="N9" s="263" t="str">
        <f aca="false">IF(ISERROR(VLOOKUP(J9,'KAYIT LİSTESİ'!$B$4:$H$743,6,0)),"",(VLOOKUP(J9,'KAYIT LİSTESİ'!$B$4:$H$743,6,0)))</f>
        <v>ISTANBUL-BOĞAZİÇİ ÜNİVERSİTESİ SPOR KULÜBÜ</v>
      </c>
      <c r="O9" s="259" t="n">
        <v>5633</v>
      </c>
      <c r="P9" s="264" t="n">
        <v>2</v>
      </c>
      <c r="T9" s="403" t="n">
        <v>21454</v>
      </c>
      <c r="U9" s="215" t="n">
        <v>92</v>
      </c>
    </row>
    <row r="10" s="244" customFormat="true" ht="99" hidden="false" customHeight="true" outlineLevel="0" collapsed="false">
      <c r="A10" s="181" t="n">
        <v>3</v>
      </c>
      <c r="B10" s="420" t="s">
        <v>194</v>
      </c>
      <c r="C10" s="421" t="s">
        <v>196</v>
      </c>
      <c r="D10" s="263" t="s">
        <v>197</v>
      </c>
      <c r="E10" s="263" t="s">
        <v>174</v>
      </c>
      <c r="F10" s="259" t="n">
        <v>5395</v>
      </c>
      <c r="G10" s="422" t="n">
        <v>6</v>
      </c>
      <c r="H10" s="261"/>
      <c r="I10" s="181" t="n">
        <v>3</v>
      </c>
      <c r="J10" s="262" t="s">
        <v>523</v>
      </c>
      <c r="K10" s="420" t="str">
        <f aca="false">IF(ISERROR(VLOOKUP(J10,'KAYIT LİSTESİ'!$B$4:$H$743,2,0)),"",(VLOOKUP(J10,'KAYIT LİSTESİ'!$B$4:$H$743,2,0)))</f>
        <v>105   102   101       96           88       100</v>
      </c>
      <c r="L10" s="421" t="str">
        <f aca="false">IF(ISERROR(VLOOKUP(J10,'KAYIT LİSTESİ'!$B$4:$H$743,4,0)),"",(VLOOKUP(J10,'KAYIT LİSTESİ'!$B$4:$H$743,4,0)))</f>
        <v>6.2.1997   3.3.1997    20.6.1996  28.6.1994  3.11.1998   16.5.1994</v>
      </c>
      <c r="M10" s="263" t="str">
        <f aca="false">IF(ISERROR(VLOOKUP(J10,'KAYIT LİSTESİ'!$B$4:$H$743,5,0)),"",(VLOOKUP(J10,'KAYIT LİSTESİ'!$B$4:$H$743,5,0)))</f>
        <v>GİZEM CEYLAN                                   ZUHAL CENGİZ                                                    ÖZGE ÇÖNTE                                                   EBRU OFLUOĞLU                                          BÜŞRA BİLGEN                              MERVE YILDIRIM</v>
      </c>
      <c r="N10" s="263" t="str">
        <f aca="false">IF(ISERROR(VLOOKUP(J10,'KAYIT LİSTESİ'!$B$4:$H$743,6,0)),"",(VLOOKUP(J10,'KAYIT LİSTESİ'!$B$4:$H$743,6,0)))</f>
        <v>RİZE -RİZE DEKATLON SPOR KULÜBÜ</v>
      </c>
      <c r="O10" s="259" t="n">
        <v>10262</v>
      </c>
      <c r="P10" s="264" t="n">
        <v>4</v>
      </c>
      <c r="T10" s="403" t="n">
        <v>21484</v>
      </c>
      <c r="U10" s="215" t="n">
        <v>91</v>
      </c>
    </row>
    <row r="11" s="244" customFormat="true" ht="99" hidden="false" customHeight="true" outlineLevel="0" collapsed="false">
      <c r="A11" s="181" t="n">
        <v>4</v>
      </c>
      <c r="B11" s="420" t="s">
        <v>156</v>
      </c>
      <c r="C11" s="421" t="s">
        <v>158</v>
      </c>
      <c r="D11" s="263" t="s">
        <v>159</v>
      </c>
      <c r="E11" s="263" t="s">
        <v>120</v>
      </c>
      <c r="F11" s="259" t="n">
        <v>5450</v>
      </c>
      <c r="G11" s="422" t="n">
        <v>5</v>
      </c>
      <c r="H11" s="261"/>
      <c r="I11" s="181" t="n">
        <v>4</v>
      </c>
      <c r="J11" s="262" t="s">
        <v>525</v>
      </c>
      <c r="K11" s="420" t="str">
        <f aca="false">IF(ISERROR(VLOOKUP(J11,'KAYIT LİSTESİ'!$B$4:$H$743,2,0)),"",(VLOOKUP(J11,'KAYIT LİSTESİ'!$B$4:$H$743,2,0)))</f>
        <v>831    828    830    1216   1219   838</v>
      </c>
      <c r="L11" s="421" t="str">
        <f aca="false">IF(ISERROR(VLOOKUP(J11,'KAYIT LİSTESİ'!$B$4:$H$743,4,0)),"",(VLOOKUP(J11,'KAYIT LİSTESİ'!$B$4:$H$743,4,0)))</f>
        <v>30.1.1999 30.1.1999  25.12.1996  8.7.1996  21.1.1979  2.1.1973</v>
      </c>
      <c r="M11" s="263" t="str">
        <f aca="false">IF(ISERROR(VLOOKUP(J11,'KAYIT LİSTESİ'!$B$4:$H$743,5,0)),"",(VLOOKUP(J11,'KAYIT LİSTESİ'!$B$4:$H$743,5,0)))</f>
        <v>MELİSSA ORHONSAYIN                           B.KATYA ORHONSAYIN                            KIVILCIM KOLATAN                                    SİMGE OLÇUN                                            TUTKU SÜREN                                             AKSEL GÜRCAN DEMİRTAŞ</v>
      </c>
      <c r="N11" s="263" t="str">
        <f aca="false">IF(ISERROR(VLOOKUP(J11,'KAYIT LİSTESİ'!$B$4:$H$743,6,0)),"",(VLOOKUP(J11,'KAYIT LİSTESİ'!$B$4:$H$743,6,0)))</f>
        <v>İZMİR-İZMİR ATLETİZM SPOR KULÜBÜ</v>
      </c>
      <c r="O11" s="259" t="n">
        <v>5450</v>
      </c>
      <c r="P11" s="264" t="n">
        <v>1</v>
      </c>
      <c r="T11" s="403" t="n">
        <v>21514</v>
      </c>
      <c r="U11" s="215" t="n">
        <v>90</v>
      </c>
    </row>
    <row r="12" s="244" customFormat="true" ht="99" hidden="false" customHeight="true" outlineLevel="0" collapsed="false">
      <c r="A12" s="181" t="n">
        <v>5</v>
      </c>
      <c r="B12" s="420" t="s">
        <v>225</v>
      </c>
      <c r="C12" s="421" t="s">
        <v>227</v>
      </c>
      <c r="D12" s="263" t="s">
        <v>228</v>
      </c>
      <c r="E12" s="263" t="s">
        <v>209</v>
      </c>
      <c r="F12" s="259" t="n">
        <v>5562</v>
      </c>
      <c r="G12" s="422" t="n">
        <v>4</v>
      </c>
      <c r="H12" s="261"/>
      <c r="I12" s="181" t="n">
        <v>5</v>
      </c>
      <c r="J12" s="262" t="s">
        <v>527</v>
      </c>
      <c r="K12" s="420" t="str">
        <f aca="false">IF(ISERROR(VLOOKUP(J12,'KAYIT LİSTESİ'!$B$4:$H$743,2,0)),"",(VLOOKUP(J12,'KAYIT LİSTESİ'!$B$4:$H$743,2,0)))</f>
        <v>1311
1310
316
315</v>
      </c>
      <c r="L12" s="421" t="str">
        <f aca="false">IF(ISERROR(VLOOKUP(J12,'KAYIT LİSTESİ'!$B$4:$H$743,4,0)),"",(VLOOKUP(J12,'KAYIT LİSTESİ'!$B$4:$H$743,4,0)))</f>
        <v>09.07.1999
17.03.1999
11.11.1997
01.01.1997</v>
      </c>
      <c r="M12" s="263" t="str">
        <f aca="false">IF(ISERROR(VLOOKUP(J12,'KAYIT LİSTESİ'!$B$4:$H$743,5,0)),"",(VLOOKUP(J12,'KAYIT LİSTESİ'!$B$4:$H$743,5,0)))</f>
        <v>FEYZA BAHADIR
EMİNE BAYDİLİ
DÜRDANE KORKMAZ
NEŞE GÜLTEPE</v>
      </c>
      <c r="N12" s="263" t="str">
        <f aca="false">IF(ISERROR(VLOOKUP(J12,'KAYIT LİSTESİ'!$B$4:$H$743,6,0)),"",(VLOOKUP(J12,'KAYIT LİSTESİ'!$B$4:$H$743,6,0)))</f>
        <v>İSTANBUL-PENDİK BELEDİYESPOR</v>
      </c>
      <c r="O12" s="259" t="n">
        <v>5926</v>
      </c>
      <c r="P12" s="264" t="n">
        <v>3</v>
      </c>
      <c r="T12" s="403" t="n">
        <v>21544</v>
      </c>
      <c r="U12" s="215" t="n">
        <v>89</v>
      </c>
    </row>
    <row r="13" s="244" customFormat="true" ht="99" hidden="false" customHeight="true" outlineLevel="0" collapsed="false">
      <c r="A13" s="181" t="n">
        <v>6</v>
      </c>
      <c r="B13" s="420" t="s">
        <v>264</v>
      </c>
      <c r="C13" s="421" t="s">
        <v>266</v>
      </c>
      <c r="D13" s="263" t="s">
        <v>267</v>
      </c>
      <c r="E13" s="263" t="s">
        <v>241</v>
      </c>
      <c r="F13" s="259" t="n">
        <v>5633</v>
      </c>
      <c r="G13" s="422" t="n">
        <v>3</v>
      </c>
      <c r="H13" s="261"/>
      <c r="I13" s="181" t="n">
        <v>6</v>
      </c>
      <c r="J13" s="262" t="s">
        <v>529</v>
      </c>
      <c r="K13" s="420" t="str">
        <f aca="false">IF(ISERROR(VLOOKUP(J13,'KAYIT LİSTESİ'!$B$4:$H$743,2,0)),"",(VLOOKUP(J13,'KAYIT LİSTESİ'!$B$4:$H$743,2,0)))</f>
        <v/>
      </c>
      <c r="L13" s="421" t="str">
        <f aca="false">IF(ISERROR(VLOOKUP(J13,'KAYIT LİSTESİ'!$B$4:$H$743,4,0)),"",(VLOOKUP(J13,'KAYIT LİSTESİ'!$B$4:$H$743,4,0)))</f>
        <v/>
      </c>
      <c r="M13" s="263" t="str">
        <f aca="false">IF(ISERROR(VLOOKUP(J13,'KAYIT LİSTESİ'!$B$4:$H$743,5,0)),"",(VLOOKUP(J13,'KAYIT LİSTESİ'!$B$4:$H$743,5,0)))</f>
        <v/>
      </c>
      <c r="N13" s="263" t="str">
        <f aca="false">IF(ISERROR(VLOOKUP(J13,'KAYIT LİSTESİ'!$B$4:$H$743,6,0)),"",(VLOOKUP(J13,'KAYIT LİSTESİ'!$B$4:$H$743,6,0)))</f>
        <v/>
      </c>
      <c r="O13" s="259"/>
      <c r="P13" s="264"/>
      <c r="T13" s="403" t="n">
        <v>21574</v>
      </c>
      <c r="U13" s="215" t="n">
        <v>88</v>
      </c>
    </row>
    <row r="14" s="244" customFormat="true" ht="99" hidden="false" customHeight="true" outlineLevel="0" collapsed="false">
      <c r="A14" s="181" t="n">
        <v>7</v>
      </c>
      <c r="B14" s="420" t="s">
        <v>295</v>
      </c>
      <c r="C14" s="421" t="s">
        <v>296</v>
      </c>
      <c r="D14" s="263" t="s">
        <v>297</v>
      </c>
      <c r="E14" s="263" t="s">
        <v>279</v>
      </c>
      <c r="F14" s="259" t="n">
        <v>5926</v>
      </c>
      <c r="G14" s="422" t="n">
        <v>2</v>
      </c>
      <c r="H14" s="261"/>
      <c r="I14" s="245" t="s">
        <v>579</v>
      </c>
      <c r="J14" s="246"/>
      <c r="K14" s="246"/>
      <c r="L14" s="246"/>
      <c r="M14" s="246"/>
      <c r="N14" s="246"/>
      <c r="O14" s="246"/>
      <c r="P14" s="249"/>
      <c r="T14" s="403" t="n">
        <v>21604</v>
      </c>
      <c r="U14" s="215" t="n">
        <v>87</v>
      </c>
    </row>
    <row r="15" s="244" customFormat="true" ht="99" hidden="false" customHeight="true" outlineLevel="0" collapsed="false">
      <c r="A15" s="181" t="n">
        <v>8</v>
      </c>
      <c r="B15" s="420" t="s">
        <v>361</v>
      </c>
      <c r="C15" s="421" t="s">
        <v>363</v>
      </c>
      <c r="D15" s="263" t="s">
        <v>364</v>
      </c>
      <c r="E15" s="263" t="s">
        <v>345</v>
      </c>
      <c r="F15" s="259" t="n">
        <v>10262</v>
      </c>
      <c r="G15" s="422" t="n">
        <v>1</v>
      </c>
      <c r="H15" s="261"/>
      <c r="I15" s="251" t="s">
        <v>409</v>
      </c>
      <c r="J15" s="252" t="s">
        <v>410</v>
      </c>
      <c r="K15" s="252" t="s">
        <v>411</v>
      </c>
      <c r="L15" s="253" t="s">
        <v>412</v>
      </c>
      <c r="M15" s="254" t="s">
        <v>413</v>
      </c>
      <c r="N15" s="254" t="s">
        <v>414</v>
      </c>
      <c r="O15" s="252" t="s">
        <v>536</v>
      </c>
      <c r="P15" s="252" t="s">
        <v>540</v>
      </c>
      <c r="T15" s="403" t="n">
        <v>21634</v>
      </c>
      <c r="U15" s="215" t="n">
        <v>86</v>
      </c>
    </row>
    <row r="16" s="244" customFormat="true" ht="99" hidden="false" customHeight="true" outlineLevel="0" collapsed="false">
      <c r="A16" s="181"/>
      <c r="B16" s="423"/>
      <c r="C16" s="421"/>
      <c r="D16" s="257"/>
      <c r="E16" s="258"/>
      <c r="F16" s="424"/>
      <c r="G16" s="422"/>
      <c r="H16" s="261"/>
      <c r="I16" s="181" t="n">
        <v>1</v>
      </c>
      <c r="J16" s="262" t="s">
        <v>520</v>
      </c>
      <c r="K16" s="420" t="str">
        <f aca="false">IF(ISERROR(VLOOKUP(J16,'KAYIT LİSTESİ'!$B$4:$H$743,2,0)),"",(VLOOKUP(J16,'KAYIT LİSTESİ'!$B$4:$H$743,2,0)))</f>
        <v/>
      </c>
      <c r="L16" s="421" t="str">
        <f aca="false">IF(ISERROR(VLOOKUP(J16,'KAYIT LİSTESİ'!$B$4:$H$743,4,0)),"",(VLOOKUP(J16,'KAYIT LİSTESİ'!$B$4:$H$743,4,0)))</f>
        <v/>
      </c>
      <c r="M16" s="263" t="str">
        <f aca="false">IF(ISERROR(VLOOKUP(J16,'KAYIT LİSTESİ'!$B$4:$H$743,5,0)),"",(VLOOKUP(J16,'KAYIT LİSTESİ'!$B$4:$H$743,5,0)))</f>
        <v/>
      </c>
      <c r="N16" s="263" t="str">
        <f aca="false">IF(ISERROR(VLOOKUP(J16,'KAYIT LİSTESİ'!$B$4:$H$743,6,0)),"",(VLOOKUP(J16,'KAYIT LİSTESİ'!$B$4:$H$743,6,0)))</f>
        <v/>
      </c>
      <c r="O16" s="259"/>
      <c r="P16" s="264"/>
      <c r="T16" s="403"/>
      <c r="U16" s="215"/>
    </row>
    <row r="17" s="244" customFormat="true" ht="99" hidden="false" customHeight="true" outlineLevel="0" collapsed="false">
      <c r="A17" s="181"/>
      <c r="B17" s="423"/>
      <c r="C17" s="421"/>
      <c r="D17" s="257"/>
      <c r="E17" s="258"/>
      <c r="F17" s="424"/>
      <c r="G17" s="422"/>
      <c r="H17" s="261"/>
      <c r="I17" s="181" t="n">
        <v>2</v>
      </c>
      <c r="J17" s="262" t="s">
        <v>522</v>
      </c>
      <c r="K17" s="420" t="str">
        <f aca="false">IF(ISERROR(VLOOKUP(J17,'KAYIT LİSTESİ'!$B$4:$H$743,2,0)),"",(VLOOKUP(J17,'KAYIT LİSTESİ'!$B$4:$H$743,2,0)))</f>
        <v>451
462
456
452     453     457</v>
      </c>
      <c r="L17" s="421" t="str">
        <f aca="false">IF(ISERROR(VLOOKUP(J17,'KAYIT LİSTESİ'!$B$4:$H$743,4,0)),"",(VLOOKUP(J17,'KAYIT LİSTESİ'!$B$4:$H$743,4,0)))</f>
        <v>24.09.1997      28.12.1997
10.08.1995
25.10.1999
12.10.1990  19.11.1996</v>
      </c>
      <c r="M17" s="263" t="str">
        <f aca="false">IF(ISERROR(VLOOKUP(J17,'KAYIT LİSTESİ'!$B$4:$H$743,5,0)),"",(VLOOKUP(J17,'KAYIT LİSTESİ'!$B$4:$H$743,5,0)))</f>
        <v>ESRA ÖZ                                                            FİKRİYE DİLEÇ
EYLÜL YAMÇICIER
TÜLAY BAKIR
FATMA TUĞÇE SAVAŞ              ÖZGE SERİN</v>
      </c>
      <c r="N17" s="263" t="str">
        <f aca="false">IF(ISERROR(VLOOKUP(J17,'KAYIT LİSTESİ'!$B$4:$H$743,6,0)),"",(VLOOKUP(J17,'KAYIT LİSTESİ'!$B$4:$H$743,6,0)))</f>
        <v>TOKAT GENÇLİK SPOR KULÜBÜ</v>
      </c>
      <c r="O17" s="259" t="n">
        <v>5562</v>
      </c>
      <c r="P17" s="264" t="n">
        <v>4</v>
      </c>
      <c r="T17" s="403"/>
      <c r="U17" s="215"/>
    </row>
    <row r="18" s="244" customFormat="true" ht="99" hidden="false" customHeight="true" outlineLevel="0" collapsed="false">
      <c r="A18" s="181"/>
      <c r="B18" s="423"/>
      <c r="C18" s="421"/>
      <c r="D18" s="257"/>
      <c r="E18" s="258"/>
      <c r="F18" s="424"/>
      <c r="G18" s="422"/>
      <c r="H18" s="261"/>
      <c r="I18" s="181" t="n">
        <v>3</v>
      </c>
      <c r="J18" s="262" t="s">
        <v>524</v>
      </c>
      <c r="K18" s="420" t="str">
        <f aca="false">IF(ISERROR(VLOOKUP(J18,'KAYIT LİSTESİ'!$B$4:$H$743,2,0)),"",(VLOOKUP(J18,'KAYIT LİSTESİ'!$B$4:$H$743,2,0)))</f>
        <v>417                                  801                                446                                     806                           803           418</v>
      </c>
      <c r="L18" s="421" t="str">
        <f aca="false">IF(ISERROR(VLOOKUP(J18,'KAYIT LİSTESİ'!$B$4:$H$743,4,0)),"",(VLOOKUP(J18,'KAYIT LİSTESİ'!$B$4:$H$743,4,0)))</f>
        <v>01,01,1991   14,08,1999  07.02.1996    01,02,1999   289.06.1997 22.03.1997</v>
      </c>
      <c r="M18" s="263" t="str">
        <f aca="false">IF(ISERROR(VLOOKUP(J18,'KAYIT LİSTESİ'!$B$4:$H$743,5,0)),"",(VLOOKUP(J18,'KAYIT LİSTESİ'!$B$4:$H$743,5,0)))</f>
        <v>GÜLSAH KIZILTAŞ                                            MERVE TAŞKIN                                                  RABİA OYA TAMTEKİN                                 KUMRU BÜYÜK                                                                    DAMLA ÇELİK                                                          KADER ERBEK
</v>
      </c>
      <c r="N18" s="263" t="str">
        <f aca="false">IF(ISERROR(VLOOKUP(J18,'KAYIT LİSTESİ'!$B$4:$H$743,6,0)),"",(VLOOKUP(J18,'KAYIT LİSTESİ'!$B$4:$H$743,6,0)))</f>
        <v>İSTANBUL-ÜSKÜDAR BELEDİYESİ SPOR KULÜBÜ</v>
      </c>
      <c r="O18" s="259" t="n">
        <v>5082</v>
      </c>
      <c r="P18" s="264" t="n">
        <v>1</v>
      </c>
      <c r="T18" s="403"/>
      <c r="U18" s="215"/>
    </row>
    <row r="19" s="244" customFormat="true" ht="99" hidden="false" customHeight="true" outlineLevel="0" collapsed="false">
      <c r="A19" s="181"/>
      <c r="B19" s="423"/>
      <c r="C19" s="421"/>
      <c r="D19" s="257"/>
      <c r="E19" s="258"/>
      <c r="F19" s="424"/>
      <c r="G19" s="422"/>
      <c r="H19" s="261"/>
      <c r="I19" s="181" t="n">
        <v>4</v>
      </c>
      <c r="J19" s="262" t="s">
        <v>526</v>
      </c>
      <c r="K19" s="420" t="str">
        <f aca="false">IF(ISERROR(VLOOKUP(J19,'KAYIT LİSTESİ'!$B$4:$H$743,2,0)),"",(VLOOKUP(J19,'KAYIT LİSTESİ'!$B$4:$H$743,2,0)))</f>
        <v>855     856      860     859     857      861</v>
      </c>
      <c r="L19" s="421" t="str">
        <f aca="false">IF(ISERROR(VLOOKUP(J19,'KAYIT LİSTESİ'!$B$4:$H$743,4,0)),"",(VLOOKUP(J19,'KAYIT LİSTESİ'!$B$4:$H$743,4,0)))</f>
        <v>01.03.1998
08.09.1997
30.121998
08.11.1996 27.3.1997  19.1.1998</v>
      </c>
      <c r="M19" s="263" t="str">
        <f aca="false">IF(ISERROR(VLOOKUP(J19,'KAYIT LİSTESİ'!$B$4:$H$743,5,0)),"",(VLOOKUP(J19,'KAYIT LİSTESİ'!$B$4:$H$743,5,0)))</f>
        <v>MERVE BAŞKAYA
HAVVA YILMAZ
BELHUDE SALMANLI
MAKBULE MUTLU                              EDA VURAL                                                            İPEK MELİSA MANÇO       </v>
      </c>
      <c r="N19" s="263" t="str">
        <f aca="false">IF(ISERROR(VLOOKUP(J19,'KAYIT LİSTESİ'!$B$4:$H$743,6,0)),"",(VLOOKUP(J19,'KAYIT LİSTESİ'!$B$4:$H$743,6,0)))</f>
        <v>ANKARA-B.B ANKARA SPOR</v>
      </c>
      <c r="O19" s="259" t="n">
        <v>5395</v>
      </c>
      <c r="P19" s="264" t="n">
        <v>3</v>
      </c>
      <c r="T19" s="403"/>
      <c r="U19" s="215"/>
    </row>
    <row r="20" s="244" customFormat="true" ht="99" hidden="false" customHeight="true" outlineLevel="0" collapsed="false">
      <c r="A20" s="181"/>
      <c r="B20" s="423"/>
      <c r="C20" s="421"/>
      <c r="D20" s="257"/>
      <c r="E20" s="258"/>
      <c r="F20" s="424"/>
      <c r="G20" s="422"/>
      <c r="H20" s="261"/>
      <c r="I20" s="181" t="n">
        <v>5</v>
      </c>
      <c r="J20" s="262" t="s">
        <v>528</v>
      </c>
      <c r="K20" s="420" t="str">
        <f aca="false">IF(ISERROR(VLOOKUP(J20,'KAYIT LİSTESİ'!$B$4:$H$743,2,0)),"",(VLOOKUP(J20,'KAYIT LİSTESİ'!$B$4:$H$743,2,0)))</f>
        <v>815                     59                     817                      58                          84                             57</v>
      </c>
      <c r="L20" s="421" t="str">
        <f aca="false">IF(ISERROR(VLOOKUP(J20,'KAYIT LİSTESİ'!$B$4:$H$743,4,0)),"",(VLOOKUP(J20,'KAYIT LİSTESİ'!$B$4:$H$743,4,0)))</f>
        <v>6.2.1998  26.2.1996  19.3.1998  24.6.1992 17.11.1997 5.7.1996</v>
      </c>
      <c r="M20" s="263" t="str">
        <f aca="false">IF(ISERROR(VLOOKUP(J20,'KAYIT LİSTESİ'!$B$4:$H$743,5,0)),"",(VLOOKUP(J20,'KAYIT LİSTESİ'!$B$4:$H$743,5,0)))</f>
        <v>ELİF YAĞCIOĞLU                                        KÜBRA ÇELİK                                                            HİLAL KALKAN                                                    ÇAĞLA GEBEŞOĞLU                                           ŞULE ARDA                                                           CEREN ÇIRAKOĞLU</v>
      </c>
      <c r="N20" s="263" t="str">
        <f aca="false">IF(ISERROR(VLOOKUP(J20,'KAYIT LİSTESİ'!$B$4:$H$743,6,0)),"",(VLOOKUP(J20,'KAYIT LİSTESİ'!$B$4:$H$743,6,0)))</f>
        <v>SAKARYA-SAKARYA BÜYÜKŞEHİR BELEDİYE SPOR KULÜBÜ</v>
      </c>
      <c r="O20" s="259" t="n">
        <v>5214</v>
      </c>
      <c r="P20" s="264" t="n">
        <v>2</v>
      </c>
      <c r="T20" s="403"/>
      <c r="U20" s="215"/>
    </row>
    <row r="21" s="244" customFormat="true" ht="99" hidden="false" customHeight="true" outlineLevel="0" collapsed="false">
      <c r="A21" s="181"/>
      <c r="B21" s="423"/>
      <c r="C21" s="421"/>
      <c r="D21" s="257"/>
      <c r="E21" s="258"/>
      <c r="F21" s="424"/>
      <c r="G21" s="422"/>
      <c r="H21" s="261"/>
      <c r="I21" s="181" t="n">
        <v>6</v>
      </c>
      <c r="J21" s="262" t="s">
        <v>530</v>
      </c>
      <c r="K21" s="420" t="str">
        <f aca="false">IF(ISERROR(VLOOKUP(J21,'KAYIT LİSTESİ'!$B$4:$H$743,2,0)),"",(VLOOKUP(J21,'KAYIT LİSTESİ'!$B$4:$H$743,2,0)))</f>
        <v/>
      </c>
      <c r="L21" s="421" t="str">
        <f aca="false">IF(ISERROR(VLOOKUP(J21,'KAYIT LİSTESİ'!$B$4:$H$743,4,0)),"",(VLOOKUP(J21,'KAYIT LİSTESİ'!$B$4:$H$743,4,0)))</f>
        <v/>
      </c>
      <c r="M21" s="263" t="str">
        <f aca="false">IF(ISERROR(VLOOKUP(J21,'KAYIT LİSTESİ'!$B$4:$H$743,5,0)),"",(VLOOKUP(J21,'KAYIT LİSTESİ'!$B$4:$H$743,5,0)))</f>
        <v/>
      </c>
      <c r="N21" s="263" t="str">
        <f aca="false">IF(ISERROR(VLOOKUP(J21,'KAYIT LİSTESİ'!$B$4:$H$743,6,0)),"",(VLOOKUP(J21,'KAYIT LİSTESİ'!$B$4:$H$743,6,0)))</f>
        <v/>
      </c>
      <c r="O21" s="259"/>
      <c r="P21" s="264"/>
      <c r="T21" s="403"/>
      <c r="U21" s="215"/>
    </row>
    <row r="22" customFormat="false" ht="13.5" hidden="false" customHeight="true" outlineLevel="0" collapsed="false">
      <c r="A22" s="265"/>
      <c r="B22" s="265"/>
      <c r="C22" s="266"/>
      <c r="D22" s="267"/>
      <c r="E22" s="268"/>
      <c r="F22" s="269"/>
      <c r="G22" s="270"/>
      <c r="T22" s="403" t="n">
        <v>22014</v>
      </c>
      <c r="U22" s="215" t="n">
        <v>75</v>
      </c>
    </row>
    <row r="23" customFormat="false" ht="14.25" hidden="false" customHeight="true" outlineLevel="0" collapsed="false">
      <c r="A23" s="277" t="s">
        <v>561</v>
      </c>
      <c r="B23" s="277"/>
      <c r="C23" s="277"/>
      <c r="D23" s="278"/>
      <c r="E23" s="279" t="s">
        <v>562</v>
      </c>
      <c r="F23" s="280" t="s">
        <v>563</v>
      </c>
      <c r="G23" s="208"/>
      <c r="H23" s="281" t="s">
        <v>564</v>
      </c>
      <c r="M23" s="282" t="s">
        <v>565</v>
      </c>
      <c r="N23" s="283" t="s">
        <v>565</v>
      </c>
      <c r="O23" s="208" t="s">
        <v>565</v>
      </c>
      <c r="P23" s="277"/>
      <c r="Q23" s="284"/>
      <c r="T23" s="403" t="n">
        <v>22054</v>
      </c>
      <c r="U23" s="215" t="n">
        <v>74</v>
      </c>
    </row>
    <row r="24" customFormat="false" ht="12.75" hidden="false" customHeight="false" outlineLevel="0" collapsed="false">
      <c r="T24" s="403" t="n">
        <v>22084</v>
      </c>
      <c r="U24" s="215" t="n">
        <v>73</v>
      </c>
    </row>
    <row r="25" customFormat="false" ht="12.75" hidden="false" customHeight="false" outlineLevel="0" collapsed="false">
      <c r="T25" s="403" t="n">
        <v>22134</v>
      </c>
      <c r="U25" s="215" t="n">
        <v>72</v>
      </c>
    </row>
    <row r="26" customFormat="false" ht="12.75" hidden="false" customHeight="false" outlineLevel="0" collapsed="false">
      <c r="T26" s="403" t="n">
        <v>22174</v>
      </c>
      <c r="U26" s="215" t="n">
        <v>71</v>
      </c>
    </row>
    <row r="27" customFormat="false" ht="12.75" hidden="false" customHeight="false" outlineLevel="0" collapsed="false">
      <c r="T27" s="403" t="n">
        <v>22214</v>
      </c>
      <c r="U27" s="215" t="n">
        <v>70</v>
      </c>
    </row>
    <row r="28" customFormat="false" ht="12.75" hidden="false" customHeight="false" outlineLevel="0" collapsed="false">
      <c r="T28" s="403" t="n">
        <v>22254</v>
      </c>
      <c r="U28" s="215" t="n">
        <v>69</v>
      </c>
    </row>
    <row r="29" customFormat="false" ht="12.75" hidden="false" customHeight="false" outlineLevel="0" collapsed="false">
      <c r="T29" s="403" t="n">
        <v>22294</v>
      </c>
      <c r="U29" s="215" t="n">
        <v>68</v>
      </c>
    </row>
    <row r="30" customFormat="false" ht="12.75" hidden="false" customHeight="false" outlineLevel="0" collapsed="false">
      <c r="T30" s="403" t="n">
        <v>22334</v>
      </c>
      <c r="U30" s="215" t="n">
        <v>67</v>
      </c>
    </row>
    <row r="31" customFormat="false" ht="12.75" hidden="false" customHeight="false" outlineLevel="0" collapsed="false">
      <c r="T31" s="403" t="n">
        <v>22374</v>
      </c>
      <c r="U31" s="215" t="n">
        <v>66</v>
      </c>
    </row>
    <row r="32" customFormat="false" ht="12.75" hidden="false" customHeight="false" outlineLevel="0" collapsed="false">
      <c r="T32" s="403" t="n">
        <v>22414</v>
      </c>
      <c r="U32" s="215" t="n">
        <v>65</v>
      </c>
    </row>
    <row r="33" customFormat="false" ht="12.75" hidden="false" customHeight="false" outlineLevel="0" collapsed="false">
      <c r="T33" s="403" t="n">
        <v>22454</v>
      </c>
      <c r="U33" s="215" t="n">
        <v>64</v>
      </c>
    </row>
    <row r="34" customFormat="false" ht="12.75" hidden="false" customHeight="false" outlineLevel="0" collapsed="false">
      <c r="T34" s="403" t="n">
        <v>22494</v>
      </c>
      <c r="U34" s="215" t="n">
        <v>63</v>
      </c>
    </row>
    <row r="35" customFormat="false" ht="12.75" hidden="false" customHeight="false" outlineLevel="0" collapsed="false">
      <c r="T35" s="403" t="n">
        <v>22534</v>
      </c>
      <c r="U35" s="215" t="n">
        <v>62</v>
      </c>
    </row>
    <row r="36" customFormat="false" ht="12.75" hidden="false" customHeight="false" outlineLevel="0" collapsed="false">
      <c r="T36" s="403" t="n">
        <v>22574</v>
      </c>
      <c r="U36" s="215" t="n">
        <v>61</v>
      </c>
    </row>
    <row r="37" customFormat="false" ht="12.75" hidden="false" customHeight="false" outlineLevel="0" collapsed="false">
      <c r="T37" s="403" t="n">
        <v>22614</v>
      </c>
      <c r="U37" s="215" t="n">
        <v>60</v>
      </c>
    </row>
    <row r="38" customFormat="false" ht="12.75" hidden="false" customHeight="false" outlineLevel="0" collapsed="false">
      <c r="T38" s="403" t="n">
        <v>22654</v>
      </c>
      <c r="U38" s="215" t="n">
        <v>59</v>
      </c>
    </row>
    <row r="39" customFormat="false" ht="12.75" hidden="false" customHeight="false" outlineLevel="0" collapsed="false">
      <c r="T39" s="403" t="n">
        <v>22694</v>
      </c>
      <c r="U39" s="215" t="n">
        <v>58</v>
      </c>
    </row>
    <row r="40" customFormat="false" ht="12.75" hidden="false" customHeight="false" outlineLevel="0" collapsed="false">
      <c r="T40" s="403" t="n">
        <v>22734</v>
      </c>
      <c r="U40" s="215" t="n">
        <v>57</v>
      </c>
    </row>
    <row r="41" customFormat="false" ht="12.75" hidden="false" customHeight="false" outlineLevel="0" collapsed="false">
      <c r="T41" s="403" t="n">
        <v>22774</v>
      </c>
      <c r="U41" s="215" t="n">
        <v>56</v>
      </c>
    </row>
    <row r="42" customFormat="false" ht="12.75" hidden="false" customHeight="false" outlineLevel="0" collapsed="false">
      <c r="T42" s="403" t="n">
        <v>22814</v>
      </c>
      <c r="U42" s="215" t="n">
        <v>55</v>
      </c>
    </row>
    <row r="43" customFormat="false" ht="12.75" hidden="false" customHeight="false" outlineLevel="0" collapsed="false">
      <c r="T43" s="403" t="n">
        <v>22854</v>
      </c>
      <c r="U43" s="215" t="n">
        <v>54</v>
      </c>
    </row>
    <row r="44" customFormat="false" ht="12.75" hidden="false" customHeight="false" outlineLevel="0" collapsed="false">
      <c r="T44" s="403" t="n">
        <v>22894</v>
      </c>
      <c r="U44" s="215" t="n">
        <v>53</v>
      </c>
    </row>
    <row r="45" customFormat="false" ht="12.75" hidden="false" customHeight="false" outlineLevel="0" collapsed="false">
      <c r="T45" s="403" t="n">
        <v>22934</v>
      </c>
      <c r="U45" s="215" t="n">
        <v>52</v>
      </c>
    </row>
    <row r="46" customFormat="false" ht="12.75" hidden="false" customHeight="false" outlineLevel="0" collapsed="false">
      <c r="T46" s="403" t="n">
        <v>22974</v>
      </c>
      <c r="U46" s="215" t="n">
        <v>51</v>
      </c>
    </row>
    <row r="47" customFormat="false" ht="12.75" hidden="false" customHeight="false" outlineLevel="0" collapsed="false">
      <c r="T47" s="403" t="n">
        <v>23014</v>
      </c>
      <c r="U47" s="215" t="n">
        <v>50</v>
      </c>
    </row>
    <row r="48" customFormat="false" ht="12.75" hidden="false" customHeight="false" outlineLevel="0" collapsed="false">
      <c r="T48" s="403" t="n">
        <v>23074</v>
      </c>
      <c r="U48" s="215" t="n">
        <v>49</v>
      </c>
    </row>
    <row r="49" customFormat="false" ht="12.75" hidden="false" customHeight="false" outlineLevel="0" collapsed="false">
      <c r="T49" s="403" t="n">
        <v>23134</v>
      </c>
      <c r="U49" s="215" t="n">
        <v>48</v>
      </c>
    </row>
    <row r="50" customFormat="false" ht="12.75" hidden="false" customHeight="false" outlineLevel="0" collapsed="false">
      <c r="T50" s="403" t="n">
        <v>23194</v>
      </c>
      <c r="U50" s="215" t="n">
        <v>47</v>
      </c>
    </row>
    <row r="51" customFormat="false" ht="12.75" hidden="false" customHeight="false" outlineLevel="0" collapsed="false">
      <c r="T51" s="403" t="n">
        <v>23254</v>
      </c>
      <c r="U51" s="215" t="n">
        <v>46</v>
      </c>
    </row>
    <row r="52" customFormat="false" ht="12.75" hidden="false" customHeight="false" outlineLevel="0" collapsed="false">
      <c r="T52" s="403" t="n">
        <v>23314</v>
      </c>
      <c r="U52" s="215" t="n">
        <v>45</v>
      </c>
    </row>
    <row r="53" customFormat="false" ht="12.75" hidden="false" customHeight="false" outlineLevel="0" collapsed="false">
      <c r="T53" s="403" t="n">
        <v>23374</v>
      </c>
      <c r="U53" s="215" t="n">
        <v>44</v>
      </c>
    </row>
    <row r="54" customFormat="false" ht="12.75" hidden="false" customHeight="false" outlineLevel="0" collapsed="false">
      <c r="T54" s="403" t="n">
        <v>23434</v>
      </c>
      <c r="U54" s="215" t="n">
        <v>43</v>
      </c>
    </row>
    <row r="55" customFormat="false" ht="12.75" hidden="false" customHeight="false" outlineLevel="0" collapsed="false">
      <c r="T55" s="403" t="n">
        <v>23494</v>
      </c>
      <c r="U55" s="215" t="n">
        <v>42</v>
      </c>
    </row>
    <row r="56" customFormat="false" ht="12.75" hidden="false" customHeight="false" outlineLevel="0" collapsed="false">
      <c r="T56" s="403" t="n">
        <v>23554</v>
      </c>
      <c r="U56" s="215" t="n">
        <v>41</v>
      </c>
    </row>
    <row r="57" customFormat="false" ht="12.75" hidden="false" customHeight="false" outlineLevel="0" collapsed="false">
      <c r="T57" s="403" t="n">
        <v>23614</v>
      </c>
      <c r="U57" s="215" t="n">
        <v>40</v>
      </c>
    </row>
    <row r="58" customFormat="false" ht="12.75" hidden="false" customHeight="false" outlineLevel="0" collapsed="false">
      <c r="T58" s="403" t="n">
        <v>23674</v>
      </c>
      <c r="U58" s="215" t="n">
        <v>39</v>
      </c>
    </row>
    <row r="59" customFormat="false" ht="12.75" hidden="false" customHeight="false" outlineLevel="0" collapsed="false">
      <c r="T59" s="403" t="n">
        <v>23734</v>
      </c>
      <c r="U59" s="215" t="n">
        <v>38</v>
      </c>
    </row>
    <row r="60" customFormat="false" ht="12.75" hidden="false" customHeight="false" outlineLevel="0" collapsed="false">
      <c r="T60" s="403" t="n">
        <v>23794</v>
      </c>
      <c r="U60" s="215" t="n">
        <v>37</v>
      </c>
    </row>
    <row r="61" customFormat="false" ht="12.75" hidden="false" customHeight="false" outlineLevel="0" collapsed="false">
      <c r="T61" s="403" t="n">
        <v>23854</v>
      </c>
      <c r="U61" s="215" t="n">
        <v>36</v>
      </c>
    </row>
    <row r="62" customFormat="false" ht="12.75" hidden="false" customHeight="false" outlineLevel="0" collapsed="false">
      <c r="T62" s="403" t="n">
        <v>23814</v>
      </c>
      <c r="U62" s="215" t="n">
        <v>35</v>
      </c>
    </row>
    <row r="63" customFormat="false" ht="12.75" hidden="false" customHeight="false" outlineLevel="0" collapsed="false">
      <c r="T63" s="403" t="n">
        <v>23974</v>
      </c>
      <c r="U63" s="215" t="n">
        <v>34</v>
      </c>
    </row>
    <row r="64" customFormat="false" ht="12.75" hidden="false" customHeight="false" outlineLevel="0" collapsed="false">
      <c r="T64" s="403" t="n">
        <v>24034</v>
      </c>
      <c r="U64" s="215" t="n">
        <v>33</v>
      </c>
    </row>
    <row r="65" customFormat="false" ht="12.75" hidden="false" customHeight="false" outlineLevel="0" collapsed="false">
      <c r="T65" s="403" t="n">
        <v>24094</v>
      </c>
      <c r="U65" s="215" t="n">
        <v>32</v>
      </c>
    </row>
    <row r="66" customFormat="false" ht="12.75" hidden="false" customHeight="false" outlineLevel="0" collapsed="false">
      <c r="T66" s="403" t="n">
        <v>24154</v>
      </c>
      <c r="U66" s="215" t="n">
        <v>31</v>
      </c>
    </row>
    <row r="67" customFormat="false" ht="12.75" hidden="false" customHeight="false" outlineLevel="0" collapsed="false">
      <c r="T67" s="403" t="n">
        <v>24214</v>
      </c>
      <c r="U67" s="215" t="n">
        <v>30</v>
      </c>
    </row>
    <row r="68" customFormat="false" ht="12.75" hidden="false" customHeight="false" outlineLevel="0" collapsed="false">
      <c r="T68" s="403" t="n">
        <v>24274</v>
      </c>
      <c r="U68" s="215" t="n">
        <v>29</v>
      </c>
    </row>
    <row r="69" customFormat="false" ht="12.75" hidden="false" customHeight="false" outlineLevel="0" collapsed="false">
      <c r="T69" s="403" t="n">
        <v>24334</v>
      </c>
      <c r="U69" s="215" t="n">
        <v>28</v>
      </c>
    </row>
    <row r="70" customFormat="false" ht="12.75" hidden="false" customHeight="false" outlineLevel="0" collapsed="false">
      <c r="T70" s="403" t="n">
        <v>24394</v>
      </c>
      <c r="U70" s="215" t="n">
        <v>27</v>
      </c>
    </row>
    <row r="71" customFormat="false" ht="12.75" hidden="false" customHeight="false" outlineLevel="0" collapsed="false">
      <c r="T71" s="403" t="n">
        <v>24454</v>
      </c>
      <c r="U71" s="215" t="n">
        <v>26</v>
      </c>
    </row>
    <row r="72" customFormat="false" ht="12.75" hidden="false" customHeight="false" outlineLevel="0" collapsed="false">
      <c r="T72" s="403" t="n">
        <v>24514</v>
      </c>
      <c r="U72" s="215" t="n">
        <v>25</v>
      </c>
    </row>
    <row r="73" customFormat="false" ht="12.75" hidden="false" customHeight="false" outlineLevel="0" collapsed="false">
      <c r="T73" s="403" t="n">
        <v>24614</v>
      </c>
      <c r="U73" s="215" t="n">
        <v>24</v>
      </c>
    </row>
    <row r="74" customFormat="false" ht="12.75" hidden="false" customHeight="false" outlineLevel="0" collapsed="false">
      <c r="T74" s="403" t="n">
        <v>24714</v>
      </c>
      <c r="U74" s="215" t="n">
        <v>23</v>
      </c>
    </row>
    <row r="75" customFormat="false" ht="12.75" hidden="false" customHeight="false" outlineLevel="0" collapsed="false">
      <c r="T75" s="403" t="n">
        <v>24814</v>
      </c>
      <c r="U75" s="215" t="n">
        <v>22</v>
      </c>
    </row>
    <row r="76" customFormat="false" ht="12.75" hidden="false" customHeight="false" outlineLevel="0" collapsed="false">
      <c r="T76" s="403" t="n">
        <v>24914</v>
      </c>
      <c r="U76" s="215" t="n">
        <v>21</v>
      </c>
    </row>
    <row r="77" customFormat="false" ht="12.75" hidden="false" customHeight="false" outlineLevel="0" collapsed="false">
      <c r="T77" s="403" t="n">
        <v>25014</v>
      </c>
      <c r="U77" s="215" t="n">
        <v>20</v>
      </c>
    </row>
    <row r="78" customFormat="false" ht="12.75" hidden="false" customHeight="false" outlineLevel="0" collapsed="false">
      <c r="T78" s="403" t="n">
        <v>25114</v>
      </c>
      <c r="U78" s="215" t="n">
        <v>19</v>
      </c>
    </row>
    <row r="79" customFormat="false" ht="12.75" hidden="false" customHeight="false" outlineLevel="0" collapsed="false">
      <c r="T79" s="403" t="n">
        <v>25214</v>
      </c>
      <c r="U79" s="215" t="n">
        <v>18</v>
      </c>
    </row>
    <row r="80" customFormat="false" ht="12.75" hidden="false" customHeight="false" outlineLevel="0" collapsed="false">
      <c r="T80" s="403" t="n">
        <v>25314</v>
      </c>
      <c r="U80" s="215" t="n">
        <v>17</v>
      </c>
    </row>
    <row r="81" customFormat="false" ht="12.75" hidden="false" customHeight="false" outlineLevel="0" collapsed="false">
      <c r="T81" s="403" t="n">
        <v>25414</v>
      </c>
      <c r="U81" s="215" t="n">
        <v>16</v>
      </c>
    </row>
    <row r="82" customFormat="false" ht="12.75" hidden="false" customHeight="false" outlineLevel="0" collapsed="false">
      <c r="T82" s="403" t="n">
        <v>25514</v>
      </c>
      <c r="U82" s="215" t="n">
        <v>15</v>
      </c>
    </row>
    <row r="83" customFormat="false" ht="12.75" hidden="false" customHeight="false" outlineLevel="0" collapsed="false">
      <c r="T83" s="403" t="n">
        <v>25614</v>
      </c>
      <c r="U83" s="215" t="n">
        <v>14</v>
      </c>
    </row>
    <row r="84" customFormat="false" ht="12.75" hidden="false" customHeight="false" outlineLevel="0" collapsed="false">
      <c r="T84" s="403" t="n">
        <v>25714</v>
      </c>
      <c r="U84" s="215" t="n">
        <v>13</v>
      </c>
    </row>
    <row r="85" customFormat="false" ht="12.75" hidden="false" customHeight="false" outlineLevel="0" collapsed="false">
      <c r="T85" s="403" t="n">
        <v>25814</v>
      </c>
      <c r="U85" s="215" t="n">
        <v>12</v>
      </c>
    </row>
    <row r="86" customFormat="false" ht="12.75" hidden="false" customHeight="false" outlineLevel="0" collapsed="false">
      <c r="T86" s="403" t="n">
        <v>25914</v>
      </c>
      <c r="U86" s="215" t="n">
        <v>11</v>
      </c>
    </row>
    <row r="87" customFormat="false" ht="12.75" hidden="false" customHeight="false" outlineLevel="0" collapsed="false">
      <c r="T87" s="403" t="n">
        <v>30014</v>
      </c>
      <c r="U87" s="215" t="n">
        <v>10</v>
      </c>
    </row>
    <row r="88" customFormat="false" ht="12.75" hidden="false" customHeight="false" outlineLevel="0" collapsed="false">
      <c r="T88" s="403" t="n">
        <v>30114</v>
      </c>
      <c r="U88" s="215" t="n">
        <v>9</v>
      </c>
    </row>
    <row r="89" customFormat="false" ht="12.75" hidden="false" customHeight="false" outlineLevel="0" collapsed="false">
      <c r="T89" s="403" t="n">
        <v>30214</v>
      </c>
      <c r="U89" s="215" t="n">
        <v>8</v>
      </c>
    </row>
    <row r="90" customFormat="false" ht="12.75" hidden="false" customHeight="false" outlineLevel="0" collapsed="false">
      <c r="T90" s="403" t="n">
        <v>30314</v>
      </c>
      <c r="U90" s="215" t="n">
        <v>7</v>
      </c>
    </row>
    <row r="91" customFormat="false" ht="12.75" hidden="false" customHeight="false" outlineLevel="0" collapsed="false">
      <c r="T91" s="403" t="n">
        <v>30414</v>
      </c>
      <c r="U91" s="215" t="n">
        <v>6</v>
      </c>
    </row>
    <row r="92" customFormat="false" ht="12.75" hidden="false" customHeight="false" outlineLevel="0" collapsed="false">
      <c r="T92" s="403" t="n">
        <v>30514</v>
      </c>
      <c r="U92" s="215" t="n">
        <v>5</v>
      </c>
    </row>
    <row r="93" customFormat="false" ht="12.75" hidden="false" customHeight="false" outlineLevel="0" collapsed="false">
      <c r="T93" s="403" t="n">
        <v>30614</v>
      </c>
      <c r="U93" s="215" t="n">
        <v>4</v>
      </c>
    </row>
    <row r="94" customFormat="false" ht="12.75" hidden="false" customHeight="false" outlineLevel="0" collapsed="false">
      <c r="T94" s="403" t="n">
        <v>30714</v>
      </c>
      <c r="U94" s="215" t="n">
        <v>3</v>
      </c>
    </row>
    <row r="95" customFormat="false" ht="12.75" hidden="false" customHeight="false" outlineLevel="0" collapsed="false">
      <c r="T95" s="403" t="n">
        <v>30814</v>
      </c>
      <c r="U95" s="215" t="n">
        <v>2</v>
      </c>
    </row>
    <row r="96" customFormat="false" ht="12.75" hidden="false" customHeight="false" outlineLevel="0" collapsed="false">
      <c r="T96" s="403" t="n">
        <v>30914</v>
      </c>
      <c r="U96" s="2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7" activeCellId="0" sqref="S47"/>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3" min="3" style="0" width="11.56"/>
    <col collapsed="false" customWidth="true" hidden="false" outlineLevel="0" max="4" min="4" style="0" width="16.13"/>
    <col collapsed="false" customWidth="true" hidden="false" outlineLevel="0" max="5" min="5" style="0" width="34.41"/>
    <col collapsed="false" customWidth="true" hidden="false" outlineLevel="0" max="6" min="6" style="0" width="31.99"/>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36.14"/>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65" t="str">
        <f aca="false">('YARIŞMA BİLGİLERİ'!A2)</f>
        <v>Türkiye Atletizm Federasyonu
Çankırı Atletizm İl Temsilciliği</v>
      </c>
      <c r="B1" s="165"/>
      <c r="C1" s="165"/>
      <c r="D1" s="165"/>
      <c r="E1" s="165"/>
      <c r="F1" s="165"/>
      <c r="G1" s="165"/>
      <c r="H1" s="165"/>
      <c r="I1" s="165"/>
      <c r="J1" s="165"/>
      <c r="K1" s="165"/>
      <c r="L1" s="165"/>
      <c r="M1" s="165"/>
      <c r="N1" s="165"/>
      <c r="O1" s="165"/>
    </row>
    <row r="2" customFormat="false" ht="18" hidden="false" customHeight="true" outlineLevel="0" collapsed="false">
      <c r="A2" s="166" t="str">
        <f aca="false">'YARIŞMA BİLGİLERİ'!F19</f>
        <v>Spor Toto 1. Lig Final Yarışmaları</v>
      </c>
      <c r="B2" s="166"/>
      <c r="C2" s="166"/>
      <c r="D2" s="166"/>
      <c r="E2" s="166"/>
      <c r="F2" s="166"/>
      <c r="G2" s="166"/>
      <c r="H2" s="166"/>
      <c r="I2" s="166"/>
      <c r="J2" s="166"/>
      <c r="K2" s="166"/>
      <c r="L2" s="166"/>
      <c r="M2" s="166"/>
      <c r="N2" s="166"/>
      <c r="O2" s="166"/>
    </row>
    <row r="3" customFormat="false" ht="23.25" hidden="false" customHeight="true" outlineLevel="0" collapsed="false">
      <c r="A3" s="167" t="s">
        <v>609</v>
      </c>
      <c r="B3" s="167"/>
      <c r="C3" s="167"/>
      <c r="D3" s="167"/>
      <c r="E3" s="167"/>
      <c r="F3" s="167"/>
      <c r="G3" s="167"/>
      <c r="H3" s="167"/>
      <c r="I3" s="167"/>
      <c r="J3" s="167"/>
      <c r="K3" s="167"/>
      <c r="L3" s="167"/>
      <c r="M3" s="167"/>
      <c r="N3" s="167"/>
      <c r="O3" s="167"/>
    </row>
    <row r="4" customFormat="false" ht="23.25" hidden="false" customHeight="true" outlineLevel="0" collapsed="false">
      <c r="A4" s="168" t="s">
        <v>610</v>
      </c>
      <c r="B4" s="168"/>
      <c r="C4" s="168"/>
      <c r="D4" s="168"/>
      <c r="E4" s="168"/>
      <c r="F4" s="168"/>
      <c r="G4" s="168"/>
      <c r="H4" s="425"/>
      <c r="I4" s="204" t="s">
        <v>611</v>
      </c>
      <c r="J4" s="204"/>
      <c r="K4" s="204"/>
      <c r="L4" s="204"/>
      <c r="M4" s="204"/>
      <c r="N4" s="204"/>
      <c r="O4" s="204"/>
    </row>
    <row r="5" customFormat="false" ht="46.5" hidden="false" customHeight="true" outlineLevel="0" collapsed="false">
      <c r="A5" s="170" t="s">
        <v>409</v>
      </c>
      <c r="B5" s="170" t="s">
        <v>410</v>
      </c>
      <c r="C5" s="170" t="s">
        <v>411</v>
      </c>
      <c r="D5" s="171" t="s">
        <v>412</v>
      </c>
      <c r="E5" s="172" t="s">
        <v>413</v>
      </c>
      <c r="F5" s="172" t="s">
        <v>414</v>
      </c>
      <c r="G5" s="191" t="s">
        <v>415</v>
      </c>
      <c r="H5" s="426"/>
      <c r="I5" s="427" t="s">
        <v>444</v>
      </c>
      <c r="J5" s="428"/>
      <c r="K5" s="427" t="s">
        <v>108</v>
      </c>
      <c r="L5" s="427" t="s">
        <v>110</v>
      </c>
      <c r="M5" s="427" t="s">
        <v>111</v>
      </c>
      <c r="N5" s="427" t="s">
        <v>414</v>
      </c>
      <c r="O5" s="427" t="s">
        <v>612</v>
      </c>
    </row>
    <row r="6" customFormat="false" ht="46.5" hidden="false" customHeight="true" outlineLevel="0" collapsed="false">
      <c r="A6" s="174" t="n">
        <v>1</v>
      </c>
      <c r="B6" s="175" t="s">
        <v>613</v>
      </c>
      <c r="C6" s="176" t="n">
        <f aca="false">IF(ISERROR(VLOOKUP(B6,'KAYIT LİSTESİ'!$B$4:$H$743,2,0)),"",(VLOOKUP(B6,'KAYIT LİSTESİ'!$B$4:$H$743,2,0)))</f>
        <v>802</v>
      </c>
      <c r="D6" s="177" t="n">
        <f aca="false">IF(ISERROR(VLOOKUP(B6,'KAYIT LİSTESİ'!$B$4:$H$743,4,0)),"",(VLOOKUP(B6,'KAYIT LİSTESİ'!$B$4:$H$743,4,0)))</f>
        <v>33496</v>
      </c>
      <c r="E6" s="178" t="str">
        <f aca="false">IF(ISERROR(VLOOKUP(B6,'KAYIT LİSTESİ'!$B$4:$H$743,5,0)),"",(VLOOKUP(B6,'KAYIT LİSTESİ'!$B$4:$H$743,5,0)))</f>
        <v>BURCU BÜYÜKBEZGİN</v>
      </c>
      <c r="F6" s="178" t="str">
        <f aca="false">IF(ISERROR(VLOOKUP(B6,'KAYIT LİSTESİ'!$B$4:$H$743,6,0)),"",(VLOOKUP(B6,'KAYIT LİSTESİ'!$B$4:$H$743,6,0)))</f>
        <v>İSTANBUL-ÜSKÜDAR BELEDİYESİ SPOR KULÜBÜ</v>
      </c>
      <c r="G6" s="193"/>
      <c r="H6" s="426"/>
      <c r="I6" s="174" t="n">
        <v>1</v>
      </c>
      <c r="J6" s="175" t="s">
        <v>614</v>
      </c>
      <c r="K6" s="187" t="n">
        <f aca="false">IF(ISERROR(VLOOKUP(J6,'KAYIT LİSTESİ'!$B$4:$H$743,2,0)),"",(VLOOKUP(J6,'KAYIT LİSTESİ'!$B$4:$H$743,2,0)))</f>
        <v>1317</v>
      </c>
      <c r="L6" s="188" t="n">
        <f aca="false">IF(ISERROR(VLOOKUP(J6,'KAYIT LİSTESİ'!$B$4:$H$743,4,0)),"",(VLOOKUP(J6,'KAYIT LİSTESİ'!$B$4:$H$743,4,0)))</f>
        <v>35705</v>
      </c>
      <c r="M6" s="202" t="str">
        <f aca="false">IF(ISERROR(VLOOKUP(J6,'KAYIT LİSTESİ'!$B$4:$H$743,5,0)),"",(VLOOKUP(J6,'KAYIT LİSTESİ'!$B$4:$H$743,5,0)))</f>
        <v>RABİA EDİS</v>
      </c>
      <c r="N6" s="202" t="str">
        <f aca="false">IF(ISERROR(VLOOKUP(J6,'KAYIT LİSTESİ'!$B$4:$H$743,6,0)),"",(VLOOKUP(J6,'KAYIT LİSTESİ'!$B$4:$H$743,6,0)))</f>
        <v>İSTANBUL-PENDİK BELEDİYESPOR</v>
      </c>
      <c r="O6" s="190"/>
    </row>
    <row r="7" customFormat="false" ht="46.5" hidden="false" customHeight="true" outlineLevel="0" collapsed="false">
      <c r="A7" s="174" t="n">
        <v>1</v>
      </c>
      <c r="B7" s="175" t="s">
        <v>615</v>
      </c>
      <c r="C7" s="176" t="n">
        <f aca="false">IF(ISERROR(VLOOKUP(B7,'KAYIT LİSTESİ'!$B$4:$H$743,2,0)),"",(VLOOKUP(B7,'KAYIT LİSTESİ'!$B$4:$H$743,2,0)))</f>
        <v>857</v>
      </c>
      <c r="D7" s="177" t="n">
        <f aca="false">IF(ISERROR(VLOOKUP(B7,'KAYIT LİSTESİ'!$B$4:$H$743,4,0)),"",(VLOOKUP(B7,'KAYIT LİSTESİ'!$B$4:$H$743,4,0)))</f>
        <v>35516</v>
      </c>
      <c r="E7" s="178" t="str">
        <f aca="false">IF(ISERROR(VLOOKUP(B7,'KAYIT LİSTESİ'!$B$4:$H$743,5,0)),"",(VLOOKUP(B7,'KAYIT LİSTESİ'!$B$4:$H$743,5,0)))</f>
        <v>EDA VURAL</v>
      </c>
      <c r="F7" s="178" t="str">
        <f aca="false">IF(ISERROR(VLOOKUP(B7,'KAYIT LİSTESİ'!$B$4:$H$743,6,0)),"",(VLOOKUP(B7,'KAYIT LİSTESİ'!$B$4:$H$743,6,0)))</f>
        <v>ANKARA-B.B ANKARA SPOR</v>
      </c>
      <c r="G7" s="193"/>
      <c r="H7" s="426"/>
      <c r="I7" s="174" t="n">
        <v>2</v>
      </c>
      <c r="J7" s="175" t="s">
        <v>616</v>
      </c>
      <c r="K7" s="187" t="n">
        <f aca="false">IF(ISERROR(VLOOKUP(J7,'KAYIT LİSTESİ'!$B$4:$H$743,2,0)),"",(VLOOKUP(J7,'KAYIT LİSTESİ'!$B$4:$H$743,2,0)))</f>
        <v>987</v>
      </c>
      <c r="L7" s="188" t="n">
        <f aca="false">IF(ISERROR(VLOOKUP(J7,'KAYIT LİSTESİ'!$B$4:$H$743,4,0)),"",(VLOOKUP(J7,'KAYIT LİSTESİ'!$B$4:$H$743,4,0)))</f>
        <v>33396</v>
      </c>
      <c r="M7" s="202" t="str">
        <f aca="false">IF(ISERROR(VLOOKUP(J7,'KAYIT LİSTESİ'!$B$4:$H$743,5,0)),"",(VLOOKUP(J7,'KAYIT LİSTESİ'!$B$4:$H$743,5,0)))</f>
        <v>BURCU AYAZ</v>
      </c>
      <c r="N7" s="202" t="str">
        <f aca="false">IF(ISERROR(VLOOKUP(J7,'KAYIT LİSTESİ'!$B$4:$H$743,6,0)),"",(VLOOKUP(J7,'KAYIT LİSTESİ'!$B$4:$H$743,6,0)))</f>
        <v>ISTANBUL-BOĞAZİÇİ ÜNİVERSİTESİ SPOR KULÜBÜ</v>
      </c>
      <c r="O7" s="190"/>
    </row>
    <row r="8" customFormat="false" ht="46.5" hidden="false" customHeight="true" outlineLevel="0" collapsed="false">
      <c r="A8" s="174" t="n">
        <v>2</v>
      </c>
      <c r="B8" s="175" t="s">
        <v>617</v>
      </c>
      <c r="C8" s="176" t="n">
        <f aca="false">IF(ISERROR(VLOOKUP(B8,'KAYIT LİSTESİ'!$B$4:$H$743,2,0)),"",(VLOOKUP(B8,'KAYIT LİSTESİ'!$B$4:$H$743,2,0)))</f>
        <v>453</v>
      </c>
      <c r="D8" s="177" t="n">
        <f aca="false">IF(ISERROR(VLOOKUP(B8,'KAYIT LİSTESİ'!$B$4:$H$743,4,0)),"",(VLOOKUP(B8,'KAYIT LİSTESİ'!$B$4:$H$743,4,0)))</f>
        <v>33158</v>
      </c>
      <c r="E8" s="178" t="str">
        <f aca="false">IF(ISERROR(VLOOKUP(B8,'KAYIT LİSTESİ'!$B$4:$H$743,5,0)),"",(VLOOKUP(B8,'KAYIT LİSTESİ'!$B$4:$H$743,5,0)))</f>
        <v>FATMA TUĞÇE SAVAŞ</v>
      </c>
      <c r="F8" s="178" t="str">
        <f aca="false">IF(ISERROR(VLOOKUP(B8,'KAYIT LİSTESİ'!$B$4:$H$743,6,0)),"",(VLOOKUP(B8,'KAYIT LİSTESİ'!$B$4:$H$743,6,0)))</f>
        <v>TOKAT GENÇLİK SPOR KULÜBÜ</v>
      </c>
      <c r="G8" s="193"/>
      <c r="H8" s="426"/>
      <c r="I8" s="174" t="n">
        <v>3</v>
      </c>
      <c r="J8" s="175" t="s">
        <v>618</v>
      </c>
      <c r="K8" s="187" t="n">
        <f aca="false">IF(ISERROR(VLOOKUP(J8,'KAYIT LİSTESİ'!$B$4:$H$743,2,0)),"",(VLOOKUP(J8,'KAYIT LİSTESİ'!$B$4:$H$743,2,0)))</f>
        <v>828</v>
      </c>
      <c r="L8" s="188" t="n">
        <f aca="false">IF(ISERROR(VLOOKUP(J8,'KAYIT LİSTESİ'!$B$4:$H$743,4,0)),"",(VLOOKUP(J8,'KAYIT LİSTESİ'!$B$4:$H$743,4,0)))</f>
        <v>36190</v>
      </c>
      <c r="M8" s="202" t="str">
        <f aca="false">IF(ISERROR(VLOOKUP(J8,'KAYIT LİSTESİ'!$B$4:$H$743,5,0)),"",(VLOOKUP(J8,'KAYIT LİSTESİ'!$B$4:$H$743,5,0)))</f>
        <v>B.KATYA ORHONSAYIN</v>
      </c>
      <c r="N8" s="202" t="str">
        <f aca="false">IF(ISERROR(VLOOKUP(J8,'KAYIT LİSTESİ'!$B$4:$H$743,6,0)),"",(VLOOKUP(J8,'KAYIT LİSTESİ'!$B$4:$H$743,6,0)))</f>
        <v>İZMİR-İZMİR ATLETİZM SPOR KULÜBÜ</v>
      </c>
      <c r="O8" s="190"/>
    </row>
    <row r="9" customFormat="false" ht="46.5" hidden="false" customHeight="true" outlineLevel="0" collapsed="false">
      <c r="A9" s="174" t="n">
        <v>3</v>
      </c>
      <c r="B9" s="175" t="s">
        <v>619</v>
      </c>
      <c r="C9" s="176" t="n">
        <f aca="false">IF(ISERROR(VLOOKUP(B9,'KAYIT LİSTESİ'!$B$4:$H$743,2,0)),"",(VLOOKUP(B9,'KAYIT LİSTESİ'!$B$4:$H$743,2,0)))</f>
        <v>814</v>
      </c>
      <c r="D9" s="177" t="n">
        <f aca="false">IF(ISERROR(VLOOKUP(B9,'KAYIT LİSTESİ'!$B$4:$H$743,4,0)),"",(VLOOKUP(B9,'KAYIT LİSTESİ'!$B$4:$H$743,4,0)))</f>
        <v>35719</v>
      </c>
      <c r="E9" s="178" t="str">
        <f aca="false">IF(ISERROR(VLOOKUP(B9,'KAYIT LİSTESİ'!$B$4:$H$743,5,0)),"",(VLOOKUP(B9,'KAYIT LİSTESİ'!$B$4:$H$743,5,0)))</f>
        <v>FERİDE TANIŞ</v>
      </c>
      <c r="F9" s="178" t="str">
        <f aca="false">IF(ISERROR(VLOOKUP(B9,'KAYIT LİSTESİ'!$B$4:$H$743,6,0)),"",(VLOOKUP(B9,'KAYIT LİSTESİ'!$B$4:$H$743,6,0)))</f>
        <v>SAKARYA-SAKARYA BÜYÜKŞEHİR BELEDİYE SPOR KULÜBÜ</v>
      </c>
      <c r="G9" s="193"/>
      <c r="H9" s="426"/>
      <c r="I9" s="174" t="n">
        <v>4</v>
      </c>
      <c r="J9" s="175" t="s">
        <v>620</v>
      </c>
      <c r="K9" s="187" t="n">
        <f aca="false">IF(ISERROR(VLOOKUP(J9,'KAYIT LİSTESİ'!$B$4:$H$743,2,0)),"",(VLOOKUP(J9,'KAYIT LİSTESİ'!$B$4:$H$743,2,0)))</f>
        <v>100</v>
      </c>
      <c r="L9" s="188" t="n">
        <f aca="false">IF(ISERROR(VLOOKUP(J9,'KAYIT LİSTESİ'!$B$4:$H$743,4,0)),"",(VLOOKUP(J9,'KAYIT LİSTESİ'!$B$4:$H$743,4,0)))</f>
        <v>34470</v>
      </c>
      <c r="M9" s="202" t="str">
        <f aca="false">IF(ISERROR(VLOOKUP(J9,'KAYIT LİSTESİ'!$B$4:$H$743,5,0)),"",(VLOOKUP(J9,'KAYIT LİSTESİ'!$B$4:$H$743,5,0)))</f>
        <v>MERVE YILDIRIM</v>
      </c>
      <c r="N9" s="202" t="str">
        <f aca="false">IF(ISERROR(VLOOKUP(J9,'KAYIT LİSTESİ'!$B$4:$H$743,6,0)),"",(VLOOKUP(J9,'KAYIT LİSTESİ'!$B$4:$H$743,6,0)))</f>
        <v>RİZE -RİZE DEKATLON SPOR KULÜBÜ</v>
      </c>
      <c r="O9" s="190"/>
    </row>
    <row r="10" customFormat="false" ht="46.5" hidden="false" customHeight="true" outlineLevel="0" collapsed="false">
      <c r="A10" s="174" t="n">
        <v>3</v>
      </c>
      <c r="B10" s="175" t="s">
        <v>621</v>
      </c>
      <c r="C10" s="176" t="n">
        <f aca="false">IF(ISERROR(VLOOKUP(B10,'KAYIT LİSTESİ'!$B$4:$H$743,2,0)),"",(VLOOKUP(B10,'KAYIT LİSTESİ'!$B$4:$H$743,2,0)))</f>
        <v>88</v>
      </c>
      <c r="D10" s="177" t="n">
        <f aca="false">IF(ISERROR(VLOOKUP(B10,'KAYIT LİSTESİ'!$B$4:$H$743,4,0)),"",(VLOOKUP(B10,'KAYIT LİSTESİ'!$B$4:$H$743,4,0)))</f>
        <v>36102</v>
      </c>
      <c r="E10" s="178" t="str">
        <f aca="false">IF(ISERROR(VLOOKUP(B10,'KAYIT LİSTESİ'!$B$4:$H$743,5,0)),"",(VLOOKUP(B10,'KAYIT LİSTESİ'!$B$4:$H$743,5,0)))</f>
        <v>BÜŞRA BİLGEN</v>
      </c>
      <c r="F10" s="178" t="str">
        <f aca="false">IF(ISERROR(VLOOKUP(B10,'KAYIT LİSTESİ'!$B$4:$H$743,6,0)),"",(VLOOKUP(B10,'KAYIT LİSTESİ'!$B$4:$H$743,6,0)))</f>
        <v>RİZE -RİZE DEKATLON SPOR KULÜBÜ</v>
      </c>
      <c r="G10" s="193"/>
      <c r="H10" s="426"/>
      <c r="I10" s="174" t="n">
        <v>5</v>
      </c>
      <c r="J10" s="175" t="s">
        <v>622</v>
      </c>
      <c r="K10" s="187" t="n">
        <f aca="false">IF(ISERROR(VLOOKUP(J10,'KAYIT LİSTESİ'!$B$4:$H$743,2,0)),"",(VLOOKUP(J10,'KAYIT LİSTESİ'!$B$4:$H$743,2,0)))</f>
        <v>84</v>
      </c>
      <c r="L10" s="188" t="n">
        <f aca="false">IF(ISERROR(VLOOKUP(J10,'KAYIT LİSTESİ'!$B$4:$H$743,4,0)),"",(VLOOKUP(J10,'KAYIT LİSTESİ'!$B$4:$H$743,4,0)))</f>
        <v>35751</v>
      </c>
      <c r="M10" s="202" t="str">
        <f aca="false">IF(ISERROR(VLOOKUP(J10,'KAYIT LİSTESİ'!$B$4:$H$743,5,0)),"",(VLOOKUP(J10,'KAYIT LİSTESİ'!$B$4:$H$743,5,0)))</f>
        <v>ŞULE ARDA </v>
      </c>
      <c r="N10" s="202" t="str">
        <f aca="false">IF(ISERROR(VLOOKUP(J10,'KAYIT LİSTESİ'!$B$4:$H$743,6,0)),"",(VLOOKUP(J10,'KAYIT LİSTESİ'!$B$4:$H$743,6,0)))</f>
        <v>SAKARYA-SAKARYA BÜYÜKŞEHİR BELEDİYE SPOR KULÜBÜ</v>
      </c>
      <c r="O10" s="190"/>
    </row>
    <row r="11" customFormat="false" ht="46.5" hidden="false" customHeight="true" outlineLevel="0" collapsed="false">
      <c r="A11" s="174" t="n">
        <v>4</v>
      </c>
      <c r="B11" s="175" t="s">
        <v>623</v>
      </c>
      <c r="C11" s="176" t="n">
        <f aca="false">IF(ISERROR(VLOOKUP(B11,'KAYIT LİSTESİ'!$B$4:$H$743,2,0)),"",(VLOOKUP(B11,'KAYIT LİSTESİ'!$B$4:$H$743,2,0)))</f>
        <v>1217</v>
      </c>
      <c r="D11" s="177" t="n">
        <f aca="false">IF(ISERROR(VLOOKUP(B11,'KAYIT LİSTESİ'!$B$4:$H$743,4,0)),"",(VLOOKUP(B11,'KAYIT LİSTESİ'!$B$4:$H$743,4,0)))</f>
        <v>35978</v>
      </c>
      <c r="E11" s="178" t="str">
        <f aca="false">IF(ISERROR(VLOOKUP(B11,'KAYIT LİSTESİ'!$B$4:$H$743,5,0)),"",(VLOOKUP(B11,'KAYIT LİSTESİ'!$B$4:$H$743,5,0)))</f>
        <v>ŞEVVAL CİHANKAYA</v>
      </c>
      <c r="F11" s="178" t="str">
        <f aca="false">IF(ISERROR(VLOOKUP(B11,'KAYIT LİSTESİ'!$B$4:$H$743,6,0)),"",(VLOOKUP(B11,'KAYIT LİSTESİ'!$B$4:$H$743,6,0)))</f>
        <v>İZMİR-İZMİR ATLETİZM SPOR KULÜBÜ</v>
      </c>
      <c r="G11" s="193"/>
      <c r="H11" s="426"/>
      <c r="I11" s="174" t="n">
        <v>6</v>
      </c>
      <c r="J11" s="175" t="s">
        <v>624</v>
      </c>
      <c r="K11" s="187" t="n">
        <f aca="false">IF(ISERROR(VLOOKUP(J11,'KAYIT LİSTESİ'!$B$4:$H$743,2,0)),"",(VLOOKUP(J11,'KAYIT LİSTESİ'!$B$4:$H$743,2,0)))</f>
        <v>457</v>
      </c>
      <c r="L11" s="188" t="n">
        <f aca="false">IF(ISERROR(VLOOKUP(J11,'KAYIT LİSTESİ'!$B$4:$H$743,4,0)),"",(VLOOKUP(J11,'KAYIT LİSTESİ'!$B$4:$H$743,4,0)))</f>
        <v>35388</v>
      </c>
      <c r="M11" s="202" t="str">
        <f aca="false">IF(ISERROR(VLOOKUP(J11,'KAYIT LİSTESİ'!$B$4:$H$743,5,0)),"",(VLOOKUP(J11,'KAYIT LİSTESİ'!$B$4:$H$743,5,0)))</f>
        <v>ÖZGE SERİN</v>
      </c>
      <c r="N11" s="202" t="str">
        <f aca="false">IF(ISERROR(VLOOKUP(J11,'KAYIT LİSTESİ'!$B$4:$H$743,6,0)),"",(VLOOKUP(J11,'KAYIT LİSTESİ'!$B$4:$H$743,6,0)))</f>
        <v>TOKAT GENÇLİK SPOR KULÜBÜ</v>
      </c>
      <c r="O11" s="190"/>
    </row>
    <row r="12" customFormat="false" ht="46.5" hidden="false" customHeight="true" outlineLevel="0" collapsed="false">
      <c r="A12" s="174" t="n">
        <v>5</v>
      </c>
      <c r="B12" s="175" t="s">
        <v>625</v>
      </c>
      <c r="C12" s="176" t="n">
        <f aca="false">IF(ISERROR(VLOOKUP(B12,'KAYIT LİSTESİ'!$B$4:$H$743,2,0)),"",(VLOOKUP(B12,'KAYIT LİSTESİ'!$B$4:$H$743,2,0)))</f>
        <v>899</v>
      </c>
      <c r="D12" s="177" t="n">
        <f aca="false">IF(ISERROR(VLOOKUP(B12,'KAYIT LİSTESİ'!$B$4:$H$743,4,0)),"",(VLOOKUP(B12,'KAYIT LİSTESİ'!$B$4:$H$743,4,0)))</f>
        <v>35052</v>
      </c>
      <c r="E12" s="178" t="str">
        <f aca="false">IF(ISERROR(VLOOKUP(B12,'KAYIT LİSTESİ'!$B$4:$H$743,5,0)),"",(VLOOKUP(B12,'KAYIT LİSTESİ'!$B$4:$H$743,5,0)))</f>
        <v>ŞİRİN UYSAL</v>
      </c>
      <c r="F12" s="178" t="str">
        <f aca="false">IF(ISERROR(VLOOKUP(B12,'KAYIT LİSTESİ'!$B$4:$H$743,6,0)),"",(VLOOKUP(B12,'KAYIT LİSTESİ'!$B$4:$H$743,6,0)))</f>
        <v>ISTANBUL-BOĞAZİÇİ ÜNİVERSİTESİ SPOR KULÜBÜ</v>
      </c>
      <c r="G12" s="193"/>
      <c r="H12" s="426"/>
      <c r="I12" s="174" t="n">
        <v>7</v>
      </c>
      <c r="J12" s="175" t="s">
        <v>626</v>
      </c>
      <c r="K12" s="187" t="n">
        <f aca="false">IF(ISERROR(VLOOKUP(J12,'KAYIT LİSTESİ'!$B$4:$H$743,2,0)),"",(VLOOKUP(J12,'KAYIT LİSTESİ'!$B$4:$H$743,2,0)))</f>
        <v>859</v>
      </c>
      <c r="L12" s="188" t="str">
        <f aca="false">IF(ISERROR(VLOOKUP(J12,'KAYIT LİSTESİ'!$B$4:$H$743,4,0)),"",(VLOOKUP(J12,'KAYIT LİSTESİ'!$B$4:$H$743,4,0)))</f>
        <v>01.01.1996</v>
      </c>
      <c r="M12" s="202" t="str">
        <f aca="false">IF(ISERROR(VLOOKUP(J12,'KAYIT LİSTESİ'!$B$4:$H$743,5,0)),"",(VLOOKUP(J12,'KAYIT LİSTESİ'!$B$4:$H$743,5,0)))</f>
        <v>MAKBULE MUTLU</v>
      </c>
      <c r="N12" s="202" t="str">
        <f aca="false">IF(ISERROR(VLOOKUP(J12,'KAYIT LİSTESİ'!$B$4:$H$743,6,0)),"",(VLOOKUP(J12,'KAYIT LİSTESİ'!$B$4:$H$743,6,0)))</f>
        <v>ANKARA-B.B ANKARA SPOR</v>
      </c>
      <c r="O12" s="190"/>
    </row>
    <row r="13" customFormat="false" ht="46.5" hidden="false" customHeight="true" outlineLevel="0" collapsed="false">
      <c r="A13" s="174" t="n">
        <v>6</v>
      </c>
      <c r="B13" s="175" t="s">
        <v>627</v>
      </c>
      <c r="C13" s="176" t="n">
        <f aca="false">IF(ISERROR(VLOOKUP(B13,'KAYIT LİSTESİ'!$B$4:$H$743,2,0)),"",(VLOOKUP(B13,'KAYIT LİSTESİ'!$B$4:$H$743,2,0)))</f>
        <v>315</v>
      </c>
      <c r="D13" s="177" t="n">
        <f aca="false">IF(ISERROR(VLOOKUP(B13,'KAYIT LİSTESİ'!$B$4:$H$743,4,0)),"",(VLOOKUP(B13,'KAYIT LİSTESİ'!$B$4:$H$743,4,0)))</f>
        <v>35431</v>
      </c>
      <c r="E13" s="178" t="str">
        <f aca="false">IF(ISERROR(VLOOKUP(B13,'KAYIT LİSTESİ'!$B$4:$H$743,5,0)),"",(VLOOKUP(B13,'KAYIT LİSTESİ'!$B$4:$H$743,5,0)))</f>
        <v>NEŞE GÜLTEPE</v>
      </c>
      <c r="F13" s="178" t="str">
        <f aca="false">IF(ISERROR(VLOOKUP(B13,'KAYIT LİSTESİ'!$B$4:$H$743,6,0)),"",(VLOOKUP(B13,'KAYIT LİSTESİ'!$B$4:$H$743,6,0)))</f>
        <v>İSTANBUL-PENDİK BELEDİYESPOR</v>
      </c>
      <c r="G13" s="193"/>
      <c r="H13" s="426"/>
      <c r="I13" s="174" t="n">
        <v>8</v>
      </c>
      <c r="J13" s="175" t="s">
        <v>628</v>
      </c>
      <c r="K13" s="187" t="n">
        <f aca="false">IF(ISERROR(VLOOKUP(J13,'KAYIT LİSTESİ'!$B$4:$H$743,2,0)),"",(VLOOKUP(J13,'KAYIT LİSTESİ'!$B$4:$H$743,2,0)))</f>
        <v>446</v>
      </c>
      <c r="L13" s="188" t="str">
        <f aca="false">IF(ISERROR(VLOOKUP(J13,'KAYIT LİSTESİ'!$B$4:$H$743,4,0)),"",(VLOOKUP(J13,'KAYIT LİSTESİ'!$B$4:$H$743,4,0)))</f>
        <v>07,02,1996</v>
      </c>
      <c r="M13" s="202" t="str">
        <f aca="false">IF(ISERROR(VLOOKUP(J13,'KAYIT LİSTESİ'!$B$4:$H$743,5,0)),"",(VLOOKUP(J13,'KAYIT LİSTESİ'!$B$4:$H$743,5,0)))</f>
        <v>RABİA OYA TAMTEKİN</v>
      </c>
      <c r="N13" s="202" t="str">
        <f aca="false">IF(ISERROR(VLOOKUP(J13,'KAYIT LİSTESİ'!$B$4:$H$743,6,0)),"",(VLOOKUP(J13,'KAYIT LİSTESİ'!$B$4:$H$743,6,0)))</f>
        <v>İSTANBUL-ÜSKÜDAR BELEDİYESİ SPOR KULÜBÜ</v>
      </c>
      <c r="O13" s="190"/>
    </row>
    <row r="14" customFormat="false" ht="46.5" hidden="false" customHeight="true" outlineLevel="0" collapsed="false">
      <c r="A14" s="429" t="s">
        <v>629</v>
      </c>
      <c r="B14" s="429"/>
      <c r="C14" s="429"/>
      <c r="D14" s="429"/>
      <c r="E14" s="429"/>
      <c r="F14" s="429"/>
      <c r="G14" s="429"/>
      <c r="H14" s="426"/>
      <c r="I14" s="182" t="s">
        <v>630</v>
      </c>
      <c r="J14" s="182"/>
      <c r="K14" s="182"/>
      <c r="L14" s="182"/>
      <c r="M14" s="182"/>
      <c r="N14" s="182"/>
      <c r="O14" s="182"/>
    </row>
    <row r="15" customFormat="false" ht="46.5" hidden="false" customHeight="true" outlineLevel="0" collapsed="false">
      <c r="A15" s="170" t="s">
        <v>409</v>
      </c>
      <c r="B15" s="170" t="s">
        <v>410</v>
      </c>
      <c r="C15" s="170" t="s">
        <v>411</v>
      </c>
      <c r="D15" s="171" t="s">
        <v>412</v>
      </c>
      <c r="E15" s="172" t="s">
        <v>413</v>
      </c>
      <c r="F15" s="172" t="s">
        <v>414</v>
      </c>
      <c r="G15" s="170" t="s">
        <v>536</v>
      </c>
      <c r="H15" s="426"/>
      <c r="I15" s="427" t="s">
        <v>444</v>
      </c>
      <c r="J15" s="428"/>
      <c r="K15" s="427" t="s">
        <v>108</v>
      </c>
      <c r="L15" s="427" t="s">
        <v>110</v>
      </c>
      <c r="M15" s="427" t="s">
        <v>111</v>
      </c>
      <c r="N15" s="427" t="s">
        <v>414</v>
      </c>
      <c r="O15" s="427" t="s">
        <v>612</v>
      </c>
    </row>
    <row r="16" customFormat="false" ht="46.5" hidden="false" customHeight="true" outlineLevel="0" collapsed="false">
      <c r="A16" s="174" t="n">
        <v>1</v>
      </c>
      <c r="B16" s="175" t="s">
        <v>631</v>
      </c>
      <c r="C16" s="176" t="str">
        <f aca="false">IF(ISERROR(VLOOKUP(B16,'KAYIT LİSTESİ'!$B$4:$H$743,2,0)),"",(VLOOKUP(B16,'KAYIT LİSTESİ'!$B$4:$H$743,2,0)))</f>
        <v/>
      </c>
      <c r="D16" s="177" t="str">
        <f aca="false">IF(ISERROR(VLOOKUP(B16,'KAYIT LİSTESİ'!$B$4:$H$743,4,0)),"",(VLOOKUP(B16,'KAYIT LİSTESİ'!$B$4:$H$743,4,0)))</f>
        <v/>
      </c>
      <c r="E16" s="178" t="str">
        <f aca="false">IF(ISERROR(VLOOKUP(B16,'KAYIT LİSTESİ'!$B$4:$H$743,5,0)),"",(VLOOKUP(B16,'KAYIT LİSTESİ'!$B$4:$H$743,5,0)))</f>
        <v/>
      </c>
      <c r="F16" s="178" t="str">
        <f aca="false">IF(ISERROR(VLOOKUP(B16,'KAYIT LİSTESİ'!$B$4:$H$743,6,0)),"",(VLOOKUP(B16,'KAYIT LİSTESİ'!$B$4:$H$743,6,0)))</f>
        <v/>
      </c>
      <c r="G16" s="179"/>
      <c r="H16" s="426"/>
      <c r="I16" s="194" t="n">
        <v>1</v>
      </c>
      <c r="J16" s="195" t="s">
        <v>632</v>
      </c>
      <c r="K16" s="196" t="str">
        <f aca="false">IF(ISERROR(VLOOKUP(J16,'KAYIT LİSTESİ'!$B$4:$H$743,2,0)),"",(VLOOKUP(J16,'KAYIT LİSTESİ'!$B$4:$H$743,2,0)))</f>
        <v/>
      </c>
      <c r="L16" s="197" t="str">
        <f aca="false">IF(ISERROR(VLOOKUP(J16,'KAYIT LİSTESİ'!$B$4:$H$743,4,0)),"",(VLOOKUP(J16,'KAYIT LİSTESİ'!$B$4:$H$743,4,0)))</f>
        <v/>
      </c>
      <c r="M16" s="198" t="str">
        <f aca="false">IF(ISERROR(VLOOKUP(J16,'KAYIT LİSTESİ'!$B$4:$H$743,5,0)),"",(VLOOKUP(J16,'KAYIT LİSTESİ'!$B$4:$H$743,5,0)))</f>
        <v/>
      </c>
      <c r="N16" s="198" t="str">
        <f aca="false">IF(ISERROR(VLOOKUP(J16,'KAYIT LİSTESİ'!$B$4:$H$743,6,0)),"",(VLOOKUP(J16,'KAYIT LİSTESİ'!$B$4:$H$743,6,0)))</f>
        <v/>
      </c>
      <c r="O16" s="190"/>
    </row>
    <row r="17" customFormat="false" ht="46.5" hidden="false" customHeight="true" outlineLevel="0" collapsed="false">
      <c r="A17" s="174" t="n">
        <v>2</v>
      </c>
      <c r="B17" s="175" t="s">
        <v>633</v>
      </c>
      <c r="C17" s="176" t="n">
        <f aca="false">IF(ISERROR(VLOOKUP(B17,'KAYIT LİSTESİ'!$B$4:$H$743,2,0)),"",(VLOOKUP(B17,'KAYIT LİSTESİ'!$B$4:$H$743,2,0)))</f>
        <v>897</v>
      </c>
      <c r="D17" s="177" t="str">
        <f aca="false">IF(ISERROR(VLOOKUP(B17,'KAYIT LİSTESİ'!$B$4:$H$743,4,0)),"",(VLOOKUP(B17,'KAYIT LİSTESİ'!$B$4:$H$743,4,0)))</f>
        <v>25.03.1992</v>
      </c>
      <c r="E17" s="178" t="str">
        <f aca="false">IF(ISERROR(VLOOKUP(B17,'KAYIT LİSTESİ'!$B$4:$H$743,5,0)),"",(VLOOKUP(B17,'KAYIT LİSTESİ'!$B$4:$H$743,5,0)))</f>
        <v>ELİF EKSİN</v>
      </c>
      <c r="F17" s="178" t="str">
        <f aca="false">IF(ISERROR(VLOOKUP(B17,'KAYIT LİSTESİ'!$B$4:$H$743,6,0)),"",(VLOOKUP(B17,'KAYIT LİSTESİ'!$B$4:$H$743,6,0)))</f>
        <v>ISTANBUL-BOĞAZİÇİ ÜNİVERSİTESİ SPOR KULÜBÜ</v>
      </c>
      <c r="G17" s="179"/>
      <c r="H17" s="426"/>
      <c r="I17" s="194" t="n">
        <v>2</v>
      </c>
      <c r="J17" s="195" t="s">
        <v>634</v>
      </c>
      <c r="K17" s="196" t="str">
        <f aca="false">IF(ISERROR(VLOOKUP(J17,'KAYIT LİSTESİ'!$B$4:$H$743,2,0)),"",(VLOOKUP(J17,'KAYIT LİSTESİ'!$B$4:$H$743,2,0)))</f>
        <v/>
      </c>
      <c r="L17" s="197" t="str">
        <f aca="false">IF(ISERROR(VLOOKUP(J17,'KAYIT LİSTESİ'!$B$4:$H$743,4,0)),"",(VLOOKUP(J17,'KAYIT LİSTESİ'!$B$4:$H$743,4,0)))</f>
        <v/>
      </c>
      <c r="M17" s="198" t="str">
        <f aca="false">IF(ISERROR(VLOOKUP(J17,'KAYIT LİSTESİ'!$B$4:$H$743,5,0)),"",(VLOOKUP(J17,'KAYIT LİSTESİ'!$B$4:$H$743,5,0)))</f>
        <v/>
      </c>
      <c r="N17" s="198" t="str">
        <f aca="false">IF(ISERROR(VLOOKUP(J17,'KAYIT LİSTESİ'!$B$4:$H$743,6,0)),"",(VLOOKUP(J17,'KAYIT LİSTESİ'!$B$4:$H$743,6,0)))</f>
        <v/>
      </c>
      <c r="O17" s="190"/>
    </row>
    <row r="18" customFormat="false" ht="46.5" hidden="false" customHeight="true" outlineLevel="0" collapsed="false">
      <c r="A18" s="174" t="n">
        <v>3</v>
      </c>
      <c r="B18" s="175" t="s">
        <v>635</v>
      </c>
      <c r="C18" s="176" t="n">
        <f aca="false">IF(ISERROR(VLOOKUP(B18,'KAYIT LİSTESİ'!$B$4:$H$743,2,0)),"",(VLOOKUP(B18,'KAYIT LİSTESİ'!$B$4:$H$743,2,0)))</f>
        <v>101</v>
      </c>
      <c r="D18" s="177" t="n">
        <f aca="false">IF(ISERROR(VLOOKUP(B18,'KAYIT LİSTESİ'!$B$4:$H$743,4,0)),"",(VLOOKUP(B18,'KAYIT LİSTESİ'!$B$4:$H$743,4,0)))</f>
        <v>35236</v>
      </c>
      <c r="E18" s="178" t="str">
        <f aca="false">IF(ISERROR(VLOOKUP(B18,'KAYIT LİSTESİ'!$B$4:$H$743,5,0)),"",(VLOOKUP(B18,'KAYIT LİSTESİ'!$B$4:$H$743,5,0)))</f>
        <v>ÖZGE ÇÖNTE</v>
      </c>
      <c r="F18" s="178" t="str">
        <f aca="false">IF(ISERROR(VLOOKUP(B18,'KAYIT LİSTESİ'!$B$4:$H$743,6,0)),"",(VLOOKUP(B18,'KAYIT LİSTESİ'!$B$4:$H$743,6,0)))</f>
        <v>RİZE -RİZE DEKATLON SPOR KULÜBÜ</v>
      </c>
      <c r="G18" s="179"/>
      <c r="H18" s="426"/>
      <c r="I18" s="194" t="n">
        <v>3</v>
      </c>
      <c r="J18" s="195" t="s">
        <v>636</v>
      </c>
      <c r="K18" s="196" t="str">
        <f aca="false">IF(ISERROR(VLOOKUP(J18,'KAYIT LİSTESİ'!$B$4:$H$743,2,0)),"",(VLOOKUP(J18,'KAYIT LİSTESİ'!$B$4:$H$743,2,0)))</f>
        <v/>
      </c>
      <c r="L18" s="197" t="str">
        <f aca="false">IF(ISERROR(VLOOKUP(J18,'KAYIT LİSTESİ'!$B$4:$H$743,4,0)),"",(VLOOKUP(J18,'KAYIT LİSTESİ'!$B$4:$H$743,4,0)))</f>
        <v/>
      </c>
      <c r="M18" s="198" t="str">
        <f aca="false">IF(ISERROR(VLOOKUP(J18,'KAYIT LİSTESİ'!$B$4:$H$743,5,0)),"",(VLOOKUP(J18,'KAYIT LİSTESİ'!$B$4:$H$743,5,0)))</f>
        <v/>
      </c>
      <c r="N18" s="198" t="str">
        <f aca="false">IF(ISERROR(VLOOKUP(J18,'KAYIT LİSTESİ'!$B$4:$H$743,6,0)),"",(VLOOKUP(J18,'KAYIT LİSTESİ'!$B$4:$H$743,6,0)))</f>
        <v/>
      </c>
      <c r="O18" s="190"/>
    </row>
    <row r="19" customFormat="false" ht="46.5" hidden="false" customHeight="true" outlineLevel="0" collapsed="false">
      <c r="A19" s="174" t="n">
        <v>4</v>
      </c>
      <c r="B19" s="175" t="s">
        <v>637</v>
      </c>
      <c r="C19" s="176" t="n">
        <f aca="false">IF(ISERROR(VLOOKUP(B19,'KAYIT LİSTESİ'!$B$4:$H$743,2,0)),"",(VLOOKUP(B19,'KAYIT LİSTESİ'!$B$4:$H$743,2,0)))</f>
        <v>830</v>
      </c>
      <c r="D19" s="177" t="n">
        <f aca="false">IF(ISERROR(VLOOKUP(B19,'KAYIT LİSTESİ'!$B$4:$H$743,4,0)),"",(VLOOKUP(B19,'KAYIT LİSTESİ'!$B$4:$H$743,4,0)))</f>
        <v>35424</v>
      </c>
      <c r="E19" s="178" t="str">
        <f aca="false">IF(ISERROR(VLOOKUP(B19,'KAYIT LİSTESİ'!$B$4:$H$743,5,0)),"",(VLOOKUP(B19,'KAYIT LİSTESİ'!$B$4:$H$743,5,0)))</f>
        <v>KIVILCIM KOLATAN</v>
      </c>
      <c r="F19" s="178" t="str">
        <f aca="false">IF(ISERROR(VLOOKUP(B19,'KAYIT LİSTESİ'!$B$4:$H$743,6,0)),"",(VLOOKUP(B19,'KAYIT LİSTESİ'!$B$4:$H$743,6,0)))</f>
        <v>İZMİR-İZMİR ATLETİZM SPOR KULÜBÜ</v>
      </c>
      <c r="G19" s="179"/>
      <c r="H19" s="426"/>
      <c r="I19" s="194" t="n">
        <v>4</v>
      </c>
      <c r="J19" s="195" t="s">
        <v>638</v>
      </c>
      <c r="K19" s="196" t="str">
        <f aca="false">IF(ISERROR(VLOOKUP(J19,'KAYIT LİSTESİ'!$B$4:$H$743,2,0)),"",(VLOOKUP(J19,'KAYIT LİSTESİ'!$B$4:$H$743,2,0)))</f>
        <v/>
      </c>
      <c r="L19" s="197" t="str">
        <f aca="false">IF(ISERROR(VLOOKUP(J19,'KAYIT LİSTESİ'!$B$4:$H$743,4,0)),"",(VLOOKUP(J19,'KAYIT LİSTESİ'!$B$4:$H$743,4,0)))</f>
        <v/>
      </c>
      <c r="M19" s="198" t="str">
        <f aca="false">IF(ISERROR(VLOOKUP(J19,'KAYIT LİSTESİ'!$B$4:$H$743,5,0)),"",(VLOOKUP(J19,'KAYIT LİSTESİ'!$B$4:$H$743,5,0)))</f>
        <v/>
      </c>
      <c r="N19" s="198" t="str">
        <f aca="false">IF(ISERROR(VLOOKUP(J19,'KAYIT LİSTESİ'!$B$4:$H$743,6,0)),"",(VLOOKUP(J19,'KAYIT LİSTESİ'!$B$4:$H$743,6,0)))</f>
        <v/>
      </c>
      <c r="O19" s="190"/>
    </row>
    <row r="20" customFormat="false" ht="46.5" hidden="false" customHeight="true" outlineLevel="0" collapsed="false">
      <c r="A20" s="174" t="n">
        <v>5</v>
      </c>
      <c r="B20" s="175" t="s">
        <v>639</v>
      </c>
      <c r="C20" s="176" t="n">
        <f aca="false">IF(ISERROR(VLOOKUP(B20,'KAYIT LİSTESİ'!$B$4:$H$743,2,0)),"",(VLOOKUP(B20,'KAYIT LİSTESİ'!$B$4:$H$743,2,0)))</f>
        <v>316</v>
      </c>
      <c r="D20" s="177" t="n">
        <f aca="false">IF(ISERROR(VLOOKUP(B20,'KAYIT LİSTESİ'!$B$4:$H$743,4,0)),"",(VLOOKUP(B20,'KAYIT LİSTESİ'!$B$4:$H$743,4,0)))</f>
        <v>35745</v>
      </c>
      <c r="E20" s="178" t="str">
        <f aca="false">IF(ISERROR(VLOOKUP(B20,'KAYIT LİSTESİ'!$B$4:$H$743,5,0)),"",(VLOOKUP(B20,'KAYIT LİSTESİ'!$B$4:$H$743,5,0)))</f>
        <v>DÜRDANE KORKMAZ</v>
      </c>
      <c r="F20" s="178" t="str">
        <f aca="false">IF(ISERROR(VLOOKUP(B20,'KAYIT LİSTESİ'!$B$4:$H$743,6,0)),"",(VLOOKUP(B20,'KAYIT LİSTESİ'!$B$4:$H$743,6,0)))</f>
        <v>İSTANBUL-PENDİK BELEDİYESPOR</v>
      </c>
      <c r="G20" s="179"/>
      <c r="H20" s="426"/>
      <c r="I20" s="194" t="n">
        <v>5</v>
      </c>
      <c r="J20" s="195" t="s">
        <v>640</v>
      </c>
      <c r="K20" s="196" t="str">
        <f aca="false">IF(ISERROR(VLOOKUP(J20,'KAYIT LİSTESİ'!$B$4:$H$743,2,0)),"",(VLOOKUP(J20,'KAYIT LİSTESİ'!$B$4:$H$743,2,0)))</f>
        <v/>
      </c>
      <c r="L20" s="197" t="str">
        <f aca="false">IF(ISERROR(VLOOKUP(J20,'KAYIT LİSTESİ'!$B$4:$H$743,4,0)),"",(VLOOKUP(J20,'KAYIT LİSTESİ'!$B$4:$H$743,4,0)))</f>
        <v/>
      </c>
      <c r="M20" s="198" t="str">
        <f aca="false">IF(ISERROR(VLOOKUP(J20,'KAYIT LİSTESİ'!$B$4:$H$743,5,0)),"",(VLOOKUP(J20,'KAYIT LİSTESİ'!$B$4:$H$743,5,0)))</f>
        <v/>
      </c>
      <c r="N20" s="198" t="str">
        <f aca="false">IF(ISERROR(VLOOKUP(J20,'KAYIT LİSTESİ'!$B$4:$H$743,6,0)),"",(VLOOKUP(J20,'KAYIT LİSTESİ'!$B$4:$H$743,6,0)))</f>
        <v/>
      </c>
      <c r="O20" s="190"/>
    </row>
    <row r="21" customFormat="false" ht="46.5" hidden="false" customHeight="true" outlineLevel="0" collapsed="false">
      <c r="A21" s="174" t="n">
        <v>6</v>
      </c>
      <c r="B21" s="175" t="s">
        <v>641</v>
      </c>
      <c r="C21" s="176" t="str">
        <f aca="false">IF(ISERROR(VLOOKUP(B21,'KAYIT LİSTESİ'!$B$4:$H$743,2,0)),"",(VLOOKUP(B21,'KAYIT LİSTESİ'!$B$4:$H$743,2,0)))</f>
        <v/>
      </c>
      <c r="D21" s="177" t="str">
        <f aca="false">IF(ISERROR(VLOOKUP(B21,'KAYIT LİSTESİ'!$B$4:$H$743,4,0)),"",(VLOOKUP(B21,'KAYIT LİSTESİ'!$B$4:$H$743,4,0)))</f>
        <v/>
      </c>
      <c r="E21" s="178" t="str">
        <f aca="false">IF(ISERROR(VLOOKUP(B21,'KAYIT LİSTESİ'!$B$4:$H$743,5,0)),"",(VLOOKUP(B21,'KAYIT LİSTESİ'!$B$4:$H$743,5,0)))</f>
        <v/>
      </c>
      <c r="F21" s="178" t="str">
        <f aca="false">IF(ISERROR(VLOOKUP(B21,'KAYIT LİSTESİ'!$B$4:$H$743,6,0)),"",(VLOOKUP(B21,'KAYIT LİSTESİ'!$B$4:$H$743,6,0)))</f>
        <v/>
      </c>
      <c r="G21" s="179"/>
      <c r="H21" s="426"/>
      <c r="I21" s="194" t="n">
        <v>6</v>
      </c>
      <c r="J21" s="195" t="s">
        <v>642</v>
      </c>
      <c r="K21" s="196" t="str">
        <f aca="false">IF(ISERROR(VLOOKUP(J21,'KAYIT LİSTESİ'!$B$4:$H$743,2,0)),"",(VLOOKUP(J21,'KAYIT LİSTESİ'!$B$4:$H$743,2,0)))</f>
        <v/>
      </c>
      <c r="L21" s="197" t="str">
        <f aca="false">IF(ISERROR(VLOOKUP(J21,'KAYIT LİSTESİ'!$B$4:$H$743,4,0)),"",(VLOOKUP(J21,'KAYIT LİSTESİ'!$B$4:$H$743,4,0)))</f>
        <v/>
      </c>
      <c r="M21" s="198" t="str">
        <f aca="false">IF(ISERROR(VLOOKUP(J21,'KAYIT LİSTESİ'!$B$4:$H$743,5,0)),"",(VLOOKUP(J21,'KAYIT LİSTESİ'!$B$4:$H$743,5,0)))</f>
        <v/>
      </c>
      <c r="N21" s="198" t="str">
        <f aca="false">IF(ISERROR(VLOOKUP(J21,'KAYIT LİSTESİ'!$B$4:$H$743,6,0)),"",(VLOOKUP(J21,'KAYIT LİSTESİ'!$B$4:$H$743,6,0)))</f>
        <v/>
      </c>
      <c r="O21" s="190"/>
    </row>
    <row r="22" customFormat="false" ht="46.5" hidden="false" customHeight="true" outlineLevel="0" collapsed="false">
      <c r="A22" s="429" t="s">
        <v>629</v>
      </c>
      <c r="B22" s="429"/>
      <c r="C22" s="429"/>
      <c r="D22" s="429"/>
      <c r="E22" s="429"/>
      <c r="F22" s="429"/>
      <c r="G22" s="429"/>
      <c r="H22" s="426"/>
      <c r="I22" s="194" t="n">
        <v>7</v>
      </c>
      <c r="J22" s="195" t="s">
        <v>643</v>
      </c>
      <c r="K22" s="196" t="str">
        <f aca="false">IF(ISERROR(VLOOKUP(J22,'KAYIT LİSTESİ'!$B$4:$H$743,2,0)),"",(VLOOKUP(J22,'KAYIT LİSTESİ'!$B$4:$H$743,2,0)))</f>
        <v/>
      </c>
      <c r="L22" s="197" t="str">
        <f aca="false">IF(ISERROR(VLOOKUP(J22,'KAYIT LİSTESİ'!$B$4:$H$743,4,0)),"",(VLOOKUP(J22,'KAYIT LİSTESİ'!$B$4:$H$743,4,0)))</f>
        <v/>
      </c>
      <c r="M22" s="198" t="str">
        <f aca="false">IF(ISERROR(VLOOKUP(J22,'KAYIT LİSTESİ'!$B$4:$H$743,5,0)),"",(VLOOKUP(J22,'KAYIT LİSTESİ'!$B$4:$H$743,5,0)))</f>
        <v/>
      </c>
      <c r="N22" s="198" t="str">
        <f aca="false">IF(ISERROR(VLOOKUP(J22,'KAYIT LİSTESİ'!$B$4:$H$743,6,0)),"",(VLOOKUP(J22,'KAYIT LİSTESİ'!$B$4:$H$743,6,0)))</f>
        <v/>
      </c>
      <c r="O22" s="190"/>
    </row>
    <row r="23" customFormat="false" ht="46.5" hidden="false" customHeight="true" outlineLevel="0" collapsed="false">
      <c r="A23" s="170" t="s">
        <v>409</v>
      </c>
      <c r="B23" s="170" t="s">
        <v>410</v>
      </c>
      <c r="C23" s="170" t="s">
        <v>411</v>
      </c>
      <c r="D23" s="171" t="s">
        <v>412</v>
      </c>
      <c r="E23" s="172" t="s">
        <v>413</v>
      </c>
      <c r="F23" s="172" t="s">
        <v>414</v>
      </c>
      <c r="G23" s="170" t="s">
        <v>536</v>
      </c>
      <c r="H23" s="426"/>
      <c r="I23" s="194" t="n">
        <v>8</v>
      </c>
      <c r="J23" s="195" t="s">
        <v>644</v>
      </c>
      <c r="K23" s="196" t="str">
        <f aca="false">IF(ISERROR(VLOOKUP(J23,'KAYIT LİSTESİ'!$B$4:$H$743,2,0)),"",(VLOOKUP(J23,'KAYIT LİSTESİ'!$B$4:$H$743,2,0)))</f>
        <v/>
      </c>
      <c r="L23" s="197" t="str">
        <f aca="false">IF(ISERROR(VLOOKUP(J23,'KAYIT LİSTESİ'!$B$4:$H$743,4,0)),"",(VLOOKUP(J23,'KAYIT LİSTESİ'!$B$4:$H$743,4,0)))</f>
        <v/>
      </c>
      <c r="M23" s="198" t="str">
        <f aca="false">IF(ISERROR(VLOOKUP(J23,'KAYIT LİSTESİ'!$B$4:$H$743,5,0)),"",(VLOOKUP(J23,'KAYIT LİSTESİ'!$B$4:$H$743,5,0)))</f>
        <v/>
      </c>
      <c r="N23" s="198" t="str">
        <f aca="false">IF(ISERROR(VLOOKUP(J23,'KAYIT LİSTESİ'!$B$4:$H$743,6,0)),"",(VLOOKUP(J23,'KAYIT LİSTESİ'!$B$4:$H$743,6,0)))</f>
        <v/>
      </c>
      <c r="O23" s="190"/>
    </row>
    <row r="24" customFormat="false" ht="46.5" hidden="false" customHeight="true" outlineLevel="0" collapsed="false">
      <c r="A24" s="174" t="n">
        <v>1</v>
      </c>
      <c r="B24" s="175" t="s">
        <v>645</v>
      </c>
      <c r="C24" s="176" t="str">
        <f aca="false">IF(ISERROR(VLOOKUP(B24,'KAYIT LİSTESİ'!$B$4:$H$743,2,0)),"",(VLOOKUP(B24,'KAYIT LİSTESİ'!$B$4:$H$743,2,0)))</f>
        <v/>
      </c>
      <c r="D24" s="177" t="str">
        <f aca="false">IF(ISERROR(VLOOKUP(B24,'KAYIT LİSTESİ'!$B$4:$H$743,4,0)),"",(VLOOKUP(B24,'KAYIT LİSTESİ'!$B$4:$H$743,4,0)))</f>
        <v/>
      </c>
      <c r="E24" s="178" t="str">
        <f aca="false">IF(ISERROR(VLOOKUP(B24,'KAYIT LİSTESİ'!$B$4:$H$743,5,0)),"",(VLOOKUP(B24,'KAYIT LİSTESİ'!$B$4:$H$743,5,0)))</f>
        <v/>
      </c>
      <c r="F24" s="178" t="str">
        <f aca="false">IF(ISERROR(VLOOKUP(B24,'KAYIT LİSTESİ'!$B$4:$H$743,6,0)),"",(VLOOKUP(B24,'KAYIT LİSTESİ'!$B$4:$H$743,6,0)))</f>
        <v/>
      </c>
      <c r="G24" s="179"/>
      <c r="H24" s="426"/>
      <c r="I24" s="182" t="s">
        <v>646</v>
      </c>
      <c r="J24" s="182"/>
      <c r="K24" s="182"/>
      <c r="L24" s="182"/>
      <c r="M24" s="182"/>
      <c r="N24" s="182"/>
      <c r="O24" s="182"/>
    </row>
    <row r="25" customFormat="false" ht="46.5" hidden="false" customHeight="true" outlineLevel="0" collapsed="false">
      <c r="A25" s="174" t="n">
        <v>2</v>
      </c>
      <c r="B25" s="175" t="s">
        <v>647</v>
      </c>
      <c r="C25" s="176" t="n">
        <f aca="false">IF(ISERROR(VLOOKUP(B25,'KAYIT LİSTESİ'!$B$4:$H$743,2,0)),"",(VLOOKUP(B25,'KAYIT LİSTESİ'!$B$4:$H$743,2,0)))</f>
        <v>451</v>
      </c>
      <c r="D25" s="177" t="n">
        <f aca="false">IF(ISERROR(VLOOKUP(B25,'KAYIT LİSTESİ'!$B$4:$H$743,4,0)),"",(VLOOKUP(B25,'KAYIT LİSTESİ'!$B$4:$H$743,4,0)))</f>
        <v>35697</v>
      </c>
      <c r="E25" s="178" t="str">
        <f aca="false">IF(ISERROR(VLOOKUP(B25,'KAYIT LİSTESİ'!$B$4:$H$743,5,0)),"",(VLOOKUP(B25,'KAYIT LİSTESİ'!$B$4:$H$743,5,0)))</f>
        <v>ESRA ÖZ</v>
      </c>
      <c r="F25" s="178" t="str">
        <f aca="false">IF(ISERROR(VLOOKUP(B25,'KAYIT LİSTESİ'!$B$4:$H$743,6,0)),"",(VLOOKUP(B25,'KAYIT LİSTESİ'!$B$4:$H$743,6,0)))</f>
        <v>TOKAT GENÇLİK SPOR KULÜBÜ</v>
      </c>
      <c r="G25" s="179"/>
      <c r="H25" s="426"/>
      <c r="I25" s="427" t="s">
        <v>444</v>
      </c>
      <c r="J25" s="428"/>
      <c r="K25" s="427" t="s">
        <v>108</v>
      </c>
      <c r="L25" s="427" t="s">
        <v>110</v>
      </c>
      <c r="M25" s="427" t="s">
        <v>111</v>
      </c>
      <c r="N25" s="427" t="s">
        <v>414</v>
      </c>
      <c r="O25" s="427" t="s">
        <v>612</v>
      </c>
    </row>
    <row r="26" customFormat="false" ht="46.5" hidden="false" customHeight="true" outlineLevel="0" collapsed="false">
      <c r="A26" s="174" t="n">
        <v>3</v>
      </c>
      <c r="B26" s="175" t="s">
        <v>648</v>
      </c>
      <c r="C26" s="176" t="n">
        <f aca="false">IF(ISERROR(VLOOKUP(B26,'KAYIT LİSTESİ'!$B$4:$H$743,2,0)),"",(VLOOKUP(B26,'KAYIT LİSTESİ'!$B$4:$H$743,2,0)))</f>
        <v>417</v>
      </c>
      <c r="D26" s="177" t="str">
        <f aca="false">IF(ISERROR(VLOOKUP(B26,'KAYIT LİSTESİ'!$B$4:$H$743,4,0)),"",(VLOOKUP(B26,'KAYIT LİSTESİ'!$B$4:$H$743,4,0)))</f>
        <v>01,01,1991</v>
      </c>
      <c r="E26" s="178" t="str">
        <f aca="false">IF(ISERROR(VLOOKUP(B26,'KAYIT LİSTESİ'!$B$4:$H$743,5,0)),"",(VLOOKUP(B26,'KAYIT LİSTESİ'!$B$4:$H$743,5,0)))</f>
        <v>GÜLSAH KIZILTAŞ</v>
      </c>
      <c r="F26" s="178" t="str">
        <f aca="false">IF(ISERROR(VLOOKUP(B26,'KAYIT LİSTESİ'!$B$4:$H$743,6,0)),"",(VLOOKUP(B26,'KAYIT LİSTESİ'!$B$4:$H$743,6,0)))</f>
        <v>İSTANBUL-ÜSKÜDAR BELEDİYESİ SPOR KULÜBÜ</v>
      </c>
      <c r="G26" s="179"/>
      <c r="H26" s="426"/>
      <c r="I26" s="194" t="n">
        <v>1</v>
      </c>
      <c r="J26" s="195" t="s">
        <v>649</v>
      </c>
      <c r="K26" s="196" t="str">
        <f aca="false">IF(ISERROR(VLOOKUP(J26,'KAYIT LİSTESİ'!$B$4:$H$743,2,0)),"",(VLOOKUP(J26,'KAYIT LİSTESİ'!$B$4:$H$743,2,0)))</f>
        <v/>
      </c>
      <c r="L26" s="197" t="str">
        <f aca="false">IF(ISERROR(VLOOKUP(J26,'KAYIT LİSTESİ'!$B$4:$H$743,4,0)),"",(VLOOKUP(J26,'KAYIT LİSTESİ'!$B$4:$H$743,4,0)))</f>
        <v/>
      </c>
      <c r="M26" s="198" t="str">
        <f aca="false">IF(ISERROR(VLOOKUP(J26,'KAYIT LİSTESİ'!$B$4:$H$743,5,0)),"",(VLOOKUP(J26,'KAYIT LİSTESİ'!$B$4:$H$743,5,0)))</f>
        <v/>
      </c>
      <c r="N26" s="198" t="str">
        <f aca="false">IF(ISERROR(VLOOKUP(J26,'KAYIT LİSTESİ'!$B$4:$H$743,6,0)),"",(VLOOKUP(J26,'KAYIT LİSTESİ'!$B$4:$H$743,6,0)))</f>
        <v/>
      </c>
      <c r="O26" s="190"/>
    </row>
    <row r="27" customFormat="false" ht="46.5" hidden="false" customHeight="true" outlineLevel="0" collapsed="false">
      <c r="A27" s="174" t="n">
        <v>4</v>
      </c>
      <c r="B27" s="175" t="s">
        <v>650</v>
      </c>
      <c r="C27" s="176" t="n">
        <f aca="false">IF(ISERROR(VLOOKUP(B27,'KAYIT LİSTESİ'!$B$4:$H$743,2,0)),"",(VLOOKUP(B27,'KAYIT LİSTESİ'!$B$4:$H$743,2,0)))</f>
        <v>856</v>
      </c>
      <c r="D27" s="177" t="str">
        <f aca="false">IF(ISERROR(VLOOKUP(B27,'KAYIT LİSTESİ'!$B$4:$H$743,4,0)),"",(VLOOKUP(B27,'KAYIT LİSTESİ'!$B$4:$H$743,4,0)))</f>
        <v>10.02.1997</v>
      </c>
      <c r="E27" s="178" t="str">
        <f aca="false">IF(ISERROR(VLOOKUP(B27,'KAYIT LİSTESİ'!$B$4:$H$743,5,0)),"",(VLOOKUP(B27,'KAYIT LİSTESİ'!$B$4:$H$743,5,0)))</f>
        <v>HAVVA YILMAZ</v>
      </c>
      <c r="F27" s="178" t="str">
        <f aca="false">IF(ISERROR(VLOOKUP(B27,'KAYIT LİSTESİ'!$B$4:$H$743,6,0)),"",(VLOOKUP(B27,'KAYIT LİSTESİ'!$B$4:$H$743,6,0)))</f>
        <v>ANKARA-B.B ANKARA SPOR</v>
      </c>
      <c r="G27" s="179"/>
      <c r="H27" s="426"/>
      <c r="I27" s="194" t="n">
        <v>2</v>
      </c>
      <c r="J27" s="195" t="s">
        <v>651</v>
      </c>
      <c r="K27" s="196" t="str">
        <f aca="false">IF(ISERROR(VLOOKUP(J27,'KAYIT LİSTESİ'!$B$4:$H$743,2,0)),"",(VLOOKUP(J27,'KAYIT LİSTESİ'!$B$4:$H$743,2,0)))</f>
        <v/>
      </c>
      <c r="L27" s="197" t="str">
        <f aca="false">IF(ISERROR(VLOOKUP(J27,'KAYIT LİSTESİ'!$B$4:$H$743,4,0)),"",(VLOOKUP(J27,'KAYIT LİSTESİ'!$B$4:$H$743,4,0)))</f>
        <v/>
      </c>
      <c r="M27" s="198" t="str">
        <f aca="false">IF(ISERROR(VLOOKUP(J27,'KAYIT LİSTESİ'!$B$4:$H$743,5,0)),"",(VLOOKUP(J27,'KAYIT LİSTESİ'!$B$4:$H$743,5,0)))</f>
        <v/>
      </c>
      <c r="N27" s="198" t="str">
        <f aca="false">IF(ISERROR(VLOOKUP(J27,'KAYIT LİSTESİ'!$B$4:$H$743,6,0)),"",(VLOOKUP(J27,'KAYIT LİSTESİ'!$B$4:$H$743,6,0)))</f>
        <v/>
      </c>
      <c r="O27" s="190"/>
    </row>
    <row r="28" customFormat="false" ht="46.5" hidden="false" customHeight="true" outlineLevel="0" collapsed="false">
      <c r="A28" s="174" t="n">
        <v>5</v>
      </c>
      <c r="B28" s="175" t="s">
        <v>652</v>
      </c>
      <c r="C28" s="176" t="n">
        <f aca="false">IF(ISERROR(VLOOKUP(B28,'KAYIT LİSTESİ'!$B$4:$H$743,2,0)),"",(VLOOKUP(B28,'KAYIT LİSTESİ'!$B$4:$H$743,2,0)))</f>
        <v>815</v>
      </c>
      <c r="D28" s="177" t="n">
        <f aca="false">IF(ISERROR(VLOOKUP(B28,'KAYIT LİSTESİ'!$B$4:$H$743,4,0)),"",(VLOOKUP(B28,'KAYIT LİSTESİ'!$B$4:$H$743,4,0)))</f>
        <v>35832</v>
      </c>
      <c r="E28" s="178" t="str">
        <f aca="false">IF(ISERROR(VLOOKUP(B28,'KAYIT LİSTESİ'!$B$4:$H$743,5,0)),"",(VLOOKUP(B28,'KAYIT LİSTESİ'!$B$4:$H$743,5,0)))</f>
        <v>ELİF YAĞCIOĞLU</v>
      </c>
      <c r="F28" s="178" t="str">
        <f aca="false">IF(ISERROR(VLOOKUP(B28,'KAYIT LİSTESİ'!$B$4:$H$743,6,0)),"",(VLOOKUP(B28,'KAYIT LİSTESİ'!$B$4:$H$743,6,0)))</f>
        <v>SAKARYA-SAKARYA BÜYÜKŞEHİR BELEDİYE SPOR KULÜBÜ</v>
      </c>
      <c r="G28" s="179"/>
      <c r="H28" s="426"/>
      <c r="I28" s="194" t="n">
        <v>3</v>
      </c>
      <c r="J28" s="195" t="s">
        <v>653</v>
      </c>
      <c r="K28" s="196" t="str">
        <f aca="false">IF(ISERROR(VLOOKUP(J28,'KAYIT LİSTESİ'!$B$4:$H$743,2,0)),"",(VLOOKUP(J28,'KAYIT LİSTESİ'!$B$4:$H$743,2,0)))</f>
        <v/>
      </c>
      <c r="L28" s="197" t="str">
        <f aca="false">IF(ISERROR(VLOOKUP(J28,'KAYIT LİSTESİ'!$B$4:$H$743,4,0)),"",(VLOOKUP(J28,'KAYIT LİSTESİ'!$B$4:$H$743,4,0)))</f>
        <v/>
      </c>
      <c r="M28" s="198" t="str">
        <f aca="false">IF(ISERROR(VLOOKUP(J28,'KAYIT LİSTESİ'!$B$4:$H$743,5,0)),"",(VLOOKUP(J28,'KAYIT LİSTESİ'!$B$4:$H$743,5,0)))</f>
        <v/>
      </c>
      <c r="N28" s="198" t="str">
        <f aca="false">IF(ISERROR(VLOOKUP(J28,'KAYIT LİSTESİ'!$B$4:$H$743,6,0)),"",(VLOOKUP(J28,'KAYIT LİSTESİ'!$B$4:$H$743,6,0)))</f>
        <v/>
      </c>
      <c r="O28" s="190"/>
    </row>
    <row r="29" customFormat="false" ht="46.5" hidden="false" customHeight="true" outlineLevel="0" collapsed="false">
      <c r="A29" s="174" t="n">
        <v>6</v>
      </c>
      <c r="B29" s="175" t="s">
        <v>654</v>
      </c>
      <c r="C29" s="176" t="str">
        <f aca="false">IF(ISERROR(VLOOKUP(B29,'KAYIT LİSTESİ'!$B$4:$H$743,2,0)),"",(VLOOKUP(B29,'KAYIT LİSTESİ'!$B$4:$H$743,2,0)))</f>
        <v/>
      </c>
      <c r="D29" s="177" t="str">
        <f aca="false">IF(ISERROR(VLOOKUP(B29,'KAYIT LİSTESİ'!$B$4:$H$743,4,0)),"",(VLOOKUP(B29,'KAYIT LİSTESİ'!$B$4:$H$743,4,0)))</f>
        <v/>
      </c>
      <c r="E29" s="178" t="str">
        <f aca="false">IF(ISERROR(VLOOKUP(B29,'KAYIT LİSTESİ'!$B$4:$H$743,5,0)),"",(VLOOKUP(B29,'KAYIT LİSTESİ'!$B$4:$H$743,5,0)))</f>
        <v/>
      </c>
      <c r="F29" s="178" t="str">
        <f aca="false">IF(ISERROR(VLOOKUP(B29,'KAYIT LİSTESİ'!$B$4:$H$743,6,0)),"",(VLOOKUP(B29,'KAYIT LİSTESİ'!$B$4:$H$743,6,0)))</f>
        <v/>
      </c>
      <c r="G29" s="179"/>
      <c r="H29" s="426"/>
      <c r="I29" s="194" t="n">
        <v>4</v>
      </c>
      <c r="J29" s="195" t="s">
        <v>655</v>
      </c>
      <c r="K29" s="196" t="str">
        <f aca="false">IF(ISERROR(VLOOKUP(J29,'KAYIT LİSTESİ'!$B$4:$H$743,2,0)),"",(VLOOKUP(J29,'KAYIT LİSTESİ'!$B$4:$H$743,2,0)))</f>
        <v/>
      </c>
      <c r="L29" s="197" t="str">
        <f aca="false">IF(ISERROR(VLOOKUP(J29,'KAYIT LİSTESİ'!$B$4:$H$743,4,0)),"",(VLOOKUP(J29,'KAYIT LİSTESİ'!$B$4:$H$743,4,0)))</f>
        <v/>
      </c>
      <c r="M29" s="198" t="str">
        <f aca="false">IF(ISERROR(VLOOKUP(J29,'KAYIT LİSTESİ'!$B$4:$H$743,5,0)),"",(VLOOKUP(J29,'KAYIT LİSTESİ'!$B$4:$H$743,5,0)))</f>
        <v/>
      </c>
      <c r="N29" s="198" t="str">
        <f aca="false">IF(ISERROR(VLOOKUP(J29,'KAYIT LİSTESİ'!$B$4:$H$743,6,0)),"",(VLOOKUP(J29,'KAYIT LİSTESİ'!$B$4:$H$743,6,0)))</f>
        <v/>
      </c>
      <c r="O29" s="190"/>
    </row>
    <row r="30" customFormat="false" ht="46.5" hidden="false" customHeight="true" outlineLevel="0" collapsed="false">
      <c r="A30" s="182" t="s">
        <v>656</v>
      </c>
      <c r="B30" s="182"/>
      <c r="C30" s="182"/>
      <c r="D30" s="182"/>
      <c r="E30" s="182"/>
      <c r="F30" s="182"/>
      <c r="G30" s="182"/>
      <c r="H30" s="426"/>
      <c r="I30" s="194" t="n">
        <v>5</v>
      </c>
      <c r="J30" s="195" t="s">
        <v>657</v>
      </c>
      <c r="K30" s="196" t="str">
        <f aca="false">IF(ISERROR(VLOOKUP(J30,'KAYIT LİSTESİ'!$B$4:$H$743,2,0)),"",(VLOOKUP(J30,'KAYIT LİSTESİ'!$B$4:$H$743,2,0)))</f>
        <v/>
      </c>
      <c r="L30" s="197" t="str">
        <f aca="false">IF(ISERROR(VLOOKUP(J30,'KAYIT LİSTESİ'!$B$4:$H$743,4,0)),"",(VLOOKUP(J30,'KAYIT LİSTESİ'!$B$4:$H$743,4,0)))</f>
        <v/>
      </c>
      <c r="M30" s="198" t="str">
        <f aca="false">IF(ISERROR(VLOOKUP(J30,'KAYIT LİSTESİ'!$B$4:$H$743,5,0)),"",(VLOOKUP(J30,'KAYIT LİSTESİ'!$B$4:$H$743,5,0)))</f>
        <v/>
      </c>
      <c r="N30" s="198" t="str">
        <f aca="false">IF(ISERROR(VLOOKUP(J30,'KAYIT LİSTESİ'!$B$4:$H$743,6,0)),"",(VLOOKUP(J30,'KAYIT LİSTESİ'!$B$4:$H$743,6,0)))</f>
        <v/>
      </c>
      <c r="O30" s="190"/>
    </row>
    <row r="31" customFormat="false" ht="46.5" hidden="false" customHeight="true" outlineLevel="0" collapsed="false">
      <c r="A31" s="170" t="s">
        <v>409</v>
      </c>
      <c r="B31" s="170" t="s">
        <v>410</v>
      </c>
      <c r="C31" s="170" t="s">
        <v>411</v>
      </c>
      <c r="D31" s="171" t="s">
        <v>412</v>
      </c>
      <c r="E31" s="172" t="s">
        <v>413</v>
      </c>
      <c r="F31" s="172" t="s">
        <v>414</v>
      </c>
      <c r="G31" s="170" t="s">
        <v>415</v>
      </c>
      <c r="H31" s="426"/>
      <c r="I31" s="194" t="n">
        <v>6</v>
      </c>
      <c r="J31" s="195" t="s">
        <v>658</v>
      </c>
      <c r="K31" s="196" t="str">
        <f aca="false">IF(ISERROR(VLOOKUP(J31,'KAYIT LİSTESİ'!$B$4:$H$743,2,0)),"",(VLOOKUP(J31,'KAYIT LİSTESİ'!$B$4:$H$743,2,0)))</f>
        <v/>
      </c>
      <c r="L31" s="197" t="str">
        <f aca="false">IF(ISERROR(VLOOKUP(J31,'KAYIT LİSTESİ'!$B$4:$H$743,4,0)),"",(VLOOKUP(J31,'KAYIT LİSTESİ'!$B$4:$H$743,4,0)))</f>
        <v/>
      </c>
      <c r="M31" s="198" t="str">
        <f aca="false">IF(ISERROR(VLOOKUP(J31,'KAYIT LİSTESİ'!$B$4:$H$743,5,0)),"",(VLOOKUP(J31,'KAYIT LİSTESİ'!$B$4:$H$743,5,0)))</f>
        <v/>
      </c>
      <c r="N31" s="198" t="str">
        <f aca="false">IF(ISERROR(VLOOKUP(J31,'KAYIT LİSTESİ'!$B$4:$H$743,6,0)),"",(VLOOKUP(J31,'KAYIT LİSTESİ'!$B$4:$H$743,6,0)))</f>
        <v/>
      </c>
      <c r="O31" s="190"/>
    </row>
    <row r="32" customFormat="false" ht="46.5" hidden="false" customHeight="true" outlineLevel="0" collapsed="false">
      <c r="A32" s="174" t="n">
        <v>1</v>
      </c>
      <c r="B32" s="175" t="s">
        <v>659</v>
      </c>
      <c r="C32" s="176" t="str">
        <f aca="false">IF(ISERROR(VLOOKUP(B32,'KAYIT LİSTESİ'!$B$4:$H$743,2,0)),"",(VLOOKUP(B32,'KAYIT LİSTESİ'!$B$4:$H$743,2,0)))</f>
        <v/>
      </c>
      <c r="D32" s="177" t="str">
        <f aca="false">IF(ISERROR(VLOOKUP(B32,'KAYIT LİSTESİ'!$B$4:$H$743,4,0)),"",(VLOOKUP(B32,'KAYIT LİSTESİ'!$B$4:$H$743,4,0)))</f>
        <v/>
      </c>
      <c r="E32" s="178" t="str">
        <f aca="false">IF(ISERROR(VLOOKUP(B32,'KAYIT LİSTESİ'!$B$4:$H$743,5,0)),"",(VLOOKUP(B32,'KAYIT LİSTESİ'!$B$4:$H$743,5,0)))</f>
        <v/>
      </c>
      <c r="F32" s="178" t="str">
        <f aca="false">IF(ISERROR(VLOOKUP(B32,'KAYIT LİSTESİ'!$B$4:$H$743,6,0)),"",(VLOOKUP(B32,'KAYIT LİSTESİ'!$B$4:$H$743,6,0)))</f>
        <v/>
      </c>
      <c r="G32" s="179"/>
      <c r="H32" s="426"/>
      <c r="I32" s="194" t="n">
        <v>7</v>
      </c>
      <c r="J32" s="195" t="s">
        <v>660</v>
      </c>
      <c r="K32" s="196" t="str">
        <f aca="false">IF(ISERROR(VLOOKUP(J32,'KAYIT LİSTESİ'!$B$4:$H$743,2,0)),"",(VLOOKUP(J32,'KAYIT LİSTESİ'!$B$4:$H$743,2,0)))</f>
        <v/>
      </c>
      <c r="L32" s="197" t="str">
        <f aca="false">IF(ISERROR(VLOOKUP(J32,'KAYIT LİSTESİ'!$B$4:$H$743,4,0)),"",(VLOOKUP(J32,'KAYIT LİSTESİ'!$B$4:$H$743,4,0)))</f>
        <v/>
      </c>
      <c r="M32" s="198" t="str">
        <f aca="false">IF(ISERROR(VLOOKUP(J32,'KAYIT LİSTESİ'!$B$4:$H$743,5,0)),"",(VLOOKUP(J32,'KAYIT LİSTESİ'!$B$4:$H$743,5,0)))</f>
        <v/>
      </c>
      <c r="N32" s="198" t="str">
        <f aca="false">IF(ISERROR(VLOOKUP(J32,'KAYIT LİSTESİ'!$B$4:$H$743,6,0)),"",(VLOOKUP(J32,'KAYIT LİSTESİ'!$B$4:$H$743,6,0)))</f>
        <v/>
      </c>
      <c r="O32" s="190"/>
    </row>
    <row r="33" customFormat="false" ht="46.5" hidden="false" customHeight="true" outlineLevel="0" collapsed="false">
      <c r="A33" s="174" t="n">
        <v>2</v>
      </c>
      <c r="B33" s="175" t="s">
        <v>661</v>
      </c>
      <c r="C33" s="176" t="n">
        <f aca="false">IF(ISERROR(VLOOKUP(B33,'KAYIT LİSTESİ'!$B$4:$H$743,2,0)),"",(VLOOKUP(B33,'KAYIT LİSTESİ'!$B$4:$H$743,2,0)))</f>
        <v>898</v>
      </c>
      <c r="D33" s="177" t="n">
        <f aca="false">IF(ISERROR(VLOOKUP(B33,'KAYIT LİSTESİ'!$B$4:$H$743,4,0)),"",(VLOOKUP(B33,'KAYIT LİSTESİ'!$B$4:$H$743,4,0)))</f>
        <v>35104</v>
      </c>
      <c r="E33" s="178" t="str">
        <f aca="false">IF(ISERROR(VLOOKUP(B33,'KAYIT LİSTESİ'!$B$4:$H$743,5,0)),"",(VLOOKUP(B33,'KAYIT LİSTESİ'!$B$4:$H$743,5,0)))</f>
        <v>ARZU YILDIRIM</v>
      </c>
      <c r="F33" s="178" t="str">
        <f aca="false">IF(ISERROR(VLOOKUP(B33,'KAYIT LİSTESİ'!$B$4:$H$743,6,0)),"",(VLOOKUP(B33,'KAYIT LİSTESİ'!$B$4:$H$743,6,0)))</f>
        <v>ISTANBUL-BOĞAZİÇİ ÜNİVERSİTESİ SPOR KULÜBÜ</v>
      </c>
      <c r="G33" s="179"/>
      <c r="H33" s="426"/>
      <c r="I33" s="194" t="n">
        <v>8</v>
      </c>
      <c r="J33" s="195" t="s">
        <v>662</v>
      </c>
      <c r="K33" s="196" t="str">
        <f aca="false">IF(ISERROR(VLOOKUP(J33,'KAYIT LİSTESİ'!$B$4:$H$743,2,0)),"",(VLOOKUP(J33,'KAYIT LİSTESİ'!$B$4:$H$743,2,0)))</f>
        <v/>
      </c>
      <c r="L33" s="197" t="str">
        <f aca="false">IF(ISERROR(VLOOKUP(J33,'KAYIT LİSTESİ'!$B$4:$H$743,4,0)),"",(VLOOKUP(J33,'KAYIT LİSTESİ'!$B$4:$H$743,4,0)))</f>
        <v/>
      </c>
      <c r="M33" s="198" t="str">
        <f aca="false">IF(ISERROR(VLOOKUP(J33,'KAYIT LİSTESİ'!$B$4:$H$743,5,0)),"",(VLOOKUP(J33,'KAYIT LİSTESİ'!$B$4:$H$743,5,0)))</f>
        <v/>
      </c>
      <c r="N33" s="198" t="str">
        <f aca="false">IF(ISERROR(VLOOKUP(J33,'KAYIT LİSTESİ'!$B$4:$H$743,6,0)),"",(VLOOKUP(J33,'KAYIT LİSTESİ'!$B$4:$H$743,6,0)))</f>
        <v/>
      </c>
      <c r="O33" s="190"/>
    </row>
    <row r="34" customFormat="false" ht="46.5" hidden="false" customHeight="true" outlineLevel="0" collapsed="false">
      <c r="A34" s="174" t="n">
        <v>3</v>
      </c>
      <c r="B34" s="175" t="s">
        <v>663</v>
      </c>
      <c r="C34" s="176" t="n">
        <f aca="false">IF(ISERROR(VLOOKUP(B34,'KAYIT LİSTESİ'!$B$4:$H$743,2,0)),"",(VLOOKUP(B34,'KAYIT LİSTESİ'!$B$4:$H$743,2,0)))</f>
        <v>96</v>
      </c>
      <c r="D34" s="177" t="n">
        <f aca="false">IF(ISERROR(VLOOKUP(B34,'KAYIT LİSTESİ'!$B$4:$H$743,4,0)),"",(VLOOKUP(B34,'KAYIT LİSTESİ'!$B$4:$H$743,4,0)))</f>
        <v>34513</v>
      </c>
      <c r="E34" s="178" t="str">
        <f aca="false">IF(ISERROR(VLOOKUP(B34,'KAYIT LİSTESİ'!$B$4:$H$743,5,0)),"",(VLOOKUP(B34,'KAYIT LİSTESİ'!$B$4:$H$743,5,0)))</f>
        <v>EBRU OFLUOĞLU</v>
      </c>
      <c r="F34" s="178" t="str">
        <f aca="false">IF(ISERROR(VLOOKUP(B34,'KAYIT LİSTESİ'!$B$4:$H$743,6,0)),"",(VLOOKUP(B34,'KAYIT LİSTESİ'!$B$4:$H$743,6,0)))</f>
        <v>RİZE -RİZE DEKATLON SPOR KULÜBÜ</v>
      </c>
      <c r="G34" s="179"/>
      <c r="H34" s="426"/>
      <c r="I34" s="182" t="s">
        <v>664</v>
      </c>
      <c r="J34" s="182"/>
      <c r="K34" s="182"/>
      <c r="L34" s="182"/>
      <c r="M34" s="182"/>
      <c r="N34" s="182"/>
      <c r="O34" s="182"/>
    </row>
    <row r="35" customFormat="false" ht="46.5" hidden="false" customHeight="true" outlineLevel="0" collapsed="false">
      <c r="A35" s="174" t="n">
        <v>4</v>
      </c>
      <c r="B35" s="175" t="s">
        <v>665</v>
      </c>
      <c r="C35" s="176" t="n">
        <f aca="false">IF(ISERROR(VLOOKUP(B35,'KAYIT LİSTESİ'!$B$4:$H$743,2,0)),"",(VLOOKUP(B35,'KAYIT LİSTESİ'!$B$4:$H$743,2,0)))</f>
        <v>1216</v>
      </c>
      <c r="D35" s="177" t="n">
        <f aca="false">IF(ISERROR(VLOOKUP(B35,'KAYIT LİSTESİ'!$B$4:$H$743,4,0)),"",(VLOOKUP(B35,'KAYIT LİSTESİ'!$B$4:$H$743,4,0)))</f>
        <v>35254</v>
      </c>
      <c r="E35" s="178" t="str">
        <f aca="false">IF(ISERROR(VLOOKUP(B35,'KAYIT LİSTESİ'!$B$4:$H$743,5,0)),"",(VLOOKUP(B35,'KAYIT LİSTESİ'!$B$4:$H$743,5,0)))</f>
        <v>SİMGE OLÇUN</v>
      </c>
      <c r="F35" s="178" t="str">
        <f aca="false">IF(ISERROR(VLOOKUP(B35,'KAYIT LİSTESİ'!$B$4:$H$743,6,0)),"",(VLOOKUP(B35,'KAYIT LİSTESİ'!$B$4:$H$743,6,0)))</f>
        <v>İZMİR-İZMİR ATLETİZM SPOR KULÜBÜ</v>
      </c>
      <c r="G35" s="179"/>
      <c r="H35" s="426"/>
      <c r="I35" s="427" t="s">
        <v>444</v>
      </c>
      <c r="J35" s="428"/>
      <c r="K35" s="427" t="s">
        <v>108</v>
      </c>
      <c r="L35" s="427" t="s">
        <v>110</v>
      </c>
      <c r="M35" s="427" t="s">
        <v>111</v>
      </c>
      <c r="N35" s="427" t="s">
        <v>414</v>
      </c>
      <c r="O35" s="427" t="s">
        <v>612</v>
      </c>
    </row>
    <row r="36" customFormat="false" ht="46.5" hidden="false" customHeight="true" outlineLevel="0" collapsed="false">
      <c r="A36" s="174" t="n">
        <v>5</v>
      </c>
      <c r="B36" s="175" t="s">
        <v>666</v>
      </c>
      <c r="C36" s="176" t="n">
        <f aca="false">IF(ISERROR(VLOOKUP(B36,'KAYIT LİSTESİ'!$B$4:$H$743,2,0)),"",(VLOOKUP(B36,'KAYIT LİSTESİ'!$B$4:$H$743,2,0)))</f>
        <v>1310</v>
      </c>
      <c r="D36" s="177" t="n">
        <f aca="false">IF(ISERROR(VLOOKUP(B36,'KAYIT LİSTESİ'!$B$4:$H$743,4,0)),"",(VLOOKUP(B36,'KAYIT LİSTESİ'!$B$4:$H$743,4,0)))</f>
        <v>36236</v>
      </c>
      <c r="E36" s="178" t="str">
        <f aca="false">IF(ISERROR(VLOOKUP(B36,'KAYIT LİSTESİ'!$B$4:$H$743,5,0)),"",(VLOOKUP(B36,'KAYIT LİSTESİ'!$B$4:$H$743,5,0)))</f>
        <v>EMİNE BAYDİLİ</v>
      </c>
      <c r="F36" s="178" t="str">
        <f aca="false">IF(ISERROR(VLOOKUP(B36,'KAYIT LİSTESİ'!$B$4:$H$743,6,0)),"",(VLOOKUP(B36,'KAYIT LİSTESİ'!$B$4:$H$743,6,0)))</f>
        <v>İSTANBUL-PENDİK BELEDİYESPOR</v>
      </c>
      <c r="G36" s="179"/>
      <c r="H36" s="426"/>
      <c r="I36" s="194" t="n">
        <v>1</v>
      </c>
      <c r="J36" s="195" t="s">
        <v>667</v>
      </c>
      <c r="K36" s="196" t="n">
        <f aca="false">IF(ISERROR(VLOOKUP(J36,'KAYIT LİSTESİ'!$B$4:$H$743,2,0)),"",(VLOOKUP(J36,'KAYIT LİSTESİ'!$B$4:$H$743,2,0)))</f>
        <v>317</v>
      </c>
      <c r="L36" s="197" t="n">
        <f aca="false">IF(ISERROR(VLOOKUP(J36,'KAYIT LİSTESİ'!$B$4:$H$743,4,0)),"",(VLOOKUP(J36,'KAYIT LİSTESİ'!$B$4:$H$743,4,0)))</f>
        <v>35626</v>
      </c>
      <c r="M36" s="198" t="str">
        <f aca="false">IF(ISERROR(VLOOKUP(J36,'KAYIT LİSTESİ'!$B$4:$H$743,5,0)),"",(VLOOKUP(J36,'KAYIT LİSTESİ'!$B$4:$H$743,5,0)))</f>
        <v>ARZU BAŞAR</v>
      </c>
      <c r="N36" s="198" t="str">
        <f aca="false">IF(ISERROR(VLOOKUP(J36,'KAYIT LİSTESİ'!$B$4:$H$743,6,0)),"",(VLOOKUP(J36,'KAYIT LİSTESİ'!$B$4:$H$743,6,0)))</f>
        <v>İSTANBUL-PENDİK BELEDİYESPOR</v>
      </c>
      <c r="O36" s="190"/>
    </row>
    <row r="37" customFormat="false" ht="46.5" hidden="false" customHeight="true" outlineLevel="0" collapsed="false">
      <c r="A37" s="174" t="n">
        <v>6</v>
      </c>
      <c r="B37" s="175" t="s">
        <v>668</v>
      </c>
      <c r="C37" s="176" t="str">
        <f aca="false">IF(ISERROR(VLOOKUP(B37,'KAYIT LİSTESİ'!$B$4:$H$743,2,0)),"",(VLOOKUP(B37,'KAYIT LİSTESİ'!$B$4:$H$743,2,0)))</f>
        <v/>
      </c>
      <c r="D37" s="177" t="str">
        <f aca="false">IF(ISERROR(VLOOKUP(B37,'KAYIT LİSTESİ'!$B$4:$H$743,4,0)),"",(VLOOKUP(B37,'KAYIT LİSTESİ'!$B$4:$H$743,4,0)))</f>
        <v/>
      </c>
      <c r="E37" s="178" t="str">
        <f aca="false">IF(ISERROR(VLOOKUP(B37,'KAYIT LİSTESİ'!$B$4:$H$743,5,0)),"",(VLOOKUP(B37,'KAYIT LİSTESİ'!$B$4:$H$743,5,0)))</f>
        <v/>
      </c>
      <c r="F37" s="178" t="str">
        <f aca="false">IF(ISERROR(VLOOKUP(B37,'KAYIT LİSTESİ'!$B$4:$H$743,6,0)),"",(VLOOKUP(B37,'KAYIT LİSTESİ'!$B$4:$H$743,6,0)))</f>
        <v/>
      </c>
      <c r="G37" s="179"/>
      <c r="H37" s="426"/>
      <c r="I37" s="194" t="n">
        <v>2</v>
      </c>
      <c r="J37" s="195" t="s">
        <v>669</v>
      </c>
      <c r="K37" s="196" t="n">
        <f aca="false">IF(ISERROR(VLOOKUP(J37,'KAYIT LİSTESİ'!$B$4:$H$743,2,0)),"",(VLOOKUP(J37,'KAYIT LİSTESİ'!$B$4:$H$743,2,0)))</f>
        <v>897</v>
      </c>
      <c r="L37" s="197" t="n">
        <f aca="false">IF(ISERROR(VLOOKUP(J37,'KAYIT LİSTESİ'!$B$4:$H$743,4,0)),"",(VLOOKUP(J37,'KAYIT LİSTESİ'!$B$4:$H$743,4,0)))</f>
        <v>33688</v>
      </c>
      <c r="M37" s="198" t="str">
        <f aca="false">IF(ISERROR(VLOOKUP(J37,'KAYIT LİSTESİ'!$B$4:$H$743,5,0)),"",(VLOOKUP(J37,'KAYIT LİSTESİ'!$B$4:$H$743,5,0)))</f>
        <v>ELİF EKSİN</v>
      </c>
      <c r="N37" s="198" t="str">
        <f aca="false">IF(ISERROR(VLOOKUP(J37,'KAYIT LİSTESİ'!$B$4:$H$743,6,0)),"",(VLOOKUP(J37,'KAYIT LİSTESİ'!$B$4:$H$743,6,0)))</f>
        <v>ISTANBUL-BOĞAZİÇİ ÜNİVERSİTESİ SPOR KULÜBÜ</v>
      </c>
      <c r="O37" s="190"/>
    </row>
    <row r="38" customFormat="false" ht="46.5" hidden="false" customHeight="true" outlineLevel="0" collapsed="false">
      <c r="A38" s="182" t="s">
        <v>670</v>
      </c>
      <c r="B38" s="182"/>
      <c r="C38" s="182"/>
      <c r="D38" s="182"/>
      <c r="E38" s="182"/>
      <c r="F38" s="182"/>
      <c r="G38" s="182"/>
      <c r="H38" s="426"/>
      <c r="I38" s="194" t="n">
        <v>3</v>
      </c>
      <c r="J38" s="195" t="s">
        <v>671</v>
      </c>
      <c r="K38" s="196" t="n">
        <f aca="false">IF(ISERROR(VLOOKUP(J38,'KAYIT LİSTESİ'!$B$4:$H$743,2,0)),"",(VLOOKUP(J38,'KAYIT LİSTESİ'!$B$4:$H$743,2,0)))</f>
        <v>831</v>
      </c>
      <c r="L38" s="197" t="n">
        <f aca="false">IF(ISERROR(VLOOKUP(J38,'KAYIT LİSTESİ'!$B$4:$H$743,4,0)),"",(VLOOKUP(J38,'KAYIT LİSTESİ'!$B$4:$H$743,4,0)))</f>
        <v>36190</v>
      </c>
      <c r="M38" s="198" t="str">
        <f aca="false">IF(ISERROR(VLOOKUP(J38,'KAYIT LİSTESİ'!$B$4:$H$743,5,0)),"",(VLOOKUP(J38,'KAYIT LİSTESİ'!$B$4:$H$743,5,0)))</f>
        <v>MELİSSA ORHONSAYIN</v>
      </c>
      <c r="N38" s="198" t="str">
        <f aca="false">IF(ISERROR(VLOOKUP(J38,'KAYIT LİSTESİ'!$B$4:$H$743,6,0)),"",(VLOOKUP(J38,'KAYIT LİSTESİ'!$B$4:$H$743,6,0)))</f>
        <v>İZMİR-İZMİR ATLETİZM SPOR KULÜBÜ</v>
      </c>
      <c r="O38" s="190"/>
    </row>
    <row r="39" customFormat="false" ht="46.5" hidden="false" customHeight="true" outlineLevel="0" collapsed="false">
      <c r="A39" s="170" t="s">
        <v>409</v>
      </c>
      <c r="B39" s="170" t="s">
        <v>410</v>
      </c>
      <c r="C39" s="170" t="s">
        <v>411</v>
      </c>
      <c r="D39" s="171" t="s">
        <v>412</v>
      </c>
      <c r="E39" s="172" t="s">
        <v>413</v>
      </c>
      <c r="F39" s="172" t="s">
        <v>414</v>
      </c>
      <c r="G39" s="170" t="s">
        <v>415</v>
      </c>
      <c r="H39" s="426"/>
      <c r="I39" s="194" t="n">
        <v>4</v>
      </c>
      <c r="J39" s="195" t="s">
        <v>672</v>
      </c>
      <c r="K39" s="196" t="n">
        <f aca="false">IF(ISERROR(VLOOKUP(J39,'KAYIT LİSTESİ'!$B$4:$H$743,2,0)),"",(VLOOKUP(J39,'KAYIT LİSTESİ'!$B$4:$H$743,2,0)))</f>
        <v>98</v>
      </c>
      <c r="L39" s="197" t="n">
        <f aca="false">IF(ISERROR(VLOOKUP(J39,'KAYIT LİSTESİ'!$B$4:$H$743,4,0)),"",(VLOOKUP(J39,'KAYIT LİSTESİ'!$B$4:$H$743,4,0)))</f>
        <v>32940</v>
      </c>
      <c r="M39" s="198" t="str">
        <f aca="false">IF(ISERROR(VLOOKUP(J39,'KAYIT LİSTESİ'!$B$4:$H$743,5,0)),"",(VLOOKUP(J39,'KAYIT LİSTESİ'!$B$4:$H$743,5,0)))</f>
        <v>HAYRUNNİSA KAZKAYASI</v>
      </c>
      <c r="N39" s="198" t="str">
        <f aca="false">IF(ISERROR(VLOOKUP(J39,'KAYIT LİSTESİ'!$B$4:$H$743,6,0)),"",(VLOOKUP(J39,'KAYIT LİSTESİ'!$B$4:$H$743,6,0)))</f>
        <v>RİZE -RİZE DEKATLON SPOR KULÜBÜ</v>
      </c>
      <c r="O39" s="190"/>
    </row>
    <row r="40" customFormat="false" ht="46.5" hidden="false" customHeight="true" outlineLevel="0" collapsed="false">
      <c r="A40" s="174" t="n">
        <v>1</v>
      </c>
      <c r="B40" s="175" t="s">
        <v>673</v>
      </c>
      <c r="C40" s="176" t="str">
        <f aca="false">IF(ISERROR(VLOOKUP(B40,'KAYIT LİSTESİ'!$B$4:$H$743,2,0)),"",(VLOOKUP(B40,'KAYIT LİSTESİ'!$B$4:$H$743,2,0)))</f>
        <v/>
      </c>
      <c r="D40" s="177" t="str">
        <f aca="false">IF(ISERROR(VLOOKUP(B40,'KAYIT LİSTESİ'!$B$4:$H$743,4,0)),"",(VLOOKUP(B40,'KAYIT LİSTESİ'!$B$4:$H$743,4,0)))</f>
        <v/>
      </c>
      <c r="E40" s="178" t="str">
        <f aca="false">IF(ISERROR(VLOOKUP(B40,'KAYIT LİSTESİ'!$B$4:$H$743,5,0)),"",(VLOOKUP(B40,'KAYIT LİSTESİ'!$B$4:$H$743,5,0)))</f>
        <v/>
      </c>
      <c r="F40" s="178" t="str">
        <f aca="false">IF(ISERROR(VLOOKUP(B40,'KAYIT LİSTESİ'!$B$4:$H$743,6,0)),"",(VLOOKUP(B40,'KAYIT LİSTESİ'!$B$4:$H$743,6,0)))</f>
        <v/>
      </c>
      <c r="G40" s="179"/>
      <c r="H40" s="426"/>
      <c r="I40" s="194" t="n">
        <v>5</v>
      </c>
      <c r="J40" s="195" t="s">
        <v>674</v>
      </c>
      <c r="K40" s="196" t="n">
        <f aca="false">IF(ISERROR(VLOOKUP(J40,'KAYIT LİSTESİ'!$B$4:$H$743,2,0)),"",(VLOOKUP(J40,'KAYIT LİSTESİ'!$B$4:$H$743,2,0)))</f>
        <v>74</v>
      </c>
      <c r="L40" s="197" t="n">
        <f aca="false">IF(ISERROR(VLOOKUP(J40,'KAYIT LİSTESİ'!$B$4:$H$743,4,0)),"",(VLOOKUP(J40,'KAYIT LİSTESİ'!$B$4:$H$743,4,0)))</f>
        <v>33226</v>
      </c>
      <c r="M40" s="198" t="str">
        <f aca="false">IF(ISERROR(VLOOKUP(J40,'KAYIT LİSTESİ'!$B$4:$H$743,5,0)),"",(VLOOKUP(J40,'KAYIT LİSTESİ'!$B$4:$H$743,5,0)))</f>
        <v>MELİKE DEMİRCİ</v>
      </c>
      <c r="N40" s="198" t="str">
        <f aca="false">IF(ISERROR(VLOOKUP(J40,'KAYIT LİSTESİ'!$B$4:$H$743,6,0)),"",(VLOOKUP(J40,'KAYIT LİSTESİ'!$B$4:$H$743,6,0)))</f>
        <v>SAKARYA-SAKARYA BÜYÜKŞEHİR BELEDİYE SPOR KULÜBÜ</v>
      </c>
      <c r="O40" s="190"/>
    </row>
    <row r="41" customFormat="false" ht="46.5" hidden="false" customHeight="true" outlineLevel="0" collapsed="false">
      <c r="A41" s="174" t="n">
        <v>2</v>
      </c>
      <c r="B41" s="175" t="s">
        <v>675</v>
      </c>
      <c r="C41" s="176" t="n">
        <f aca="false">IF(ISERROR(VLOOKUP(B41,'KAYIT LİSTESİ'!$B$4:$H$743,2,0)),"",(VLOOKUP(B41,'KAYIT LİSTESİ'!$B$4:$H$743,2,0)))</f>
        <v>452</v>
      </c>
      <c r="D41" s="177" t="n">
        <f aca="false">IF(ISERROR(VLOOKUP(B41,'KAYIT LİSTESİ'!$B$4:$H$743,4,0)),"",(VLOOKUP(B41,'KAYIT LİSTESİ'!$B$4:$H$743,4,0)))</f>
        <v>36458</v>
      </c>
      <c r="E41" s="178" t="str">
        <f aca="false">IF(ISERROR(VLOOKUP(B41,'KAYIT LİSTESİ'!$B$4:$H$743,5,0)),"",(VLOOKUP(B41,'KAYIT LİSTESİ'!$B$4:$H$743,5,0)))</f>
        <v>TÜLAY BAKIR</v>
      </c>
      <c r="F41" s="178" t="str">
        <f aca="false">IF(ISERROR(VLOOKUP(B41,'KAYIT LİSTESİ'!$B$4:$H$743,6,0)),"",(VLOOKUP(B41,'KAYIT LİSTESİ'!$B$4:$H$743,6,0)))</f>
        <v>TOKAT GENÇLİK SPOR KULÜBÜ</v>
      </c>
      <c r="G41" s="179"/>
      <c r="H41" s="426"/>
      <c r="I41" s="194" t="n">
        <v>6</v>
      </c>
      <c r="J41" s="195" t="s">
        <v>676</v>
      </c>
      <c r="K41" s="196" t="n">
        <f aca="false">IF(ISERROR(VLOOKUP(J41,'KAYIT LİSTESİ'!$B$4:$H$743,2,0)),"",(VLOOKUP(J41,'KAYIT LİSTESİ'!$B$4:$H$743,2,0)))</f>
        <v>458</v>
      </c>
      <c r="L41" s="197" t="n">
        <f aca="false">IF(ISERROR(VLOOKUP(J41,'KAYIT LİSTESİ'!$B$4:$H$743,4,0)),"",(VLOOKUP(J41,'KAYIT LİSTESİ'!$B$4:$H$743,4,0)))</f>
        <v>36437</v>
      </c>
      <c r="M41" s="198" t="str">
        <f aca="false">IF(ISERROR(VLOOKUP(J41,'KAYIT LİSTESİ'!$B$4:$H$743,5,0)),"",(VLOOKUP(J41,'KAYIT LİSTESİ'!$B$4:$H$743,5,0)))</f>
        <v>SEDA BAŞOĞLU</v>
      </c>
      <c r="N41" s="198" t="str">
        <f aca="false">IF(ISERROR(VLOOKUP(J41,'KAYIT LİSTESİ'!$B$4:$H$743,6,0)),"",(VLOOKUP(J41,'KAYIT LİSTESİ'!$B$4:$H$743,6,0)))</f>
        <v>TOKAT GENÇLİK SPOR KULÜBÜ</v>
      </c>
      <c r="O41" s="190"/>
    </row>
    <row r="42" customFormat="false" ht="46.5" hidden="false" customHeight="true" outlineLevel="0" collapsed="false">
      <c r="A42" s="174" t="n">
        <v>3</v>
      </c>
      <c r="B42" s="175" t="s">
        <v>677</v>
      </c>
      <c r="C42" s="176" t="n">
        <f aca="false">IF(ISERROR(VLOOKUP(B42,'KAYIT LİSTESİ'!$B$4:$H$743,2,0)),"",(VLOOKUP(B42,'KAYIT LİSTESİ'!$B$4:$H$743,2,0)))</f>
        <v>418</v>
      </c>
      <c r="D42" s="177" t="str">
        <f aca="false">IF(ISERROR(VLOOKUP(B42,'KAYIT LİSTESİ'!$B$4:$H$743,4,0)),"",(VLOOKUP(B42,'KAYIT LİSTESİ'!$B$4:$H$743,4,0)))</f>
        <v>22,03,1997</v>
      </c>
      <c r="E42" s="178" t="str">
        <f aca="false">IF(ISERROR(VLOOKUP(B42,'KAYIT LİSTESİ'!$B$4:$H$743,5,0)),"",(VLOOKUP(B42,'KAYIT LİSTESİ'!$B$4:$H$743,5,0)))</f>
        <v>KADER ERBEK</v>
      </c>
      <c r="F42" s="178" t="str">
        <f aca="false">IF(ISERROR(VLOOKUP(B42,'KAYIT LİSTESİ'!$B$4:$H$743,6,0)),"",(VLOOKUP(B42,'KAYIT LİSTESİ'!$B$4:$H$743,6,0)))</f>
        <v>İSTANBUL-ÜSKÜDAR BELEDİYESİ SPOR KULÜBÜ</v>
      </c>
      <c r="G42" s="179"/>
      <c r="H42" s="426"/>
      <c r="I42" s="194" t="n">
        <v>7</v>
      </c>
      <c r="J42" s="195" t="s">
        <v>678</v>
      </c>
      <c r="K42" s="196" t="n">
        <f aca="false">IF(ISERROR(VLOOKUP(J42,'KAYIT LİSTESİ'!$B$4:$H$743,2,0)),"",(VLOOKUP(J42,'KAYIT LİSTESİ'!$B$4:$H$743,2,0)))</f>
        <v>861</v>
      </c>
      <c r="L42" s="197" t="n">
        <f aca="false">IF(ISERROR(VLOOKUP(J42,'KAYIT LİSTESİ'!$B$4:$H$743,4,0)),"",(VLOOKUP(J42,'KAYIT LİSTESİ'!$B$4:$H$743,4,0)))</f>
        <v>35814</v>
      </c>
      <c r="M42" s="198" t="str">
        <f aca="false">IF(ISERROR(VLOOKUP(J42,'KAYIT LİSTESİ'!$B$4:$H$743,5,0)),"",(VLOOKUP(J42,'KAYIT LİSTESİ'!$B$4:$H$743,5,0)))</f>
        <v>İPEK MELİSA MANÇO</v>
      </c>
      <c r="N42" s="198" t="str">
        <f aca="false">IF(ISERROR(VLOOKUP(J42,'KAYIT LİSTESİ'!$B$4:$H$743,6,0)),"",(VLOOKUP(J42,'KAYIT LİSTESİ'!$B$4:$H$743,6,0)))</f>
        <v>ANKARA-B.B ANKARA SPOR</v>
      </c>
      <c r="O42" s="190"/>
    </row>
    <row r="43" customFormat="false" ht="46.5" hidden="false" customHeight="true" outlineLevel="0" collapsed="false">
      <c r="A43" s="174" t="n">
        <v>4</v>
      </c>
      <c r="B43" s="175" t="s">
        <v>679</v>
      </c>
      <c r="C43" s="176" t="n">
        <f aca="false">IF(ISERROR(VLOOKUP(B43,'KAYIT LİSTESİ'!$B$4:$H$743,2,0)),"",(VLOOKUP(B43,'KAYIT LİSTESİ'!$B$4:$H$743,2,0)))</f>
        <v>860</v>
      </c>
      <c r="D43" s="177" t="str">
        <f aca="false">IF(ISERROR(VLOOKUP(B43,'KAYIT LİSTESİ'!$B$4:$H$743,4,0)),"",(VLOOKUP(B43,'KAYIT LİSTESİ'!$B$4:$H$743,4,0)))</f>
        <v>30.12.1998</v>
      </c>
      <c r="E43" s="178" t="str">
        <f aca="false">IF(ISERROR(VLOOKUP(B43,'KAYIT LİSTESİ'!$B$4:$H$743,5,0)),"",(VLOOKUP(B43,'KAYIT LİSTESİ'!$B$4:$H$743,5,0)))</f>
        <v>BELHUDE SALMANLI</v>
      </c>
      <c r="F43" s="178" t="str">
        <f aca="false">IF(ISERROR(VLOOKUP(B43,'KAYIT LİSTESİ'!$B$4:$H$743,6,0)),"",(VLOOKUP(B43,'KAYIT LİSTESİ'!$B$4:$H$743,6,0)))</f>
        <v>ANKARA-B.B ANKARA SPOR</v>
      </c>
      <c r="G43" s="179"/>
      <c r="H43" s="426"/>
      <c r="I43" s="194" t="n">
        <v>8</v>
      </c>
      <c r="J43" s="195" t="s">
        <v>680</v>
      </c>
      <c r="K43" s="196" t="n">
        <f aca="false">IF(ISERROR(VLOOKUP(J43,'KAYIT LİSTESİ'!$B$4:$H$743,2,0)),"",(VLOOKUP(J43,'KAYIT LİSTESİ'!$B$4:$H$743,2,0)))</f>
        <v>805</v>
      </c>
      <c r="L43" s="197" t="str">
        <f aca="false">IF(ISERROR(VLOOKUP(J43,'KAYIT LİSTESİ'!$B$4:$H$743,4,0)),"",(VLOOKUP(J43,'KAYIT LİSTESİ'!$B$4:$H$743,4,0)))</f>
        <v>31,03,1998</v>
      </c>
      <c r="M43" s="198" t="str">
        <f aca="false">IF(ISERROR(VLOOKUP(J43,'KAYIT LİSTESİ'!$B$4:$H$743,5,0)),"",(VLOOKUP(J43,'KAYIT LİSTESİ'!$B$4:$H$743,5,0)))</f>
        <v>MİRAY AKBULUT</v>
      </c>
      <c r="N43" s="198" t="str">
        <f aca="false">IF(ISERROR(VLOOKUP(J43,'KAYIT LİSTESİ'!$B$4:$H$743,6,0)),"",(VLOOKUP(J43,'KAYIT LİSTESİ'!$B$4:$H$743,6,0)))</f>
        <v>İSTANBUL-ÜSKÜDAR BELEDİYESİ SPOR KULÜBÜ</v>
      </c>
      <c r="O43" s="190"/>
    </row>
    <row r="44" customFormat="false" ht="46.5" hidden="false" customHeight="true" outlineLevel="0" collapsed="false">
      <c r="A44" s="174" t="n">
        <v>5</v>
      </c>
      <c r="B44" s="175" t="s">
        <v>681</v>
      </c>
      <c r="C44" s="176" t="n">
        <f aca="false">IF(ISERROR(VLOOKUP(B44,'KAYIT LİSTESİ'!$B$4:$H$743,2,0)),"",(VLOOKUP(B44,'KAYIT LİSTESİ'!$B$4:$H$743,2,0)))</f>
        <v>59</v>
      </c>
      <c r="D44" s="177" t="n">
        <f aca="false">IF(ISERROR(VLOOKUP(B44,'KAYIT LİSTESİ'!$B$4:$H$743,4,0)),"",(VLOOKUP(B44,'KAYIT LİSTESİ'!$B$4:$H$743,4,0)))</f>
        <v>35121</v>
      </c>
      <c r="E44" s="178" t="str">
        <f aca="false">IF(ISERROR(VLOOKUP(B44,'KAYIT LİSTESİ'!$B$4:$H$743,5,0)),"",(VLOOKUP(B44,'KAYIT LİSTESİ'!$B$4:$H$743,5,0)))</f>
        <v>KÜBRA ÇELİK</v>
      </c>
      <c r="F44" s="178" t="str">
        <f aca="false">IF(ISERROR(VLOOKUP(B44,'KAYIT LİSTESİ'!$B$4:$H$743,6,0)),"",(VLOOKUP(B44,'KAYIT LİSTESİ'!$B$4:$H$743,6,0)))</f>
        <v>SAKARYA-SAKARYA BÜYÜKŞEHİR BELEDİYE SPOR KULÜBÜ</v>
      </c>
      <c r="G44" s="179"/>
      <c r="H44" s="426"/>
      <c r="I44" s="426"/>
      <c r="J44" s="426"/>
      <c r="K44" s="426"/>
      <c r="L44" s="426"/>
      <c r="M44" s="426"/>
      <c r="N44" s="426"/>
      <c r="O44" s="426"/>
    </row>
    <row r="45" customFormat="false" ht="46.5" hidden="false" customHeight="true" outlineLevel="0" collapsed="false">
      <c r="A45" s="174" t="n">
        <v>6</v>
      </c>
      <c r="B45" s="175" t="s">
        <v>682</v>
      </c>
      <c r="C45" s="176" t="str">
        <f aca="false">IF(ISERROR(VLOOKUP(B45,'KAYIT LİSTESİ'!$B$4:$H$743,2,0)),"",(VLOOKUP(B45,'KAYIT LİSTESİ'!$B$4:$H$743,2,0)))</f>
        <v/>
      </c>
      <c r="D45" s="177" t="str">
        <f aca="false">IF(ISERROR(VLOOKUP(B45,'KAYIT LİSTESİ'!$B$4:$H$743,4,0)),"",(VLOOKUP(B45,'KAYIT LİSTESİ'!$B$4:$H$743,4,0)))</f>
        <v/>
      </c>
      <c r="E45" s="178" t="str">
        <f aca="false">IF(ISERROR(VLOOKUP(B45,'KAYIT LİSTESİ'!$B$4:$H$743,5,0)),"",(VLOOKUP(B45,'KAYIT LİSTESİ'!$B$4:$H$743,5,0)))</f>
        <v/>
      </c>
      <c r="F45" s="178" t="str">
        <f aca="false">IF(ISERROR(VLOOKUP(B45,'KAYIT LİSTESİ'!$B$4:$H$743,6,0)),"",(VLOOKUP(B45,'KAYIT LİSTESİ'!$B$4:$H$743,6,0)))</f>
        <v/>
      </c>
      <c r="G45" s="179"/>
      <c r="H45" s="426"/>
      <c r="I45" s="426"/>
      <c r="J45" s="426"/>
      <c r="K45" s="426"/>
      <c r="L45" s="426"/>
      <c r="M45" s="426"/>
      <c r="N45" s="426"/>
      <c r="O45" s="426"/>
    </row>
    <row r="46" customFormat="false" ht="46.5" hidden="false" customHeight="true" outlineLevel="0" collapsed="false">
      <c r="A46" s="168" t="s">
        <v>683</v>
      </c>
      <c r="B46" s="168"/>
      <c r="C46" s="168"/>
      <c r="D46" s="168"/>
      <c r="E46" s="168"/>
      <c r="F46" s="168"/>
      <c r="G46" s="168"/>
      <c r="H46" s="426"/>
      <c r="I46" s="168" t="s">
        <v>684</v>
      </c>
      <c r="J46" s="168"/>
      <c r="K46" s="168"/>
      <c r="L46" s="168"/>
      <c r="M46" s="168"/>
      <c r="N46" s="168"/>
      <c r="O46" s="168"/>
    </row>
    <row r="47" customFormat="false" ht="46.5" hidden="false" customHeight="true" outlineLevel="0" collapsed="false">
      <c r="A47" s="170" t="s">
        <v>409</v>
      </c>
      <c r="B47" s="170" t="s">
        <v>410</v>
      </c>
      <c r="C47" s="170" t="s">
        <v>411</v>
      </c>
      <c r="D47" s="171" t="s">
        <v>412</v>
      </c>
      <c r="E47" s="172" t="s">
        <v>413</v>
      </c>
      <c r="F47" s="172" t="s">
        <v>414</v>
      </c>
      <c r="G47" s="191" t="s">
        <v>415</v>
      </c>
      <c r="H47" s="426"/>
      <c r="I47" s="170" t="s">
        <v>409</v>
      </c>
      <c r="J47" s="170" t="s">
        <v>410</v>
      </c>
      <c r="K47" s="170" t="s">
        <v>411</v>
      </c>
      <c r="L47" s="171" t="s">
        <v>412</v>
      </c>
      <c r="M47" s="172" t="s">
        <v>413</v>
      </c>
      <c r="N47" s="172" t="s">
        <v>414</v>
      </c>
      <c r="O47" s="191" t="s">
        <v>415</v>
      </c>
    </row>
    <row r="48" customFormat="false" ht="46.5" hidden="false" customHeight="true" outlineLevel="0" collapsed="false">
      <c r="A48" s="174" t="n">
        <v>1</v>
      </c>
      <c r="B48" s="175" t="s">
        <v>685</v>
      </c>
      <c r="C48" s="176" t="n">
        <f aca="false">IF(ISERROR(VLOOKUP(B48,'KAYIT LİSTESİ'!$B$4:$H$743,2,0)),"",(VLOOKUP(B48,'KAYIT LİSTESİ'!$B$4:$H$743,2,0)))</f>
        <v>803</v>
      </c>
      <c r="D48" s="177" t="str">
        <f aca="false">IF(ISERROR(VLOOKUP(B48,'KAYIT LİSTESİ'!$B$4:$H$743,4,0)),"",(VLOOKUP(B48,'KAYIT LİSTESİ'!$B$4:$H$743,4,0)))</f>
        <v>28,06,1997</v>
      </c>
      <c r="E48" s="178" t="str">
        <f aca="false">IF(ISERROR(VLOOKUP(B48,'KAYIT LİSTESİ'!$B$4:$H$743,5,0)),"",(VLOOKUP(B48,'KAYIT LİSTESİ'!$B$4:$H$743,5,0)))</f>
        <v>DAMLA ÇELİK</v>
      </c>
      <c r="F48" s="178" t="str">
        <f aca="false">IF(ISERROR(VLOOKUP(B48,'KAYIT LİSTESİ'!$B$4:$H$743,6,0)),"",(VLOOKUP(B48,'KAYIT LİSTESİ'!$B$4:$H$743,6,0)))</f>
        <v>İSTANBUL-ÜSKÜDAR BELEDİYESİ SPOR KULÜBÜ</v>
      </c>
      <c r="G48" s="193"/>
      <c r="H48" s="426"/>
      <c r="I48" s="174" t="n">
        <v>1</v>
      </c>
      <c r="J48" s="175" t="s">
        <v>686</v>
      </c>
      <c r="K48" s="176" t="n">
        <f aca="false">IF(ISERROR(VLOOKUP(J48,'KAYIT LİSTESİ'!$B$4:$H$743,2,0)),"",(VLOOKUP(J48,'KAYIT LİSTESİ'!$B$4:$H$743,2,0)))</f>
        <v>804</v>
      </c>
      <c r="L48" s="177" t="str">
        <f aca="false">IF(ISERROR(VLOOKUP(J48,'KAYIT LİSTESİ'!$B$4:$H$743,4,0)),"",(VLOOKUP(J48,'KAYIT LİSTESİ'!$B$4:$H$743,4,0)))</f>
        <v>03,04,1993</v>
      </c>
      <c r="M48" s="178" t="str">
        <f aca="false">IF(ISERROR(VLOOKUP(J48,'KAYIT LİSTESİ'!$B$4:$H$743,5,0)),"",(VLOOKUP(J48,'KAYIT LİSTESİ'!$B$4:$H$743,5,0)))</f>
        <v>SEVİLAY EYTEMİŞ</v>
      </c>
      <c r="N48" s="178" t="str">
        <f aca="false">IF(ISERROR(VLOOKUP(J48,'KAYIT LİSTESİ'!$B$4:$H$743,6,0)),"",(VLOOKUP(J48,'KAYIT LİSTESİ'!$B$4:$H$743,6,0)))</f>
        <v>İSTANBUL-ÜSKÜDAR BELEDİYESİ SPOR KULÜBÜ</v>
      </c>
      <c r="O48" s="193"/>
    </row>
    <row r="49" customFormat="false" ht="46.5" hidden="false" customHeight="true" outlineLevel="0" collapsed="false">
      <c r="A49" s="174" t="n">
        <v>2</v>
      </c>
      <c r="B49" s="175" t="s">
        <v>687</v>
      </c>
      <c r="C49" s="176" t="n">
        <f aca="false">IF(ISERROR(VLOOKUP(B49,'KAYIT LİSTESİ'!$B$4:$H$743,2,0)),"",(VLOOKUP(B49,'KAYIT LİSTESİ'!$B$4:$H$743,2,0)))</f>
        <v>858</v>
      </c>
      <c r="D49" s="177" t="str">
        <f aca="false">IF(ISERROR(VLOOKUP(B49,'KAYIT LİSTESİ'!$B$4:$H$743,4,0)),"",(VLOOKUP(B49,'KAYIT LİSTESİ'!$B$4:$H$743,4,0)))</f>
        <v>23.02.1993</v>
      </c>
      <c r="E49" s="178" t="str">
        <f aca="false">IF(ISERROR(VLOOKUP(B49,'KAYIT LİSTESİ'!$B$4:$H$743,5,0)),"",(VLOOKUP(B49,'KAYIT LİSTESİ'!$B$4:$H$743,5,0)))</f>
        <v>ASİYENUR EROL</v>
      </c>
      <c r="F49" s="178" t="str">
        <f aca="false">IF(ISERROR(VLOOKUP(B49,'KAYIT LİSTESİ'!$B$4:$H$743,6,0)),"",(VLOOKUP(B49,'KAYIT LİSTESİ'!$B$4:$H$743,6,0)))</f>
        <v>ANKARA-B.B ANKARA SPOR</v>
      </c>
      <c r="G49" s="193"/>
      <c r="H49" s="426"/>
      <c r="I49" s="174" t="n">
        <v>2</v>
      </c>
      <c r="J49" s="175" t="s">
        <v>688</v>
      </c>
      <c r="K49" s="176" t="n">
        <f aca="false">IF(ISERROR(VLOOKUP(J49,'KAYIT LİSTESİ'!$B$4:$H$743,2,0)),"",(VLOOKUP(J49,'KAYIT LİSTESİ'!$B$4:$H$743,2,0)))</f>
        <v>858</v>
      </c>
      <c r="L49" s="177" t="n">
        <f aca="false">IF(ISERROR(VLOOKUP(J49,'KAYIT LİSTESİ'!$B$4:$H$743,4,0)),"",(VLOOKUP(J49,'KAYIT LİSTESİ'!$B$4:$H$743,4,0)))</f>
        <v>34023</v>
      </c>
      <c r="M49" s="178" t="str">
        <f aca="false">IF(ISERROR(VLOOKUP(J49,'KAYIT LİSTESİ'!$B$4:$H$743,5,0)),"",(VLOOKUP(J49,'KAYIT LİSTESİ'!$B$4:$H$743,5,0)))</f>
        <v>ASİYENUR EROL</v>
      </c>
      <c r="N49" s="178" t="str">
        <f aca="false">IF(ISERROR(VLOOKUP(J49,'KAYIT LİSTESİ'!$B$4:$H$743,6,0)),"",(VLOOKUP(J49,'KAYIT LİSTESİ'!$B$4:$H$743,6,0)))</f>
        <v>ANKARA-B.B ANKARA SPOR</v>
      </c>
      <c r="O49" s="193"/>
    </row>
    <row r="50" customFormat="false" ht="46.5" hidden="false" customHeight="true" outlineLevel="0" collapsed="false">
      <c r="A50" s="174" t="n">
        <v>3</v>
      </c>
      <c r="B50" s="175" t="s">
        <v>689</v>
      </c>
      <c r="C50" s="176" t="n">
        <f aca="false">IF(ISERROR(VLOOKUP(B50,'KAYIT LİSTESİ'!$B$4:$H$743,2,0)),"",(VLOOKUP(B50,'KAYIT LİSTESİ'!$B$4:$H$743,2,0)))</f>
        <v>455</v>
      </c>
      <c r="D50" s="177" t="n">
        <f aca="false">IF(ISERROR(VLOOKUP(B50,'KAYIT LİSTESİ'!$B$4:$H$743,4,0)),"",(VLOOKUP(B50,'KAYIT LİSTESİ'!$B$4:$H$743,4,0)))</f>
        <v>36194</v>
      </c>
      <c r="E50" s="178" t="str">
        <f aca="false">IF(ISERROR(VLOOKUP(B50,'KAYIT LİSTESİ'!$B$4:$H$743,5,0)),"",(VLOOKUP(B50,'KAYIT LİSTESİ'!$B$4:$H$743,5,0)))</f>
        <v>SELMA İSOT</v>
      </c>
      <c r="F50" s="178" t="str">
        <f aca="false">IF(ISERROR(VLOOKUP(B50,'KAYIT LİSTESİ'!$B$4:$H$743,6,0)),"",(VLOOKUP(B50,'KAYIT LİSTESİ'!$B$4:$H$743,6,0)))</f>
        <v>TOKAT GENÇLİK SPOR KULÜBÜ</v>
      </c>
      <c r="G50" s="193"/>
      <c r="H50" s="426"/>
      <c r="I50" s="174" t="n">
        <v>3</v>
      </c>
      <c r="J50" s="175" t="s">
        <v>690</v>
      </c>
      <c r="K50" s="176" t="n">
        <f aca="false">IF(ISERROR(VLOOKUP(J50,'KAYIT LİSTESİ'!$B$4:$H$743,2,0)),"",(VLOOKUP(J50,'KAYIT LİSTESİ'!$B$4:$H$743,2,0)))</f>
        <v>454</v>
      </c>
      <c r="L50" s="177" t="n">
        <f aca="false">IF(ISERROR(VLOOKUP(J50,'KAYIT LİSTESİ'!$B$4:$H$743,4,0)),"",(VLOOKUP(J50,'KAYIT LİSTESİ'!$B$4:$H$743,4,0)))</f>
        <v>34882</v>
      </c>
      <c r="M50" s="178" t="str">
        <f aca="false">IF(ISERROR(VLOOKUP(J50,'KAYIT LİSTESİ'!$B$4:$H$743,5,0)),"",(VLOOKUP(J50,'KAYIT LİSTESİ'!$B$4:$H$743,5,0)))</f>
        <v>ÜMMÜ AYDIN</v>
      </c>
      <c r="N50" s="178" t="str">
        <f aca="false">IF(ISERROR(VLOOKUP(J50,'KAYIT LİSTESİ'!$B$4:$H$743,6,0)),"",(VLOOKUP(J50,'KAYIT LİSTESİ'!$B$4:$H$743,6,0)))</f>
        <v>TOKAT GENÇLİK SPOR KULÜBÜ</v>
      </c>
      <c r="O50" s="193"/>
    </row>
    <row r="51" customFormat="false" ht="46.5" hidden="false" customHeight="true" outlineLevel="0" collapsed="false">
      <c r="A51" s="174" t="n">
        <v>4</v>
      </c>
      <c r="B51" s="175" t="s">
        <v>691</v>
      </c>
      <c r="C51" s="176" t="n">
        <f aca="false">IF(ISERROR(VLOOKUP(B51,'KAYIT LİSTESİ'!$B$4:$H$743,2,0)),"",(VLOOKUP(B51,'KAYIT LİSTESİ'!$B$4:$H$743,2,0)))</f>
        <v>85</v>
      </c>
      <c r="D51" s="177" t="n">
        <f aca="false">IF(ISERROR(VLOOKUP(B51,'KAYIT LİSTESİ'!$B$4:$H$743,4,0)),"",(VLOOKUP(B51,'KAYIT LİSTESİ'!$B$4:$H$743,4,0)))</f>
        <v>36003</v>
      </c>
      <c r="E51" s="178" t="str">
        <f aca="false">IF(ISERROR(VLOOKUP(B51,'KAYIT LİSTESİ'!$B$4:$H$743,5,0)),"",(VLOOKUP(B51,'KAYIT LİSTESİ'!$B$4:$H$743,5,0)))</f>
        <v>YAREN AYDIN</v>
      </c>
      <c r="F51" s="178" t="str">
        <f aca="false">IF(ISERROR(VLOOKUP(B51,'KAYIT LİSTESİ'!$B$4:$H$743,6,0)),"",(VLOOKUP(B51,'KAYIT LİSTESİ'!$B$4:$H$743,6,0)))</f>
        <v>SAKARYA-SAKARYA BÜYÜKŞEHİR BELEDİYE SPOR KULÜBÜ</v>
      </c>
      <c r="G51" s="193"/>
      <c r="H51" s="426"/>
      <c r="I51" s="174" t="n">
        <v>4</v>
      </c>
      <c r="J51" s="175" t="s">
        <v>692</v>
      </c>
      <c r="K51" s="176" t="n">
        <f aca="false">IF(ISERROR(VLOOKUP(J51,'KAYIT LİSTESİ'!$B$4:$H$743,2,0)),"",(VLOOKUP(J51,'KAYIT LİSTESİ'!$B$4:$H$743,2,0)))</f>
        <v>816</v>
      </c>
      <c r="L51" s="177" t="n">
        <f aca="false">IF(ISERROR(VLOOKUP(J51,'KAYIT LİSTESİ'!$B$4:$H$743,4,0)),"",(VLOOKUP(J51,'KAYIT LİSTESİ'!$B$4:$H$743,4,0)))</f>
        <v>33546</v>
      </c>
      <c r="M51" s="178" t="str">
        <f aca="false">IF(ISERROR(VLOOKUP(J51,'KAYIT LİSTESİ'!$B$4:$H$743,5,0)),"",(VLOOKUP(J51,'KAYIT LİSTESİ'!$B$4:$H$743,5,0)))</f>
        <v>TUĞBA MALAKÇI</v>
      </c>
      <c r="N51" s="178" t="str">
        <f aca="false">IF(ISERROR(VLOOKUP(J51,'KAYIT LİSTESİ'!$B$4:$H$743,6,0)),"",(VLOOKUP(J51,'KAYIT LİSTESİ'!$B$4:$H$743,6,0)))</f>
        <v>SAKARYA-SAKARYA BÜYÜKŞEHİR BELEDİYE SPOR KULÜBÜ</v>
      </c>
      <c r="O51" s="193"/>
    </row>
    <row r="52" customFormat="false" ht="46.5" hidden="false" customHeight="true" outlineLevel="0" collapsed="false">
      <c r="A52" s="174" t="n">
        <v>5</v>
      </c>
      <c r="B52" s="175" t="s">
        <v>693</v>
      </c>
      <c r="C52" s="176" t="n">
        <f aca="false">IF(ISERROR(VLOOKUP(B52,'KAYIT LİSTESİ'!$B$4:$H$743,2,0)),"",(VLOOKUP(B52,'KAYIT LİSTESİ'!$B$4:$H$743,2,0)))</f>
        <v>101</v>
      </c>
      <c r="D52" s="177" t="n">
        <f aca="false">IF(ISERROR(VLOOKUP(B52,'KAYIT LİSTESİ'!$B$4:$H$743,4,0)),"",(VLOOKUP(B52,'KAYIT LİSTESİ'!$B$4:$H$743,4,0)))</f>
        <v>35236</v>
      </c>
      <c r="E52" s="178" t="str">
        <f aca="false">IF(ISERROR(VLOOKUP(B52,'KAYIT LİSTESİ'!$B$4:$H$743,5,0)),"",(VLOOKUP(B52,'KAYIT LİSTESİ'!$B$4:$H$743,5,0)))</f>
        <v>ÖZGE ÇÖNTE</v>
      </c>
      <c r="F52" s="178" t="str">
        <f aca="false">IF(ISERROR(VLOOKUP(B52,'KAYIT LİSTESİ'!$B$4:$H$743,6,0)),"",(VLOOKUP(B52,'KAYIT LİSTESİ'!$B$4:$H$743,6,0)))</f>
        <v>RİZE -RİZE DEKATLON SPOR KULÜBÜ</v>
      </c>
      <c r="G52" s="193"/>
      <c r="H52" s="426"/>
      <c r="I52" s="174" t="n">
        <v>5</v>
      </c>
      <c r="J52" s="175" t="s">
        <v>694</v>
      </c>
      <c r="K52" s="176" t="n">
        <f aca="false">IF(ISERROR(VLOOKUP(J52,'KAYIT LİSTESİ'!$B$4:$H$743,2,0)),"",(VLOOKUP(J52,'KAYIT LİSTESİ'!$B$4:$H$743,2,0)))</f>
        <v>318</v>
      </c>
      <c r="L52" s="177" t="n">
        <f aca="false">IF(ISERROR(VLOOKUP(J52,'KAYIT LİSTESİ'!$B$4:$H$743,4,0)),"",(VLOOKUP(J52,'KAYIT LİSTESİ'!$B$4:$H$743,4,0)))</f>
        <v>34304</v>
      </c>
      <c r="M52" s="178" t="str">
        <f aca="false">IF(ISERROR(VLOOKUP(J52,'KAYIT LİSTESİ'!$B$4:$H$743,5,0)),"",(VLOOKUP(J52,'KAYIT LİSTESİ'!$B$4:$H$743,5,0)))</f>
        <v>EBRU DANACI</v>
      </c>
      <c r="N52" s="178" t="str">
        <f aca="false">IF(ISERROR(VLOOKUP(J52,'KAYIT LİSTESİ'!$B$4:$H$743,6,0)),"",(VLOOKUP(J52,'KAYIT LİSTESİ'!$B$4:$H$743,6,0)))</f>
        <v>RİZE -RİZE DEKATLON SPOR KULÜBÜ</v>
      </c>
      <c r="O52" s="193"/>
    </row>
    <row r="53" customFormat="false" ht="46.5" hidden="false" customHeight="true" outlineLevel="0" collapsed="false">
      <c r="A53" s="174" t="n">
        <v>6</v>
      </c>
      <c r="B53" s="175" t="s">
        <v>695</v>
      </c>
      <c r="C53" s="176" t="n">
        <f aca="false">IF(ISERROR(VLOOKUP(B53,'KAYIT LİSTESİ'!$B$4:$H$743,2,0)),"",(VLOOKUP(B53,'KAYIT LİSTESİ'!$B$4:$H$743,2,0)))</f>
        <v>1215</v>
      </c>
      <c r="D53" s="177" t="n">
        <f aca="false">IF(ISERROR(VLOOKUP(B53,'KAYIT LİSTESİ'!$B$4:$H$743,4,0)),"",(VLOOKUP(B53,'KAYIT LİSTESİ'!$B$4:$H$743,4,0)))</f>
        <v>35144</v>
      </c>
      <c r="E53" s="178" t="str">
        <f aca="false">IF(ISERROR(VLOOKUP(B53,'KAYIT LİSTESİ'!$B$4:$H$743,5,0)),"",(VLOOKUP(B53,'KAYIT LİSTESİ'!$B$4:$H$743,5,0)))</f>
        <v>NERİMAN ÇOBAN</v>
      </c>
      <c r="F53" s="178" t="str">
        <f aca="false">IF(ISERROR(VLOOKUP(B53,'KAYIT LİSTESİ'!$B$4:$H$743,6,0)),"",(VLOOKUP(B53,'KAYIT LİSTESİ'!$B$4:$H$743,6,0)))</f>
        <v>İZMİR-İZMİR ATLETİZM SPOR KULÜBÜ</v>
      </c>
      <c r="G53" s="193"/>
      <c r="H53" s="426"/>
      <c r="I53" s="174" t="n">
        <v>6</v>
      </c>
      <c r="J53" s="175" t="s">
        <v>696</v>
      </c>
      <c r="K53" s="176" t="n">
        <f aca="false">IF(ISERROR(VLOOKUP(J53,'KAYIT LİSTESİ'!$B$4:$H$743,2,0)),"",(VLOOKUP(J53,'KAYIT LİSTESİ'!$B$4:$H$743,2,0)))</f>
        <v>823</v>
      </c>
      <c r="L53" s="177" t="n">
        <f aca="false">IF(ISERROR(VLOOKUP(J53,'KAYIT LİSTESİ'!$B$4:$H$743,4,0)),"",(VLOOKUP(J53,'KAYIT LİSTESİ'!$B$4:$H$743,4,0)))</f>
        <v>35918</v>
      </c>
      <c r="M53" s="178" t="str">
        <f aca="false">IF(ISERROR(VLOOKUP(J53,'KAYIT LİSTESİ'!$B$4:$H$743,5,0)),"",(VLOOKUP(J53,'KAYIT LİSTESİ'!$B$4:$H$743,5,0)))</f>
        <v>EYLEM ÖTER</v>
      </c>
      <c r="N53" s="178" t="str">
        <f aca="false">IF(ISERROR(VLOOKUP(J53,'KAYIT LİSTESİ'!$B$4:$H$743,6,0)),"",(VLOOKUP(J53,'KAYIT LİSTESİ'!$B$4:$H$743,6,0)))</f>
        <v>İZMİR-İZMİR ATLETİZM SPOR KULÜBÜ</v>
      </c>
      <c r="O53" s="193"/>
    </row>
    <row r="54" customFormat="false" ht="46.5" hidden="false" customHeight="true" outlineLevel="0" collapsed="false">
      <c r="A54" s="174" t="n">
        <v>7</v>
      </c>
      <c r="B54" s="175" t="s">
        <v>697</v>
      </c>
      <c r="C54" s="176" t="n">
        <f aca="false">IF(ISERROR(VLOOKUP(B54,'KAYIT LİSTESİ'!$B$4:$H$743,2,0)),"",(VLOOKUP(B54,'KAYIT LİSTESİ'!$B$4:$H$743,2,0)))</f>
        <v>900</v>
      </c>
      <c r="D54" s="177" t="str">
        <f aca="false">IF(ISERROR(VLOOKUP(B54,'KAYIT LİSTESİ'!$B$4:$H$743,4,0)),"",(VLOOKUP(B54,'KAYIT LİSTESİ'!$B$4:$H$743,4,0)))</f>
        <v>19.04.1974</v>
      </c>
      <c r="E54" s="178" t="str">
        <f aca="false">IF(ISERROR(VLOOKUP(B54,'KAYIT LİSTESİ'!$B$4:$H$743,5,0)),"",(VLOOKUP(B54,'KAYIT LİSTESİ'!$B$4:$H$743,5,0)))</f>
        <v>EBRU AYKUT</v>
      </c>
      <c r="F54" s="178" t="str">
        <f aca="false">IF(ISERROR(VLOOKUP(B54,'KAYIT LİSTESİ'!$B$4:$H$743,6,0)),"",(VLOOKUP(B54,'KAYIT LİSTESİ'!$B$4:$H$743,6,0)))</f>
        <v>ISTANBUL-BOĞAZİÇİ ÜNİVERSİTESİ SPOR KULÜBÜ</v>
      </c>
      <c r="G54" s="193"/>
      <c r="H54" s="426"/>
      <c r="I54" s="174" t="n">
        <v>7</v>
      </c>
      <c r="J54" s="175" t="s">
        <v>698</v>
      </c>
      <c r="K54" s="176" t="n">
        <f aca="false">IF(ISERROR(VLOOKUP(J54,'KAYIT LİSTESİ'!$B$4:$H$743,2,0)),"",(VLOOKUP(J54,'KAYIT LİSTESİ'!$B$4:$H$743,2,0)))</f>
        <v>0</v>
      </c>
      <c r="L54" s="177" t="n">
        <f aca="false">IF(ISERROR(VLOOKUP(J54,'KAYIT LİSTESİ'!$B$4:$H$743,4,0)),"",(VLOOKUP(J54,'KAYIT LİSTESİ'!$B$4:$H$743,4,0)))</f>
        <v>0</v>
      </c>
      <c r="M54" s="178" t="n">
        <f aca="false">IF(ISERROR(VLOOKUP(J54,'KAYIT LİSTESİ'!$B$4:$H$743,5,0)),"",(VLOOKUP(J54,'KAYIT LİSTESİ'!$B$4:$H$743,5,0)))</f>
        <v>0</v>
      </c>
      <c r="N54" s="178" t="str">
        <f aca="false">IF(ISERROR(VLOOKUP(J54,'KAYIT LİSTESİ'!$B$4:$H$743,6,0)),"",(VLOOKUP(J54,'KAYIT LİSTESİ'!$B$4:$H$743,6,0)))</f>
        <v>ISTANBUL-BOĞAZİÇİ ÜNİVERSİTESİ SPOR KULÜBÜ</v>
      </c>
      <c r="O54" s="193"/>
    </row>
    <row r="55" customFormat="false" ht="46.5" hidden="false" customHeight="true" outlineLevel="0" collapsed="false">
      <c r="A55" s="174" t="n">
        <v>8</v>
      </c>
      <c r="B55" s="175" t="s">
        <v>699</v>
      </c>
      <c r="C55" s="176" t="n">
        <f aca="false">IF(ISERROR(VLOOKUP(B55,'KAYIT LİSTESİ'!$B$4:$H$743,2,0)),"",(VLOOKUP(B55,'KAYIT LİSTESİ'!$B$4:$H$743,2,0)))</f>
        <v>790</v>
      </c>
      <c r="D55" s="177" t="n">
        <f aca="false">IF(ISERROR(VLOOKUP(B55,'KAYIT LİSTESİ'!$B$4:$H$743,4,0)),"",(VLOOKUP(B55,'KAYIT LİSTESİ'!$B$4:$H$743,4,0)))</f>
        <v>35431</v>
      </c>
      <c r="E55" s="178" t="str">
        <f aca="false">IF(ISERROR(VLOOKUP(B55,'KAYIT LİSTESİ'!$B$4:$H$743,5,0)),"",(VLOOKUP(B55,'KAYIT LİSTESİ'!$B$4:$H$743,5,0)))</f>
        <v>MİNE ATEŞ</v>
      </c>
      <c r="F55" s="178" t="str">
        <f aca="false">IF(ISERROR(VLOOKUP(B55,'KAYIT LİSTESİ'!$B$4:$H$743,6,0)),"",(VLOOKUP(B55,'KAYIT LİSTESİ'!$B$4:$H$743,6,0)))</f>
        <v>İSTANBUL-PENDİK BELEDİYESPOR</v>
      </c>
      <c r="G55" s="193"/>
      <c r="H55" s="426"/>
      <c r="I55" s="174" t="n">
        <v>8</v>
      </c>
      <c r="J55" s="175" t="s">
        <v>700</v>
      </c>
      <c r="K55" s="176" t="n">
        <f aca="false">IF(ISERROR(VLOOKUP(J55,'KAYIT LİSTESİ'!$B$4:$H$743,2,0)),"",(VLOOKUP(J55,'KAYIT LİSTESİ'!$B$4:$H$743,2,0)))</f>
        <v>1315</v>
      </c>
      <c r="L55" s="177" t="n">
        <f aca="false">IF(ISERROR(VLOOKUP(J55,'KAYIT LİSTESİ'!$B$4:$H$743,4,0)),"",(VLOOKUP(J55,'KAYIT LİSTESİ'!$B$4:$H$743,4,0)))</f>
        <v>36394</v>
      </c>
      <c r="M55" s="178" t="str">
        <f aca="false">IF(ISERROR(VLOOKUP(J55,'KAYIT LİSTESİ'!$B$4:$H$743,5,0)),"",(VLOOKUP(J55,'KAYIT LİSTESİ'!$B$4:$H$743,5,0)))</f>
        <v>PINAR AKBACI</v>
      </c>
      <c r="N55" s="178" t="str">
        <f aca="false">IF(ISERROR(VLOOKUP(J55,'KAYIT LİSTESİ'!$B$4:$H$743,6,0)),"",(VLOOKUP(J55,'KAYIT LİSTESİ'!$B$4:$H$743,6,0)))</f>
        <v>İSTANBUL-PENDİK BELEDİYESPOR</v>
      </c>
      <c r="O55" s="193"/>
    </row>
    <row r="56" customFormat="false" ht="66.75" hidden="false" customHeight="true" outlineLevel="0" collapsed="false">
      <c r="A56" s="430" t="s">
        <v>701</v>
      </c>
      <c r="B56" s="430"/>
      <c r="C56" s="430"/>
      <c r="D56" s="430"/>
      <c r="E56" s="430"/>
      <c r="F56" s="430"/>
      <c r="G56" s="430"/>
      <c r="H56" s="426"/>
      <c r="I56" s="430" t="s">
        <v>702</v>
      </c>
      <c r="J56" s="430"/>
      <c r="K56" s="430"/>
      <c r="L56" s="430"/>
      <c r="M56" s="430"/>
      <c r="N56" s="430"/>
      <c r="O56" s="430"/>
    </row>
    <row r="57" customFormat="false" ht="63" hidden="false" customHeight="true" outlineLevel="0" collapsed="false">
      <c r="A57" s="170" t="s">
        <v>409</v>
      </c>
      <c r="B57" s="170" t="s">
        <v>410</v>
      </c>
      <c r="C57" s="170" t="s">
        <v>411</v>
      </c>
      <c r="D57" s="171" t="s">
        <v>412</v>
      </c>
      <c r="E57" s="172" t="s">
        <v>413</v>
      </c>
      <c r="F57" s="172" t="s">
        <v>414</v>
      </c>
      <c r="G57" s="170" t="s">
        <v>415</v>
      </c>
      <c r="H57" s="426"/>
      <c r="I57" s="170" t="s">
        <v>409</v>
      </c>
      <c r="J57" s="170" t="s">
        <v>410</v>
      </c>
      <c r="K57" s="170" t="s">
        <v>411</v>
      </c>
      <c r="L57" s="171" t="s">
        <v>412</v>
      </c>
      <c r="M57" s="172" t="s">
        <v>413</v>
      </c>
      <c r="N57" s="172" t="s">
        <v>414</v>
      </c>
      <c r="O57" s="170" t="s">
        <v>415</v>
      </c>
    </row>
    <row r="58" customFormat="false" ht="119.25" hidden="false" customHeight="true" outlineLevel="0" collapsed="false">
      <c r="A58" s="174" t="n">
        <v>1</v>
      </c>
      <c r="B58" s="175" t="s">
        <v>703</v>
      </c>
      <c r="C58" s="205" t="str">
        <f aca="false">IF(ISERROR(VLOOKUP(B58,'KAYIT LİSTESİ'!$B$4:$H$743,2,0)),"",(VLOOKUP(B58,'KAYIT LİSTESİ'!$B$4:$H$743,2,0)))</f>
        <v/>
      </c>
      <c r="D58" s="206" t="str">
        <f aca="false">IF(ISERROR(VLOOKUP(B58,'KAYIT LİSTESİ'!$B$4:$H$743,4,0)),"",(VLOOKUP(B58,'KAYIT LİSTESİ'!$B$4:$H$743,4,0)))</f>
        <v/>
      </c>
      <c r="E58" s="207" t="str">
        <f aca="false">IF(ISERROR(VLOOKUP(B58,'KAYIT LİSTESİ'!$B$4:$H$743,5,0)),"",(VLOOKUP(B58,'KAYIT LİSTESİ'!$B$4:$H$743,5,0)))</f>
        <v/>
      </c>
      <c r="F58" s="178" t="str">
        <f aca="false">IF(ISERROR(VLOOKUP(B58,'KAYIT LİSTESİ'!$B$4:$H$743,6,0)),"",(VLOOKUP(B58,'KAYIT LİSTESİ'!$B$4:$H$743,6,0)))</f>
        <v/>
      </c>
      <c r="G58" s="179"/>
      <c r="H58" s="426"/>
      <c r="I58" s="174" t="n">
        <v>1</v>
      </c>
      <c r="J58" s="175" t="s">
        <v>704</v>
      </c>
      <c r="K58" s="205" t="str">
        <f aca="false">IF(ISERROR(VLOOKUP(J58,'KAYIT LİSTESİ'!$B$4:$H$743,2,0)),"",(VLOOKUP(J58,'KAYIT LİSTESİ'!$B$4:$H$743,2,0)))</f>
        <v/>
      </c>
      <c r="L58" s="206" t="str">
        <f aca="false">IF(ISERROR(VLOOKUP(J58,'KAYIT LİSTESİ'!$B$4:$H$743,4,0)),"",(VLOOKUP(J58,'KAYIT LİSTESİ'!$B$4:$H$743,4,0)))</f>
        <v/>
      </c>
      <c r="M58" s="207" t="str">
        <f aca="false">IF(ISERROR(VLOOKUP(J58,'KAYIT LİSTESİ'!$B$4:$H$743,5,0)),"",(VLOOKUP(J58,'KAYIT LİSTESİ'!$B$4:$H$743,5,0)))</f>
        <v/>
      </c>
      <c r="N58" s="178" t="str">
        <f aca="false">IF(ISERROR(VLOOKUP(J58,'KAYIT LİSTESİ'!$B$4:$H$743,6,0)),"",(VLOOKUP(J58,'KAYIT LİSTESİ'!$B$4:$H$743,6,0)))</f>
        <v/>
      </c>
      <c r="O58" s="179"/>
    </row>
    <row r="59" customFormat="false" ht="119.25" hidden="false" customHeight="true" outlineLevel="0" collapsed="false">
      <c r="A59" s="174" t="n">
        <v>2</v>
      </c>
      <c r="B59" s="175" t="s">
        <v>705</v>
      </c>
      <c r="C59" s="205" t="str">
        <f aca="false">IF(ISERROR(VLOOKUP(B59,'KAYIT LİSTESİ'!$B$4:$H$743,2,0)),"",(VLOOKUP(B59,'KAYIT LİSTESİ'!$B$4:$H$743,2,0)))</f>
        <v>896       897     979      898     899     987</v>
      </c>
      <c r="D59" s="206" t="str">
        <f aca="false">IF(ISERROR(VLOOKUP(B59,'KAYIT LİSTESİ'!$B$4:$H$743,4,0)),"",(VLOOKUP(B59,'KAYIT LİSTESİ'!$B$4:$H$743,4,0)))</f>
        <v>10.07.1994 25.03.1992 29.04.1990  09.02.1996 19.12.1995                 7.6.1991     </v>
      </c>
      <c r="E59" s="207" t="str">
        <f aca="false">IF(ISERROR(VLOOKUP(B59,'KAYIT LİSTESİ'!$B$4:$H$743,5,0)),"",(VLOOKUP(B59,'KAYIT LİSTESİ'!$B$4:$H$743,5,0)))</f>
        <v>DOĞA GÜNDEM                                                  ELİF EKSİN                                       ÇAĞLA FADILLIOĞLU                         ARZU YILDIRIM                                 ŞİRİN UYSAL                                                     BURCU AYAZ                                         </v>
      </c>
      <c r="F59" s="178" t="str">
        <f aca="false">IF(ISERROR(VLOOKUP(B59,'KAYIT LİSTESİ'!$B$4:$H$743,6,0)),"",(VLOOKUP(B59,'KAYIT LİSTESİ'!$B$4:$H$743,6,0)))</f>
        <v>ISTANBUL-BOĞAZİÇİ ÜNİVERSİTESİ SPOR KULÜBÜ</v>
      </c>
      <c r="G59" s="179"/>
      <c r="H59" s="426"/>
      <c r="I59" s="174" t="n">
        <v>2</v>
      </c>
      <c r="J59" s="175" t="s">
        <v>706</v>
      </c>
      <c r="K59" s="205" t="str">
        <f aca="false">IF(ISERROR(VLOOKUP(J59,'KAYIT LİSTESİ'!$B$4:$H$743,2,0)),"",(VLOOKUP(J59,'KAYIT LİSTESİ'!$B$4:$H$743,2,0)))</f>
        <v>453
457
462
455     454     452</v>
      </c>
      <c r="L59" s="206" t="str">
        <f aca="false">IF(ISERROR(VLOOKUP(J59,'KAYIT LİSTESİ'!$B$4:$H$743,4,0)),"",(VLOOKUP(J59,'KAYIT LİSTESİ'!$B$4:$H$743,4,0)))</f>
        <v>12.10.1990   19.11.1996 28.12.1997
03.02.1999
02.07.1995
25.10.1999</v>
      </c>
      <c r="M59" s="207" t="str">
        <f aca="false">IF(ISERROR(VLOOKUP(J59,'KAYIT LİSTESİ'!$B$4:$H$743,5,0)),"",(VLOOKUP(J59,'KAYIT LİSTESİ'!$B$4:$H$743,5,0)))</f>
        <v>FATMA TUĞÇE SAVAŞ                                             ÖZGE SERİN                              FİKRİYE DİLEÇ
SELMA İSOT
ÜMMÜ AYDIN
TÜLAY BAKIR</v>
      </c>
      <c r="N59" s="178" t="str">
        <f aca="false">IF(ISERROR(VLOOKUP(J59,'KAYIT LİSTESİ'!$B$4:$H$743,6,0)),"",(VLOOKUP(J59,'KAYIT LİSTESİ'!$B$4:$H$743,6,0)))</f>
        <v>TOKAT GENÇLİK SPOR KULÜBÜ</v>
      </c>
      <c r="O59" s="179"/>
    </row>
    <row r="60" customFormat="false" ht="119.25" hidden="false" customHeight="true" outlineLevel="0" collapsed="false">
      <c r="A60" s="174" t="n">
        <v>3</v>
      </c>
      <c r="B60" s="175" t="s">
        <v>707</v>
      </c>
      <c r="C60" s="205" t="str">
        <f aca="false">IF(ISERROR(VLOOKUP(B60,'KAYIT LİSTESİ'!$B$4:$H$743,2,0)),"",(VLOOKUP(B60,'KAYIT LİSTESİ'!$B$4:$H$743,2,0)))</f>
        <v>96      105       102          98           88       100</v>
      </c>
      <c r="D60" s="206" t="str">
        <f aca="false">IF(ISERROR(VLOOKUP(B60,'KAYIT LİSTESİ'!$B$4:$H$743,4,0)),"",(VLOOKUP(B60,'KAYIT LİSTESİ'!$B$4:$H$743,4,0)))</f>
        <v>28.6.1994  6.2.1997    3.3.1997   8.3.1990   3.11.1998  16.5.1994</v>
      </c>
      <c r="E60" s="207" t="str">
        <f aca="false">IF(ISERROR(VLOOKUP(B60,'KAYIT LİSTESİ'!$B$4:$H$743,5,0)),"",(VLOOKUP(B60,'KAYIT LİSTESİ'!$B$4:$H$743,5,0)))</f>
        <v>EBRU OFLUOĞLU                                             GİZEM CEYLAN                                                     ZUHAL CENGİZ                           HAYRUNNİSA KAZKAYASI              BÜŞRA BİLGEN                                           MERVE YILDIRIM</v>
      </c>
      <c r="F60" s="178" t="str">
        <f aca="false">IF(ISERROR(VLOOKUP(B60,'KAYIT LİSTESİ'!$B$4:$H$743,6,0)),"",(VLOOKUP(B60,'KAYIT LİSTESİ'!$B$4:$H$743,6,0)))</f>
        <v>RİZE -RİZE DEKATLON SPOR KULÜBÜ</v>
      </c>
      <c r="G60" s="179"/>
      <c r="H60" s="426"/>
      <c r="I60" s="174" t="n">
        <v>3</v>
      </c>
      <c r="J60" s="175" t="s">
        <v>708</v>
      </c>
      <c r="K60" s="205" t="str">
        <f aca="false">IF(ISERROR(VLOOKUP(J60,'KAYIT LİSTESİ'!$B$4:$H$743,2,0)),"",(VLOOKUP(J60,'KAYIT LİSTESİ'!$B$4:$H$743,2,0)))</f>
        <v>801         418        806     802                   803        446</v>
      </c>
      <c r="L60" s="206" t="str">
        <f aca="false">IF(ISERROR(VLOOKUP(J60,'KAYIT LİSTESİ'!$B$4:$H$743,4,0)),"",(VLOOKUP(J60,'KAYIT LİSTESİ'!$B$4:$H$743,4,0)))</f>
        <v>14,08,1999    22.03.1997    01.02.1999     15.09.1991        28.06.1997       07.02.1996</v>
      </c>
      <c r="M60" s="207" t="str">
        <f aca="false">IF(ISERROR(VLOOKUP(J60,'KAYIT LİSTESİ'!$B$4:$H$743,5,0)),"",(VLOOKUP(J60,'KAYIT LİSTESİ'!$B$4:$H$743,5,0)))</f>
        <v>MERVE TAŞKIN                                             KADER ERBEK                                                     KUMRU BÜYÜK                                                         BURCU BÜYÜKBEZGİN               DAMLA ÇELİK                                                RABİA OYA TAMTEKİN
</v>
      </c>
      <c r="N60" s="178" t="str">
        <f aca="false">IF(ISERROR(VLOOKUP(J60,'KAYIT LİSTESİ'!$B$4:$H$743,6,0)),"",(VLOOKUP(J60,'KAYIT LİSTESİ'!$B$4:$H$743,6,0)))</f>
        <v>İSTANBUL-ÜSKÜDAR BELEDİYESİ SPOR KULÜBÜ</v>
      </c>
      <c r="O60" s="179"/>
    </row>
    <row r="61" customFormat="false" ht="119.25" hidden="false" customHeight="true" outlineLevel="0" collapsed="false">
      <c r="A61" s="174" t="n">
        <v>4</v>
      </c>
      <c r="B61" s="175" t="s">
        <v>709</v>
      </c>
      <c r="C61" s="205" t="str">
        <f aca="false">IF(ISERROR(VLOOKUP(B61,'KAYIT LİSTESİ'!$B$4:$H$743,2,0)),"",(VLOOKUP(B61,'KAYIT LİSTESİ'!$B$4:$H$743,2,0)))</f>
        <v>831   1216    828     830        839                      840</v>
      </c>
      <c r="D61" s="206" t="str">
        <f aca="false">IF(ISERROR(VLOOKUP(B61,'KAYIT LİSTESİ'!$B$4:$H$743,4,0)),"",(VLOOKUP(B61,'KAYIT LİSTESİ'!$B$4:$H$743,4,0)))</f>
        <v>30.1.1999  8.7.1996  30.1.1999   25.12.1996  30.4.1965  22.11.1986</v>
      </c>
      <c r="E61" s="207" t="str">
        <f aca="false">IF(ISERROR(VLOOKUP(B61,'KAYIT LİSTESİ'!$B$4:$H$743,5,0)),"",(VLOOKUP(B61,'KAYIT LİSTESİ'!$B$4:$H$743,5,0)))</f>
        <v>MELİSSA ORHONSAYIN                               SİMGE OLÇUN                                               B.KATYA ORHONSAYIN            KIVILCIM KOLATAN                                       FATMA ANTER                                          BENHÜR ÖNCEL</v>
      </c>
      <c r="F61" s="178" t="str">
        <f aca="false">IF(ISERROR(VLOOKUP(B61,'KAYIT LİSTESİ'!$B$4:$H$743,6,0)),"",(VLOOKUP(B61,'KAYIT LİSTESİ'!$B$4:$H$743,6,0)))</f>
        <v>İZMİR-İZMİR ATLETİZM SPOR KULÜBÜ</v>
      </c>
      <c r="G61" s="179"/>
      <c r="H61" s="426"/>
      <c r="I61" s="174" t="n">
        <v>4</v>
      </c>
      <c r="J61" s="175" t="s">
        <v>710</v>
      </c>
      <c r="K61" s="205" t="str">
        <f aca="false">IF(ISERROR(VLOOKUP(J61,'KAYIT LİSTESİ'!$B$4:$H$743,2,0)),"",(VLOOKUP(J61,'KAYIT LİSTESİ'!$B$4:$H$743,2,0)))</f>
        <v>856     857     855      860     858</v>
      </c>
      <c r="L61" s="206" t="str">
        <f aca="false">IF(ISERROR(VLOOKUP(J61,'KAYIT LİSTESİ'!$B$4:$H$743,4,0)),"",(VLOOKUP(J61,'KAYIT LİSTESİ'!$B$4:$H$743,4,0)))</f>
        <v>08.09.1997    27.3.1997     01.3.1998    30.12.1998   23.02.1993 </v>
      </c>
      <c r="M61" s="207" t="str">
        <f aca="false">IF(ISERROR(VLOOKUP(J61,'KAYIT LİSTESİ'!$B$4:$H$743,5,0)),"",(VLOOKUP(J61,'KAYIT LİSTESİ'!$B$4:$H$743,5,0)))</f>
        <v>HAVVA YILMAZ                                               EDA VURAL                                     MERVE BAŞKAYA                                          BELHUDE SALMANLI                       ASİYENUR EROL</v>
      </c>
      <c r="N61" s="178" t="str">
        <f aca="false">IF(ISERROR(VLOOKUP(J61,'KAYIT LİSTESİ'!$B$4:$H$743,6,0)),"",(VLOOKUP(J61,'KAYIT LİSTESİ'!$B$4:$H$743,6,0)))</f>
        <v>ANKARA-B.B ANKARA SPOR</v>
      </c>
      <c r="O61" s="179"/>
    </row>
    <row r="62" customFormat="false" ht="119.25" hidden="false" customHeight="true" outlineLevel="0" collapsed="false">
      <c r="A62" s="174" t="n">
        <v>5</v>
      </c>
      <c r="B62" s="175" t="s">
        <v>711</v>
      </c>
      <c r="C62" s="205" t="str">
        <f aca="false">IF(ISERROR(VLOOKUP(B62,'KAYIT LİSTESİ'!$B$4:$H$743,2,0)),"",(VLOOKUP(B62,'KAYIT LİSTESİ'!$B$4:$H$743,2,0)))</f>
        <v>1311
1310
315
316</v>
      </c>
      <c r="D62" s="206" t="str">
        <f aca="false">IF(ISERROR(VLOOKUP(B62,'KAYIT LİSTESİ'!$B$4:$H$743,4,0)),"",(VLOOKUP(B62,'KAYIT LİSTESİ'!$B$4:$H$743,4,0)))</f>
        <v>09.07.1999
17.03.1999
01.01.1997
11.11.1997</v>
      </c>
      <c r="E62" s="207" t="str">
        <f aca="false">IF(ISERROR(VLOOKUP(B62,'KAYIT LİSTESİ'!$B$4:$H$743,5,0)),"",(VLOOKUP(B62,'KAYIT LİSTESİ'!$B$4:$H$743,5,0)))</f>
        <v>FEYZA BAHADIR
EMİNE  BAYDİLLİ
NEŞE GÜLTEPE
DÜRDANE KORKMAZ</v>
      </c>
      <c r="F62" s="178" t="str">
        <f aca="false">IF(ISERROR(VLOOKUP(B62,'KAYIT LİSTESİ'!$B$4:$H$743,6,0)),"",(VLOOKUP(B62,'KAYIT LİSTESİ'!$B$4:$H$743,6,0)))</f>
        <v>İSTANBUL-PENDİK BELEDİYESPOR</v>
      </c>
      <c r="G62" s="179"/>
      <c r="H62" s="426"/>
      <c r="I62" s="174" t="n">
        <v>5</v>
      </c>
      <c r="J62" s="175" t="s">
        <v>712</v>
      </c>
      <c r="K62" s="205" t="str">
        <f aca="false">IF(ISERROR(VLOOKUP(J62,'KAYIT LİSTESİ'!$B$4:$H$743,2,0)),"",(VLOOKUP(J62,'KAYIT LİSTESİ'!$B$4:$H$743,2,0)))</f>
        <v>815                             59                         85                          816                         84                          814</v>
      </c>
      <c r="L62" s="206" t="str">
        <f aca="false">IF(ISERROR(VLOOKUP(J62,'KAYIT LİSTESİ'!$B$4:$H$743,4,0)),"",(VLOOKUP(J62,'KAYIT LİSTESİ'!$B$4:$H$743,4,0)))</f>
        <v>6.2.1998   26.2.1996  27.7.1998  4.11.1991  17.11.1997  16.10.1997</v>
      </c>
      <c r="M62" s="207" t="str">
        <f aca="false">IF(ISERROR(VLOOKUP(J62,'KAYIT LİSTESİ'!$B$4:$H$743,5,0)),"",(VLOOKUP(J62,'KAYIT LİSTESİ'!$B$4:$H$743,5,0)))</f>
        <v>ELİF YAĞCIOĞLU                                 KÜBRA ÇELİK                                          YAREN AYDIN                                          TUĞBA MALAKÇI                                       ŞULE ARDA                                          FERİDE TANIŞ</v>
      </c>
      <c r="N62" s="178" t="str">
        <f aca="false">IF(ISERROR(VLOOKUP(J62,'KAYIT LİSTESİ'!$B$4:$H$743,6,0)),"",(VLOOKUP(J62,'KAYIT LİSTESİ'!$B$4:$H$743,6,0)))</f>
        <v>SAKARYA-SAKARYA BÜYÜKŞEHİR BELEDİYE SPOR KULÜBÜ</v>
      </c>
      <c r="O62" s="179"/>
    </row>
    <row r="63" customFormat="false" ht="119.25" hidden="false" customHeight="true" outlineLevel="0" collapsed="false">
      <c r="A63" s="174" t="n">
        <v>6</v>
      </c>
      <c r="B63" s="175" t="s">
        <v>713</v>
      </c>
      <c r="C63" s="205" t="str">
        <f aca="false">IF(ISERROR(VLOOKUP(B63,'KAYIT LİSTESİ'!$B$4:$H$743,2,0)),"",(VLOOKUP(B63,'KAYIT LİSTESİ'!$B$4:$H$743,2,0)))</f>
        <v/>
      </c>
      <c r="D63" s="206" t="str">
        <f aca="false">IF(ISERROR(VLOOKUP(B63,'KAYIT LİSTESİ'!$B$4:$H$743,4,0)),"",(VLOOKUP(B63,'KAYIT LİSTESİ'!$B$4:$H$743,4,0)))</f>
        <v/>
      </c>
      <c r="E63" s="207" t="str">
        <f aca="false">IF(ISERROR(VLOOKUP(B63,'KAYIT LİSTESİ'!$B$4:$H$743,5,0)),"",(VLOOKUP(B63,'KAYIT LİSTESİ'!$B$4:$H$743,5,0)))</f>
        <v/>
      </c>
      <c r="F63" s="178" t="str">
        <f aca="false">IF(ISERROR(VLOOKUP(B63,'KAYIT LİSTESİ'!$B$4:$H$743,6,0)),"",(VLOOKUP(B63,'KAYIT LİSTESİ'!$B$4:$H$743,6,0)))</f>
        <v/>
      </c>
      <c r="G63" s="179"/>
      <c r="H63" s="426"/>
      <c r="I63" s="174" t="n">
        <v>6</v>
      </c>
      <c r="J63" s="175" t="s">
        <v>714</v>
      </c>
      <c r="K63" s="205" t="str">
        <f aca="false">IF(ISERROR(VLOOKUP(J63,'KAYIT LİSTESİ'!$B$4:$H$743,2,0)),"",(VLOOKUP(J63,'KAYIT LİSTESİ'!$B$4:$H$743,2,0)))</f>
        <v/>
      </c>
      <c r="L63" s="206" t="str">
        <f aca="false">IF(ISERROR(VLOOKUP(J63,'KAYIT LİSTESİ'!$B$4:$H$743,4,0)),"",(VLOOKUP(J63,'KAYIT LİSTESİ'!$B$4:$H$743,4,0)))</f>
        <v/>
      </c>
      <c r="M63" s="207" t="str">
        <f aca="false">IF(ISERROR(VLOOKUP(J63,'KAYIT LİSTESİ'!$B$4:$H$743,5,0)),"",(VLOOKUP(J63,'KAYIT LİSTESİ'!$B$4:$H$743,5,0)))</f>
        <v/>
      </c>
      <c r="N63" s="178" t="str">
        <f aca="false">IF(ISERROR(VLOOKUP(J63,'KAYIT LİSTESİ'!$B$4:$H$743,6,0)),"",(VLOOKUP(J63,'KAYIT LİSTESİ'!$B$4:$H$743,6,0)))</f>
        <v/>
      </c>
      <c r="O63" s="179"/>
    </row>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c r="H74" s="426"/>
    </row>
    <row r="75" customFormat="false" ht="22.5" hidden="false" customHeight="true" outlineLevel="0" collapsed="false">
      <c r="H75" s="426"/>
    </row>
    <row r="76" customFormat="false" ht="15.75" hidden="false" customHeight="false" outlineLevel="0" collapsed="false">
      <c r="H76" s="426"/>
    </row>
    <row r="77" customFormat="false" ht="12.75" hidden="false" customHeight="true" outlineLevel="0" collapsed="false">
      <c r="H77" s="426"/>
    </row>
    <row r="78" customFormat="false" ht="50.25" hidden="false" customHeight="true" outlineLevel="0" collapsed="false">
      <c r="H78" s="426"/>
    </row>
    <row r="79" customFormat="false" ht="50.25" hidden="false" customHeight="true" outlineLevel="0" collapsed="false">
      <c r="H79" s="426"/>
    </row>
    <row r="80" customFormat="false" ht="50.25" hidden="false" customHeight="true" outlineLevel="0" collapsed="false">
      <c r="H80" s="426"/>
    </row>
    <row r="81" customFormat="false" ht="50.25" hidden="false" customHeight="true" outlineLevel="0" collapsed="false">
      <c r="H81" s="426"/>
    </row>
    <row r="82" customFormat="false" ht="50.25" hidden="false" customHeight="true" outlineLevel="0" collapsed="false">
      <c r="H82" s="426"/>
    </row>
    <row r="83" customFormat="false" ht="50.25" hidden="false" customHeight="true" outlineLevel="0" collapsed="false">
      <c r="H83" s="426"/>
    </row>
    <row r="84" customFormat="false" ht="50.25" hidden="false" customHeight="true" outlineLevel="0" collapsed="false">
      <c r="H84" s="426"/>
    </row>
    <row r="85" customFormat="false" ht="50.25" hidden="false" customHeight="true" outlineLevel="0" collapsed="false">
      <c r="H85" s="426"/>
    </row>
    <row r="86" customFormat="false" ht="15.75" hidden="false" customHeight="false" outlineLevel="0" collapsed="false">
      <c r="H86" s="426"/>
    </row>
    <row r="87" customFormat="false" ht="12.75" hidden="false" customHeight="true" outlineLevel="0" collapsed="false">
      <c r="H87" s="426"/>
    </row>
    <row r="88" customFormat="false" ht="61.5" hidden="false" customHeight="true" outlineLevel="0" collapsed="false">
      <c r="H88" s="426"/>
    </row>
    <row r="89" customFormat="false" ht="61.5" hidden="false" customHeight="true" outlineLevel="0" collapsed="false">
      <c r="H89" s="426"/>
    </row>
    <row r="90" customFormat="false" ht="61.5" hidden="false" customHeight="true" outlineLevel="0" collapsed="false">
      <c r="H90" s="426"/>
    </row>
    <row r="91" customFormat="false" ht="61.5" hidden="false" customHeight="true" outlineLevel="0" collapsed="false">
      <c r="H91" s="426"/>
    </row>
    <row r="92" customFormat="false" ht="61.5" hidden="false" customHeight="true" outlineLevel="0" collapsed="false">
      <c r="H92" s="426"/>
    </row>
    <row r="93" customFormat="false" ht="61.5" hidden="false" customHeight="true" outlineLevel="0" collapsed="false">
      <c r="H93" s="426"/>
    </row>
    <row r="94" customFormat="false" ht="61.5" hidden="false" customHeight="true" outlineLevel="0" collapsed="false">
      <c r="H94" s="426"/>
    </row>
    <row r="95" customFormat="false" ht="61.5" hidden="false" customHeight="true" outlineLevel="0" collapsed="false">
      <c r="H95" s="426"/>
    </row>
    <row r="96" customFormat="false" ht="15.75" hidden="false" customHeight="false" outlineLevel="0" collapsed="false">
      <c r="H96" s="426"/>
    </row>
  </sheetData>
  <mergeCells count="16">
    <mergeCell ref="A1:O1"/>
    <mergeCell ref="A2:O2"/>
    <mergeCell ref="A3:O3"/>
    <mergeCell ref="A4:G4"/>
    <mergeCell ref="I4:O4"/>
    <mergeCell ref="A14:G14"/>
    <mergeCell ref="I14:O14"/>
    <mergeCell ref="A22:G22"/>
    <mergeCell ref="I24:O24"/>
    <mergeCell ref="A30:G30"/>
    <mergeCell ref="I34:O34"/>
    <mergeCell ref="A38:G38"/>
    <mergeCell ref="A46:G46"/>
    <mergeCell ref="I46:O46"/>
    <mergeCell ref="A56:G56"/>
    <mergeCell ref="I56:O5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208" width="4.85"/>
    <col collapsed="false" customWidth="true" hidden="false" outlineLevel="0" max="2" min="2" style="208" width="7.7"/>
    <col collapsed="false" customWidth="true" hidden="false" outlineLevel="0" max="3" min="3" style="209" width="14.41"/>
    <col collapsed="false" customWidth="true" hidden="false" outlineLevel="0" max="4" min="4" style="210" width="20.85"/>
    <col collapsed="false" customWidth="true" hidden="false" outlineLevel="0" max="5" min="5" style="210" width="42.41"/>
    <col collapsed="false" customWidth="true" hidden="false" outlineLevel="0" max="6" min="6" style="402" width="12.56"/>
    <col collapsed="false" customWidth="true" hidden="false" outlineLevel="0" max="7" min="7" style="211" width="7.56"/>
    <col collapsed="false" customWidth="true" hidden="false" outlineLevel="0" max="8" min="8" style="209" width="2.13"/>
    <col collapsed="false" customWidth="true" hidden="false" outlineLevel="0" max="9" min="9" style="208" width="6.7"/>
    <col collapsed="false" customWidth="true" hidden="true" outlineLevel="0" max="10" min="10" style="208" width="19.14"/>
    <col collapsed="false" customWidth="true" hidden="false" outlineLevel="0" max="11" min="11" style="208" width="7.99"/>
    <col collapsed="false" customWidth="true" hidden="false" outlineLevel="0" max="12" min="12" style="212" width="15.13"/>
    <col collapsed="false" customWidth="true" hidden="false" outlineLevel="0" max="13" min="13" style="213" width="23.41"/>
    <col collapsed="false" customWidth="true" hidden="false" outlineLevel="0" max="14" min="14" style="213" width="42.41"/>
    <col collapsed="false" customWidth="true" hidden="false" outlineLevel="0" max="15" min="15" style="402" width="16.13"/>
    <col collapsed="false" customWidth="true" hidden="false" outlineLevel="0" max="16" min="16" style="209" width="7.7"/>
    <col collapsed="false" customWidth="true" hidden="false" outlineLevel="0" max="17" min="17" style="209" width="5.71"/>
    <col collapsed="false" customWidth="false" hidden="false" outlineLevel="0" max="19" min="18" style="209" width="9.14"/>
    <col collapsed="false" customWidth="false" hidden="true" outlineLevel="0" max="20" min="20" style="214" width="9.14"/>
    <col collapsed="false" customWidth="false" hidden="true" outlineLevel="0" max="21" min="21" style="215" width="9.14"/>
    <col collapsed="false" customWidth="false" hidden="false" outlineLevel="0" max="257" min="22" style="209" width="9.14"/>
  </cols>
  <sheetData>
    <row r="1" s="216" customFormat="true" ht="53.25" hidden="false" customHeight="true" outlineLevel="0" collapsed="false">
      <c r="A1" s="165" t="str">
        <f aca="false">('YARIŞMA BİLGİLERİ'!A2)</f>
        <v>Türkiye Atletizm Federasyonu
Çankırı Atletizm İl Temsilciliği</v>
      </c>
      <c r="B1" s="165"/>
      <c r="C1" s="165"/>
      <c r="D1" s="165"/>
      <c r="E1" s="165"/>
      <c r="F1" s="165"/>
      <c r="G1" s="165"/>
      <c r="H1" s="165"/>
      <c r="I1" s="165"/>
      <c r="J1" s="165"/>
      <c r="K1" s="165"/>
      <c r="L1" s="165"/>
      <c r="M1" s="165"/>
      <c r="N1" s="165"/>
      <c r="O1" s="165"/>
      <c r="P1" s="165"/>
      <c r="T1" s="217" t="n">
        <v>4149</v>
      </c>
      <c r="U1" s="218" t="n">
        <v>100</v>
      </c>
    </row>
    <row r="2" s="216" customFormat="true" ht="24.75" hidden="false" customHeight="true" outlineLevel="0" collapsed="false">
      <c r="A2" s="219" t="str">
        <f aca="false">'YARIŞMA BİLGİLERİ'!F19</f>
        <v>Spor Toto 1. Lig Final Yarışmaları</v>
      </c>
      <c r="B2" s="219"/>
      <c r="C2" s="219"/>
      <c r="D2" s="219"/>
      <c r="E2" s="219"/>
      <c r="F2" s="219"/>
      <c r="G2" s="219"/>
      <c r="H2" s="219"/>
      <c r="I2" s="219"/>
      <c r="J2" s="219"/>
      <c r="K2" s="219"/>
      <c r="L2" s="219"/>
      <c r="M2" s="219"/>
      <c r="N2" s="219"/>
      <c r="O2" s="219"/>
      <c r="P2" s="219"/>
      <c r="T2" s="217" t="n">
        <v>4154</v>
      </c>
      <c r="U2" s="218" t="n">
        <v>99</v>
      </c>
    </row>
    <row r="3" s="227" customFormat="true" ht="21.75" hidden="false" customHeight="true" outlineLevel="0" collapsed="false">
      <c r="A3" s="220" t="s">
        <v>531</v>
      </c>
      <c r="B3" s="220"/>
      <c r="C3" s="220"/>
      <c r="D3" s="319" t="str">
        <f aca="false">'YARIŞMA PROGRAMI'!C22</f>
        <v>400 Metre Engelli</v>
      </c>
      <c r="E3" s="319"/>
      <c r="F3" s="222"/>
      <c r="G3" s="222"/>
      <c r="H3" s="223"/>
      <c r="I3" s="224"/>
      <c r="J3" s="224"/>
      <c r="K3" s="224"/>
      <c r="L3" s="224"/>
      <c r="M3" s="225" t="s">
        <v>532</v>
      </c>
      <c r="N3" s="226" t="str">
        <f aca="false">'YARIŞMA PROGRAMI'!E22</f>
        <v>Nagihan KARADERE  55.09</v>
      </c>
      <c r="O3" s="226"/>
      <c r="P3" s="226"/>
      <c r="T3" s="217" t="n">
        <v>4159</v>
      </c>
      <c r="U3" s="218" t="n">
        <v>98</v>
      </c>
    </row>
    <row r="4" s="227" customFormat="true" ht="17.25" hidden="false" customHeight="true" outlineLevel="0" collapsed="false">
      <c r="A4" s="228" t="s">
        <v>6</v>
      </c>
      <c r="B4" s="228"/>
      <c r="C4" s="228"/>
      <c r="D4" s="229" t="str">
        <f aca="false">'YARIŞMA BİLGİLERİ'!F21</f>
        <v>Bayanlar</v>
      </c>
      <c r="E4" s="229"/>
      <c r="F4" s="405"/>
      <c r="G4" s="230"/>
      <c r="H4" s="230"/>
      <c r="I4" s="230"/>
      <c r="J4" s="230"/>
      <c r="K4" s="230"/>
      <c r="L4" s="231"/>
      <c r="M4" s="232" t="s">
        <v>533</v>
      </c>
      <c r="N4" s="233" t="str">
        <f aca="false">'YARIŞMA PROGRAMI'!B22</f>
        <v>30 Ağustos 2015 - 14:15</v>
      </c>
      <c r="O4" s="233"/>
      <c r="P4" s="233"/>
      <c r="T4" s="217" t="n">
        <v>4164</v>
      </c>
      <c r="U4" s="218" t="n">
        <v>97</v>
      </c>
    </row>
    <row r="5" s="216" customFormat="true" ht="19.5" hidden="false" customHeight="true" outlineLevel="0" collapsed="false">
      <c r="A5" s="234"/>
      <c r="B5" s="234"/>
      <c r="C5" s="235"/>
      <c r="D5" s="236"/>
      <c r="E5" s="237"/>
      <c r="F5" s="406"/>
      <c r="G5" s="237"/>
      <c r="H5" s="237"/>
      <c r="I5" s="234"/>
      <c r="J5" s="234"/>
      <c r="K5" s="234"/>
      <c r="L5" s="238"/>
      <c r="M5" s="239"/>
      <c r="N5" s="240" t="n">
        <f aca="true">NOW()</f>
        <v>46232.774083196</v>
      </c>
      <c r="O5" s="240"/>
      <c r="P5" s="240"/>
      <c r="T5" s="217" t="n">
        <v>4169</v>
      </c>
      <c r="U5" s="218" t="n">
        <v>96</v>
      </c>
    </row>
    <row r="6" s="244" customFormat="true" ht="24.95" hidden="false" customHeight="true" outlineLevel="0" collapsed="false">
      <c r="A6" s="241" t="s">
        <v>534</v>
      </c>
      <c r="B6" s="241" t="s">
        <v>411</v>
      </c>
      <c r="C6" s="242" t="s">
        <v>535</v>
      </c>
      <c r="D6" s="243" t="s">
        <v>413</v>
      </c>
      <c r="E6" s="243" t="s">
        <v>414</v>
      </c>
      <c r="F6" s="407" t="s">
        <v>536</v>
      </c>
      <c r="G6" s="243" t="s">
        <v>537</v>
      </c>
      <c r="I6" s="245" t="s">
        <v>578</v>
      </c>
      <c r="J6" s="246"/>
      <c r="K6" s="246"/>
      <c r="L6" s="246"/>
      <c r="M6" s="246"/>
      <c r="N6" s="246"/>
      <c r="O6" s="408"/>
      <c r="P6" s="249"/>
      <c r="T6" s="214" t="n">
        <v>4174</v>
      </c>
      <c r="U6" s="215" t="n">
        <v>95</v>
      </c>
    </row>
    <row r="7" customFormat="false" ht="26.25" hidden="false" customHeight="true" outlineLevel="0" collapsed="false">
      <c r="A7" s="241"/>
      <c r="B7" s="241"/>
      <c r="C7" s="242"/>
      <c r="D7" s="243"/>
      <c r="E7" s="243"/>
      <c r="F7" s="407"/>
      <c r="G7" s="243"/>
      <c r="H7" s="250"/>
      <c r="I7" s="251" t="s">
        <v>409</v>
      </c>
      <c r="J7" s="252" t="s">
        <v>410</v>
      </c>
      <c r="K7" s="252" t="s">
        <v>411</v>
      </c>
      <c r="L7" s="253" t="s">
        <v>412</v>
      </c>
      <c r="M7" s="254" t="s">
        <v>413</v>
      </c>
      <c r="N7" s="254" t="s">
        <v>414</v>
      </c>
      <c r="O7" s="409" t="s">
        <v>536</v>
      </c>
      <c r="P7" s="252" t="s">
        <v>540</v>
      </c>
      <c r="T7" s="214" t="n">
        <v>4179</v>
      </c>
      <c r="U7" s="215" t="n">
        <v>94</v>
      </c>
    </row>
    <row r="8" s="244" customFormat="true" ht="42.75" hidden="false" customHeight="true" outlineLevel="0" collapsed="false">
      <c r="A8" s="174" t="n">
        <v>1</v>
      </c>
      <c r="B8" s="322"/>
      <c r="C8" s="177"/>
      <c r="D8" s="323"/>
      <c r="E8" s="202"/>
      <c r="F8" s="193"/>
      <c r="G8" s="320"/>
      <c r="H8" s="261"/>
      <c r="I8" s="174" t="n">
        <v>1</v>
      </c>
      <c r="J8" s="175" t="s">
        <v>659</v>
      </c>
      <c r="K8" s="176" t="str">
        <f aca="false">IF(ISERROR(VLOOKUP(J8,'KAYIT LİSTESİ'!$B$4:$H$743,2,0)),"",(VLOOKUP(J8,'KAYIT LİSTESİ'!$B$4:$H$743,2,0)))</f>
        <v/>
      </c>
      <c r="L8" s="177" t="str">
        <f aca="false">IF(ISERROR(VLOOKUP(J8,'KAYIT LİSTESİ'!$B$4:$H$743,4,0)),"",(VLOOKUP(J8,'KAYIT LİSTESİ'!$B$4:$H$743,4,0)))</f>
        <v/>
      </c>
      <c r="M8" s="178" t="str">
        <f aca="false">IF(ISERROR(VLOOKUP(J8,'KAYIT LİSTESİ'!$B$4:$H$743,5,0)),"",(VLOOKUP(J8,'KAYIT LİSTESİ'!$B$4:$H$743,5,0)))</f>
        <v/>
      </c>
      <c r="N8" s="178" t="str">
        <f aca="false">IF(ISERROR(VLOOKUP(J8,'KAYIT LİSTESİ'!$B$4:$H$743,6,0)),"",(VLOOKUP(J8,'KAYIT LİSTESİ'!$B$4:$H$743,6,0)))</f>
        <v/>
      </c>
      <c r="O8" s="193"/>
      <c r="P8" s="321"/>
      <c r="T8" s="214" t="n">
        <v>4184</v>
      </c>
      <c r="U8" s="215" t="n">
        <v>93</v>
      </c>
    </row>
    <row r="9" s="244" customFormat="true" ht="42.75" hidden="false" customHeight="true" outlineLevel="0" collapsed="false">
      <c r="A9" s="174" t="n">
        <v>2</v>
      </c>
      <c r="B9" s="322"/>
      <c r="C9" s="177"/>
      <c r="D9" s="323"/>
      <c r="E9" s="202"/>
      <c r="F9" s="193"/>
      <c r="G9" s="320"/>
      <c r="H9" s="261"/>
      <c r="I9" s="174" t="n">
        <v>2</v>
      </c>
      <c r="J9" s="175" t="s">
        <v>661</v>
      </c>
      <c r="K9" s="176" t="n">
        <f aca="false">IF(ISERROR(VLOOKUP(J9,'KAYIT LİSTESİ'!$B$4:$H$743,2,0)),"",(VLOOKUP(J9,'KAYIT LİSTESİ'!$B$4:$H$743,2,0)))</f>
        <v>898</v>
      </c>
      <c r="L9" s="177" t="n">
        <f aca="false">IF(ISERROR(VLOOKUP(J9,'KAYIT LİSTESİ'!$B$4:$H$743,4,0)),"",(VLOOKUP(J9,'KAYIT LİSTESİ'!$B$4:$H$743,4,0)))</f>
        <v>35104</v>
      </c>
      <c r="M9" s="178" t="str">
        <f aca="false">IF(ISERROR(VLOOKUP(J9,'KAYIT LİSTESİ'!$B$4:$H$743,5,0)),"",(VLOOKUP(J9,'KAYIT LİSTESİ'!$B$4:$H$743,5,0)))</f>
        <v>ARZU YILDIRIM</v>
      </c>
      <c r="N9" s="178" t="str">
        <f aca="false">IF(ISERROR(VLOOKUP(J9,'KAYIT LİSTESİ'!$B$4:$H$743,6,0)),"",(VLOOKUP(J9,'KAYIT LİSTESİ'!$B$4:$H$743,6,0)))</f>
        <v>ISTANBUL-BOĞAZİÇİ ÜNİVERSİTESİ SPOR KULÜBÜ</v>
      </c>
      <c r="O9" s="193"/>
      <c r="P9" s="321"/>
      <c r="T9" s="214" t="n">
        <v>4194</v>
      </c>
      <c r="U9" s="215" t="n">
        <v>92</v>
      </c>
    </row>
    <row r="10" s="244" customFormat="true" ht="42.75" hidden="false" customHeight="true" outlineLevel="0" collapsed="false">
      <c r="A10" s="174" t="n">
        <v>3</v>
      </c>
      <c r="B10" s="322"/>
      <c r="C10" s="177"/>
      <c r="D10" s="323"/>
      <c r="E10" s="202"/>
      <c r="F10" s="193"/>
      <c r="G10" s="320"/>
      <c r="H10" s="261"/>
      <c r="I10" s="174" t="n">
        <v>3</v>
      </c>
      <c r="J10" s="175" t="s">
        <v>663</v>
      </c>
      <c r="K10" s="176" t="n">
        <f aca="false">IF(ISERROR(VLOOKUP(J10,'KAYIT LİSTESİ'!$B$4:$H$743,2,0)),"",(VLOOKUP(J10,'KAYIT LİSTESİ'!$B$4:$H$743,2,0)))</f>
        <v>96</v>
      </c>
      <c r="L10" s="177" t="n">
        <f aca="false">IF(ISERROR(VLOOKUP(J10,'KAYIT LİSTESİ'!$B$4:$H$743,4,0)),"",(VLOOKUP(J10,'KAYIT LİSTESİ'!$B$4:$H$743,4,0)))</f>
        <v>34513</v>
      </c>
      <c r="M10" s="178" t="str">
        <f aca="false">IF(ISERROR(VLOOKUP(J10,'KAYIT LİSTESİ'!$B$4:$H$743,5,0)),"",(VLOOKUP(J10,'KAYIT LİSTESİ'!$B$4:$H$743,5,0)))</f>
        <v>EBRU OFLUOĞLU</v>
      </c>
      <c r="N10" s="178" t="str">
        <f aca="false">IF(ISERROR(VLOOKUP(J10,'KAYIT LİSTESİ'!$B$4:$H$743,6,0)),"",(VLOOKUP(J10,'KAYIT LİSTESİ'!$B$4:$H$743,6,0)))</f>
        <v>RİZE -RİZE DEKATLON SPOR KULÜBÜ</v>
      </c>
      <c r="O10" s="193"/>
      <c r="P10" s="321"/>
      <c r="T10" s="214" t="n">
        <v>4204</v>
      </c>
      <c r="U10" s="215" t="n">
        <v>91</v>
      </c>
    </row>
    <row r="11" s="244" customFormat="true" ht="42.75" hidden="false" customHeight="true" outlineLevel="0" collapsed="false">
      <c r="A11" s="174" t="n">
        <v>4</v>
      </c>
      <c r="B11" s="322"/>
      <c r="C11" s="177"/>
      <c r="D11" s="323"/>
      <c r="E11" s="202"/>
      <c r="F11" s="193"/>
      <c r="G11" s="320"/>
      <c r="H11" s="261"/>
      <c r="I11" s="174" t="n">
        <v>4</v>
      </c>
      <c r="J11" s="175" t="s">
        <v>665</v>
      </c>
      <c r="K11" s="176" t="n">
        <f aca="false">IF(ISERROR(VLOOKUP(J11,'KAYIT LİSTESİ'!$B$4:$H$743,2,0)),"",(VLOOKUP(J11,'KAYIT LİSTESİ'!$B$4:$H$743,2,0)))</f>
        <v>1216</v>
      </c>
      <c r="L11" s="177" t="n">
        <f aca="false">IF(ISERROR(VLOOKUP(J11,'KAYIT LİSTESİ'!$B$4:$H$743,4,0)),"",(VLOOKUP(J11,'KAYIT LİSTESİ'!$B$4:$H$743,4,0)))</f>
        <v>35254</v>
      </c>
      <c r="M11" s="178" t="str">
        <f aca="false">IF(ISERROR(VLOOKUP(J11,'KAYIT LİSTESİ'!$B$4:$H$743,5,0)),"",(VLOOKUP(J11,'KAYIT LİSTESİ'!$B$4:$H$743,5,0)))</f>
        <v>SİMGE OLÇUN</v>
      </c>
      <c r="N11" s="178" t="str">
        <f aca="false">IF(ISERROR(VLOOKUP(J11,'KAYIT LİSTESİ'!$B$4:$H$743,6,0)),"",(VLOOKUP(J11,'KAYIT LİSTESİ'!$B$4:$H$743,6,0)))</f>
        <v>İZMİR-İZMİR ATLETİZM SPOR KULÜBÜ</v>
      </c>
      <c r="O11" s="193"/>
      <c r="P11" s="321"/>
      <c r="T11" s="214" t="n">
        <v>4214</v>
      </c>
      <c r="U11" s="215" t="n">
        <v>90</v>
      </c>
    </row>
    <row r="12" s="244" customFormat="true" ht="42.75" hidden="false" customHeight="true" outlineLevel="0" collapsed="false">
      <c r="A12" s="174" t="n">
        <v>5</v>
      </c>
      <c r="B12" s="322"/>
      <c r="C12" s="177"/>
      <c r="D12" s="323"/>
      <c r="E12" s="202"/>
      <c r="F12" s="193"/>
      <c r="G12" s="320"/>
      <c r="H12" s="261"/>
      <c r="I12" s="174" t="n">
        <v>5</v>
      </c>
      <c r="J12" s="175" t="s">
        <v>666</v>
      </c>
      <c r="K12" s="176" t="n">
        <f aca="false">IF(ISERROR(VLOOKUP(J12,'KAYIT LİSTESİ'!$B$4:$H$743,2,0)),"",(VLOOKUP(J12,'KAYIT LİSTESİ'!$B$4:$H$743,2,0)))</f>
        <v>1310</v>
      </c>
      <c r="L12" s="177" t="n">
        <f aca="false">IF(ISERROR(VLOOKUP(J12,'KAYIT LİSTESİ'!$B$4:$H$743,4,0)),"",(VLOOKUP(J12,'KAYIT LİSTESİ'!$B$4:$H$743,4,0)))</f>
        <v>36236</v>
      </c>
      <c r="M12" s="178" t="str">
        <f aca="false">IF(ISERROR(VLOOKUP(J12,'KAYIT LİSTESİ'!$B$4:$H$743,5,0)),"",(VLOOKUP(J12,'KAYIT LİSTESİ'!$B$4:$H$743,5,0)))</f>
        <v>EMİNE BAYDİLİ</v>
      </c>
      <c r="N12" s="178" t="str">
        <f aca="false">IF(ISERROR(VLOOKUP(J12,'KAYIT LİSTESİ'!$B$4:$H$743,6,0)),"",(VLOOKUP(J12,'KAYIT LİSTESİ'!$B$4:$H$743,6,0)))</f>
        <v>İSTANBUL-PENDİK BELEDİYESPOR</v>
      </c>
      <c r="O12" s="193"/>
      <c r="P12" s="321"/>
      <c r="T12" s="214" t="n">
        <v>4224</v>
      </c>
      <c r="U12" s="215" t="n">
        <v>89</v>
      </c>
    </row>
    <row r="13" s="244" customFormat="true" ht="42.75" hidden="false" customHeight="true" outlineLevel="0" collapsed="false">
      <c r="A13" s="174" t="n">
        <v>6</v>
      </c>
      <c r="B13" s="322"/>
      <c r="C13" s="177"/>
      <c r="D13" s="323"/>
      <c r="E13" s="202"/>
      <c r="F13" s="193"/>
      <c r="G13" s="320"/>
      <c r="H13" s="261"/>
      <c r="I13" s="174" t="n">
        <v>6</v>
      </c>
      <c r="J13" s="175" t="s">
        <v>668</v>
      </c>
      <c r="K13" s="176" t="str">
        <f aca="false">IF(ISERROR(VLOOKUP(J13,'KAYIT LİSTESİ'!$B$4:$H$743,2,0)),"",(VLOOKUP(J13,'KAYIT LİSTESİ'!$B$4:$H$743,2,0)))</f>
        <v/>
      </c>
      <c r="L13" s="177" t="str">
        <f aca="false">IF(ISERROR(VLOOKUP(J13,'KAYIT LİSTESİ'!$B$4:$H$743,4,0)),"",(VLOOKUP(J13,'KAYIT LİSTESİ'!$B$4:$H$743,4,0)))</f>
        <v/>
      </c>
      <c r="M13" s="178" t="str">
        <f aca="false">IF(ISERROR(VLOOKUP(J13,'KAYIT LİSTESİ'!$B$4:$H$743,5,0)),"",(VLOOKUP(J13,'KAYIT LİSTESİ'!$B$4:$H$743,5,0)))</f>
        <v/>
      </c>
      <c r="N13" s="178" t="str">
        <f aca="false">IF(ISERROR(VLOOKUP(J13,'KAYIT LİSTESİ'!$B$4:$H$743,6,0)),"",(VLOOKUP(J13,'KAYIT LİSTESİ'!$B$4:$H$743,6,0)))</f>
        <v/>
      </c>
      <c r="O13" s="193"/>
      <c r="P13" s="321"/>
      <c r="T13" s="214" t="n">
        <v>4234</v>
      </c>
      <c r="U13" s="215" t="n">
        <v>88</v>
      </c>
    </row>
    <row r="14" s="244" customFormat="true" ht="42.75" hidden="false" customHeight="true" outlineLevel="0" collapsed="false">
      <c r="A14" s="174" t="n">
        <v>7</v>
      </c>
      <c r="B14" s="322"/>
      <c r="C14" s="177"/>
      <c r="D14" s="323"/>
      <c r="E14" s="202"/>
      <c r="F14" s="193"/>
      <c r="G14" s="320"/>
      <c r="H14" s="261"/>
      <c r="I14" s="245" t="s">
        <v>579</v>
      </c>
      <c r="J14" s="246"/>
      <c r="K14" s="246"/>
      <c r="L14" s="246"/>
      <c r="M14" s="246"/>
      <c r="N14" s="246"/>
      <c r="O14" s="408"/>
      <c r="P14" s="249"/>
      <c r="T14" s="214"/>
      <c r="U14" s="215"/>
    </row>
    <row r="15" s="244" customFormat="true" ht="42.75" hidden="false" customHeight="true" outlineLevel="0" collapsed="false">
      <c r="A15" s="174" t="n">
        <v>8</v>
      </c>
      <c r="B15" s="322"/>
      <c r="C15" s="177"/>
      <c r="D15" s="323"/>
      <c r="E15" s="202"/>
      <c r="F15" s="193"/>
      <c r="G15" s="320"/>
      <c r="H15" s="261"/>
      <c r="I15" s="251" t="s">
        <v>409</v>
      </c>
      <c r="J15" s="252" t="s">
        <v>410</v>
      </c>
      <c r="K15" s="252" t="s">
        <v>411</v>
      </c>
      <c r="L15" s="253" t="s">
        <v>412</v>
      </c>
      <c r="M15" s="254" t="s">
        <v>413</v>
      </c>
      <c r="N15" s="254" t="s">
        <v>414</v>
      </c>
      <c r="O15" s="409" t="s">
        <v>536</v>
      </c>
      <c r="P15" s="252" t="s">
        <v>540</v>
      </c>
      <c r="T15" s="214"/>
      <c r="U15" s="215"/>
    </row>
    <row r="16" s="244" customFormat="true" ht="42.75" hidden="false" customHeight="true" outlineLevel="0" collapsed="false">
      <c r="A16" s="174"/>
      <c r="B16" s="322"/>
      <c r="C16" s="177"/>
      <c r="D16" s="323"/>
      <c r="E16" s="202"/>
      <c r="F16" s="193"/>
      <c r="G16" s="320"/>
      <c r="H16" s="261"/>
      <c r="I16" s="174" t="n">
        <v>1</v>
      </c>
      <c r="J16" s="175" t="s">
        <v>673</v>
      </c>
      <c r="K16" s="176" t="str">
        <f aca="false">IF(ISERROR(VLOOKUP(J16,'KAYIT LİSTESİ'!$B$4:$H$743,2,0)),"",(VLOOKUP(J16,'KAYIT LİSTESİ'!$B$4:$H$743,2,0)))</f>
        <v/>
      </c>
      <c r="L16" s="177" t="str">
        <f aca="false">IF(ISERROR(VLOOKUP(J16,'KAYIT LİSTESİ'!$B$4:$H$743,4,0)),"",(VLOOKUP(J16,'KAYIT LİSTESİ'!$B$4:$H$743,4,0)))</f>
        <v/>
      </c>
      <c r="M16" s="178" t="str">
        <f aca="false">IF(ISERROR(VLOOKUP(J16,'KAYIT LİSTESİ'!$B$4:$H$743,5,0)),"",(VLOOKUP(J16,'KAYIT LİSTESİ'!$B$4:$H$743,5,0)))</f>
        <v/>
      </c>
      <c r="N16" s="178" t="str">
        <f aca="false">IF(ISERROR(VLOOKUP(J16,'KAYIT LİSTESİ'!$B$4:$H$743,6,0)),"",(VLOOKUP(J16,'KAYIT LİSTESİ'!$B$4:$H$743,6,0)))</f>
        <v/>
      </c>
      <c r="O16" s="193"/>
      <c r="P16" s="321"/>
      <c r="T16" s="214"/>
      <c r="U16" s="215"/>
    </row>
    <row r="17" s="244" customFormat="true" ht="42.75" hidden="false" customHeight="true" outlineLevel="0" collapsed="false">
      <c r="A17" s="174"/>
      <c r="B17" s="322"/>
      <c r="C17" s="177"/>
      <c r="D17" s="323"/>
      <c r="E17" s="202"/>
      <c r="F17" s="193"/>
      <c r="G17" s="320"/>
      <c r="H17" s="261"/>
      <c r="I17" s="174" t="n">
        <v>2</v>
      </c>
      <c r="J17" s="175" t="s">
        <v>675</v>
      </c>
      <c r="K17" s="176" t="n">
        <f aca="false">IF(ISERROR(VLOOKUP(J17,'KAYIT LİSTESİ'!$B$4:$H$743,2,0)),"",(VLOOKUP(J17,'KAYIT LİSTESİ'!$B$4:$H$743,2,0)))</f>
        <v>452</v>
      </c>
      <c r="L17" s="177" t="n">
        <f aca="false">IF(ISERROR(VLOOKUP(J17,'KAYIT LİSTESİ'!$B$4:$H$743,4,0)),"",(VLOOKUP(J17,'KAYIT LİSTESİ'!$B$4:$H$743,4,0)))</f>
        <v>36458</v>
      </c>
      <c r="M17" s="178" t="str">
        <f aca="false">IF(ISERROR(VLOOKUP(J17,'KAYIT LİSTESİ'!$B$4:$H$743,5,0)),"",(VLOOKUP(J17,'KAYIT LİSTESİ'!$B$4:$H$743,5,0)))</f>
        <v>TÜLAY BAKIR</v>
      </c>
      <c r="N17" s="178" t="str">
        <f aca="false">IF(ISERROR(VLOOKUP(J17,'KAYIT LİSTESİ'!$B$4:$H$743,6,0)),"",(VLOOKUP(J17,'KAYIT LİSTESİ'!$B$4:$H$743,6,0)))</f>
        <v>TOKAT GENÇLİK SPOR KULÜBÜ</v>
      </c>
      <c r="O17" s="193"/>
      <c r="P17" s="321"/>
      <c r="T17" s="214"/>
      <c r="U17" s="215"/>
    </row>
    <row r="18" s="244" customFormat="true" ht="42.75" hidden="false" customHeight="true" outlineLevel="0" collapsed="false">
      <c r="A18" s="174"/>
      <c r="B18" s="322"/>
      <c r="C18" s="177"/>
      <c r="D18" s="323"/>
      <c r="E18" s="202"/>
      <c r="F18" s="193"/>
      <c r="G18" s="320"/>
      <c r="H18" s="261"/>
      <c r="I18" s="174" t="n">
        <v>3</v>
      </c>
      <c r="J18" s="175" t="s">
        <v>677</v>
      </c>
      <c r="K18" s="176" t="n">
        <f aca="false">IF(ISERROR(VLOOKUP(J18,'KAYIT LİSTESİ'!$B$4:$H$743,2,0)),"",(VLOOKUP(J18,'KAYIT LİSTESİ'!$B$4:$H$743,2,0)))</f>
        <v>418</v>
      </c>
      <c r="L18" s="177" t="str">
        <f aca="false">IF(ISERROR(VLOOKUP(J18,'KAYIT LİSTESİ'!$B$4:$H$743,4,0)),"",(VLOOKUP(J18,'KAYIT LİSTESİ'!$B$4:$H$743,4,0)))</f>
        <v>22,03,1997</v>
      </c>
      <c r="M18" s="178" t="str">
        <f aca="false">IF(ISERROR(VLOOKUP(J18,'KAYIT LİSTESİ'!$B$4:$H$743,5,0)),"",(VLOOKUP(J18,'KAYIT LİSTESİ'!$B$4:$H$743,5,0)))</f>
        <v>KADER ERBEK</v>
      </c>
      <c r="N18" s="178" t="str">
        <f aca="false">IF(ISERROR(VLOOKUP(J18,'KAYIT LİSTESİ'!$B$4:$H$743,6,0)),"",(VLOOKUP(J18,'KAYIT LİSTESİ'!$B$4:$H$743,6,0)))</f>
        <v>İSTANBUL-ÜSKÜDAR BELEDİYESİ SPOR KULÜBÜ</v>
      </c>
      <c r="O18" s="193"/>
      <c r="P18" s="321"/>
      <c r="T18" s="214"/>
      <c r="U18" s="215"/>
    </row>
    <row r="19" s="244" customFormat="true" ht="42.75" hidden="false" customHeight="true" outlineLevel="0" collapsed="false">
      <c r="A19" s="174"/>
      <c r="B19" s="322"/>
      <c r="C19" s="177"/>
      <c r="D19" s="323"/>
      <c r="E19" s="202"/>
      <c r="F19" s="193"/>
      <c r="G19" s="320"/>
      <c r="H19" s="261"/>
      <c r="I19" s="174" t="n">
        <v>4</v>
      </c>
      <c r="J19" s="175" t="s">
        <v>679</v>
      </c>
      <c r="K19" s="176" t="n">
        <f aca="false">IF(ISERROR(VLOOKUP(J19,'KAYIT LİSTESİ'!$B$4:$H$743,2,0)),"",(VLOOKUP(J19,'KAYIT LİSTESİ'!$B$4:$H$743,2,0)))</f>
        <v>860</v>
      </c>
      <c r="L19" s="177" t="str">
        <f aca="false">IF(ISERROR(VLOOKUP(J19,'KAYIT LİSTESİ'!$B$4:$H$743,4,0)),"",(VLOOKUP(J19,'KAYIT LİSTESİ'!$B$4:$H$743,4,0)))</f>
        <v>30.12.1998</v>
      </c>
      <c r="M19" s="178" t="str">
        <f aca="false">IF(ISERROR(VLOOKUP(J19,'KAYIT LİSTESİ'!$B$4:$H$743,5,0)),"",(VLOOKUP(J19,'KAYIT LİSTESİ'!$B$4:$H$743,5,0)))</f>
        <v>BELHUDE SALMANLI</v>
      </c>
      <c r="N19" s="178" t="str">
        <f aca="false">IF(ISERROR(VLOOKUP(J19,'KAYIT LİSTESİ'!$B$4:$H$743,6,0)),"",(VLOOKUP(J19,'KAYIT LİSTESİ'!$B$4:$H$743,6,0)))</f>
        <v>ANKARA-B.B ANKARA SPOR</v>
      </c>
      <c r="O19" s="193"/>
      <c r="P19" s="321"/>
      <c r="T19" s="214"/>
      <c r="U19" s="215"/>
    </row>
    <row r="20" s="244" customFormat="true" ht="42.75" hidden="false" customHeight="true" outlineLevel="0" collapsed="false">
      <c r="A20" s="174"/>
      <c r="B20" s="322"/>
      <c r="C20" s="177"/>
      <c r="D20" s="323"/>
      <c r="E20" s="202"/>
      <c r="F20" s="193"/>
      <c r="G20" s="320"/>
      <c r="H20" s="261"/>
      <c r="I20" s="174" t="n">
        <v>5</v>
      </c>
      <c r="J20" s="175" t="s">
        <v>681</v>
      </c>
      <c r="K20" s="176" t="n">
        <f aca="false">IF(ISERROR(VLOOKUP(J20,'KAYIT LİSTESİ'!$B$4:$H$743,2,0)),"",(VLOOKUP(J20,'KAYIT LİSTESİ'!$B$4:$H$743,2,0)))</f>
        <v>59</v>
      </c>
      <c r="L20" s="177" t="n">
        <f aca="false">IF(ISERROR(VLOOKUP(J20,'KAYIT LİSTESİ'!$B$4:$H$743,4,0)),"",(VLOOKUP(J20,'KAYIT LİSTESİ'!$B$4:$H$743,4,0)))</f>
        <v>35121</v>
      </c>
      <c r="M20" s="178" t="str">
        <f aca="false">IF(ISERROR(VLOOKUP(J20,'KAYIT LİSTESİ'!$B$4:$H$743,5,0)),"",(VLOOKUP(J20,'KAYIT LİSTESİ'!$B$4:$H$743,5,0)))</f>
        <v>KÜBRA ÇELİK</v>
      </c>
      <c r="N20" s="178" t="str">
        <f aca="false">IF(ISERROR(VLOOKUP(J20,'KAYIT LİSTESİ'!$B$4:$H$743,6,0)),"",(VLOOKUP(J20,'KAYIT LİSTESİ'!$B$4:$H$743,6,0)))</f>
        <v>SAKARYA-SAKARYA BÜYÜKŞEHİR BELEDİYE SPOR KULÜBÜ</v>
      </c>
      <c r="O20" s="193"/>
      <c r="P20" s="321"/>
      <c r="T20" s="214"/>
      <c r="U20" s="215"/>
    </row>
    <row r="21" s="244" customFormat="true" ht="42.75" hidden="false" customHeight="true" outlineLevel="0" collapsed="false">
      <c r="A21" s="174"/>
      <c r="B21" s="322"/>
      <c r="C21" s="177"/>
      <c r="D21" s="323"/>
      <c r="E21" s="202"/>
      <c r="F21" s="193"/>
      <c r="G21" s="320"/>
      <c r="H21" s="261"/>
      <c r="I21" s="174" t="n">
        <v>6</v>
      </c>
      <c r="J21" s="175" t="s">
        <v>682</v>
      </c>
      <c r="K21" s="176" t="str">
        <f aca="false">IF(ISERROR(VLOOKUP(J21,'KAYIT LİSTESİ'!$B$4:$H$743,2,0)),"",(VLOOKUP(J21,'KAYIT LİSTESİ'!$B$4:$H$743,2,0)))</f>
        <v/>
      </c>
      <c r="L21" s="177" t="str">
        <f aca="false">IF(ISERROR(VLOOKUP(J21,'KAYIT LİSTESİ'!$B$4:$H$743,4,0)),"",(VLOOKUP(J21,'KAYIT LİSTESİ'!$B$4:$H$743,4,0)))</f>
        <v/>
      </c>
      <c r="M21" s="178" t="str">
        <f aca="false">IF(ISERROR(VLOOKUP(J21,'KAYIT LİSTESİ'!$B$4:$H$743,5,0)),"",(VLOOKUP(J21,'KAYIT LİSTESİ'!$B$4:$H$743,5,0)))</f>
        <v/>
      </c>
      <c r="N21" s="178" t="str">
        <f aca="false">IF(ISERROR(VLOOKUP(J21,'KAYIT LİSTESİ'!$B$4:$H$743,6,0)),"",(VLOOKUP(J21,'KAYIT LİSTESİ'!$B$4:$H$743,6,0)))</f>
        <v/>
      </c>
      <c r="O21" s="193"/>
      <c r="P21" s="321"/>
      <c r="T21" s="214"/>
      <c r="U21" s="215"/>
    </row>
    <row r="22" customFormat="false" ht="13.5" hidden="false" customHeight="true" outlineLevel="0" collapsed="false">
      <c r="A22" s="265"/>
      <c r="B22" s="265"/>
      <c r="C22" s="266"/>
      <c r="D22" s="267"/>
      <c r="E22" s="268"/>
      <c r="F22" s="410"/>
      <c r="G22" s="270"/>
      <c r="I22" s="271"/>
      <c r="J22" s="272"/>
      <c r="K22" s="273"/>
      <c r="L22" s="274"/>
      <c r="M22" s="275"/>
      <c r="N22" s="275"/>
      <c r="O22" s="411"/>
      <c r="P22" s="273"/>
      <c r="T22" s="214" t="n">
        <v>4624</v>
      </c>
      <c r="U22" s="215" t="n">
        <v>55</v>
      </c>
    </row>
    <row r="23" customFormat="false" ht="14.25" hidden="false" customHeight="true" outlineLevel="0" collapsed="false">
      <c r="A23" s="277" t="s">
        <v>561</v>
      </c>
      <c r="B23" s="277"/>
      <c r="C23" s="277"/>
      <c r="D23" s="278"/>
      <c r="E23" s="279" t="s">
        <v>562</v>
      </c>
      <c r="F23" s="412" t="s">
        <v>563</v>
      </c>
      <c r="G23" s="208"/>
      <c r="H23" s="281" t="s">
        <v>564</v>
      </c>
      <c r="I23" s="281"/>
      <c r="J23" s="281"/>
      <c r="K23" s="281"/>
      <c r="M23" s="282" t="s">
        <v>565</v>
      </c>
      <c r="N23" s="283" t="s">
        <v>565</v>
      </c>
      <c r="O23" s="413" t="s">
        <v>565</v>
      </c>
      <c r="P23" s="277"/>
      <c r="Q23" s="284"/>
      <c r="T23" s="214" t="n">
        <v>4644</v>
      </c>
      <c r="U23" s="215" t="n">
        <v>54</v>
      </c>
    </row>
    <row r="24" customFormat="false" ht="12.75" hidden="false" customHeight="false" outlineLevel="0" collapsed="false">
      <c r="T24" s="214" t="n">
        <v>4664</v>
      </c>
      <c r="U24" s="215" t="n">
        <v>53</v>
      </c>
    </row>
    <row r="25" customFormat="false" ht="12.75" hidden="false" customHeight="false" outlineLevel="0" collapsed="false">
      <c r="T25" s="214" t="n">
        <v>4684</v>
      </c>
      <c r="U25" s="215" t="n">
        <v>52</v>
      </c>
    </row>
    <row r="26" customFormat="false" ht="12.75" hidden="false" customHeight="false" outlineLevel="0" collapsed="false">
      <c r="T26" s="214" t="n">
        <v>4704</v>
      </c>
      <c r="U26" s="215" t="n">
        <v>51</v>
      </c>
    </row>
    <row r="27" customFormat="false" ht="12.75" hidden="false" customHeight="false" outlineLevel="0" collapsed="false">
      <c r="T27" s="214" t="n">
        <v>4724</v>
      </c>
      <c r="U27" s="215" t="n">
        <v>50</v>
      </c>
    </row>
    <row r="28" customFormat="false" ht="12.75" hidden="false" customHeight="false" outlineLevel="0" collapsed="false">
      <c r="T28" s="214" t="n">
        <v>4744</v>
      </c>
      <c r="U28" s="215" t="n">
        <v>49</v>
      </c>
    </row>
    <row r="29" customFormat="false" ht="12.75" hidden="false" customHeight="false" outlineLevel="0" collapsed="false">
      <c r="T29" s="214" t="n">
        <v>4764</v>
      </c>
      <c r="U29" s="215" t="n">
        <v>48</v>
      </c>
    </row>
    <row r="30" customFormat="false" ht="12.75" hidden="false" customHeight="false" outlineLevel="0" collapsed="false">
      <c r="T30" s="214" t="n">
        <v>4784</v>
      </c>
      <c r="U30" s="215" t="n">
        <v>47</v>
      </c>
    </row>
    <row r="31" customFormat="false" ht="12.75" hidden="false" customHeight="false" outlineLevel="0" collapsed="false">
      <c r="T31" s="214" t="n">
        <v>4804</v>
      </c>
      <c r="U31" s="215" t="n">
        <v>46</v>
      </c>
    </row>
    <row r="32" customFormat="false" ht="12.75" hidden="false" customHeight="false" outlineLevel="0" collapsed="false">
      <c r="T32" s="214" t="n">
        <v>4824</v>
      </c>
      <c r="U32" s="215" t="n">
        <v>45</v>
      </c>
    </row>
    <row r="33" customFormat="false" ht="12.75" hidden="false" customHeight="false" outlineLevel="0" collapsed="false">
      <c r="T33" s="214" t="n">
        <v>4844</v>
      </c>
      <c r="U33" s="215" t="n">
        <v>44</v>
      </c>
    </row>
    <row r="34" customFormat="false" ht="12.75" hidden="false" customHeight="false" outlineLevel="0" collapsed="false">
      <c r="T34" s="214" t="n">
        <v>4874</v>
      </c>
      <c r="U34" s="215" t="n">
        <v>43</v>
      </c>
    </row>
    <row r="35" customFormat="false" ht="12.75" hidden="false" customHeight="false" outlineLevel="0" collapsed="false">
      <c r="T35" s="214" t="n">
        <v>4904</v>
      </c>
      <c r="U35" s="215" t="n">
        <v>42</v>
      </c>
    </row>
    <row r="36" customFormat="false" ht="12.75" hidden="false" customHeight="false" outlineLevel="0" collapsed="false">
      <c r="T36" s="214" t="n">
        <v>4934</v>
      </c>
      <c r="U36" s="215" t="n">
        <v>41</v>
      </c>
    </row>
    <row r="37" customFormat="false" ht="12.75" hidden="false" customHeight="false" outlineLevel="0" collapsed="false">
      <c r="T37" s="214" t="n">
        <v>4964</v>
      </c>
      <c r="U37" s="215" t="n">
        <v>40</v>
      </c>
    </row>
    <row r="38" customFormat="false" ht="12.75" hidden="false" customHeight="false" outlineLevel="0" collapsed="false">
      <c r="T38" s="214" t="n">
        <v>4994</v>
      </c>
      <c r="U38" s="215" t="n">
        <v>39</v>
      </c>
    </row>
    <row r="39" customFormat="false" ht="12.75" hidden="false" customHeight="false" outlineLevel="0" collapsed="false">
      <c r="T39" s="214" t="n">
        <v>5024</v>
      </c>
      <c r="U39" s="215" t="n">
        <v>38</v>
      </c>
    </row>
    <row r="40" customFormat="false" ht="12.75" hidden="false" customHeight="false" outlineLevel="0" collapsed="false">
      <c r="T40" s="214" t="n">
        <v>5054</v>
      </c>
      <c r="U40" s="215" t="n">
        <v>37</v>
      </c>
    </row>
    <row r="41" customFormat="false" ht="12.75" hidden="false" customHeight="false" outlineLevel="0" collapsed="false">
      <c r="T41" s="214" t="n">
        <v>5084</v>
      </c>
      <c r="U41" s="215" t="n">
        <v>36</v>
      </c>
    </row>
    <row r="42" customFormat="false" ht="12.75" hidden="false" customHeight="false" outlineLevel="0" collapsed="false">
      <c r="T42" s="214" t="n">
        <v>5114</v>
      </c>
      <c r="U42" s="215" t="n">
        <v>35</v>
      </c>
    </row>
    <row r="43" customFormat="false" ht="12.75" hidden="false" customHeight="false" outlineLevel="0" collapsed="false">
      <c r="T43" s="214" t="n">
        <v>5144</v>
      </c>
      <c r="U43" s="215" t="n">
        <v>34</v>
      </c>
    </row>
    <row r="44" customFormat="false" ht="12.75" hidden="false" customHeight="false" outlineLevel="0" collapsed="false">
      <c r="T44" s="214" t="n">
        <v>5174</v>
      </c>
      <c r="U44" s="215" t="n">
        <v>33</v>
      </c>
    </row>
    <row r="45" customFormat="false" ht="12.75" hidden="false" customHeight="false" outlineLevel="0" collapsed="false">
      <c r="T45" s="214" t="n">
        <v>5204</v>
      </c>
      <c r="U45" s="215" t="n">
        <v>32</v>
      </c>
    </row>
    <row r="46" customFormat="false" ht="12.75" hidden="false" customHeight="false" outlineLevel="0" collapsed="false">
      <c r="T46" s="214" t="n">
        <v>5234</v>
      </c>
      <c r="U46" s="215" t="n">
        <v>31</v>
      </c>
    </row>
    <row r="47" customFormat="false" ht="12.75" hidden="false" customHeight="false" outlineLevel="0" collapsed="false">
      <c r="T47" s="214" t="n">
        <v>5264</v>
      </c>
      <c r="U47" s="215" t="n">
        <v>30</v>
      </c>
    </row>
    <row r="48" customFormat="false" ht="12.75" hidden="false" customHeight="false" outlineLevel="0" collapsed="false">
      <c r="T48" s="214" t="n">
        <v>5294</v>
      </c>
      <c r="U48" s="215" t="n">
        <v>29</v>
      </c>
    </row>
    <row r="49" customFormat="false" ht="12.75" hidden="false" customHeight="false" outlineLevel="0" collapsed="false">
      <c r="T49" s="214" t="n">
        <v>5324</v>
      </c>
      <c r="U49" s="215" t="n">
        <v>28</v>
      </c>
    </row>
    <row r="50" customFormat="false" ht="12.75" hidden="false" customHeight="false" outlineLevel="0" collapsed="false">
      <c r="T50" s="214" t="n">
        <v>5364</v>
      </c>
      <c r="U50" s="215" t="n">
        <v>27</v>
      </c>
    </row>
    <row r="51" customFormat="false" ht="12.75" hidden="false" customHeight="false" outlineLevel="0" collapsed="false">
      <c r="T51" s="214" t="n">
        <v>5404</v>
      </c>
      <c r="U51" s="215" t="n">
        <v>26</v>
      </c>
    </row>
    <row r="52" customFormat="false" ht="12.75" hidden="false" customHeight="false" outlineLevel="0" collapsed="false">
      <c r="T52" s="214" t="n">
        <v>5444</v>
      </c>
      <c r="U52" s="215" t="n">
        <v>25</v>
      </c>
    </row>
    <row r="53" customFormat="false" ht="12.75" hidden="false" customHeight="false" outlineLevel="0" collapsed="false">
      <c r="T53" s="214" t="n">
        <v>5484</v>
      </c>
      <c r="U53" s="215" t="n">
        <v>24</v>
      </c>
    </row>
    <row r="54" customFormat="false" ht="12.75" hidden="false" customHeight="false" outlineLevel="0" collapsed="false">
      <c r="T54" s="214" t="n">
        <v>5524</v>
      </c>
      <c r="U54" s="215" t="n">
        <v>23</v>
      </c>
    </row>
    <row r="55" customFormat="false" ht="12.75" hidden="false" customHeight="false" outlineLevel="0" collapsed="false">
      <c r="T55" s="214" t="n">
        <v>5564</v>
      </c>
      <c r="U55" s="215" t="n">
        <v>22</v>
      </c>
    </row>
    <row r="56" customFormat="false" ht="12.75" hidden="false" customHeight="false" outlineLevel="0" collapsed="false">
      <c r="T56" s="214" t="n">
        <v>5604</v>
      </c>
      <c r="U56" s="215" t="n">
        <v>21</v>
      </c>
    </row>
    <row r="57" customFormat="false" ht="12.75" hidden="false" customHeight="false" outlineLevel="0" collapsed="false">
      <c r="T57" s="214" t="n">
        <v>5644</v>
      </c>
      <c r="U57" s="215" t="n">
        <v>20</v>
      </c>
    </row>
    <row r="58" customFormat="false" ht="12.75" hidden="false" customHeight="false" outlineLevel="0" collapsed="false">
      <c r="T58" s="214" t="n">
        <v>5684</v>
      </c>
      <c r="U58" s="215" t="n">
        <v>19</v>
      </c>
    </row>
    <row r="59" customFormat="false" ht="12.75" hidden="false" customHeight="false" outlineLevel="0" collapsed="false">
      <c r="T59" s="214" t="n">
        <v>5724</v>
      </c>
      <c r="U59" s="215" t="n">
        <v>18</v>
      </c>
    </row>
    <row r="60" customFormat="false" ht="12.75" hidden="false" customHeight="false" outlineLevel="0" collapsed="false">
      <c r="T60" s="214" t="n">
        <v>5774</v>
      </c>
      <c r="U60" s="215" t="n">
        <v>17</v>
      </c>
    </row>
    <row r="61" customFormat="false" ht="12.75" hidden="false" customHeight="false" outlineLevel="0" collapsed="false">
      <c r="T61" s="214" t="n">
        <v>5824</v>
      </c>
      <c r="U61" s="215" t="n">
        <v>16</v>
      </c>
    </row>
    <row r="62" customFormat="false" ht="12.75" hidden="false" customHeight="false" outlineLevel="0" collapsed="false">
      <c r="T62" s="214" t="n">
        <v>5874</v>
      </c>
      <c r="U62" s="215" t="n">
        <v>15</v>
      </c>
    </row>
    <row r="63" customFormat="false" ht="12.75" hidden="false" customHeight="false" outlineLevel="0" collapsed="false">
      <c r="T63" s="214" t="n">
        <v>5924</v>
      </c>
      <c r="U63" s="215" t="n">
        <v>14</v>
      </c>
    </row>
    <row r="64" customFormat="false" ht="12.75" hidden="false" customHeight="false" outlineLevel="0" collapsed="false">
      <c r="T64" s="214" t="n">
        <v>5974</v>
      </c>
      <c r="U64" s="215" t="n">
        <v>13</v>
      </c>
    </row>
    <row r="65" customFormat="false" ht="12.75" hidden="false" customHeight="false" outlineLevel="0" collapsed="false">
      <c r="T65" s="214" t="n">
        <v>10024</v>
      </c>
      <c r="U65" s="215" t="n">
        <v>12</v>
      </c>
    </row>
    <row r="66" customFormat="false" ht="12.75" hidden="false" customHeight="false" outlineLevel="0" collapsed="false">
      <c r="T66" s="214" t="n">
        <v>10074</v>
      </c>
      <c r="U66" s="215" t="n">
        <v>11</v>
      </c>
    </row>
    <row r="67" customFormat="false" ht="12.75" hidden="false" customHeight="false" outlineLevel="0" collapsed="false">
      <c r="T67" s="214" t="n">
        <v>10124</v>
      </c>
      <c r="U67" s="215" t="n">
        <v>10</v>
      </c>
    </row>
    <row r="68" customFormat="false" ht="12.75" hidden="false" customHeight="false" outlineLevel="0" collapsed="false">
      <c r="T68" s="214" t="n">
        <v>10194</v>
      </c>
      <c r="U68" s="215" t="n">
        <v>9</v>
      </c>
    </row>
    <row r="69" customFormat="false" ht="12.75" hidden="false" customHeight="false" outlineLevel="0" collapsed="false">
      <c r="T69" s="214" t="n">
        <v>10264</v>
      </c>
      <c r="U69" s="215" t="n">
        <v>8</v>
      </c>
    </row>
    <row r="70" customFormat="false" ht="12.75" hidden="false" customHeight="false" outlineLevel="0" collapsed="false">
      <c r="T70" s="214" t="n">
        <v>10334</v>
      </c>
      <c r="U70" s="215" t="n">
        <v>7</v>
      </c>
    </row>
    <row r="71" customFormat="false" ht="12.75" hidden="false" customHeight="false" outlineLevel="0" collapsed="false">
      <c r="T71" s="214" t="n">
        <v>10404</v>
      </c>
      <c r="U71" s="215" t="n">
        <v>6</v>
      </c>
    </row>
    <row r="72" customFormat="false" ht="12.75" hidden="false" customHeight="false" outlineLevel="0" collapsed="false">
      <c r="T72" s="214" t="n">
        <v>10474</v>
      </c>
      <c r="U72" s="215" t="n">
        <v>5</v>
      </c>
    </row>
    <row r="73" customFormat="false" ht="12.75" hidden="false" customHeight="false" outlineLevel="0" collapsed="false">
      <c r="T73" s="214" t="n">
        <v>10554</v>
      </c>
      <c r="U73" s="215" t="n">
        <v>4</v>
      </c>
    </row>
    <row r="74" customFormat="false" ht="12.75" hidden="false" customHeight="false" outlineLevel="0" collapsed="false">
      <c r="T74" s="214" t="n">
        <v>10654</v>
      </c>
      <c r="U74" s="215" t="n">
        <v>3</v>
      </c>
    </row>
    <row r="75" customFormat="false" ht="12.75" hidden="false" customHeight="false" outlineLevel="0" collapsed="false">
      <c r="T75" s="214" t="n">
        <v>10754</v>
      </c>
      <c r="U75" s="215" t="n">
        <v>2</v>
      </c>
    </row>
    <row r="76" customFormat="false" ht="12.75" hidden="false" customHeight="false" outlineLevel="0" collapsed="false">
      <c r="T76" s="214" t="n">
        <v>10854</v>
      </c>
      <c r="U76" s="2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6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S4" activeCellId="0" sqref="S4"/>
    </sheetView>
  </sheetViews>
  <sheetFormatPr defaultColWidth="9.13671875" defaultRowHeight="12.75" zeroHeight="false" outlineLevelRow="0" outlineLevelCol="0"/>
  <cols>
    <col collapsed="false" customWidth="true" hidden="false" outlineLevel="0" max="1" min="1" style="285" width="5.99"/>
    <col collapsed="false" customWidth="true" hidden="true" outlineLevel="0" max="2" min="2" style="285" width="16.7"/>
    <col collapsed="false" customWidth="true" hidden="false" outlineLevel="0" max="3" min="3" style="285" width="10.56"/>
    <col collapsed="false" customWidth="true" hidden="false" outlineLevel="0" max="4" min="4" style="286" width="13.56"/>
    <col collapsed="false" customWidth="true" hidden="false" outlineLevel="0" max="5" min="5" style="285" width="24.41"/>
    <col collapsed="false" customWidth="true" hidden="false" outlineLevel="0" max="6" min="6" style="216" width="43.56"/>
    <col collapsed="false" customWidth="true" hidden="false" outlineLevel="0" max="9" min="7" style="216" width="10.85"/>
    <col collapsed="false" customWidth="true" hidden="false" outlineLevel="0" max="10" min="10" style="216" width="12.85"/>
    <col collapsed="false" customWidth="true" hidden="false" outlineLevel="0" max="11" min="11" style="216" width="10.85"/>
    <col collapsed="false" customWidth="true" hidden="false" outlineLevel="0" max="12" min="12" style="216" width="11.99"/>
    <col collapsed="false" customWidth="true" hidden="false" outlineLevel="0" max="13" min="13" style="216" width="10.71"/>
    <col collapsed="false" customWidth="true" hidden="false" outlineLevel="0" max="14" min="14" style="287" width="12.42"/>
    <col collapsed="false" customWidth="true" hidden="false" outlineLevel="0" max="15" min="15" style="285" width="7.7"/>
    <col collapsed="false" customWidth="true" hidden="false" outlineLevel="0" max="16" min="16" style="285" width="9.85"/>
    <col collapsed="false" customWidth="false" hidden="true" outlineLevel="0" max="17" min="17" style="217" width="9.14"/>
    <col collapsed="false" customWidth="false" hidden="true" outlineLevel="0" max="18" min="18" style="218" width="9.14"/>
    <col collapsed="false" customWidth="false" hidden="false" outlineLevel="0" max="257" min="19" style="216" width="9.14"/>
  </cols>
  <sheetData>
    <row r="1" customFormat="false" ht="48.75" hidden="false" customHeight="true" outlineLevel="0" collapsed="false">
      <c r="A1" s="288" t="str">
        <f aca="false">'YARIŞMA BİLGİLERİ'!A2:K2</f>
        <v>Türkiye Atletizm Federasyonu
Çankırı Atletizm İl Temsilciliği</v>
      </c>
      <c r="B1" s="288"/>
      <c r="C1" s="288"/>
      <c r="D1" s="288"/>
      <c r="E1" s="288"/>
      <c r="F1" s="288"/>
      <c r="G1" s="288"/>
      <c r="H1" s="288"/>
      <c r="I1" s="288"/>
      <c r="J1" s="288"/>
      <c r="K1" s="288"/>
      <c r="L1" s="288"/>
      <c r="M1" s="288"/>
      <c r="N1" s="288"/>
      <c r="O1" s="288"/>
      <c r="P1" s="378"/>
      <c r="Q1" s="217" t="n">
        <v>1100</v>
      </c>
      <c r="R1" s="218" t="n">
        <v>1</v>
      </c>
    </row>
    <row r="2" customFormat="false" ht="25.5" hidden="false" customHeight="true" outlineLevel="0" collapsed="false">
      <c r="A2" s="166" t="str">
        <f aca="false">'YARIŞMA BİLGİLERİ'!A14:K14</f>
        <v>Spor Toto 1. Lig Final Yarışmaları</v>
      </c>
      <c r="B2" s="166"/>
      <c r="C2" s="166"/>
      <c r="D2" s="166"/>
      <c r="E2" s="166"/>
      <c r="F2" s="166"/>
      <c r="G2" s="166"/>
      <c r="H2" s="166"/>
      <c r="I2" s="166"/>
      <c r="J2" s="166"/>
      <c r="K2" s="166"/>
      <c r="L2" s="166"/>
      <c r="M2" s="166"/>
      <c r="N2" s="166"/>
      <c r="O2" s="166"/>
      <c r="P2" s="166"/>
      <c r="Q2" s="217" t="n">
        <v>1150</v>
      </c>
      <c r="R2" s="218" t="n">
        <v>2</v>
      </c>
    </row>
    <row r="3" s="227" customFormat="true" ht="27" hidden="false" customHeight="true" outlineLevel="0" collapsed="false">
      <c r="A3" s="220" t="s">
        <v>531</v>
      </c>
      <c r="B3" s="220"/>
      <c r="C3" s="220"/>
      <c r="D3" s="289" t="str">
        <f aca="false">'YARIŞMA PROGRAMI'!C25</f>
        <v>Disk Atma</v>
      </c>
      <c r="E3" s="289"/>
      <c r="F3" s="290"/>
      <c r="G3" s="291"/>
      <c r="H3" s="291"/>
      <c r="I3" s="290"/>
      <c r="J3" s="290"/>
      <c r="K3" s="290"/>
      <c r="L3" s="290" t="s">
        <v>532</v>
      </c>
      <c r="M3" s="292" t="str">
        <f aca="false">'YARIŞMA PROGRAMI'!E25</f>
        <v>Oksana MERT  64.25</v>
      </c>
      <c r="N3" s="292"/>
      <c r="O3" s="292"/>
      <c r="P3" s="292"/>
      <c r="Q3" s="217" t="n">
        <v>1200</v>
      </c>
      <c r="R3" s="218" t="n">
        <v>3</v>
      </c>
    </row>
    <row r="4" s="227" customFormat="true" ht="17.25" hidden="false" customHeight="true" outlineLevel="0" collapsed="false">
      <c r="A4" s="228" t="s">
        <v>566</v>
      </c>
      <c r="B4" s="228"/>
      <c r="C4" s="228"/>
      <c r="D4" s="229" t="str">
        <f aca="false">'YARIŞMA BİLGİLERİ'!F21</f>
        <v>Bayanlar</v>
      </c>
      <c r="E4" s="229"/>
      <c r="F4" s="293" t="s">
        <v>715</v>
      </c>
      <c r="G4" s="294" t="s">
        <v>716</v>
      </c>
      <c r="H4" s="294"/>
      <c r="I4" s="295"/>
      <c r="J4" s="295"/>
      <c r="K4" s="295"/>
      <c r="L4" s="295" t="s">
        <v>569</v>
      </c>
      <c r="M4" s="296" t="str">
        <f aca="false">'YARIŞMA PROGRAMI'!B25</f>
        <v>30 Ağustos 2015 - 14:00</v>
      </c>
      <c r="N4" s="296"/>
      <c r="O4" s="296"/>
      <c r="P4" s="295"/>
      <c r="Q4" s="217" t="n">
        <v>1250</v>
      </c>
      <c r="R4" s="218" t="n">
        <v>4</v>
      </c>
    </row>
    <row r="5" customFormat="false" ht="15" hidden="false" customHeight="true" outlineLevel="0" collapsed="false">
      <c r="A5" s="234"/>
      <c r="B5" s="234"/>
      <c r="C5" s="234"/>
      <c r="D5" s="238"/>
      <c r="E5" s="235"/>
      <c r="F5" s="236"/>
      <c r="G5" s="237"/>
      <c r="H5" s="237"/>
      <c r="I5" s="237"/>
      <c r="J5" s="237"/>
      <c r="K5" s="237"/>
      <c r="L5" s="237"/>
      <c r="M5" s="237"/>
      <c r="N5" s="297" t="n">
        <f aca="true">NOW()</f>
        <v>46232.7740833078</v>
      </c>
      <c r="O5" s="297"/>
      <c r="P5" s="298"/>
      <c r="Q5" s="217" t="n">
        <v>1300</v>
      </c>
      <c r="R5" s="218" t="n">
        <v>5</v>
      </c>
    </row>
    <row r="6" customFormat="false" ht="15.75" hidden="false" customHeight="true" outlineLevel="0" collapsed="false">
      <c r="A6" s="242" t="s">
        <v>444</v>
      </c>
      <c r="B6" s="242"/>
      <c r="C6" s="299" t="s">
        <v>108</v>
      </c>
      <c r="D6" s="299" t="s">
        <v>570</v>
      </c>
      <c r="E6" s="242" t="s">
        <v>111</v>
      </c>
      <c r="F6" s="242" t="s">
        <v>414</v>
      </c>
      <c r="G6" s="300" t="s">
        <v>571</v>
      </c>
      <c r="H6" s="300"/>
      <c r="I6" s="300"/>
      <c r="J6" s="300"/>
      <c r="K6" s="300"/>
      <c r="L6" s="300"/>
      <c r="M6" s="300"/>
      <c r="N6" s="301" t="s">
        <v>572</v>
      </c>
      <c r="O6" s="301" t="s">
        <v>573</v>
      </c>
      <c r="P6" s="301" t="s">
        <v>574</v>
      </c>
      <c r="Q6" s="217" t="n">
        <v>1350</v>
      </c>
      <c r="R6" s="218" t="n">
        <v>6</v>
      </c>
    </row>
    <row r="7" customFormat="false" ht="25.5" hidden="false" customHeight="true" outlineLevel="0" collapsed="false">
      <c r="A7" s="242"/>
      <c r="B7" s="242"/>
      <c r="C7" s="299"/>
      <c r="D7" s="299"/>
      <c r="E7" s="242"/>
      <c r="F7" s="242"/>
      <c r="G7" s="300" t="n">
        <v>1</v>
      </c>
      <c r="H7" s="300" t="n">
        <v>2</v>
      </c>
      <c r="I7" s="300" t="n">
        <v>3</v>
      </c>
      <c r="J7" s="242" t="s">
        <v>575</v>
      </c>
      <c r="K7" s="300" t="n">
        <v>4</v>
      </c>
      <c r="L7" s="300" t="n">
        <v>5</v>
      </c>
      <c r="M7" s="300" t="n">
        <v>6</v>
      </c>
      <c r="N7" s="301"/>
      <c r="O7" s="301"/>
      <c r="P7" s="301"/>
      <c r="Q7" s="217" t="n">
        <v>1400</v>
      </c>
      <c r="R7" s="218" t="n">
        <v>7</v>
      </c>
    </row>
    <row r="8" s="308" customFormat="true" ht="55.5" hidden="false" customHeight="true" outlineLevel="0" collapsed="false">
      <c r="A8" s="194" t="n">
        <v>1</v>
      </c>
      <c r="B8" s="195" t="s">
        <v>632</v>
      </c>
      <c r="C8" s="196" t="str">
        <f aca="false">IF(ISERROR(VLOOKUP(B8,'KAYIT LİSTESİ'!$B$4:$H$743,2,0)),"",(VLOOKUP(B8,'KAYIT LİSTESİ'!$B$4:$H$743,2,0)))</f>
        <v/>
      </c>
      <c r="D8" s="197" t="str">
        <f aca="false">IF(ISERROR(VLOOKUP(B8,'KAYIT LİSTESİ'!$B$4:$H$743,4,0)),"",(VLOOKUP(B8,'KAYIT LİSTESİ'!$B$4:$H$743,4,0)))</f>
        <v/>
      </c>
      <c r="E8" s="198" t="str">
        <f aca="false">IF(ISERROR(VLOOKUP(B8,'KAYIT LİSTESİ'!$B$4:$H$743,5,0)),"",(VLOOKUP(B8,'KAYIT LİSTESİ'!$B$4:$H$743,5,0)))</f>
        <v/>
      </c>
      <c r="F8" s="198" t="str">
        <f aca="false">IF(ISERROR(VLOOKUP(B8,'KAYIT LİSTESİ'!$B$4:$H$743,6,0)),"",(VLOOKUP(B8,'KAYIT LİSTESİ'!$B$4:$H$743,6,0)))</f>
        <v/>
      </c>
      <c r="G8" s="383"/>
      <c r="H8" s="383"/>
      <c r="I8" s="383"/>
      <c r="J8" s="303" t="n">
        <f aca="false">MAX(G8:I8)</f>
        <v>0</v>
      </c>
      <c r="K8" s="384"/>
      <c r="L8" s="384"/>
      <c r="M8" s="384"/>
      <c r="N8" s="303" t="n">
        <f aca="false">MAX(G8:M8)</f>
        <v>0</v>
      </c>
      <c r="O8" s="306"/>
      <c r="P8" s="307"/>
      <c r="Q8" s="217" t="n">
        <v>1450</v>
      </c>
      <c r="R8" s="218" t="n">
        <v>8</v>
      </c>
    </row>
    <row r="9" s="308" customFormat="true" ht="55.5" hidden="false" customHeight="true" outlineLevel="0" collapsed="false">
      <c r="A9" s="194" t="n">
        <v>2</v>
      </c>
      <c r="B9" s="195" t="s">
        <v>634</v>
      </c>
      <c r="C9" s="196" t="str">
        <f aca="false">IF(ISERROR(VLOOKUP(B9,'KAYIT LİSTESİ'!$B$4:$H$743,2,0)),"",(VLOOKUP(B9,'KAYIT LİSTESİ'!$B$4:$H$743,2,0)))</f>
        <v/>
      </c>
      <c r="D9" s="197" t="str">
        <f aca="false">IF(ISERROR(VLOOKUP(B9,'KAYIT LİSTESİ'!$B$4:$H$743,4,0)),"",(VLOOKUP(B9,'KAYIT LİSTESİ'!$B$4:$H$743,4,0)))</f>
        <v/>
      </c>
      <c r="E9" s="198" t="str">
        <f aca="false">IF(ISERROR(VLOOKUP(B9,'KAYIT LİSTESİ'!$B$4:$H$743,5,0)),"",(VLOOKUP(B9,'KAYIT LİSTESİ'!$B$4:$H$743,5,0)))</f>
        <v/>
      </c>
      <c r="F9" s="198" t="str">
        <f aca="false">IF(ISERROR(VLOOKUP(B9,'KAYIT LİSTESİ'!$B$4:$H$743,6,0)),"",(VLOOKUP(B9,'KAYIT LİSTESİ'!$B$4:$H$743,6,0)))</f>
        <v/>
      </c>
      <c r="G9" s="383"/>
      <c r="H9" s="383"/>
      <c r="I9" s="383"/>
      <c r="J9" s="309" t="n">
        <f aca="false">MAX(G9:I9)</f>
        <v>0</v>
      </c>
      <c r="K9" s="388"/>
      <c r="L9" s="388"/>
      <c r="M9" s="388"/>
      <c r="N9" s="385" t="n">
        <f aca="false">MAX(G9:M9)</f>
        <v>0</v>
      </c>
      <c r="O9" s="306"/>
      <c r="P9" s="307"/>
      <c r="Q9" s="217" t="n">
        <v>1500</v>
      </c>
      <c r="R9" s="218" t="n">
        <v>9</v>
      </c>
    </row>
    <row r="10" s="308" customFormat="true" ht="55.5" hidden="false" customHeight="true" outlineLevel="0" collapsed="false">
      <c r="A10" s="194" t="n">
        <v>3</v>
      </c>
      <c r="B10" s="195" t="s">
        <v>636</v>
      </c>
      <c r="C10" s="196" t="str">
        <f aca="false">IF(ISERROR(VLOOKUP(B10,'KAYIT LİSTESİ'!$B$4:$H$743,2,0)),"",(VLOOKUP(B10,'KAYIT LİSTESİ'!$B$4:$H$743,2,0)))</f>
        <v/>
      </c>
      <c r="D10" s="197" t="str">
        <f aca="false">IF(ISERROR(VLOOKUP(B10,'KAYIT LİSTESİ'!$B$4:$H$743,4,0)),"",(VLOOKUP(B10,'KAYIT LİSTESİ'!$B$4:$H$743,4,0)))</f>
        <v/>
      </c>
      <c r="E10" s="198" t="str">
        <f aca="false">IF(ISERROR(VLOOKUP(B10,'KAYIT LİSTESİ'!$B$4:$H$743,5,0)),"",(VLOOKUP(B10,'KAYIT LİSTESİ'!$B$4:$H$743,5,0)))</f>
        <v/>
      </c>
      <c r="F10" s="198" t="str">
        <f aca="false">IF(ISERROR(VLOOKUP(B10,'KAYIT LİSTESİ'!$B$4:$H$743,6,0)),"",(VLOOKUP(B10,'KAYIT LİSTESİ'!$B$4:$H$743,6,0)))</f>
        <v/>
      </c>
      <c r="G10" s="383"/>
      <c r="H10" s="383"/>
      <c r="I10" s="383"/>
      <c r="J10" s="309" t="n">
        <f aca="false">MAX(G10:I10)</f>
        <v>0</v>
      </c>
      <c r="K10" s="388"/>
      <c r="L10" s="388"/>
      <c r="M10" s="388"/>
      <c r="N10" s="385" t="n">
        <f aca="false">MAX(G10:M10)</f>
        <v>0</v>
      </c>
      <c r="O10" s="306"/>
      <c r="P10" s="307"/>
      <c r="Q10" s="217" t="n">
        <v>1550</v>
      </c>
      <c r="R10" s="218" t="n">
        <v>10</v>
      </c>
    </row>
    <row r="11" s="308" customFormat="true" ht="55.5" hidden="false" customHeight="true" outlineLevel="0" collapsed="false">
      <c r="A11" s="194" t="n">
        <v>4</v>
      </c>
      <c r="B11" s="195" t="s">
        <v>638</v>
      </c>
      <c r="C11" s="196" t="str">
        <f aca="false">IF(ISERROR(VLOOKUP(B11,'KAYIT LİSTESİ'!$B$4:$H$743,2,0)),"",(VLOOKUP(B11,'KAYIT LİSTESİ'!$B$4:$H$743,2,0)))</f>
        <v/>
      </c>
      <c r="D11" s="197" t="str">
        <f aca="false">IF(ISERROR(VLOOKUP(B11,'KAYIT LİSTESİ'!$B$4:$H$743,4,0)),"",(VLOOKUP(B11,'KAYIT LİSTESİ'!$B$4:$H$743,4,0)))</f>
        <v/>
      </c>
      <c r="E11" s="198" t="str">
        <f aca="false">IF(ISERROR(VLOOKUP(B11,'KAYIT LİSTESİ'!$B$4:$H$743,5,0)),"",(VLOOKUP(B11,'KAYIT LİSTESİ'!$B$4:$H$743,5,0)))</f>
        <v/>
      </c>
      <c r="F11" s="198" t="str">
        <f aca="false">IF(ISERROR(VLOOKUP(B11,'KAYIT LİSTESİ'!$B$4:$H$743,6,0)),"",(VLOOKUP(B11,'KAYIT LİSTESİ'!$B$4:$H$743,6,0)))</f>
        <v/>
      </c>
      <c r="G11" s="383"/>
      <c r="H11" s="383"/>
      <c r="I11" s="383"/>
      <c r="J11" s="309" t="n">
        <f aca="false">MAX(G11:I11)</f>
        <v>0</v>
      </c>
      <c r="K11" s="388"/>
      <c r="L11" s="388"/>
      <c r="M11" s="388"/>
      <c r="N11" s="385" t="n">
        <f aca="false">MAX(G11:M11)</f>
        <v>0</v>
      </c>
      <c r="O11" s="306"/>
      <c r="P11" s="307"/>
      <c r="Q11" s="217" t="n">
        <v>1600</v>
      </c>
      <c r="R11" s="218" t="n">
        <v>11</v>
      </c>
    </row>
    <row r="12" s="308" customFormat="true" ht="55.5" hidden="false" customHeight="true" outlineLevel="0" collapsed="false">
      <c r="A12" s="194" t="n">
        <v>5</v>
      </c>
      <c r="B12" s="195" t="s">
        <v>640</v>
      </c>
      <c r="C12" s="196" t="str">
        <f aca="false">IF(ISERROR(VLOOKUP(B12,'KAYIT LİSTESİ'!$B$4:$H$743,2,0)),"",(VLOOKUP(B12,'KAYIT LİSTESİ'!$B$4:$H$743,2,0)))</f>
        <v/>
      </c>
      <c r="D12" s="197" t="str">
        <f aca="false">IF(ISERROR(VLOOKUP(B12,'KAYIT LİSTESİ'!$B$4:$H$743,4,0)),"",(VLOOKUP(B12,'KAYIT LİSTESİ'!$B$4:$H$743,4,0)))</f>
        <v/>
      </c>
      <c r="E12" s="198" t="str">
        <f aca="false">IF(ISERROR(VLOOKUP(B12,'KAYIT LİSTESİ'!$B$4:$H$743,5,0)),"",(VLOOKUP(B12,'KAYIT LİSTESİ'!$B$4:$H$743,5,0)))</f>
        <v/>
      </c>
      <c r="F12" s="198" t="str">
        <f aca="false">IF(ISERROR(VLOOKUP(B12,'KAYIT LİSTESİ'!$B$4:$H$743,6,0)),"",(VLOOKUP(B12,'KAYIT LİSTESİ'!$B$4:$H$743,6,0)))</f>
        <v/>
      </c>
      <c r="G12" s="383"/>
      <c r="H12" s="383"/>
      <c r="I12" s="383"/>
      <c r="J12" s="309" t="n">
        <f aca="false">MAX(G12:I12)</f>
        <v>0</v>
      </c>
      <c r="K12" s="388"/>
      <c r="L12" s="388"/>
      <c r="M12" s="388"/>
      <c r="N12" s="385" t="n">
        <f aca="false">MAX(G12:M12)</f>
        <v>0</v>
      </c>
      <c r="O12" s="306"/>
      <c r="P12" s="307"/>
      <c r="Q12" s="217" t="n">
        <v>1650</v>
      </c>
      <c r="R12" s="218" t="n">
        <v>12</v>
      </c>
    </row>
    <row r="13" s="308" customFormat="true" ht="55.5" hidden="false" customHeight="true" outlineLevel="0" collapsed="false">
      <c r="A13" s="194" t="n">
        <v>6</v>
      </c>
      <c r="B13" s="195" t="s">
        <v>642</v>
      </c>
      <c r="C13" s="196" t="str">
        <f aca="false">IF(ISERROR(VLOOKUP(B13,'KAYIT LİSTESİ'!$B$4:$H$743,2,0)),"",(VLOOKUP(B13,'KAYIT LİSTESİ'!$B$4:$H$743,2,0)))</f>
        <v/>
      </c>
      <c r="D13" s="197" t="str">
        <f aca="false">IF(ISERROR(VLOOKUP(B13,'KAYIT LİSTESİ'!$B$4:$H$743,4,0)),"",(VLOOKUP(B13,'KAYIT LİSTESİ'!$B$4:$H$743,4,0)))</f>
        <v/>
      </c>
      <c r="E13" s="198" t="str">
        <f aca="false">IF(ISERROR(VLOOKUP(B13,'KAYIT LİSTESİ'!$B$4:$H$743,5,0)),"",(VLOOKUP(B13,'KAYIT LİSTESİ'!$B$4:$H$743,5,0)))</f>
        <v/>
      </c>
      <c r="F13" s="198" t="str">
        <f aca="false">IF(ISERROR(VLOOKUP(B13,'KAYIT LİSTESİ'!$B$4:$H$743,6,0)),"",(VLOOKUP(B13,'KAYIT LİSTESİ'!$B$4:$H$743,6,0)))</f>
        <v/>
      </c>
      <c r="G13" s="383"/>
      <c r="H13" s="383"/>
      <c r="I13" s="383"/>
      <c r="J13" s="309" t="n">
        <f aca="false">MAX(G13:I13)</f>
        <v>0</v>
      </c>
      <c r="K13" s="388"/>
      <c r="L13" s="388"/>
      <c r="M13" s="388"/>
      <c r="N13" s="385" t="n">
        <f aca="false">MAX(G13:M13)</f>
        <v>0</v>
      </c>
      <c r="O13" s="306"/>
      <c r="P13" s="307"/>
      <c r="Q13" s="217" t="n">
        <v>1700</v>
      </c>
      <c r="R13" s="218" t="n">
        <v>13</v>
      </c>
    </row>
    <row r="14" s="308" customFormat="true" ht="55.5" hidden="false" customHeight="true" outlineLevel="0" collapsed="false">
      <c r="A14" s="194" t="n">
        <v>7</v>
      </c>
      <c r="B14" s="195" t="s">
        <v>643</v>
      </c>
      <c r="C14" s="196" t="str">
        <f aca="false">IF(ISERROR(VLOOKUP(B14,'KAYIT LİSTESİ'!$B$4:$H$743,2,0)),"",(VLOOKUP(B14,'KAYIT LİSTESİ'!$B$4:$H$743,2,0)))</f>
        <v/>
      </c>
      <c r="D14" s="197" t="str">
        <f aca="false">IF(ISERROR(VLOOKUP(B14,'KAYIT LİSTESİ'!$B$4:$H$743,4,0)),"",(VLOOKUP(B14,'KAYIT LİSTESİ'!$B$4:$H$743,4,0)))</f>
        <v/>
      </c>
      <c r="E14" s="198" t="str">
        <f aca="false">IF(ISERROR(VLOOKUP(B14,'KAYIT LİSTESİ'!$B$4:$H$743,5,0)),"",(VLOOKUP(B14,'KAYIT LİSTESİ'!$B$4:$H$743,5,0)))</f>
        <v/>
      </c>
      <c r="F14" s="198" t="str">
        <f aca="false">IF(ISERROR(VLOOKUP(B14,'KAYIT LİSTESİ'!$B$4:$H$743,6,0)),"",(VLOOKUP(B14,'KAYIT LİSTESİ'!$B$4:$H$743,6,0)))</f>
        <v/>
      </c>
      <c r="G14" s="383"/>
      <c r="H14" s="383"/>
      <c r="I14" s="383"/>
      <c r="J14" s="309" t="n">
        <f aca="false">MAX(G14:I14)</f>
        <v>0</v>
      </c>
      <c r="K14" s="388"/>
      <c r="L14" s="388"/>
      <c r="M14" s="388"/>
      <c r="N14" s="385" t="n">
        <f aca="false">MAX(G14:M14)</f>
        <v>0</v>
      </c>
      <c r="O14" s="306"/>
      <c r="P14" s="307"/>
      <c r="Q14" s="217" t="n">
        <v>1750</v>
      </c>
      <c r="R14" s="218" t="n">
        <v>14</v>
      </c>
    </row>
    <row r="15" s="308" customFormat="true" ht="55.5" hidden="false" customHeight="true" outlineLevel="0" collapsed="false">
      <c r="A15" s="194" t="n">
        <v>8</v>
      </c>
      <c r="B15" s="195" t="s">
        <v>644</v>
      </c>
      <c r="C15" s="196" t="str">
        <f aca="false">IF(ISERROR(VLOOKUP(B15,'KAYIT LİSTESİ'!$B$4:$H$743,2,0)),"",(VLOOKUP(B15,'KAYIT LİSTESİ'!$B$4:$H$743,2,0)))</f>
        <v/>
      </c>
      <c r="D15" s="197" t="str">
        <f aca="false">IF(ISERROR(VLOOKUP(B15,'KAYIT LİSTESİ'!$B$4:$H$743,4,0)),"",(VLOOKUP(B15,'KAYIT LİSTESİ'!$B$4:$H$743,4,0)))</f>
        <v/>
      </c>
      <c r="E15" s="198" t="str">
        <f aca="false">IF(ISERROR(VLOOKUP(B15,'KAYIT LİSTESİ'!$B$4:$H$743,5,0)),"",(VLOOKUP(B15,'KAYIT LİSTESİ'!$B$4:$H$743,5,0)))</f>
        <v/>
      </c>
      <c r="F15" s="198" t="str">
        <f aca="false">IF(ISERROR(VLOOKUP(B15,'KAYIT LİSTESİ'!$B$4:$H$743,6,0)),"",(VLOOKUP(B15,'KAYIT LİSTESİ'!$B$4:$H$743,6,0)))</f>
        <v/>
      </c>
      <c r="G15" s="383"/>
      <c r="H15" s="383"/>
      <c r="I15" s="383"/>
      <c r="J15" s="309" t="n">
        <f aca="false">MAX(G15:I15)</f>
        <v>0</v>
      </c>
      <c r="K15" s="388"/>
      <c r="L15" s="388"/>
      <c r="M15" s="388"/>
      <c r="N15" s="385" t="n">
        <f aca="false">MAX(G15:M15)</f>
        <v>0</v>
      </c>
      <c r="O15" s="306"/>
      <c r="P15" s="307"/>
      <c r="Q15" s="217" t="n">
        <v>1800</v>
      </c>
      <c r="R15" s="218" t="n">
        <v>15</v>
      </c>
    </row>
    <row r="16" s="313" customFormat="true" ht="33" hidden="false" customHeight="true" outlineLevel="0" collapsed="false">
      <c r="A16" s="311"/>
      <c r="B16" s="311"/>
      <c r="C16" s="311"/>
      <c r="D16" s="312"/>
      <c r="E16" s="311"/>
      <c r="N16" s="314"/>
      <c r="O16" s="311"/>
      <c r="P16" s="311"/>
      <c r="Q16" s="217" t="n">
        <v>3316</v>
      </c>
      <c r="R16" s="218" t="n">
        <v>48</v>
      </c>
    </row>
    <row r="17" s="313" customFormat="true" ht="33" hidden="false" customHeight="true" outlineLevel="0" collapsed="false">
      <c r="A17" s="315" t="s">
        <v>577</v>
      </c>
      <c r="B17" s="315"/>
      <c r="C17" s="315"/>
      <c r="D17" s="315"/>
      <c r="E17" s="316" t="s">
        <v>562</v>
      </c>
      <c r="F17" s="316" t="s">
        <v>563</v>
      </c>
      <c r="G17" s="317" t="s">
        <v>564</v>
      </c>
      <c r="H17" s="317"/>
      <c r="I17" s="317"/>
      <c r="J17" s="317"/>
      <c r="K17" s="317"/>
      <c r="L17" s="317"/>
      <c r="M17" s="317"/>
      <c r="N17" s="317" t="s">
        <v>565</v>
      </c>
      <c r="O17" s="317"/>
      <c r="P17" s="316"/>
      <c r="Q17" s="217" t="n">
        <v>3358</v>
      </c>
      <c r="R17" s="218" t="n">
        <v>49</v>
      </c>
    </row>
    <row r="18" customFormat="false" ht="12.75" hidden="false" customHeight="false" outlineLevel="0" collapsed="false">
      <c r="Q18" s="217" t="n">
        <v>3400</v>
      </c>
      <c r="R18" s="218" t="n">
        <v>50</v>
      </c>
    </row>
    <row r="19" customFormat="false" ht="12.75" hidden="false" customHeight="false" outlineLevel="0" collapsed="false">
      <c r="Q19" s="217" t="n">
        <v>3442</v>
      </c>
      <c r="R19" s="218" t="n">
        <v>51</v>
      </c>
    </row>
    <row r="20" customFormat="false" ht="12.75" hidden="false" customHeight="false" outlineLevel="0" collapsed="false">
      <c r="Q20" s="318" t="n">
        <v>3484</v>
      </c>
      <c r="R20" s="316" t="n">
        <v>52</v>
      </c>
    </row>
    <row r="21" customFormat="false" ht="12.75" hidden="false" customHeight="false" outlineLevel="0" collapsed="false">
      <c r="Q21" s="318" t="n">
        <v>3526</v>
      </c>
      <c r="R21" s="316" t="n">
        <v>53</v>
      </c>
    </row>
    <row r="22" customFormat="false" ht="12.75" hidden="false" customHeight="false" outlineLevel="0" collapsed="false">
      <c r="Q22" s="318" t="n">
        <v>3568</v>
      </c>
      <c r="R22" s="316" t="n">
        <v>54</v>
      </c>
    </row>
    <row r="23" customFormat="false" ht="12.75" hidden="false" customHeight="false" outlineLevel="0" collapsed="false">
      <c r="Q23" s="318" t="n">
        <v>3610</v>
      </c>
      <c r="R23" s="316" t="n">
        <v>55</v>
      </c>
    </row>
    <row r="24" customFormat="false" ht="12.75" hidden="false" customHeight="false" outlineLevel="0" collapsed="false">
      <c r="Q24" s="318" t="n">
        <v>3652</v>
      </c>
      <c r="R24" s="316" t="n">
        <v>56</v>
      </c>
    </row>
    <row r="25" customFormat="false" ht="12.75" hidden="false" customHeight="false" outlineLevel="0" collapsed="false">
      <c r="Q25" s="318" t="n">
        <v>3694</v>
      </c>
      <c r="R25" s="316" t="n">
        <v>57</v>
      </c>
    </row>
    <row r="26" customFormat="false" ht="12.75" hidden="false" customHeight="false" outlineLevel="0" collapsed="false">
      <c r="Q26" s="318" t="n">
        <v>3736</v>
      </c>
      <c r="R26" s="316" t="n">
        <v>58</v>
      </c>
    </row>
    <row r="27" customFormat="false" ht="12.75" hidden="false" customHeight="false" outlineLevel="0" collapsed="false">
      <c r="Q27" s="318" t="n">
        <v>3776</v>
      </c>
      <c r="R27" s="316" t="n">
        <v>59</v>
      </c>
    </row>
    <row r="28" customFormat="false" ht="12.75" hidden="false" customHeight="false" outlineLevel="0" collapsed="false">
      <c r="Q28" s="318" t="n">
        <v>3816</v>
      </c>
      <c r="R28" s="316" t="n">
        <v>60</v>
      </c>
    </row>
    <row r="29" customFormat="false" ht="12.75" hidden="false" customHeight="false" outlineLevel="0" collapsed="false">
      <c r="Q29" s="318" t="n">
        <v>3856</v>
      </c>
      <c r="R29" s="316" t="n">
        <v>61</v>
      </c>
    </row>
    <row r="30" customFormat="false" ht="12.75" hidden="false" customHeight="false" outlineLevel="0" collapsed="false">
      <c r="Q30" s="318" t="n">
        <v>3896</v>
      </c>
      <c r="R30" s="316" t="n">
        <v>62</v>
      </c>
    </row>
    <row r="31" customFormat="false" ht="12.75" hidden="false" customHeight="false" outlineLevel="0" collapsed="false">
      <c r="Q31" s="318" t="n">
        <v>3936</v>
      </c>
      <c r="R31" s="316" t="n">
        <v>63</v>
      </c>
    </row>
    <row r="32" customFormat="false" ht="12.75" hidden="false" customHeight="false" outlineLevel="0" collapsed="false">
      <c r="Q32" s="318" t="n">
        <v>3976</v>
      </c>
      <c r="R32" s="316" t="n">
        <v>64</v>
      </c>
    </row>
    <row r="33" customFormat="false" ht="12.75" hidden="false" customHeight="false" outlineLevel="0" collapsed="false">
      <c r="Q33" s="318" t="n">
        <v>4016</v>
      </c>
      <c r="R33" s="316" t="n">
        <v>65</v>
      </c>
    </row>
    <row r="34" customFormat="false" ht="12.75" hidden="false" customHeight="false" outlineLevel="0" collapsed="false">
      <c r="Q34" s="318" t="n">
        <v>4056</v>
      </c>
      <c r="R34" s="316" t="n">
        <v>66</v>
      </c>
    </row>
    <row r="35" customFormat="false" ht="12.75" hidden="false" customHeight="false" outlineLevel="0" collapsed="false">
      <c r="Q35" s="318" t="n">
        <v>4096</v>
      </c>
      <c r="R35" s="316" t="n">
        <v>67</v>
      </c>
    </row>
    <row r="36" customFormat="false" ht="12.75" hidden="false" customHeight="false" outlineLevel="0" collapsed="false">
      <c r="Q36" s="318" t="n">
        <v>4134</v>
      </c>
      <c r="R36" s="316" t="n">
        <v>68</v>
      </c>
    </row>
    <row r="37" customFormat="false" ht="12.75" hidden="false" customHeight="false" outlineLevel="0" collapsed="false">
      <c r="Q37" s="318" t="n">
        <v>4172</v>
      </c>
      <c r="R37" s="316" t="n">
        <v>69</v>
      </c>
    </row>
    <row r="38" customFormat="false" ht="12.75" hidden="false" customHeight="false" outlineLevel="0" collapsed="false">
      <c r="Q38" s="318" t="n">
        <v>4210</v>
      </c>
      <c r="R38" s="316" t="n">
        <v>70</v>
      </c>
    </row>
    <row r="39" customFormat="false" ht="12.75" hidden="false" customHeight="false" outlineLevel="0" collapsed="false">
      <c r="Q39" s="318" t="n">
        <v>4248</v>
      </c>
      <c r="R39" s="316" t="n">
        <v>71</v>
      </c>
    </row>
    <row r="40" customFormat="false" ht="12.75" hidden="false" customHeight="false" outlineLevel="0" collapsed="false">
      <c r="Q40" s="318" t="n">
        <v>4286</v>
      </c>
      <c r="R40" s="316" t="n">
        <v>72</v>
      </c>
    </row>
    <row r="41" customFormat="false" ht="12.75" hidden="false" customHeight="false" outlineLevel="0" collapsed="false">
      <c r="Q41" s="318" t="n">
        <v>4324</v>
      </c>
      <c r="R41" s="316" t="n">
        <v>73</v>
      </c>
    </row>
    <row r="42" customFormat="false" ht="12.75" hidden="false" customHeight="false" outlineLevel="0" collapsed="false">
      <c r="Q42" s="318" t="n">
        <v>4362</v>
      </c>
      <c r="R42" s="316" t="n">
        <v>74</v>
      </c>
    </row>
    <row r="43" customFormat="false" ht="12.75" hidden="false" customHeight="false" outlineLevel="0" collapsed="false">
      <c r="Q43" s="318" t="n">
        <v>4400</v>
      </c>
      <c r="R43" s="316" t="n">
        <v>75</v>
      </c>
    </row>
    <row r="44" customFormat="false" ht="12.75" hidden="false" customHeight="false" outlineLevel="0" collapsed="false">
      <c r="Q44" s="318" t="n">
        <v>4438</v>
      </c>
      <c r="R44" s="316" t="n">
        <v>76</v>
      </c>
    </row>
    <row r="45" customFormat="false" ht="12.75" hidden="false" customHeight="false" outlineLevel="0" collapsed="false">
      <c r="Q45" s="318" t="n">
        <v>4476</v>
      </c>
      <c r="R45" s="316" t="n">
        <v>77</v>
      </c>
    </row>
    <row r="46" customFormat="false" ht="12.75" hidden="false" customHeight="false" outlineLevel="0" collapsed="false">
      <c r="Q46" s="318" t="n">
        <v>4514</v>
      </c>
      <c r="R46" s="316" t="n">
        <v>78</v>
      </c>
    </row>
    <row r="47" customFormat="false" ht="12.75" hidden="false" customHeight="false" outlineLevel="0" collapsed="false">
      <c r="Q47" s="318" t="n">
        <v>4552</v>
      </c>
      <c r="R47" s="316" t="n">
        <v>79</v>
      </c>
    </row>
    <row r="48" customFormat="false" ht="12.75" hidden="false" customHeight="false" outlineLevel="0" collapsed="false">
      <c r="Q48" s="318" t="n">
        <v>4590</v>
      </c>
      <c r="R48" s="316" t="n">
        <v>80</v>
      </c>
    </row>
    <row r="49" customFormat="false" ht="12.75" hidden="false" customHeight="false" outlineLevel="0" collapsed="false">
      <c r="Q49" s="318" t="n">
        <v>4628</v>
      </c>
      <c r="R49" s="316" t="n">
        <v>81</v>
      </c>
    </row>
    <row r="50" customFormat="false" ht="12.75" hidden="false" customHeight="false" outlineLevel="0" collapsed="false">
      <c r="Q50" s="318" t="n">
        <v>4666</v>
      </c>
      <c r="R50" s="316" t="n">
        <v>82</v>
      </c>
    </row>
    <row r="51" customFormat="false" ht="12.75" hidden="false" customHeight="false" outlineLevel="0" collapsed="false">
      <c r="Q51" s="318" t="n">
        <v>4704</v>
      </c>
      <c r="R51" s="316" t="n">
        <v>83</v>
      </c>
    </row>
    <row r="52" customFormat="false" ht="12.75" hidden="false" customHeight="false" outlineLevel="0" collapsed="false">
      <c r="Q52" s="318" t="n">
        <v>4740</v>
      </c>
      <c r="R52" s="316" t="n">
        <v>84</v>
      </c>
    </row>
    <row r="53" customFormat="false" ht="12.75" hidden="false" customHeight="false" outlineLevel="0" collapsed="false">
      <c r="Q53" s="318" t="n">
        <v>4776</v>
      </c>
      <c r="R53" s="316" t="n">
        <v>85</v>
      </c>
    </row>
    <row r="54" customFormat="false" ht="12.75" hidden="false" customHeight="false" outlineLevel="0" collapsed="false">
      <c r="Q54" s="318" t="n">
        <v>4812</v>
      </c>
      <c r="R54" s="316" t="n">
        <v>86</v>
      </c>
    </row>
    <row r="55" customFormat="false" ht="12.75" hidden="false" customHeight="false" outlineLevel="0" collapsed="false">
      <c r="Q55" s="318" t="n">
        <v>4848</v>
      </c>
      <c r="R55" s="316" t="n">
        <v>87</v>
      </c>
    </row>
    <row r="56" customFormat="false" ht="12.75" hidden="false" customHeight="false" outlineLevel="0" collapsed="false">
      <c r="Q56" s="318" t="n">
        <v>4884</v>
      </c>
      <c r="R56" s="316" t="n">
        <v>88</v>
      </c>
    </row>
    <row r="57" customFormat="false" ht="12.75" hidden="false" customHeight="false" outlineLevel="0" collapsed="false">
      <c r="Q57" s="318" t="n">
        <v>4920</v>
      </c>
      <c r="R57" s="316" t="n">
        <v>89</v>
      </c>
    </row>
    <row r="58" customFormat="false" ht="12.75" hidden="false" customHeight="false" outlineLevel="0" collapsed="false">
      <c r="Q58" s="318" t="n">
        <v>4956</v>
      </c>
      <c r="R58" s="316" t="n">
        <v>90</v>
      </c>
    </row>
    <row r="59" customFormat="false" ht="12.75" hidden="false" customHeight="false" outlineLevel="0" collapsed="false">
      <c r="Q59" s="318" t="n">
        <v>4992</v>
      </c>
      <c r="R59" s="316" t="n">
        <v>91</v>
      </c>
    </row>
    <row r="60" customFormat="false" ht="12.75" hidden="false" customHeight="false" outlineLevel="0" collapsed="false">
      <c r="Q60" s="318" t="n">
        <v>5028</v>
      </c>
      <c r="R60" s="316" t="n">
        <v>92</v>
      </c>
    </row>
    <row r="61" customFormat="false" ht="12.75" hidden="false" customHeight="false" outlineLevel="0" collapsed="false">
      <c r="Q61" s="318" t="n">
        <v>5062</v>
      </c>
      <c r="R61" s="316" t="n">
        <v>93</v>
      </c>
    </row>
    <row r="62" customFormat="false" ht="12.75" hidden="false" customHeight="false" outlineLevel="0" collapsed="false">
      <c r="Q62" s="217" t="n">
        <v>5096</v>
      </c>
      <c r="R62" s="218" t="n">
        <v>94</v>
      </c>
    </row>
    <row r="63" customFormat="false" ht="12.75" hidden="false" customHeight="false" outlineLevel="0" collapsed="false">
      <c r="Q63" s="217" t="n">
        <v>5130</v>
      </c>
      <c r="R63" s="218" t="n">
        <v>95</v>
      </c>
    </row>
    <row r="64" customFormat="false" ht="12.75" hidden="false" customHeight="false" outlineLevel="0" collapsed="false">
      <c r="Q64" s="217" t="n">
        <v>5164</v>
      </c>
      <c r="R64" s="218" t="n">
        <v>96</v>
      </c>
    </row>
    <row r="65" customFormat="false" ht="12.75" hidden="false" customHeight="false" outlineLevel="0" collapsed="false">
      <c r="Q65" s="217" t="n">
        <v>5198</v>
      </c>
      <c r="R65" s="218" t="n">
        <v>97</v>
      </c>
    </row>
    <row r="66" customFormat="false" ht="12.75" hidden="false" customHeight="false" outlineLevel="0" collapsed="false">
      <c r="Q66" s="217" t="n">
        <v>5232</v>
      </c>
      <c r="R66" s="218" t="n">
        <v>98</v>
      </c>
    </row>
    <row r="67" customFormat="false" ht="12.75" hidden="false" customHeight="false" outlineLevel="0" collapsed="false">
      <c r="Q67" s="217" t="n">
        <v>5266</v>
      </c>
      <c r="R67" s="218" t="n">
        <v>99</v>
      </c>
    </row>
    <row r="68" customFormat="false" ht="12.75" hidden="false" customHeight="false" outlineLevel="0" collapsed="false">
      <c r="Q68" s="217" t="n">
        <v>5300</v>
      </c>
      <c r="R68" s="218" t="n">
        <v>100</v>
      </c>
    </row>
  </sheetData>
  <mergeCells count="23">
    <mergeCell ref="A1:O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17:D17"/>
    <mergeCell ref="G17:M17"/>
    <mergeCell ref="N17:O17"/>
  </mergeCells>
  <conditionalFormatting sqref="J8:J15">
    <cfRule type="cellIs" priority="2" operator="equal" aboveAverage="0" equalAverage="0" bottom="0" percent="0" rank="0" text="" dxfId="43">
      <formula>0</formula>
    </cfRule>
  </conditionalFormatting>
  <conditionalFormatting sqref="N8:N15">
    <cfRule type="cellIs" priority="3" operator="equal" aboveAverage="0" equalAverage="0" bottom="0" percent="0" rank="0" text="" dxfId="44">
      <formula>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7" colorId="64" zoomScale="78" zoomScaleNormal="78" zoomScalePageLayoutView="10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6.13"/>
    <col collapsed="false" customWidth="true" hidden="false" outlineLevel="0" max="3" min="3" style="31" width="28.41"/>
    <col collapsed="false" customWidth="true" hidden="true" outlineLevel="0" max="4" min="4" style="31" width="26.99"/>
    <col collapsed="false" customWidth="true" hidden="false" outlineLevel="0" max="5" min="5" style="31" width="36.28"/>
    <col collapsed="false" customWidth="true" hidden="false" outlineLevel="0" max="6" min="6" style="31" width="2.42"/>
    <col collapsed="false" customWidth="true" hidden="false" outlineLevel="0" max="7" min="7" style="31" width="2.56"/>
    <col collapsed="false" customWidth="true" hidden="false" outlineLevel="0" max="8" min="8" style="31" width="119.85"/>
    <col collapsed="false" customWidth="false" hidden="false" outlineLevel="0" max="257" min="9" style="31" width="9.14"/>
  </cols>
  <sheetData>
    <row r="1" customFormat="false" ht="12" hidden="false" customHeight="true" outlineLevel="0" collapsed="false">
      <c r="A1" s="33"/>
      <c r="B1" s="34"/>
      <c r="C1" s="33"/>
      <c r="D1" s="33"/>
      <c r="E1" s="33"/>
      <c r="F1" s="33"/>
      <c r="G1" s="35"/>
      <c r="H1" s="36" t="s">
        <v>13</v>
      </c>
    </row>
    <row r="2" customFormat="false" ht="51" hidden="false" customHeight="true" outlineLevel="0" collapsed="false">
      <c r="A2" s="33"/>
      <c r="B2" s="37" t="str">
        <f aca="false">'YARIŞMA BİLGİLERİ'!F19</f>
        <v>Spor Toto 1. Lig Final Yarışmaları</v>
      </c>
      <c r="C2" s="37"/>
      <c r="D2" s="37"/>
      <c r="E2" s="37"/>
      <c r="F2" s="33"/>
      <c r="H2" s="36"/>
      <c r="I2" s="38"/>
      <c r="J2" s="38"/>
      <c r="K2" s="38"/>
      <c r="L2" s="38"/>
      <c r="M2" s="39"/>
    </row>
    <row r="3" customFormat="false" ht="20.25" hidden="false" customHeight="true" outlineLevel="0" collapsed="false">
      <c r="A3" s="33"/>
      <c r="B3" s="40" t="s">
        <v>14</v>
      </c>
      <c r="C3" s="40"/>
      <c r="D3" s="40"/>
      <c r="E3" s="40"/>
      <c r="F3" s="33"/>
      <c r="H3" s="36"/>
      <c r="I3" s="41"/>
      <c r="J3" s="41"/>
      <c r="K3" s="41"/>
      <c r="L3" s="41"/>
    </row>
    <row r="4" customFormat="false" ht="48" hidden="false" customHeight="true" outlineLevel="0" collapsed="false">
      <c r="A4" s="33"/>
      <c r="B4" s="42" t="s">
        <v>15</v>
      </c>
      <c r="C4" s="42"/>
      <c r="D4" s="42"/>
      <c r="E4" s="42"/>
      <c r="F4" s="33"/>
      <c r="H4" s="43" t="s">
        <v>16</v>
      </c>
      <c r="I4" s="44"/>
      <c r="J4" s="44"/>
      <c r="K4" s="44"/>
      <c r="L4" s="44"/>
    </row>
    <row r="5" customFormat="false" ht="45" hidden="false" customHeight="true" outlineLevel="0" collapsed="false">
      <c r="A5" s="33"/>
      <c r="B5" s="45" t="str">
        <f aca="false">'YARIŞMA BİLGİLERİ'!F21</f>
        <v>Bayanlar</v>
      </c>
      <c r="C5" s="45"/>
      <c r="D5" s="46" t="s">
        <v>17</v>
      </c>
      <c r="E5" s="46"/>
      <c r="F5" s="33"/>
      <c r="H5" s="43" t="s">
        <v>18</v>
      </c>
      <c r="I5" s="44"/>
      <c r="J5" s="44"/>
      <c r="K5" s="44"/>
      <c r="L5" s="44"/>
    </row>
    <row r="6" customFormat="false" ht="39.75" hidden="false" customHeight="true" outlineLevel="0" collapsed="false">
      <c r="A6" s="33"/>
      <c r="B6" s="47" t="s">
        <v>19</v>
      </c>
      <c r="C6" s="47" t="s">
        <v>20</v>
      </c>
      <c r="D6" s="47" t="s">
        <v>21</v>
      </c>
      <c r="E6" s="47" t="s">
        <v>22</v>
      </c>
      <c r="F6" s="33"/>
      <c r="H6" s="43" t="s">
        <v>23</v>
      </c>
      <c r="I6" s="44"/>
      <c r="J6" s="44"/>
      <c r="K6" s="44"/>
      <c r="L6" s="44"/>
    </row>
    <row r="7" s="52" customFormat="true" ht="41.25" hidden="false" customHeight="true" outlineLevel="0" collapsed="false">
      <c r="A7" s="33"/>
      <c r="B7" s="48" t="s">
        <v>24</v>
      </c>
      <c r="C7" s="49" t="s">
        <v>25</v>
      </c>
      <c r="D7" s="50"/>
      <c r="E7" s="51" t="s">
        <v>26</v>
      </c>
      <c r="F7" s="33"/>
      <c r="H7" s="43" t="s">
        <v>27</v>
      </c>
      <c r="I7" s="44"/>
      <c r="J7" s="44"/>
      <c r="K7" s="44"/>
      <c r="L7" s="44"/>
    </row>
    <row r="8" s="52" customFormat="true" ht="41.25" hidden="false" customHeight="true" outlineLevel="0" collapsed="false">
      <c r="A8" s="53"/>
      <c r="B8" s="48" t="s">
        <v>24</v>
      </c>
      <c r="C8" s="49" t="s">
        <v>28</v>
      </c>
      <c r="D8" s="50"/>
      <c r="E8" s="51" t="s">
        <v>26</v>
      </c>
      <c r="F8" s="53"/>
      <c r="H8" s="43" t="s">
        <v>29</v>
      </c>
      <c r="I8" s="44"/>
      <c r="J8" s="44"/>
      <c r="K8" s="44"/>
      <c r="L8" s="44"/>
    </row>
    <row r="9" s="52" customFormat="true" ht="41.25" hidden="false" customHeight="true" outlineLevel="0" collapsed="false">
      <c r="A9" s="53"/>
      <c r="B9" s="48" t="s">
        <v>30</v>
      </c>
      <c r="C9" s="49" t="s">
        <v>31</v>
      </c>
      <c r="D9" s="50"/>
      <c r="E9" s="51" t="s">
        <v>32</v>
      </c>
      <c r="F9" s="53"/>
      <c r="H9" s="43" t="s">
        <v>33</v>
      </c>
      <c r="I9" s="44"/>
      <c r="J9" s="44"/>
      <c r="K9" s="44"/>
      <c r="L9" s="44"/>
    </row>
    <row r="10" s="52" customFormat="true" ht="41.25" hidden="false" customHeight="true" outlineLevel="0" collapsed="false">
      <c r="A10" s="53"/>
      <c r="B10" s="48" t="s">
        <v>34</v>
      </c>
      <c r="C10" s="49" t="s">
        <v>35</v>
      </c>
      <c r="D10" s="50"/>
      <c r="E10" s="51" t="s">
        <v>36</v>
      </c>
      <c r="F10" s="53"/>
      <c r="H10" s="43" t="s">
        <v>37</v>
      </c>
      <c r="I10" s="44"/>
      <c r="J10" s="44"/>
      <c r="K10" s="44"/>
      <c r="L10" s="44"/>
    </row>
    <row r="11" s="52" customFormat="true" ht="41.25" hidden="false" customHeight="true" outlineLevel="0" collapsed="false">
      <c r="A11" s="53"/>
      <c r="B11" s="48" t="s">
        <v>38</v>
      </c>
      <c r="C11" s="49" t="s">
        <v>39</v>
      </c>
      <c r="D11" s="50"/>
      <c r="E11" s="51" t="s">
        <v>40</v>
      </c>
      <c r="F11" s="53"/>
      <c r="H11" s="43" t="s">
        <v>41</v>
      </c>
      <c r="I11" s="44"/>
      <c r="J11" s="44"/>
      <c r="K11" s="44"/>
      <c r="L11" s="44"/>
    </row>
    <row r="12" s="52" customFormat="true" ht="41.25" hidden="false" customHeight="true" outlineLevel="0" collapsed="false">
      <c r="A12" s="53"/>
      <c r="B12" s="48" t="s">
        <v>42</v>
      </c>
      <c r="C12" s="49" t="s">
        <v>43</v>
      </c>
      <c r="D12" s="54"/>
      <c r="E12" s="51" t="s">
        <v>44</v>
      </c>
      <c r="F12" s="53"/>
      <c r="H12" s="43" t="s">
        <v>45</v>
      </c>
      <c r="I12" s="44"/>
      <c r="J12" s="44"/>
      <c r="K12" s="44"/>
      <c r="L12" s="44"/>
    </row>
    <row r="13" s="52" customFormat="true" ht="41.25" hidden="false" customHeight="true" outlineLevel="0" collapsed="false">
      <c r="A13" s="53"/>
      <c r="B13" s="48" t="s">
        <v>46</v>
      </c>
      <c r="C13" s="55" t="s">
        <v>47</v>
      </c>
      <c r="D13" s="54"/>
      <c r="E13" s="51" t="s">
        <v>48</v>
      </c>
      <c r="F13" s="53"/>
      <c r="H13" s="43" t="s">
        <v>49</v>
      </c>
      <c r="I13" s="44"/>
      <c r="J13" s="44"/>
      <c r="K13" s="44"/>
      <c r="L13" s="44"/>
    </row>
    <row r="14" s="52" customFormat="true" ht="41.25" hidden="false" customHeight="true" outlineLevel="0" collapsed="false">
      <c r="A14" s="53"/>
      <c r="B14" s="48" t="s">
        <v>50</v>
      </c>
      <c r="C14" s="55" t="s">
        <v>51</v>
      </c>
      <c r="D14" s="54"/>
      <c r="E14" s="51" t="s">
        <v>52</v>
      </c>
      <c r="F14" s="53"/>
      <c r="H14" s="43" t="s">
        <v>53</v>
      </c>
      <c r="I14" s="44"/>
      <c r="J14" s="44"/>
      <c r="K14" s="44"/>
      <c r="L14" s="44"/>
    </row>
    <row r="15" s="52" customFormat="true" ht="42" hidden="false" customHeight="true" outlineLevel="0" collapsed="false">
      <c r="A15" s="53"/>
      <c r="B15" s="48" t="s">
        <v>54</v>
      </c>
      <c r="C15" s="49" t="s">
        <v>55</v>
      </c>
      <c r="D15" s="54"/>
      <c r="E15" s="51" t="s">
        <v>56</v>
      </c>
      <c r="F15" s="53"/>
      <c r="H15" s="43" t="s">
        <v>57</v>
      </c>
      <c r="I15" s="44"/>
      <c r="J15" s="44"/>
      <c r="K15" s="44"/>
      <c r="L15" s="44"/>
    </row>
    <row r="16" s="52" customFormat="true" ht="43.5" hidden="false" customHeight="true" outlineLevel="0" collapsed="false">
      <c r="A16" s="53"/>
      <c r="B16" s="48" t="s">
        <v>58</v>
      </c>
      <c r="C16" s="55" t="s">
        <v>59</v>
      </c>
      <c r="D16" s="54"/>
      <c r="E16" s="51" t="s">
        <v>60</v>
      </c>
      <c r="F16" s="53"/>
      <c r="H16" s="56" t="s">
        <v>61</v>
      </c>
      <c r="I16" s="57"/>
      <c r="J16" s="57"/>
      <c r="K16" s="57"/>
      <c r="L16" s="57"/>
    </row>
    <row r="17" s="52" customFormat="true" ht="43.5" hidden="false" customHeight="true" outlineLevel="0" collapsed="false">
      <c r="A17" s="53"/>
      <c r="B17" s="48" t="s">
        <v>62</v>
      </c>
      <c r="C17" s="49" t="s">
        <v>63</v>
      </c>
      <c r="D17" s="54"/>
      <c r="E17" s="51" t="s">
        <v>64</v>
      </c>
      <c r="F17" s="53"/>
      <c r="H17" s="58" t="s">
        <v>65</v>
      </c>
      <c r="I17" s="57"/>
      <c r="J17" s="57"/>
      <c r="K17" s="57"/>
      <c r="L17" s="57"/>
    </row>
    <row r="18" s="52" customFormat="true" ht="43.5" hidden="false" customHeight="true" outlineLevel="0" collapsed="false">
      <c r="A18" s="53"/>
      <c r="B18" s="45" t="str">
        <f aca="false">'YARIŞMA BİLGİLERİ'!F21</f>
        <v>Bayanlar</v>
      </c>
      <c r="C18" s="45"/>
      <c r="D18" s="46" t="s">
        <v>66</v>
      </c>
      <c r="E18" s="46"/>
      <c r="F18" s="53"/>
      <c r="H18" s="58" t="s">
        <v>67</v>
      </c>
      <c r="I18" s="57"/>
      <c r="J18" s="57"/>
      <c r="K18" s="57"/>
      <c r="L18" s="57"/>
    </row>
    <row r="19" s="52" customFormat="true" ht="43.5" hidden="false" customHeight="true" outlineLevel="0" collapsed="false">
      <c r="A19" s="53"/>
      <c r="B19" s="47" t="s">
        <v>19</v>
      </c>
      <c r="C19" s="47" t="s">
        <v>20</v>
      </c>
      <c r="D19" s="47" t="s">
        <v>21</v>
      </c>
      <c r="E19" s="47" t="s">
        <v>22</v>
      </c>
      <c r="F19" s="53"/>
      <c r="H19" s="58" t="s">
        <v>68</v>
      </c>
      <c r="I19" s="57"/>
      <c r="J19" s="57"/>
      <c r="K19" s="57"/>
      <c r="L19" s="57"/>
    </row>
    <row r="20" s="59" customFormat="true" ht="43.5" hidden="false" customHeight="true" outlineLevel="0" collapsed="false">
      <c r="A20" s="53"/>
      <c r="B20" s="48" t="s">
        <v>69</v>
      </c>
      <c r="C20" s="49" t="s">
        <v>70</v>
      </c>
      <c r="D20" s="50"/>
      <c r="E20" s="51" t="s">
        <v>71</v>
      </c>
      <c r="F20" s="53"/>
      <c r="H20" s="58" t="s">
        <v>72</v>
      </c>
      <c r="I20" s="57"/>
      <c r="J20" s="57"/>
      <c r="K20" s="57"/>
      <c r="L20" s="57"/>
    </row>
    <row r="21" s="59" customFormat="true" ht="43.5" hidden="false" customHeight="true" outlineLevel="0" collapsed="false">
      <c r="A21" s="53"/>
      <c r="B21" s="48" t="s">
        <v>73</v>
      </c>
      <c r="C21" s="49" t="s">
        <v>74</v>
      </c>
      <c r="D21" s="50"/>
      <c r="E21" s="51" t="s">
        <v>75</v>
      </c>
      <c r="F21" s="53"/>
      <c r="H21" s="56" t="s">
        <v>76</v>
      </c>
      <c r="I21" s="57"/>
      <c r="J21" s="60"/>
      <c r="K21" s="60"/>
      <c r="L21" s="60"/>
    </row>
    <row r="22" s="59" customFormat="true" ht="43.5" hidden="false" customHeight="true" outlineLevel="0" collapsed="false">
      <c r="A22" s="53"/>
      <c r="B22" s="48" t="s">
        <v>77</v>
      </c>
      <c r="C22" s="49" t="s">
        <v>78</v>
      </c>
      <c r="D22" s="50"/>
      <c r="E22" s="51" t="s">
        <v>79</v>
      </c>
      <c r="F22" s="53"/>
      <c r="H22" s="61" t="s">
        <v>80</v>
      </c>
      <c r="I22" s="62"/>
      <c r="J22" s="60"/>
      <c r="K22" s="60"/>
      <c r="L22" s="60"/>
    </row>
    <row r="23" s="52" customFormat="true" ht="43.5" hidden="false" customHeight="true" outlineLevel="0" collapsed="false">
      <c r="A23" s="53"/>
      <c r="B23" s="48" t="s">
        <v>81</v>
      </c>
      <c r="C23" s="49" t="s">
        <v>82</v>
      </c>
      <c r="D23" s="54"/>
      <c r="E23" s="51" t="s">
        <v>83</v>
      </c>
      <c r="F23" s="53"/>
      <c r="H23" s="61" t="s">
        <v>84</v>
      </c>
      <c r="I23" s="62"/>
      <c r="J23" s="60"/>
      <c r="K23" s="60"/>
      <c r="L23" s="60"/>
    </row>
    <row r="24" s="52" customFormat="true" ht="31.5" hidden="false" customHeight="true" outlineLevel="0" collapsed="false">
      <c r="A24" s="53"/>
      <c r="B24" s="48" t="s">
        <v>85</v>
      </c>
      <c r="C24" s="49" t="s">
        <v>86</v>
      </c>
      <c r="D24" s="54"/>
      <c r="E24" s="51" t="s">
        <v>87</v>
      </c>
      <c r="F24" s="53"/>
      <c r="H24" s="61" t="s">
        <v>88</v>
      </c>
      <c r="I24" s="62"/>
      <c r="J24" s="60"/>
      <c r="K24" s="60"/>
      <c r="L24" s="60"/>
    </row>
    <row r="25" s="52" customFormat="true" ht="42.75" hidden="false" customHeight="true" outlineLevel="0" collapsed="false">
      <c r="A25" s="53"/>
      <c r="B25" s="48" t="s">
        <v>89</v>
      </c>
      <c r="C25" s="49" t="s">
        <v>90</v>
      </c>
      <c r="D25" s="54"/>
      <c r="E25" s="51" t="s">
        <v>91</v>
      </c>
      <c r="F25" s="53"/>
      <c r="G25" s="39"/>
      <c r="J25" s="63"/>
      <c r="K25" s="63"/>
      <c r="L25" s="63"/>
    </row>
    <row r="26" s="52" customFormat="true" ht="46.5" hidden="false" customHeight="true" outlineLevel="0" collapsed="false">
      <c r="A26" s="53"/>
      <c r="B26" s="48" t="s">
        <v>92</v>
      </c>
      <c r="C26" s="49" t="s">
        <v>93</v>
      </c>
      <c r="D26" s="54"/>
      <c r="E26" s="51" t="s">
        <v>94</v>
      </c>
      <c r="F26" s="53"/>
    </row>
    <row r="27" s="52" customFormat="true" ht="39" hidden="false" customHeight="true" outlineLevel="0" collapsed="false">
      <c r="A27" s="53"/>
      <c r="B27" s="48" t="s">
        <v>85</v>
      </c>
      <c r="C27" s="49" t="s">
        <v>95</v>
      </c>
      <c r="D27" s="50"/>
      <c r="E27" s="51" t="s">
        <v>96</v>
      </c>
      <c r="F27" s="53"/>
    </row>
    <row r="28" s="52" customFormat="true" ht="42" hidden="false" customHeight="true" outlineLevel="0" collapsed="false">
      <c r="A28" s="53"/>
      <c r="B28" s="48" t="s">
        <v>97</v>
      </c>
      <c r="C28" s="49" t="s">
        <v>98</v>
      </c>
      <c r="D28" s="50"/>
      <c r="E28" s="51" t="s">
        <v>99</v>
      </c>
      <c r="F28" s="53"/>
      <c r="H28" s="64"/>
      <c r="I28" s="64"/>
      <c r="J28" s="64"/>
      <c r="K28" s="64"/>
      <c r="L28" s="64"/>
    </row>
    <row r="29" s="64" customFormat="true" ht="44.25" hidden="false" customHeight="true" outlineLevel="0" collapsed="false">
      <c r="A29" s="53"/>
      <c r="B29" s="48" t="s">
        <v>100</v>
      </c>
      <c r="C29" s="49" t="s">
        <v>101</v>
      </c>
      <c r="D29" s="50"/>
      <c r="E29" s="51" t="s">
        <v>102</v>
      </c>
      <c r="F29" s="53"/>
    </row>
    <row r="30" s="64" customFormat="true" ht="34.5" hidden="false" customHeight="true" outlineLevel="0" collapsed="false">
      <c r="A30" s="53"/>
      <c r="B30" s="48" t="s">
        <v>103</v>
      </c>
      <c r="C30" s="65" t="s">
        <v>104</v>
      </c>
      <c r="D30" s="50"/>
      <c r="E30" s="51"/>
      <c r="F30" s="53"/>
    </row>
    <row r="31" s="64" customFormat="true" ht="38.25" hidden="false" customHeight="true" outlineLevel="0" collapsed="false">
      <c r="A31" s="53"/>
      <c r="B31" s="33"/>
      <c r="C31" s="33"/>
      <c r="D31" s="33"/>
      <c r="E31" s="66"/>
      <c r="F31" s="53"/>
    </row>
    <row r="32" s="64" customFormat="true" ht="52.5" hidden="false" customHeight="true" outlineLevel="0" collapsed="false">
      <c r="A32" s="67"/>
      <c r="B32" s="68"/>
      <c r="C32" s="39"/>
      <c r="D32" s="39"/>
      <c r="E32" s="39"/>
      <c r="F32" s="67"/>
      <c r="H32" s="69"/>
      <c r="I32" s="69"/>
      <c r="J32" s="69"/>
      <c r="K32" s="69"/>
      <c r="L32" s="69"/>
    </row>
    <row r="33" s="69" customFormat="true" ht="94.5" hidden="false" customHeight="true" outlineLevel="0" collapsed="false">
      <c r="A33" s="67"/>
      <c r="B33" s="52"/>
      <c r="C33" s="52"/>
      <c r="D33" s="52"/>
      <c r="E33" s="52"/>
      <c r="F33" s="67"/>
    </row>
    <row r="34" s="69" customFormat="true" ht="34.5" hidden="false" customHeight="true" outlineLevel="0" collapsed="false">
      <c r="A34" s="70"/>
      <c r="B34" s="52"/>
      <c r="C34" s="52"/>
      <c r="D34" s="52"/>
      <c r="E34" s="52"/>
      <c r="F34" s="70"/>
    </row>
    <row r="35" s="69" customFormat="true" ht="47.25" hidden="false" customHeight="true" outlineLevel="0" collapsed="false">
      <c r="A35" s="70"/>
      <c r="B35" s="52"/>
      <c r="C35" s="52"/>
      <c r="D35" s="52"/>
      <c r="E35" s="52"/>
      <c r="F35" s="70"/>
    </row>
    <row r="36" s="69" customFormat="true" ht="36.75" hidden="false" customHeight="true" outlineLevel="0" collapsed="false">
      <c r="B36" s="64"/>
      <c r="C36" s="64"/>
      <c r="D36" s="64"/>
      <c r="E36" s="64"/>
    </row>
    <row r="37" s="69" customFormat="true" ht="47.25" hidden="false" customHeight="true" outlineLevel="0" collapsed="false">
      <c r="B37" s="64"/>
      <c r="C37" s="64"/>
      <c r="D37" s="64"/>
      <c r="E37" s="64"/>
    </row>
    <row r="38" s="69" customFormat="true" ht="51" hidden="false" customHeight="true" outlineLevel="0" collapsed="false">
      <c r="B38" s="64"/>
      <c r="C38" s="64"/>
      <c r="D38" s="64"/>
      <c r="E38" s="64"/>
    </row>
    <row r="39" s="69" customFormat="true" ht="56.25" hidden="false" customHeight="true" outlineLevel="0" collapsed="false">
      <c r="B39" s="64"/>
      <c r="C39" s="64"/>
      <c r="D39" s="64"/>
      <c r="E39" s="64"/>
    </row>
    <row r="40" s="69" customFormat="true" ht="49.5" hidden="false" customHeight="true" outlineLevel="0" collapsed="false">
      <c r="H40" s="31"/>
      <c r="I40" s="31"/>
      <c r="J40" s="31"/>
      <c r="K40" s="31"/>
      <c r="L40" s="31"/>
    </row>
    <row r="41" customFormat="false" ht="34.5" hidden="false" customHeight="true" outlineLevel="0" collapsed="false">
      <c r="A41" s="69"/>
      <c r="B41" s="69"/>
      <c r="C41" s="69"/>
      <c r="D41" s="69"/>
      <c r="E41" s="69"/>
      <c r="F41" s="69"/>
    </row>
    <row r="42" customFormat="false" ht="34.5" hidden="false" customHeight="true" outlineLevel="0" collapsed="false">
      <c r="B42" s="69"/>
      <c r="C42" s="69"/>
      <c r="D42" s="69"/>
      <c r="E42" s="69"/>
    </row>
    <row r="43" customFormat="false" ht="34.5" hidden="false" customHeight="true" outlineLevel="0" collapsed="false">
      <c r="B43" s="69"/>
      <c r="C43" s="69"/>
      <c r="D43" s="69"/>
      <c r="E43" s="69"/>
    </row>
    <row r="44" customFormat="false" ht="34.5" hidden="false" customHeight="true" outlineLevel="0" collapsed="false">
      <c r="B44" s="69"/>
      <c r="C44" s="69"/>
      <c r="D44" s="69"/>
      <c r="E44" s="69"/>
    </row>
    <row r="45" customFormat="false" ht="34.5" hidden="false" customHeight="true" outlineLevel="0" collapsed="false">
      <c r="B45" s="69"/>
      <c r="C45" s="69"/>
      <c r="D45" s="69"/>
      <c r="E45" s="69"/>
    </row>
    <row r="46" customFormat="false" ht="34.5" hidden="false" customHeight="true" outlineLevel="0" collapsed="false">
      <c r="B46" s="69"/>
      <c r="C46" s="69"/>
      <c r="D46" s="69"/>
      <c r="E46" s="69"/>
    </row>
    <row r="47" customFormat="false" ht="34.5" hidden="false" customHeight="true" outlineLevel="0" collapsed="false">
      <c r="B47" s="69"/>
      <c r="C47" s="69"/>
      <c r="D47" s="69"/>
      <c r="E47" s="69"/>
    </row>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8:C18"/>
    <mergeCell ref="D18:E18"/>
  </mergeCells>
  <hyperlinks>
    <hyperlink ref="C7" location="100m.!C3" display="100 Metre Extra"/>
    <hyperlink ref="C8" location="100m.!C3" display="100 Metre"/>
    <hyperlink ref="C9" location="100m.!C3" display="400 Metre"/>
    <hyperlink ref="C12" location="Yüksek!D3" display="Sırıkla Atlama"/>
    <hyperlink ref="C13" location="FırlatmaTopu!A1" display="Üçadım Atlama"/>
    <hyperlink ref="C14" location="FırlatmaTopu!A1" display="Gülle Atma"/>
    <hyperlink ref="C16" location="FırlatmaTopu!A1" display="Çekiç Atma"/>
    <hyperlink ref="C17" location="4x100m.!A1" display="4x100 Metre Bayrak"/>
    <hyperlink ref="C20" location="800m.!A1" display="800 Metre"/>
    <hyperlink ref="C23" location="UZUN!A1" display="Uzun Atlama"/>
    <hyperlink ref="C24" location="Yüksek!D3" display="Yüksek Atlama"/>
    <hyperlink ref="C27" location="800m.!A1" display="3000 Metre"/>
    <hyperlink ref="C28" location="800m.!A1" display="5000 Metre"/>
    <hyperlink ref="C29" location="4x100m.!A1" display="4x400 Metre Bayrak"/>
    <hyperlink ref="C30"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208" width="4.85"/>
    <col collapsed="false" customWidth="true" hidden="false" outlineLevel="0" max="2" min="2" style="208" width="7.7"/>
    <col collapsed="false" customWidth="true" hidden="false" outlineLevel="0" max="3" min="3" style="209" width="14.41"/>
    <col collapsed="false" customWidth="true" hidden="false" outlineLevel="0" max="4" min="4" style="210" width="20.85"/>
    <col collapsed="false" customWidth="true" hidden="false" outlineLevel="0" max="5" min="5" style="210" width="42.41"/>
    <col collapsed="false" customWidth="true" hidden="false" outlineLevel="0" max="6" min="6" style="209" width="14.99"/>
    <col collapsed="false" customWidth="true" hidden="false" outlineLevel="0" max="7" min="7" style="211" width="7.56"/>
    <col collapsed="false" customWidth="true" hidden="false" outlineLevel="0" max="8" min="8" style="209" width="2.13"/>
    <col collapsed="false" customWidth="true" hidden="false" outlineLevel="0" max="9" min="9" style="208" width="7.28"/>
    <col collapsed="false" customWidth="true" hidden="true" outlineLevel="0" max="10" min="10" style="208" width="14.28"/>
    <col collapsed="false" customWidth="false" hidden="false" outlineLevel="0" max="11" min="11" style="208" width="9.14"/>
    <col collapsed="false" customWidth="true" hidden="false" outlineLevel="0" max="12" min="12" style="212" width="15.13"/>
    <col collapsed="false" customWidth="true" hidden="false" outlineLevel="0" max="13" min="13" style="213" width="29.56"/>
    <col collapsed="false" customWidth="true" hidden="false" outlineLevel="0" max="14" min="14" style="213" width="42.41"/>
    <col collapsed="false" customWidth="true" hidden="false" outlineLevel="0" max="15" min="15" style="209" width="13.85"/>
    <col collapsed="false" customWidth="true" hidden="false" outlineLevel="0" max="16" min="16" style="209" width="7.7"/>
    <col collapsed="false" customWidth="true" hidden="false" outlineLevel="0" max="17" min="17" style="209" width="5.71"/>
    <col collapsed="false" customWidth="false" hidden="false" outlineLevel="0" max="19" min="18" style="209" width="9.14"/>
    <col collapsed="false" customWidth="false" hidden="true" outlineLevel="0" max="20" min="20" style="214" width="9.14"/>
    <col collapsed="false" customWidth="false" hidden="true" outlineLevel="0" max="21" min="21" style="215" width="9.14"/>
    <col collapsed="false" customWidth="false" hidden="false" outlineLevel="0" max="257" min="22" style="209" width="9.14"/>
  </cols>
  <sheetData>
    <row r="1" s="216" customFormat="true" ht="53.25" hidden="false" customHeight="true" outlineLevel="0" collapsed="false">
      <c r="A1" s="165" t="str">
        <f aca="false">('YARIŞMA BİLGİLERİ'!A2)</f>
        <v>Türkiye Atletizm Federasyonu
Çankırı Atletizm İl Temsilciliği</v>
      </c>
      <c r="B1" s="165"/>
      <c r="C1" s="165"/>
      <c r="D1" s="165"/>
      <c r="E1" s="165"/>
      <c r="F1" s="165"/>
      <c r="G1" s="165"/>
      <c r="H1" s="165"/>
      <c r="I1" s="165"/>
      <c r="J1" s="165"/>
      <c r="K1" s="165"/>
      <c r="L1" s="165"/>
      <c r="M1" s="165"/>
      <c r="N1" s="165"/>
      <c r="O1" s="165"/>
      <c r="P1" s="165"/>
      <c r="T1" s="217" t="n">
        <v>2349</v>
      </c>
      <c r="U1" s="218" t="n">
        <v>100</v>
      </c>
    </row>
    <row r="2" s="216" customFormat="true" ht="24.75" hidden="false" customHeight="true" outlineLevel="0" collapsed="false">
      <c r="A2" s="219" t="str">
        <f aca="false">'YARIŞMA BİLGİLERİ'!F19</f>
        <v>Spor Toto 1. Lig Final Yarışmaları</v>
      </c>
      <c r="B2" s="219"/>
      <c r="C2" s="219"/>
      <c r="D2" s="219"/>
      <c r="E2" s="219"/>
      <c r="F2" s="219"/>
      <c r="G2" s="219"/>
      <c r="H2" s="219"/>
      <c r="I2" s="219"/>
      <c r="J2" s="219"/>
      <c r="K2" s="219"/>
      <c r="L2" s="219"/>
      <c r="M2" s="219"/>
      <c r="N2" s="219"/>
      <c r="O2" s="219"/>
      <c r="P2" s="219"/>
      <c r="T2" s="217" t="n">
        <v>2354</v>
      </c>
      <c r="U2" s="218" t="n">
        <v>99</v>
      </c>
    </row>
    <row r="3" s="227" customFormat="true" ht="21.75" hidden="false" customHeight="true" outlineLevel="0" collapsed="false">
      <c r="A3" s="220" t="s">
        <v>531</v>
      </c>
      <c r="B3" s="220"/>
      <c r="C3" s="220"/>
      <c r="D3" s="319" t="str">
        <f aca="false">'YARIŞMA PROGRAMI'!C21</f>
        <v>200 Metre</v>
      </c>
      <c r="E3" s="319"/>
      <c r="F3" s="222"/>
      <c r="G3" s="222"/>
      <c r="H3" s="223"/>
      <c r="I3" s="224"/>
      <c r="J3" s="224"/>
      <c r="K3" s="224"/>
      <c r="L3" s="224"/>
      <c r="M3" s="225" t="s">
        <v>532</v>
      </c>
      <c r="N3" s="226" t="str">
        <f aca="false">'YARIŞMA PROGRAMI'!E21</f>
        <v>Nora GÜNER  22.71</v>
      </c>
      <c r="O3" s="226"/>
      <c r="P3" s="226"/>
      <c r="T3" s="217" t="n">
        <v>2359</v>
      </c>
      <c r="U3" s="218" t="n">
        <v>98</v>
      </c>
    </row>
    <row r="4" s="227" customFormat="true" ht="17.25" hidden="false" customHeight="true" outlineLevel="0" collapsed="false">
      <c r="A4" s="228" t="s">
        <v>6</v>
      </c>
      <c r="B4" s="228"/>
      <c r="C4" s="228"/>
      <c r="D4" s="229" t="str">
        <f aca="false">'YARIŞMA BİLGİLERİ'!F21</f>
        <v>Bayanlar</v>
      </c>
      <c r="E4" s="229"/>
      <c r="F4" s="230"/>
      <c r="G4" s="230"/>
      <c r="H4" s="230"/>
      <c r="I4" s="230"/>
      <c r="J4" s="230"/>
      <c r="K4" s="230"/>
      <c r="L4" s="231"/>
      <c r="M4" s="232" t="s">
        <v>533</v>
      </c>
      <c r="N4" s="233" t="str">
        <f aca="false">'YARIŞMA PROGRAMI'!B21</f>
        <v>30 Ağustos 2015 - 15:00</v>
      </c>
      <c r="O4" s="233"/>
      <c r="P4" s="233"/>
      <c r="T4" s="217" t="n">
        <v>2364</v>
      </c>
      <c r="U4" s="218" t="n">
        <v>97</v>
      </c>
    </row>
    <row r="5" s="216" customFormat="true" ht="19.5" hidden="false" customHeight="true" outlineLevel="0" collapsed="false">
      <c r="A5" s="234"/>
      <c r="B5" s="234"/>
      <c r="C5" s="235"/>
      <c r="D5" s="236"/>
      <c r="E5" s="237"/>
      <c r="F5" s="237"/>
      <c r="G5" s="237"/>
      <c r="H5" s="237"/>
      <c r="I5" s="234"/>
      <c r="J5" s="234"/>
      <c r="K5" s="234"/>
      <c r="L5" s="238"/>
      <c r="M5" s="239"/>
      <c r="N5" s="240" t="n">
        <f aca="true">NOW()</f>
        <v>46232.7740834173</v>
      </c>
      <c r="O5" s="240"/>
      <c r="P5" s="240"/>
      <c r="T5" s="217" t="n">
        <v>2369</v>
      </c>
      <c r="U5" s="218" t="n">
        <v>96</v>
      </c>
    </row>
    <row r="6" s="244" customFormat="true" ht="24.95" hidden="false" customHeight="true" outlineLevel="0" collapsed="false">
      <c r="A6" s="241" t="s">
        <v>534</v>
      </c>
      <c r="B6" s="241" t="s">
        <v>411</v>
      </c>
      <c r="C6" s="242" t="s">
        <v>535</v>
      </c>
      <c r="D6" s="243" t="s">
        <v>413</v>
      </c>
      <c r="E6" s="243" t="s">
        <v>414</v>
      </c>
      <c r="F6" s="243" t="s">
        <v>536</v>
      </c>
      <c r="G6" s="243" t="s">
        <v>537</v>
      </c>
      <c r="I6" s="245" t="s">
        <v>578</v>
      </c>
      <c r="J6" s="246"/>
      <c r="K6" s="246"/>
      <c r="L6" s="246"/>
      <c r="M6" s="247" t="s">
        <v>539</v>
      </c>
      <c r="N6" s="248"/>
      <c r="O6" s="246"/>
      <c r="P6" s="249"/>
      <c r="T6" s="214" t="n">
        <v>2374</v>
      </c>
      <c r="U6" s="215" t="n">
        <v>95</v>
      </c>
    </row>
    <row r="7" customFormat="false" ht="26.25" hidden="false" customHeight="true" outlineLevel="0" collapsed="false">
      <c r="A7" s="241"/>
      <c r="B7" s="241"/>
      <c r="C7" s="242"/>
      <c r="D7" s="243"/>
      <c r="E7" s="243"/>
      <c r="F7" s="243"/>
      <c r="G7" s="243"/>
      <c r="H7" s="250"/>
      <c r="I7" s="251" t="s">
        <v>409</v>
      </c>
      <c r="J7" s="252" t="s">
        <v>410</v>
      </c>
      <c r="K7" s="252" t="s">
        <v>411</v>
      </c>
      <c r="L7" s="253" t="s">
        <v>412</v>
      </c>
      <c r="M7" s="254" t="s">
        <v>413</v>
      </c>
      <c r="N7" s="254" t="s">
        <v>414</v>
      </c>
      <c r="O7" s="252" t="s">
        <v>536</v>
      </c>
      <c r="P7" s="252" t="s">
        <v>540</v>
      </c>
      <c r="T7" s="214" t="n">
        <v>2379</v>
      </c>
      <c r="U7" s="215" t="n">
        <v>94</v>
      </c>
    </row>
    <row r="8" s="244" customFormat="true" ht="41.25" hidden="false" customHeight="true" outlineLevel="0" collapsed="false">
      <c r="A8" s="174" t="n">
        <v>1</v>
      </c>
      <c r="B8" s="322"/>
      <c r="C8" s="177"/>
      <c r="D8" s="323"/>
      <c r="E8" s="202"/>
      <c r="F8" s="179"/>
      <c r="G8" s="320"/>
      <c r="H8" s="261"/>
      <c r="I8" s="174" t="n">
        <v>1</v>
      </c>
      <c r="J8" s="175" t="s">
        <v>631</v>
      </c>
      <c r="K8" s="176" t="str">
        <f aca="false">IF(ISERROR(VLOOKUP(J8,'KAYIT LİSTESİ'!$B$4:$H$743,2,0)),"",(VLOOKUP(J8,'KAYIT LİSTESİ'!$B$4:$H$743,2,0)))</f>
        <v/>
      </c>
      <c r="L8" s="177" t="str">
        <f aca="false">IF(ISERROR(VLOOKUP(J8,'KAYIT LİSTESİ'!$B$4:$H$743,4,0)),"",(VLOOKUP(J8,'KAYIT LİSTESİ'!$B$4:$H$743,4,0)))</f>
        <v/>
      </c>
      <c r="M8" s="178" t="str">
        <f aca="false">IF(ISERROR(VLOOKUP(J8,'KAYIT LİSTESİ'!$B$4:$H$743,5,0)),"",(VLOOKUP(J8,'KAYIT LİSTESİ'!$B$4:$H$743,5,0)))</f>
        <v/>
      </c>
      <c r="N8" s="178" t="str">
        <f aca="false">IF(ISERROR(VLOOKUP(J8,'KAYIT LİSTESİ'!$B$4:$H$743,6,0)),"",(VLOOKUP(J8,'KAYIT LİSTESİ'!$B$4:$H$743,6,0)))</f>
        <v/>
      </c>
      <c r="O8" s="179"/>
      <c r="P8" s="321"/>
      <c r="T8" s="214" t="n">
        <v>2384</v>
      </c>
      <c r="U8" s="215" t="n">
        <v>93</v>
      </c>
    </row>
    <row r="9" s="244" customFormat="true" ht="41.25" hidden="false" customHeight="true" outlineLevel="0" collapsed="false">
      <c r="A9" s="174" t="n">
        <v>2</v>
      </c>
      <c r="B9" s="322"/>
      <c r="C9" s="177"/>
      <c r="D9" s="323"/>
      <c r="E9" s="202"/>
      <c r="F9" s="179"/>
      <c r="G9" s="320"/>
      <c r="H9" s="261"/>
      <c r="I9" s="174" t="n">
        <v>2</v>
      </c>
      <c r="J9" s="175" t="s">
        <v>633</v>
      </c>
      <c r="K9" s="176" t="n">
        <f aca="false">IF(ISERROR(VLOOKUP(J9,'KAYIT LİSTESİ'!$B$4:$H$743,2,0)),"",(VLOOKUP(J9,'KAYIT LİSTESİ'!$B$4:$H$743,2,0)))</f>
        <v>897</v>
      </c>
      <c r="L9" s="177" t="str">
        <f aca="false">IF(ISERROR(VLOOKUP(J9,'KAYIT LİSTESİ'!$B$4:$H$743,4,0)),"",(VLOOKUP(J9,'KAYIT LİSTESİ'!$B$4:$H$743,4,0)))</f>
        <v>25.03.1992</v>
      </c>
      <c r="M9" s="178" t="str">
        <f aca="false">IF(ISERROR(VLOOKUP(J9,'KAYIT LİSTESİ'!$B$4:$H$743,5,0)),"",(VLOOKUP(J9,'KAYIT LİSTESİ'!$B$4:$H$743,5,0)))</f>
        <v>ELİF EKSİN</v>
      </c>
      <c r="N9" s="178" t="str">
        <f aca="false">IF(ISERROR(VLOOKUP(J9,'KAYIT LİSTESİ'!$B$4:$H$743,6,0)),"",(VLOOKUP(J9,'KAYIT LİSTESİ'!$B$4:$H$743,6,0)))</f>
        <v>ISTANBUL-BOĞAZİÇİ ÜNİVERSİTESİ SPOR KULÜBÜ</v>
      </c>
      <c r="O9" s="179"/>
      <c r="P9" s="321"/>
      <c r="T9" s="214" t="n">
        <v>2389</v>
      </c>
      <c r="U9" s="215" t="n">
        <v>92</v>
      </c>
    </row>
    <row r="10" s="244" customFormat="true" ht="41.25" hidden="false" customHeight="true" outlineLevel="0" collapsed="false">
      <c r="A10" s="174" t="n">
        <v>3</v>
      </c>
      <c r="B10" s="322"/>
      <c r="C10" s="177"/>
      <c r="D10" s="323"/>
      <c r="E10" s="202"/>
      <c r="F10" s="179"/>
      <c r="G10" s="320"/>
      <c r="H10" s="261"/>
      <c r="I10" s="174" t="n">
        <v>3</v>
      </c>
      <c r="J10" s="175" t="s">
        <v>635</v>
      </c>
      <c r="K10" s="176" t="n">
        <f aca="false">IF(ISERROR(VLOOKUP(J10,'KAYIT LİSTESİ'!$B$4:$H$743,2,0)),"",(VLOOKUP(J10,'KAYIT LİSTESİ'!$B$4:$H$743,2,0)))</f>
        <v>101</v>
      </c>
      <c r="L10" s="177" t="n">
        <f aca="false">IF(ISERROR(VLOOKUP(J10,'KAYIT LİSTESİ'!$B$4:$H$743,4,0)),"",(VLOOKUP(J10,'KAYIT LİSTESİ'!$B$4:$H$743,4,0)))</f>
        <v>35236</v>
      </c>
      <c r="M10" s="178" t="str">
        <f aca="false">IF(ISERROR(VLOOKUP(J10,'KAYIT LİSTESİ'!$B$4:$H$743,5,0)),"",(VLOOKUP(J10,'KAYIT LİSTESİ'!$B$4:$H$743,5,0)))</f>
        <v>ÖZGE ÇÖNTE</v>
      </c>
      <c r="N10" s="178" t="str">
        <f aca="false">IF(ISERROR(VLOOKUP(J10,'KAYIT LİSTESİ'!$B$4:$H$743,6,0)),"",(VLOOKUP(J10,'KAYIT LİSTESİ'!$B$4:$H$743,6,0)))</f>
        <v>RİZE -RİZE DEKATLON SPOR KULÜBÜ</v>
      </c>
      <c r="O10" s="179"/>
      <c r="P10" s="321"/>
      <c r="T10" s="214" t="n">
        <v>2394</v>
      </c>
      <c r="U10" s="215" t="n">
        <v>91</v>
      </c>
    </row>
    <row r="11" s="244" customFormat="true" ht="41.25" hidden="false" customHeight="true" outlineLevel="0" collapsed="false">
      <c r="A11" s="174" t="n">
        <v>4</v>
      </c>
      <c r="B11" s="322"/>
      <c r="C11" s="177"/>
      <c r="D11" s="323"/>
      <c r="E11" s="202"/>
      <c r="F11" s="179"/>
      <c r="G11" s="320"/>
      <c r="H11" s="261"/>
      <c r="I11" s="174" t="n">
        <v>4</v>
      </c>
      <c r="J11" s="175" t="s">
        <v>637</v>
      </c>
      <c r="K11" s="176" t="n">
        <f aca="false">IF(ISERROR(VLOOKUP(J11,'KAYIT LİSTESİ'!$B$4:$H$743,2,0)),"",(VLOOKUP(J11,'KAYIT LİSTESİ'!$B$4:$H$743,2,0)))</f>
        <v>830</v>
      </c>
      <c r="L11" s="177" t="n">
        <f aca="false">IF(ISERROR(VLOOKUP(J11,'KAYIT LİSTESİ'!$B$4:$H$743,4,0)),"",(VLOOKUP(J11,'KAYIT LİSTESİ'!$B$4:$H$743,4,0)))</f>
        <v>35424</v>
      </c>
      <c r="M11" s="178" t="str">
        <f aca="false">IF(ISERROR(VLOOKUP(J11,'KAYIT LİSTESİ'!$B$4:$H$743,5,0)),"",(VLOOKUP(J11,'KAYIT LİSTESİ'!$B$4:$H$743,5,0)))</f>
        <v>KIVILCIM KOLATAN</v>
      </c>
      <c r="N11" s="178" t="str">
        <f aca="false">IF(ISERROR(VLOOKUP(J11,'KAYIT LİSTESİ'!$B$4:$H$743,6,0)),"",(VLOOKUP(J11,'KAYIT LİSTESİ'!$B$4:$H$743,6,0)))</f>
        <v>İZMİR-İZMİR ATLETİZM SPOR KULÜBÜ</v>
      </c>
      <c r="O11" s="179"/>
      <c r="P11" s="321"/>
      <c r="T11" s="214" t="n">
        <v>2399</v>
      </c>
      <c r="U11" s="215" t="n">
        <v>90</v>
      </c>
    </row>
    <row r="12" s="244" customFormat="true" ht="41.25" hidden="false" customHeight="true" outlineLevel="0" collapsed="false">
      <c r="A12" s="174" t="n">
        <v>5</v>
      </c>
      <c r="B12" s="322"/>
      <c r="C12" s="177"/>
      <c r="D12" s="323"/>
      <c r="E12" s="202"/>
      <c r="F12" s="179"/>
      <c r="G12" s="320"/>
      <c r="H12" s="261"/>
      <c r="I12" s="174" t="n">
        <v>5</v>
      </c>
      <c r="J12" s="175" t="s">
        <v>639</v>
      </c>
      <c r="K12" s="176" t="n">
        <f aca="false">IF(ISERROR(VLOOKUP(J12,'KAYIT LİSTESİ'!$B$4:$H$743,2,0)),"",(VLOOKUP(J12,'KAYIT LİSTESİ'!$B$4:$H$743,2,0)))</f>
        <v>316</v>
      </c>
      <c r="L12" s="177" t="n">
        <f aca="false">IF(ISERROR(VLOOKUP(J12,'KAYIT LİSTESİ'!$B$4:$H$743,4,0)),"",(VLOOKUP(J12,'KAYIT LİSTESİ'!$B$4:$H$743,4,0)))</f>
        <v>35745</v>
      </c>
      <c r="M12" s="178" t="str">
        <f aca="false">IF(ISERROR(VLOOKUP(J12,'KAYIT LİSTESİ'!$B$4:$H$743,5,0)),"",(VLOOKUP(J12,'KAYIT LİSTESİ'!$B$4:$H$743,5,0)))</f>
        <v>DÜRDANE KORKMAZ</v>
      </c>
      <c r="N12" s="178" t="str">
        <f aca="false">IF(ISERROR(VLOOKUP(J12,'KAYIT LİSTESİ'!$B$4:$H$743,6,0)),"",(VLOOKUP(J12,'KAYIT LİSTESİ'!$B$4:$H$743,6,0)))</f>
        <v>İSTANBUL-PENDİK BELEDİYESPOR</v>
      </c>
      <c r="O12" s="179"/>
      <c r="P12" s="321"/>
      <c r="T12" s="214" t="n">
        <v>2404</v>
      </c>
      <c r="U12" s="215" t="n">
        <v>89</v>
      </c>
    </row>
    <row r="13" s="244" customFormat="true" ht="41.25" hidden="false" customHeight="true" outlineLevel="0" collapsed="false">
      <c r="A13" s="174" t="n">
        <v>6</v>
      </c>
      <c r="B13" s="322"/>
      <c r="C13" s="177"/>
      <c r="D13" s="323"/>
      <c r="E13" s="202"/>
      <c r="F13" s="179"/>
      <c r="G13" s="320"/>
      <c r="H13" s="261"/>
      <c r="I13" s="174" t="n">
        <v>6</v>
      </c>
      <c r="J13" s="175" t="s">
        <v>641</v>
      </c>
      <c r="K13" s="176" t="str">
        <f aca="false">IF(ISERROR(VLOOKUP(J13,'KAYIT LİSTESİ'!$B$4:$H$743,2,0)),"",(VLOOKUP(J13,'KAYIT LİSTESİ'!$B$4:$H$743,2,0)))</f>
        <v/>
      </c>
      <c r="L13" s="177" t="str">
        <f aca="false">IF(ISERROR(VLOOKUP(J13,'KAYIT LİSTESİ'!$B$4:$H$743,4,0)),"",(VLOOKUP(J13,'KAYIT LİSTESİ'!$B$4:$H$743,4,0)))</f>
        <v/>
      </c>
      <c r="M13" s="178" t="str">
        <f aca="false">IF(ISERROR(VLOOKUP(J13,'KAYIT LİSTESİ'!$B$4:$H$743,5,0)),"",(VLOOKUP(J13,'KAYIT LİSTESİ'!$B$4:$H$743,5,0)))</f>
        <v/>
      </c>
      <c r="N13" s="178" t="str">
        <f aca="false">IF(ISERROR(VLOOKUP(J13,'KAYIT LİSTESİ'!$B$4:$H$743,6,0)),"",(VLOOKUP(J13,'KAYIT LİSTESİ'!$B$4:$H$743,6,0)))</f>
        <v/>
      </c>
      <c r="O13" s="179"/>
      <c r="P13" s="321"/>
      <c r="T13" s="214" t="n">
        <v>2409</v>
      </c>
      <c r="U13" s="215" t="n">
        <v>88</v>
      </c>
    </row>
    <row r="14" s="244" customFormat="true" ht="41.25" hidden="false" customHeight="true" outlineLevel="0" collapsed="false">
      <c r="A14" s="174" t="n">
        <v>7</v>
      </c>
      <c r="B14" s="322"/>
      <c r="C14" s="177"/>
      <c r="D14" s="323"/>
      <c r="E14" s="202"/>
      <c r="F14" s="179"/>
      <c r="G14" s="320"/>
      <c r="H14" s="261"/>
      <c r="I14" s="245" t="s">
        <v>579</v>
      </c>
      <c r="J14" s="246"/>
      <c r="K14" s="246"/>
      <c r="L14" s="246"/>
      <c r="M14" s="247" t="s">
        <v>539</v>
      </c>
      <c r="N14" s="248"/>
      <c r="O14" s="246"/>
      <c r="P14" s="249"/>
      <c r="T14" s="214"/>
      <c r="U14" s="215"/>
    </row>
    <row r="15" s="244" customFormat="true" ht="41.25" hidden="false" customHeight="true" outlineLevel="0" collapsed="false">
      <c r="A15" s="174" t="n">
        <v>8</v>
      </c>
      <c r="B15" s="322"/>
      <c r="C15" s="177"/>
      <c r="D15" s="323"/>
      <c r="E15" s="202"/>
      <c r="F15" s="179"/>
      <c r="G15" s="320"/>
      <c r="H15" s="261"/>
      <c r="I15" s="251" t="s">
        <v>409</v>
      </c>
      <c r="J15" s="252" t="s">
        <v>410</v>
      </c>
      <c r="K15" s="252" t="s">
        <v>411</v>
      </c>
      <c r="L15" s="253" t="s">
        <v>412</v>
      </c>
      <c r="M15" s="254" t="s">
        <v>413</v>
      </c>
      <c r="N15" s="254" t="s">
        <v>414</v>
      </c>
      <c r="O15" s="252" t="s">
        <v>536</v>
      </c>
      <c r="P15" s="252" t="s">
        <v>540</v>
      </c>
      <c r="T15" s="214"/>
      <c r="U15" s="215"/>
    </row>
    <row r="16" s="244" customFormat="true" ht="41.25" hidden="false" customHeight="true" outlineLevel="0" collapsed="false">
      <c r="A16" s="174"/>
      <c r="B16" s="322"/>
      <c r="C16" s="177"/>
      <c r="D16" s="323"/>
      <c r="E16" s="202"/>
      <c r="F16" s="179"/>
      <c r="G16" s="320"/>
      <c r="H16" s="261"/>
      <c r="I16" s="174" t="n">
        <v>1</v>
      </c>
      <c r="J16" s="175" t="s">
        <v>645</v>
      </c>
      <c r="K16" s="176" t="str">
        <f aca="false">IF(ISERROR(VLOOKUP(J16,'KAYIT LİSTESİ'!$B$4:$H$743,2,0)),"",(VLOOKUP(J16,'KAYIT LİSTESİ'!$B$4:$H$743,2,0)))</f>
        <v/>
      </c>
      <c r="L16" s="177" t="str">
        <f aca="false">IF(ISERROR(VLOOKUP(J16,'KAYIT LİSTESİ'!$B$4:$H$743,4,0)),"",(VLOOKUP(J16,'KAYIT LİSTESİ'!$B$4:$H$743,4,0)))</f>
        <v/>
      </c>
      <c r="M16" s="178" t="str">
        <f aca="false">IF(ISERROR(VLOOKUP(J16,'KAYIT LİSTESİ'!$B$4:$H$743,5,0)),"",(VLOOKUP(J16,'KAYIT LİSTESİ'!$B$4:$H$743,5,0)))</f>
        <v/>
      </c>
      <c r="N16" s="178" t="str">
        <f aca="false">IF(ISERROR(VLOOKUP(J16,'KAYIT LİSTESİ'!$B$4:$H$743,6,0)),"",(VLOOKUP(J16,'KAYIT LİSTESİ'!$B$4:$H$743,6,0)))</f>
        <v/>
      </c>
      <c r="O16" s="179"/>
      <c r="P16" s="321"/>
      <c r="T16" s="214"/>
      <c r="U16" s="215"/>
    </row>
    <row r="17" s="244" customFormat="true" ht="41.25" hidden="false" customHeight="true" outlineLevel="0" collapsed="false">
      <c r="A17" s="174"/>
      <c r="B17" s="322"/>
      <c r="C17" s="177"/>
      <c r="D17" s="323"/>
      <c r="E17" s="202"/>
      <c r="F17" s="179"/>
      <c r="G17" s="320"/>
      <c r="H17" s="261"/>
      <c r="I17" s="174" t="n">
        <v>2</v>
      </c>
      <c r="J17" s="175" t="s">
        <v>647</v>
      </c>
      <c r="K17" s="176" t="n">
        <f aca="false">IF(ISERROR(VLOOKUP(J17,'KAYIT LİSTESİ'!$B$4:$H$743,2,0)),"",(VLOOKUP(J17,'KAYIT LİSTESİ'!$B$4:$H$743,2,0)))</f>
        <v>451</v>
      </c>
      <c r="L17" s="177" t="n">
        <f aca="false">IF(ISERROR(VLOOKUP(J17,'KAYIT LİSTESİ'!$B$4:$H$743,4,0)),"",(VLOOKUP(J17,'KAYIT LİSTESİ'!$B$4:$H$743,4,0)))</f>
        <v>35697</v>
      </c>
      <c r="M17" s="178" t="str">
        <f aca="false">IF(ISERROR(VLOOKUP(J17,'KAYIT LİSTESİ'!$B$4:$H$743,5,0)),"",(VLOOKUP(J17,'KAYIT LİSTESİ'!$B$4:$H$743,5,0)))</f>
        <v>ESRA ÖZ</v>
      </c>
      <c r="N17" s="178" t="str">
        <f aca="false">IF(ISERROR(VLOOKUP(J17,'KAYIT LİSTESİ'!$B$4:$H$743,6,0)),"",(VLOOKUP(J17,'KAYIT LİSTESİ'!$B$4:$H$743,6,0)))</f>
        <v>TOKAT GENÇLİK SPOR KULÜBÜ</v>
      </c>
      <c r="O17" s="179"/>
      <c r="P17" s="321"/>
      <c r="T17" s="214"/>
      <c r="U17" s="215"/>
    </row>
    <row r="18" s="244" customFormat="true" ht="41.25" hidden="false" customHeight="true" outlineLevel="0" collapsed="false">
      <c r="A18" s="174"/>
      <c r="B18" s="322"/>
      <c r="C18" s="177"/>
      <c r="D18" s="323"/>
      <c r="E18" s="202"/>
      <c r="F18" s="179"/>
      <c r="G18" s="320"/>
      <c r="H18" s="261"/>
      <c r="I18" s="174" t="n">
        <v>3</v>
      </c>
      <c r="J18" s="175" t="s">
        <v>648</v>
      </c>
      <c r="K18" s="176" t="n">
        <f aca="false">IF(ISERROR(VLOOKUP(J18,'KAYIT LİSTESİ'!$B$4:$H$743,2,0)),"",(VLOOKUP(J18,'KAYIT LİSTESİ'!$B$4:$H$743,2,0)))</f>
        <v>417</v>
      </c>
      <c r="L18" s="177" t="str">
        <f aca="false">IF(ISERROR(VLOOKUP(J18,'KAYIT LİSTESİ'!$B$4:$H$743,4,0)),"",(VLOOKUP(J18,'KAYIT LİSTESİ'!$B$4:$H$743,4,0)))</f>
        <v>01,01,1991</v>
      </c>
      <c r="M18" s="178" t="str">
        <f aca="false">IF(ISERROR(VLOOKUP(J18,'KAYIT LİSTESİ'!$B$4:$H$743,5,0)),"",(VLOOKUP(J18,'KAYIT LİSTESİ'!$B$4:$H$743,5,0)))</f>
        <v>GÜLSAH KIZILTAŞ</v>
      </c>
      <c r="N18" s="178" t="str">
        <f aca="false">IF(ISERROR(VLOOKUP(J18,'KAYIT LİSTESİ'!$B$4:$H$743,6,0)),"",(VLOOKUP(J18,'KAYIT LİSTESİ'!$B$4:$H$743,6,0)))</f>
        <v>İSTANBUL-ÜSKÜDAR BELEDİYESİ SPOR KULÜBÜ</v>
      </c>
      <c r="O18" s="179"/>
      <c r="P18" s="321"/>
      <c r="T18" s="214"/>
      <c r="U18" s="215"/>
    </row>
    <row r="19" s="244" customFormat="true" ht="41.25" hidden="false" customHeight="true" outlineLevel="0" collapsed="false">
      <c r="A19" s="174"/>
      <c r="B19" s="322"/>
      <c r="C19" s="177"/>
      <c r="D19" s="323"/>
      <c r="E19" s="202"/>
      <c r="F19" s="179"/>
      <c r="G19" s="320"/>
      <c r="H19" s="261"/>
      <c r="I19" s="174" t="n">
        <v>4</v>
      </c>
      <c r="J19" s="175" t="s">
        <v>650</v>
      </c>
      <c r="K19" s="176" t="n">
        <f aca="false">IF(ISERROR(VLOOKUP(J19,'KAYIT LİSTESİ'!$B$4:$H$743,2,0)),"",(VLOOKUP(J19,'KAYIT LİSTESİ'!$B$4:$H$743,2,0)))</f>
        <v>856</v>
      </c>
      <c r="L19" s="177" t="str">
        <f aca="false">IF(ISERROR(VLOOKUP(J19,'KAYIT LİSTESİ'!$B$4:$H$743,4,0)),"",(VLOOKUP(J19,'KAYIT LİSTESİ'!$B$4:$H$743,4,0)))</f>
        <v>10.02.1997</v>
      </c>
      <c r="M19" s="178" t="str">
        <f aca="false">IF(ISERROR(VLOOKUP(J19,'KAYIT LİSTESİ'!$B$4:$H$743,5,0)),"",(VLOOKUP(J19,'KAYIT LİSTESİ'!$B$4:$H$743,5,0)))</f>
        <v>HAVVA YILMAZ</v>
      </c>
      <c r="N19" s="178" t="str">
        <f aca="false">IF(ISERROR(VLOOKUP(J19,'KAYIT LİSTESİ'!$B$4:$H$743,6,0)),"",(VLOOKUP(J19,'KAYIT LİSTESİ'!$B$4:$H$743,6,0)))</f>
        <v>ANKARA-B.B ANKARA SPOR</v>
      </c>
      <c r="O19" s="179"/>
      <c r="P19" s="321"/>
      <c r="T19" s="214"/>
      <c r="U19" s="215"/>
    </row>
    <row r="20" s="244" customFormat="true" ht="41.25" hidden="false" customHeight="true" outlineLevel="0" collapsed="false">
      <c r="A20" s="174"/>
      <c r="B20" s="322"/>
      <c r="C20" s="177"/>
      <c r="D20" s="323"/>
      <c r="E20" s="202"/>
      <c r="F20" s="179"/>
      <c r="G20" s="320"/>
      <c r="H20" s="261"/>
      <c r="I20" s="174" t="n">
        <v>5</v>
      </c>
      <c r="J20" s="175" t="s">
        <v>652</v>
      </c>
      <c r="K20" s="176" t="n">
        <f aca="false">IF(ISERROR(VLOOKUP(J20,'KAYIT LİSTESİ'!$B$4:$H$743,2,0)),"",(VLOOKUP(J20,'KAYIT LİSTESİ'!$B$4:$H$743,2,0)))</f>
        <v>815</v>
      </c>
      <c r="L20" s="177" t="n">
        <f aca="false">IF(ISERROR(VLOOKUP(J20,'KAYIT LİSTESİ'!$B$4:$H$743,4,0)),"",(VLOOKUP(J20,'KAYIT LİSTESİ'!$B$4:$H$743,4,0)))</f>
        <v>35832</v>
      </c>
      <c r="M20" s="178" t="str">
        <f aca="false">IF(ISERROR(VLOOKUP(J20,'KAYIT LİSTESİ'!$B$4:$H$743,5,0)),"",(VLOOKUP(J20,'KAYIT LİSTESİ'!$B$4:$H$743,5,0)))</f>
        <v>ELİF YAĞCIOĞLU</v>
      </c>
      <c r="N20" s="178" t="str">
        <f aca="false">IF(ISERROR(VLOOKUP(J20,'KAYIT LİSTESİ'!$B$4:$H$743,6,0)),"",(VLOOKUP(J20,'KAYIT LİSTESİ'!$B$4:$H$743,6,0)))</f>
        <v>SAKARYA-SAKARYA BÜYÜKŞEHİR BELEDİYE SPOR KULÜBÜ</v>
      </c>
      <c r="O20" s="179"/>
      <c r="P20" s="321"/>
      <c r="T20" s="214"/>
      <c r="U20" s="215"/>
    </row>
    <row r="21" s="244" customFormat="true" ht="41.25" hidden="false" customHeight="true" outlineLevel="0" collapsed="false">
      <c r="A21" s="174"/>
      <c r="B21" s="322"/>
      <c r="C21" s="177"/>
      <c r="D21" s="323"/>
      <c r="E21" s="202"/>
      <c r="F21" s="179"/>
      <c r="G21" s="320"/>
      <c r="H21" s="261"/>
      <c r="I21" s="174" t="n">
        <v>6</v>
      </c>
      <c r="J21" s="175" t="s">
        <v>654</v>
      </c>
      <c r="K21" s="176" t="str">
        <f aca="false">IF(ISERROR(VLOOKUP(J21,'KAYIT LİSTESİ'!$B$4:$H$743,2,0)),"",(VLOOKUP(J21,'KAYIT LİSTESİ'!$B$4:$H$743,2,0)))</f>
        <v/>
      </c>
      <c r="L21" s="177" t="str">
        <f aca="false">IF(ISERROR(VLOOKUP(J21,'KAYIT LİSTESİ'!$B$4:$H$743,4,0)),"",(VLOOKUP(J21,'KAYIT LİSTESİ'!$B$4:$H$743,4,0)))</f>
        <v/>
      </c>
      <c r="M21" s="178" t="str">
        <f aca="false">IF(ISERROR(VLOOKUP(J21,'KAYIT LİSTESİ'!$B$4:$H$743,5,0)),"",(VLOOKUP(J21,'KAYIT LİSTESİ'!$B$4:$H$743,5,0)))</f>
        <v/>
      </c>
      <c r="N21" s="178" t="str">
        <f aca="false">IF(ISERROR(VLOOKUP(J21,'KAYIT LİSTESİ'!$B$4:$H$743,6,0)),"",(VLOOKUP(J21,'KAYIT LİSTESİ'!$B$4:$H$743,6,0)))</f>
        <v/>
      </c>
      <c r="O21" s="179"/>
      <c r="P21" s="321"/>
      <c r="T21" s="214"/>
      <c r="U21" s="215"/>
    </row>
    <row r="22" customFormat="false" ht="13.5" hidden="false" customHeight="true" outlineLevel="0" collapsed="false">
      <c r="A22" s="265"/>
      <c r="B22" s="265"/>
      <c r="C22" s="266"/>
      <c r="D22" s="267"/>
      <c r="E22" s="268"/>
      <c r="F22" s="269"/>
      <c r="G22" s="270"/>
      <c r="I22" s="271"/>
      <c r="J22" s="272"/>
      <c r="K22" s="273"/>
      <c r="L22" s="274"/>
      <c r="M22" s="275"/>
      <c r="N22" s="275"/>
      <c r="O22" s="276"/>
      <c r="P22" s="273"/>
      <c r="T22" s="214" t="n">
        <v>2660</v>
      </c>
      <c r="U22" s="215" t="n">
        <v>55</v>
      </c>
    </row>
    <row r="23" customFormat="false" ht="14.25" hidden="false" customHeight="true" outlineLevel="0" collapsed="false">
      <c r="A23" s="277" t="s">
        <v>561</v>
      </c>
      <c r="B23" s="277"/>
      <c r="C23" s="277"/>
      <c r="D23" s="278"/>
      <c r="E23" s="279" t="s">
        <v>562</v>
      </c>
      <c r="F23" s="280" t="s">
        <v>563</v>
      </c>
      <c r="G23" s="208"/>
      <c r="H23" s="281" t="s">
        <v>564</v>
      </c>
      <c r="I23" s="281"/>
      <c r="J23" s="281"/>
      <c r="K23" s="281"/>
      <c r="M23" s="282" t="s">
        <v>565</v>
      </c>
      <c r="N23" s="283" t="s">
        <v>565</v>
      </c>
      <c r="O23" s="208" t="s">
        <v>565</v>
      </c>
      <c r="P23" s="277"/>
      <c r="Q23" s="284"/>
      <c r="T23" s="214" t="n">
        <v>2670</v>
      </c>
      <c r="U23" s="215" t="n">
        <v>54</v>
      </c>
    </row>
    <row r="24" customFormat="false" ht="12.75" hidden="false" customHeight="false" outlineLevel="0" collapsed="false">
      <c r="T24" s="214" t="n">
        <v>2680</v>
      </c>
      <c r="U24" s="215" t="n">
        <v>53</v>
      </c>
    </row>
    <row r="25" customFormat="false" ht="12.75" hidden="false" customHeight="false" outlineLevel="0" collapsed="false">
      <c r="T25" s="214" t="n">
        <v>2690</v>
      </c>
      <c r="U25" s="215" t="n">
        <v>52</v>
      </c>
    </row>
    <row r="26" customFormat="false" ht="12.75" hidden="false" customHeight="false" outlineLevel="0" collapsed="false">
      <c r="T26" s="214" t="n">
        <v>2700</v>
      </c>
      <c r="U26" s="215" t="n">
        <v>51</v>
      </c>
    </row>
    <row r="27" customFormat="false" ht="12.75" hidden="false" customHeight="false" outlineLevel="0" collapsed="false">
      <c r="T27" s="214" t="n">
        <v>2710</v>
      </c>
      <c r="U27" s="215" t="n">
        <v>50</v>
      </c>
    </row>
    <row r="28" customFormat="false" ht="12.75" hidden="false" customHeight="false" outlineLevel="0" collapsed="false">
      <c r="T28" s="214" t="n">
        <v>2720</v>
      </c>
      <c r="U28" s="215" t="n">
        <v>49</v>
      </c>
    </row>
    <row r="29" customFormat="false" ht="12.75" hidden="false" customHeight="false" outlineLevel="0" collapsed="false">
      <c r="T29" s="214" t="n">
        <v>2730</v>
      </c>
      <c r="U29" s="215" t="n">
        <v>48</v>
      </c>
    </row>
    <row r="30" customFormat="false" ht="12.75" hidden="false" customHeight="false" outlineLevel="0" collapsed="false">
      <c r="T30" s="214" t="n">
        <v>2740</v>
      </c>
      <c r="U30" s="215" t="n">
        <v>47</v>
      </c>
    </row>
    <row r="31" customFormat="false" ht="12.75" hidden="false" customHeight="false" outlineLevel="0" collapsed="false">
      <c r="T31" s="214" t="n">
        <v>2750</v>
      </c>
      <c r="U31" s="215" t="n">
        <v>46</v>
      </c>
    </row>
    <row r="32" customFormat="false" ht="12.75" hidden="false" customHeight="false" outlineLevel="0" collapsed="false">
      <c r="T32" s="214" t="n">
        <v>2760</v>
      </c>
      <c r="U32" s="215" t="n">
        <v>45</v>
      </c>
    </row>
    <row r="33" customFormat="false" ht="12.75" hidden="false" customHeight="false" outlineLevel="0" collapsed="false">
      <c r="T33" s="214" t="n">
        <v>2770</v>
      </c>
      <c r="U33" s="215" t="n">
        <v>44</v>
      </c>
    </row>
    <row r="34" customFormat="false" ht="12.75" hidden="false" customHeight="false" outlineLevel="0" collapsed="false">
      <c r="T34" s="214" t="n">
        <v>2780</v>
      </c>
      <c r="U34" s="215" t="n">
        <v>43</v>
      </c>
    </row>
    <row r="35" customFormat="false" ht="12.75" hidden="false" customHeight="false" outlineLevel="0" collapsed="false">
      <c r="T35" s="214" t="n">
        <v>2790</v>
      </c>
      <c r="U35" s="215" t="n">
        <v>42</v>
      </c>
    </row>
    <row r="36" customFormat="false" ht="12.75" hidden="false" customHeight="false" outlineLevel="0" collapsed="false">
      <c r="T36" s="214" t="n">
        <v>2800</v>
      </c>
      <c r="U36" s="215" t="n">
        <v>41</v>
      </c>
    </row>
    <row r="37" customFormat="false" ht="12.75" hidden="false" customHeight="false" outlineLevel="0" collapsed="false">
      <c r="T37" s="214" t="n">
        <v>2810</v>
      </c>
      <c r="U37" s="215" t="n">
        <v>40</v>
      </c>
    </row>
    <row r="38" customFormat="false" ht="12.75" hidden="false" customHeight="false" outlineLevel="0" collapsed="false">
      <c r="T38" s="214" t="n">
        <v>2830</v>
      </c>
      <c r="U38" s="215" t="n">
        <v>39</v>
      </c>
    </row>
    <row r="39" customFormat="false" ht="12.75" hidden="false" customHeight="false" outlineLevel="0" collapsed="false">
      <c r="T39" s="214" t="n">
        <v>2850</v>
      </c>
      <c r="U39" s="215" t="n">
        <v>38</v>
      </c>
    </row>
    <row r="40" customFormat="false" ht="12.75" hidden="false" customHeight="false" outlineLevel="0" collapsed="false">
      <c r="T40" s="214" t="n">
        <v>2870</v>
      </c>
      <c r="U40" s="215" t="n">
        <v>37</v>
      </c>
    </row>
    <row r="41" customFormat="false" ht="12.75" hidden="false" customHeight="false" outlineLevel="0" collapsed="false">
      <c r="T41" s="214" t="n">
        <v>2890</v>
      </c>
      <c r="U41" s="215" t="n">
        <v>36</v>
      </c>
    </row>
    <row r="42" customFormat="false" ht="12.75" hidden="false" customHeight="false" outlineLevel="0" collapsed="false">
      <c r="T42" s="214" t="n">
        <v>2910</v>
      </c>
      <c r="U42" s="215" t="n">
        <v>35</v>
      </c>
    </row>
    <row r="43" customFormat="false" ht="12.75" hidden="false" customHeight="false" outlineLevel="0" collapsed="false">
      <c r="T43" s="214" t="n">
        <v>2930</v>
      </c>
      <c r="U43" s="215" t="n">
        <v>34</v>
      </c>
    </row>
    <row r="44" customFormat="false" ht="12.75" hidden="false" customHeight="false" outlineLevel="0" collapsed="false">
      <c r="T44" s="214" t="n">
        <v>2950</v>
      </c>
      <c r="U44" s="215" t="n">
        <v>33</v>
      </c>
    </row>
    <row r="45" customFormat="false" ht="12.75" hidden="false" customHeight="false" outlineLevel="0" collapsed="false">
      <c r="T45" s="214" t="n">
        <v>2970</v>
      </c>
      <c r="U45" s="215" t="n">
        <v>32</v>
      </c>
    </row>
    <row r="46" customFormat="false" ht="12.75" hidden="false" customHeight="false" outlineLevel="0" collapsed="false">
      <c r="T46" s="214" t="n">
        <v>2990</v>
      </c>
      <c r="U46" s="215" t="n">
        <v>31</v>
      </c>
    </row>
    <row r="47" customFormat="false" ht="12.75" hidden="false" customHeight="false" outlineLevel="0" collapsed="false">
      <c r="T47" s="214" t="n">
        <v>3010</v>
      </c>
      <c r="U47" s="215" t="n">
        <v>30</v>
      </c>
    </row>
    <row r="48" customFormat="false" ht="12.75" hidden="false" customHeight="false" outlineLevel="0" collapsed="false">
      <c r="T48" s="214" t="n">
        <v>3030</v>
      </c>
      <c r="U48" s="215" t="n">
        <v>29</v>
      </c>
    </row>
    <row r="49" customFormat="false" ht="12.75" hidden="false" customHeight="false" outlineLevel="0" collapsed="false">
      <c r="T49" s="214" t="n">
        <v>3050</v>
      </c>
      <c r="U49" s="215" t="n">
        <v>28</v>
      </c>
    </row>
    <row r="50" customFormat="false" ht="12.75" hidden="false" customHeight="false" outlineLevel="0" collapsed="false">
      <c r="T50" s="214" t="n">
        <v>3070</v>
      </c>
      <c r="U50" s="215" t="n">
        <v>27</v>
      </c>
    </row>
    <row r="51" customFormat="false" ht="12.75" hidden="false" customHeight="false" outlineLevel="0" collapsed="false">
      <c r="T51" s="214" t="n">
        <v>3090</v>
      </c>
      <c r="U51" s="215" t="n">
        <v>26</v>
      </c>
    </row>
    <row r="52" customFormat="false" ht="12.75" hidden="false" customHeight="false" outlineLevel="0" collapsed="false">
      <c r="T52" s="214" t="n">
        <v>3110</v>
      </c>
      <c r="U52" s="215" t="n">
        <v>25</v>
      </c>
    </row>
    <row r="53" customFormat="false" ht="12.75" hidden="false" customHeight="false" outlineLevel="0" collapsed="false">
      <c r="T53" s="214" t="n">
        <v>3130</v>
      </c>
      <c r="U53" s="215" t="n">
        <v>24</v>
      </c>
    </row>
    <row r="54" customFormat="false" ht="12.75" hidden="false" customHeight="false" outlineLevel="0" collapsed="false">
      <c r="T54" s="214" t="n">
        <v>3150</v>
      </c>
      <c r="U54" s="215" t="n">
        <v>23</v>
      </c>
    </row>
    <row r="55" customFormat="false" ht="12.75" hidden="false" customHeight="false" outlineLevel="0" collapsed="false">
      <c r="T55" s="214" t="n">
        <v>3170</v>
      </c>
      <c r="U55" s="215" t="n">
        <v>22</v>
      </c>
    </row>
    <row r="56" customFormat="false" ht="12.75" hidden="false" customHeight="false" outlineLevel="0" collapsed="false">
      <c r="T56" s="214" t="n">
        <v>3200</v>
      </c>
      <c r="U56" s="215" t="n">
        <v>21</v>
      </c>
    </row>
    <row r="57" customFormat="false" ht="12.75" hidden="false" customHeight="false" outlineLevel="0" collapsed="false">
      <c r="T57" s="214" t="n">
        <v>3230</v>
      </c>
      <c r="U57" s="215" t="n">
        <v>20</v>
      </c>
    </row>
    <row r="58" customFormat="false" ht="12.75" hidden="false" customHeight="false" outlineLevel="0" collapsed="false">
      <c r="T58" s="214" t="n">
        <v>3260</v>
      </c>
      <c r="U58" s="215" t="n">
        <v>19</v>
      </c>
    </row>
    <row r="59" customFormat="false" ht="12.75" hidden="false" customHeight="false" outlineLevel="0" collapsed="false">
      <c r="T59" s="214" t="n">
        <v>3290</v>
      </c>
      <c r="U59" s="215" t="n">
        <v>18</v>
      </c>
    </row>
    <row r="60" customFormat="false" ht="12.75" hidden="false" customHeight="false" outlineLevel="0" collapsed="false">
      <c r="T60" s="214" t="n">
        <v>3320</v>
      </c>
      <c r="U60" s="215" t="n">
        <v>17</v>
      </c>
    </row>
    <row r="61" customFormat="false" ht="12.75" hidden="false" customHeight="false" outlineLevel="0" collapsed="false">
      <c r="T61" s="214" t="n">
        <v>3350</v>
      </c>
      <c r="U61" s="215" t="n">
        <v>16</v>
      </c>
    </row>
    <row r="62" customFormat="false" ht="12.75" hidden="false" customHeight="false" outlineLevel="0" collapsed="false">
      <c r="T62" s="214" t="n">
        <v>3380</v>
      </c>
      <c r="U62" s="215" t="n">
        <v>15</v>
      </c>
    </row>
    <row r="63" customFormat="false" ht="12.75" hidden="false" customHeight="false" outlineLevel="0" collapsed="false">
      <c r="T63" s="214" t="n">
        <v>3410</v>
      </c>
      <c r="U63" s="215" t="n">
        <v>14</v>
      </c>
    </row>
    <row r="64" customFormat="false" ht="12.75" hidden="false" customHeight="false" outlineLevel="0" collapsed="false">
      <c r="T64" s="214" t="n">
        <v>3440</v>
      </c>
      <c r="U64" s="215" t="n">
        <v>13</v>
      </c>
    </row>
    <row r="65" customFormat="false" ht="12.75" hidden="false" customHeight="false" outlineLevel="0" collapsed="false">
      <c r="T65" s="214" t="n">
        <v>3470</v>
      </c>
      <c r="U65" s="215" t="n">
        <v>12</v>
      </c>
    </row>
    <row r="66" customFormat="false" ht="12.75" hidden="false" customHeight="false" outlineLevel="0" collapsed="false">
      <c r="T66" s="214" t="n">
        <v>3510</v>
      </c>
      <c r="U66" s="215" t="n">
        <v>11</v>
      </c>
    </row>
    <row r="67" customFormat="false" ht="12.75" hidden="false" customHeight="false" outlineLevel="0" collapsed="false">
      <c r="T67" s="214" t="n">
        <v>3550</v>
      </c>
      <c r="U67" s="215" t="n">
        <v>10</v>
      </c>
    </row>
    <row r="68" customFormat="false" ht="12.75" hidden="false" customHeight="false" outlineLevel="0" collapsed="false">
      <c r="T68" s="214" t="n">
        <v>3590</v>
      </c>
      <c r="U68" s="215" t="n">
        <v>9</v>
      </c>
    </row>
    <row r="69" customFormat="false" ht="12.75" hidden="false" customHeight="false" outlineLevel="0" collapsed="false">
      <c r="T69" s="214" t="n">
        <v>3630</v>
      </c>
      <c r="U69" s="215" t="n">
        <v>8</v>
      </c>
    </row>
    <row r="70" customFormat="false" ht="12.75" hidden="false" customHeight="false" outlineLevel="0" collapsed="false">
      <c r="T70" s="214" t="n">
        <v>3670</v>
      </c>
      <c r="U70" s="215" t="n">
        <v>7</v>
      </c>
    </row>
    <row r="71" customFormat="false" ht="12.75" hidden="false" customHeight="false" outlineLevel="0" collapsed="false">
      <c r="T71" s="214" t="n">
        <v>3710</v>
      </c>
      <c r="U71" s="215" t="n">
        <v>6</v>
      </c>
    </row>
    <row r="72" customFormat="false" ht="12.75" hidden="false" customHeight="false" outlineLevel="0" collapsed="false">
      <c r="T72" s="214" t="n">
        <v>3750</v>
      </c>
      <c r="U72" s="215" t="n">
        <v>5</v>
      </c>
    </row>
    <row r="73" customFormat="false" ht="12.75" hidden="false" customHeight="false" outlineLevel="0" collapsed="false">
      <c r="T73" s="214" t="n">
        <v>3800</v>
      </c>
      <c r="U73" s="215" t="n">
        <v>4</v>
      </c>
    </row>
    <row r="74" customFormat="false" ht="12.75" hidden="false" customHeight="false" outlineLevel="0" collapsed="false">
      <c r="T74" s="214" t="n">
        <v>3850</v>
      </c>
      <c r="U74" s="215" t="n">
        <v>3</v>
      </c>
    </row>
    <row r="75" customFormat="false" ht="12.75" hidden="false" customHeight="false" outlineLevel="0" collapsed="false">
      <c r="T75" s="214" t="n">
        <v>3900</v>
      </c>
      <c r="U75" s="215" t="n">
        <v>2</v>
      </c>
    </row>
    <row r="76" customFormat="false" ht="12.75" hidden="false" customHeight="false" outlineLevel="0" collapsed="false">
      <c r="T76" s="214" t="n">
        <v>3950</v>
      </c>
      <c r="U76" s="2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6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85" width="5.99"/>
    <col collapsed="false" customWidth="true" hidden="true" outlineLevel="0" max="2" min="2" style="285" width="16.7"/>
    <col collapsed="false" customWidth="true" hidden="false" outlineLevel="0" max="3" min="3" style="285" width="10.56"/>
    <col collapsed="false" customWidth="true" hidden="false" outlineLevel="0" max="4" min="4" style="286" width="13.56"/>
    <col collapsed="false" customWidth="true" hidden="false" outlineLevel="0" max="5" min="5" style="285" width="19.85"/>
    <col collapsed="false" customWidth="true" hidden="false" outlineLevel="0" max="6" min="6" style="216" width="43.56"/>
    <col collapsed="false" customWidth="true" hidden="false" outlineLevel="0" max="7" min="7" style="216" width="10.85"/>
    <col collapsed="false" customWidth="true" hidden="false" outlineLevel="0" max="12" min="8" style="216" width="10.71"/>
    <col collapsed="false" customWidth="true" hidden="false" outlineLevel="0" max="13" min="13" style="216" width="10.85"/>
    <col collapsed="false" customWidth="true" hidden="false" outlineLevel="0" max="14" min="14" style="287" width="14.99"/>
    <col collapsed="false" customWidth="true" hidden="false" outlineLevel="0" max="15" min="15" style="285" width="7.7"/>
    <col collapsed="false" customWidth="true" hidden="false" outlineLevel="0" max="16" min="16" style="285" width="9.56"/>
    <col collapsed="false" customWidth="false" hidden="true" outlineLevel="0" max="17" min="17" style="431" width="9.14"/>
    <col collapsed="false" customWidth="false" hidden="true" outlineLevel="0" max="18" min="18" style="218" width="9.14"/>
    <col collapsed="false" customWidth="false" hidden="false" outlineLevel="0" max="257" min="19" style="216" width="9.14"/>
  </cols>
  <sheetData>
    <row r="1" customFormat="false" ht="48.75" hidden="false" customHeight="true" outlineLevel="0" collapsed="false">
      <c r="A1" s="288" t="str">
        <f aca="false">'YARIŞMA BİLGİLERİ'!A2:K2</f>
        <v>Türkiye Atletizm Federasyonu
Çankırı Atletizm İl Temsilciliği</v>
      </c>
      <c r="B1" s="288"/>
      <c r="C1" s="288"/>
      <c r="D1" s="288"/>
      <c r="E1" s="288"/>
      <c r="F1" s="288"/>
      <c r="G1" s="288"/>
      <c r="H1" s="288"/>
      <c r="I1" s="288"/>
      <c r="J1" s="288"/>
      <c r="K1" s="288"/>
      <c r="L1" s="288"/>
      <c r="M1" s="288"/>
      <c r="N1" s="288"/>
      <c r="O1" s="288"/>
      <c r="P1" s="288"/>
      <c r="Q1" s="431" t="n">
        <v>159</v>
      </c>
      <c r="R1" s="218" t="n">
        <v>1</v>
      </c>
    </row>
    <row r="2" customFormat="false" ht="25.5" hidden="false" customHeight="true" outlineLevel="0" collapsed="false">
      <c r="A2" s="166" t="str">
        <f aca="false">'YARIŞMA BİLGİLERİ'!A14:K14</f>
        <v>Spor Toto 1. Lig Final Yarışmaları</v>
      </c>
      <c r="B2" s="166"/>
      <c r="C2" s="166"/>
      <c r="D2" s="166"/>
      <c r="E2" s="166"/>
      <c r="F2" s="166"/>
      <c r="G2" s="166"/>
      <c r="H2" s="166"/>
      <c r="I2" s="166"/>
      <c r="J2" s="166"/>
      <c r="K2" s="166"/>
      <c r="L2" s="166"/>
      <c r="M2" s="166"/>
      <c r="N2" s="166"/>
      <c r="O2" s="166"/>
      <c r="P2" s="166"/>
      <c r="Q2" s="431" t="n">
        <v>169</v>
      </c>
      <c r="R2" s="218" t="n">
        <v>2</v>
      </c>
    </row>
    <row r="3" s="227" customFormat="true" ht="27" hidden="false" customHeight="true" outlineLevel="0" collapsed="false">
      <c r="A3" s="220" t="s">
        <v>531</v>
      </c>
      <c r="B3" s="220"/>
      <c r="C3" s="220"/>
      <c r="D3" s="289" t="str">
        <f aca="false">'YARIŞMA PROGRAMI'!C23</f>
        <v>Uzun Atlama</v>
      </c>
      <c r="E3" s="289"/>
      <c r="F3" s="290"/>
      <c r="G3" s="379"/>
      <c r="H3" s="380"/>
      <c r="I3" s="290"/>
      <c r="J3" s="290"/>
      <c r="K3" s="290"/>
      <c r="L3" s="290" t="s">
        <v>532</v>
      </c>
      <c r="M3" s="292" t="str">
        <f aca="false">'YARIŞMA PROGRAMI'!E23</f>
        <v>Karin Melis MAY  6.87</v>
      </c>
      <c r="N3" s="292"/>
      <c r="O3" s="292"/>
      <c r="P3" s="292"/>
      <c r="Q3" s="431" t="n">
        <v>179</v>
      </c>
      <c r="R3" s="218" t="n">
        <v>3</v>
      </c>
    </row>
    <row r="4" s="227" customFormat="true" ht="17.25" hidden="false" customHeight="true" outlineLevel="0" collapsed="false">
      <c r="A4" s="228" t="s">
        <v>566</v>
      </c>
      <c r="B4" s="228"/>
      <c r="C4" s="228"/>
      <c r="D4" s="229" t="str">
        <f aca="false">'YARIŞMA BİLGİLERİ'!F21</f>
        <v>Bayanlar</v>
      </c>
      <c r="E4" s="229"/>
      <c r="F4" s="381"/>
      <c r="G4" s="382"/>
      <c r="H4" s="382"/>
      <c r="I4" s="295"/>
      <c r="J4" s="295"/>
      <c r="K4" s="295" t="s">
        <v>569</v>
      </c>
      <c r="L4" s="295"/>
      <c r="M4" s="296" t="str">
        <f aca="false">'YARIŞMA PROGRAMI'!B23</f>
        <v>30 Ağustos 2015 - 14:10</v>
      </c>
      <c r="N4" s="296"/>
      <c r="O4" s="296"/>
      <c r="P4" s="295"/>
      <c r="Q4" s="431" t="n">
        <v>187</v>
      </c>
      <c r="R4" s="218" t="n">
        <v>4</v>
      </c>
    </row>
    <row r="5" customFormat="false" ht="21" hidden="false" customHeight="true" outlineLevel="0" collapsed="false">
      <c r="A5" s="234"/>
      <c r="B5" s="234"/>
      <c r="C5" s="234"/>
      <c r="D5" s="238"/>
      <c r="E5" s="235"/>
      <c r="F5" s="236"/>
      <c r="G5" s="237"/>
      <c r="H5" s="237"/>
      <c r="I5" s="237"/>
      <c r="J5" s="237"/>
      <c r="K5" s="237"/>
      <c r="L5" s="237"/>
      <c r="M5" s="237"/>
      <c r="N5" s="297" t="n">
        <f aca="true">NOW()</f>
        <v>46232.7740835327</v>
      </c>
      <c r="O5" s="297"/>
      <c r="P5" s="298"/>
      <c r="Q5" s="431" t="n">
        <v>195</v>
      </c>
      <c r="R5" s="218" t="n">
        <v>5</v>
      </c>
    </row>
    <row r="6" customFormat="false" ht="15.75" hidden="false" customHeight="true" outlineLevel="0" collapsed="false">
      <c r="A6" s="242" t="s">
        <v>444</v>
      </c>
      <c r="B6" s="242"/>
      <c r="C6" s="299" t="s">
        <v>108</v>
      </c>
      <c r="D6" s="299" t="s">
        <v>570</v>
      </c>
      <c r="E6" s="242" t="s">
        <v>111</v>
      </c>
      <c r="F6" s="242" t="s">
        <v>414</v>
      </c>
      <c r="G6" s="300" t="s">
        <v>595</v>
      </c>
      <c r="H6" s="300"/>
      <c r="I6" s="300"/>
      <c r="J6" s="300"/>
      <c r="K6" s="300"/>
      <c r="L6" s="300"/>
      <c r="M6" s="300"/>
      <c r="N6" s="301" t="s">
        <v>572</v>
      </c>
      <c r="O6" s="301" t="s">
        <v>573</v>
      </c>
      <c r="P6" s="301" t="s">
        <v>596</v>
      </c>
      <c r="Q6" s="431" t="n">
        <v>203</v>
      </c>
      <c r="R6" s="218" t="n">
        <v>6</v>
      </c>
    </row>
    <row r="7" customFormat="false" ht="24.75" hidden="false" customHeight="true" outlineLevel="0" collapsed="false">
      <c r="A7" s="242"/>
      <c r="B7" s="242"/>
      <c r="C7" s="299"/>
      <c r="D7" s="299"/>
      <c r="E7" s="242"/>
      <c r="F7" s="242"/>
      <c r="G7" s="300" t="n">
        <v>1</v>
      </c>
      <c r="H7" s="300" t="n">
        <v>2</v>
      </c>
      <c r="I7" s="300" t="n">
        <v>3</v>
      </c>
      <c r="J7" s="242" t="s">
        <v>575</v>
      </c>
      <c r="K7" s="300" t="n">
        <v>4</v>
      </c>
      <c r="L7" s="300" t="n">
        <v>5</v>
      </c>
      <c r="M7" s="300" t="n">
        <v>6</v>
      </c>
      <c r="N7" s="301"/>
      <c r="O7" s="301"/>
      <c r="P7" s="301"/>
      <c r="Q7" s="431" t="n">
        <v>211</v>
      </c>
      <c r="R7" s="218" t="n">
        <v>7</v>
      </c>
    </row>
    <row r="8" s="308" customFormat="true" ht="53.25" hidden="false" customHeight="true" outlineLevel="0" collapsed="false">
      <c r="A8" s="194" t="n">
        <v>1</v>
      </c>
      <c r="B8" s="195" t="s">
        <v>614</v>
      </c>
      <c r="C8" s="196" t="n">
        <f aca="false">IF(ISERROR(VLOOKUP(B8,'KAYIT LİSTESİ'!$B$4:$H$743,2,0)),"",(VLOOKUP(B8,'KAYIT LİSTESİ'!$B$4:$H$743,2,0)))</f>
        <v>1317</v>
      </c>
      <c r="D8" s="197" t="n">
        <f aca="false">IF(ISERROR(VLOOKUP(B8,'KAYIT LİSTESİ'!$B$4:$H$743,4,0)),"",(VLOOKUP(B8,'KAYIT LİSTESİ'!$B$4:$H$743,4,0)))</f>
        <v>35705</v>
      </c>
      <c r="E8" s="198" t="str">
        <f aca="false">IF(ISERROR(VLOOKUP(B8,'KAYIT LİSTESİ'!$B$4:$H$743,5,0)),"",(VLOOKUP(B8,'KAYIT LİSTESİ'!$B$4:$H$743,5,0)))</f>
        <v>RABİA EDİS</v>
      </c>
      <c r="F8" s="198" t="str">
        <f aca="false">IF(ISERROR(VLOOKUP(B8,'KAYIT LİSTESİ'!$B$4:$H$743,6,0)),"",(VLOOKUP(B8,'KAYIT LİSTESİ'!$B$4:$H$743,6,0)))</f>
        <v>İSTANBUL-PENDİK BELEDİYESPOR</v>
      </c>
      <c r="G8" s="302"/>
      <c r="H8" s="302"/>
      <c r="I8" s="302"/>
      <c r="J8" s="303" t="n">
        <f aca="false">MAX(G8:I8)</f>
        <v>0</v>
      </c>
      <c r="K8" s="304"/>
      <c r="L8" s="304"/>
      <c r="M8" s="304"/>
      <c r="N8" s="303" t="n">
        <f aca="false">MAX(G8:M8)</f>
        <v>0</v>
      </c>
      <c r="O8" s="306"/>
      <c r="P8" s="387"/>
      <c r="Q8" s="431" t="n">
        <v>219</v>
      </c>
      <c r="R8" s="218" t="n">
        <v>8</v>
      </c>
    </row>
    <row r="9" s="308" customFormat="true" ht="53.25" hidden="false" customHeight="true" outlineLevel="0" collapsed="false">
      <c r="A9" s="194" t="n">
        <v>2</v>
      </c>
      <c r="B9" s="195" t="s">
        <v>616</v>
      </c>
      <c r="C9" s="196" t="n">
        <f aca="false">IF(ISERROR(VLOOKUP(B9,'KAYIT LİSTESİ'!$B$4:$H$743,2,0)),"",(VLOOKUP(B9,'KAYIT LİSTESİ'!$B$4:$H$743,2,0)))</f>
        <v>987</v>
      </c>
      <c r="D9" s="197" t="n">
        <f aca="false">IF(ISERROR(VLOOKUP(B9,'KAYIT LİSTESİ'!$B$4:$H$743,4,0)),"",(VLOOKUP(B9,'KAYIT LİSTESİ'!$B$4:$H$743,4,0)))</f>
        <v>33396</v>
      </c>
      <c r="E9" s="198" t="str">
        <f aca="false">IF(ISERROR(VLOOKUP(B9,'KAYIT LİSTESİ'!$B$4:$H$743,5,0)),"",(VLOOKUP(B9,'KAYIT LİSTESİ'!$B$4:$H$743,5,0)))</f>
        <v>BURCU AYAZ</v>
      </c>
      <c r="F9" s="198" t="str">
        <f aca="false">IF(ISERROR(VLOOKUP(B9,'KAYIT LİSTESİ'!$B$4:$H$743,6,0)),"",(VLOOKUP(B9,'KAYIT LİSTESİ'!$B$4:$H$743,6,0)))</f>
        <v>ISTANBUL-BOĞAZİÇİ ÜNİVERSİTESİ SPOR KULÜBÜ</v>
      </c>
      <c r="G9" s="302"/>
      <c r="H9" s="302"/>
      <c r="I9" s="302"/>
      <c r="J9" s="309" t="n">
        <f aca="false">MAX(G9:I9)</f>
        <v>0</v>
      </c>
      <c r="K9" s="310"/>
      <c r="L9" s="310"/>
      <c r="M9" s="310"/>
      <c r="N9" s="385" t="n">
        <f aca="false">MAX(G9:M9)</f>
        <v>0</v>
      </c>
      <c r="O9" s="306"/>
      <c r="P9" s="387"/>
      <c r="Q9" s="431" t="n">
        <v>227</v>
      </c>
      <c r="R9" s="218" t="n">
        <v>9</v>
      </c>
    </row>
    <row r="10" s="308" customFormat="true" ht="53.25" hidden="false" customHeight="true" outlineLevel="0" collapsed="false">
      <c r="A10" s="194" t="n">
        <v>3</v>
      </c>
      <c r="B10" s="195" t="s">
        <v>618</v>
      </c>
      <c r="C10" s="196" t="n">
        <f aca="false">IF(ISERROR(VLOOKUP(B10,'KAYIT LİSTESİ'!$B$4:$H$743,2,0)),"",(VLOOKUP(B10,'KAYIT LİSTESİ'!$B$4:$H$743,2,0)))</f>
        <v>828</v>
      </c>
      <c r="D10" s="197" t="n">
        <f aca="false">IF(ISERROR(VLOOKUP(B10,'KAYIT LİSTESİ'!$B$4:$H$743,4,0)),"",(VLOOKUP(B10,'KAYIT LİSTESİ'!$B$4:$H$743,4,0)))</f>
        <v>36190</v>
      </c>
      <c r="E10" s="198" t="str">
        <f aca="false">IF(ISERROR(VLOOKUP(B10,'KAYIT LİSTESİ'!$B$4:$H$743,5,0)),"",(VLOOKUP(B10,'KAYIT LİSTESİ'!$B$4:$H$743,5,0)))</f>
        <v>B.KATYA ORHONSAYIN</v>
      </c>
      <c r="F10" s="198" t="str">
        <f aca="false">IF(ISERROR(VLOOKUP(B10,'KAYIT LİSTESİ'!$B$4:$H$743,6,0)),"",(VLOOKUP(B10,'KAYIT LİSTESİ'!$B$4:$H$743,6,0)))</f>
        <v>İZMİR-İZMİR ATLETİZM SPOR KULÜBÜ</v>
      </c>
      <c r="G10" s="302"/>
      <c r="H10" s="302"/>
      <c r="I10" s="302"/>
      <c r="J10" s="309" t="n">
        <f aca="false">MAX(G10:I10)</f>
        <v>0</v>
      </c>
      <c r="K10" s="310"/>
      <c r="L10" s="310"/>
      <c r="M10" s="310"/>
      <c r="N10" s="385" t="n">
        <f aca="false">MAX(G10:M10)</f>
        <v>0</v>
      </c>
      <c r="O10" s="306"/>
      <c r="P10" s="387"/>
      <c r="Q10" s="431" t="n">
        <v>235</v>
      </c>
      <c r="R10" s="218" t="n">
        <v>10</v>
      </c>
    </row>
    <row r="11" s="308" customFormat="true" ht="53.25" hidden="false" customHeight="true" outlineLevel="0" collapsed="false">
      <c r="A11" s="194" t="n">
        <v>4</v>
      </c>
      <c r="B11" s="195" t="s">
        <v>620</v>
      </c>
      <c r="C11" s="196" t="n">
        <f aca="false">IF(ISERROR(VLOOKUP(B11,'KAYIT LİSTESİ'!$B$4:$H$743,2,0)),"",(VLOOKUP(B11,'KAYIT LİSTESİ'!$B$4:$H$743,2,0)))</f>
        <v>100</v>
      </c>
      <c r="D11" s="197" t="n">
        <f aca="false">IF(ISERROR(VLOOKUP(B11,'KAYIT LİSTESİ'!$B$4:$H$743,4,0)),"",(VLOOKUP(B11,'KAYIT LİSTESİ'!$B$4:$H$743,4,0)))</f>
        <v>34470</v>
      </c>
      <c r="E11" s="198" t="str">
        <f aca="false">IF(ISERROR(VLOOKUP(B11,'KAYIT LİSTESİ'!$B$4:$H$743,5,0)),"",(VLOOKUP(B11,'KAYIT LİSTESİ'!$B$4:$H$743,5,0)))</f>
        <v>MERVE YILDIRIM</v>
      </c>
      <c r="F11" s="198" t="str">
        <f aca="false">IF(ISERROR(VLOOKUP(B11,'KAYIT LİSTESİ'!$B$4:$H$743,6,0)),"",(VLOOKUP(B11,'KAYIT LİSTESİ'!$B$4:$H$743,6,0)))</f>
        <v>RİZE -RİZE DEKATLON SPOR KULÜBÜ</v>
      </c>
      <c r="G11" s="302"/>
      <c r="H11" s="302"/>
      <c r="I11" s="302"/>
      <c r="J11" s="309" t="n">
        <f aca="false">MAX(G11:I11)</f>
        <v>0</v>
      </c>
      <c r="K11" s="310"/>
      <c r="L11" s="310"/>
      <c r="M11" s="310"/>
      <c r="N11" s="385" t="n">
        <f aca="false">MAX(G11:M11)</f>
        <v>0</v>
      </c>
      <c r="O11" s="306"/>
      <c r="P11" s="387"/>
      <c r="Q11" s="431" t="n">
        <v>243</v>
      </c>
      <c r="R11" s="218" t="n">
        <v>11</v>
      </c>
    </row>
    <row r="12" s="308" customFormat="true" ht="53.25" hidden="false" customHeight="true" outlineLevel="0" collapsed="false">
      <c r="A12" s="194" t="n">
        <v>5</v>
      </c>
      <c r="B12" s="195" t="s">
        <v>622</v>
      </c>
      <c r="C12" s="196" t="n">
        <f aca="false">IF(ISERROR(VLOOKUP(B12,'KAYIT LİSTESİ'!$B$4:$H$743,2,0)),"",(VLOOKUP(B12,'KAYIT LİSTESİ'!$B$4:$H$743,2,0)))</f>
        <v>84</v>
      </c>
      <c r="D12" s="197" t="n">
        <f aca="false">IF(ISERROR(VLOOKUP(B12,'KAYIT LİSTESİ'!$B$4:$H$743,4,0)),"",(VLOOKUP(B12,'KAYIT LİSTESİ'!$B$4:$H$743,4,0)))</f>
        <v>35751</v>
      </c>
      <c r="E12" s="198" t="str">
        <f aca="false">IF(ISERROR(VLOOKUP(B12,'KAYIT LİSTESİ'!$B$4:$H$743,5,0)),"",(VLOOKUP(B12,'KAYIT LİSTESİ'!$B$4:$H$743,5,0)))</f>
        <v>ŞULE ARDA </v>
      </c>
      <c r="F12" s="198" t="str">
        <f aca="false">IF(ISERROR(VLOOKUP(B12,'KAYIT LİSTESİ'!$B$4:$H$743,6,0)),"",(VLOOKUP(B12,'KAYIT LİSTESİ'!$B$4:$H$743,6,0)))</f>
        <v>SAKARYA-SAKARYA BÜYÜKŞEHİR BELEDİYE SPOR KULÜBÜ</v>
      </c>
      <c r="G12" s="302"/>
      <c r="H12" s="302"/>
      <c r="I12" s="302"/>
      <c r="J12" s="309" t="n">
        <f aca="false">MAX(G12:I12)</f>
        <v>0</v>
      </c>
      <c r="K12" s="310"/>
      <c r="L12" s="310"/>
      <c r="M12" s="310"/>
      <c r="N12" s="385" t="n">
        <f aca="false">MAX(G12:M12)</f>
        <v>0</v>
      </c>
      <c r="O12" s="306"/>
      <c r="P12" s="387"/>
      <c r="Q12" s="431" t="n">
        <v>251</v>
      </c>
      <c r="R12" s="218" t="n">
        <v>12</v>
      </c>
    </row>
    <row r="13" s="308" customFormat="true" ht="53.25" hidden="false" customHeight="true" outlineLevel="0" collapsed="false">
      <c r="A13" s="194" t="n">
        <v>6</v>
      </c>
      <c r="B13" s="195" t="s">
        <v>624</v>
      </c>
      <c r="C13" s="196" t="n">
        <f aca="false">IF(ISERROR(VLOOKUP(B13,'KAYIT LİSTESİ'!$B$4:$H$743,2,0)),"",(VLOOKUP(B13,'KAYIT LİSTESİ'!$B$4:$H$743,2,0)))</f>
        <v>457</v>
      </c>
      <c r="D13" s="197" t="n">
        <f aca="false">IF(ISERROR(VLOOKUP(B13,'KAYIT LİSTESİ'!$B$4:$H$743,4,0)),"",(VLOOKUP(B13,'KAYIT LİSTESİ'!$B$4:$H$743,4,0)))</f>
        <v>35388</v>
      </c>
      <c r="E13" s="198" t="str">
        <f aca="false">IF(ISERROR(VLOOKUP(B13,'KAYIT LİSTESİ'!$B$4:$H$743,5,0)),"",(VLOOKUP(B13,'KAYIT LİSTESİ'!$B$4:$H$743,5,0)))</f>
        <v>ÖZGE SERİN</v>
      </c>
      <c r="F13" s="198" t="str">
        <f aca="false">IF(ISERROR(VLOOKUP(B13,'KAYIT LİSTESİ'!$B$4:$H$743,6,0)),"",(VLOOKUP(B13,'KAYIT LİSTESİ'!$B$4:$H$743,6,0)))</f>
        <v>TOKAT GENÇLİK SPOR KULÜBÜ</v>
      </c>
      <c r="G13" s="302"/>
      <c r="H13" s="302"/>
      <c r="I13" s="302"/>
      <c r="J13" s="309" t="n">
        <f aca="false">MAX(G13:I13)</f>
        <v>0</v>
      </c>
      <c r="K13" s="310"/>
      <c r="L13" s="310"/>
      <c r="M13" s="310"/>
      <c r="N13" s="385" t="n">
        <f aca="false">MAX(G13:M13)</f>
        <v>0</v>
      </c>
      <c r="O13" s="306"/>
      <c r="P13" s="387"/>
      <c r="Q13" s="431" t="n">
        <v>259</v>
      </c>
      <c r="R13" s="218" t="n">
        <v>13</v>
      </c>
    </row>
    <row r="14" s="308" customFormat="true" ht="53.25" hidden="false" customHeight="true" outlineLevel="0" collapsed="false">
      <c r="A14" s="194" t="n">
        <v>7</v>
      </c>
      <c r="B14" s="195" t="s">
        <v>626</v>
      </c>
      <c r="C14" s="196" t="n">
        <f aca="false">IF(ISERROR(VLOOKUP(B14,'KAYIT LİSTESİ'!$B$4:$H$743,2,0)),"",(VLOOKUP(B14,'KAYIT LİSTESİ'!$B$4:$H$743,2,0)))</f>
        <v>859</v>
      </c>
      <c r="D14" s="197" t="str">
        <f aca="false">IF(ISERROR(VLOOKUP(B14,'KAYIT LİSTESİ'!$B$4:$H$743,4,0)),"",(VLOOKUP(B14,'KAYIT LİSTESİ'!$B$4:$H$743,4,0)))</f>
        <v>01.01.1996</v>
      </c>
      <c r="E14" s="198" t="str">
        <f aca="false">IF(ISERROR(VLOOKUP(B14,'KAYIT LİSTESİ'!$B$4:$H$743,5,0)),"",(VLOOKUP(B14,'KAYIT LİSTESİ'!$B$4:$H$743,5,0)))</f>
        <v>MAKBULE MUTLU</v>
      </c>
      <c r="F14" s="198" t="str">
        <f aca="false">IF(ISERROR(VLOOKUP(B14,'KAYIT LİSTESİ'!$B$4:$H$743,6,0)),"",(VLOOKUP(B14,'KAYIT LİSTESİ'!$B$4:$H$743,6,0)))</f>
        <v>ANKARA-B.B ANKARA SPOR</v>
      </c>
      <c r="G14" s="302"/>
      <c r="H14" s="302"/>
      <c r="I14" s="302"/>
      <c r="J14" s="309" t="n">
        <f aca="false">MAX(G14:I14)</f>
        <v>0</v>
      </c>
      <c r="K14" s="310"/>
      <c r="L14" s="310"/>
      <c r="M14" s="310"/>
      <c r="N14" s="385" t="n">
        <f aca="false">MAX(G14:M14)</f>
        <v>0</v>
      </c>
      <c r="O14" s="306"/>
      <c r="P14" s="387"/>
      <c r="Q14" s="431" t="n">
        <v>267</v>
      </c>
      <c r="R14" s="218" t="n">
        <v>14</v>
      </c>
    </row>
    <row r="15" s="308" customFormat="true" ht="53.25" hidden="false" customHeight="true" outlineLevel="0" collapsed="false">
      <c r="A15" s="194" t="s">
        <v>585</v>
      </c>
      <c r="B15" s="195" t="s">
        <v>628</v>
      </c>
      <c r="C15" s="196" t="n">
        <f aca="false">IF(ISERROR(VLOOKUP(B15,'KAYIT LİSTESİ'!$B$4:$H$743,2,0)),"",(VLOOKUP(B15,'KAYIT LİSTESİ'!$B$4:$H$743,2,0)))</f>
        <v>446</v>
      </c>
      <c r="D15" s="197" t="str">
        <f aca="false">IF(ISERROR(VLOOKUP(B15,'KAYIT LİSTESİ'!$B$4:$H$743,4,0)),"",(VLOOKUP(B15,'KAYIT LİSTESİ'!$B$4:$H$743,4,0)))</f>
        <v>07,02,1996</v>
      </c>
      <c r="E15" s="198" t="str">
        <f aca="false">IF(ISERROR(VLOOKUP(B15,'KAYIT LİSTESİ'!$B$4:$H$743,5,0)),"",(VLOOKUP(B15,'KAYIT LİSTESİ'!$B$4:$H$743,5,0)))</f>
        <v>RABİA OYA TAMTEKİN</v>
      </c>
      <c r="F15" s="198" t="str">
        <f aca="false">IF(ISERROR(VLOOKUP(B15,'KAYIT LİSTESİ'!$B$4:$H$743,6,0)),"",(VLOOKUP(B15,'KAYIT LİSTESİ'!$B$4:$H$743,6,0)))</f>
        <v>İSTANBUL-ÜSKÜDAR BELEDİYESİ SPOR KULÜBÜ</v>
      </c>
      <c r="G15" s="302"/>
      <c r="H15" s="302"/>
      <c r="I15" s="302"/>
      <c r="J15" s="309" t="n">
        <f aca="false">MAX(G15:I15)</f>
        <v>0</v>
      </c>
      <c r="K15" s="310"/>
      <c r="L15" s="310"/>
      <c r="M15" s="310"/>
      <c r="N15" s="385" t="n">
        <f aca="false">MAX(G15:M15)</f>
        <v>0</v>
      </c>
      <c r="O15" s="306"/>
      <c r="P15" s="387"/>
      <c r="Q15" s="431" t="n">
        <v>275</v>
      </c>
      <c r="R15" s="218" t="n">
        <v>15</v>
      </c>
    </row>
    <row r="16" s="313" customFormat="true" ht="30.75" hidden="false" customHeight="true" outlineLevel="0" collapsed="false">
      <c r="A16" s="311"/>
      <c r="B16" s="311"/>
      <c r="C16" s="311"/>
      <c r="D16" s="312"/>
      <c r="E16" s="311"/>
      <c r="N16" s="314"/>
      <c r="O16" s="311"/>
      <c r="P16" s="311"/>
      <c r="Q16" s="431" t="n">
        <v>455</v>
      </c>
      <c r="R16" s="218" t="n">
        <v>48</v>
      </c>
    </row>
    <row r="17" s="313" customFormat="true" ht="30.75" hidden="false" customHeight="true" outlineLevel="0" collapsed="false">
      <c r="A17" s="315" t="s">
        <v>577</v>
      </c>
      <c r="B17" s="315"/>
      <c r="C17" s="315"/>
      <c r="D17" s="315"/>
      <c r="E17" s="316" t="s">
        <v>562</v>
      </c>
      <c r="F17" s="316" t="s">
        <v>563</v>
      </c>
      <c r="G17" s="317" t="s">
        <v>564</v>
      </c>
      <c r="H17" s="317"/>
      <c r="I17" s="317"/>
      <c r="J17" s="317"/>
      <c r="K17" s="317"/>
      <c r="L17" s="317"/>
      <c r="M17" s="317"/>
      <c r="N17" s="317" t="s">
        <v>565</v>
      </c>
      <c r="O17" s="317"/>
      <c r="P17" s="316"/>
      <c r="Q17" s="431" t="n">
        <v>460</v>
      </c>
      <c r="R17" s="218" t="n">
        <v>49</v>
      </c>
    </row>
    <row r="18" customFormat="false" ht="12.75" hidden="false" customHeight="false" outlineLevel="0" collapsed="false">
      <c r="Q18" s="431" t="n">
        <v>465</v>
      </c>
      <c r="R18" s="218" t="n">
        <v>50</v>
      </c>
    </row>
    <row r="19" customFormat="false" ht="12.75" hidden="false" customHeight="false" outlineLevel="0" collapsed="false">
      <c r="Q19" s="431" t="n">
        <v>469</v>
      </c>
      <c r="R19" s="218" t="n">
        <v>51</v>
      </c>
    </row>
    <row r="20" customFormat="false" ht="12.75" hidden="false" customHeight="false" outlineLevel="0" collapsed="false">
      <c r="Q20" s="432" t="n">
        <v>473</v>
      </c>
      <c r="R20" s="316" t="n">
        <v>52</v>
      </c>
    </row>
    <row r="21" customFormat="false" ht="12.75" hidden="false" customHeight="false" outlineLevel="0" collapsed="false">
      <c r="Q21" s="432" t="n">
        <v>477</v>
      </c>
      <c r="R21" s="316" t="n">
        <v>53</v>
      </c>
    </row>
    <row r="22" customFormat="false" ht="12.75" hidden="false" customHeight="false" outlineLevel="0" collapsed="false">
      <c r="Q22" s="432" t="n">
        <v>481</v>
      </c>
      <c r="R22" s="316" t="n">
        <v>54</v>
      </c>
    </row>
    <row r="23" customFormat="false" ht="12.75" hidden="false" customHeight="false" outlineLevel="0" collapsed="false">
      <c r="Q23" s="432" t="n">
        <v>485</v>
      </c>
      <c r="R23" s="316" t="n">
        <v>55</v>
      </c>
    </row>
    <row r="24" customFormat="false" ht="12.75" hidden="false" customHeight="false" outlineLevel="0" collapsed="false">
      <c r="Q24" s="432" t="n">
        <v>489</v>
      </c>
      <c r="R24" s="316" t="n">
        <v>56</v>
      </c>
    </row>
    <row r="25" customFormat="false" ht="12.75" hidden="false" customHeight="false" outlineLevel="0" collapsed="false">
      <c r="Q25" s="432" t="n">
        <v>493</v>
      </c>
      <c r="R25" s="316" t="n">
        <v>57</v>
      </c>
    </row>
    <row r="26" customFormat="false" ht="12.75" hidden="false" customHeight="false" outlineLevel="0" collapsed="false">
      <c r="Q26" s="432" t="n">
        <v>497</v>
      </c>
      <c r="R26" s="316" t="n">
        <v>58</v>
      </c>
    </row>
    <row r="27" customFormat="false" ht="12.75" hidden="false" customHeight="false" outlineLevel="0" collapsed="false">
      <c r="Q27" s="432" t="n">
        <v>501</v>
      </c>
      <c r="R27" s="316" t="n">
        <v>59</v>
      </c>
    </row>
    <row r="28" customFormat="false" ht="12.75" hidden="false" customHeight="false" outlineLevel="0" collapsed="false">
      <c r="Q28" s="432" t="n">
        <v>505</v>
      </c>
      <c r="R28" s="316" t="n">
        <v>60</v>
      </c>
    </row>
    <row r="29" customFormat="false" ht="12.75" hidden="false" customHeight="false" outlineLevel="0" collapsed="false">
      <c r="Q29" s="432" t="n">
        <v>509</v>
      </c>
      <c r="R29" s="316" t="n">
        <v>61</v>
      </c>
    </row>
    <row r="30" customFormat="false" ht="12.75" hidden="false" customHeight="false" outlineLevel="0" collapsed="false">
      <c r="Q30" s="432" t="n">
        <v>513</v>
      </c>
      <c r="R30" s="316" t="n">
        <v>62</v>
      </c>
    </row>
    <row r="31" customFormat="false" ht="12.75" hidden="false" customHeight="false" outlineLevel="0" collapsed="false">
      <c r="Q31" s="432" t="n">
        <v>517</v>
      </c>
      <c r="R31" s="316" t="n">
        <v>63</v>
      </c>
    </row>
    <row r="32" customFormat="false" ht="12.75" hidden="false" customHeight="false" outlineLevel="0" collapsed="false">
      <c r="Q32" s="432" t="n">
        <v>521</v>
      </c>
      <c r="R32" s="316" t="n">
        <v>64</v>
      </c>
    </row>
    <row r="33" customFormat="false" ht="12.75" hidden="false" customHeight="false" outlineLevel="0" collapsed="false">
      <c r="Q33" s="432" t="n">
        <v>525</v>
      </c>
      <c r="R33" s="316" t="n">
        <v>65</v>
      </c>
    </row>
    <row r="34" customFormat="false" ht="12.75" hidden="false" customHeight="false" outlineLevel="0" collapsed="false">
      <c r="Q34" s="432" t="n">
        <v>529</v>
      </c>
      <c r="R34" s="316" t="n">
        <v>66</v>
      </c>
    </row>
    <row r="35" customFormat="false" ht="12.75" hidden="false" customHeight="false" outlineLevel="0" collapsed="false">
      <c r="Q35" s="432" t="n">
        <v>533</v>
      </c>
      <c r="R35" s="316" t="n">
        <v>67</v>
      </c>
    </row>
    <row r="36" customFormat="false" ht="12.75" hidden="false" customHeight="false" outlineLevel="0" collapsed="false">
      <c r="Q36" s="432" t="n">
        <v>537</v>
      </c>
      <c r="R36" s="316" t="n">
        <v>68</v>
      </c>
    </row>
    <row r="37" customFormat="false" ht="12.75" hidden="false" customHeight="false" outlineLevel="0" collapsed="false">
      <c r="Q37" s="432" t="n">
        <v>541</v>
      </c>
      <c r="R37" s="316" t="n">
        <v>69</v>
      </c>
    </row>
    <row r="38" customFormat="false" ht="12.75" hidden="false" customHeight="false" outlineLevel="0" collapsed="false">
      <c r="Q38" s="432" t="n">
        <v>545</v>
      </c>
      <c r="R38" s="316" t="n">
        <v>70</v>
      </c>
    </row>
    <row r="39" customFormat="false" ht="12.75" hidden="false" customHeight="false" outlineLevel="0" collapsed="false">
      <c r="Q39" s="432" t="n">
        <v>549</v>
      </c>
      <c r="R39" s="316" t="n">
        <v>71</v>
      </c>
    </row>
    <row r="40" customFormat="false" ht="12.75" hidden="false" customHeight="false" outlineLevel="0" collapsed="false">
      <c r="Q40" s="432" t="n">
        <v>553</v>
      </c>
      <c r="R40" s="316" t="n">
        <v>72</v>
      </c>
    </row>
    <row r="41" customFormat="false" ht="12.75" hidden="false" customHeight="false" outlineLevel="0" collapsed="false">
      <c r="Q41" s="432" t="n">
        <v>557</v>
      </c>
      <c r="R41" s="316" t="n">
        <v>73</v>
      </c>
    </row>
    <row r="42" customFormat="false" ht="12.75" hidden="false" customHeight="false" outlineLevel="0" collapsed="false">
      <c r="Q42" s="432" t="n">
        <v>561</v>
      </c>
      <c r="R42" s="316" t="n">
        <v>74</v>
      </c>
    </row>
    <row r="43" customFormat="false" ht="12.75" hidden="false" customHeight="false" outlineLevel="0" collapsed="false">
      <c r="Q43" s="432" t="n">
        <v>565</v>
      </c>
      <c r="R43" s="316" t="n">
        <v>75</v>
      </c>
    </row>
    <row r="44" customFormat="false" ht="12.75" hidden="false" customHeight="false" outlineLevel="0" collapsed="false">
      <c r="Q44" s="432" t="n">
        <v>569</v>
      </c>
      <c r="R44" s="316" t="n">
        <v>76</v>
      </c>
    </row>
    <row r="45" customFormat="false" ht="12.75" hidden="false" customHeight="false" outlineLevel="0" collapsed="false">
      <c r="Q45" s="432" t="n">
        <v>573</v>
      </c>
      <c r="R45" s="316" t="n">
        <v>77</v>
      </c>
    </row>
    <row r="46" customFormat="false" ht="12.75" hidden="false" customHeight="false" outlineLevel="0" collapsed="false">
      <c r="Q46" s="432" t="n">
        <v>577</v>
      </c>
      <c r="R46" s="316" t="n">
        <v>78</v>
      </c>
    </row>
    <row r="47" customFormat="false" ht="12.75" hidden="false" customHeight="false" outlineLevel="0" collapsed="false">
      <c r="Q47" s="432" t="n">
        <v>581</v>
      </c>
      <c r="R47" s="316" t="n">
        <v>79</v>
      </c>
    </row>
    <row r="48" customFormat="false" ht="12.75" hidden="false" customHeight="false" outlineLevel="0" collapsed="false">
      <c r="Q48" s="432" t="n">
        <v>585</v>
      </c>
      <c r="R48" s="316" t="n">
        <v>80</v>
      </c>
    </row>
    <row r="49" customFormat="false" ht="12.75" hidden="false" customHeight="false" outlineLevel="0" collapsed="false">
      <c r="Q49" s="432" t="n">
        <v>589</v>
      </c>
      <c r="R49" s="316" t="n">
        <v>81</v>
      </c>
    </row>
    <row r="50" customFormat="false" ht="12.75" hidden="false" customHeight="false" outlineLevel="0" collapsed="false">
      <c r="Q50" s="432" t="n">
        <v>593</v>
      </c>
      <c r="R50" s="316" t="n">
        <v>82</v>
      </c>
    </row>
    <row r="51" customFormat="false" ht="12.75" hidden="false" customHeight="false" outlineLevel="0" collapsed="false">
      <c r="Q51" s="432" t="n">
        <v>597</v>
      </c>
      <c r="R51" s="316" t="n">
        <v>83</v>
      </c>
    </row>
    <row r="52" customFormat="false" ht="12.75" hidden="false" customHeight="false" outlineLevel="0" collapsed="false">
      <c r="Q52" s="432" t="n">
        <v>601</v>
      </c>
      <c r="R52" s="316" t="n">
        <v>84</v>
      </c>
    </row>
    <row r="53" customFormat="false" ht="12.75" hidden="false" customHeight="false" outlineLevel="0" collapsed="false">
      <c r="Q53" s="432" t="n">
        <v>605</v>
      </c>
      <c r="R53" s="316" t="n">
        <v>85</v>
      </c>
    </row>
    <row r="54" customFormat="false" ht="12.75" hidden="false" customHeight="false" outlineLevel="0" collapsed="false">
      <c r="Q54" s="432" t="n">
        <v>608</v>
      </c>
      <c r="R54" s="316" t="n">
        <v>86</v>
      </c>
    </row>
    <row r="55" customFormat="false" ht="12.75" hidden="false" customHeight="false" outlineLevel="0" collapsed="false">
      <c r="Q55" s="432" t="n">
        <v>611</v>
      </c>
      <c r="R55" s="316" t="n">
        <v>87</v>
      </c>
    </row>
    <row r="56" customFormat="false" ht="12.75" hidden="false" customHeight="false" outlineLevel="0" collapsed="false">
      <c r="Q56" s="432" t="n">
        <v>614</v>
      </c>
      <c r="R56" s="316" t="n">
        <v>88</v>
      </c>
    </row>
    <row r="57" customFormat="false" ht="12.75" hidden="false" customHeight="false" outlineLevel="0" collapsed="false">
      <c r="Q57" s="432" t="n">
        <v>617</v>
      </c>
      <c r="R57" s="316" t="n">
        <v>89</v>
      </c>
    </row>
    <row r="58" customFormat="false" ht="12.75" hidden="false" customHeight="false" outlineLevel="0" collapsed="false">
      <c r="Q58" s="432" t="n">
        <v>620</v>
      </c>
      <c r="R58" s="316" t="n">
        <v>90</v>
      </c>
    </row>
    <row r="59" customFormat="false" ht="12.75" hidden="false" customHeight="false" outlineLevel="0" collapsed="false">
      <c r="Q59" s="432" t="n">
        <v>623</v>
      </c>
      <c r="R59" s="316" t="n">
        <v>91</v>
      </c>
    </row>
    <row r="60" customFormat="false" ht="12.75" hidden="false" customHeight="false" outlineLevel="0" collapsed="false">
      <c r="Q60" s="432" t="n">
        <v>626</v>
      </c>
      <c r="R60" s="316" t="n">
        <v>92</v>
      </c>
    </row>
    <row r="61" customFormat="false" ht="12.75" hidden="false" customHeight="false" outlineLevel="0" collapsed="false">
      <c r="Q61" s="432" t="n">
        <v>629</v>
      </c>
      <c r="R61" s="316" t="n">
        <v>93</v>
      </c>
    </row>
    <row r="62" customFormat="false" ht="12.75" hidden="false" customHeight="false" outlineLevel="0" collapsed="false">
      <c r="Q62" s="431" t="n">
        <v>632</v>
      </c>
      <c r="R62" s="218" t="n">
        <v>94</v>
      </c>
    </row>
    <row r="63" customFormat="false" ht="12.75" hidden="false" customHeight="false" outlineLevel="0" collapsed="false">
      <c r="Q63" s="431" t="n">
        <v>635</v>
      </c>
      <c r="R63" s="218" t="n">
        <v>95</v>
      </c>
    </row>
    <row r="64" customFormat="false" ht="12.75" hidden="false" customHeight="false" outlineLevel="0" collapsed="false">
      <c r="Q64" s="431" t="n">
        <v>637</v>
      </c>
      <c r="R64" s="218" t="n">
        <v>96</v>
      </c>
    </row>
    <row r="65" customFormat="false" ht="12.75" hidden="false" customHeight="false" outlineLevel="0" collapsed="false">
      <c r="Q65" s="431" t="n">
        <v>639</v>
      </c>
      <c r="R65" s="218" t="n">
        <v>97</v>
      </c>
    </row>
    <row r="66" customFormat="false" ht="12.75" hidden="false" customHeight="false" outlineLevel="0" collapsed="false">
      <c r="Q66" s="431" t="n">
        <v>641</v>
      </c>
      <c r="R66" s="218" t="n">
        <v>98</v>
      </c>
    </row>
    <row r="67" customFormat="false" ht="12.75" hidden="false" customHeight="false" outlineLevel="0" collapsed="false">
      <c r="Q67" s="431" t="n">
        <v>643</v>
      </c>
      <c r="R67" s="218" t="n">
        <v>99</v>
      </c>
    </row>
    <row r="68" customFormat="false" ht="12.75" hidden="false" customHeight="false" outlineLevel="0" collapsed="false">
      <c r="Q68" s="431" t="n">
        <v>645</v>
      </c>
      <c r="R68" s="218"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17:D17"/>
    <mergeCell ref="G17:M17"/>
    <mergeCell ref="N17:O17"/>
  </mergeCells>
  <conditionalFormatting sqref="J8:J15">
    <cfRule type="cellIs" priority="2" operator="equal" aboveAverage="0" equalAverage="0" bottom="0" percent="0" rank="0" text="" dxfId="45">
      <formula>0</formula>
    </cfRule>
  </conditionalFormatting>
  <conditionalFormatting sqref="N8:N15">
    <cfRule type="cellIs" priority="3" operator="equal" aboveAverage="0" equalAverage="0" bottom="0" percent="0" rank="0" text="" dxfId="46">
      <formula>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208" width="4.85"/>
    <col collapsed="false" customWidth="true" hidden="false" outlineLevel="0" max="2" min="2" style="208" width="9.99"/>
    <col collapsed="false" customWidth="true" hidden="false" outlineLevel="0" max="3" min="3" style="209" width="14.41"/>
    <col collapsed="false" customWidth="true" hidden="false" outlineLevel="0" max="4" min="4" style="210" width="22.14"/>
    <col collapsed="false" customWidth="true" hidden="false" outlineLevel="0" max="5" min="5" style="210" width="35.99"/>
    <col collapsed="false" customWidth="true" hidden="false" outlineLevel="0" max="6" min="6" style="402" width="16.84"/>
    <col collapsed="false" customWidth="true" hidden="false" outlineLevel="0" max="7" min="7" style="211" width="7.56"/>
    <col collapsed="false" customWidth="true" hidden="false" outlineLevel="0" max="8" min="8" style="209" width="2.13"/>
    <col collapsed="false" customWidth="true" hidden="false" outlineLevel="0" max="9" min="9" style="208" width="7.28"/>
    <col collapsed="false" customWidth="true" hidden="true" outlineLevel="0" max="10" min="10" style="208" width="12.42"/>
    <col collapsed="false" customWidth="true" hidden="false" outlineLevel="0" max="11" min="11" style="208" width="8.56"/>
    <col collapsed="false" customWidth="true" hidden="false" outlineLevel="0" max="12" min="12" style="212" width="15.13"/>
    <col collapsed="false" customWidth="true" hidden="false" outlineLevel="0" max="13" min="13" style="213" width="27.85"/>
    <col collapsed="false" customWidth="true" hidden="false" outlineLevel="0" max="14" min="14" style="213" width="41.56"/>
    <col collapsed="false" customWidth="true" hidden="false" outlineLevel="0" max="15" min="15" style="402" width="18.99"/>
    <col collapsed="false" customWidth="true" hidden="false" outlineLevel="0" max="16" min="16" style="209" width="7.7"/>
    <col collapsed="false" customWidth="true" hidden="false" outlineLevel="0" max="17" min="17" style="209" width="5.71"/>
    <col collapsed="false" customWidth="false" hidden="false" outlineLevel="0" max="19" min="18" style="209" width="9.14"/>
    <col collapsed="false" customWidth="false" hidden="true" outlineLevel="0" max="20" min="20" style="403" width="9.14"/>
    <col collapsed="false" customWidth="false" hidden="true" outlineLevel="0" max="21" min="21" style="215" width="9.14"/>
    <col collapsed="false" customWidth="false" hidden="false" outlineLevel="0" max="257" min="22" style="209" width="9.14"/>
  </cols>
  <sheetData>
    <row r="1" s="216" customFormat="true" ht="50.25" hidden="false" customHeight="true" outlineLevel="0" collapsed="false">
      <c r="A1" s="165" t="str">
        <f aca="false">('YARIŞMA BİLGİLERİ'!A2)</f>
        <v>Türkiye Atletizm Federasyonu
Çankırı Atletizm İl Temsilciliği</v>
      </c>
      <c r="B1" s="165"/>
      <c r="C1" s="165"/>
      <c r="D1" s="165"/>
      <c r="E1" s="165"/>
      <c r="F1" s="165"/>
      <c r="G1" s="165"/>
      <c r="H1" s="165"/>
      <c r="I1" s="165"/>
      <c r="J1" s="165"/>
      <c r="K1" s="165"/>
      <c r="L1" s="165"/>
      <c r="M1" s="165"/>
      <c r="N1" s="165"/>
      <c r="O1" s="165"/>
      <c r="P1" s="165"/>
      <c r="T1" s="404" t="n">
        <v>20414</v>
      </c>
      <c r="U1" s="218" t="n">
        <v>100</v>
      </c>
    </row>
    <row r="2" s="216" customFormat="true" ht="24.75" hidden="false" customHeight="true" outlineLevel="0" collapsed="false">
      <c r="A2" s="219" t="str">
        <f aca="false">'YARIŞMA BİLGİLERİ'!F19</f>
        <v>Spor Toto 1. Lig Final Yarışmaları</v>
      </c>
      <c r="B2" s="219"/>
      <c r="C2" s="219"/>
      <c r="D2" s="219"/>
      <c r="E2" s="219"/>
      <c r="F2" s="219"/>
      <c r="G2" s="219"/>
      <c r="H2" s="219"/>
      <c r="I2" s="219"/>
      <c r="J2" s="219"/>
      <c r="K2" s="219"/>
      <c r="L2" s="219"/>
      <c r="M2" s="219"/>
      <c r="N2" s="219"/>
      <c r="O2" s="219"/>
      <c r="P2" s="219"/>
      <c r="T2" s="404" t="n">
        <v>20444</v>
      </c>
      <c r="U2" s="218" t="n">
        <v>99</v>
      </c>
    </row>
    <row r="3" s="227" customFormat="true" ht="29.25" hidden="false" customHeight="true" outlineLevel="0" collapsed="false">
      <c r="A3" s="220" t="s">
        <v>531</v>
      </c>
      <c r="B3" s="220"/>
      <c r="C3" s="220"/>
      <c r="D3" s="319" t="str">
        <f aca="false">'YARIŞMA PROGRAMI'!C20</f>
        <v>800 Metre</v>
      </c>
      <c r="E3" s="319"/>
      <c r="F3" s="222"/>
      <c r="G3" s="222"/>
      <c r="H3" s="223"/>
      <c r="I3" s="224"/>
      <c r="J3" s="224"/>
      <c r="K3" s="224"/>
      <c r="L3" s="224"/>
      <c r="M3" s="225" t="s">
        <v>532</v>
      </c>
      <c r="N3" s="226" t="str">
        <f aca="false">'YARIŞMA PROGRAMI'!E20</f>
        <v>Merve AYDIN  2:00.23</v>
      </c>
      <c r="O3" s="226"/>
      <c r="P3" s="226"/>
      <c r="T3" s="404" t="n">
        <v>20474</v>
      </c>
      <c r="U3" s="218" t="n">
        <v>98</v>
      </c>
    </row>
    <row r="4" s="227" customFormat="true" ht="17.25" hidden="false" customHeight="true" outlineLevel="0" collapsed="false">
      <c r="A4" s="228" t="s">
        <v>6</v>
      </c>
      <c r="B4" s="228"/>
      <c r="C4" s="228"/>
      <c r="D4" s="229" t="str">
        <f aca="false">'YARIŞMA BİLGİLERİ'!F21</f>
        <v>Bayanlar</v>
      </c>
      <c r="E4" s="229"/>
      <c r="F4" s="405"/>
      <c r="G4" s="230"/>
      <c r="H4" s="230"/>
      <c r="I4" s="230"/>
      <c r="J4" s="230"/>
      <c r="K4" s="230"/>
      <c r="L4" s="231"/>
      <c r="M4" s="232" t="s">
        <v>607</v>
      </c>
      <c r="N4" s="233" t="str">
        <f aca="false">'YARIŞMA PROGRAMI'!B20</f>
        <v>30 Ağustos 2015 - 15:50</v>
      </c>
      <c r="O4" s="233"/>
      <c r="P4" s="233"/>
      <c r="T4" s="404" t="n">
        <v>20504</v>
      </c>
      <c r="U4" s="218" t="n">
        <v>97</v>
      </c>
    </row>
    <row r="5" s="216" customFormat="true" ht="15" hidden="false" customHeight="true" outlineLevel="0" collapsed="false">
      <c r="A5" s="234"/>
      <c r="B5" s="234"/>
      <c r="C5" s="235"/>
      <c r="D5" s="236"/>
      <c r="E5" s="237"/>
      <c r="F5" s="406"/>
      <c r="G5" s="237"/>
      <c r="H5" s="237"/>
      <c r="I5" s="234"/>
      <c r="J5" s="234"/>
      <c r="K5" s="234"/>
      <c r="L5" s="238"/>
      <c r="M5" s="239"/>
      <c r="N5" s="297" t="n">
        <f aca="true">NOW()</f>
        <v>46232.7740836405</v>
      </c>
      <c r="O5" s="297"/>
      <c r="P5" s="297"/>
      <c r="T5" s="404" t="n">
        <v>20534</v>
      </c>
      <c r="U5" s="218" t="n">
        <v>96</v>
      </c>
    </row>
    <row r="6" s="244" customFormat="true" ht="18.75" hidden="false" customHeight="true" outlineLevel="0" collapsed="false">
      <c r="A6" s="241" t="s">
        <v>534</v>
      </c>
      <c r="B6" s="241" t="s">
        <v>411</v>
      </c>
      <c r="C6" s="242" t="s">
        <v>535</v>
      </c>
      <c r="D6" s="243" t="s">
        <v>413</v>
      </c>
      <c r="E6" s="243" t="s">
        <v>414</v>
      </c>
      <c r="F6" s="407" t="s">
        <v>536</v>
      </c>
      <c r="G6" s="243" t="s">
        <v>537</v>
      </c>
      <c r="I6" s="245" t="s">
        <v>606</v>
      </c>
      <c r="J6" s="246"/>
      <c r="K6" s="246"/>
      <c r="L6" s="246"/>
      <c r="M6" s="246"/>
      <c r="N6" s="246"/>
      <c r="O6" s="246"/>
      <c r="P6" s="249"/>
      <c r="T6" s="403" t="n">
        <v>20564</v>
      </c>
      <c r="U6" s="215" t="n">
        <v>95</v>
      </c>
    </row>
    <row r="7" customFormat="false" ht="26.25" hidden="false" customHeight="true" outlineLevel="0" collapsed="false">
      <c r="A7" s="241"/>
      <c r="B7" s="241"/>
      <c r="C7" s="242"/>
      <c r="D7" s="243"/>
      <c r="E7" s="243"/>
      <c r="F7" s="407"/>
      <c r="G7" s="243"/>
      <c r="H7" s="250"/>
      <c r="I7" s="251" t="s">
        <v>409</v>
      </c>
      <c r="J7" s="251" t="s">
        <v>410</v>
      </c>
      <c r="K7" s="251" t="s">
        <v>411</v>
      </c>
      <c r="L7" s="415" t="s">
        <v>412</v>
      </c>
      <c r="M7" s="416" t="s">
        <v>413</v>
      </c>
      <c r="N7" s="416" t="s">
        <v>414</v>
      </c>
      <c r="O7" s="417" t="s">
        <v>536</v>
      </c>
      <c r="P7" s="251" t="s">
        <v>540</v>
      </c>
      <c r="T7" s="403" t="n">
        <v>20594</v>
      </c>
      <c r="U7" s="215" t="n">
        <v>94</v>
      </c>
    </row>
    <row r="8" s="244" customFormat="true" ht="50.25" hidden="false" customHeight="true" outlineLevel="0" collapsed="false">
      <c r="A8" s="174" t="n">
        <v>1</v>
      </c>
      <c r="B8" s="322"/>
      <c r="C8" s="177"/>
      <c r="D8" s="323"/>
      <c r="E8" s="202"/>
      <c r="F8" s="193"/>
      <c r="G8" s="320"/>
      <c r="H8" s="261"/>
      <c r="I8" s="174" t="n">
        <v>1</v>
      </c>
      <c r="J8" s="175" t="s">
        <v>613</v>
      </c>
      <c r="K8" s="176" t="n">
        <f aca="false">IF(ISERROR(VLOOKUP(J8,'KAYIT LİSTESİ'!$B$4:$H$743,2,0)),"",(VLOOKUP(J8,'KAYIT LİSTESİ'!$B$4:$H$743,2,0)))</f>
        <v>802</v>
      </c>
      <c r="L8" s="177" t="n">
        <f aca="false">IF(ISERROR(VLOOKUP(J8,'KAYIT LİSTESİ'!$B$4:$H$743,4,0)),"",(VLOOKUP(J8,'KAYIT LİSTESİ'!$B$4:$H$743,4,0)))</f>
        <v>33496</v>
      </c>
      <c r="M8" s="178" t="str">
        <f aca="false">IF(ISERROR(VLOOKUP(J8,'KAYIT LİSTESİ'!$B$4:$H$743,5,0)),"",(VLOOKUP(J8,'KAYIT LİSTESİ'!$B$4:$H$743,5,0)))</f>
        <v>BURCU BÜYÜKBEZGİN</v>
      </c>
      <c r="N8" s="178" t="str">
        <f aca="false">IF(ISERROR(VLOOKUP(J8,'KAYIT LİSTESİ'!$B$4:$H$743,6,0)),"",(VLOOKUP(J8,'KAYIT LİSTESİ'!$B$4:$H$743,6,0)))</f>
        <v>İSTANBUL-ÜSKÜDAR BELEDİYESİ SPOR KULÜBÜ</v>
      </c>
      <c r="O8" s="193"/>
      <c r="P8" s="321"/>
      <c r="T8" s="403" t="n">
        <v>20624</v>
      </c>
      <c r="U8" s="215" t="n">
        <v>93</v>
      </c>
    </row>
    <row r="9" s="244" customFormat="true" ht="50.25" hidden="false" customHeight="true" outlineLevel="0" collapsed="false">
      <c r="A9" s="174" t="n">
        <v>2</v>
      </c>
      <c r="B9" s="322"/>
      <c r="C9" s="177"/>
      <c r="D9" s="323"/>
      <c r="E9" s="202"/>
      <c r="F9" s="193"/>
      <c r="G9" s="320"/>
      <c r="H9" s="261"/>
      <c r="I9" s="174" t="n">
        <v>2</v>
      </c>
      <c r="J9" s="175" t="s">
        <v>615</v>
      </c>
      <c r="K9" s="176" t="n">
        <f aca="false">IF(ISERROR(VLOOKUP(J9,'KAYIT LİSTESİ'!$B$4:$H$743,2,0)),"",(VLOOKUP(J9,'KAYIT LİSTESİ'!$B$4:$H$743,2,0)))</f>
        <v>857</v>
      </c>
      <c r="L9" s="177" t="n">
        <f aca="false">IF(ISERROR(VLOOKUP(J9,'KAYIT LİSTESİ'!$B$4:$H$743,4,0)),"",(VLOOKUP(J9,'KAYIT LİSTESİ'!$B$4:$H$743,4,0)))</f>
        <v>35516</v>
      </c>
      <c r="M9" s="178" t="str">
        <f aca="false">IF(ISERROR(VLOOKUP(J9,'KAYIT LİSTESİ'!$B$4:$H$743,5,0)),"",(VLOOKUP(J9,'KAYIT LİSTESİ'!$B$4:$H$743,5,0)))</f>
        <v>EDA VURAL</v>
      </c>
      <c r="N9" s="178" t="str">
        <f aca="false">IF(ISERROR(VLOOKUP(J9,'KAYIT LİSTESİ'!$B$4:$H$743,6,0)),"",(VLOOKUP(J9,'KAYIT LİSTESİ'!$B$4:$H$743,6,0)))</f>
        <v>ANKARA-B.B ANKARA SPOR</v>
      </c>
      <c r="O9" s="193"/>
      <c r="P9" s="321"/>
      <c r="T9" s="403" t="n">
        <v>20654</v>
      </c>
      <c r="U9" s="215" t="n">
        <v>92</v>
      </c>
    </row>
    <row r="10" s="244" customFormat="true" ht="50.25" hidden="false" customHeight="true" outlineLevel="0" collapsed="false">
      <c r="A10" s="174" t="n">
        <v>3</v>
      </c>
      <c r="B10" s="322"/>
      <c r="C10" s="177"/>
      <c r="D10" s="323"/>
      <c r="E10" s="202"/>
      <c r="F10" s="193"/>
      <c r="G10" s="320"/>
      <c r="H10" s="261"/>
      <c r="I10" s="174" t="n">
        <v>3</v>
      </c>
      <c r="J10" s="175" t="s">
        <v>617</v>
      </c>
      <c r="K10" s="176" t="n">
        <f aca="false">IF(ISERROR(VLOOKUP(J10,'KAYIT LİSTESİ'!$B$4:$H$743,2,0)),"",(VLOOKUP(J10,'KAYIT LİSTESİ'!$B$4:$H$743,2,0)))</f>
        <v>453</v>
      </c>
      <c r="L10" s="177" t="n">
        <f aca="false">IF(ISERROR(VLOOKUP(J10,'KAYIT LİSTESİ'!$B$4:$H$743,4,0)),"",(VLOOKUP(J10,'KAYIT LİSTESİ'!$B$4:$H$743,4,0)))</f>
        <v>33158</v>
      </c>
      <c r="M10" s="178" t="str">
        <f aca="false">IF(ISERROR(VLOOKUP(J10,'KAYIT LİSTESİ'!$B$4:$H$743,5,0)),"",(VLOOKUP(J10,'KAYIT LİSTESİ'!$B$4:$H$743,5,0)))</f>
        <v>FATMA TUĞÇE SAVAŞ</v>
      </c>
      <c r="N10" s="178" t="str">
        <f aca="false">IF(ISERROR(VLOOKUP(J10,'KAYIT LİSTESİ'!$B$4:$H$743,6,0)),"",(VLOOKUP(J10,'KAYIT LİSTESİ'!$B$4:$H$743,6,0)))</f>
        <v>TOKAT GENÇLİK SPOR KULÜBÜ</v>
      </c>
      <c r="O10" s="193"/>
      <c r="P10" s="321"/>
      <c r="T10" s="403" t="n">
        <v>20684</v>
      </c>
      <c r="U10" s="215" t="n">
        <v>91</v>
      </c>
    </row>
    <row r="11" s="244" customFormat="true" ht="50.25" hidden="false" customHeight="true" outlineLevel="0" collapsed="false">
      <c r="A11" s="174" t="n">
        <v>4</v>
      </c>
      <c r="B11" s="322"/>
      <c r="C11" s="177"/>
      <c r="D11" s="323"/>
      <c r="E11" s="202"/>
      <c r="F11" s="193"/>
      <c r="G11" s="320"/>
      <c r="H11" s="261"/>
      <c r="I11" s="174" t="n">
        <v>4</v>
      </c>
      <c r="J11" s="175" t="s">
        <v>619</v>
      </c>
      <c r="K11" s="176" t="n">
        <f aca="false">IF(ISERROR(VLOOKUP(J11,'KAYIT LİSTESİ'!$B$4:$H$743,2,0)),"",(VLOOKUP(J11,'KAYIT LİSTESİ'!$B$4:$H$743,2,0)))</f>
        <v>814</v>
      </c>
      <c r="L11" s="177" t="n">
        <f aca="false">IF(ISERROR(VLOOKUP(J11,'KAYIT LİSTESİ'!$B$4:$H$743,4,0)),"",(VLOOKUP(J11,'KAYIT LİSTESİ'!$B$4:$H$743,4,0)))</f>
        <v>35719</v>
      </c>
      <c r="M11" s="178" t="str">
        <f aca="false">IF(ISERROR(VLOOKUP(J11,'KAYIT LİSTESİ'!$B$4:$H$743,5,0)),"",(VLOOKUP(J11,'KAYIT LİSTESİ'!$B$4:$H$743,5,0)))</f>
        <v>FERİDE TANIŞ</v>
      </c>
      <c r="N11" s="178" t="str">
        <f aca="false">IF(ISERROR(VLOOKUP(J11,'KAYIT LİSTESİ'!$B$4:$H$743,6,0)),"",(VLOOKUP(J11,'KAYIT LİSTESİ'!$B$4:$H$743,6,0)))</f>
        <v>SAKARYA-SAKARYA BÜYÜKŞEHİR BELEDİYE SPOR KULÜBÜ</v>
      </c>
      <c r="O11" s="193"/>
      <c r="P11" s="321"/>
      <c r="T11" s="403" t="n">
        <v>20714</v>
      </c>
      <c r="U11" s="215" t="n">
        <v>90</v>
      </c>
    </row>
    <row r="12" s="244" customFormat="true" ht="50.25" hidden="false" customHeight="true" outlineLevel="0" collapsed="false">
      <c r="A12" s="174" t="n">
        <v>5</v>
      </c>
      <c r="B12" s="322"/>
      <c r="C12" s="177"/>
      <c r="D12" s="323"/>
      <c r="E12" s="202"/>
      <c r="F12" s="193"/>
      <c r="G12" s="320"/>
      <c r="H12" s="261"/>
      <c r="I12" s="174" t="n">
        <v>5</v>
      </c>
      <c r="J12" s="175" t="s">
        <v>621</v>
      </c>
      <c r="K12" s="176" t="n">
        <f aca="false">IF(ISERROR(VLOOKUP(J12,'KAYIT LİSTESİ'!$B$4:$H$743,2,0)),"",(VLOOKUP(J12,'KAYIT LİSTESİ'!$B$4:$H$743,2,0)))</f>
        <v>88</v>
      </c>
      <c r="L12" s="177" t="n">
        <f aca="false">IF(ISERROR(VLOOKUP(J12,'KAYIT LİSTESİ'!$B$4:$H$743,4,0)),"",(VLOOKUP(J12,'KAYIT LİSTESİ'!$B$4:$H$743,4,0)))</f>
        <v>36102</v>
      </c>
      <c r="M12" s="178" t="str">
        <f aca="false">IF(ISERROR(VLOOKUP(J12,'KAYIT LİSTESİ'!$B$4:$H$743,5,0)),"",(VLOOKUP(J12,'KAYIT LİSTESİ'!$B$4:$H$743,5,0)))</f>
        <v>BÜŞRA BİLGEN</v>
      </c>
      <c r="N12" s="178" t="str">
        <f aca="false">IF(ISERROR(VLOOKUP(J12,'KAYIT LİSTESİ'!$B$4:$H$743,6,0)),"",(VLOOKUP(J12,'KAYIT LİSTESİ'!$B$4:$H$743,6,0)))</f>
        <v>RİZE -RİZE DEKATLON SPOR KULÜBÜ</v>
      </c>
      <c r="O12" s="193"/>
      <c r="P12" s="321"/>
      <c r="T12" s="403" t="n">
        <v>20744</v>
      </c>
      <c r="U12" s="215" t="n">
        <v>89</v>
      </c>
    </row>
    <row r="13" s="244" customFormat="true" ht="50.25" hidden="false" customHeight="true" outlineLevel="0" collapsed="false">
      <c r="A13" s="174" t="n">
        <v>6</v>
      </c>
      <c r="B13" s="322"/>
      <c r="C13" s="177"/>
      <c r="D13" s="323"/>
      <c r="E13" s="202"/>
      <c r="F13" s="193"/>
      <c r="G13" s="320"/>
      <c r="H13" s="261"/>
      <c r="I13" s="174" t="n">
        <v>6</v>
      </c>
      <c r="J13" s="175" t="s">
        <v>623</v>
      </c>
      <c r="K13" s="176" t="n">
        <f aca="false">IF(ISERROR(VLOOKUP(J13,'KAYIT LİSTESİ'!$B$4:$H$743,2,0)),"",(VLOOKUP(J13,'KAYIT LİSTESİ'!$B$4:$H$743,2,0)))</f>
        <v>1217</v>
      </c>
      <c r="L13" s="177" t="n">
        <f aca="false">IF(ISERROR(VLOOKUP(J13,'KAYIT LİSTESİ'!$B$4:$H$743,4,0)),"",(VLOOKUP(J13,'KAYIT LİSTESİ'!$B$4:$H$743,4,0)))</f>
        <v>35978</v>
      </c>
      <c r="M13" s="178" t="str">
        <f aca="false">IF(ISERROR(VLOOKUP(J13,'KAYIT LİSTESİ'!$B$4:$H$743,5,0)),"",(VLOOKUP(J13,'KAYIT LİSTESİ'!$B$4:$H$743,5,0)))</f>
        <v>ŞEVVAL CİHANKAYA</v>
      </c>
      <c r="N13" s="178" t="str">
        <f aca="false">IF(ISERROR(VLOOKUP(J13,'KAYIT LİSTESİ'!$B$4:$H$743,6,0)),"",(VLOOKUP(J13,'KAYIT LİSTESİ'!$B$4:$H$743,6,0)))</f>
        <v>İZMİR-İZMİR ATLETİZM SPOR KULÜBÜ</v>
      </c>
      <c r="O13" s="193"/>
      <c r="P13" s="321"/>
      <c r="T13" s="403" t="n">
        <v>20774</v>
      </c>
      <c r="U13" s="215" t="n">
        <v>88</v>
      </c>
    </row>
    <row r="14" s="244" customFormat="true" ht="50.25" hidden="false" customHeight="true" outlineLevel="0" collapsed="false">
      <c r="A14" s="174" t="n">
        <v>7</v>
      </c>
      <c r="B14" s="322"/>
      <c r="C14" s="177"/>
      <c r="D14" s="323"/>
      <c r="E14" s="202"/>
      <c r="F14" s="193"/>
      <c r="G14" s="320"/>
      <c r="H14" s="261"/>
      <c r="I14" s="174" t="n">
        <v>7</v>
      </c>
      <c r="J14" s="175" t="s">
        <v>625</v>
      </c>
      <c r="K14" s="176" t="n">
        <f aca="false">IF(ISERROR(VLOOKUP(J14,'KAYIT LİSTESİ'!$B$4:$H$743,2,0)),"",(VLOOKUP(J14,'KAYIT LİSTESİ'!$B$4:$H$743,2,0)))</f>
        <v>899</v>
      </c>
      <c r="L14" s="177" t="n">
        <f aca="false">IF(ISERROR(VLOOKUP(J14,'KAYIT LİSTESİ'!$B$4:$H$743,4,0)),"",(VLOOKUP(J14,'KAYIT LİSTESİ'!$B$4:$H$743,4,0)))</f>
        <v>35052</v>
      </c>
      <c r="M14" s="178" t="str">
        <f aca="false">IF(ISERROR(VLOOKUP(J14,'KAYIT LİSTESİ'!$B$4:$H$743,5,0)),"",(VLOOKUP(J14,'KAYIT LİSTESİ'!$B$4:$H$743,5,0)))</f>
        <v>ŞİRİN UYSAL</v>
      </c>
      <c r="N14" s="178" t="str">
        <f aca="false">IF(ISERROR(VLOOKUP(J14,'KAYIT LİSTESİ'!$B$4:$H$743,6,0)),"",(VLOOKUP(J14,'KAYIT LİSTESİ'!$B$4:$H$743,6,0)))</f>
        <v>ISTANBUL-BOĞAZİÇİ ÜNİVERSİTESİ SPOR KULÜBÜ</v>
      </c>
      <c r="O14" s="193"/>
      <c r="P14" s="321"/>
      <c r="T14" s="403" t="n">
        <v>20804</v>
      </c>
      <c r="U14" s="215" t="n">
        <v>87</v>
      </c>
    </row>
    <row r="15" s="244" customFormat="true" ht="50.25" hidden="false" customHeight="true" outlineLevel="0" collapsed="false">
      <c r="A15" s="174" t="s">
        <v>585</v>
      </c>
      <c r="B15" s="322"/>
      <c r="C15" s="177"/>
      <c r="D15" s="323"/>
      <c r="E15" s="202"/>
      <c r="F15" s="193"/>
      <c r="G15" s="320"/>
      <c r="H15" s="261"/>
      <c r="I15" s="174" t="n">
        <v>8</v>
      </c>
      <c r="J15" s="175" t="s">
        <v>627</v>
      </c>
      <c r="K15" s="176" t="n">
        <f aca="false">IF(ISERROR(VLOOKUP(J15,'KAYIT LİSTESİ'!$B$4:$H$743,2,0)),"",(VLOOKUP(J15,'KAYIT LİSTESİ'!$B$4:$H$743,2,0)))</f>
        <v>315</v>
      </c>
      <c r="L15" s="177" t="n">
        <f aca="false">IF(ISERROR(VLOOKUP(J15,'KAYIT LİSTESİ'!$B$4:$H$743,4,0)),"",(VLOOKUP(J15,'KAYIT LİSTESİ'!$B$4:$H$743,4,0)))</f>
        <v>35431</v>
      </c>
      <c r="M15" s="178" t="str">
        <f aca="false">IF(ISERROR(VLOOKUP(J15,'KAYIT LİSTESİ'!$B$4:$H$743,5,0)),"",(VLOOKUP(J15,'KAYIT LİSTESİ'!$B$4:$H$743,5,0)))</f>
        <v>NEŞE GÜLTEPE</v>
      </c>
      <c r="N15" s="178" t="str">
        <f aca="false">IF(ISERROR(VLOOKUP(J15,'KAYIT LİSTESİ'!$B$4:$H$743,6,0)),"",(VLOOKUP(J15,'KAYIT LİSTESİ'!$B$4:$H$743,6,0)))</f>
        <v>İSTANBUL-PENDİK BELEDİYESPOR</v>
      </c>
      <c r="O15" s="193"/>
      <c r="P15" s="321"/>
      <c r="T15" s="403" t="n">
        <v>20834</v>
      </c>
      <c r="U15" s="215" t="n">
        <v>86</v>
      </c>
    </row>
    <row r="16" customFormat="false" ht="25.5" hidden="false" customHeight="true" outlineLevel="0" collapsed="false">
      <c r="A16" s="265"/>
      <c r="B16" s="265"/>
      <c r="C16" s="266"/>
      <c r="D16" s="267"/>
      <c r="E16" s="268"/>
      <c r="F16" s="410"/>
      <c r="G16" s="270"/>
      <c r="I16" s="271"/>
      <c r="J16" s="272"/>
      <c r="K16" s="273"/>
      <c r="L16" s="274"/>
      <c r="M16" s="275"/>
      <c r="N16" s="275"/>
      <c r="O16" s="411"/>
      <c r="P16" s="273"/>
      <c r="T16" s="403" t="n">
        <v>23754</v>
      </c>
      <c r="U16" s="215" t="n">
        <v>39</v>
      </c>
    </row>
    <row r="17" customFormat="false" ht="25.5" hidden="false" customHeight="true" outlineLevel="0" collapsed="false">
      <c r="A17" s="277" t="s">
        <v>561</v>
      </c>
      <c r="B17" s="277"/>
      <c r="C17" s="277"/>
      <c r="D17" s="278"/>
      <c r="E17" s="279" t="s">
        <v>562</v>
      </c>
      <c r="F17" s="412" t="s">
        <v>563</v>
      </c>
      <c r="G17" s="208"/>
      <c r="H17" s="281" t="s">
        <v>564</v>
      </c>
      <c r="I17" s="281"/>
      <c r="J17" s="281"/>
      <c r="K17" s="281"/>
      <c r="M17" s="282" t="s">
        <v>565</v>
      </c>
      <c r="N17" s="283" t="s">
        <v>565</v>
      </c>
      <c r="O17" s="413" t="s">
        <v>565</v>
      </c>
      <c r="P17" s="277"/>
      <c r="Q17" s="284"/>
      <c r="T17" s="403" t="n">
        <v>23874</v>
      </c>
      <c r="U17" s="215" t="n">
        <v>38</v>
      </c>
    </row>
    <row r="18" customFormat="false" ht="12.75" hidden="false" customHeight="false" outlineLevel="0" collapsed="false">
      <c r="T18" s="403" t="n">
        <v>23994</v>
      </c>
      <c r="U18" s="215" t="n">
        <v>37</v>
      </c>
    </row>
    <row r="19" customFormat="false" ht="12.75" hidden="false" customHeight="false" outlineLevel="0" collapsed="false">
      <c r="T19" s="403" t="n">
        <v>24114</v>
      </c>
      <c r="U19" s="215" t="n">
        <v>36</v>
      </c>
    </row>
    <row r="20" customFormat="false" ht="12.75" hidden="false" customHeight="false" outlineLevel="0" collapsed="false">
      <c r="T20" s="403" t="n">
        <v>24234</v>
      </c>
      <c r="U20" s="215" t="n">
        <v>35</v>
      </c>
    </row>
    <row r="21" customFormat="false" ht="12.75" hidden="false" customHeight="false" outlineLevel="0" collapsed="false">
      <c r="T21" s="403" t="n">
        <v>24354</v>
      </c>
      <c r="U21" s="215" t="n">
        <v>34</v>
      </c>
    </row>
    <row r="22" customFormat="false" ht="12.75" hidden="false" customHeight="false" outlineLevel="0" collapsed="false">
      <c r="T22" s="403" t="n">
        <v>24474</v>
      </c>
      <c r="U22" s="215" t="n">
        <v>33</v>
      </c>
    </row>
    <row r="23" customFormat="false" ht="12.75" hidden="false" customHeight="false" outlineLevel="0" collapsed="false">
      <c r="T23" s="403" t="n">
        <v>24594</v>
      </c>
      <c r="U23" s="215" t="n">
        <v>32</v>
      </c>
    </row>
    <row r="24" customFormat="false" ht="12.75" hidden="false" customHeight="false" outlineLevel="0" collapsed="false">
      <c r="T24" s="403" t="n">
        <v>24714</v>
      </c>
      <c r="U24" s="215" t="n">
        <v>31</v>
      </c>
    </row>
    <row r="25" customFormat="false" ht="12.75" hidden="false" customHeight="false" outlineLevel="0" collapsed="false">
      <c r="T25" s="403" t="n">
        <v>24864</v>
      </c>
      <c r="U25" s="215" t="n">
        <v>30</v>
      </c>
    </row>
    <row r="26" customFormat="false" ht="12.75" hidden="false" customHeight="false" outlineLevel="0" collapsed="false">
      <c r="T26" s="403" t="n">
        <v>25014</v>
      </c>
      <c r="U26" s="215" t="n">
        <v>29</v>
      </c>
    </row>
    <row r="27" customFormat="false" ht="12.75" hidden="false" customHeight="false" outlineLevel="0" collapsed="false">
      <c r="T27" s="403" t="n">
        <v>25164</v>
      </c>
      <c r="U27" s="215" t="n">
        <v>28</v>
      </c>
    </row>
    <row r="28" customFormat="false" ht="12.75" hidden="false" customHeight="false" outlineLevel="0" collapsed="false">
      <c r="T28" s="403" t="n">
        <v>25314</v>
      </c>
      <c r="U28" s="215" t="n">
        <v>27</v>
      </c>
    </row>
    <row r="29" customFormat="false" ht="12.75" hidden="false" customHeight="false" outlineLevel="0" collapsed="false">
      <c r="T29" s="403" t="n">
        <v>25464</v>
      </c>
      <c r="U29" s="215" t="n">
        <v>26</v>
      </c>
    </row>
    <row r="30" customFormat="false" ht="12.75" hidden="false" customHeight="false" outlineLevel="0" collapsed="false">
      <c r="T30" s="403" t="n">
        <v>25614</v>
      </c>
      <c r="U30" s="215" t="n">
        <v>25</v>
      </c>
    </row>
    <row r="31" customFormat="false" ht="12.75" hidden="false" customHeight="false" outlineLevel="0" collapsed="false">
      <c r="T31" s="403" t="n">
        <v>25814</v>
      </c>
      <c r="U31" s="215" t="n">
        <v>24</v>
      </c>
    </row>
    <row r="32" customFormat="false" ht="12.75" hidden="false" customHeight="false" outlineLevel="0" collapsed="false">
      <c r="T32" s="403" t="n">
        <v>30014</v>
      </c>
      <c r="U32" s="215" t="n">
        <v>23</v>
      </c>
    </row>
    <row r="33" customFormat="false" ht="12.75" hidden="false" customHeight="false" outlineLevel="0" collapsed="false">
      <c r="T33" s="403" t="n">
        <v>30214</v>
      </c>
      <c r="U33" s="215" t="n">
        <v>22</v>
      </c>
    </row>
    <row r="34" customFormat="false" ht="12.75" hidden="false" customHeight="false" outlineLevel="0" collapsed="false">
      <c r="T34" s="403" t="n">
        <v>30414</v>
      </c>
      <c r="U34" s="215" t="n">
        <v>21</v>
      </c>
    </row>
    <row r="35" customFormat="false" ht="12.75" hidden="false" customHeight="false" outlineLevel="0" collapsed="false">
      <c r="T35" s="403" t="n">
        <v>30614</v>
      </c>
      <c r="U35" s="215" t="n">
        <v>20</v>
      </c>
    </row>
    <row r="36" customFormat="false" ht="12.75" hidden="false" customHeight="false" outlineLevel="0" collapsed="false">
      <c r="T36" s="403" t="n">
        <v>30814</v>
      </c>
      <c r="U36" s="215" t="n">
        <v>19</v>
      </c>
    </row>
    <row r="37" customFormat="false" ht="12.75" hidden="false" customHeight="false" outlineLevel="0" collapsed="false">
      <c r="T37" s="403" t="n">
        <v>31014</v>
      </c>
      <c r="U37" s="215" t="n">
        <v>18</v>
      </c>
    </row>
    <row r="38" customFormat="false" ht="12.75" hidden="false" customHeight="false" outlineLevel="0" collapsed="false">
      <c r="T38" s="403" t="n">
        <v>31214</v>
      </c>
      <c r="U38" s="215" t="n">
        <v>17</v>
      </c>
    </row>
    <row r="39" customFormat="false" ht="12.75" hidden="false" customHeight="false" outlineLevel="0" collapsed="false">
      <c r="T39" s="403" t="n">
        <v>31414</v>
      </c>
      <c r="U39" s="215" t="n">
        <v>16</v>
      </c>
    </row>
    <row r="40" customFormat="false" ht="12.75" hidden="false" customHeight="false" outlineLevel="0" collapsed="false">
      <c r="T40" s="403" t="n">
        <v>31614</v>
      </c>
      <c r="U40" s="215" t="n">
        <v>15</v>
      </c>
    </row>
    <row r="41" customFormat="false" ht="12.75" hidden="false" customHeight="false" outlineLevel="0" collapsed="false">
      <c r="T41" s="403" t="n">
        <v>31814</v>
      </c>
      <c r="U41" s="215" t="n">
        <v>14</v>
      </c>
    </row>
    <row r="42" customFormat="false" ht="12.75" hidden="false" customHeight="false" outlineLevel="0" collapsed="false">
      <c r="T42" s="403" t="n">
        <v>32014</v>
      </c>
      <c r="U42" s="215" t="n">
        <v>13</v>
      </c>
    </row>
    <row r="43" customFormat="false" ht="12.75" hidden="false" customHeight="false" outlineLevel="0" collapsed="false">
      <c r="T43" s="403" t="n">
        <v>32214</v>
      </c>
      <c r="U43" s="215" t="n">
        <v>12</v>
      </c>
    </row>
    <row r="44" customFormat="false" ht="12.75" hidden="false" customHeight="false" outlineLevel="0" collapsed="false">
      <c r="T44" s="403" t="n">
        <v>32414</v>
      </c>
      <c r="U44" s="215" t="n">
        <v>11</v>
      </c>
    </row>
    <row r="45" customFormat="false" ht="12.75" hidden="false" customHeight="false" outlineLevel="0" collapsed="false">
      <c r="T45" s="403" t="n">
        <v>32614</v>
      </c>
      <c r="U45" s="215" t="n">
        <v>10</v>
      </c>
    </row>
    <row r="46" customFormat="false" ht="12.75" hidden="false" customHeight="false" outlineLevel="0" collapsed="false">
      <c r="T46" s="403" t="n">
        <v>32914</v>
      </c>
      <c r="U46" s="215" t="n">
        <v>9</v>
      </c>
    </row>
    <row r="47" customFormat="false" ht="12.75" hidden="false" customHeight="false" outlineLevel="0" collapsed="false">
      <c r="T47" s="403" t="n">
        <v>33214</v>
      </c>
      <c r="U47" s="215" t="n">
        <v>8</v>
      </c>
    </row>
    <row r="48" customFormat="false" ht="12.75" hidden="false" customHeight="false" outlineLevel="0" collapsed="false">
      <c r="T48" s="403" t="n">
        <v>33514</v>
      </c>
      <c r="U48" s="215" t="n">
        <v>7</v>
      </c>
    </row>
    <row r="49" customFormat="false" ht="12.75" hidden="false" customHeight="false" outlineLevel="0" collapsed="false">
      <c r="T49" s="403" t="n">
        <v>33814</v>
      </c>
      <c r="U49" s="215" t="n">
        <v>6</v>
      </c>
    </row>
    <row r="50" customFormat="false" ht="12.75" hidden="false" customHeight="false" outlineLevel="0" collapsed="false">
      <c r="T50" s="403" t="n">
        <v>34214</v>
      </c>
      <c r="U50" s="215" t="n">
        <v>5</v>
      </c>
    </row>
    <row r="51" customFormat="false" ht="12.75" hidden="false" customHeight="false" outlineLevel="0" collapsed="false">
      <c r="T51" s="403" t="n">
        <v>34614</v>
      </c>
      <c r="U51" s="215" t="n">
        <v>4</v>
      </c>
    </row>
    <row r="52" customFormat="false" ht="12.75" hidden="false" customHeight="false" outlineLevel="0" collapsed="false">
      <c r="T52" s="403" t="n">
        <v>35014</v>
      </c>
      <c r="U52" s="215" t="n">
        <v>3</v>
      </c>
    </row>
    <row r="53" customFormat="false" ht="12.75" hidden="false" customHeight="false" outlineLevel="0" collapsed="false">
      <c r="T53" s="403" t="n">
        <v>35514</v>
      </c>
      <c r="U53" s="215" t="n">
        <v>2</v>
      </c>
    </row>
    <row r="54" customFormat="false" ht="12.75" hidden="false" customHeight="false" outlineLevel="0" collapsed="false">
      <c r="T54" s="403" t="n">
        <v>40014</v>
      </c>
      <c r="U54" s="2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I8:I15">
    <cfRule type="expression" priority="2" aboveAverage="0" equalAverage="0" bottom="0" percent="0" rank="0" text="" dxfId="47">
      <formula>AND(COUNTIF($I$8:$I$15,I8)&gt;1,NOT(ISBLANK(I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54"/>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208" width="4.85"/>
    <col collapsed="false" customWidth="true" hidden="false" outlineLevel="0" max="2" min="2" style="208" width="9.99"/>
    <col collapsed="false" customWidth="true" hidden="false" outlineLevel="0" max="3" min="3" style="209" width="14.41"/>
    <col collapsed="false" customWidth="true" hidden="false" outlineLevel="0" max="4" min="4" style="210" width="22.14"/>
    <col collapsed="false" customWidth="true" hidden="false" outlineLevel="0" max="5" min="5" style="210" width="32.85"/>
    <col collapsed="false" customWidth="true" hidden="false" outlineLevel="0" max="6" min="6" style="402" width="17.7"/>
    <col collapsed="false" customWidth="true" hidden="false" outlineLevel="0" max="7" min="7" style="211" width="7.56"/>
    <col collapsed="false" customWidth="true" hidden="false" outlineLevel="0" max="8" min="8" style="209" width="2.13"/>
    <col collapsed="false" customWidth="true" hidden="false" outlineLevel="0" max="9" min="9" style="208" width="6.28"/>
    <col collapsed="false" customWidth="true" hidden="true" outlineLevel="0" max="10" min="10" style="208" width="12.42"/>
    <col collapsed="false" customWidth="true" hidden="false" outlineLevel="0" max="11" min="11" style="208" width="8.56"/>
    <col collapsed="false" customWidth="true" hidden="false" outlineLevel="0" max="12" min="12" style="212" width="15.13"/>
    <col collapsed="false" customWidth="true" hidden="false" outlineLevel="0" max="13" min="13" style="213" width="26.84"/>
    <col collapsed="false" customWidth="true" hidden="false" outlineLevel="0" max="14" min="14" style="213" width="39.7"/>
    <col collapsed="false" customWidth="true" hidden="false" outlineLevel="0" max="15" min="15" style="402" width="20.41"/>
    <col collapsed="false" customWidth="true" hidden="false" outlineLevel="0" max="16" min="16" style="209" width="7.7"/>
    <col collapsed="false" customWidth="true" hidden="false" outlineLevel="0" max="17" min="17" style="209" width="5.71"/>
    <col collapsed="false" customWidth="false" hidden="false" outlineLevel="0" max="19" min="18" style="209" width="9.14"/>
    <col collapsed="false" customWidth="false" hidden="true" outlineLevel="0" max="20" min="20" style="403" width="9.14"/>
    <col collapsed="false" customWidth="false" hidden="true" outlineLevel="0" max="21" min="21" style="215" width="9.14"/>
    <col collapsed="false" customWidth="false" hidden="false" outlineLevel="0" max="257" min="22" style="209" width="9.14"/>
  </cols>
  <sheetData>
    <row r="1" s="216" customFormat="true" ht="50.25" hidden="false" customHeight="true" outlineLevel="0" collapsed="false">
      <c r="A1" s="165" t="str">
        <f aca="false">('YARIŞMA BİLGİLERİ'!A2)</f>
        <v>Türkiye Atletizm Federasyonu
Çankırı Atletizm İl Temsilciliği</v>
      </c>
      <c r="B1" s="165"/>
      <c r="C1" s="165"/>
      <c r="D1" s="165"/>
      <c r="E1" s="165"/>
      <c r="F1" s="165"/>
      <c r="G1" s="165"/>
      <c r="H1" s="165"/>
      <c r="I1" s="165"/>
      <c r="J1" s="165"/>
      <c r="K1" s="165"/>
      <c r="L1" s="165"/>
      <c r="M1" s="165"/>
      <c r="N1" s="165"/>
      <c r="O1" s="165"/>
      <c r="P1" s="165"/>
      <c r="T1" s="404" t="n">
        <v>41514</v>
      </c>
      <c r="U1" s="218" t="n">
        <v>100</v>
      </c>
    </row>
    <row r="2" s="216" customFormat="true" ht="24.75" hidden="false" customHeight="true" outlineLevel="0" collapsed="false">
      <c r="A2" s="219" t="str">
        <f aca="false">'YARIŞMA BİLGİLERİ'!F19</f>
        <v>Spor Toto 1. Lig Final Yarışmaları</v>
      </c>
      <c r="B2" s="219"/>
      <c r="C2" s="219"/>
      <c r="D2" s="219"/>
      <c r="E2" s="219"/>
      <c r="F2" s="219"/>
      <c r="G2" s="219"/>
      <c r="H2" s="219"/>
      <c r="I2" s="219"/>
      <c r="J2" s="219"/>
      <c r="K2" s="219"/>
      <c r="L2" s="219"/>
      <c r="M2" s="219"/>
      <c r="N2" s="219"/>
      <c r="O2" s="219"/>
      <c r="P2" s="219"/>
      <c r="T2" s="404" t="n">
        <v>41564</v>
      </c>
      <c r="U2" s="218" t="n">
        <v>99</v>
      </c>
    </row>
    <row r="3" s="227" customFormat="true" ht="29.25" hidden="false" customHeight="true" outlineLevel="0" collapsed="false">
      <c r="A3" s="220" t="s">
        <v>531</v>
      </c>
      <c r="B3" s="220"/>
      <c r="C3" s="220"/>
      <c r="D3" s="319" t="str">
        <f aca="false">'YARIŞMA PROGRAMI'!C27</f>
        <v>3000 Metre</v>
      </c>
      <c r="E3" s="319"/>
      <c r="F3" s="222"/>
      <c r="G3" s="222"/>
      <c r="H3" s="223"/>
      <c r="I3" s="224"/>
      <c r="J3" s="224"/>
      <c r="K3" s="224"/>
      <c r="L3" s="224"/>
      <c r="M3" s="225" t="s">
        <v>532</v>
      </c>
      <c r="N3" s="226" t="str">
        <f aca="false">'YARIŞMA PROGRAMI'!E27</f>
        <v>Elvan ABEYLEGESSE  8:31.94</v>
      </c>
      <c r="O3" s="226"/>
      <c r="P3" s="226"/>
      <c r="T3" s="404" t="n">
        <v>41614</v>
      </c>
      <c r="U3" s="218" t="n">
        <v>98</v>
      </c>
    </row>
    <row r="4" s="227" customFormat="true" ht="17.25" hidden="false" customHeight="true" outlineLevel="0" collapsed="false">
      <c r="A4" s="228" t="s">
        <v>6</v>
      </c>
      <c r="B4" s="228"/>
      <c r="C4" s="228"/>
      <c r="D4" s="229" t="str">
        <f aca="false">'YARIŞMA BİLGİLERİ'!F21</f>
        <v>Bayanlar</v>
      </c>
      <c r="E4" s="229"/>
      <c r="F4" s="405"/>
      <c r="G4" s="230"/>
      <c r="H4" s="230"/>
      <c r="I4" s="230"/>
      <c r="J4" s="230"/>
      <c r="K4" s="230"/>
      <c r="L4" s="231"/>
      <c r="M4" s="232" t="s">
        <v>607</v>
      </c>
      <c r="N4" s="233" t="str">
        <f aca="false">'YARIŞMA PROGRAMI'!B10</f>
        <v>29 Ağustos  2015 - 17:55</v>
      </c>
      <c r="O4" s="233"/>
      <c r="P4" s="233"/>
      <c r="T4" s="404" t="n">
        <v>41664</v>
      </c>
      <c r="U4" s="218" t="n">
        <v>97</v>
      </c>
    </row>
    <row r="5" s="216" customFormat="true" ht="15" hidden="false" customHeight="true" outlineLevel="0" collapsed="false">
      <c r="A5" s="234"/>
      <c r="B5" s="234"/>
      <c r="C5" s="235"/>
      <c r="D5" s="236"/>
      <c r="E5" s="237"/>
      <c r="F5" s="406"/>
      <c r="G5" s="237"/>
      <c r="H5" s="237"/>
      <c r="I5" s="234"/>
      <c r="J5" s="234"/>
      <c r="K5" s="234"/>
      <c r="L5" s="238"/>
      <c r="M5" s="239"/>
      <c r="N5" s="297" t="n">
        <f aca="true">NOW()</f>
        <v>46232.7740837602</v>
      </c>
      <c r="O5" s="297"/>
      <c r="P5" s="297"/>
      <c r="T5" s="404" t="n">
        <v>41714</v>
      </c>
      <c r="U5" s="218" t="n">
        <v>96</v>
      </c>
    </row>
    <row r="6" s="244" customFormat="true" ht="18.75" hidden="false" customHeight="true" outlineLevel="0" collapsed="false">
      <c r="A6" s="241" t="s">
        <v>534</v>
      </c>
      <c r="B6" s="241" t="s">
        <v>411</v>
      </c>
      <c r="C6" s="242" t="s">
        <v>535</v>
      </c>
      <c r="D6" s="243" t="s">
        <v>413</v>
      </c>
      <c r="E6" s="243" t="s">
        <v>414</v>
      </c>
      <c r="F6" s="407" t="s">
        <v>536</v>
      </c>
      <c r="G6" s="243" t="s">
        <v>537</v>
      </c>
      <c r="I6" s="245" t="s">
        <v>606</v>
      </c>
      <c r="J6" s="246"/>
      <c r="K6" s="246"/>
      <c r="L6" s="246"/>
      <c r="M6" s="246"/>
      <c r="N6" s="246"/>
      <c r="O6" s="246"/>
      <c r="P6" s="249"/>
      <c r="T6" s="403" t="n">
        <v>41774</v>
      </c>
      <c r="U6" s="215" t="n">
        <v>95</v>
      </c>
    </row>
    <row r="7" customFormat="false" ht="26.25" hidden="false" customHeight="true" outlineLevel="0" collapsed="false">
      <c r="A7" s="241"/>
      <c r="B7" s="241"/>
      <c r="C7" s="242"/>
      <c r="D7" s="243"/>
      <c r="E7" s="243"/>
      <c r="F7" s="407"/>
      <c r="G7" s="243"/>
      <c r="H7" s="250"/>
      <c r="I7" s="251" t="s">
        <v>409</v>
      </c>
      <c r="J7" s="251" t="s">
        <v>410</v>
      </c>
      <c r="K7" s="251" t="s">
        <v>411</v>
      </c>
      <c r="L7" s="415" t="s">
        <v>412</v>
      </c>
      <c r="M7" s="416" t="s">
        <v>413</v>
      </c>
      <c r="N7" s="416" t="s">
        <v>414</v>
      </c>
      <c r="O7" s="417" t="s">
        <v>536</v>
      </c>
      <c r="P7" s="251" t="s">
        <v>540</v>
      </c>
      <c r="T7" s="403" t="n">
        <v>41834</v>
      </c>
      <c r="U7" s="215" t="n">
        <v>94</v>
      </c>
    </row>
    <row r="8" s="244" customFormat="true" ht="58.5" hidden="false" customHeight="true" outlineLevel="0" collapsed="false">
      <c r="A8" s="174" t="n">
        <v>1</v>
      </c>
      <c r="B8" s="322"/>
      <c r="C8" s="177"/>
      <c r="D8" s="323"/>
      <c r="E8" s="202"/>
      <c r="F8" s="193"/>
      <c r="G8" s="320"/>
      <c r="H8" s="261"/>
      <c r="I8" s="174" t="n">
        <v>1</v>
      </c>
      <c r="J8" s="175" t="s">
        <v>685</v>
      </c>
      <c r="K8" s="176" t="n">
        <f aca="false">IF(ISERROR(VLOOKUP(J8,'KAYIT LİSTESİ'!$B$4:$H$743,2,0)),"",(VLOOKUP(J8,'KAYIT LİSTESİ'!$B$4:$H$743,2,0)))</f>
        <v>803</v>
      </c>
      <c r="L8" s="177" t="str">
        <f aca="false">IF(ISERROR(VLOOKUP(J8,'KAYIT LİSTESİ'!$B$4:$H$743,4,0)),"",(VLOOKUP(J8,'KAYIT LİSTESİ'!$B$4:$H$743,4,0)))</f>
        <v>28,06,1997</v>
      </c>
      <c r="M8" s="178" t="str">
        <f aca="false">IF(ISERROR(VLOOKUP(J8,'KAYIT LİSTESİ'!$B$4:$H$743,5,0)),"",(VLOOKUP(J8,'KAYIT LİSTESİ'!$B$4:$H$743,5,0)))</f>
        <v>DAMLA ÇELİK</v>
      </c>
      <c r="N8" s="178" t="str">
        <f aca="false">IF(ISERROR(VLOOKUP(J8,'KAYIT LİSTESİ'!$B$4:$H$743,6,0)),"",(VLOOKUP(J8,'KAYIT LİSTESİ'!$B$4:$H$743,6,0)))</f>
        <v>İSTANBUL-ÜSKÜDAR BELEDİYESİ SPOR KULÜBÜ</v>
      </c>
      <c r="O8" s="193"/>
      <c r="P8" s="321"/>
      <c r="T8" s="403" t="n">
        <v>41894</v>
      </c>
      <c r="U8" s="215" t="n">
        <v>93</v>
      </c>
    </row>
    <row r="9" s="244" customFormat="true" ht="58.5" hidden="false" customHeight="true" outlineLevel="0" collapsed="false">
      <c r="A9" s="174" t="n">
        <v>2</v>
      </c>
      <c r="B9" s="322"/>
      <c r="C9" s="177"/>
      <c r="D9" s="323"/>
      <c r="E9" s="202"/>
      <c r="F9" s="193"/>
      <c r="G9" s="320"/>
      <c r="H9" s="261"/>
      <c r="I9" s="174" t="n">
        <v>2</v>
      </c>
      <c r="J9" s="175" t="s">
        <v>687</v>
      </c>
      <c r="K9" s="176" t="n">
        <f aca="false">IF(ISERROR(VLOOKUP(J9,'KAYIT LİSTESİ'!$B$4:$H$743,2,0)),"",(VLOOKUP(J9,'KAYIT LİSTESİ'!$B$4:$H$743,2,0)))</f>
        <v>858</v>
      </c>
      <c r="L9" s="177" t="str">
        <f aca="false">IF(ISERROR(VLOOKUP(J9,'KAYIT LİSTESİ'!$B$4:$H$743,4,0)),"",(VLOOKUP(J9,'KAYIT LİSTESİ'!$B$4:$H$743,4,0)))</f>
        <v>23.02.1993</v>
      </c>
      <c r="M9" s="178" t="str">
        <f aca="false">IF(ISERROR(VLOOKUP(J9,'KAYIT LİSTESİ'!$B$4:$H$743,5,0)),"",(VLOOKUP(J9,'KAYIT LİSTESİ'!$B$4:$H$743,5,0)))</f>
        <v>ASİYENUR EROL</v>
      </c>
      <c r="N9" s="178" t="str">
        <f aca="false">IF(ISERROR(VLOOKUP(J9,'KAYIT LİSTESİ'!$B$4:$H$743,6,0)),"",(VLOOKUP(J9,'KAYIT LİSTESİ'!$B$4:$H$743,6,0)))</f>
        <v>ANKARA-B.B ANKARA SPOR</v>
      </c>
      <c r="O9" s="193"/>
      <c r="P9" s="321"/>
      <c r="T9" s="403" t="n">
        <v>41954</v>
      </c>
      <c r="U9" s="215" t="n">
        <v>92</v>
      </c>
    </row>
    <row r="10" s="244" customFormat="true" ht="58.5" hidden="false" customHeight="true" outlineLevel="0" collapsed="false">
      <c r="A10" s="174" t="n">
        <v>3</v>
      </c>
      <c r="B10" s="322"/>
      <c r="C10" s="177"/>
      <c r="D10" s="323"/>
      <c r="E10" s="202"/>
      <c r="F10" s="193"/>
      <c r="G10" s="320"/>
      <c r="H10" s="261"/>
      <c r="I10" s="174" t="n">
        <v>3</v>
      </c>
      <c r="J10" s="175" t="s">
        <v>689</v>
      </c>
      <c r="K10" s="176" t="n">
        <f aca="false">IF(ISERROR(VLOOKUP(J10,'KAYIT LİSTESİ'!$B$4:$H$743,2,0)),"",(VLOOKUP(J10,'KAYIT LİSTESİ'!$B$4:$H$743,2,0)))</f>
        <v>455</v>
      </c>
      <c r="L10" s="177" t="n">
        <f aca="false">IF(ISERROR(VLOOKUP(J10,'KAYIT LİSTESİ'!$B$4:$H$743,4,0)),"",(VLOOKUP(J10,'KAYIT LİSTESİ'!$B$4:$H$743,4,0)))</f>
        <v>36194</v>
      </c>
      <c r="M10" s="178" t="str">
        <f aca="false">IF(ISERROR(VLOOKUP(J10,'KAYIT LİSTESİ'!$B$4:$H$743,5,0)),"",(VLOOKUP(J10,'KAYIT LİSTESİ'!$B$4:$H$743,5,0)))</f>
        <v>SELMA İSOT</v>
      </c>
      <c r="N10" s="178" t="str">
        <f aca="false">IF(ISERROR(VLOOKUP(J10,'KAYIT LİSTESİ'!$B$4:$H$743,6,0)),"",(VLOOKUP(J10,'KAYIT LİSTESİ'!$B$4:$H$743,6,0)))</f>
        <v>TOKAT GENÇLİK SPOR KULÜBÜ</v>
      </c>
      <c r="O10" s="193"/>
      <c r="P10" s="321"/>
      <c r="T10" s="403" t="n">
        <v>42014</v>
      </c>
      <c r="U10" s="215" t="n">
        <v>91</v>
      </c>
    </row>
    <row r="11" s="244" customFormat="true" ht="58.5" hidden="false" customHeight="true" outlineLevel="0" collapsed="false">
      <c r="A11" s="174" t="n">
        <v>4</v>
      </c>
      <c r="B11" s="322"/>
      <c r="C11" s="177"/>
      <c r="D11" s="323"/>
      <c r="E11" s="202"/>
      <c r="F11" s="193"/>
      <c r="G11" s="320"/>
      <c r="H11" s="261"/>
      <c r="I11" s="174" t="n">
        <v>4</v>
      </c>
      <c r="J11" s="175" t="s">
        <v>691</v>
      </c>
      <c r="K11" s="176" t="n">
        <f aca="false">IF(ISERROR(VLOOKUP(J11,'KAYIT LİSTESİ'!$B$4:$H$743,2,0)),"",(VLOOKUP(J11,'KAYIT LİSTESİ'!$B$4:$H$743,2,0)))</f>
        <v>85</v>
      </c>
      <c r="L11" s="177" t="n">
        <f aca="false">IF(ISERROR(VLOOKUP(J11,'KAYIT LİSTESİ'!$B$4:$H$743,4,0)),"",(VLOOKUP(J11,'KAYIT LİSTESİ'!$B$4:$H$743,4,0)))</f>
        <v>36003</v>
      </c>
      <c r="M11" s="178" t="str">
        <f aca="false">IF(ISERROR(VLOOKUP(J11,'KAYIT LİSTESİ'!$B$4:$H$743,5,0)),"",(VLOOKUP(J11,'KAYIT LİSTESİ'!$B$4:$H$743,5,0)))</f>
        <v>YAREN AYDIN</v>
      </c>
      <c r="N11" s="178" t="str">
        <f aca="false">IF(ISERROR(VLOOKUP(J11,'KAYIT LİSTESİ'!$B$4:$H$743,6,0)),"",(VLOOKUP(J11,'KAYIT LİSTESİ'!$B$4:$H$743,6,0)))</f>
        <v>SAKARYA-SAKARYA BÜYÜKŞEHİR BELEDİYE SPOR KULÜBÜ</v>
      </c>
      <c r="O11" s="193"/>
      <c r="P11" s="321"/>
      <c r="T11" s="403" t="n">
        <v>42084</v>
      </c>
      <c r="U11" s="215" t="n">
        <v>90</v>
      </c>
    </row>
    <row r="12" s="244" customFormat="true" ht="58.5" hidden="false" customHeight="true" outlineLevel="0" collapsed="false">
      <c r="A12" s="174" t="n">
        <v>5</v>
      </c>
      <c r="B12" s="322"/>
      <c r="C12" s="177"/>
      <c r="D12" s="323"/>
      <c r="E12" s="202"/>
      <c r="F12" s="193"/>
      <c r="G12" s="320"/>
      <c r="H12" s="261"/>
      <c r="I12" s="174" t="n">
        <v>5</v>
      </c>
      <c r="J12" s="175" t="s">
        <v>693</v>
      </c>
      <c r="K12" s="176" t="n">
        <f aca="false">IF(ISERROR(VLOOKUP(J12,'KAYIT LİSTESİ'!$B$4:$H$743,2,0)),"",(VLOOKUP(J12,'KAYIT LİSTESİ'!$B$4:$H$743,2,0)))</f>
        <v>101</v>
      </c>
      <c r="L12" s="177" t="n">
        <f aca="false">IF(ISERROR(VLOOKUP(J12,'KAYIT LİSTESİ'!$B$4:$H$743,4,0)),"",(VLOOKUP(J12,'KAYIT LİSTESİ'!$B$4:$H$743,4,0)))</f>
        <v>35236</v>
      </c>
      <c r="M12" s="178" t="str">
        <f aca="false">IF(ISERROR(VLOOKUP(J12,'KAYIT LİSTESİ'!$B$4:$H$743,5,0)),"",(VLOOKUP(J12,'KAYIT LİSTESİ'!$B$4:$H$743,5,0)))</f>
        <v>ÖZGE ÇÖNTE</v>
      </c>
      <c r="N12" s="178" t="str">
        <f aca="false">IF(ISERROR(VLOOKUP(J12,'KAYIT LİSTESİ'!$B$4:$H$743,6,0)),"",(VLOOKUP(J12,'KAYIT LİSTESİ'!$B$4:$H$743,6,0)))</f>
        <v>RİZE -RİZE DEKATLON SPOR KULÜBÜ</v>
      </c>
      <c r="O12" s="193"/>
      <c r="P12" s="321"/>
      <c r="T12" s="403" t="n">
        <v>42154</v>
      </c>
      <c r="U12" s="215" t="n">
        <v>89</v>
      </c>
    </row>
    <row r="13" s="244" customFormat="true" ht="58.5" hidden="false" customHeight="true" outlineLevel="0" collapsed="false">
      <c r="A13" s="174"/>
      <c r="B13" s="322"/>
      <c r="C13" s="177"/>
      <c r="D13" s="323"/>
      <c r="E13" s="202"/>
      <c r="F13" s="193"/>
      <c r="G13" s="320"/>
      <c r="H13" s="261"/>
      <c r="I13" s="174" t="n">
        <v>6</v>
      </c>
      <c r="J13" s="175" t="s">
        <v>695</v>
      </c>
      <c r="K13" s="176" t="n">
        <f aca="false">IF(ISERROR(VLOOKUP(J13,'KAYIT LİSTESİ'!$B$4:$H$743,2,0)),"",(VLOOKUP(J13,'KAYIT LİSTESİ'!$B$4:$H$743,2,0)))</f>
        <v>1215</v>
      </c>
      <c r="L13" s="177" t="n">
        <f aca="false">IF(ISERROR(VLOOKUP(J13,'KAYIT LİSTESİ'!$B$4:$H$743,4,0)),"",(VLOOKUP(J13,'KAYIT LİSTESİ'!$B$4:$H$743,4,0)))</f>
        <v>35144</v>
      </c>
      <c r="M13" s="178" t="str">
        <f aca="false">IF(ISERROR(VLOOKUP(J13,'KAYIT LİSTESİ'!$B$4:$H$743,5,0)),"",(VLOOKUP(J13,'KAYIT LİSTESİ'!$B$4:$H$743,5,0)))</f>
        <v>NERİMAN ÇOBAN</v>
      </c>
      <c r="N13" s="178" t="str">
        <f aca="false">IF(ISERROR(VLOOKUP(J13,'KAYIT LİSTESİ'!$B$4:$H$743,6,0)),"",(VLOOKUP(J13,'KAYIT LİSTESİ'!$B$4:$H$743,6,0)))</f>
        <v>İZMİR-İZMİR ATLETİZM SPOR KULÜBÜ</v>
      </c>
      <c r="O13" s="193"/>
      <c r="P13" s="321"/>
      <c r="T13" s="403" t="n">
        <v>42224</v>
      </c>
      <c r="U13" s="215" t="n">
        <v>88</v>
      </c>
    </row>
    <row r="14" s="244" customFormat="true" ht="58.5" hidden="false" customHeight="true" outlineLevel="0" collapsed="false">
      <c r="A14" s="174"/>
      <c r="B14" s="322"/>
      <c r="C14" s="177"/>
      <c r="D14" s="323"/>
      <c r="E14" s="202"/>
      <c r="F14" s="193"/>
      <c r="G14" s="320"/>
      <c r="H14" s="261"/>
      <c r="I14" s="174" t="n">
        <v>7</v>
      </c>
      <c r="J14" s="175" t="s">
        <v>697</v>
      </c>
      <c r="K14" s="176" t="n">
        <f aca="false">IF(ISERROR(VLOOKUP(J14,'KAYIT LİSTESİ'!$B$4:$H$743,2,0)),"",(VLOOKUP(J14,'KAYIT LİSTESİ'!$B$4:$H$743,2,0)))</f>
        <v>900</v>
      </c>
      <c r="L14" s="177" t="str">
        <f aca="false">IF(ISERROR(VLOOKUP(J14,'KAYIT LİSTESİ'!$B$4:$H$743,4,0)),"",(VLOOKUP(J14,'KAYIT LİSTESİ'!$B$4:$H$743,4,0)))</f>
        <v>19.04.1974</v>
      </c>
      <c r="M14" s="178" t="str">
        <f aca="false">IF(ISERROR(VLOOKUP(J14,'KAYIT LİSTESİ'!$B$4:$H$743,5,0)),"",(VLOOKUP(J14,'KAYIT LİSTESİ'!$B$4:$H$743,5,0)))</f>
        <v>EBRU AYKUT</v>
      </c>
      <c r="N14" s="178" t="str">
        <f aca="false">IF(ISERROR(VLOOKUP(J14,'KAYIT LİSTESİ'!$B$4:$H$743,6,0)),"",(VLOOKUP(J14,'KAYIT LİSTESİ'!$B$4:$H$743,6,0)))</f>
        <v>ISTANBUL-BOĞAZİÇİ ÜNİVERSİTESİ SPOR KULÜBÜ</v>
      </c>
      <c r="O14" s="193"/>
      <c r="P14" s="321"/>
      <c r="T14" s="403" t="n">
        <v>42294</v>
      </c>
      <c r="U14" s="215" t="n">
        <v>87</v>
      </c>
    </row>
    <row r="15" s="244" customFormat="true" ht="58.5" hidden="false" customHeight="true" outlineLevel="0" collapsed="false">
      <c r="A15" s="174"/>
      <c r="B15" s="322"/>
      <c r="C15" s="177"/>
      <c r="D15" s="323"/>
      <c r="E15" s="202"/>
      <c r="F15" s="193"/>
      <c r="G15" s="320"/>
      <c r="H15" s="261"/>
      <c r="I15" s="174" t="n">
        <v>8</v>
      </c>
      <c r="J15" s="175" t="s">
        <v>699</v>
      </c>
      <c r="K15" s="176" t="n">
        <f aca="false">IF(ISERROR(VLOOKUP(J15,'KAYIT LİSTESİ'!$B$4:$H$743,2,0)),"",(VLOOKUP(J15,'KAYIT LİSTESİ'!$B$4:$H$743,2,0)))</f>
        <v>790</v>
      </c>
      <c r="L15" s="177" t="n">
        <f aca="false">IF(ISERROR(VLOOKUP(J15,'KAYIT LİSTESİ'!$B$4:$H$743,4,0)),"",(VLOOKUP(J15,'KAYIT LİSTESİ'!$B$4:$H$743,4,0)))</f>
        <v>35431</v>
      </c>
      <c r="M15" s="178" t="str">
        <f aca="false">IF(ISERROR(VLOOKUP(J15,'KAYIT LİSTESİ'!$B$4:$H$743,5,0)),"",(VLOOKUP(J15,'KAYIT LİSTESİ'!$B$4:$H$743,5,0)))</f>
        <v>MİNE ATEŞ</v>
      </c>
      <c r="N15" s="178" t="str">
        <f aca="false">IF(ISERROR(VLOOKUP(J15,'KAYIT LİSTESİ'!$B$4:$H$743,6,0)),"",(VLOOKUP(J15,'KAYIT LİSTESİ'!$B$4:$H$743,6,0)))</f>
        <v>İSTANBUL-PENDİK BELEDİYESPOR</v>
      </c>
      <c r="O15" s="193"/>
      <c r="P15" s="321"/>
      <c r="T15" s="403" t="n">
        <v>42364</v>
      </c>
      <c r="U15" s="215" t="n">
        <v>86</v>
      </c>
    </row>
    <row r="16" customFormat="false" ht="7.5" hidden="false" customHeight="true" outlineLevel="0" collapsed="false">
      <c r="A16" s="265"/>
      <c r="B16" s="265"/>
      <c r="C16" s="266"/>
      <c r="D16" s="267"/>
      <c r="E16" s="268"/>
      <c r="F16" s="410"/>
      <c r="G16" s="270"/>
      <c r="I16" s="271"/>
      <c r="J16" s="272"/>
      <c r="K16" s="273"/>
      <c r="L16" s="274"/>
      <c r="M16" s="275"/>
      <c r="N16" s="275"/>
      <c r="O16" s="411"/>
      <c r="P16" s="273"/>
      <c r="T16" s="403" t="n">
        <v>52614</v>
      </c>
      <c r="U16" s="215" t="n">
        <v>39</v>
      </c>
    </row>
    <row r="17" customFormat="false" ht="14.25" hidden="false" customHeight="true" outlineLevel="0" collapsed="false">
      <c r="A17" s="277" t="s">
        <v>561</v>
      </c>
      <c r="B17" s="277"/>
      <c r="C17" s="277"/>
      <c r="D17" s="278"/>
      <c r="E17" s="279" t="s">
        <v>562</v>
      </c>
      <c r="F17" s="412" t="s">
        <v>563</v>
      </c>
      <c r="G17" s="208"/>
      <c r="H17" s="281" t="s">
        <v>564</v>
      </c>
      <c r="I17" s="281"/>
      <c r="J17" s="281"/>
      <c r="K17" s="281"/>
      <c r="M17" s="282" t="s">
        <v>565</v>
      </c>
      <c r="N17" s="283" t="s">
        <v>565</v>
      </c>
      <c r="O17" s="413" t="s">
        <v>565</v>
      </c>
      <c r="P17" s="277"/>
      <c r="Q17" s="284"/>
      <c r="T17" s="403" t="n">
        <v>52814</v>
      </c>
      <c r="U17" s="215" t="n">
        <v>38</v>
      </c>
    </row>
    <row r="18" customFormat="false" ht="12.75" hidden="false" customHeight="false" outlineLevel="0" collapsed="false">
      <c r="T18" s="403" t="n">
        <v>53014</v>
      </c>
      <c r="U18" s="215" t="n">
        <v>37</v>
      </c>
    </row>
    <row r="19" customFormat="false" ht="12.75" hidden="false" customHeight="false" outlineLevel="0" collapsed="false">
      <c r="T19" s="403" t="n">
        <v>53214</v>
      </c>
      <c r="U19" s="215" t="n">
        <v>36</v>
      </c>
    </row>
    <row r="20" customFormat="false" ht="12.75" hidden="false" customHeight="false" outlineLevel="0" collapsed="false">
      <c r="T20" s="403" t="n">
        <v>53514</v>
      </c>
      <c r="U20" s="215" t="n">
        <v>35</v>
      </c>
    </row>
    <row r="21" customFormat="false" ht="12.75" hidden="false" customHeight="false" outlineLevel="0" collapsed="false">
      <c r="T21" s="403" t="n">
        <v>53814</v>
      </c>
      <c r="U21" s="215" t="n">
        <v>34</v>
      </c>
    </row>
    <row r="22" customFormat="false" ht="12.75" hidden="false" customHeight="false" outlineLevel="0" collapsed="false">
      <c r="T22" s="403" t="n">
        <v>54114</v>
      </c>
      <c r="U22" s="215" t="n">
        <v>33</v>
      </c>
    </row>
    <row r="23" customFormat="false" ht="12.75" hidden="false" customHeight="false" outlineLevel="0" collapsed="false">
      <c r="T23" s="403" t="n">
        <v>54414</v>
      </c>
      <c r="U23" s="215" t="n">
        <v>32</v>
      </c>
    </row>
    <row r="24" customFormat="false" ht="12.75" hidden="false" customHeight="false" outlineLevel="0" collapsed="false">
      <c r="T24" s="403" t="n">
        <v>54814</v>
      </c>
      <c r="U24" s="215" t="n">
        <v>31</v>
      </c>
    </row>
    <row r="25" customFormat="false" ht="12.75" hidden="false" customHeight="false" outlineLevel="0" collapsed="false">
      <c r="T25" s="403" t="n">
        <v>55214</v>
      </c>
      <c r="U25" s="215" t="n">
        <v>30</v>
      </c>
    </row>
    <row r="26" customFormat="false" ht="12.75" hidden="false" customHeight="false" outlineLevel="0" collapsed="false">
      <c r="T26" s="403" t="n">
        <v>55614</v>
      </c>
      <c r="U26" s="215" t="n">
        <v>29</v>
      </c>
    </row>
    <row r="27" customFormat="false" ht="12.75" hidden="false" customHeight="false" outlineLevel="0" collapsed="false">
      <c r="T27" s="403" t="n">
        <v>60014</v>
      </c>
      <c r="U27" s="215" t="n">
        <v>28</v>
      </c>
    </row>
    <row r="28" customFormat="false" ht="12.75" hidden="false" customHeight="false" outlineLevel="0" collapsed="false">
      <c r="T28" s="403" t="n">
        <v>60414</v>
      </c>
      <c r="U28" s="215" t="n">
        <v>27</v>
      </c>
    </row>
    <row r="29" customFormat="false" ht="12.75" hidden="false" customHeight="false" outlineLevel="0" collapsed="false">
      <c r="T29" s="403" t="n">
        <v>60814</v>
      </c>
      <c r="U29" s="215" t="n">
        <v>26</v>
      </c>
    </row>
    <row r="30" customFormat="false" ht="12.75" hidden="false" customHeight="false" outlineLevel="0" collapsed="false">
      <c r="T30" s="403" t="n">
        <v>61214</v>
      </c>
      <c r="U30" s="215" t="n">
        <v>25</v>
      </c>
    </row>
    <row r="31" customFormat="false" ht="12.75" hidden="false" customHeight="false" outlineLevel="0" collapsed="false">
      <c r="T31" s="403" t="n">
        <v>61614</v>
      </c>
      <c r="U31" s="215" t="n">
        <v>24</v>
      </c>
    </row>
    <row r="32" customFormat="false" ht="12.75" hidden="false" customHeight="false" outlineLevel="0" collapsed="false">
      <c r="T32" s="403" t="n">
        <v>62014</v>
      </c>
      <c r="U32" s="215" t="n">
        <v>23</v>
      </c>
    </row>
    <row r="33" customFormat="false" ht="12.75" hidden="false" customHeight="false" outlineLevel="0" collapsed="false">
      <c r="T33" s="403" t="n">
        <v>62414</v>
      </c>
      <c r="U33" s="215" t="n">
        <v>22</v>
      </c>
    </row>
    <row r="34" customFormat="false" ht="12.75" hidden="false" customHeight="false" outlineLevel="0" collapsed="false">
      <c r="T34" s="403" t="n">
        <v>62814</v>
      </c>
      <c r="U34" s="215" t="n">
        <v>21</v>
      </c>
    </row>
    <row r="35" customFormat="false" ht="12.75" hidden="false" customHeight="false" outlineLevel="0" collapsed="false">
      <c r="T35" s="403" t="n">
        <v>63214</v>
      </c>
      <c r="U35" s="215" t="n">
        <v>20</v>
      </c>
    </row>
    <row r="36" customFormat="false" ht="12.75" hidden="false" customHeight="false" outlineLevel="0" collapsed="false">
      <c r="T36" s="403" t="n">
        <v>63614</v>
      </c>
      <c r="U36" s="215" t="n">
        <v>19</v>
      </c>
    </row>
    <row r="37" customFormat="false" ht="12.75" hidden="false" customHeight="false" outlineLevel="0" collapsed="false">
      <c r="T37" s="403" t="n">
        <v>64014</v>
      </c>
      <c r="U37" s="215" t="n">
        <v>18</v>
      </c>
    </row>
    <row r="38" customFormat="false" ht="12.75" hidden="false" customHeight="false" outlineLevel="0" collapsed="false">
      <c r="T38" s="403" t="n">
        <v>64414</v>
      </c>
      <c r="U38" s="215" t="n">
        <v>17</v>
      </c>
    </row>
    <row r="39" customFormat="false" ht="12.75" hidden="false" customHeight="false" outlineLevel="0" collapsed="false">
      <c r="T39" s="403" t="n">
        <v>64814</v>
      </c>
      <c r="U39" s="215" t="n">
        <v>16</v>
      </c>
    </row>
    <row r="40" customFormat="false" ht="12.75" hidden="false" customHeight="false" outlineLevel="0" collapsed="false">
      <c r="T40" s="403" t="n">
        <v>65214</v>
      </c>
      <c r="U40" s="215" t="n">
        <v>15</v>
      </c>
    </row>
    <row r="41" customFormat="false" ht="12.75" hidden="false" customHeight="false" outlineLevel="0" collapsed="false">
      <c r="T41" s="403" t="n">
        <v>65614</v>
      </c>
      <c r="U41" s="215" t="n">
        <v>14</v>
      </c>
    </row>
    <row r="42" customFormat="false" ht="12.75" hidden="false" customHeight="false" outlineLevel="0" collapsed="false">
      <c r="T42" s="403" t="n">
        <v>70014</v>
      </c>
      <c r="U42" s="215" t="n">
        <v>13</v>
      </c>
    </row>
    <row r="43" customFormat="false" ht="12.75" hidden="false" customHeight="false" outlineLevel="0" collapsed="false">
      <c r="T43" s="403" t="n">
        <v>70414</v>
      </c>
      <c r="U43" s="215" t="n">
        <v>12</v>
      </c>
    </row>
    <row r="44" customFormat="false" ht="12.75" hidden="false" customHeight="false" outlineLevel="0" collapsed="false">
      <c r="T44" s="403" t="n">
        <v>70914</v>
      </c>
      <c r="U44" s="215" t="n">
        <v>11</v>
      </c>
    </row>
    <row r="45" customFormat="false" ht="12.75" hidden="false" customHeight="false" outlineLevel="0" collapsed="false">
      <c r="T45" s="403" t="n">
        <v>71414</v>
      </c>
      <c r="U45" s="215" t="n">
        <v>10</v>
      </c>
    </row>
    <row r="46" customFormat="false" ht="12.75" hidden="false" customHeight="false" outlineLevel="0" collapsed="false">
      <c r="T46" s="403" t="n">
        <v>71914</v>
      </c>
      <c r="U46" s="215" t="n">
        <v>9</v>
      </c>
    </row>
    <row r="47" customFormat="false" ht="12.75" hidden="false" customHeight="false" outlineLevel="0" collapsed="false">
      <c r="T47" s="403" t="n">
        <v>72414</v>
      </c>
      <c r="U47" s="215" t="n">
        <v>8</v>
      </c>
    </row>
    <row r="48" customFormat="false" ht="12.75" hidden="false" customHeight="false" outlineLevel="0" collapsed="false">
      <c r="T48" s="403" t="n">
        <v>72914</v>
      </c>
      <c r="U48" s="215" t="n">
        <v>7</v>
      </c>
    </row>
    <row r="49" customFormat="false" ht="12.75" hidden="false" customHeight="false" outlineLevel="0" collapsed="false">
      <c r="T49" s="403" t="n">
        <v>73414</v>
      </c>
      <c r="U49" s="215" t="n">
        <v>6</v>
      </c>
    </row>
    <row r="50" customFormat="false" ht="12.75" hidden="false" customHeight="false" outlineLevel="0" collapsed="false">
      <c r="T50" s="403" t="n">
        <v>73914</v>
      </c>
      <c r="U50" s="215" t="n">
        <v>5</v>
      </c>
    </row>
    <row r="51" customFormat="false" ht="12.75" hidden="false" customHeight="false" outlineLevel="0" collapsed="false">
      <c r="T51" s="403" t="n">
        <v>74414</v>
      </c>
      <c r="U51" s="215" t="n">
        <v>4</v>
      </c>
    </row>
    <row r="52" customFormat="false" ht="12.75" hidden="false" customHeight="false" outlineLevel="0" collapsed="false">
      <c r="T52" s="403" t="n">
        <v>74914</v>
      </c>
      <c r="U52" s="215" t="n">
        <v>3</v>
      </c>
    </row>
    <row r="53" customFormat="false" ht="12.75" hidden="false" customHeight="false" outlineLevel="0" collapsed="false">
      <c r="T53" s="403" t="n">
        <v>75414</v>
      </c>
      <c r="U53" s="215" t="n">
        <v>2</v>
      </c>
    </row>
    <row r="54" customFormat="false" ht="12.75" hidden="false" customHeight="false" outlineLevel="0" collapsed="false">
      <c r="T54" s="403" t="n">
        <v>80014</v>
      </c>
      <c r="U54" s="2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W83"/>
  <sheetViews>
    <sheetView showFormulas="false" showGridLines="true" showRowColHeaders="true" showZeros="true" rightToLeft="false" tabSelected="false" showOutlineSymbols="true" defaultGridColor="true" view="pageBreakPreview" topLeftCell="A1" colorId="64" zoomScale="37" zoomScaleNormal="50" zoomScalePageLayoutView="37" workbookViewId="0">
      <selection pane="topLeft" activeCell="F10" activeCellId="0" sqref="F10"/>
    </sheetView>
  </sheetViews>
  <sheetFormatPr defaultColWidth="9.13671875" defaultRowHeight="20.25" zeroHeight="false" outlineLevelRow="0" outlineLevelCol="0"/>
  <cols>
    <col collapsed="false" customWidth="true" hidden="false" outlineLevel="0" max="1" min="1" style="211" width="8.41"/>
    <col collapsed="false" customWidth="true" hidden="true" outlineLevel="0" max="2" min="2" style="211" width="19.99"/>
    <col collapsed="false" customWidth="true" hidden="false" outlineLevel="0" max="3" min="3" style="211" width="17.99"/>
    <col collapsed="false" customWidth="true" hidden="false" outlineLevel="0" max="4" min="4" style="324" width="26.28"/>
    <col collapsed="false" customWidth="true" hidden="false" outlineLevel="0" max="5" min="5" style="211" width="47.99"/>
    <col collapsed="false" customWidth="true" hidden="false" outlineLevel="0" max="6" min="6" style="211" width="64.84"/>
    <col collapsed="false" customWidth="true" hidden="false" outlineLevel="0" max="7" min="7" style="325" width="5.56"/>
    <col collapsed="false" customWidth="true" hidden="false" outlineLevel="0" max="66" min="8" style="325" width="4.7"/>
    <col collapsed="false" customWidth="true" hidden="false" outlineLevel="0" max="67" min="67" style="326" width="22.99"/>
    <col collapsed="false" customWidth="true" hidden="false" outlineLevel="0" max="68" min="68" style="327" width="21.28"/>
    <col collapsed="false" customWidth="true" hidden="false" outlineLevel="0" max="69" min="69" style="211" width="16.99"/>
    <col collapsed="false" customWidth="false" hidden="false" outlineLevel="0" max="73" min="70" style="325" width="9.14"/>
    <col collapsed="false" customWidth="false" hidden="true" outlineLevel="0" max="74" min="74" style="328" width="9.14"/>
    <col collapsed="false" customWidth="false" hidden="true" outlineLevel="0" max="75" min="75" style="329" width="9.14"/>
    <col collapsed="false" customWidth="false" hidden="false" outlineLevel="0" max="257" min="76" style="325" width="9.14"/>
  </cols>
  <sheetData>
    <row r="1" s="216" customFormat="true" ht="69.75" hidden="false" customHeight="true" outlineLevel="0" collapsed="false">
      <c r="A1" s="330" t="str">
        <f aca="false">('YARIŞMA BİLGİLERİ'!A2)</f>
        <v>Türkiye Atletizm Federasyonu
Çankırı Atletizm İl Temsilciliği</v>
      </c>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V1" s="328" t="n">
        <v>60</v>
      </c>
      <c r="BW1" s="329" t="n">
        <v>1</v>
      </c>
    </row>
    <row r="2" s="216" customFormat="true" ht="36.75" hidden="false" customHeight="true" outlineLevel="0" collapsed="false">
      <c r="A2" s="331" t="str">
        <f aca="false">'YARIŞMA BİLGİLERİ'!F19</f>
        <v>Spor Toto 1. Lig Final Yarışmaları</v>
      </c>
      <c r="B2" s="331"/>
      <c r="C2" s="331"/>
      <c r="D2" s="331"/>
      <c r="E2" s="331"/>
      <c r="F2" s="331"/>
      <c r="G2" s="331"/>
      <c r="H2" s="331"/>
      <c r="I2" s="331"/>
      <c r="J2" s="331"/>
      <c r="K2" s="331"/>
      <c r="L2" s="331"/>
      <c r="M2" s="331"/>
      <c r="N2" s="331"/>
      <c r="O2" s="331"/>
      <c r="P2" s="331"/>
      <c r="Q2" s="331"/>
      <c r="R2" s="331"/>
      <c r="S2" s="331"/>
      <c r="T2" s="331"/>
      <c r="U2" s="331"/>
      <c r="V2" s="331"/>
      <c r="W2" s="331"/>
      <c r="X2" s="331"/>
      <c r="Y2" s="331"/>
      <c r="Z2" s="331"/>
      <c r="AA2" s="331"/>
      <c r="AB2" s="331"/>
      <c r="AC2" s="331"/>
      <c r="AD2" s="331"/>
      <c r="AE2" s="331"/>
      <c r="AF2" s="331"/>
      <c r="AG2" s="331"/>
      <c r="AH2" s="331"/>
      <c r="AI2" s="331"/>
      <c r="AJ2" s="331"/>
      <c r="AK2" s="331"/>
      <c r="AL2" s="331"/>
      <c r="AM2" s="331"/>
      <c r="AN2" s="331"/>
      <c r="AO2" s="331"/>
      <c r="AP2" s="331"/>
      <c r="AQ2" s="331"/>
      <c r="AR2" s="331"/>
      <c r="AS2" s="331"/>
      <c r="AT2" s="331"/>
      <c r="AU2" s="331"/>
      <c r="AV2" s="331"/>
      <c r="AW2" s="331"/>
      <c r="AX2" s="331"/>
      <c r="AY2" s="331"/>
      <c r="AZ2" s="331"/>
      <c r="BA2" s="331"/>
      <c r="BB2" s="331"/>
      <c r="BC2" s="331"/>
      <c r="BD2" s="331"/>
      <c r="BE2" s="331"/>
      <c r="BF2" s="331"/>
      <c r="BG2" s="331"/>
      <c r="BH2" s="331"/>
      <c r="BI2" s="331"/>
      <c r="BJ2" s="331"/>
      <c r="BK2" s="331"/>
      <c r="BL2" s="331"/>
      <c r="BM2" s="331"/>
      <c r="BN2" s="331"/>
      <c r="BO2" s="331"/>
      <c r="BP2" s="331"/>
      <c r="BQ2" s="331"/>
      <c r="BV2" s="328" t="n">
        <v>62</v>
      </c>
      <c r="BW2" s="329" t="n">
        <v>2</v>
      </c>
    </row>
    <row r="3" s="339" customFormat="true" ht="33.75" hidden="false" customHeight="true" outlineLevel="0" collapsed="false">
      <c r="A3" s="433" t="s">
        <v>531</v>
      </c>
      <c r="B3" s="433"/>
      <c r="C3" s="433"/>
      <c r="D3" s="433"/>
      <c r="E3" s="434" t="str">
        <f aca="false">'YARIŞMA PROGRAMI'!C24</f>
        <v>Yüksek Atlama</v>
      </c>
      <c r="F3" s="434"/>
      <c r="G3" s="435"/>
      <c r="H3" s="435"/>
      <c r="I3" s="435"/>
      <c r="J3" s="435"/>
      <c r="K3" s="435"/>
      <c r="L3" s="435"/>
      <c r="M3" s="435"/>
      <c r="N3" s="435"/>
      <c r="O3" s="435"/>
      <c r="P3" s="435"/>
      <c r="Q3" s="435"/>
      <c r="R3" s="435"/>
      <c r="S3" s="435"/>
      <c r="T3" s="435"/>
      <c r="U3" s="436"/>
      <c r="V3" s="436"/>
      <c r="W3" s="436"/>
      <c r="X3" s="436"/>
      <c r="Y3" s="435"/>
      <c r="Z3" s="435"/>
      <c r="AA3" s="433"/>
      <c r="AB3" s="433"/>
      <c r="AC3" s="433"/>
      <c r="AD3" s="433"/>
      <c r="AE3" s="433"/>
      <c r="AF3" s="437"/>
      <c r="AG3" s="437"/>
      <c r="AH3" s="437"/>
      <c r="AI3" s="437"/>
      <c r="AJ3" s="437"/>
      <c r="AK3" s="435"/>
      <c r="AL3" s="435"/>
      <c r="AM3" s="435"/>
      <c r="AN3" s="435"/>
      <c r="AO3" s="435"/>
      <c r="AP3" s="435"/>
      <c r="AQ3" s="435"/>
      <c r="AR3" s="438"/>
      <c r="AS3" s="438"/>
      <c r="AT3" s="438"/>
      <c r="AU3" s="438"/>
      <c r="AV3" s="438"/>
      <c r="AW3" s="433" t="s">
        <v>532</v>
      </c>
      <c r="AX3" s="433"/>
      <c r="AY3" s="433"/>
      <c r="AZ3" s="433"/>
      <c r="BA3" s="433"/>
      <c r="BB3" s="433"/>
      <c r="BC3" s="439" t="str">
        <f aca="false">'YARIŞMA PROGRAMI'!E24</f>
        <v>Burcu AYHAN  1.94</v>
      </c>
      <c r="BD3" s="439"/>
      <c r="BE3" s="439"/>
      <c r="BF3" s="439"/>
      <c r="BG3" s="439"/>
      <c r="BH3" s="439"/>
      <c r="BI3" s="439"/>
      <c r="BJ3" s="439"/>
      <c r="BK3" s="439"/>
      <c r="BL3" s="439"/>
      <c r="BM3" s="439"/>
      <c r="BN3" s="439"/>
      <c r="BO3" s="439"/>
      <c r="BP3" s="439"/>
      <c r="BQ3" s="439"/>
      <c r="BV3" s="328" t="n">
        <v>64</v>
      </c>
      <c r="BW3" s="329" t="n">
        <v>3</v>
      </c>
    </row>
    <row r="4" s="339" customFormat="true" ht="37.5" hidden="false" customHeight="true" outlineLevel="0" collapsed="false">
      <c r="A4" s="440" t="s">
        <v>581</v>
      </c>
      <c r="B4" s="440"/>
      <c r="C4" s="440"/>
      <c r="D4" s="440"/>
      <c r="E4" s="441" t="str">
        <f aca="false">'YARIŞMA BİLGİLERİ'!F21</f>
        <v>Bayanlar</v>
      </c>
      <c r="F4" s="441"/>
      <c r="G4" s="442"/>
      <c r="H4" s="442"/>
      <c r="I4" s="442"/>
      <c r="J4" s="442"/>
      <c r="K4" s="442"/>
      <c r="L4" s="442"/>
      <c r="M4" s="442"/>
      <c r="N4" s="442"/>
      <c r="O4" s="442"/>
      <c r="P4" s="442"/>
      <c r="Q4" s="442"/>
      <c r="R4" s="442"/>
      <c r="S4" s="442"/>
      <c r="T4" s="442"/>
      <c r="U4" s="442"/>
      <c r="V4" s="442"/>
      <c r="W4" s="442"/>
      <c r="X4" s="442"/>
      <c r="Y4" s="442"/>
      <c r="Z4" s="442"/>
      <c r="AA4" s="442"/>
      <c r="AB4" s="442"/>
      <c r="AC4" s="442"/>
      <c r="AD4" s="442"/>
      <c r="AE4" s="442"/>
      <c r="AF4" s="442"/>
      <c r="AG4" s="442"/>
      <c r="AH4" s="442"/>
      <c r="AI4" s="442"/>
      <c r="AJ4" s="442"/>
      <c r="AK4" s="442"/>
      <c r="AL4" s="442"/>
      <c r="AM4" s="442"/>
      <c r="AN4" s="442"/>
      <c r="AO4" s="442"/>
      <c r="AP4" s="442"/>
      <c r="AQ4" s="442"/>
      <c r="AR4" s="442"/>
      <c r="AS4" s="442"/>
      <c r="AT4" s="442"/>
      <c r="AU4" s="442"/>
      <c r="AV4" s="442"/>
      <c r="AW4" s="440" t="s">
        <v>533</v>
      </c>
      <c r="AX4" s="440"/>
      <c r="AY4" s="440"/>
      <c r="AZ4" s="440"/>
      <c r="BA4" s="440"/>
      <c r="BB4" s="440"/>
      <c r="BC4" s="443" t="str">
        <f aca="false">'YARIŞMA PROGRAMI'!B24</f>
        <v>30 Ağustos 2015 - 15:30</v>
      </c>
      <c r="BD4" s="443"/>
      <c r="BE4" s="443"/>
      <c r="BF4" s="443"/>
      <c r="BG4" s="443"/>
      <c r="BH4" s="443"/>
      <c r="BI4" s="443"/>
      <c r="BJ4" s="443"/>
      <c r="BK4" s="443"/>
      <c r="BL4" s="443"/>
      <c r="BM4" s="443"/>
      <c r="BN4" s="443"/>
      <c r="BO4" s="443"/>
      <c r="BP4" s="443"/>
      <c r="BQ4" s="443"/>
      <c r="BV4" s="328" t="n">
        <v>66</v>
      </c>
      <c r="BW4" s="329" t="n">
        <v>4</v>
      </c>
    </row>
    <row r="5" s="216" customFormat="true" ht="30" hidden="false" customHeight="true" outlineLevel="0" collapsed="false">
      <c r="A5" s="234"/>
      <c r="B5" s="234"/>
      <c r="C5" s="234"/>
      <c r="D5" s="238"/>
      <c r="E5" s="344"/>
      <c r="F5" s="345"/>
      <c r="G5" s="237"/>
      <c r="H5" s="237"/>
      <c r="I5" s="237"/>
      <c r="J5" s="237"/>
      <c r="K5" s="234"/>
      <c r="L5" s="234"/>
      <c r="M5" s="234"/>
      <c r="N5" s="234"/>
      <c r="O5" s="234"/>
      <c r="P5" s="234"/>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6"/>
      <c r="BB5" s="346"/>
      <c r="BC5" s="346"/>
      <c r="BD5" s="346"/>
      <c r="BE5" s="346"/>
      <c r="BF5" s="346"/>
      <c r="BG5" s="346"/>
      <c r="BH5" s="346"/>
      <c r="BI5" s="346"/>
      <c r="BJ5" s="346"/>
      <c r="BK5" s="346"/>
      <c r="BL5" s="346"/>
      <c r="BM5" s="346"/>
      <c r="BN5" s="346"/>
      <c r="BO5" s="347" t="n">
        <f aca="true">NOW()</f>
        <v>46232.7740838842</v>
      </c>
      <c r="BP5" s="347"/>
      <c r="BQ5" s="347"/>
      <c r="BV5" s="328" t="n">
        <v>68</v>
      </c>
      <c r="BW5" s="329" t="n">
        <v>5</v>
      </c>
    </row>
    <row r="6" customFormat="false" ht="22.5" hidden="false" customHeight="true" outlineLevel="0" collapsed="false">
      <c r="A6" s="348" t="s">
        <v>444</v>
      </c>
      <c r="B6" s="349"/>
      <c r="C6" s="348" t="s">
        <v>108</v>
      </c>
      <c r="D6" s="348" t="s">
        <v>110</v>
      </c>
      <c r="E6" s="348" t="s">
        <v>111</v>
      </c>
      <c r="F6" s="348" t="s">
        <v>414</v>
      </c>
      <c r="G6" s="350" t="s">
        <v>582</v>
      </c>
      <c r="H6" s="350"/>
      <c r="I6" s="350"/>
      <c r="J6" s="350"/>
      <c r="K6" s="350"/>
      <c r="L6" s="350"/>
      <c r="M6" s="350"/>
      <c r="N6" s="350"/>
      <c r="O6" s="350"/>
      <c r="P6" s="350"/>
      <c r="Q6" s="350"/>
      <c r="R6" s="350"/>
      <c r="S6" s="350"/>
      <c r="T6" s="350"/>
      <c r="U6" s="350"/>
      <c r="V6" s="350"/>
      <c r="W6" s="350"/>
      <c r="X6" s="350"/>
      <c r="Y6" s="350"/>
      <c r="Z6" s="350"/>
      <c r="AA6" s="350"/>
      <c r="AB6" s="350"/>
      <c r="AC6" s="350"/>
      <c r="AD6" s="350"/>
      <c r="AE6" s="350"/>
      <c r="AF6" s="350"/>
      <c r="AG6" s="350"/>
      <c r="AH6" s="350"/>
      <c r="AI6" s="350"/>
      <c r="AJ6" s="350"/>
      <c r="AK6" s="350"/>
      <c r="AL6" s="350"/>
      <c r="AM6" s="350"/>
      <c r="AN6" s="350"/>
      <c r="AO6" s="350"/>
      <c r="AP6" s="350"/>
      <c r="AQ6" s="350"/>
      <c r="AR6" s="350"/>
      <c r="AS6" s="350"/>
      <c r="AT6" s="350"/>
      <c r="AU6" s="350"/>
      <c r="AV6" s="350"/>
      <c r="AW6" s="350"/>
      <c r="AX6" s="350"/>
      <c r="AY6" s="350"/>
      <c r="AZ6" s="350"/>
      <c r="BA6" s="350"/>
      <c r="BB6" s="350"/>
      <c r="BC6" s="350"/>
      <c r="BD6" s="350"/>
      <c r="BE6" s="350"/>
      <c r="BF6" s="350"/>
      <c r="BG6" s="350"/>
      <c r="BH6" s="350"/>
      <c r="BI6" s="350"/>
      <c r="BJ6" s="350"/>
      <c r="BK6" s="350"/>
      <c r="BL6" s="350"/>
      <c r="BM6" s="350"/>
      <c r="BN6" s="350"/>
      <c r="BO6" s="351" t="s">
        <v>572</v>
      </c>
      <c r="BP6" s="352" t="s">
        <v>573</v>
      </c>
      <c r="BQ6" s="353" t="s">
        <v>574</v>
      </c>
      <c r="BV6" s="328" t="n">
        <v>70</v>
      </c>
      <c r="BW6" s="329" t="n">
        <v>6</v>
      </c>
    </row>
    <row r="7" customFormat="false" ht="54.75" hidden="false" customHeight="true" outlineLevel="0" collapsed="false">
      <c r="A7" s="348"/>
      <c r="B7" s="349"/>
      <c r="C7" s="348"/>
      <c r="D7" s="348"/>
      <c r="E7" s="348"/>
      <c r="F7" s="348"/>
      <c r="G7" s="355" t="n">
        <v>130</v>
      </c>
      <c r="H7" s="355"/>
      <c r="I7" s="355"/>
      <c r="J7" s="355" t="n">
        <v>135</v>
      </c>
      <c r="K7" s="355"/>
      <c r="L7" s="355"/>
      <c r="M7" s="355" t="n">
        <v>140</v>
      </c>
      <c r="N7" s="355"/>
      <c r="O7" s="355"/>
      <c r="P7" s="355" t="n">
        <v>145</v>
      </c>
      <c r="Q7" s="355"/>
      <c r="R7" s="355"/>
      <c r="S7" s="355" t="n">
        <v>150</v>
      </c>
      <c r="T7" s="355"/>
      <c r="U7" s="355"/>
      <c r="V7" s="355" t="n">
        <v>155</v>
      </c>
      <c r="W7" s="355"/>
      <c r="X7" s="355"/>
      <c r="Y7" s="355" t="n">
        <v>160</v>
      </c>
      <c r="Z7" s="355"/>
      <c r="AA7" s="355"/>
      <c r="AB7" s="355" t="n">
        <v>165</v>
      </c>
      <c r="AC7" s="355"/>
      <c r="AD7" s="355"/>
      <c r="AE7" s="355" t="n">
        <v>170</v>
      </c>
      <c r="AF7" s="355"/>
      <c r="AG7" s="355"/>
      <c r="AH7" s="355" t="n">
        <v>173</v>
      </c>
      <c r="AI7" s="355"/>
      <c r="AJ7" s="355"/>
      <c r="AK7" s="355" t="n">
        <v>176</v>
      </c>
      <c r="AL7" s="355"/>
      <c r="AM7" s="355"/>
      <c r="AN7" s="355" t="n">
        <v>179</v>
      </c>
      <c r="AO7" s="355"/>
      <c r="AP7" s="355"/>
      <c r="AQ7" s="355" t="n">
        <v>182</v>
      </c>
      <c r="AR7" s="355"/>
      <c r="AS7" s="355"/>
      <c r="AT7" s="355" t="n">
        <v>185</v>
      </c>
      <c r="AU7" s="355"/>
      <c r="AV7" s="355"/>
      <c r="AW7" s="355" t="n">
        <v>187</v>
      </c>
      <c r="AX7" s="355"/>
      <c r="AY7" s="355"/>
      <c r="AZ7" s="355" t="n">
        <v>189</v>
      </c>
      <c r="BA7" s="355"/>
      <c r="BB7" s="355"/>
      <c r="BC7" s="355"/>
      <c r="BD7" s="355"/>
      <c r="BE7" s="355"/>
      <c r="BF7" s="355"/>
      <c r="BG7" s="355"/>
      <c r="BH7" s="355"/>
      <c r="BI7" s="355"/>
      <c r="BJ7" s="355"/>
      <c r="BK7" s="355"/>
      <c r="BL7" s="355"/>
      <c r="BM7" s="355"/>
      <c r="BN7" s="355"/>
      <c r="BO7" s="351"/>
      <c r="BP7" s="352"/>
      <c r="BQ7" s="353"/>
      <c r="BV7" s="328" t="n">
        <v>72</v>
      </c>
      <c r="BW7" s="329" t="n">
        <v>7</v>
      </c>
    </row>
    <row r="8" s="244" customFormat="true" ht="87" hidden="false" customHeight="true" outlineLevel="0" collapsed="false">
      <c r="A8" s="356" t="n">
        <v>1</v>
      </c>
      <c r="B8" s="357" t="s">
        <v>717</v>
      </c>
      <c r="C8" s="358" t="n">
        <f aca="false">IF(ISERROR(VLOOKUP(B8,'KAYIT LİSTESİ'!$B$4:$H$743,2,0)),"",(VLOOKUP(B8,'KAYIT LİSTESİ'!$B$4:$H$743,2,0)))</f>
        <v>317</v>
      </c>
      <c r="D8" s="359" t="n">
        <f aca="false">IF(ISERROR(VLOOKUP(B8,'KAYIT LİSTESİ'!$B$4:$H$743,4,0)),"",(VLOOKUP(B8,'KAYIT LİSTESİ'!$B$4:$H$743,4,0)))</f>
        <v>35626</v>
      </c>
      <c r="E8" s="360" t="str">
        <f aca="false">IF(ISERROR(VLOOKUP(B8,'KAYIT LİSTESİ'!$B$4:$H$743,5,0)),"",(VLOOKUP(B8,'KAYIT LİSTESİ'!$B$4:$H$743,5,0)))</f>
        <v>ARZU BAŞAR</v>
      </c>
      <c r="F8" s="360" t="str">
        <f aca="false">IF(ISERROR(VLOOKUP(B8,'KAYIT LİSTESİ'!$B$4:$H$743,6,0)),"",(VLOOKUP(B8,'KAYIT LİSTESİ'!$B$4:$H$743,6,0)))</f>
        <v>İSTANBUL-PENDİK BELEDİYESPOR</v>
      </c>
      <c r="G8" s="361"/>
      <c r="H8" s="361"/>
      <c r="I8" s="361"/>
      <c r="J8" s="362"/>
      <c r="K8" s="363"/>
      <c r="L8" s="363"/>
      <c r="M8" s="361"/>
      <c r="N8" s="364"/>
      <c r="O8" s="361"/>
      <c r="P8" s="363"/>
      <c r="Q8" s="363"/>
      <c r="R8" s="363"/>
      <c r="S8" s="361"/>
      <c r="T8" s="361"/>
      <c r="U8" s="361"/>
      <c r="V8" s="363"/>
      <c r="W8" s="363"/>
      <c r="X8" s="363"/>
      <c r="Y8" s="361"/>
      <c r="Z8" s="361"/>
      <c r="AA8" s="361"/>
      <c r="AB8" s="363"/>
      <c r="AC8" s="363"/>
      <c r="AD8" s="363"/>
      <c r="AE8" s="361"/>
      <c r="AF8" s="361"/>
      <c r="AG8" s="361"/>
      <c r="AH8" s="363"/>
      <c r="AI8" s="363"/>
      <c r="AJ8" s="363"/>
      <c r="AK8" s="361"/>
      <c r="AL8" s="361"/>
      <c r="AM8" s="361"/>
      <c r="AN8" s="363"/>
      <c r="AO8" s="363"/>
      <c r="AP8" s="363"/>
      <c r="AQ8" s="361"/>
      <c r="AR8" s="361"/>
      <c r="AS8" s="361"/>
      <c r="AT8" s="363"/>
      <c r="AU8" s="365"/>
      <c r="AV8" s="365"/>
      <c r="AW8" s="361"/>
      <c r="AX8" s="361"/>
      <c r="AY8" s="361"/>
      <c r="AZ8" s="363"/>
      <c r="BA8" s="363"/>
      <c r="BB8" s="363"/>
      <c r="BC8" s="361"/>
      <c r="BD8" s="366"/>
      <c r="BE8" s="366"/>
      <c r="BF8" s="363"/>
      <c r="BG8" s="365"/>
      <c r="BH8" s="365"/>
      <c r="BI8" s="361"/>
      <c r="BJ8" s="366"/>
      <c r="BK8" s="366"/>
      <c r="BL8" s="363"/>
      <c r="BM8" s="365"/>
      <c r="BN8" s="365"/>
      <c r="BO8" s="367"/>
      <c r="BP8" s="368"/>
      <c r="BQ8" s="369"/>
      <c r="BV8" s="328" t="n">
        <v>74</v>
      </c>
      <c r="BW8" s="329" t="n">
        <v>8</v>
      </c>
    </row>
    <row r="9" s="244" customFormat="true" ht="87" hidden="false" customHeight="true" outlineLevel="0" collapsed="false">
      <c r="A9" s="356" t="n">
        <v>2</v>
      </c>
      <c r="B9" s="357" t="s">
        <v>718</v>
      </c>
      <c r="C9" s="358" t="n">
        <f aca="false">IF(ISERROR(VLOOKUP(B9,'KAYIT LİSTESİ'!$B$4:$H$743,2,0)),"",(VLOOKUP(B9,'KAYIT LİSTESİ'!$B$4:$H$743,2,0)))</f>
        <v>897</v>
      </c>
      <c r="D9" s="359" t="n">
        <f aca="false">IF(ISERROR(VLOOKUP(B9,'KAYIT LİSTESİ'!$B$4:$H$743,4,0)),"",(VLOOKUP(B9,'KAYIT LİSTESİ'!$B$4:$H$743,4,0)))</f>
        <v>33688</v>
      </c>
      <c r="E9" s="360" t="str">
        <f aca="false">IF(ISERROR(VLOOKUP(B9,'KAYIT LİSTESİ'!$B$4:$H$743,5,0)),"",(VLOOKUP(B9,'KAYIT LİSTESİ'!$B$4:$H$743,5,0)))</f>
        <v>ELİF EKSİN</v>
      </c>
      <c r="F9" s="360" t="str">
        <f aca="false">IF(ISERROR(VLOOKUP(B9,'KAYIT LİSTESİ'!$B$4:$H$743,6,0)),"",(VLOOKUP(B9,'KAYIT LİSTESİ'!$B$4:$H$743,6,0)))</f>
        <v>ISTANBUL-BOĞAZİÇİ ÜNİVERSİTESİ SPOR KULÜBÜ</v>
      </c>
      <c r="G9" s="361"/>
      <c r="H9" s="361"/>
      <c r="I9" s="361"/>
      <c r="J9" s="362"/>
      <c r="K9" s="363"/>
      <c r="L9" s="363"/>
      <c r="M9" s="361"/>
      <c r="N9" s="364"/>
      <c r="O9" s="361"/>
      <c r="P9" s="363"/>
      <c r="Q9" s="363"/>
      <c r="R9" s="363"/>
      <c r="S9" s="361"/>
      <c r="T9" s="361"/>
      <c r="U9" s="361"/>
      <c r="V9" s="363"/>
      <c r="W9" s="363"/>
      <c r="X9" s="363"/>
      <c r="Y9" s="361"/>
      <c r="Z9" s="361"/>
      <c r="AA9" s="361"/>
      <c r="AB9" s="363"/>
      <c r="AC9" s="363"/>
      <c r="AD9" s="363"/>
      <c r="AE9" s="361"/>
      <c r="AF9" s="361"/>
      <c r="AG9" s="361"/>
      <c r="AH9" s="363"/>
      <c r="AI9" s="363"/>
      <c r="AJ9" s="363"/>
      <c r="AK9" s="361"/>
      <c r="AL9" s="361"/>
      <c r="AM9" s="361"/>
      <c r="AN9" s="363"/>
      <c r="AO9" s="363"/>
      <c r="AP9" s="363"/>
      <c r="AQ9" s="361"/>
      <c r="AR9" s="361"/>
      <c r="AS9" s="361"/>
      <c r="AT9" s="363"/>
      <c r="AU9" s="365"/>
      <c r="AV9" s="365"/>
      <c r="AW9" s="366"/>
      <c r="AX9" s="366"/>
      <c r="AY9" s="366"/>
      <c r="AZ9" s="365"/>
      <c r="BA9" s="365"/>
      <c r="BB9" s="365"/>
      <c r="BC9" s="366"/>
      <c r="BD9" s="366"/>
      <c r="BE9" s="366"/>
      <c r="BF9" s="365"/>
      <c r="BG9" s="365"/>
      <c r="BH9" s="365"/>
      <c r="BI9" s="366"/>
      <c r="BJ9" s="366"/>
      <c r="BK9" s="366"/>
      <c r="BL9" s="365"/>
      <c r="BM9" s="365"/>
      <c r="BN9" s="365"/>
      <c r="BO9" s="367"/>
      <c r="BP9" s="368"/>
      <c r="BQ9" s="369"/>
      <c r="BV9" s="328" t="n">
        <v>76</v>
      </c>
      <c r="BW9" s="329" t="n">
        <v>9</v>
      </c>
    </row>
    <row r="10" s="244" customFormat="true" ht="87" hidden="false" customHeight="true" outlineLevel="0" collapsed="false">
      <c r="A10" s="356" t="n">
        <v>3</v>
      </c>
      <c r="B10" s="357" t="s">
        <v>719</v>
      </c>
      <c r="C10" s="358" t="n">
        <f aca="false">IF(ISERROR(VLOOKUP(B10,'KAYIT LİSTESİ'!$B$4:$H$743,2,0)),"",(VLOOKUP(B10,'KAYIT LİSTESİ'!$B$4:$H$743,2,0)))</f>
        <v>831</v>
      </c>
      <c r="D10" s="359" t="n">
        <f aca="false">IF(ISERROR(VLOOKUP(B10,'KAYIT LİSTESİ'!$B$4:$H$743,4,0)),"",(VLOOKUP(B10,'KAYIT LİSTESİ'!$B$4:$H$743,4,0)))</f>
        <v>36190</v>
      </c>
      <c r="E10" s="360" t="str">
        <f aca="false">IF(ISERROR(VLOOKUP(B10,'KAYIT LİSTESİ'!$B$4:$H$743,5,0)),"",(VLOOKUP(B10,'KAYIT LİSTESİ'!$B$4:$H$743,5,0)))</f>
        <v>MELİSSA ORHONSAYIN</v>
      </c>
      <c r="F10" s="360" t="str">
        <f aca="false">IF(ISERROR(VLOOKUP(B10,'KAYIT LİSTESİ'!$B$4:$H$743,6,0)),"",(VLOOKUP(B10,'KAYIT LİSTESİ'!$B$4:$H$743,6,0)))</f>
        <v>İZMİR-İZMİR ATLETİZM SPOR KULÜBÜ</v>
      </c>
      <c r="G10" s="361"/>
      <c r="H10" s="361"/>
      <c r="I10" s="361"/>
      <c r="J10" s="362"/>
      <c r="K10" s="363"/>
      <c r="L10" s="363"/>
      <c r="M10" s="361"/>
      <c r="N10" s="364"/>
      <c r="O10" s="361"/>
      <c r="P10" s="363"/>
      <c r="Q10" s="363"/>
      <c r="R10" s="363"/>
      <c r="S10" s="361"/>
      <c r="T10" s="361"/>
      <c r="U10" s="361"/>
      <c r="V10" s="363"/>
      <c r="W10" s="363"/>
      <c r="X10" s="363"/>
      <c r="Y10" s="361"/>
      <c r="Z10" s="361"/>
      <c r="AA10" s="361"/>
      <c r="AB10" s="363"/>
      <c r="AC10" s="363"/>
      <c r="AD10" s="363"/>
      <c r="AE10" s="361"/>
      <c r="AF10" s="361"/>
      <c r="AG10" s="361"/>
      <c r="AH10" s="363"/>
      <c r="AI10" s="363"/>
      <c r="AJ10" s="363"/>
      <c r="AK10" s="361"/>
      <c r="AL10" s="361"/>
      <c r="AM10" s="361"/>
      <c r="AN10" s="363"/>
      <c r="AO10" s="363"/>
      <c r="AP10" s="363"/>
      <c r="AQ10" s="361"/>
      <c r="AR10" s="361"/>
      <c r="AS10" s="361"/>
      <c r="AT10" s="363"/>
      <c r="AU10" s="365"/>
      <c r="AV10" s="365"/>
      <c r="AW10" s="361"/>
      <c r="AX10" s="361"/>
      <c r="AY10" s="361"/>
      <c r="AZ10" s="363"/>
      <c r="BA10" s="363"/>
      <c r="BB10" s="363"/>
      <c r="BC10" s="361"/>
      <c r="BD10" s="366"/>
      <c r="BE10" s="366"/>
      <c r="BF10" s="363"/>
      <c r="BG10" s="365"/>
      <c r="BH10" s="365"/>
      <c r="BI10" s="361"/>
      <c r="BJ10" s="366"/>
      <c r="BK10" s="366"/>
      <c r="BL10" s="363"/>
      <c r="BM10" s="365"/>
      <c r="BN10" s="365"/>
      <c r="BO10" s="367"/>
      <c r="BP10" s="368"/>
      <c r="BQ10" s="369"/>
      <c r="BV10" s="328" t="n">
        <v>78</v>
      </c>
      <c r="BW10" s="329" t="n">
        <v>10</v>
      </c>
    </row>
    <row r="11" s="244" customFormat="true" ht="87" hidden="false" customHeight="true" outlineLevel="0" collapsed="false">
      <c r="A11" s="356" t="n">
        <v>4</v>
      </c>
      <c r="B11" s="357" t="s">
        <v>720</v>
      </c>
      <c r="C11" s="358" t="n">
        <f aca="false">IF(ISERROR(VLOOKUP(B11,'KAYIT LİSTESİ'!$B$4:$H$743,2,0)),"",(VLOOKUP(B11,'KAYIT LİSTESİ'!$B$4:$H$743,2,0)))</f>
        <v>98</v>
      </c>
      <c r="D11" s="359" t="n">
        <f aca="false">IF(ISERROR(VLOOKUP(B11,'KAYIT LİSTESİ'!$B$4:$H$743,4,0)),"",(VLOOKUP(B11,'KAYIT LİSTESİ'!$B$4:$H$743,4,0)))</f>
        <v>32940</v>
      </c>
      <c r="E11" s="360" t="str">
        <f aca="false">IF(ISERROR(VLOOKUP(B11,'KAYIT LİSTESİ'!$B$4:$H$743,5,0)),"",(VLOOKUP(B11,'KAYIT LİSTESİ'!$B$4:$H$743,5,0)))</f>
        <v>HAYRUNNİSA KAZKAYASI</v>
      </c>
      <c r="F11" s="360" t="str">
        <f aca="false">IF(ISERROR(VLOOKUP(B11,'KAYIT LİSTESİ'!$B$4:$H$743,6,0)),"",(VLOOKUP(B11,'KAYIT LİSTESİ'!$B$4:$H$743,6,0)))</f>
        <v>RİZE -RİZE DEKATLON SPOR KULÜBÜ</v>
      </c>
      <c r="G11" s="361"/>
      <c r="H11" s="361"/>
      <c r="I11" s="361"/>
      <c r="J11" s="362"/>
      <c r="K11" s="363"/>
      <c r="L11" s="363"/>
      <c r="M11" s="361"/>
      <c r="N11" s="364"/>
      <c r="O11" s="361"/>
      <c r="P11" s="363"/>
      <c r="Q11" s="363"/>
      <c r="R11" s="363"/>
      <c r="S11" s="361"/>
      <c r="T11" s="361"/>
      <c r="U11" s="361"/>
      <c r="V11" s="363"/>
      <c r="W11" s="363"/>
      <c r="X11" s="363"/>
      <c r="Y11" s="361"/>
      <c r="Z11" s="361"/>
      <c r="AA11" s="361"/>
      <c r="AB11" s="363"/>
      <c r="AC11" s="363"/>
      <c r="AD11" s="363"/>
      <c r="AE11" s="361"/>
      <c r="AF11" s="361"/>
      <c r="AG11" s="361"/>
      <c r="AH11" s="363"/>
      <c r="AI11" s="363"/>
      <c r="AJ11" s="363"/>
      <c r="AK11" s="361"/>
      <c r="AL11" s="361"/>
      <c r="AM11" s="361"/>
      <c r="AN11" s="363"/>
      <c r="AO11" s="363"/>
      <c r="AP11" s="363"/>
      <c r="AQ11" s="361"/>
      <c r="AR11" s="361"/>
      <c r="AS11" s="361"/>
      <c r="AT11" s="363"/>
      <c r="AU11" s="365"/>
      <c r="AV11" s="365"/>
      <c r="AW11" s="366"/>
      <c r="AX11" s="366"/>
      <c r="AY11" s="366"/>
      <c r="AZ11" s="365"/>
      <c r="BA11" s="365"/>
      <c r="BB11" s="365"/>
      <c r="BC11" s="366"/>
      <c r="BD11" s="366"/>
      <c r="BE11" s="366"/>
      <c r="BF11" s="365"/>
      <c r="BG11" s="365"/>
      <c r="BH11" s="365"/>
      <c r="BI11" s="366"/>
      <c r="BJ11" s="366"/>
      <c r="BK11" s="366"/>
      <c r="BL11" s="365"/>
      <c r="BM11" s="365"/>
      <c r="BN11" s="365"/>
      <c r="BO11" s="367"/>
      <c r="BP11" s="368"/>
      <c r="BQ11" s="369"/>
      <c r="BV11" s="328" t="n">
        <v>80</v>
      </c>
      <c r="BW11" s="329" t="n">
        <v>11</v>
      </c>
    </row>
    <row r="12" s="244" customFormat="true" ht="87" hidden="false" customHeight="true" outlineLevel="0" collapsed="false">
      <c r="A12" s="356" t="n">
        <v>5</v>
      </c>
      <c r="B12" s="357" t="s">
        <v>721</v>
      </c>
      <c r="C12" s="358" t="n">
        <f aca="false">IF(ISERROR(VLOOKUP(B12,'KAYIT LİSTESİ'!$B$4:$H$743,2,0)),"",(VLOOKUP(B12,'KAYIT LİSTESİ'!$B$4:$H$743,2,0)))</f>
        <v>74</v>
      </c>
      <c r="D12" s="359" t="n">
        <f aca="false">IF(ISERROR(VLOOKUP(B12,'KAYIT LİSTESİ'!$B$4:$H$743,4,0)),"",(VLOOKUP(B12,'KAYIT LİSTESİ'!$B$4:$H$743,4,0)))</f>
        <v>33226</v>
      </c>
      <c r="E12" s="360" t="str">
        <f aca="false">IF(ISERROR(VLOOKUP(B12,'KAYIT LİSTESİ'!$B$4:$H$743,5,0)),"",(VLOOKUP(B12,'KAYIT LİSTESİ'!$B$4:$H$743,5,0)))</f>
        <v>MELİKE DEMİRCİ</v>
      </c>
      <c r="F12" s="360" t="str">
        <f aca="false">IF(ISERROR(VLOOKUP(B12,'KAYIT LİSTESİ'!$B$4:$H$743,6,0)),"",(VLOOKUP(B12,'KAYIT LİSTESİ'!$B$4:$H$743,6,0)))</f>
        <v>SAKARYA-SAKARYA BÜYÜKŞEHİR BELEDİYE SPOR KULÜBÜ</v>
      </c>
      <c r="G12" s="361"/>
      <c r="H12" s="361"/>
      <c r="I12" s="361"/>
      <c r="J12" s="362"/>
      <c r="K12" s="363"/>
      <c r="L12" s="363"/>
      <c r="M12" s="361"/>
      <c r="N12" s="364"/>
      <c r="O12" s="361"/>
      <c r="P12" s="363"/>
      <c r="Q12" s="363"/>
      <c r="R12" s="363"/>
      <c r="S12" s="361"/>
      <c r="T12" s="361"/>
      <c r="U12" s="361"/>
      <c r="V12" s="363"/>
      <c r="W12" s="363"/>
      <c r="X12" s="363"/>
      <c r="Y12" s="361"/>
      <c r="Z12" s="361"/>
      <c r="AA12" s="361"/>
      <c r="AB12" s="363"/>
      <c r="AC12" s="363"/>
      <c r="AD12" s="363"/>
      <c r="AE12" s="361"/>
      <c r="AF12" s="361"/>
      <c r="AG12" s="361"/>
      <c r="AH12" s="363"/>
      <c r="AI12" s="363"/>
      <c r="AJ12" s="363"/>
      <c r="AK12" s="361"/>
      <c r="AL12" s="361"/>
      <c r="AM12" s="361"/>
      <c r="AN12" s="363"/>
      <c r="AO12" s="363"/>
      <c r="AP12" s="363"/>
      <c r="AQ12" s="361"/>
      <c r="AR12" s="361"/>
      <c r="AS12" s="361"/>
      <c r="AT12" s="363"/>
      <c r="AU12" s="365"/>
      <c r="AV12" s="365"/>
      <c r="AW12" s="366"/>
      <c r="AX12" s="366"/>
      <c r="AY12" s="366"/>
      <c r="AZ12" s="365"/>
      <c r="BA12" s="365"/>
      <c r="BB12" s="365"/>
      <c r="BC12" s="366"/>
      <c r="BD12" s="366"/>
      <c r="BE12" s="366"/>
      <c r="BF12" s="365"/>
      <c r="BG12" s="365"/>
      <c r="BH12" s="365"/>
      <c r="BI12" s="366"/>
      <c r="BJ12" s="366"/>
      <c r="BK12" s="366"/>
      <c r="BL12" s="365"/>
      <c r="BM12" s="365"/>
      <c r="BN12" s="365"/>
      <c r="BO12" s="367"/>
      <c r="BP12" s="368"/>
      <c r="BQ12" s="369"/>
      <c r="BV12" s="328" t="n">
        <v>82</v>
      </c>
      <c r="BW12" s="329" t="n">
        <v>12</v>
      </c>
    </row>
    <row r="13" s="244" customFormat="true" ht="87" hidden="false" customHeight="true" outlineLevel="0" collapsed="false">
      <c r="A13" s="356" t="s">
        <v>585</v>
      </c>
      <c r="B13" s="357" t="s">
        <v>722</v>
      </c>
      <c r="C13" s="358" t="n">
        <f aca="false">IF(ISERROR(VLOOKUP(B13,'KAYIT LİSTESİ'!$B$4:$H$743,2,0)),"",(VLOOKUP(B13,'KAYIT LİSTESİ'!$B$4:$H$743,2,0)))</f>
        <v>458</v>
      </c>
      <c r="D13" s="359" t="n">
        <f aca="false">IF(ISERROR(VLOOKUP(B13,'KAYIT LİSTESİ'!$B$4:$H$743,4,0)),"",(VLOOKUP(B13,'KAYIT LİSTESİ'!$B$4:$H$743,4,0)))</f>
        <v>36437</v>
      </c>
      <c r="E13" s="360" t="str">
        <f aca="false">IF(ISERROR(VLOOKUP(B13,'KAYIT LİSTESİ'!$B$4:$H$743,5,0)),"",(VLOOKUP(B13,'KAYIT LİSTESİ'!$B$4:$H$743,5,0)))</f>
        <v>SEDA BAŞOĞLU</v>
      </c>
      <c r="F13" s="360" t="str">
        <f aca="false">IF(ISERROR(VLOOKUP(B13,'KAYIT LİSTESİ'!$B$4:$H$743,6,0)),"",(VLOOKUP(B13,'KAYIT LİSTESİ'!$B$4:$H$743,6,0)))</f>
        <v>TOKAT GENÇLİK SPOR KULÜBÜ</v>
      </c>
      <c r="G13" s="361"/>
      <c r="H13" s="361"/>
      <c r="I13" s="361"/>
      <c r="J13" s="362"/>
      <c r="K13" s="363"/>
      <c r="L13" s="363"/>
      <c r="M13" s="361"/>
      <c r="N13" s="364"/>
      <c r="O13" s="361"/>
      <c r="P13" s="363"/>
      <c r="Q13" s="363"/>
      <c r="R13" s="363"/>
      <c r="S13" s="361"/>
      <c r="T13" s="361"/>
      <c r="U13" s="361"/>
      <c r="V13" s="363"/>
      <c r="W13" s="363"/>
      <c r="X13" s="363"/>
      <c r="Y13" s="361"/>
      <c r="Z13" s="361"/>
      <c r="AA13" s="361"/>
      <c r="AB13" s="363"/>
      <c r="AC13" s="363"/>
      <c r="AD13" s="363"/>
      <c r="AE13" s="361"/>
      <c r="AF13" s="361"/>
      <c r="AG13" s="361"/>
      <c r="AH13" s="363"/>
      <c r="AI13" s="363"/>
      <c r="AJ13" s="363"/>
      <c r="AK13" s="361"/>
      <c r="AL13" s="361"/>
      <c r="AM13" s="361"/>
      <c r="AN13" s="363"/>
      <c r="AO13" s="363"/>
      <c r="AP13" s="363"/>
      <c r="AQ13" s="361"/>
      <c r="AR13" s="361"/>
      <c r="AS13" s="361"/>
      <c r="AT13" s="363"/>
      <c r="AU13" s="365"/>
      <c r="AV13" s="365"/>
      <c r="AW13" s="366"/>
      <c r="AX13" s="366"/>
      <c r="AY13" s="366"/>
      <c r="AZ13" s="365"/>
      <c r="BA13" s="365"/>
      <c r="BB13" s="365"/>
      <c r="BC13" s="366"/>
      <c r="BD13" s="366"/>
      <c r="BE13" s="366"/>
      <c r="BF13" s="365"/>
      <c r="BG13" s="365"/>
      <c r="BH13" s="365"/>
      <c r="BI13" s="366"/>
      <c r="BJ13" s="366"/>
      <c r="BK13" s="366"/>
      <c r="BL13" s="365"/>
      <c r="BM13" s="365"/>
      <c r="BN13" s="365"/>
      <c r="BO13" s="367"/>
      <c r="BP13" s="368"/>
      <c r="BQ13" s="369"/>
      <c r="BV13" s="328" t="n">
        <v>84</v>
      </c>
      <c r="BW13" s="329" t="n">
        <v>13</v>
      </c>
    </row>
    <row r="14" s="244" customFormat="true" ht="87" hidden="false" customHeight="true" outlineLevel="0" collapsed="false">
      <c r="A14" s="356" t="s">
        <v>585</v>
      </c>
      <c r="B14" s="357" t="s">
        <v>723</v>
      </c>
      <c r="C14" s="358" t="n">
        <f aca="false">IF(ISERROR(VLOOKUP(B14,'KAYIT LİSTESİ'!$B$4:$H$743,2,0)),"",(VLOOKUP(B14,'KAYIT LİSTESİ'!$B$4:$H$743,2,0)))</f>
        <v>861</v>
      </c>
      <c r="D14" s="359" t="n">
        <f aca="false">IF(ISERROR(VLOOKUP(B14,'KAYIT LİSTESİ'!$B$4:$H$743,4,0)),"",(VLOOKUP(B14,'KAYIT LİSTESİ'!$B$4:$H$743,4,0)))</f>
        <v>35814</v>
      </c>
      <c r="E14" s="360" t="str">
        <f aca="false">IF(ISERROR(VLOOKUP(B14,'KAYIT LİSTESİ'!$B$4:$H$743,5,0)),"",(VLOOKUP(B14,'KAYIT LİSTESİ'!$B$4:$H$743,5,0)))</f>
        <v>İPEK MELİSA MANÇO</v>
      </c>
      <c r="F14" s="360" t="str">
        <f aca="false">IF(ISERROR(VLOOKUP(B14,'KAYIT LİSTESİ'!$B$4:$H$743,6,0)),"",(VLOOKUP(B14,'KAYIT LİSTESİ'!$B$4:$H$743,6,0)))</f>
        <v>ANKARA-B.B ANKARA SPOR</v>
      </c>
      <c r="G14" s="361"/>
      <c r="H14" s="361"/>
      <c r="I14" s="361"/>
      <c r="J14" s="362"/>
      <c r="K14" s="363"/>
      <c r="L14" s="363"/>
      <c r="M14" s="361"/>
      <c r="N14" s="364"/>
      <c r="O14" s="361"/>
      <c r="P14" s="363"/>
      <c r="Q14" s="363"/>
      <c r="R14" s="363"/>
      <c r="S14" s="361"/>
      <c r="T14" s="361"/>
      <c r="U14" s="361"/>
      <c r="V14" s="363"/>
      <c r="W14" s="363"/>
      <c r="X14" s="363"/>
      <c r="Y14" s="361"/>
      <c r="Z14" s="361"/>
      <c r="AA14" s="361"/>
      <c r="AB14" s="363"/>
      <c r="AC14" s="363"/>
      <c r="AD14" s="363"/>
      <c r="AE14" s="361"/>
      <c r="AF14" s="361"/>
      <c r="AG14" s="361"/>
      <c r="AH14" s="363"/>
      <c r="AI14" s="363"/>
      <c r="AJ14" s="363"/>
      <c r="AK14" s="361"/>
      <c r="AL14" s="361"/>
      <c r="AM14" s="361"/>
      <c r="AN14" s="363"/>
      <c r="AO14" s="363"/>
      <c r="AP14" s="363"/>
      <c r="AQ14" s="361"/>
      <c r="AR14" s="361"/>
      <c r="AS14" s="361"/>
      <c r="AT14" s="363"/>
      <c r="AU14" s="365"/>
      <c r="AV14" s="365"/>
      <c r="AW14" s="366"/>
      <c r="AX14" s="366"/>
      <c r="AY14" s="366"/>
      <c r="AZ14" s="365"/>
      <c r="BA14" s="365"/>
      <c r="BB14" s="365"/>
      <c r="BC14" s="366"/>
      <c r="BD14" s="366"/>
      <c r="BE14" s="366"/>
      <c r="BF14" s="365"/>
      <c r="BG14" s="365"/>
      <c r="BH14" s="365"/>
      <c r="BI14" s="366"/>
      <c r="BJ14" s="366"/>
      <c r="BK14" s="366"/>
      <c r="BL14" s="365"/>
      <c r="BM14" s="365"/>
      <c r="BN14" s="365"/>
      <c r="BO14" s="367"/>
      <c r="BP14" s="368"/>
      <c r="BQ14" s="369"/>
      <c r="BV14" s="328" t="n">
        <v>86</v>
      </c>
      <c r="BW14" s="329" t="n">
        <v>14</v>
      </c>
    </row>
    <row r="15" s="244" customFormat="true" ht="87" hidden="false" customHeight="true" outlineLevel="0" collapsed="false">
      <c r="A15" s="356" t="s">
        <v>585</v>
      </c>
      <c r="B15" s="357" t="s">
        <v>724</v>
      </c>
      <c r="C15" s="358" t="n">
        <f aca="false">IF(ISERROR(VLOOKUP(B15,'KAYIT LİSTESİ'!$B$4:$H$743,2,0)),"",(VLOOKUP(B15,'KAYIT LİSTESİ'!$B$4:$H$743,2,0)))</f>
        <v>805</v>
      </c>
      <c r="D15" s="359" t="str">
        <f aca="false">IF(ISERROR(VLOOKUP(B15,'KAYIT LİSTESİ'!$B$4:$H$743,4,0)),"",(VLOOKUP(B15,'KAYIT LİSTESİ'!$B$4:$H$743,4,0)))</f>
        <v>31,03,1998</v>
      </c>
      <c r="E15" s="360" t="str">
        <f aca="false">IF(ISERROR(VLOOKUP(B15,'KAYIT LİSTESİ'!$B$4:$H$743,5,0)),"",(VLOOKUP(B15,'KAYIT LİSTESİ'!$B$4:$H$743,5,0)))</f>
        <v>MİRAY AKBULUT</v>
      </c>
      <c r="F15" s="360" t="str">
        <f aca="false">IF(ISERROR(VLOOKUP(B15,'KAYIT LİSTESİ'!$B$4:$H$743,6,0)),"",(VLOOKUP(B15,'KAYIT LİSTESİ'!$B$4:$H$743,6,0)))</f>
        <v>İSTANBUL-ÜSKÜDAR BELEDİYESİ SPOR KULÜBÜ</v>
      </c>
      <c r="G15" s="361"/>
      <c r="H15" s="361"/>
      <c r="I15" s="361"/>
      <c r="J15" s="362"/>
      <c r="K15" s="363"/>
      <c r="L15" s="363"/>
      <c r="M15" s="361"/>
      <c r="N15" s="364"/>
      <c r="O15" s="361"/>
      <c r="P15" s="363"/>
      <c r="Q15" s="363"/>
      <c r="R15" s="363"/>
      <c r="S15" s="361"/>
      <c r="T15" s="361"/>
      <c r="U15" s="361"/>
      <c r="V15" s="363"/>
      <c r="W15" s="363"/>
      <c r="X15" s="363"/>
      <c r="Y15" s="361"/>
      <c r="Z15" s="361"/>
      <c r="AA15" s="361"/>
      <c r="AB15" s="363"/>
      <c r="AC15" s="363"/>
      <c r="AD15" s="363"/>
      <c r="AE15" s="361"/>
      <c r="AF15" s="361"/>
      <c r="AG15" s="361"/>
      <c r="AH15" s="363"/>
      <c r="AI15" s="363"/>
      <c r="AJ15" s="363"/>
      <c r="AK15" s="361"/>
      <c r="AL15" s="361"/>
      <c r="AM15" s="361"/>
      <c r="AN15" s="363"/>
      <c r="AO15" s="363"/>
      <c r="AP15" s="363"/>
      <c r="AQ15" s="361"/>
      <c r="AR15" s="361"/>
      <c r="AS15" s="361"/>
      <c r="AT15" s="363"/>
      <c r="AU15" s="365"/>
      <c r="AV15" s="365"/>
      <c r="AW15" s="361"/>
      <c r="AX15" s="361"/>
      <c r="AY15" s="361"/>
      <c r="AZ15" s="363"/>
      <c r="BA15" s="363"/>
      <c r="BB15" s="363"/>
      <c r="BC15" s="361"/>
      <c r="BD15" s="366"/>
      <c r="BE15" s="366"/>
      <c r="BF15" s="363"/>
      <c r="BG15" s="365"/>
      <c r="BH15" s="365"/>
      <c r="BI15" s="361"/>
      <c r="BJ15" s="366"/>
      <c r="BK15" s="366"/>
      <c r="BL15" s="363"/>
      <c r="BM15" s="365"/>
      <c r="BN15" s="365"/>
      <c r="BO15" s="367"/>
      <c r="BP15" s="368"/>
      <c r="BQ15" s="369"/>
      <c r="BV15" s="328" t="n">
        <v>88</v>
      </c>
      <c r="BW15" s="329" t="n">
        <v>15</v>
      </c>
    </row>
    <row r="16" customFormat="false" ht="9" hidden="false" customHeight="true" outlineLevel="0" collapsed="false">
      <c r="E16" s="267"/>
      <c r="BV16" s="328" t="n">
        <v>123</v>
      </c>
      <c r="BW16" s="329" t="n">
        <v>33</v>
      </c>
    </row>
    <row r="17" s="374" customFormat="true" ht="20.25" hidden="false" customHeight="false" outlineLevel="0" collapsed="false">
      <c r="A17" s="370" t="s">
        <v>594</v>
      </c>
      <c r="B17" s="370"/>
      <c r="C17" s="370"/>
      <c r="D17" s="371"/>
      <c r="E17" s="372"/>
      <c r="F17" s="373" t="s">
        <v>562</v>
      </c>
      <c r="J17" s="374" t="s">
        <v>563</v>
      </c>
      <c r="S17" s="374" t="s">
        <v>564</v>
      </c>
      <c r="AA17" s="374" t="s">
        <v>565</v>
      </c>
      <c r="AL17" s="374" t="s">
        <v>565</v>
      </c>
      <c r="BO17" s="375" t="s">
        <v>565</v>
      </c>
      <c r="BP17" s="373"/>
      <c r="BQ17" s="373"/>
      <c r="BV17" s="328" t="n">
        <v>124</v>
      </c>
      <c r="BW17" s="329" t="n">
        <v>34</v>
      </c>
    </row>
    <row r="18" customFormat="false" ht="20.25" hidden="false" customHeight="false" outlineLevel="0" collapsed="false">
      <c r="E18" s="267"/>
      <c r="BV18" s="328" t="n">
        <v>125</v>
      </c>
      <c r="BW18" s="329" t="n">
        <v>35</v>
      </c>
    </row>
    <row r="19" customFormat="false" ht="20.25" hidden="false" customHeight="false" outlineLevel="0" collapsed="false">
      <c r="E19" s="267"/>
      <c r="BV19" s="328" t="n">
        <v>126</v>
      </c>
      <c r="BW19" s="329" t="n">
        <v>36</v>
      </c>
    </row>
    <row r="20" customFormat="false" ht="20.25" hidden="false" customHeight="false" outlineLevel="0" collapsed="false">
      <c r="E20" s="267"/>
      <c r="BV20" s="328" t="n">
        <v>127</v>
      </c>
      <c r="BW20" s="329" t="n">
        <v>37</v>
      </c>
    </row>
    <row r="21" customFormat="false" ht="20.25" hidden="false" customHeight="false" outlineLevel="0" collapsed="false">
      <c r="BV21" s="328" t="n">
        <v>128</v>
      </c>
      <c r="BW21" s="329" t="n">
        <v>38</v>
      </c>
    </row>
    <row r="22" customFormat="false" ht="20.25" hidden="false" customHeight="false" outlineLevel="0" collapsed="false">
      <c r="BV22" s="328" t="n">
        <v>129</v>
      </c>
      <c r="BW22" s="329" t="n">
        <v>39</v>
      </c>
    </row>
    <row r="23" customFormat="false" ht="20.25" hidden="false" customHeight="false" outlineLevel="0" collapsed="false">
      <c r="BV23" s="328" t="n">
        <v>130</v>
      </c>
      <c r="BW23" s="329" t="n">
        <v>40</v>
      </c>
    </row>
    <row r="24" customFormat="false" ht="20.25" hidden="false" customHeight="false" outlineLevel="0" collapsed="false">
      <c r="BV24" s="328" t="n">
        <v>131</v>
      </c>
      <c r="BW24" s="329" t="n">
        <v>41</v>
      </c>
    </row>
    <row r="25" customFormat="false" ht="20.25" hidden="false" customHeight="false" outlineLevel="0" collapsed="false">
      <c r="BV25" s="328" t="n">
        <v>132</v>
      </c>
      <c r="BW25" s="329" t="n">
        <v>42</v>
      </c>
    </row>
    <row r="26" customFormat="false" ht="20.25" hidden="false" customHeight="false" outlineLevel="0" collapsed="false">
      <c r="BV26" s="328" t="n">
        <v>133</v>
      </c>
      <c r="BW26" s="329" t="n">
        <v>43</v>
      </c>
    </row>
    <row r="27" customFormat="false" ht="20.25" hidden="false" customHeight="false" outlineLevel="0" collapsed="false">
      <c r="BV27" s="328" t="n">
        <v>134</v>
      </c>
      <c r="BW27" s="329" t="n">
        <v>44</v>
      </c>
    </row>
    <row r="28" customFormat="false" ht="20.25" hidden="false" customHeight="false" outlineLevel="0" collapsed="false">
      <c r="BV28" s="328" t="n">
        <v>135</v>
      </c>
      <c r="BW28" s="329" t="n">
        <v>45</v>
      </c>
    </row>
    <row r="29" customFormat="false" ht="20.25" hidden="false" customHeight="false" outlineLevel="0" collapsed="false">
      <c r="BV29" s="328" t="n">
        <v>136</v>
      </c>
      <c r="BW29" s="329" t="n">
        <v>46</v>
      </c>
    </row>
    <row r="30" customFormat="false" ht="20.25" hidden="false" customHeight="false" outlineLevel="0" collapsed="false">
      <c r="BV30" s="328" t="n">
        <v>137</v>
      </c>
      <c r="BW30" s="329" t="n">
        <v>47</v>
      </c>
    </row>
    <row r="31" customFormat="false" ht="20.25" hidden="false" customHeight="false" outlineLevel="0" collapsed="false">
      <c r="BV31" s="328" t="n">
        <v>138</v>
      </c>
      <c r="BW31" s="329" t="n">
        <v>48</v>
      </c>
    </row>
    <row r="32" customFormat="false" ht="20.25" hidden="false" customHeight="false" outlineLevel="0" collapsed="false">
      <c r="BV32" s="328" t="n">
        <v>139</v>
      </c>
      <c r="BW32" s="329" t="n">
        <v>49</v>
      </c>
    </row>
    <row r="33" customFormat="false" ht="20.25" hidden="false" customHeight="false" outlineLevel="0" collapsed="false">
      <c r="BV33" s="328" t="n">
        <v>140</v>
      </c>
      <c r="BW33" s="329" t="n">
        <v>50</v>
      </c>
    </row>
    <row r="34" customFormat="false" ht="20.25" hidden="false" customHeight="false" outlineLevel="0" collapsed="false">
      <c r="BV34" s="328" t="n">
        <v>141</v>
      </c>
      <c r="BW34" s="329" t="n">
        <v>51</v>
      </c>
    </row>
    <row r="35" customFormat="false" ht="20.25" hidden="false" customHeight="false" outlineLevel="0" collapsed="false">
      <c r="BV35" s="328" t="n">
        <v>142</v>
      </c>
      <c r="BW35" s="329" t="n">
        <v>52</v>
      </c>
    </row>
    <row r="36" customFormat="false" ht="20.25" hidden="false" customHeight="false" outlineLevel="0" collapsed="false">
      <c r="BV36" s="328" t="n">
        <v>143</v>
      </c>
      <c r="BW36" s="329" t="n">
        <v>53</v>
      </c>
    </row>
    <row r="37" customFormat="false" ht="20.25" hidden="false" customHeight="false" outlineLevel="0" collapsed="false">
      <c r="BV37" s="328" t="n">
        <v>144</v>
      </c>
      <c r="BW37" s="329" t="n">
        <v>54</v>
      </c>
    </row>
    <row r="38" customFormat="false" ht="20.25" hidden="false" customHeight="false" outlineLevel="0" collapsed="false">
      <c r="BV38" s="328" t="n">
        <v>145</v>
      </c>
      <c r="BW38" s="329" t="n">
        <v>55</v>
      </c>
    </row>
    <row r="39" customFormat="false" ht="20.25" hidden="false" customHeight="false" outlineLevel="0" collapsed="false">
      <c r="BV39" s="328" t="n">
        <v>146</v>
      </c>
      <c r="BW39" s="329" t="n">
        <v>56</v>
      </c>
    </row>
    <row r="40" customFormat="false" ht="20.25" hidden="false" customHeight="false" outlineLevel="0" collapsed="false">
      <c r="BV40" s="328" t="n">
        <v>147</v>
      </c>
      <c r="BW40" s="329" t="n">
        <v>57</v>
      </c>
    </row>
    <row r="41" customFormat="false" ht="20.25" hidden="false" customHeight="false" outlineLevel="0" collapsed="false">
      <c r="BV41" s="328" t="n">
        <v>148</v>
      </c>
      <c r="BW41" s="329" t="n">
        <v>58</v>
      </c>
    </row>
    <row r="42" customFormat="false" ht="20.25" hidden="false" customHeight="false" outlineLevel="0" collapsed="false">
      <c r="BV42" s="328" t="n">
        <v>149</v>
      </c>
      <c r="BW42" s="329" t="n">
        <v>59</v>
      </c>
    </row>
    <row r="43" customFormat="false" ht="20.25" hidden="false" customHeight="false" outlineLevel="0" collapsed="false">
      <c r="BV43" s="328" t="n">
        <v>150</v>
      </c>
      <c r="BW43" s="329" t="n">
        <v>60</v>
      </c>
    </row>
    <row r="44" customFormat="false" ht="20.25" hidden="false" customHeight="false" outlineLevel="0" collapsed="false">
      <c r="BV44" s="328" t="n">
        <v>151</v>
      </c>
      <c r="BW44" s="329" t="n">
        <v>61</v>
      </c>
    </row>
    <row r="45" customFormat="false" ht="20.25" hidden="false" customHeight="false" outlineLevel="0" collapsed="false">
      <c r="BV45" s="328" t="n">
        <v>152</v>
      </c>
      <c r="BW45" s="329" t="n">
        <v>62</v>
      </c>
    </row>
    <row r="46" customFormat="false" ht="20.25" hidden="false" customHeight="false" outlineLevel="0" collapsed="false">
      <c r="BV46" s="328" t="n">
        <v>153</v>
      </c>
      <c r="BW46" s="329" t="n">
        <v>63</v>
      </c>
    </row>
    <row r="47" customFormat="false" ht="20.25" hidden="false" customHeight="false" outlineLevel="0" collapsed="false">
      <c r="BV47" s="328" t="n">
        <v>154</v>
      </c>
      <c r="BW47" s="329" t="n">
        <v>64</v>
      </c>
    </row>
    <row r="48" customFormat="false" ht="20.25" hidden="false" customHeight="false" outlineLevel="0" collapsed="false">
      <c r="BV48" s="328" t="n">
        <v>155</v>
      </c>
      <c r="BW48" s="329" t="n">
        <v>65</v>
      </c>
    </row>
    <row r="49" customFormat="false" ht="20.25" hidden="false" customHeight="false" outlineLevel="0" collapsed="false">
      <c r="BV49" s="328" t="n">
        <v>156</v>
      </c>
      <c r="BW49" s="329" t="n">
        <v>66</v>
      </c>
    </row>
    <row r="50" customFormat="false" ht="20.25" hidden="false" customHeight="false" outlineLevel="0" collapsed="false">
      <c r="BV50" s="328" t="n">
        <v>157</v>
      </c>
      <c r="BW50" s="329" t="n">
        <v>67</v>
      </c>
    </row>
    <row r="51" customFormat="false" ht="20.25" hidden="false" customHeight="false" outlineLevel="0" collapsed="false">
      <c r="BV51" s="328" t="n">
        <v>158</v>
      </c>
      <c r="BW51" s="329" t="n">
        <v>68</v>
      </c>
    </row>
    <row r="52" customFormat="false" ht="20.25" hidden="false" customHeight="false" outlineLevel="0" collapsed="false">
      <c r="BV52" s="328" t="n">
        <v>159</v>
      </c>
      <c r="BW52" s="329" t="n">
        <v>69</v>
      </c>
    </row>
    <row r="53" customFormat="false" ht="20.25" hidden="false" customHeight="false" outlineLevel="0" collapsed="false">
      <c r="BV53" s="328" t="n">
        <v>160</v>
      </c>
      <c r="BW53" s="329" t="n">
        <v>70</v>
      </c>
    </row>
    <row r="54" customFormat="false" ht="20.25" hidden="false" customHeight="false" outlineLevel="0" collapsed="false">
      <c r="BV54" s="328" t="n">
        <v>161</v>
      </c>
      <c r="BW54" s="329" t="n">
        <v>71</v>
      </c>
    </row>
    <row r="55" customFormat="false" ht="20.25" hidden="false" customHeight="false" outlineLevel="0" collapsed="false">
      <c r="BV55" s="328" t="n">
        <v>162</v>
      </c>
      <c r="BW55" s="329" t="n">
        <v>72</v>
      </c>
    </row>
    <row r="56" customFormat="false" ht="20.25" hidden="false" customHeight="false" outlineLevel="0" collapsed="false">
      <c r="BV56" s="328" t="n">
        <v>163</v>
      </c>
      <c r="BW56" s="329" t="n">
        <v>73</v>
      </c>
    </row>
    <row r="57" customFormat="false" ht="20.25" hidden="false" customHeight="false" outlineLevel="0" collapsed="false">
      <c r="BV57" s="328" t="n">
        <v>164</v>
      </c>
      <c r="BW57" s="329" t="n">
        <v>74</v>
      </c>
    </row>
    <row r="58" customFormat="false" ht="20.25" hidden="false" customHeight="false" outlineLevel="0" collapsed="false">
      <c r="BV58" s="328" t="n">
        <v>165</v>
      </c>
      <c r="BW58" s="329" t="n">
        <v>75</v>
      </c>
    </row>
    <row r="59" customFormat="false" ht="20.25" hidden="false" customHeight="false" outlineLevel="0" collapsed="false">
      <c r="BV59" s="328" t="n">
        <v>166</v>
      </c>
      <c r="BW59" s="329" t="n">
        <v>76</v>
      </c>
    </row>
    <row r="60" customFormat="false" ht="20.25" hidden="false" customHeight="false" outlineLevel="0" collapsed="false">
      <c r="BV60" s="328" t="n">
        <v>167</v>
      </c>
      <c r="BW60" s="329" t="n">
        <v>77</v>
      </c>
    </row>
    <row r="61" customFormat="false" ht="20.25" hidden="false" customHeight="false" outlineLevel="0" collapsed="false">
      <c r="BV61" s="328" t="n">
        <v>168</v>
      </c>
      <c r="BW61" s="329" t="n">
        <v>78</v>
      </c>
    </row>
    <row r="62" customFormat="false" ht="20.25" hidden="false" customHeight="false" outlineLevel="0" collapsed="false">
      <c r="BV62" s="328" t="n">
        <v>169</v>
      </c>
      <c r="BW62" s="329" t="n">
        <v>79</v>
      </c>
    </row>
    <row r="63" customFormat="false" ht="20.25" hidden="false" customHeight="false" outlineLevel="0" collapsed="false">
      <c r="BV63" s="328" t="n">
        <v>170</v>
      </c>
      <c r="BW63" s="329" t="n">
        <v>80</v>
      </c>
    </row>
    <row r="64" customFormat="false" ht="20.25" hidden="false" customHeight="false" outlineLevel="0" collapsed="false">
      <c r="BV64" s="328" t="n">
        <v>171</v>
      </c>
      <c r="BW64" s="329" t="n">
        <v>81</v>
      </c>
    </row>
    <row r="65" customFormat="false" ht="20.25" hidden="false" customHeight="false" outlineLevel="0" collapsed="false">
      <c r="BV65" s="328" t="n">
        <v>172</v>
      </c>
      <c r="BW65" s="329" t="n">
        <v>82</v>
      </c>
    </row>
    <row r="66" customFormat="false" ht="20.25" hidden="false" customHeight="false" outlineLevel="0" collapsed="false">
      <c r="BV66" s="328" t="n">
        <v>173</v>
      </c>
      <c r="BW66" s="329" t="n">
        <v>83</v>
      </c>
    </row>
    <row r="67" customFormat="false" ht="20.25" hidden="false" customHeight="false" outlineLevel="0" collapsed="false">
      <c r="BV67" s="328" t="n">
        <v>174</v>
      </c>
      <c r="BW67" s="329" t="n">
        <v>84</v>
      </c>
    </row>
    <row r="68" customFormat="false" ht="20.25" hidden="false" customHeight="false" outlineLevel="0" collapsed="false">
      <c r="BV68" s="328" t="n">
        <v>175</v>
      </c>
      <c r="BW68" s="329" t="n">
        <v>85</v>
      </c>
    </row>
    <row r="69" customFormat="false" ht="20.25" hidden="false" customHeight="false" outlineLevel="0" collapsed="false">
      <c r="BV69" s="328" t="n">
        <v>176</v>
      </c>
      <c r="BW69" s="329" t="n">
        <v>86</v>
      </c>
    </row>
    <row r="70" customFormat="false" ht="20.25" hidden="false" customHeight="false" outlineLevel="0" collapsed="false">
      <c r="BV70" s="328" t="n">
        <v>177</v>
      </c>
      <c r="BW70" s="329" t="n">
        <v>87</v>
      </c>
    </row>
    <row r="71" customFormat="false" ht="20.25" hidden="false" customHeight="false" outlineLevel="0" collapsed="false">
      <c r="BV71" s="328" t="n">
        <v>178</v>
      </c>
      <c r="BW71" s="329" t="n">
        <v>88</v>
      </c>
    </row>
    <row r="72" customFormat="false" ht="20.25" hidden="false" customHeight="false" outlineLevel="0" collapsed="false">
      <c r="BV72" s="328" t="n">
        <v>179</v>
      </c>
      <c r="BW72" s="329" t="n">
        <v>89</v>
      </c>
    </row>
    <row r="73" customFormat="false" ht="20.25" hidden="false" customHeight="false" outlineLevel="0" collapsed="false">
      <c r="BV73" s="328" t="n">
        <v>180</v>
      </c>
      <c r="BW73" s="329" t="n">
        <v>90</v>
      </c>
    </row>
    <row r="74" customFormat="false" ht="20.25" hidden="false" customHeight="false" outlineLevel="0" collapsed="false">
      <c r="BW74" s="329" t="n">
        <v>91</v>
      </c>
    </row>
    <row r="75" customFormat="false" ht="20.25" hidden="false" customHeight="false" outlineLevel="0" collapsed="false">
      <c r="BV75" s="328" t="n">
        <v>181</v>
      </c>
      <c r="BW75" s="329" t="n">
        <v>92</v>
      </c>
    </row>
    <row r="76" customFormat="false" ht="20.25" hidden="false" customHeight="false" outlineLevel="0" collapsed="false">
      <c r="BW76" s="329" t="n">
        <v>93</v>
      </c>
    </row>
    <row r="77" customFormat="false" ht="20.25" hidden="false" customHeight="false" outlineLevel="0" collapsed="false">
      <c r="BV77" s="328" t="n">
        <v>182</v>
      </c>
      <c r="BW77" s="329" t="n">
        <v>94</v>
      </c>
    </row>
    <row r="78" customFormat="false" ht="20.25" hidden="false" customHeight="false" outlineLevel="0" collapsed="false">
      <c r="BW78" s="329" t="n">
        <v>95</v>
      </c>
    </row>
    <row r="79" customFormat="false" ht="20.25" hidden="false" customHeight="false" outlineLevel="0" collapsed="false">
      <c r="BV79" s="376" t="n">
        <v>183</v>
      </c>
      <c r="BW79" s="377" t="n">
        <v>96</v>
      </c>
    </row>
    <row r="80" customFormat="false" ht="20.25" hidden="false" customHeight="false" outlineLevel="0" collapsed="false">
      <c r="BV80" s="376"/>
      <c r="BW80" s="377" t="n">
        <v>97</v>
      </c>
    </row>
    <row r="81" customFormat="false" ht="20.25" hidden="false" customHeight="false" outlineLevel="0" collapsed="false">
      <c r="BV81" s="376" t="n">
        <v>184</v>
      </c>
      <c r="BW81" s="377" t="n">
        <v>98</v>
      </c>
    </row>
    <row r="82" customFormat="false" ht="20.25" hidden="false" customHeight="false" outlineLevel="0" collapsed="false">
      <c r="BV82" s="376"/>
      <c r="BW82" s="377" t="n">
        <v>99</v>
      </c>
    </row>
    <row r="83" customFormat="false" ht="20.25" hidden="false" customHeight="false" outlineLevel="0" collapsed="false">
      <c r="BV83" s="376" t="n">
        <v>185</v>
      </c>
      <c r="BW83" s="377"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G8:BN15">
    <cfRule type="expression" priority="2" aboveAverage="0" equalAverage="0" bottom="0" percent="0" rank="0" text="" dxfId="48">
      <formula>NOT(ISERROR(SEARCH("O",G8)))</formula>
    </cfRule>
    <cfRule type="expression" priority="3" aboveAverage="0" equalAverage="0" bottom="0" percent="0" rank="0" text="" dxfId="49">
      <formula>NOT(ISERROR(SEARCH("X",G8)))</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6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U5" activeCellId="0" sqref="U5"/>
    </sheetView>
  </sheetViews>
  <sheetFormatPr defaultColWidth="9.13671875" defaultRowHeight="12.75" zeroHeight="false" outlineLevelRow="0" outlineLevelCol="0"/>
  <cols>
    <col collapsed="false" customWidth="true" hidden="false" outlineLevel="0" max="1" min="1" style="285" width="5.99"/>
    <col collapsed="false" customWidth="true" hidden="true" outlineLevel="0" max="2" min="2" style="285" width="16.7"/>
    <col collapsed="false" customWidth="true" hidden="false" outlineLevel="0" max="3" min="3" style="285" width="10.56"/>
    <col collapsed="false" customWidth="true" hidden="false" outlineLevel="0" max="4" min="4" style="286" width="13.56"/>
    <col collapsed="false" customWidth="true" hidden="false" outlineLevel="0" max="5" min="5" style="285" width="22.28"/>
    <col collapsed="false" customWidth="true" hidden="false" outlineLevel="0" max="6" min="6" style="216" width="43.56"/>
    <col collapsed="false" customWidth="true" hidden="false" outlineLevel="0" max="9" min="7" style="216" width="10.85"/>
    <col collapsed="false" customWidth="true" hidden="false" outlineLevel="0" max="10" min="10" style="216" width="12.85"/>
    <col collapsed="false" customWidth="true" hidden="false" outlineLevel="0" max="11" min="11" style="216" width="10.85"/>
    <col collapsed="false" customWidth="true" hidden="false" outlineLevel="0" max="12" min="12" style="216" width="11.85"/>
    <col collapsed="false" customWidth="true" hidden="false" outlineLevel="0" max="13" min="13" style="216" width="10.71"/>
    <col collapsed="false" customWidth="true" hidden="false" outlineLevel="0" max="14" min="14" style="287" width="14.99"/>
    <col collapsed="false" customWidth="true" hidden="false" outlineLevel="0" max="15" min="15" style="285" width="7.7"/>
    <col collapsed="false" customWidth="true" hidden="false" outlineLevel="0" max="16" min="16" style="285" width="9.85"/>
    <col collapsed="false" customWidth="false" hidden="true" outlineLevel="0" max="17" min="17" style="217" width="9.14"/>
    <col collapsed="false" customWidth="false" hidden="true" outlineLevel="0" max="18" min="18" style="218" width="9.14"/>
    <col collapsed="false" customWidth="false" hidden="false" outlineLevel="0" max="257" min="19" style="216" width="9.14"/>
  </cols>
  <sheetData>
    <row r="1" customFormat="false" ht="48.75" hidden="false" customHeight="true" outlineLevel="0" collapsed="false">
      <c r="A1" s="288" t="str">
        <f aca="false">'YARIŞMA BİLGİLERİ'!A2:K2</f>
        <v>Türkiye Atletizm Federasyonu
Çankırı Atletizm İl Temsilciliği</v>
      </c>
      <c r="B1" s="288"/>
      <c r="C1" s="288"/>
      <c r="D1" s="288"/>
      <c r="E1" s="288"/>
      <c r="F1" s="288"/>
      <c r="G1" s="288"/>
      <c r="H1" s="288"/>
      <c r="I1" s="288"/>
      <c r="J1" s="288"/>
      <c r="K1" s="288"/>
      <c r="L1" s="288"/>
      <c r="M1" s="288"/>
      <c r="N1" s="288"/>
      <c r="O1" s="288"/>
      <c r="P1" s="288"/>
      <c r="Q1" s="217" t="n">
        <v>1200</v>
      </c>
      <c r="R1" s="218" t="n">
        <v>1</v>
      </c>
    </row>
    <row r="2" customFormat="false" ht="25.5" hidden="false" customHeight="true" outlineLevel="0" collapsed="false">
      <c r="A2" s="219" t="str">
        <f aca="false">'YARIŞMA BİLGİLERİ'!A14:K14</f>
        <v>Spor Toto 1. Lig Final Yarışmaları</v>
      </c>
      <c r="B2" s="219"/>
      <c r="C2" s="219"/>
      <c r="D2" s="219"/>
      <c r="E2" s="219"/>
      <c r="F2" s="219"/>
      <c r="G2" s="219"/>
      <c r="H2" s="219"/>
      <c r="I2" s="219"/>
      <c r="J2" s="219"/>
      <c r="K2" s="219"/>
      <c r="L2" s="219"/>
      <c r="M2" s="219"/>
      <c r="N2" s="219"/>
      <c r="O2" s="219"/>
      <c r="P2" s="219"/>
      <c r="Q2" s="217" t="n">
        <v>1254</v>
      </c>
      <c r="R2" s="218" t="n">
        <v>2</v>
      </c>
    </row>
    <row r="3" s="227" customFormat="true" ht="27" hidden="false" customHeight="true" outlineLevel="0" collapsed="false">
      <c r="A3" s="220" t="s">
        <v>531</v>
      </c>
      <c r="B3" s="220"/>
      <c r="C3" s="220"/>
      <c r="D3" s="289" t="str">
        <f aca="false">'YARIŞMA PROGRAMI'!C26</f>
        <v>Cirit Atma</v>
      </c>
      <c r="E3" s="289"/>
      <c r="F3" s="290"/>
      <c r="G3" s="291"/>
      <c r="H3" s="291"/>
      <c r="I3" s="290"/>
      <c r="J3" s="290"/>
      <c r="K3" s="290"/>
      <c r="L3" s="290" t="s">
        <v>532</v>
      </c>
      <c r="M3" s="292" t="str">
        <f aca="false">'YARIŞMA PROGRAMI'!E26</f>
        <v>Aysel TAŞ  56.90</v>
      </c>
      <c r="N3" s="292"/>
      <c r="O3" s="292"/>
      <c r="P3" s="292"/>
      <c r="Q3" s="217" t="n">
        <v>1308</v>
      </c>
      <c r="R3" s="218" t="n">
        <v>3</v>
      </c>
    </row>
    <row r="4" s="227" customFormat="true" ht="17.25" hidden="false" customHeight="true" outlineLevel="0" collapsed="false">
      <c r="A4" s="228" t="s">
        <v>566</v>
      </c>
      <c r="B4" s="228"/>
      <c r="C4" s="228"/>
      <c r="D4" s="229" t="str">
        <f aca="false">'YARIŞMA BİLGİLERİ'!F21</f>
        <v>Bayanlar</v>
      </c>
      <c r="E4" s="229"/>
      <c r="F4" s="293" t="s">
        <v>715</v>
      </c>
      <c r="G4" s="294" t="s">
        <v>725</v>
      </c>
      <c r="H4" s="294"/>
      <c r="I4" s="295"/>
      <c r="J4" s="295"/>
      <c r="K4" s="295"/>
      <c r="L4" s="295" t="s">
        <v>569</v>
      </c>
      <c r="M4" s="296" t="str">
        <f aca="false">'YARIŞMA PROGRAMI'!B26</f>
        <v>30 Ağustos 2015 - 16:15</v>
      </c>
      <c r="N4" s="296"/>
      <c r="O4" s="296"/>
      <c r="P4" s="295"/>
      <c r="Q4" s="217" t="n">
        <v>1362</v>
      </c>
      <c r="R4" s="218" t="n">
        <v>4</v>
      </c>
    </row>
    <row r="5" customFormat="false" ht="15" hidden="false" customHeight="true" outlineLevel="0" collapsed="false">
      <c r="A5" s="234"/>
      <c r="B5" s="234"/>
      <c r="C5" s="234"/>
      <c r="D5" s="238"/>
      <c r="E5" s="235"/>
      <c r="F5" s="236"/>
      <c r="G5" s="237"/>
      <c r="H5" s="237"/>
      <c r="I5" s="237"/>
      <c r="J5" s="237"/>
      <c r="K5" s="237"/>
      <c r="L5" s="237"/>
      <c r="M5" s="237"/>
      <c r="N5" s="297" t="n">
        <f aca="true">NOW()</f>
        <v>46232.7740840397</v>
      </c>
      <c r="O5" s="297"/>
      <c r="P5" s="298"/>
      <c r="Q5" s="217" t="n">
        <v>1416</v>
      </c>
      <c r="R5" s="218" t="n">
        <v>5</v>
      </c>
    </row>
    <row r="6" customFormat="false" ht="15.75" hidden="false" customHeight="true" outlineLevel="0" collapsed="false">
      <c r="A6" s="242" t="s">
        <v>444</v>
      </c>
      <c r="B6" s="242"/>
      <c r="C6" s="299" t="s">
        <v>108</v>
      </c>
      <c r="D6" s="299" t="s">
        <v>570</v>
      </c>
      <c r="E6" s="242" t="s">
        <v>111</v>
      </c>
      <c r="F6" s="242" t="s">
        <v>414</v>
      </c>
      <c r="G6" s="300" t="s">
        <v>571</v>
      </c>
      <c r="H6" s="300"/>
      <c r="I6" s="300"/>
      <c r="J6" s="300"/>
      <c r="K6" s="300"/>
      <c r="L6" s="300"/>
      <c r="M6" s="300"/>
      <c r="N6" s="301" t="s">
        <v>572</v>
      </c>
      <c r="O6" s="301" t="s">
        <v>573</v>
      </c>
      <c r="P6" s="301" t="s">
        <v>574</v>
      </c>
      <c r="Q6" s="217" t="n">
        <v>1470</v>
      </c>
      <c r="R6" s="218" t="n">
        <v>6</v>
      </c>
    </row>
    <row r="7" customFormat="false" ht="28.5" hidden="false" customHeight="true" outlineLevel="0" collapsed="false">
      <c r="A7" s="242"/>
      <c r="B7" s="242"/>
      <c r="C7" s="299"/>
      <c r="D7" s="299"/>
      <c r="E7" s="242"/>
      <c r="F7" s="242"/>
      <c r="G7" s="300" t="n">
        <v>1</v>
      </c>
      <c r="H7" s="300" t="n">
        <v>2</v>
      </c>
      <c r="I7" s="300" t="n">
        <v>3</v>
      </c>
      <c r="J7" s="242" t="s">
        <v>575</v>
      </c>
      <c r="K7" s="300" t="n">
        <v>4</v>
      </c>
      <c r="L7" s="300" t="n">
        <v>5</v>
      </c>
      <c r="M7" s="300" t="n">
        <v>6</v>
      </c>
      <c r="N7" s="301"/>
      <c r="O7" s="301"/>
      <c r="P7" s="301"/>
      <c r="Q7" s="217" t="n">
        <v>1524</v>
      </c>
      <c r="R7" s="218" t="n">
        <v>7</v>
      </c>
    </row>
    <row r="8" s="308" customFormat="true" ht="51.75" hidden="false" customHeight="true" outlineLevel="0" collapsed="false">
      <c r="A8" s="194" t="n">
        <v>1</v>
      </c>
      <c r="B8" s="195" t="s">
        <v>649</v>
      </c>
      <c r="C8" s="196" t="str">
        <f aca="false">IF(ISERROR(VLOOKUP(B8,'KAYIT LİSTESİ'!$B$4:$H$743,2,0)),"",(VLOOKUP(B8,'KAYIT LİSTESİ'!$B$4:$H$743,2,0)))</f>
        <v/>
      </c>
      <c r="D8" s="197" t="str">
        <f aca="false">IF(ISERROR(VLOOKUP(B8,'KAYIT LİSTESİ'!$B$4:$H$743,4,0)),"",(VLOOKUP(B8,'KAYIT LİSTESİ'!$B$4:$H$743,4,0)))</f>
        <v/>
      </c>
      <c r="E8" s="198" t="str">
        <f aca="false">IF(ISERROR(VLOOKUP(B8,'KAYIT LİSTESİ'!$B$4:$H$743,5,0)),"",(VLOOKUP(B8,'KAYIT LİSTESİ'!$B$4:$H$743,5,0)))</f>
        <v/>
      </c>
      <c r="F8" s="198" t="str">
        <f aca="false">IF(ISERROR(VLOOKUP(B8,'KAYIT LİSTESİ'!$B$4:$H$743,6,0)),"",(VLOOKUP(B8,'KAYIT LİSTESİ'!$B$4:$H$743,6,0)))</f>
        <v/>
      </c>
      <c r="G8" s="383"/>
      <c r="H8" s="383"/>
      <c r="I8" s="383"/>
      <c r="J8" s="303" t="n">
        <f aca="false">MAX(G8:I8)</f>
        <v>0</v>
      </c>
      <c r="K8" s="384"/>
      <c r="L8" s="384"/>
      <c r="M8" s="384"/>
      <c r="N8" s="303" t="n">
        <f aca="false">MAX(G8:M8)</f>
        <v>0</v>
      </c>
      <c r="O8" s="306"/>
      <c r="P8" s="307"/>
      <c r="Q8" s="217" t="n">
        <v>1578</v>
      </c>
      <c r="R8" s="218" t="n">
        <v>8</v>
      </c>
    </row>
    <row r="9" s="308" customFormat="true" ht="51.75" hidden="false" customHeight="true" outlineLevel="0" collapsed="false">
      <c r="A9" s="194" t="n">
        <v>2</v>
      </c>
      <c r="B9" s="195" t="s">
        <v>651</v>
      </c>
      <c r="C9" s="196" t="str">
        <f aca="false">IF(ISERROR(VLOOKUP(B9,'KAYIT LİSTESİ'!$B$4:$H$743,2,0)),"",(VLOOKUP(B9,'KAYIT LİSTESİ'!$B$4:$H$743,2,0)))</f>
        <v/>
      </c>
      <c r="D9" s="197" t="str">
        <f aca="false">IF(ISERROR(VLOOKUP(B9,'KAYIT LİSTESİ'!$B$4:$H$743,4,0)),"",(VLOOKUP(B9,'KAYIT LİSTESİ'!$B$4:$H$743,4,0)))</f>
        <v/>
      </c>
      <c r="E9" s="198" t="str">
        <f aca="false">IF(ISERROR(VLOOKUP(B9,'KAYIT LİSTESİ'!$B$4:$H$743,5,0)),"",(VLOOKUP(B9,'KAYIT LİSTESİ'!$B$4:$H$743,5,0)))</f>
        <v/>
      </c>
      <c r="F9" s="198" t="str">
        <f aca="false">IF(ISERROR(VLOOKUP(B9,'KAYIT LİSTESİ'!$B$4:$H$743,6,0)),"",(VLOOKUP(B9,'KAYIT LİSTESİ'!$B$4:$H$743,6,0)))</f>
        <v/>
      </c>
      <c r="G9" s="383"/>
      <c r="H9" s="383"/>
      <c r="I9" s="383"/>
      <c r="J9" s="309" t="n">
        <f aca="false">MAX(G9:I9)</f>
        <v>0</v>
      </c>
      <c r="K9" s="388"/>
      <c r="L9" s="388"/>
      <c r="M9" s="388"/>
      <c r="N9" s="385" t="n">
        <f aca="false">MAX(G9:M9)</f>
        <v>0</v>
      </c>
      <c r="O9" s="306"/>
      <c r="P9" s="307"/>
      <c r="Q9" s="217" t="n">
        <v>1630</v>
      </c>
      <c r="R9" s="218" t="n">
        <v>9</v>
      </c>
    </row>
    <row r="10" s="308" customFormat="true" ht="51.75" hidden="false" customHeight="true" outlineLevel="0" collapsed="false">
      <c r="A10" s="194" t="n">
        <v>3</v>
      </c>
      <c r="B10" s="195" t="s">
        <v>653</v>
      </c>
      <c r="C10" s="196" t="str">
        <f aca="false">IF(ISERROR(VLOOKUP(B10,'KAYIT LİSTESİ'!$B$4:$H$743,2,0)),"",(VLOOKUP(B10,'KAYIT LİSTESİ'!$B$4:$H$743,2,0)))</f>
        <v/>
      </c>
      <c r="D10" s="197" t="str">
        <f aca="false">IF(ISERROR(VLOOKUP(B10,'KAYIT LİSTESİ'!$B$4:$H$743,4,0)),"",(VLOOKUP(B10,'KAYIT LİSTESİ'!$B$4:$H$743,4,0)))</f>
        <v/>
      </c>
      <c r="E10" s="198" t="str">
        <f aca="false">IF(ISERROR(VLOOKUP(B10,'KAYIT LİSTESİ'!$B$4:$H$743,5,0)),"",(VLOOKUP(B10,'KAYIT LİSTESİ'!$B$4:$H$743,5,0)))</f>
        <v/>
      </c>
      <c r="F10" s="198" t="str">
        <f aca="false">IF(ISERROR(VLOOKUP(B10,'KAYIT LİSTESİ'!$B$4:$H$743,6,0)),"",(VLOOKUP(B10,'KAYIT LİSTESİ'!$B$4:$H$743,6,0)))</f>
        <v/>
      </c>
      <c r="G10" s="383"/>
      <c r="H10" s="383"/>
      <c r="I10" s="383"/>
      <c r="J10" s="309" t="n">
        <f aca="false">MAX(G10:I10)</f>
        <v>0</v>
      </c>
      <c r="K10" s="388"/>
      <c r="L10" s="388"/>
      <c r="M10" s="388"/>
      <c r="N10" s="385" t="n">
        <f aca="false">MAX(G10:M10)</f>
        <v>0</v>
      </c>
      <c r="O10" s="306"/>
      <c r="P10" s="307"/>
      <c r="Q10" s="217" t="n">
        <v>1684</v>
      </c>
      <c r="R10" s="218" t="n">
        <v>10</v>
      </c>
    </row>
    <row r="11" s="308" customFormat="true" ht="51.75" hidden="false" customHeight="true" outlineLevel="0" collapsed="false">
      <c r="A11" s="194" t="n">
        <v>4</v>
      </c>
      <c r="B11" s="195" t="s">
        <v>655</v>
      </c>
      <c r="C11" s="196" t="str">
        <f aca="false">IF(ISERROR(VLOOKUP(B11,'KAYIT LİSTESİ'!$B$4:$H$743,2,0)),"",(VLOOKUP(B11,'KAYIT LİSTESİ'!$B$4:$H$743,2,0)))</f>
        <v/>
      </c>
      <c r="D11" s="197" t="str">
        <f aca="false">IF(ISERROR(VLOOKUP(B11,'KAYIT LİSTESİ'!$B$4:$H$743,4,0)),"",(VLOOKUP(B11,'KAYIT LİSTESİ'!$B$4:$H$743,4,0)))</f>
        <v/>
      </c>
      <c r="E11" s="198" t="str">
        <f aca="false">IF(ISERROR(VLOOKUP(B11,'KAYIT LİSTESİ'!$B$4:$H$743,5,0)),"",(VLOOKUP(B11,'KAYIT LİSTESİ'!$B$4:$H$743,5,0)))</f>
        <v/>
      </c>
      <c r="F11" s="198" t="str">
        <f aca="false">IF(ISERROR(VLOOKUP(B11,'KAYIT LİSTESİ'!$B$4:$H$743,6,0)),"",(VLOOKUP(B11,'KAYIT LİSTESİ'!$B$4:$H$743,6,0)))</f>
        <v/>
      </c>
      <c r="G11" s="383"/>
      <c r="H11" s="383"/>
      <c r="I11" s="383"/>
      <c r="J11" s="309" t="n">
        <f aca="false">MAX(G11:I11)</f>
        <v>0</v>
      </c>
      <c r="K11" s="388"/>
      <c r="L11" s="388"/>
      <c r="M11" s="388"/>
      <c r="N11" s="385" t="n">
        <f aca="false">MAX(G11:M11)</f>
        <v>0</v>
      </c>
      <c r="O11" s="306"/>
      <c r="P11" s="307"/>
      <c r="Q11" s="217" t="n">
        <v>1738</v>
      </c>
      <c r="R11" s="218" t="n">
        <v>11</v>
      </c>
    </row>
    <row r="12" s="308" customFormat="true" ht="51.75" hidden="false" customHeight="true" outlineLevel="0" collapsed="false">
      <c r="A12" s="194" t="n">
        <v>5</v>
      </c>
      <c r="B12" s="195" t="s">
        <v>657</v>
      </c>
      <c r="C12" s="196" t="str">
        <f aca="false">IF(ISERROR(VLOOKUP(B12,'KAYIT LİSTESİ'!$B$4:$H$743,2,0)),"",(VLOOKUP(B12,'KAYIT LİSTESİ'!$B$4:$H$743,2,0)))</f>
        <v/>
      </c>
      <c r="D12" s="197" t="str">
        <f aca="false">IF(ISERROR(VLOOKUP(B12,'KAYIT LİSTESİ'!$B$4:$H$743,4,0)),"",(VLOOKUP(B12,'KAYIT LİSTESİ'!$B$4:$H$743,4,0)))</f>
        <v/>
      </c>
      <c r="E12" s="198" t="str">
        <f aca="false">IF(ISERROR(VLOOKUP(B12,'KAYIT LİSTESİ'!$B$4:$H$743,5,0)),"",(VLOOKUP(B12,'KAYIT LİSTESİ'!$B$4:$H$743,5,0)))</f>
        <v/>
      </c>
      <c r="F12" s="198" t="str">
        <f aca="false">IF(ISERROR(VLOOKUP(B12,'KAYIT LİSTESİ'!$B$4:$H$743,6,0)),"",(VLOOKUP(B12,'KAYIT LİSTESİ'!$B$4:$H$743,6,0)))</f>
        <v/>
      </c>
      <c r="G12" s="383"/>
      <c r="H12" s="383"/>
      <c r="I12" s="383"/>
      <c r="J12" s="309" t="n">
        <f aca="false">MAX(G12:I12)</f>
        <v>0</v>
      </c>
      <c r="K12" s="388"/>
      <c r="L12" s="388"/>
      <c r="M12" s="388"/>
      <c r="N12" s="385" t="n">
        <f aca="false">MAX(G12:M12)</f>
        <v>0</v>
      </c>
      <c r="O12" s="306"/>
      <c r="P12" s="307"/>
      <c r="Q12" s="217" t="n">
        <v>1790</v>
      </c>
      <c r="R12" s="218" t="n">
        <v>12</v>
      </c>
    </row>
    <row r="13" s="308" customFormat="true" ht="51.75" hidden="false" customHeight="true" outlineLevel="0" collapsed="false">
      <c r="A13" s="194" t="n">
        <v>6</v>
      </c>
      <c r="B13" s="195" t="s">
        <v>658</v>
      </c>
      <c r="C13" s="196" t="str">
        <f aca="false">IF(ISERROR(VLOOKUP(B13,'KAYIT LİSTESİ'!$B$4:$H$743,2,0)),"",(VLOOKUP(B13,'KAYIT LİSTESİ'!$B$4:$H$743,2,0)))</f>
        <v/>
      </c>
      <c r="D13" s="197" t="str">
        <f aca="false">IF(ISERROR(VLOOKUP(B13,'KAYIT LİSTESİ'!$B$4:$H$743,4,0)),"",(VLOOKUP(B13,'KAYIT LİSTESİ'!$B$4:$H$743,4,0)))</f>
        <v/>
      </c>
      <c r="E13" s="198" t="str">
        <f aca="false">IF(ISERROR(VLOOKUP(B13,'KAYIT LİSTESİ'!$B$4:$H$743,5,0)),"",(VLOOKUP(B13,'KAYIT LİSTESİ'!$B$4:$H$743,5,0)))</f>
        <v/>
      </c>
      <c r="F13" s="198" t="str">
        <f aca="false">IF(ISERROR(VLOOKUP(B13,'KAYIT LİSTESİ'!$B$4:$H$743,6,0)),"",(VLOOKUP(B13,'KAYIT LİSTESİ'!$B$4:$H$743,6,0)))</f>
        <v/>
      </c>
      <c r="G13" s="383"/>
      <c r="H13" s="383"/>
      <c r="I13" s="383"/>
      <c r="J13" s="309" t="n">
        <f aca="false">MAX(G13:I13)</f>
        <v>0</v>
      </c>
      <c r="K13" s="388"/>
      <c r="L13" s="388"/>
      <c r="M13" s="388"/>
      <c r="N13" s="385" t="n">
        <f aca="false">MAX(G13:M13)</f>
        <v>0</v>
      </c>
      <c r="O13" s="306"/>
      <c r="P13" s="307"/>
      <c r="Q13" s="217" t="n">
        <v>1842</v>
      </c>
      <c r="R13" s="218" t="n">
        <v>13</v>
      </c>
    </row>
    <row r="14" s="308" customFormat="true" ht="51.75" hidden="false" customHeight="true" outlineLevel="0" collapsed="false">
      <c r="A14" s="194" t="n">
        <v>7</v>
      </c>
      <c r="B14" s="195" t="s">
        <v>660</v>
      </c>
      <c r="C14" s="196" t="str">
        <f aca="false">IF(ISERROR(VLOOKUP(B14,'KAYIT LİSTESİ'!$B$4:$H$743,2,0)),"",(VLOOKUP(B14,'KAYIT LİSTESİ'!$B$4:$H$743,2,0)))</f>
        <v/>
      </c>
      <c r="D14" s="197" t="str">
        <f aca="false">IF(ISERROR(VLOOKUP(B14,'KAYIT LİSTESİ'!$B$4:$H$743,4,0)),"",(VLOOKUP(B14,'KAYIT LİSTESİ'!$B$4:$H$743,4,0)))</f>
        <v/>
      </c>
      <c r="E14" s="198" t="str">
        <f aca="false">IF(ISERROR(VLOOKUP(B14,'KAYIT LİSTESİ'!$B$4:$H$743,5,0)),"",(VLOOKUP(B14,'KAYIT LİSTESİ'!$B$4:$H$743,5,0)))</f>
        <v/>
      </c>
      <c r="F14" s="198" t="str">
        <f aca="false">IF(ISERROR(VLOOKUP(B14,'KAYIT LİSTESİ'!$B$4:$H$743,6,0)),"",(VLOOKUP(B14,'KAYIT LİSTESİ'!$B$4:$H$743,6,0)))</f>
        <v/>
      </c>
      <c r="G14" s="383"/>
      <c r="H14" s="383"/>
      <c r="I14" s="383"/>
      <c r="J14" s="309" t="n">
        <f aca="false">MAX(G14:I14)</f>
        <v>0</v>
      </c>
      <c r="K14" s="388"/>
      <c r="L14" s="388"/>
      <c r="M14" s="388"/>
      <c r="N14" s="385" t="n">
        <f aca="false">MAX(G14:M14)</f>
        <v>0</v>
      </c>
      <c r="O14" s="306"/>
      <c r="P14" s="307"/>
      <c r="Q14" s="217" t="n">
        <v>1894</v>
      </c>
      <c r="R14" s="218" t="n">
        <v>14</v>
      </c>
    </row>
    <row r="15" s="308" customFormat="true" ht="51.75" hidden="false" customHeight="true" outlineLevel="0" collapsed="false">
      <c r="A15" s="194" t="n">
        <v>8</v>
      </c>
      <c r="B15" s="195" t="s">
        <v>662</v>
      </c>
      <c r="C15" s="196" t="str">
        <f aca="false">IF(ISERROR(VLOOKUP(B15,'KAYIT LİSTESİ'!$B$4:$H$743,2,0)),"",(VLOOKUP(B15,'KAYIT LİSTESİ'!$B$4:$H$743,2,0)))</f>
        <v/>
      </c>
      <c r="D15" s="197" t="str">
        <f aca="false">IF(ISERROR(VLOOKUP(B15,'KAYIT LİSTESİ'!$B$4:$H$743,4,0)),"",(VLOOKUP(B15,'KAYIT LİSTESİ'!$B$4:$H$743,4,0)))</f>
        <v/>
      </c>
      <c r="E15" s="198" t="str">
        <f aca="false">IF(ISERROR(VLOOKUP(B15,'KAYIT LİSTESİ'!$B$4:$H$743,5,0)),"",(VLOOKUP(B15,'KAYIT LİSTESİ'!$B$4:$H$743,5,0)))</f>
        <v/>
      </c>
      <c r="F15" s="198" t="str">
        <f aca="false">IF(ISERROR(VLOOKUP(B15,'KAYIT LİSTESİ'!$B$4:$H$743,6,0)),"",(VLOOKUP(B15,'KAYIT LİSTESİ'!$B$4:$H$743,6,0)))</f>
        <v/>
      </c>
      <c r="G15" s="383"/>
      <c r="H15" s="383"/>
      <c r="I15" s="383"/>
      <c r="J15" s="309" t="n">
        <f aca="false">MAX(G15:I15)</f>
        <v>0</v>
      </c>
      <c r="K15" s="388"/>
      <c r="L15" s="388"/>
      <c r="M15" s="388"/>
      <c r="N15" s="385" t="n">
        <f aca="false">MAX(G15:M15)</f>
        <v>0</v>
      </c>
      <c r="O15" s="306"/>
      <c r="P15" s="307"/>
      <c r="Q15" s="217" t="n">
        <v>1946</v>
      </c>
      <c r="R15" s="218" t="n">
        <v>15</v>
      </c>
    </row>
    <row r="16" s="313" customFormat="true" ht="32.25" hidden="false" customHeight="true" outlineLevel="0" collapsed="false">
      <c r="A16" s="311"/>
      <c r="B16" s="311"/>
      <c r="C16" s="311"/>
      <c r="D16" s="312"/>
      <c r="E16" s="311"/>
      <c r="N16" s="314"/>
      <c r="O16" s="311"/>
      <c r="P16" s="311"/>
      <c r="Q16" s="217" t="n">
        <v>3512</v>
      </c>
      <c r="R16" s="218" t="n">
        <v>48</v>
      </c>
    </row>
    <row r="17" s="313" customFormat="true" ht="32.25" hidden="false" customHeight="true" outlineLevel="0" collapsed="false">
      <c r="A17" s="315" t="s">
        <v>577</v>
      </c>
      <c r="B17" s="315"/>
      <c r="C17" s="315"/>
      <c r="D17" s="315"/>
      <c r="E17" s="316" t="s">
        <v>562</v>
      </c>
      <c r="F17" s="316" t="s">
        <v>563</v>
      </c>
      <c r="G17" s="317" t="s">
        <v>564</v>
      </c>
      <c r="H17" s="317"/>
      <c r="I17" s="317"/>
      <c r="J17" s="317"/>
      <c r="K17" s="317"/>
      <c r="L17" s="317"/>
      <c r="M17" s="317"/>
      <c r="N17" s="317" t="s">
        <v>565</v>
      </c>
      <c r="O17" s="317"/>
      <c r="P17" s="316"/>
      <c r="Q17" s="217" t="n">
        <v>3556</v>
      </c>
      <c r="R17" s="218" t="n">
        <v>49</v>
      </c>
    </row>
    <row r="18" customFormat="false" ht="12.75" hidden="false" customHeight="false" outlineLevel="0" collapsed="false">
      <c r="Q18" s="217" t="n">
        <v>3600</v>
      </c>
      <c r="R18" s="218" t="n">
        <v>50</v>
      </c>
    </row>
    <row r="19" customFormat="false" ht="12.75" hidden="false" customHeight="false" outlineLevel="0" collapsed="false">
      <c r="Q19" s="217" t="n">
        <v>3644</v>
      </c>
      <c r="R19" s="218" t="n">
        <v>51</v>
      </c>
    </row>
    <row r="20" customFormat="false" ht="12.75" hidden="false" customHeight="false" outlineLevel="0" collapsed="false">
      <c r="Q20" s="318" t="n">
        <v>3688</v>
      </c>
      <c r="R20" s="316" t="n">
        <v>52</v>
      </c>
    </row>
    <row r="21" customFormat="false" ht="12.75" hidden="false" customHeight="false" outlineLevel="0" collapsed="false">
      <c r="Q21" s="318" t="n">
        <v>3732</v>
      </c>
      <c r="R21" s="316" t="n">
        <v>53</v>
      </c>
    </row>
    <row r="22" customFormat="false" ht="12.75" hidden="false" customHeight="false" outlineLevel="0" collapsed="false">
      <c r="Q22" s="318" t="n">
        <v>3776</v>
      </c>
      <c r="R22" s="316" t="n">
        <v>54</v>
      </c>
    </row>
    <row r="23" customFormat="false" ht="12.75" hidden="false" customHeight="false" outlineLevel="0" collapsed="false">
      <c r="Q23" s="318" t="n">
        <v>3820</v>
      </c>
      <c r="R23" s="316" t="n">
        <v>55</v>
      </c>
    </row>
    <row r="24" customFormat="false" ht="12.75" hidden="false" customHeight="false" outlineLevel="0" collapsed="false">
      <c r="Q24" s="318" t="n">
        <v>3864</v>
      </c>
      <c r="R24" s="316" t="n">
        <v>56</v>
      </c>
    </row>
    <row r="25" customFormat="false" ht="12.75" hidden="false" customHeight="false" outlineLevel="0" collapsed="false">
      <c r="Q25" s="318" t="n">
        <v>3908</v>
      </c>
      <c r="R25" s="316" t="n">
        <v>57</v>
      </c>
    </row>
    <row r="26" customFormat="false" ht="12.75" hidden="false" customHeight="false" outlineLevel="0" collapsed="false">
      <c r="Q26" s="318" t="n">
        <v>3952</v>
      </c>
      <c r="R26" s="316" t="n">
        <v>58</v>
      </c>
    </row>
    <row r="27" customFormat="false" ht="12.75" hidden="false" customHeight="false" outlineLevel="0" collapsed="false">
      <c r="Q27" s="318" t="n">
        <v>3994</v>
      </c>
      <c r="R27" s="316" t="n">
        <v>59</v>
      </c>
    </row>
    <row r="28" customFormat="false" ht="12.75" hidden="false" customHeight="false" outlineLevel="0" collapsed="false">
      <c r="Q28" s="318" t="n">
        <v>4036</v>
      </c>
      <c r="R28" s="316" t="n">
        <v>60</v>
      </c>
    </row>
    <row r="29" customFormat="false" ht="12.75" hidden="false" customHeight="false" outlineLevel="0" collapsed="false">
      <c r="Q29" s="318" t="n">
        <v>4078</v>
      </c>
      <c r="R29" s="316" t="n">
        <v>61</v>
      </c>
    </row>
    <row r="30" customFormat="false" ht="12.75" hidden="false" customHeight="false" outlineLevel="0" collapsed="false">
      <c r="Q30" s="318" t="n">
        <v>4120</v>
      </c>
      <c r="R30" s="316" t="n">
        <v>62</v>
      </c>
    </row>
    <row r="31" customFormat="false" ht="12.75" hidden="false" customHeight="false" outlineLevel="0" collapsed="false">
      <c r="Q31" s="318" t="n">
        <v>4162</v>
      </c>
      <c r="R31" s="316" t="n">
        <v>63</v>
      </c>
    </row>
    <row r="32" customFormat="false" ht="12.75" hidden="false" customHeight="false" outlineLevel="0" collapsed="false">
      <c r="Q32" s="318" t="n">
        <v>4204</v>
      </c>
      <c r="R32" s="316" t="n">
        <v>64</v>
      </c>
    </row>
    <row r="33" customFormat="false" ht="12.75" hidden="false" customHeight="false" outlineLevel="0" collapsed="false">
      <c r="Q33" s="318" t="n">
        <v>4246</v>
      </c>
      <c r="R33" s="316" t="n">
        <v>65</v>
      </c>
    </row>
    <row r="34" customFormat="false" ht="12.75" hidden="false" customHeight="false" outlineLevel="0" collapsed="false">
      <c r="Q34" s="318" t="n">
        <v>4288</v>
      </c>
      <c r="R34" s="316" t="n">
        <v>66</v>
      </c>
    </row>
    <row r="35" customFormat="false" ht="12.75" hidden="false" customHeight="false" outlineLevel="0" collapsed="false">
      <c r="Q35" s="318" t="n">
        <v>4330</v>
      </c>
      <c r="R35" s="316" t="n">
        <v>67</v>
      </c>
    </row>
    <row r="36" customFormat="false" ht="12.75" hidden="false" customHeight="false" outlineLevel="0" collapsed="false">
      <c r="Q36" s="318" t="n">
        <v>4370</v>
      </c>
      <c r="R36" s="316" t="n">
        <v>68</v>
      </c>
    </row>
    <row r="37" customFormat="false" ht="12.75" hidden="false" customHeight="false" outlineLevel="0" collapsed="false">
      <c r="Q37" s="318" t="n">
        <v>4410</v>
      </c>
      <c r="R37" s="316" t="n">
        <v>69</v>
      </c>
    </row>
    <row r="38" customFormat="false" ht="12.75" hidden="false" customHeight="false" outlineLevel="0" collapsed="false">
      <c r="Q38" s="318" t="n">
        <v>4450</v>
      </c>
      <c r="R38" s="316" t="n">
        <v>70</v>
      </c>
    </row>
    <row r="39" customFormat="false" ht="12.75" hidden="false" customHeight="false" outlineLevel="0" collapsed="false">
      <c r="Q39" s="318" t="n">
        <v>4490</v>
      </c>
      <c r="R39" s="316" t="n">
        <v>71</v>
      </c>
    </row>
    <row r="40" customFormat="false" ht="12.75" hidden="false" customHeight="false" outlineLevel="0" collapsed="false">
      <c r="Q40" s="318" t="n">
        <v>4530</v>
      </c>
      <c r="R40" s="316" t="n">
        <v>72</v>
      </c>
    </row>
    <row r="41" customFormat="false" ht="12.75" hidden="false" customHeight="false" outlineLevel="0" collapsed="false">
      <c r="Q41" s="318" t="n">
        <v>4570</v>
      </c>
      <c r="R41" s="316" t="n">
        <v>73</v>
      </c>
    </row>
    <row r="42" customFormat="false" ht="12.75" hidden="false" customHeight="false" outlineLevel="0" collapsed="false">
      <c r="Q42" s="318" t="n">
        <v>4610</v>
      </c>
      <c r="R42" s="316" t="n">
        <v>74</v>
      </c>
    </row>
    <row r="43" customFormat="false" ht="12.75" hidden="false" customHeight="false" outlineLevel="0" collapsed="false">
      <c r="Q43" s="318" t="n">
        <v>4650</v>
      </c>
      <c r="R43" s="316" t="n">
        <v>75</v>
      </c>
    </row>
    <row r="44" customFormat="false" ht="12.75" hidden="false" customHeight="false" outlineLevel="0" collapsed="false">
      <c r="Q44" s="318" t="n">
        <v>4690</v>
      </c>
      <c r="R44" s="316" t="n">
        <v>76</v>
      </c>
    </row>
    <row r="45" customFormat="false" ht="12.75" hidden="false" customHeight="false" outlineLevel="0" collapsed="false">
      <c r="Q45" s="318" t="n">
        <v>4730</v>
      </c>
      <c r="R45" s="316" t="n">
        <v>77</v>
      </c>
    </row>
    <row r="46" customFormat="false" ht="12.75" hidden="false" customHeight="false" outlineLevel="0" collapsed="false">
      <c r="Q46" s="318" t="n">
        <v>4770</v>
      </c>
      <c r="R46" s="316" t="n">
        <v>78</v>
      </c>
    </row>
    <row r="47" customFormat="false" ht="12.75" hidden="false" customHeight="false" outlineLevel="0" collapsed="false">
      <c r="Q47" s="318" t="n">
        <v>4810</v>
      </c>
      <c r="R47" s="316" t="n">
        <v>79</v>
      </c>
    </row>
    <row r="48" customFormat="false" ht="12.75" hidden="false" customHeight="false" outlineLevel="0" collapsed="false">
      <c r="Q48" s="318" t="n">
        <v>4850</v>
      </c>
      <c r="R48" s="316" t="n">
        <v>80</v>
      </c>
    </row>
    <row r="49" customFormat="false" ht="12.75" hidden="false" customHeight="false" outlineLevel="0" collapsed="false">
      <c r="Q49" s="318" t="n">
        <v>4890</v>
      </c>
      <c r="R49" s="316" t="n">
        <v>81</v>
      </c>
    </row>
    <row r="50" customFormat="false" ht="12.75" hidden="false" customHeight="false" outlineLevel="0" collapsed="false">
      <c r="Q50" s="318" t="n">
        <v>4930</v>
      </c>
      <c r="R50" s="316" t="n">
        <v>82</v>
      </c>
    </row>
    <row r="51" customFormat="false" ht="12.75" hidden="false" customHeight="false" outlineLevel="0" collapsed="false">
      <c r="Q51" s="318" t="n">
        <v>4970</v>
      </c>
      <c r="R51" s="316" t="n">
        <v>83</v>
      </c>
    </row>
    <row r="52" customFormat="false" ht="12.75" hidden="false" customHeight="false" outlineLevel="0" collapsed="false">
      <c r="Q52" s="318" t="n">
        <v>5008</v>
      </c>
      <c r="R52" s="316" t="n">
        <v>84</v>
      </c>
    </row>
    <row r="53" customFormat="false" ht="12.75" hidden="false" customHeight="false" outlineLevel="0" collapsed="false">
      <c r="Q53" s="318" t="n">
        <v>5046</v>
      </c>
      <c r="R53" s="316" t="n">
        <v>85</v>
      </c>
    </row>
    <row r="54" customFormat="false" ht="12.75" hidden="false" customHeight="false" outlineLevel="0" collapsed="false">
      <c r="Q54" s="318" t="n">
        <v>5084</v>
      </c>
      <c r="R54" s="316" t="n">
        <v>86</v>
      </c>
    </row>
    <row r="55" customFormat="false" ht="12.75" hidden="false" customHeight="false" outlineLevel="0" collapsed="false">
      <c r="Q55" s="318" t="n">
        <v>5122</v>
      </c>
      <c r="R55" s="316" t="n">
        <v>87</v>
      </c>
    </row>
    <row r="56" customFormat="false" ht="12.75" hidden="false" customHeight="false" outlineLevel="0" collapsed="false">
      <c r="Q56" s="318" t="n">
        <v>5160</v>
      </c>
      <c r="R56" s="316" t="n">
        <v>88</v>
      </c>
    </row>
    <row r="57" customFormat="false" ht="12.75" hidden="false" customHeight="false" outlineLevel="0" collapsed="false">
      <c r="Q57" s="318" t="n">
        <v>5198</v>
      </c>
      <c r="R57" s="316" t="n">
        <v>89</v>
      </c>
    </row>
    <row r="58" customFormat="false" ht="12.75" hidden="false" customHeight="false" outlineLevel="0" collapsed="false">
      <c r="Q58" s="318" t="n">
        <v>5236</v>
      </c>
      <c r="R58" s="316" t="n">
        <v>90</v>
      </c>
    </row>
    <row r="59" customFormat="false" ht="12.75" hidden="false" customHeight="false" outlineLevel="0" collapsed="false">
      <c r="Q59" s="318" t="n">
        <v>5274</v>
      </c>
      <c r="R59" s="316" t="n">
        <v>91</v>
      </c>
    </row>
    <row r="60" customFormat="false" ht="12.75" hidden="false" customHeight="false" outlineLevel="0" collapsed="false">
      <c r="Q60" s="318" t="n">
        <v>5312</v>
      </c>
      <c r="R60" s="316" t="n">
        <v>92</v>
      </c>
    </row>
    <row r="61" customFormat="false" ht="12.75" hidden="false" customHeight="false" outlineLevel="0" collapsed="false">
      <c r="Q61" s="318" t="n">
        <v>5348</v>
      </c>
      <c r="R61" s="316" t="n">
        <v>93</v>
      </c>
    </row>
    <row r="62" customFormat="false" ht="12.75" hidden="false" customHeight="false" outlineLevel="0" collapsed="false">
      <c r="Q62" s="217" t="n">
        <v>5384</v>
      </c>
      <c r="R62" s="218" t="n">
        <v>94</v>
      </c>
    </row>
    <row r="63" customFormat="false" ht="12.75" hidden="false" customHeight="false" outlineLevel="0" collapsed="false">
      <c r="Q63" s="217" t="n">
        <v>5420</v>
      </c>
      <c r="R63" s="218" t="n">
        <v>95</v>
      </c>
    </row>
    <row r="64" customFormat="false" ht="12.75" hidden="false" customHeight="false" outlineLevel="0" collapsed="false">
      <c r="Q64" s="217" t="n">
        <v>5456</v>
      </c>
      <c r="R64" s="218" t="n">
        <v>96</v>
      </c>
    </row>
    <row r="65" customFormat="false" ht="12.75" hidden="false" customHeight="false" outlineLevel="0" collapsed="false">
      <c r="Q65" s="217" t="n">
        <v>5492</v>
      </c>
      <c r="R65" s="218" t="n">
        <v>97</v>
      </c>
    </row>
    <row r="66" customFormat="false" ht="12.75" hidden="false" customHeight="false" outlineLevel="0" collapsed="false">
      <c r="Q66" s="217" t="n">
        <v>5528</v>
      </c>
      <c r="R66" s="218" t="n">
        <v>98</v>
      </c>
    </row>
    <row r="67" customFormat="false" ht="12.75" hidden="false" customHeight="false" outlineLevel="0" collapsed="false">
      <c r="Q67" s="217" t="n">
        <v>5564</v>
      </c>
      <c r="R67" s="218" t="n">
        <v>99</v>
      </c>
    </row>
    <row r="68" customFormat="false" ht="12.75" hidden="false" customHeight="false" outlineLevel="0" collapsed="false">
      <c r="Q68" s="217" t="n">
        <v>5600</v>
      </c>
      <c r="R68" s="218" t="n">
        <v>100</v>
      </c>
    </row>
  </sheetData>
  <mergeCells count="23">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17:D17"/>
    <mergeCell ref="G17:M17"/>
    <mergeCell ref="N17:O17"/>
  </mergeCells>
  <conditionalFormatting sqref="J8:J15">
    <cfRule type="cellIs" priority="2" operator="equal" aboveAverage="0" equalAverage="0" bottom="0" percent="0" rank="0" text="" dxfId="50">
      <formula>0</formula>
    </cfRule>
  </conditionalFormatting>
  <conditionalFormatting sqref="N8:N15">
    <cfRule type="cellIs" priority="3" operator="equal" aboveAverage="0" equalAverage="0" bottom="0" percent="0" rank="0" text="" dxfId="51">
      <formula>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54"/>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08" width="4.85"/>
    <col collapsed="false" customWidth="true" hidden="false" outlineLevel="0" max="2" min="2" style="208" width="9.99"/>
    <col collapsed="false" customWidth="true" hidden="false" outlineLevel="0" max="3" min="3" style="209" width="14.41"/>
    <col collapsed="false" customWidth="true" hidden="false" outlineLevel="0" max="4" min="4" style="210" width="22.14"/>
    <col collapsed="false" customWidth="true" hidden="false" outlineLevel="0" max="5" min="5" style="210" width="32.85"/>
    <col collapsed="false" customWidth="true" hidden="false" outlineLevel="0" max="6" min="6" style="402" width="16.42"/>
    <col collapsed="false" customWidth="true" hidden="false" outlineLevel="0" max="7" min="7" style="211" width="7.56"/>
    <col collapsed="false" customWidth="true" hidden="false" outlineLevel="0" max="8" min="8" style="209" width="2.13"/>
    <col collapsed="false" customWidth="true" hidden="false" outlineLevel="0" max="9" min="9" style="208" width="7.28"/>
    <col collapsed="false" customWidth="true" hidden="true" outlineLevel="0" max="10" min="10" style="208" width="12.42"/>
    <col collapsed="false" customWidth="true" hidden="false" outlineLevel="0" max="11" min="11" style="208" width="8.56"/>
    <col collapsed="false" customWidth="true" hidden="false" outlineLevel="0" max="12" min="12" style="212" width="15.13"/>
    <col collapsed="false" customWidth="true" hidden="false" outlineLevel="0" max="13" min="13" style="213" width="26.28"/>
    <col collapsed="false" customWidth="true" hidden="false" outlineLevel="0" max="14" min="14" style="213" width="39.7"/>
    <col collapsed="false" customWidth="true" hidden="false" outlineLevel="0" max="15" min="15" style="402" width="17.14"/>
    <col collapsed="false" customWidth="true" hidden="false" outlineLevel="0" max="16" min="16" style="209" width="7.7"/>
    <col collapsed="false" customWidth="true" hidden="false" outlineLevel="0" max="17" min="17" style="209" width="5.71"/>
    <col collapsed="false" customWidth="false" hidden="false" outlineLevel="0" max="19" min="18" style="209" width="9.14"/>
    <col collapsed="false" customWidth="false" hidden="true" outlineLevel="0" max="20" min="20" style="403" width="9.14"/>
    <col collapsed="false" customWidth="false" hidden="true" outlineLevel="0" max="21" min="21" style="215" width="9.14"/>
    <col collapsed="false" customWidth="false" hidden="false" outlineLevel="0" max="257" min="22" style="209" width="9.14"/>
  </cols>
  <sheetData>
    <row r="1" s="216" customFormat="true" ht="50.25" hidden="false" customHeight="true" outlineLevel="0" collapsed="false">
      <c r="A1" s="165" t="str">
        <f aca="false">('YARIŞMA BİLGİLERİ'!A2)</f>
        <v>Türkiye Atletizm Federasyonu
Çankırı Atletizm İl Temsilciliği</v>
      </c>
      <c r="B1" s="165"/>
      <c r="C1" s="165"/>
      <c r="D1" s="165"/>
      <c r="E1" s="165"/>
      <c r="F1" s="165"/>
      <c r="G1" s="165"/>
      <c r="H1" s="165"/>
      <c r="I1" s="165"/>
      <c r="J1" s="165"/>
      <c r="K1" s="165"/>
      <c r="L1" s="165"/>
      <c r="M1" s="165"/>
      <c r="N1" s="165"/>
      <c r="O1" s="165"/>
      <c r="P1" s="165"/>
      <c r="T1" s="404" t="n">
        <v>41514</v>
      </c>
      <c r="U1" s="218" t="n">
        <v>100</v>
      </c>
    </row>
    <row r="2" s="216" customFormat="true" ht="24.75" hidden="false" customHeight="true" outlineLevel="0" collapsed="false">
      <c r="A2" s="219" t="str">
        <f aca="false">'YARIŞMA BİLGİLERİ'!F19</f>
        <v>Spor Toto 1. Lig Final Yarışmaları</v>
      </c>
      <c r="B2" s="219"/>
      <c r="C2" s="219"/>
      <c r="D2" s="219"/>
      <c r="E2" s="219"/>
      <c r="F2" s="219"/>
      <c r="G2" s="219"/>
      <c r="H2" s="219"/>
      <c r="I2" s="219"/>
      <c r="J2" s="219"/>
      <c r="K2" s="219"/>
      <c r="L2" s="219"/>
      <c r="M2" s="219"/>
      <c r="N2" s="219"/>
      <c r="O2" s="219"/>
      <c r="P2" s="219"/>
      <c r="T2" s="404" t="n">
        <v>41564</v>
      </c>
      <c r="U2" s="218" t="n">
        <v>99</v>
      </c>
    </row>
    <row r="3" s="227" customFormat="true" ht="29.25" hidden="false" customHeight="true" outlineLevel="0" collapsed="false">
      <c r="A3" s="220" t="s">
        <v>531</v>
      </c>
      <c r="B3" s="220"/>
      <c r="C3" s="220"/>
      <c r="D3" s="319" t="str">
        <f aca="false">'YARIŞMA PROGRAMI'!C28</f>
        <v>5000 Metre</v>
      </c>
      <c r="E3" s="319"/>
      <c r="F3" s="222"/>
      <c r="G3" s="222"/>
      <c r="H3" s="223"/>
      <c r="I3" s="224"/>
      <c r="J3" s="224"/>
      <c r="K3" s="224"/>
      <c r="L3" s="224"/>
      <c r="M3" s="225" t="s">
        <v>532</v>
      </c>
      <c r="N3" s="226" t="str">
        <f aca="false">'YARIŞMA PROGRAMI'!E28</f>
        <v>Elvan ABEYLEGESSE  14:24.68</v>
      </c>
      <c r="O3" s="226"/>
      <c r="P3" s="226"/>
      <c r="T3" s="404" t="n">
        <v>41614</v>
      </c>
      <c r="U3" s="218" t="n">
        <v>98</v>
      </c>
    </row>
    <row r="4" s="227" customFormat="true" ht="17.25" hidden="false" customHeight="true" outlineLevel="0" collapsed="false">
      <c r="A4" s="228" t="s">
        <v>6</v>
      </c>
      <c r="B4" s="228"/>
      <c r="C4" s="228"/>
      <c r="D4" s="229" t="str">
        <f aca="false">'YARIŞMA BİLGİLERİ'!F21</f>
        <v>Bayanlar</v>
      </c>
      <c r="E4" s="229"/>
      <c r="F4" s="405"/>
      <c r="G4" s="230"/>
      <c r="H4" s="230"/>
      <c r="I4" s="230"/>
      <c r="J4" s="230"/>
      <c r="K4" s="230"/>
      <c r="L4" s="231"/>
      <c r="M4" s="232" t="s">
        <v>607</v>
      </c>
      <c r="N4" s="233" t="str">
        <f aca="false">'YARIŞMA PROGRAMI'!B10</f>
        <v>29 Ağustos  2015 - 17:55</v>
      </c>
      <c r="O4" s="233"/>
      <c r="P4" s="233"/>
      <c r="T4" s="404" t="n">
        <v>41664</v>
      </c>
      <c r="U4" s="218" t="n">
        <v>97</v>
      </c>
    </row>
    <row r="5" s="216" customFormat="true" ht="15" hidden="false" customHeight="true" outlineLevel="0" collapsed="false">
      <c r="A5" s="234"/>
      <c r="B5" s="234"/>
      <c r="C5" s="235"/>
      <c r="D5" s="236"/>
      <c r="E5" s="237"/>
      <c r="F5" s="406"/>
      <c r="G5" s="237"/>
      <c r="H5" s="237"/>
      <c r="I5" s="234"/>
      <c r="J5" s="234"/>
      <c r="K5" s="234"/>
      <c r="L5" s="238"/>
      <c r="M5" s="239"/>
      <c r="N5" s="297" t="n">
        <f aca="true">NOW()</f>
        <v>46232.7740841478</v>
      </c>
      <c r="O5" s="297"/>
      <c r="P5" s="297"/>
      <c r="T5" s="404" t="n">
        <v>41714</v>
      </c>
      <c r="U5" s="218" t="n">
        <v>96</v>
      </c>
    </row>
    <row r="6" s="244" customFormat="true" ht="18.75" hidden="false" customHeight="true" outlineLevel="0" collapsed="false">
      <c r="A6" s="241" t="s">
        <v>534</v>
      </c>
      <c r="B6" s="241" t="s">
        <v>411</v>
      </c>
      <c r="C6" s="242" t="s">
        <v>535</v>
      </c>
      <c r="D6" s="243" t="s">
        <v>413</v>
      </c>
      <c r="E6" s="243" t="s">
        <v>414</v>
      </c>
      <c r="F6" s="407" t="s">
        <v>536</v>
      </c>
      <c r="G6" s="243" t="s">
        <v>537</v>
      </c>
      <c r="I6" s="245" t="s">
        <v>606</v>
      </c>
      <c r="J6" s="246"/>
      <c r="K6" s="246"/>
      <c r="L6" s="246"/>
      <c r="M6" s="246"/>
      <c r="N6" s="246"/>
      <c r="O6" s="246"/>
      <c r="P6" s="249"/>
      <c r="T6" s="403" t="n">
        <v>41774</v>
      </c>
      <c r="U6" s="215" t="n">
        <v>95</v>
      </c>
    </row>
    <row r="7" customFormat="false" ht="26.25" hidden="false" customHeight="true" outlineLevel="0" collapsed="false">
      <c r="A7" s="241"/>
      <c r="B7" s="241"/>
      <c r="C7" s="242"/>
      <c r="D7" s="243"/>
      <c r="E7" s="243"/>
      <c r="F7" s="407"/>
      <c r="G7" s="243"/>
      <c r="H7" s="250"/>
      <c r="I7" s="251" t="s">
        <v>409</v>
      </c>
      <c r="J7" s="251" t="s">
        <v>410</v>
      </c>
      <c r="K7" s="251" t="s">
        <v>411</v>
      </c>
      <c r="L7" s="415" t="s">
        <v>412</v>
      </c>
      <c r="M7" s="416" t="s">
        <v>413</v>
      </c>
      <c r="N7" s="416" t="s">
        <v>414</v>
      </c>
      <c r="O7" s="417" t="s">
        <v>536</v>
      </c>
      <c r="P7" s="251" t="s">
        <v>540</v>
      </c>
      <c r="T7" s="403" t="n">
        <v>41834</v>
      </c>
      <c r="U7" s="215" t="n">
        <v>94</v>
      </c>
    </row>
    <row r="8" s="244" customFormat="true" ht="57" hidden="false" customHeight="true" outlineLevel="0" collapsed="false">
      <c r="A8" s="174" t="n">
        <v>1</v>
      </c>
      <c r="B8" s="322"/>
      <c r="C8" s="177"/>
      <c r="D8" s="323"/>
      <c r="E8" s="202"/>
      <c r="F8" s="193"/>
      <c r="G8" s="320"/>
      <c r="H8" s="261"/>
      <c r="I8" s="174" t="n">
        <v>1</v>
      </c>
      <c r="J8" s="175" t="s">
        <v>686</v>
      </c>
      <c r="K8" s="176" t="n">
        <f aca="false">IF(ISERROR(VLOOKUP(J8,'KAYIT LİSTESİ'!$B$4:$H$743,2,0)),"",(VLOOKUP(J8,'KAYIT LİSTESİ'!$B$4:$H$743,2,0)))</f>
        <v>804</v>
      </c>
      <c r="L8" s="177" t="str">
        <f aca="false">IF(ISERROR(VLOOKUP(J8,'KAYIT LİSTESİ'!$B$4:$H$743,4,0)),"",(VLOOKUP(J8,'KAYIT LİSTESİ'!$B$4:$H$743,4,0)))</f>
        <v>03,04,1993</v>
      </c>
      <c r="M8" s="178" t="str">
        <f aca="false">IF(ISERROR(VLOOKUP(J8,'KAYIT LİSTESİ'!$B$4:$H$743,5,0)),"",(VLOOKUP(J8,'KAYIT LİSTESİ'!$B$4:$H$743,5,0)))</f>
        <v>SEVİLAY EYTEMİŞ</v>
      </c>
      <c r="N8" s="178" t="str">
        <f aca="false">IF(ISERROR(VLOOKUP(J8,'KAYIT LİSTESİ'!$B$4:$H$743,6,0)),"",(VLOOKUP(J8,'KAYIT LİSTESİ'!$B$4:$H$743,6,0)))</f>
        <v>İSTANBUL-ÜSKÜDAR BELEDİYESİ SPOR KULÜBÜ</v>
      </c>
      <c r="O8" s="193"/>
      <c r="P8" s="321"/>
      <c r="T8" s="403" t="n">
        <v>41894</v>
      </c>
      <c r="U8" s="215" t="n">
        <v>93</v>
      </c>
    </row>
    <row r="9" s="244" customFormat="true" ht="57" hidden="false" customHeight="true" outlineLevel="0" collapsed="false">
      <c r="A9" s="174" t="n">
        <v>2</v>
      </c>
      <c r="B9" s="322"/>
      <c r="C9" s="177"/>
      <c r="D9" s="323"/>
      <c r="E9" s="202"/>
      <c r="F9" s="193"/>
      <c r="G9" s="320"/>
      <c r="H9" s="261"/>
      <c r="I9" s="174" t="n">
        <v>2</v>
      </c>
      <c r="J9" s="175" t="s">
        <v>688</v>
      </c>
      <c r="K9" s="176" t="n">
        <f aca="false">IF(ISERROR(VLOOKUP(J9,'KAYIT LİSTESİ'!$B$4:$H$743,2,0)),"",(VLOOKUP(J9,'KAYIT LİSTESİ'!$B$4:$H$743,2,0)))</f>
        <v>858</v>
      </c>
      <c r="L9" s="177" t="n">
        <f aca="false">IF(ISERROR(VLOOKUP(J9,'KAYIT LİSTESİ'!$B$4:$H$743,4,0)),"",(VLOOKUP(J9,'KAYIT LİSTESİ'!$B$4:$H$743,4,0)))</f>
        <v>34023</v>
      </c>
      <c r="M9" s="178" t="str">
        <f aca="false">IF(ISERROR(VLOOKUP(J9,'KAYIT LİSTESİ'!$B$4:$H$743,5,0)),"",(VLOOKUP(J9,'KAYIT LİSTESİ'!$B$4:$H$743,5,0)))</f>
        <v>ASİYENUR EROL</v>
      </c>
      <c r="N9" s="178" t="str">
        <f aca="false">IF(ISERROR(VLOOKUP(J9,'KAYIT LİSTESİ'!$B$4:$H$743,6,0)),"",(VLOOKUP(J9,'KAYIT LİSTESİ'!$B$4:$H$743,6,0)))</f>
        <v>ANKARA-B.B ANKARA SPOR</v>
      </c>
      <c r="O9" s="193"/>
      <c r="P9" s="321"/>
      <c r="T9" s="403" t="n">
        <v>41954</v>
      </c>
      <c r="U9" s="215" t="n">
        <v>92</v>
      </c>
    </row>
    <row r="10" s="244" customFormat="true" ht="57" hidden="false" customHeight="true" outlineLevel="0" collapsed="false">
      <c r="A10" s="174" t="n">
        <v>3</v>
      </c>
      <c r="B10" s="322"/>
      <c r="C10" s="177"/>
      <c r="D10" s="323"/>
      <c r="E10" s="202"/>
      <c r="F10" s="193"/>
      <c r="G10" s="320"/>
      <c r="H10" s="261"/>
      <c r="I10" s="174" t="n">
        <v>3</v>
      </c>
      <c r="J10" s="175" t="s">
        <v>690</v>
      </c>
      <c r="K10" s="176" t="n">
        <f aca="false">IF(ISERROR(VLOOKUP(J10,'KAYIT LİSTESİ'!$B$4:$H$743,2,0)),"",(VLOOKUP(J10,'KAYIT LİSTESİ'!$B$4:$H$743,2,0)))</f>
        <v>454</v>
      </c>
      <c r="L10" s="177" t="n">
        <f aca="false">IF(ISERROR(VLOOKUP(J10,'KAYIT LİSTESİ'!$B$4:$H$743,4,0)),"",(VLOOKUP(J10,'KAYIT LİSTESİ'!$B$4:$H$743,4,0)))</f>
        <v>34882</v>
      </c>
      <c r="M10" s="178" t="str">
        <f aca="false">IF(ISERROR(VLOOKUP(J10,'KAYIT LİSTESİ'!$B$4:$H$743,5,0)),"",(VLOOKUP(J10,'KAYIT LİSTESİ'!$B$4:$H$743,5,0)))</f>
        <v>ÜMMÜ AYDIN</v>
      </c>
      <c r="N10" s="178" t="str">
        <f aca="false">IF(ISERROR(VLOOKUP(J10,'KAYIT LİSTESİ'!$B$4:$H$743,6,0)),"",(VLOOKUP(J10,'KAYIT LİSTESİ'!$B$4:$H$743,6,0)))</f>
        <v>TOKAT GENÇLİK SPOR KULÜBÜ</v>
      </c>
      <c r="O10" s="193"/>
      <c r="P10" s="321"/>
      <c r="T10" s="403" t="n">
        <v>42014</v>
      </c>
      <c r="U10" s="215" t="n">
        <v>91</v>
      </c>
    </row>
    <row r="11" s="244" customFormat="true" ht="57" hidden="false" customHeight="true" outlineLevel="0" collapsed="false">
      <c r="A11" s="174" t="n">
        <v>4</v>
      </c>
      <c r="B11" s="322"/>
      <c r="C11" s="177"/>
      <c r="D11" s="323"/>
      <c r="E11" s="202"/>
      <c r="F11" s="193"/>
      <c r="G11" s="320"/>
      <c r="H11" s="261"/>
      <c r="I11" s="174" t="n">
        <v>4</v>
      </c>
      <c r="J11" s="175" t="s">
        <v>692</v>
      </c>
      <c r="K11" s="176" t="n">
        <f aca="false">IF(ISERROR(VLOOKUP(J11,'KAYIT LİSTESİ'!$B$4:$H$743,2,0)),"",(VLOOKUP(J11,'KAYIT LİSTESİ'!$B$4:$H$743,2,0)))</f>
        <v>816</v>
      </c>
      <c r="L11" s="177" t="n">
        <f aca="false">IF(ISERROR(VLOOKUP(J11,'KAYIT LİSTESİ'!$B$4:$H$743,4,0)),"",(VLOOKUP(J11,'KAYIT LİSTESİ'!$B$4:$H$743,4,0)))</f>
        <v>33546</v>
      </c>
      <c r="M11" s="178" t="str">
        <f aca="false">IF(ISERROR(VLOOKUP(J11,'KAYIT LİSTESİ'!$B$4:$H$743,5,0)),"",(VLOOKUP(J11,'KAYIT LİSTESİ'!$B$4:$H$743,5,0)))</f>
        <v>TUĞBA MALAKÇI</v>
      </c>
      <c r="N11" s="178" t="str">
        <f aca="false">IF(ISERROR(VLOOKUP(J11,'KAYIT LİSTESİ'!$B$4:$H$743,6,0)),"",(VLOOKUP(J11,'KAYIT LİSTESİ'!$B$4:$H$743,6,0)))</f>
        <v>SAKARYA-SAKARYA BÜYÜKŞEHİR BELEDİYE SPOR KULÜBÜ</v>
      </c>
      <c r="O11" s="193"/>
      <c r="P11" s="321"/>
      <c r="T11" s="403" t="n">
        <v>42084</v>
      </c>
      <c r="U11" s="215" t="n">
        <v>90</v>
      </c>
    </row>
    <row r="12" s="244" customFormat="true" ht="57" hidden="false" customHeight="true" outlineLevel="0" collapsed="false">
      <c r="A12" s="174" t="n">
        <v>5</v>
      </c>
      <c r="B12" s="322"/>
      <c r="C12" s="177"/>
      <c r="D12" s="323"/>
      <c r="E12" s="202"/>
      <c r="F12" s="193"/>
      <c r="G12" s="320"/>
      <c r="H12" s="261"/>
      <c r="I12" s="174" t="n">
        <v>5</v>
      </c>
      <c r="J12" s="175" t="s">
        <v>694</v>
      </c>
      <c r="K12" s="176" t="n">
        <f aca="false">IF(ISERROR(VLOOKUP(J12,'KAYIT LİSTESİ'!$B$4:$H$743,2,0)),"",(VLOOKUP(J12,'KAYIT LİSTESİ'!$B$4:$H$743,2,0)))</f>
        <v>318</v>
      </c>
      <c r="L12" s="177" t="n">
        <f aca="false">IF(ISERROR(VLOOKUP(J12,'KAYIT LİSTESİ'!$B$4:$H$743,4,0)),"",(VLOOKUP(J12,'KAYIT LİSTESİ'!$B$4:$H$743,4,0)))</f>
        <v>34304</v>
      </c>
      <c r="M12" s="178" t="str">
        <f aca="false">IF(ISERROR(VLOOKUP(J12,'KAYIT LİSTESİ'!$B$4:$H$743,5,0)),"",(VLOOKUP(J12,'KAYIT LİSTESİ'!$B$4:$H$743,5,0)))</f>
        <v>EBRU DANACI</v>
      </c>
      <c r="N12" s="178" t="str">
        <f aca="false">IF(ISERROR(VLOOKUP(J12,'KAYIT LİSTESİ'!$B$4:$H$743,6,0)),"",(VLOOKUP(J12,'KAYIT LİSTESİ'!$B$4:$H$743,6,0)))</f>
        <v>RİZE -RİZE DEKATLON SPOR KULÜBÜ</v>
      </c>
      <c r="O12" s="193"/>
      <c r="P12" s="321"/>
      <c r="T12" s="403" t="n">
        <v>42154</v>
      </c>
      <c r="U12" s="215" t="n">
        <v>89</v>
      </c>
    </row>
    <row r="13" s="244" customFormat="true" ht="57" hidden="false" customHeight="true" outlineLevel="0" collapsed="false">
      <c r="A13" s="174" t="n">
        <v>6</v>
      </c>
      <c r="B13" s="322"/>
      <c r="C13" s="177"/>
      <c r="D13" s="323"/>
      <c r="E13" s="202"/>
      <c r="F13" s="193"/>
      <c r="G13" s="320"/>
      <c r="H13" s="261"/>
      <c r="I13" s="174" t="n">
        <v>6</v>
      </c>
      <c r="J13" s="175" t="s">
        <v>696</v>
      </c>
      <c r="K13" s="176" t="n">
        <f aca="false">IF(ISERROR(VLOOKUP(J13,'KAYIT LİSTESİ'!$B$4:$H$743,2,0)),"",(VLOOKUP(J13,'KAYIT LİSTESİ'!$B$4:$H$743,2,0)))</f>
        <v>823</v>
      </c>
      <c r="L13" s="177" t="n">
        <f aca="false">IF(ISERROR(VLOOKUP(J13,'KAYIT LİSTESİ'!$B$4:$H$743,4,0)),"",(VLOOKUP(J13,'KAYIT LİSTESİ'!$B$4:$H$743,4,0)))</f>
        <v>35918</v>
      </c>
      <c r="M13" s="178" t="str">
        <f aca="false">IF(ISERROR(VLOOKUP(J13,'KAYIT LİSTESİ'!$B$4:$H$743,5,0)),"",(VLOOKUP(J13,'KAYIT LİSTESİ'!$B$4:$H$743,5,0)))</f>
        <v>EYLEM ÖTER</v>
      </c>
      <c r="N13" s="178" t="str">
        <f aca="false">IF(ISERROR(VLOOKUP(J13,'KAYIT LİSTESİ'!$B$4:$H$743,6,0)),"",(VLOOKUP(J13,'KAYIT LİSTESİ'!$B$4:$H$743,6,0)))</f>
        <v>İZMİR-İZMİR ATLETİZM SPOR KULÜBÜ</v>
      </c>
      <c r="O13" s="193"/>
      <c r="P13" s="321"/>
      <c r="T13" s="403" t="n">
        <v>42224</v>
      </c>
      <c r="U13" s="215" t="n">
        <v>88</v>
      </c>
    </row>
    <row r="14" s="244" customFormat="true" ht="57" hidden="false" customHeight="true" outlineLevel="0" collapsed="false">
      <c r="A14" s="174" t="s">
        <v>585</v>
      </c>
      <c r="B14" s="322"/>
      <c r="C14" s="177"/>
      <c r="D14" s="323"/>
      <c r="E14" s="202"/>
      <c r="F14" s="193"/>
      <c r="G14" s="320"/>
      <c r="H14" s="261"/>
      <c r="I14" s="174" t="n">
        <v>7</v>
      </c>
      <c r="J14" s="175" t="s">
        <v>698</v>
      </c>
      <c r="K14" s="176" t="n">
        <f aca="false">IF(ISERROR(VLOOKUP(J14,'KAYIT LİSTESİ'!$B$4:$H$743,2,0)),"",(VLOOKUP(J14,'KAYIT LİSTESİ'!$B$4:$H$743,2,0)))</f>
        <v>0</v>
      </c>
      <c r="L14" s="177" t="n">
        <f aca="false">IF(ISERROR(VLOOKUP(J14,'KAYIT LİSTESİ'!$B$4:$H$743,4,0)),"",(VLOOKUP(J14,'KAYIT LİSTESİ'!$B$4:$H$743,4,0)))</f>
        <v>0</v>
      </c>
      <c r="M14" s="178" t="n">
        <f aca="false">IF(ISERROR(VLOOKUP(J14,'KAYIT LİSTESİ'!$B$4:$H$743,5,0)),"",(VLOOKUP(J14,'KAYIT LİSTESİ'!$B$4:$H$743,5,0)))</f>
        <v>0</v>
      </c>
      <c r="N14" s="178" t="str">
        <f aca="false">IF(ISERROR(VLOOKUP(J14,'KAYIT LİSTESİ'!$B$4:$H$743,6,0)),"",(VLOOKUP(J14,'KAYIT LİSTESİ'!$B$4:$H$743,6,0)))</f>
        <v>ISTANBUL-BOĞAZİÇİ ÜNİVERSİTESİ SPOR KULÜBÜ</v>
      </c>
      <c r="O14" s="193"/>
      <c r="P14" s="321"/>
      <c r="T14" s="403" t="n">
        <v>42294</v>
      </c>
      <c r="U14" s="215" t="n">
        <v>87</v>
      </c>
    </row>
    <row r="15" s="244" customFormat="true" ht="57" hidden="false" customHeight="true" outlineLevel="0" collapsed="false">
      <c r="A15" s="174" t="s">
        <v>585</v>
      </c>
      <c r="B15" s="322"/>
      <c r="C15" s="177"/>
      <c r="D15" s="323"/>
      <c r="E15" s="202"/>
      <c r="F15" s="193"/>
      <c r="G15" s="320"/>
      <c r="H15" s="261"/>
      <c r="I15" s="174" t="n">
        <v>8</v>
      </c>
      <c r="J15" s="175" t="s">
        <v>700</v>
      </c>
      <c r="K15" s="176" t="n">
        <f aca="false">IF(ISERROR(VLOOKUP(J15,'KAYIT LİSTESİ'!$B$4:$H$743,2,0)),"",(VLOOKUP(J15,'KAYIT LİSTESİ'!$B$4:$H$743,2,0)))</f>
        <v>1315</v>
      </c>
      <c r="L15" s="177" t="n">
        <f aca="false">IF(ISERROR(VLOOKUP(J15,'KAYIT LİSTESİ'!$B$4:$H$743,4,0)),"",(VLOOKUP(J15,'KAYIT LİSTESİ'!$B$4:$H$743,4,0)))</f>
        <v>36394</v>
      </c>
      <c r="M15" s="178" t="str">
        <f aca="false">IF(ISERROR(VLOOKUP(J15,'KAYIT LİSTESİ'!$B$4:$H$743,5,0)),"",(VLOOKUP(J15,'KAYIT LİSTESİ'!$B$4:$H$743,5,0)))</f>
        <v>PINAR AKBACI</v>
      </c>
      <c r="N15" s="178" t="str">
        <f aca="false">IF(ISERROR(VLOOKUP(J15,'KAYIT LİSTESİ'!$B$4:$H$743,6,0)),"",(VLOOKUP(J15,'KAYIT LİSTESİ'!$B$4:$H$743,6,0)))</f>
        <v>İSTANBUL-PENDİK BELEDİYESPOR</v>
      </c>
      <c r="O15" s="193"/>
      <c r="P15" s="321"/>
      <c r="T15" s="403" t="n">
        <v>42364</v>
      </c>
      <c r="U15" s="215" t="n">
        <v>86</v>
      </c>
    </row>
    <row r="16" customFormat="false" ht="7.5" hidden="false" customHeight="true" outlineLevel="0" collapsed="false">
      <c r="A16" s="265"/>
      <c r="B16" s="265"/>
      <c r="C16" s="266"/>
      <c r="D16" s="267"/>
      <c r="E16" s="268"/>
      <c r="F16" s="410"/>
      <c r="G16" s="270"/>
      <c r="I16" s="271"/>
      <c r="J16" s="272"/>
      <c r="K16" s="273"/>
      <c r="L16" s="274"/>
      <c r="M16" s="275"/>
      <c r="N16" s="275"/>
      <c r="O16" s="411"/>
      <c r="P16" s="273"/>
      <c r="T16" s="403" t="n">
        <v>52614</v>
      </c>
      <c r="U16" s="215" t="n">
        <v>39</v>
      </c>
    </row>
    <row r="17" customFormat="false" ht="14.25" hidden="false" customHeight="true" outlineLevel="0" collapsed="false">
      <c r="A17" s="277" t="s">
        <v>561</v>
      </c>
      <c r="B17" s="277"/>
      <c r="C17" s="277"/>
      <c r="D17" s="278"/>
      <c r="E17" s="279" t="s">
        <v>562</v>
      </c>
      <c r="F17" s="412" t="s">
        <v>563</v>
      </c>
      <c r="G17" s="208"/>
      <c r="H17" s="281" t="s">
        <v>564</v>
      </c>
      <c r="I17" s="281"/>
      <c r="J17" s="281"/>
      <c r="K17" s="281"/>
      <c r="M17" s="282" t="s">
        <v>565</v>
      </c>
      <c r="N17" s="283" t="s">
        <v>565</v>
      </c>
      <c r="O17" s="413" t="s">
        <v>565</v>
      </c>
      <c r="P17" s="277"/>
      <c r="Q17" s="284"/>
      <c r="T17" s="403" t="n">
        <v>52814</v>
      </c>
      <c r="U17" s="215" t="n">
        <v>38</v>
      </c>
    </row>
    <row r="18" customFormat="false" ht="12.75" hidden="false" customHeight="false" outlineLevel="0" collapsed="false">
      <c r="T18" s="403" t="n">
        <v>53014</v>
      </c>
      <c r="U18" s="215" t="n">
        <v>37</v>
      </c>
    </row>
    <row r="19" customFormat="false" ht="12.75" hidden="false" customHeight="false" outlineLevel="0" collapsed="false">
      <c r="T19" s="403" t="n">
        <v>53214</v>
      </c>
      <c r="U19" s="215" t="n">
        <v>36</v>
      </c>
    </row>
    <row r="20" customFormat="false" ht="12.75" hidden="false" customHeight="false" outlineLevel="0" collapsed="false">
      <c r="T20" s="403" t="n">
        <v>53514</v>
      </c>
      <c r="U20" s="215" t="n">
        <v>35</v>
      </c>
    </row>
    <row r="21" customFormat="false" ht="12.75" hidden="false" customHeight="false" outlineLevel="0" collapsed="false">
      <c r="T21" s="403" t="n">
        <v>53814</v>
      </c>
      <c r="U21" s="215" t="n">
        <v>34</v>
      </c>
    </row>
    <row r="22" customFormat="false" ht="12.75" hidden="false" customHeight="false" outlineLevel="0" collapsed="false">
      <c r="T22" s="403" t="n">
        <v>54114</v>
      </c>
      <c r="U22" s="215" t="n">
        <v>33</v>
      </c>
    </row>
    <row r="23" customFormat="false" ht="12.75" hidden="false" customHeight="false" outlineLevel="0" collapsed="false">
      <c r="T23" s="403" t="n">
        <v>54414</v>
      </c>
      <c r="U23" s="215" t="n">
        <v>32</v>
      </c>
    </row>
    <row r="24" customFormat="false" ht="12.75" hidden="false" customHeight="false" outlineLevel="0" collapsed="false">
      <c r="T24" s="403" t="n">
        <v>54814</v>
      </c>
      <c r="U24" s="215" t="n">
        <v>31</v>
      </c>
    </row>
    <row r="25" customFormat="false" ht="12.75" hidden="false" customHeight="false" outlineLevel="0" collapsed="false">
      <c r="T25" s="403" t="n">
        <v>55214</v>
      </c>
      <c r="U25" s="215" t="n">
        <v>30</v>
      </c>
    </row>
    <row r="26" customFormat="false" ht="12.75" hidden="false" customHeight="false" outlineLevel="0" collapsed="false">
      <c r="T26" s="403" t="n">
        <v>55614</v>
      </c>
      <c r="U26" s="215" t="n">
        <v>29</v>
      </c>
    </row>
    <row r="27" customFormat="false" ht="12.75" hidden="false" customHeight="false" outlineLevel="0" collapsed="false">
      <c r="T27" s="403" t="n">
        <v>60014</v>
      </c>
      <c r="U27" s="215" t="n">
        <v>28</v>
      </c>
    </row>
    <row r="28" customFormat="false" ht="12.75" hidden="false" customHeight="false" outlineLevel="0" collapsed="false">
      <c r="T28" s="403" t="n">
        <v>60414</v>
      </c>
      <c r="U28" s="215" t="n">
        <v>27</v>
      </c>
    </row>
    <row r="29" customFormat="false" ht="12.75" hidden="false" customHeight="false" outlineLevel="0" collapsed="false">
      <c r="T29" s="403" t="n">
        <v>60814</v>
      </c>
      <c r="U29" s="215" t="n">
        <v>26</v>
      </c>
    </row>
    <row r="30" customFormat="false" ht="12.75" hidden="false" customHeight="false" outlineLevel="0" collapsed="false">
      <c r="T30" s="403" t="n">
        <v>61214</v>
      </c>
      <c r="U30" s="215" t="n">
        <v>25</v>
      </c>
    </row>
    <row r="31" customFormat="false" ht="12.75" hidden="false" customHeight="false" outlineLevel="0" collapsed="false">
      <c r="T31" s="403" t="n">
        <v>61614</v>
      </c>
      <c r="U31" s="215" t="n">
        <v>24</v>
      </c>
    </row>
    <row r="32" customFormat="false" ht="12.75" hidden="false" customHeight="false" outlineLevel="0" collapsed="false">
      <c r="T32" s="403" t="n">
        <v>62014</v>
      </c>
      <c r="U32" s="215" t="n">
        <v>23</v>
      </c>
    </row>
    <row r="33" customFormat="false" ht="12.75" hidden="false" customHeight="false" outlineLevel="0" collapsed="false">
      <c r="T33" s="403" t="n">
        <v>62414</v>
      </c>
      <c r="U33" s="215" t="n">
        <v>22</v>
      </c>
    </row>
    <row r="34" customFormat="false" ht="12.75" hidden="false" customHeight="false" outlineLevel="0" collapsed="false">
      <c r="T34" s="403" t="n">
        <v>62814</v>
      </c>
      <c r="U34" s="215" t="n">
        <v>21</v>
      </c>
    </row>
    <row r="35" customFormat="false" ht="12.75" hidden="false" customHeight="false" outlineLevel="0" collapsed="false">
      <c r="T35" s="403" t="n">
        <v>63214</v>
      </c>
      <c r="U35" s="215" t="n">
        <v>20</v>
      </c>
    </row>
    <row r="36" customFormat="false" ht="12.75" hidden="false" customHeight="false" outlineLevel="0" collapsed="false">
      <c r="T36" s="403" t="n">
        <v>63614</v>
      </c>
      <c r="U36" s="215" t="n">
        <v>19</v>
      </c>
    </row>
    <row r="37" customFormat="false" ht="12.75" hidden="false" customHeight="false" outlineLevel="0" collapsed="false">
      <c r="T37" s="403" t="n">
        <v>64014</v>
      </c>
      <c r="U37" s="215" t="n">
        <v>18</v>
      </c>
    </row>
    <row r="38" customFormat="false" ht="12.75" hidden="false" customHeight="false" outlineLevel="0" collapsed="false">
      <c r="T38" s="403" t="n">
        <v>64414</v>
      </c>
      <c r="U38" s="215" t="n">
        <v>17</v>
      </c>
    </row>
    <row r="39" customFormat="false" ht="12.75" hidden="false" customHeight="false" outlineLevel="0" collapsed="false">
      <c r="T39" s="403" t="n">
        <v>64814</v>
      </c>
      <c r="U39" s="215" t="n">
        <v>16</v>
      </c>
    </row>
    <row r="40" customFormat="false" ht="12.75" hidden="false" customHeight="false" outlineLevel="0" collapsed="false">
      <c r="T40" s="403" t="n">
        <v>65214</v>
      </c>
      <c r="U40" s="215" t="n">
        <v>15</v>
      </c>
    </row>
    <row r="41" customFormat="false" ht="12.75" hidden="false" customHeight="false" outlineLevel="0" collapsed="false">
      <c r="T41" s="403" t="n">
        <v>65614</v>
      </c>
      <c r="U41" s="215" t="n">
        <v>14</v>
      </c>
    </row>
    <row r="42" customFormat="false" ht="12.75" hidden="false" customHeight="false" outlineLevel="0" collapsed="false">
      <c r="T42" s="403" t="n">
        <v>70014</v>
      </c>
      <c r="U42" s="215" t="n">
        <v>13</v>
      </c>
    </row>
    <row r="43" customFormat="false" ht="12.75" hidden="false" customHeight="false" outlineLevel="0" collapsed="false">
      <c r="T43" s="403" t="n">
        <v>70414</v>
      </c>
      <c r="U43" s="215" t="n">
        <v>12</v>
      </c>
    </row>
    <row r="44" customFormat="false" ht="12.75" hidden="false" customHeight="false" outlineLevel="0" collapsed="false">
      <c r="T44" s="403" t="n">
        <v>70914</v>
      </c>
      <c r="U44" s="215" t="n">
        <v>11</v>
      </c>
    </row>
    <row r="45" customFormat="false" ht="12.75" hidden="false" customHeight="false" outlineLevel="0" collapsed="false">
      <c r="T45" s="403" t="n">
        <v>71414</v>
      </c>
      <c r="U45" s="215" t="n">
        <v>10</v>
      </c>
    </row>
    <row r="46" customFormat="false" ht="12.75" hidden="false" customHeight="false" outlineLevel="0" collapsed="false">
      <c r="T46" s="403" t="n">
        <v>71914</v>
      </c>
      <c r="U46" s="215" t="n">
        <v>9</v>
      </c>
    </row>
    <row r="47" customFormat="false" ht="12.75" hidden="false" customHeight="false" outlineLevel="0" collapsed="false">
      <c r="T47" s="403" t="n">
        <v>72414</v>
      </c>
      <c r="U47" s="215" t="n">
        <v>8</v>
      </c>
    </row>
    <row r="48" customFormat="false" ht="12.75" hidden="false" customHeight="false" outlineLevel="0" collapsed="false">
      <c r="T48" s="403" t="n">
        <v>72914</v>
      </c>
      <c r="U48" s="215" t="n">
        <v>7</v>
      </c>
    </row>
    <row r="49" customFormat="false" ht="12.75" hidden="false" customHeight="false" outlineLevel="0" collapsed="false">
      <c r="T49" s="403" t="n">
        <v>73414</v>
      </c>
      <c r="U49" s="215" t="n">
        <v>6</v>
      </c>
    </row>
    <row r="50" customFormat="false" ht="12.75" hidden="false" customHeight="false" outlineLevel="0" collapsed="false">
      <c r="T50" s="403" t="n">
        <v>73914</v>
      </c>
      <c r="U50" s="215" t="n">
        <v>5</v>
      </c>
    </row>
    <row r="51" customFormat="false" ht="12.75" hidden="false" customHeight="false" outlineLevel="0" collapsed="false">
      <c r="T51" s="403" t="n">
        <v>74414</v>
      </c>
      <c r="U51" s="215" t="n">
        <v>4</v>
      </c>
    </row>
    <row r="52" customFormat="false" ht="12.75" hidden="false" customHeight="false" outlineLevel="0" collapsed="false">
      <c r="T52" s="403" t="n">
        <v>74914</v>
      </c>
      <c r="U52" s="215" t="n">
        <v>3</v>
      </c>
    </row>
    <row r="53" customFormat="false" ht="12.75" hidden="false" customHeight="false" outlineLevel="0" collapsed="false">
      <c r="T53" s="403" t="n">
        <v>75414</v>
      </c>
      <c r="U53" s="215" t="n">
        <v>2</v>
      </c>
    </row>
    <row r="54" customFormat="false" ht="12.75" hidden="false" customHeight="false" outlineLevel="0" collapsed="false">
      <c r="T54" s="403" t="n">
        <v>80014</v>
      </c>
      <c r="U54" s="2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08" width="4.85"/>
    <col collapsed="false" customWidth="true" hidden="false" outlineLevel="0" max="2" min="2" style="208" width="7.99"/>
    <col collapsed="false" customWidth="true" hidden="false" outlineLevel="0" max="3" min="3" style="209" width="13.28"/>
    <col collapsed="false" customWidth="true" hidden="false" outlineLevel="0" max="4" min="4" style="210" width="22.85"/>
    <col collapsed="false" customWidth="true" hidden="false" outlineLevel="0" max="5" min="5" style="210" width="26.84"/>
    <col collapsed="false" customWidth="true" hidden="false" outlineLevel="0" max="6" min="6" style="209" width="18.7"/>
    <col collapsed="false" customWidth="true" hidden="false" outlineLevel="0" max="7" min="7" style="211" width="9.85"/>
    <col collapsed="false" customWidth="true" hidden="false" outlineLevel="0" max="8" min="8" style="209" width="2.13"/>
    <col collapsed="false" customWidth="true" hidden="false" outlineLevel="0" max="9" min="9" style="208" width="7.7"/>
    <col collapsed="false" customWidth="true" hidden="true" outlineLevel="0" max="10" min="10" style="208" width="13.99"/>
    <col collapsed="false" customWidth="true" hidden="false" outlineLevel="0" max="11" min="11" style="208" width="7.7"/>
    <col collapsed="false" customWidth="true" hidden="false" outlineLevel="0" max="12" min="12" style="212" width="12.42"/>
    <col collapsed="false" customWidth="true" hidden="false" outlineLevel="0" max="13" min="13" style="213" width="25.56"/>
    <col collapsed="false" customWidth="true" hidden="false" outlineLevel="0" max="14" min="14" style="213" width="25.85"/>
    <col collapsed="false" customWidth="true" hidden="false" outlineLevel="0" max="15" min="15" style="209" width="16.42"/>
    <col collapsed="false" customWidth="true" hidden="false" outlineLevel="0" max="16" min="16" style="209" width="7.7"/>
    <col collapsed="false" customWidth="true" hidden="false" outlineLevel="0" max="17" min="17" style="209" width="5.71"/>
    <col collapsed="false" customWidth="false" hidden="false" outlineLevel="0" max="19" min="18" style="209" width="9.14"/>
    <col collapsed="false" customWidth="false" hidden="true" outlineLevel="0" max="20" min="20" style="403" width="9.14"/>
    <col collapsed="false" customWidth="false" hidden="true" outlineLevel="0" max="21" min="21" style="215" width="9.14"/>
    <col collapsed="false" customWidth="false" hidden="false" outlineLevel="0" max="257" min="22" style="209" width="9.14"/>
  </cols>
  <sheetData>
    <row r="1" s="216" customFormat="true" ht="48.75" hidden="false" customHeight="true" outlineLevel="0" collapsed="false">
      <c r="A1" s="165" t="str">
        <f aca="false">('YARIŞMA BİLGİLERİ'!A2)</f>
        <v>Türkiye Atletizm Federasyonu
Çankırı Atletizm İl Temsilciliği</v>
      </c>
      <c r="B1" s="165"/>
      <c r="C1" s="165"/>
      <c r="D1" s="165"/>
      <c r="E1" s="165"/>
      <c r="F1" s="165"/>
      <c r="G1" s="165"/>
      <c r="H1" s="165"/>
      <c r="I1" s="165"/>
      <c r="J1" s="165"/>
      <c r="K1" s="165"/>
      <c r="L1" s="165"/>
      <c r="M1" s="165"/>
      <c r="N1" s="165"/>
      <c r="O1" s="165"/>
      <c r="P1" s="165"/>
      <c r="T1" s="404" t="n">
        <v>21214</v>
      </c>
      <c r="U1" s="218" t="n">
        <v>100</v>
      </c>
    </row>
    <row r="2" s="216" customFormat="true" ht="24.75" hidden="false" customHeight="true" outlineLevel="0" collapsed="false">
      <c r="A2" s="219" t="str">
        <f aca="false">'YARIŞMA BİLGİLERİ'!F19</f>
        <v>Spor Toto 1. Lig Final Yarışmaları</v>
      </c>
      <c r="B2" s="219"/>
      <c r="C2" s="219"/>
      <c r="D2" s="219"/>
      <c r="E2" s="219"/>
      <c r="F2" s="219"/>
      <c r="G2" s="219"/>
      <c r="H2" s="219"/>
      <c r="I2" s="219"/>
      <c r="J2" s="219"/>
      <c r="K2" s="219"/>
      <c r="L2" s="219"/>
      <c r="M2" s="219"/>
      <c r="N2" s="219"/>
      <c r="O2" s="219"/>
      <c r="P2" s="219"/>
      <c r="T2" s="404" t="n">
        <v>21244</v>
      </c>
      <c r="U2" s="218" t="n">
        <v>99</v>
      </c>
    </row>
    <row r="3" s="227" customFormat="true" ht="20.25" hidden="false" customHeight="true" outlineLevel="0" collapsed="false">
      <c r="A3" s="220" t="s">
        <v>531</v>
      </c>
      <c r="B3" s="220"/>
      <c r="C3" s="220"/>
      <c r="D3" s="319" t="str">
        <f aca="false">'YARIŞMA PROGRAMI'!C29</f>
        <v>4x400 Metre Bayrak</v>
      </c>
      <c r="E3" s="319"/>
      <c r="F3" s="222"/>
      <c r="G3" s="222"/>
      <c r="H3" s="223"/>
      <c r="I3" s="419"/>
      <c r="J3" s="419"/>
      <c r="K3" s="419"/>
      <c r="L3" s="419"/>
      <c r="M3" s="225" t="s">
        <v>532</v>
      </c>
      <c r="N3" s="226" t="str">
        <f aca="false">'YARIŞMA PROGRAMI'!E29</f>
        <v>Ulusal Takım  3:29.12</v>
      </c>
      <c r="O3" s="226"/>
      <c r="P3" s="226"/>
      <c r="T3" s="404" t="n">
        <v>21274</v>
      </c>
      <c r="U3" s="218" t="n">
        <v>98</v>
      </c>
    </row>
    <row r="4" s="227" customFormat="true" ht="17.25" hidden="false" customHeight="true" outlineLevel="0" collapsed="false">
      <c r="A4" s="228" t="s">
        <v>6</v>
      </c>
      <c r="B4" s="228"/>
      <c r="C4" s="228"/>
      <c r="D4" s="229" t="str">
        <f aca="false">'YARIŞMA BİLGİLERİ'!F21</f>
        <v>Bayanlar</v>
      </c>
      <c r="E4" s="229"/>
      <c r="F4" s="230"/>
      <c r="G4" s="230"/>
      <c r="H4" s="230"/>
      <c r="I4" s="230"/>
      <c r="J4" s="230"/>
      <c r="K4" s="230"/>
      <c r="L4" s="231"/>
      <c r="M4" s="232" t="s">
        <v>533</v>
      </c>
      <c r="N4" s="233" t="str">
        <f aca="false">'YARIŞMA PROGRAMI'!B27</f>
        <v>30 Ağustos 2015 - 15:30</v>
      </c>
      <c r="O4" s="233"/>
      <c r="P4" s="233"/>
      <c r="T4" s="404" t="n">
        <v>21304</v>
      </c>
      <c r="U4" s="218" t="n">
        <v>97</v>
      </c>
    </row>
    <row r="5" s="216" customFormat="true" ht="15" hidden="false" customHeight="true" outlineLevel="0" collapsed="false">
      <c r="A5" s="234"/>
      <c r="B5" s="234"/>
      <c r="C5" s="235"/>
      <c r="D5" s="236"/>
      <c r="E5" s="237"/>
      <c r="F5" s="237"/>
      <c r="G5" s="237"/>
      <c r="H5" s="237"/>
      <c r="I5" s="234"/>
      <c r="J5" s="234"/>
      <c r="K5" s="234"/>
      <c r="L5" s="238"/>
      <c r="M5" s="239"/>
      <c r="N5" s="297" t="n">
        <f aca="true">NOW()</f>
        <v>46232.7740842472</v>
      </c>
      <c r="O5" s="297"/>
      <c r="P5" s="297"/>
      <c r="T5" s="404" t="n">
        <v>21334</v>
      </c>
      <c r="U5" s="218" t="n">
        <v>96</v>
      </c>
    </row>
    <row r="6" s="244" customFormat="true" ht="24" hidden="false" customHeight="true" outlineLevel="0" collapsed="false">
      <c r="A6" s="241" t="s">
        <v>534</v>
      </c>
      <c r="B6" s="241" t="s">
        <v>411</v>
      </c>
      <c r="C6" s="242" t="s">
        <v>535</v>
      </c>
      <c r="D6" s="243" t="s">
        <v>413</v>
      </c>
      <c r="E6" s="243" t="s">
        <v>414</v>
      </c>
      <c r="F6" s="243" t="s">
        <v>536</v>
      </c>
      <c r="G6" s="243" t="s">
        <v>537</v>
      </c>
      <c r="I6" s="245" t="s">
        <v>578</v>
      </c>
      <c r="J6" s="246"/>
      <c r="K6" s="246"/>
      <c r="L6" s="246"/>
      <c r="M6" s="246"/>
      <c r="N6" s="246"/>
      <c r="O6" s="246"/>
      <c r="P6" s="249"/>
      <c r="T6" s="403" t="n">
        <v>21364</v>
      </c>
      <c r="U6" s="215" t="n">
        <v>95</v>
      </c>
    </row>
    <row r="7" customFormat="false" ht="24" hidden="false" customHeight="true" outlineLevel="0" collapsed="false">
      <c r="A7" s="241"/>
      <c r="B7" s="241"/>
      <c r="C7" s="242"/>
      <c r="D7" s="243"/>
      <c r="E7" s="243"/>
      <c r="F7" s="243"/>
      <c r="G7" s="243"/>
      <c r="H7" s="250"/>
      <c r="I7" s="251" t="s">
        <v>409</v>
      </c>
      <c r="J7" s="252" t="s">
        <v>410</v>
      </c>
      <c r="K7" s="252" t="s">
        <v>411</v>
      </c>
      <c r="L7" s="253" t="s">
        <v>412</v>
      </c>
      <c r="M7" s="254" t="s">
        <v>413</v>
      </c>
      <c r="N7" s="254" t="s">
        <v>414</v>
      </c>
      <c r="O7" s="252" t="s">
        <v>536</v>
      </c>
      <c r="P7" s="252" t="s">
        <v>540</v>
      </c>
      <c r="T7" s="403" t="n">
        <v>21394</v>
      </c>
      <c r="U7" s="215" t="n">
        <v>94</v>
      </c>
    </row>
    <row r="8" s="244" customFormat="true" ht="96" hidden="false" customHeight="true" outlineLevel="0" collapsed="false">
      <c r="A8" s="181" t="n">
        <v>1</v>
      </c>
      <c r="B8" s="423"/>
      <c r="C8" s="421"/>
      <c r="D8" s="257"/>
      <c r="E8" s="258"/>
      <c r="F8" s="424"/>
      <c r="G8" s="422"/>
      <c r="H8" s="261"/>
      <c r="I8" s="181" t="n">
        <v>1</v>
      </c>
      <c r="J8" s="262" t="s">
        <v>703</v>
      </c>
      <c r="K8" s="420" t="str">
        <f aca="false">IF(ISERROR(VLOOKUP(J8,'KAYIT LİSTESİ'!$B$4:$H$743,2,0)),"",(VLOOKUP(J8,'KAYIT LİSTESİ'!$B$4:$H$743,2,0)))</f>
        <v/>
      </c>
      <c r="L8" s="421" t="str">
        <f aca="false">IF(ISERROR(VLOOKUP(J8,'KAYIT LİSTESİ'!$B$4:$H$743,4,0)),"",(VLOOKUP(J8,'KAYIT LİSTESİ'!$B$4:$H$743,4,0)))</f>
        <v/>
      </c>
      <c r="M8" s="263" t="str">
        <f aca="false">IF(ISERROR(VLOOKUP(J8,'KAYIT LİSTESİ'!$B$4:$H$743,5,0)),"",(VLOOKUP(J8,'KAYIT LİSTESİ'!$B$4:$H$743,5,0)))</f>
        <v/>
      </c>
      <c r="N8" s="263" t="str">
        <f aca="false">IF(ISERROR(VLOOKUP(J8,'KAYIT LİSTESİ'!$B$4:$H$743,6,0)),"",(VLOOKUP(J8,'KAYIT LİSTESİ'!$B$4:$H$743,6,0)))</f>
        <v/>
      </c>
      <c r="O8" s="424"/>
      <c r="P8" s="264"/>
      <c r="T8" s="403" t="n">
        <v>21424</v>
      </c>
      <c r="U8" s="215" t="n">
        <v>93</v>
      </c>
    </row>
    <row r="9" s="244" customFormat="true" ht="96" hidden="false" customHeight="true" outlineLevel="0" collapsed="false">
      <c r="A9" s="181" t="n">
        <v>2</v>
      </c>
      <c r="B9" s="423"/>
      <c r="C9" s="421"/>
      <c r="D9" s="257"/>
      <c r="E9" s="258"/>
      <c r="F9" s="424"/>
      <c r="G9" s="422"/>
      <c r="H9" s="261"/>
      <c r="I9" s="181" t="n">
        <v>2</v>
      </c>
      <c r="J9" s="262" t="s">
        <v>705</v>
      </c>
      <c r="K9" s="420" t="str">
        <f aca="false">IF(ISERROR(VLOOKUP(J9,'KAYIT LİSTESİ'!$B$4:$H$743,2,0)),"",(VLOOKUP(J9,'KAYIT LİSTESİ'!$B$4:$H$743,2,0)))</f>
        <v>896       897     979      898     899     987</v>
      </c>
      <c r="L9" s="421" t="str">
        <f aca="false">IF(ISERROR(VLOOKUP(J9,'KAYIT LİSTESİ'!$B$4:$H$743,4,0)),"",(VLOOKUP(J9,'KAYIT LİSTESİ'!$B$4:$H$743,4,0)))</f>
        <v>10.07.1994 25.03.1992 29.04.1990  09.02.1996 19.12.1995                 7.6.1991     </v>
      </c>
      <c r="M9" s="263" t="str">
        <f aca="false">IF(ISERROR(VLOOKUP(J9,'KAYIT LİSTESİ'!$B$4:$H$743,5,0)),"",(VLOOKUP(J9,'KAYIT LİSTESİ'!$B$4:$H$743,5,0)))</f>
        <v>DOĞA GÜNDEM                                                  ELİF EKSİN                                       ÇAĞLA FADILLIOĞLU                         ARZU YILDIRIM                                 ŞİRİN UYSAL                                                     BURCU AYAZ                                         </v>
      </c>
      <c r="N9" s="263" t="str">
        <f aca="false">IF(ISERROR(VLOOKUP(J9,'KAYIT LİSTESİ'!$B$4:$H$743,6,0)),"",(VLOOKUP(J9,'KAYIT LİSTESİ'!$B$4:$H$743,6,0)))</f>
        <v>ISTANBUL-BOĞAZİÇİ ÜNİVERSİTESİ SPOR KULÜBÜ</v>
      </c>
      <c r="O9" s="424"/>
      <c r="P9" s="264"/>
      <c r="T9" s="403" t="n">
        <v>21454</v>
      </c>
      <c r="U9" s="215" t="n">
        <v>92</v>
      </c>
    </row>
    <row r="10" s="244" customFormat="true" ht="96" hidden="false" customHeight="true" outlineLevel="0" collapsed="false">
      <c r="A10" s="181" t="n">
        <v>3</v>
      </c>
      <c r="B10" s="423"/>
      <c r="C10" s="421"/>
      <c r="D10" s="257"/>
      <c r="E10" s="258"/>
      <c r="F10" s="424"/>
      <c r="G10" s="422"/>
      <c r="H10" s="261"/>
      <c r="I10" s="181" t="n">
        <v>3</v>
      </c>
      <c r="J10" s="262" t="s">
        <v>707</v>
      </c>
      <c r="K10" s="420" t="str">
        <f aca="false">IF(ISERROR(VLOOKUP(J10,'KAYIT LİSTESİ'!$B$4:$H$743,2,0)),"",(VLOOKUP(J10,'KAYIT LİSTESİ'!$B$4:$H$743,2,0)))</f>
        <v>96      105       102          98           88       100</v>
      </c>
      <c r="L10" s="421" t="str">
        <f aca="false">IF(ISERROR(VLOOKUP(J10,'KAYIT LİSTESİ'!$B$4:$H$743,4,0)),"",(VLOOKUP(J10,'KAYIT LİSTESİ'!$B$4:$H$743,4,0)))</f>
        <v>28.6.1994  6.2.1997    3.3.1997   8.3.1990   3.11.1998  16.5.1994</v>
      </c>
      <c r="M10" s="263" t="str">
        <f aca="false">IF(ISERROR(VLOOKUP(J10,'KAYIT LİSTESİ'!$B$4:$H$743,5,0)),"",(VLOOKUP(J10,'KAYIT LİSTESİ'!$B$4:$H$743,5,0)))</f>
        <v>EBRU OFLUOĞLU                                             GİZEM CEYLAN                                                     ZUHAL CENGİZ                           HAYRUNNİSA KAZKAYASI              BÜŞRA BİLGEN                                           MERVE YILDIRIM</v>
      </c>
      <c r="N10" s="263" t="str">
        <f aca="false">IF(ISERROR(VLOOKUP(J10,'KAYIT LİSTESİ'!$B$4:$H$743,6,0)),"",(VLOOKUP(J10,'KAYIT LİSTESİ'!$B$4:$H$743,6,0)))</f>
        <v>RİZE -RİZE DEKATLON SPOR KULÜBÜ</v>
      </c>
      <c r="O10" s="424"/>
      <c r="P10" s="264"/>
      <c r="T10" s="403" t="n">
        <v>21484</v>
      </c>
      <c r="U10" s="215" t="n">
        <v>91</v>
      </c>
    </row>
    <row r="11" s="244" customFormat="true" ht="96" hidden="false" customHeight="true" outlineLevel="0" collapsed="false">
      <c r="A11" s="181" t="n">
        <v>4</v>
      </c>
      <c r="B11" s="423"/>
      <c r="C11" s="421"/>
      <c r="D11" s="257"/>
      <c r="E11" s="258"/>
      <c r="F11" s="424"/>
      <c r="G11" s="422"/>
      <c r="H11" s="261"/>
      <c r="I11" s="181" t="n">
        <v>4</v>
      </c>
      <c r="J11" s="262" t="s">
        <v>709</v>
      </c>
      <c r="K11" s="420" t="str">
        <f aca="false">IF(ISERROR(VLOOKUP(J11,'KAYIT LİSTESİ'!$B$4:$H$743,2,0)),"",(VLOOKUP(J11,'KAYIT LİSTESİ'!$B$4:$H$743,2,0)))</f>
        <v>831   1216    828     830        839                      840</v>
      </c>
      <c r="L11" s="421" t="str">
        <f aca="false">IF(ISERROR(VLOOKUP(J11,'KAYIT LİSTESİ'!$B$4:$H$743,4,0)),"",(VLOOKUP(J11,'KAYIT LİSTESİ'!$B$4:$H$743,4,0)))</f>
        <v>30.1.1999  8.7.1996  30.1.1999   25.12.1996  30.4.1965  22.11.1986</v>
      </c>
      <c r="M11" s="263" t="str">
        <f aca="false">IF(ISERROR(VLOOKUP(J11,'KAYIT LİSTESİ'!$B$4:$H$743,5,0)),"",(VLOOKUP(J11,'KAYIT LİSTESİ'!$B$4:$H$743,5,0)))</f>
        <v>MELİSSA ORHONSAYIN                               SİMGE OLÇUN                                               B.KATYA ORHONSAYIN            KIVILCIM KOLATAN                                       FATMA ANTER                                          BENHÜR ÖNCEL</v>
      </c>
      <c r="N11" s="263" t="str">
        <f aca="false">IF(ISERROR(VLOOKUP(J11,'KAYIT LİSTESİ'!$B$4:$H$743,6,0)),"",(VLOOKUP(J11,'KAYIT LİSTESİ'!$B$4:$H$743,6,0)))</f>
        <v>İZMİR-İZMİR ATLETİZM SPOR KULÜBÜ</v>
      </c>
      <c r="O11" s="424"/>
      <c r="P11" s="264"/>
      <c r="T11" s="403" t="n">
        <v>21514</v>
      </c>
      <c r="U11" s="215" t="n">
        <v>90</v>
      </c>
    </row>
    <row r="12" s="244" customFormat="true" ht="96" hidden="false" customHeight="true" outlineLevel="0" collapsed="false">
      <c r="A12" s="181" t="n">
        <v>5</v>
      </c>
      <c r="B12" s="423"/>
      <c r="C12" s="421"/>
      <c r="D12" s="257"/>
      <c r="E12" s="258"/>
      <c r="F12" s="424"/>
      <c r="G12" s="422"/>
      <c r="H12" s="261"/>
      <c r="I12" s="181" t="n">
        <v>5</v>
      </c>
      <c r="J12" s="262" t="s">
        <v>711</v>
      </c>
      <c r="K12" s="420" t="str">
        <f aca="false">IF(ISERROR(VLOOKUP(J12,'KAYIT LİSTESİ'!$B$4:$H$743,2,0)),"",(VLOOKUP(J12,'KAYIT LİSTESİ'!$B$4:$H$743,2,0)))</f>
        <v>1311
1310
315
316</v>
      </c>
      <c r="L12" s="421" t="str">
        <f aca="false">IF(ISERROR(VLOOKUP(J12,'KAYIT LİSTESİ'!$B$4:$H$743,4,0)),"",(VLOOKUP(J12,'KAYIT LİSTESİ'!$B$4:$H$743,4,0)))</f>
        <v>09.07.1999
17.03.1999
01.01.1997
11.11.1997</v>
      </c>
      <c r="M12" s="263" t="str">
        <f aca="false">IF(ISERROR(VLOOKUP(J12,'KAYIT LİSTESİ'!$B$4:$H$743,5,0)),"",(VLOOKUP(J12,'KAYIT LİSTESİ'!$B$4:$H$743,5,0)))</f>
        <v>FEYZA BAHADIR
EMİNE  BAYDİLLİ
NEŞE GÜLTEPE
DÜRDANE KORKMAZ</v>
      </c>
      <c r="N12" s="263" t="str">
        <f aca="false">IF(ISERROR(VLOOKUP(J12,'KAYIT LİSTESİ'!$B$4:$H$743,6,0)),"",(VLOOKUP(J12,'KAYIT LİSTESİ'!$B$4:$H$743,6,0)))</f>
        <v>İSTANBUL-PENDİK BELEDİYESPOR</v>
      </c>
      <c r="O12" s="424"/>
      <c r="P12" s="264"/>
      <c r="T12" s="403" t="n">
        <v>21544</v>
      </c>
      <c r="U12" s="215" t="n">
        <v>89</v>
      </c>
    </row>
    <row r="13" s="244" customFormat="true" ht="96" hidden="false" customHeight="true" outlineLevel="0" collapsed="false">
      <c r="A13" s="181" t="n">
        <v>6</v>
      </c>
      <c r="B13" s="423"/>
      <c r="C13" s="421"/>
      <c r="D13" s="257"/>
      <c r="E13" s="258"/>
      <c r="F13" s="424"/>
      <c r="G13" s="422"/>
      <c r="H13" s="261"/>
      <c r="I13" s="181" t="n">
        <v>6</v>
      </c>
      <c r="J13" s="262" t="s">
        <v>713</v>
      </c>
      <c r="K13" s="420" t="str">
        <f aca="false">IF(ISERROR(VLOOKUP(J13,'KAYIT LİSTESİ'!$B$4:$H$743,2,0)),"",(VLOOKUP(J13,'KAYIT LİSTESİ'!$B$4:$H$743,2,0)))</f>
        <v/>
      </c>
      <c r="L13" s="421" t="str">
        <f aca="false">IF(ISERROR(VLOOKUP(J13,'KAYIT LİSTESİ'!$B$4:$H$743,4,0)),"",(VLOOKUP(J13,'KAYIT LİSTESİ'!$B$4:$H$743,4,0)))</f>
        <v/>
      </c>
      <c r="M13" s="263" t="str">
        <f aca="false">IF(ISERROR(VLOOKUP(J13,'KAYIT LİSTESİ'!$B$4:$H$743,5,0)),"",(VLOOKUP(J13,'KAYIT LİSTESİ'!$B$4:$H$743,5,0)))</f>
        <v/>
      </c>
      <c r="N13" s="263" t="str">
        <f aca="false">IF(ISERROR(VLOOKUP(J13,'KAYIT LİSTESİ'!$B$4:$H$743,6,0)),"",(VLOOKUP(J13,'KAYIT LİSTESİ'!$B$4:$H$743,6,0)))</f>
        <v/>
      </c>
      <c r="O13" s="424"/>
      <c r="P13" s="264"/>
      <c r="T13" s="403" t="n">
        <v>21574</v>
      </c>
      <c r="U13" s="215" t="n">
        <v>88</v>
      </c>
    </row>
    <row r="14" s="244" customFormat="true" ht="96" hidden="false" customHeight="true" outlineLevel="0" collapsed="false">
      <c r="A14" s="181"/>
      <c r="B14" s="423"/>
      <c r="C14" s="421"/>
      <c r="D14" s="257"/>
      <c r="E14" s="258"/>
      <c r="F14" s="424"/>
      <c r="G14" s="422"/>
      <c r="H14" s="261"/>
      <c r="I14" s="245" t="s">
        <v>579</v>
      </c>
      <c r="J14" s="246"/>
      <c r="K14" s="246"/>
      <c r="L14" s="246"/>
      <c r="M14" s="246"/>
      <c r="N14" s="246"/>
      <c r="O14" s="246"/>
      <c r="P14" s="249"/>
      <c r="T14" s="403"/>
      <c r="U14" s="215"/>
    </row>
    <row r="15" s="244" customFormat="true" ht="96" hidden="false" customHeight="true" outlineLevel="0" collapsed="false">
      <c r="A15" s="181"/>
      <c r="B15" s="423"/>
      <c r="C15" s="421"/>
      <c r="D15" s="257"/>
      <c r="E15" s="258"/>
      <c r="F15" s="424"/>
      <c r="G15" s="422"/>
      <c r="H15" s="261"/>
      <c r="I15" s="251" t="s">
        <v>409</v>
      </c>
      <c r="J15" s="252" t="s">
        <v>410</v>
      </c>
      <c r="K15" s="252" t="s">
        <v>411</v>
      </c>
      <c r="L15" s="253" t="s">
        <v>412</v>
      </c>
      <c r="M15" s="254" t="s">
        <v>413</v>
      </c>
      <c r="N15" s="254" t="s">
        <v>414</v>
      </c>
      <c r="O15" s="252" t="s">
        <v>536</v>
      </c>
      <c r="P15" s="252" t="s">
        <v>540</v>
      </c>
      <c r="T15" s="403"/>
      <c r="U15" s="215"/>
    </row>
    <row r="16" s="244" customFormat="true" ht="96" hidden="false" customHeight="true" outlineLevel="0" collapsed="false">
      <c r="A16" s="181"/>
      <c r="B16" s="423"/>
      <c r="C16" s="421"/>
      <c r="D16" s="257"/>
      <c r="E16" s="258"/>
      <c r="F16" s="424"/>
      <c r="G16" s="422"/>
      <c r="H16" s="261"/>
      <c r="I16" s="181" t="n">
        <v>1</v>
      </c>
      <c r="J16" s="262" t="s">
        <v>704</v>
      </c>
      <c r="K16" s="420" t="str">
        <f aca="false">IF(ISERROR(VLOOKUP(J16,'KAYIT LİSTESİ'!$B$4:$H$743,2,0)),"",(VLOOKUP(J16,'KAYIT LİSTESİ'!$B$4:$H$743,2,0)))</f>
        <v/>
      </c>
      <c r="L16" s="421" t="str">
        <f aca="false">IF(ISERROR(VLOOKUP(J16,'KAYIT LİSTESİ'!$B$4:$H$743,4,0)),"",(VLOOKUP(J16,'KAYIT LİSTESİ'!$B$4:$H$743,4,0)))</f>
        <v/>
      </c>
      <c r="M16" s="263" t="str">
        <f aca="false">IF(ISERROR(VLOOKUP(J16,'KAYIT LİSTESİ'!$B$4:$H$743,5,0)),"",(VLOOKUP(J16,'KAYIT LİSTESİ'!$B$4:$H$743,5,0)))</f>
        <v/>
      </c>
      <c r="N16" s="263" t="str">
        <f aca="false">IF(ISERROR(VLOOKUP(J16,'KAYIT LİSTESİ'!$B$4:$H$743,6,0)),"",(VLOOKUP(J16,'KAYIT LİSTESİ'!$B$4:$H$743,6,0)))</f>
        <v/>
      </c>
      <c r="O16" s="424"/>
      <c r="P16" s="264"/>
      <c r="T16" s="403"/>
      <c r="U16" s="215"/>
    </row>
    <row r="17" s="244" customFormat="true" ht="96" hidden="false" customHeight="true" outlineLevel="0" collapsed="false">
      <c r="A17" s="181"/>
      <c r="B17" s="423"/>
      <c r="C17" s="421"/>
      <c r="D17" s="257"/>
      <c r="E17" s="258"/>
      <c r="F17" s="424"/>
      <c r="G17" s="422"/>
      <c r="H17" s="261"/>
      <c r="I17" s="181" t="n">
        <v>2</v>
      </c>
      <c r="J17" s="262" t="s">
        <v>706</v>
      </c>
      <c r="K17" s="420" t="str">
        <f aca="false">IF(ISERROR(VLOOKUP(J17,'KAYIT LİSTESİ'!$B$4:$H$743,2,0)),"",(VLOOKUP(J17,'KAYIT LİSTESİ'!$B$4:$H$743,2,0)))</f>
        <v>453
457
462
455     454     452</v>
      </c>
      <c r="L17" s="421" t="str">
        <f aca="false">IF(ISERROR(VLOOKUP(J17,'KAYIT LİSTESİ'!$B$4:$H$743,4,0)),"",(VLOOKUP(J17,'KAYIT LİSTESİ'!$B$4:$H$743,4,0)))</f>
        <v>12.10.1990   19.11.1996 28.12.1997
03.02.1999
02.07.1995
25.10.1999</v>
      </c>
      <c r="M17" s="263" t="str">
        <f aca="false">IF(ISERROR(VLOOKUP(J17,'KAYIT LİSTESİ'!$B$4:$H$743,5,0)),"",(VLOOKUP(J17,'KAYIT LİSTESİ'!$B$4:$H$743,5,0)))</f>
        <v>FATMA TUĞÇE SAVAŞ                                             ÖZGE SERİN                              FİKRİYE DİLEÇ
SELMA İSOT
ÜMMÜ AYDIN
TÜLAY BAKIR</v>
      </c>
      <c r="N17" s="263" t="str">
        <f aca="false">IF(ISERROR(VLOOKUP(J17,'KAYIT LİSTESİ'!$B$4:$H$743,6,0)),"",(VLOOKUP(J17,'KAYIT LİSTESİ'!$B$4:$H$743,6,0)))</f>
        <v>TOKAT GENÇLİK SPOR KULÜBÜ</v>
      </c>
      <c r="O17" s="424"/>
      <c r="P17" s="264"/>
      <c r="T17" s="403"/>
      <c r="U17" s="215"/>
    </row>
    <row r="18" s="244" customFormat="true" ht="96" hidden="false" customHeight="true" outlineLevel="0" collapsed="false">
      <c r="A18" s="181"/>
      <c r="B18" s="423"/>
      <c r="C18" s="421"/>
      <c r="D18" s="257"/>
      <c r="E18" s="258"/>
      <c r="F18" s="424"/>
      <c r="G18" s="422"/>
      <c r="H18" s="261"/>
      <c r="I18" s="181" t="n">
        <v>3</v>
      </c>
      <c r="J18" s="262" t="s">
        <v>708</v>
      </c>
      <c r="K18" s="420" t="str">
        <f aca="false">IF(ISERROR(VLOOKUP(J18,'KAYIT LİSTESİ'!$B$4:$H$743,2,0)),"",(VLOOKUP(J18,'KAYIT LİSTESİ'!$B$4:$H$743,2,0)))</f>
        <v>801         418        806     802                   803        446</v>
      </c>
      <c r="L18" s="421" t="str">
        <f aca="false">IF(ISERROR(VLOOKUP(J18,'KAYIT LİSTESİ'!$B$4:$H$743,4,0)),"",(VLOOKUP(J18,'KAYIT LİSTESİ'!$B$4:$H$743,4,0)))</f>
        <v>14,08,1999    22.03.1997    01.02.1999     15.09.1991        28.06.1997       07.02.1996</v>
      </c>
      <c r="M18" s="263" t="str">
        <f aca="false">IF(ISERROR(VLOOKUP(J18,'KAYIT LİSTESİ'!$B$4:$H$743,5,0)),"",(VLOOKUP(J18,'KAYIT LİSTESİ'!$B$4:$H$743,5,0)))</f>
        <v>MERVE TAŞKIN                                             KADER ERBEK                                                     KUMRU BÜYÜK                                                         BURCU BÜYÜKBEZGİN               DAMLA ÇELİK                                                RABİA OYA TAMTEKİN
</v>
      </c>
      <c r="N18" s="263" t="str">
        <f aca="false">IF(ISERROR(VLOOKUP(J18,'KAYIT LİSTESİ'!$B$4:$H$743,6,0)),"",(VLOOKUP(J18,'KAYIT LİSTESİ'!$B$4:$H$743,6,0)))</f>
        <v>İSTANBUL-ÜSKÜDAR BELEDİYESİ SPOR KULÜBÜ</v>
      </c>
      <c r="O18" s="424"/>
      <c r="P18" s="264"/>
      <c r="T18" s="403"/>
      <c r="U18" s="215"/>
    </row>
    <row r="19" s="244" customFormat="true" ht="96" hidden="false" customHeight="true" outlineLevel="0" collapsed="false">
      <c r="A19" s="181"/>
      <c r="B19" s="423"/>
      <c r="C19" s="421"/>
      <c r="D19" s="257"/>
      <c r="E19" s="258"/>
      <c r="F19" s="424"/>
      <c r="G19" s="422"/>
      <c r="H19" s="261"/>
      <c r="I19" s="181" t="n">
        <v>4</v>
      </c>
      <c r="J19" s="262" t="s">
        <v>710</v>
      </c>
      <c r="K19" s="420" t="str">
        <f aca="false">IF(ISERROR(VLOOKUP(J19,'KAYIT LİSTESİ'!$B$4:$H$743,2,0)),"",(VLOOKUP(J19,'KAYIT LİSTESİ'!$B$4:$H$743,2,0)))</f>
        <v>856     857     855      860     858</v>
      </c>
      <c r="L19" s="421" t="str">
        <f aca="false">IF(ISERROR(VLOOKUP(J19,'KAYIT LİSTESİ'!$B$4:$H$743,4,0)),"",(VLOOKUP(J19,'KAYIT LİSTESİ'!$B$4:$H$743,4,0)))</f>
        <v>08.09.1997    27.3.1997     01.3.1998    30.12.1998   23.02.1993 </v>
      </c>
      <c r="M19" s="263" t="str">
        <f aca="false">IF(ISERROR(VLOOKUP(J19,'KAYIT LİSTESİ'!$B$4:$H$743,5,0)),"",(VLOOKUP(J19,'KAYIT LİSTESİ'!$B$4:$H$743,5,0)))</f>
        <v>HAVVA YILMAZ                                               EDA VURAL                                     MERVE BAŞKAYA                                          BELHUDE SALMANLI                       ASİYENUR EROL</v>
      </c>
      <c r="N19" s="263" t="str">
        <f aca="false">IF(ISERROR(VLOOKUP(J19,'KAYIT LİSTESİ'!$B$4:$H$743,6,0)),"",(VLOOKUP(J19,'KAYIT LİSTESİ'!$B$4:$H$743,6,0)))</f>
        <v>ANKARA-B.B ANKARA SPOR</v>
      </c>
      <c r="O19" s="424"/>
      <c r="P19" s="264"/>
      <c r="T19" s="403"/>
      <c r="U19" s="215"/>
    </row>
    <row r="20" s="244" customFormat="true" ht="96" hidden="false" customHeight="true" outlineLevel="0" collapsed="false">
      <c r="A20" s="181"/>
      <c r="B20" s="423"/>
      <c r="C20" s="421"/>
      <c r="D20" s="257"/>
      <c r="E20" s="258"/>
      <c r="F20" s="424"/>
      <c r="G20" s="422"/>
      <c r="H20" s="261"/>
      <c r="I20" s="181" t="n">
        <v>5</v>
      </c>
      <c r="J20" s="262" t="s">
        <v>712</v>
      </c>
      <c r="K20" s="420" t="str">
        <f aca="false">IF(ISERROR(VLOOKUP(J20,'KAYIT LİSTESİ'!$B$4:$H$743,2,0)),"",(VLOOKUP(J20,'KAYIT LİSTESİ'!$B$4:$H$743,2,0)))</f>
        <v>815                             59                         85                          816                         84                          814</v>
      </c>
      <c r="L20" s="421" t="str">
        <f aca="false">IF(ISERROR(VLOOKUP(J20,'KAYIT LİSTESİ'!$B$4:$H$743,4,0)),"",(VLOOKUP(J20,'KAYIT LİSTESİ'!$B$4:$H$743,4,0)))</f>
        <v>6.2.1998   26.2.1996  27.7.1998  4.11.1991  17.11.1997  16.10.1997</v>
      </c>
      <c r="M20" s="263" t="str">
        <f aca="false">IF(ISERROR(VLOOKUP(J20,'KAYIT LİSTESİ'!$B$4:$H$743,5,0)),"",(VLOOKUP(J20,'KAYIT LİSTESİ'!$B$4:$H$743,5,0)))</f>
        <v>ELİF YAĞCIOĞLU                                 KÜBRA ÇELİK                                          YAREN AYDIN                                          TUĞBA MALAKÇI                                       ŞULE ARDA                                          FERİDE TANIŞ</v>
      </c>
      <c r="N20" s="263" t="str">
        <f aca="false">IF(ISERROR(VLOOKUP(J20,'KAYIT LİSTESİ'!$B$4:$H$743,6,0)),"",(VLOOKUP(J20,'KAYIT LİSTESİ'!$B$4:$H$743,6,0)))</f>
        <v>SAKARYA-SAKARYA BÜYÜKŞEHİR BELEDİYE SPOR KULÜBÜ</v>
      </c>
      <c r="O20" s="424"/>
      <c r="P20" s="264"/>
      <c r="T20" s="403"/>
      <c r="U20" s="215"/>
    </row>
    <row r="21" s="244" customFormat="true" ht="96" hidden="false" customHeight="true" outlineLevel="0" collapsed="false">
      <c r="A21" s="181"/>
      <c r="B21" s="423"/>
      <c r="C21" s="421"/>
      <c r="D21" s="257"/>
      <c r="E21" s="258"/>
      <c r="F21" s="424"/>
      <c r="G21" s="422"/>
      <c r="H21" s="261"/>
      <c r="I21" s="181" t="n">
        <v>6</v>
      </c>
      <c r="J21" s="262" t="s">
        <v>714</v>
      </c>
      <c r="K21" s="420" t="str">
        <f aca="false">IF(ISERROR(VLOOKUP(J21,'KAYIT LİSTESİ'!$B$4:$H$743,2,0)),"",(VLOOKUP(J21,'KAYIT LİSTESİ'!$B$4:$H$743,2,0)))</f>
        <v/>
      </c>
      <c r="L21" s="421" t="str">
        <f aca="false">IF(ISERROR(VLOOKUP(J21,'KAYIT LİSTESİ'!$B$4:$H$743,4,0)),"",(VLOOKUP(J21,'KAYIT LİSTESİ'!$B$4:$H$743,4,0)))</f>
        <v/>
      </c>
      <c r="M21" s="263" t="str">
        <f aca="false">IF(ISERROR(VLOOKUP(J21,'KAYIT LİSTESİ'!$B$4:$H$743,5,0)),"",(VLOOKUP(J21,'KAYIT LİSTESİ'!$B$4:$H$743,5,0)))</f>
        <v/>
      </c>
      <c r="N21" s="263" t="str">
        <f aca="false">IF(ISERROR(VLOOKUP(J21,'KAYIT LİSTESİ'!$B$4:$H$743,6,0)),"",(VLOOKUP(J21,'KAYIT LİSTESİ'!$B$4:$H$743,6,0)))</f>
        <v/>
      </c>
      <c r="O21" s="424"/>
      <c r="P21" s="264"/>
      <c r="T21" s="403"/>
      <c r="U21" s="215"/>
    </row>
    <row r="22" customFormat="false" ht="13.5" hidden="false" customHeight="true" outlineLevel="0" collapsed="false">
      <c r="A22" s="265"/>
      <c r="B22" s="265"/>
      <c r="C22" s="266"/>
      <c r="D22" s="267"/>
      <c r="E22" s="268"/>
      <c r="F22" s="269"/>
      <c r="G22" s="270"/>
      <c r="T22" s="403" t="n">
        <v>22014</v>
      </c>
      <c r="U22" s="215" t="n">
        <v>75</v>
      </c>
    </row>
    <row r="23" customFormat="false" ht="14.25" hidden="false" customHeight="true" outlineLevel="0" collapsed="false">
      <c r="A23" s="277" t="s">
        <v>561</v>
      </c>
      <c r="B23" s="277"/>
      <c r="C23" s="277"/>
      <c r="D23" s="278"/>
      <c r="E23" s="279" t="s">
        <v>562</v>
      </c>
      <c r="F23" s="280" t="s">
        <v>563</v>
      </c>
      <c r="G23" s="208"/>
      <c r="H23" s="281" t="s">
        <v>564</v>
      </c>
      <c r="M23" s="282" t="s">
        <v>565</v>
      </c>
      <c r="N23" s="283" t="s">
        <v>565</v>
      </c>
      <c r="O23" s="208" t="s">
        <v>565</v>
      </c>
      <c r="P23" s="277"/>
      <c r="Q23" s="284"/>
      <c r="T23" s="403" t="n">
        <v>22054</v>
      </c>
      <c r="U23" s="215" t="n">
        <v>74</v>
      </c>
    </row>
    <row r="24" customFormat="false" ht="12.75" hidden="false" customHeight="false" outlineLevel="0" collapsed="false">
      <c r="T24" s="403" t="n">
        <v>22084</v>
      </c>
      <c r="U24" s="215" t="n">
        <v>73</v>
      </c>
    </row>
    <row r="25" customFormat="false" ht="12.75" hidden="false" customHeight="false" outlineLevel="0" collapsed="false">
      <c r="T25" s="403" t="n">
        <v>22134</v>
      </c>
      <c r="U25" s="215" t="n">
        <v>72</v>
      </c>
    </row>
    <row r="26" customFormat="false" ht="12.75" hidden="false" customHeight="false" outlineLevel="0" collapsed="false">
      <c r="T26" s="403" t="n">
        <v>22174</v>
      </c>
      <c r="U26" s="215" t="n">
        <v>71</v>
      </c>
    </row>
    <row r="27" customFormat="false" ht="12.75" hidden="false" customHeight="false" outlineLevel="0" collapsed="false">
      <c r="T27" s="403" t="n">
        <v>22214</v>
      </c>
      <c r="U27" s="215" t="n">
        <v>70</v>
      </c>
    </row>
    <row r="28" customFormat="false" ht="12.75" hidden="false" customHeight="false" outlineLevel="0" collapsed="false">
      <c r="T28" s="403" t="n">
        <v>22254</v>
      </c>
      <c r="U28" s="215" t="n">
        <v>69</v>
      </c>
    </row>
    <row r="29" customFormat="false" ht="12.75" hidden="false" customHeight="false" outlineLevel="0" collapsed="false">
      <c r="T29" s="403" t="n">
        <v>22294</v>
      </c>
      <c r="U29" s="215" t="n">
        <v>68</v>
      </c>
    </row>
    <row r="30" customFormat="false" ht="12.75" hidden="false" customHeight="false" outlineLevel="0" collapsed="false">
      <c r="T30" s="403" t="n">
        <v>22334</v>
      </c>
      <c r="U30" s="215" t="n">
        <v>67</v>
      </c>
    </row>
    <row r="31" customFormat="false" ht="12.75" hidden="false" customHeight="false" outlineLevel="0" collapsed="false">
      <c r="T31" s="403" t="n">
        <v>22374</v>
      </c>
      <c r="U31" s="215" t="n">
        <v>66</v>
      </c>
    </row>
    <row r="32" customFormat="false" ht="12.75" hidden="false" customHeight="false" outlineLevel="0" collapsed="false">
      <c r="T32" s="403" t="n">
        <v>22414</v>
      </c>
      <c r="U32" s="215" t="n">
        <v>65</v>
      </c>
    </row>
    <row r="33" customFormat="false" ht="12.75" hidden="false" customHeight="false" outlineLevel="0" collapsed="false">
      <c r="T33" s="403" t="n">
        <v>22454</v>
      </c>
      <c r="U33" s="215" t="n">
        <v>64</v>
      </c>
    </row>
    <row r="34" customFormat="false" ht="12.75" hidden="false" customHeight="false" outlineLevel="0" collapsed="false">
      <c r="T34" s="403" t="n">
        <v>22494</v>
      </c>
      <c r="U34" s="215" t="n">
        <v>63</v>
      </c>
    </row>
    <row r="35" customFormat="false" ht="12.75" hidden="false" customHeight="false" outlineLevel="0" collapsed="false">
      <c r="T35" s="403" t="n">
        <v>22534</v>
      </c>
      <c r="U35" s="215" t="n">
        <v>62</v>
      </c>
    </row>
    <row r="36" customFormat="false" ht="12.75" hidden="false" customHeight="false" outlineLevel="0" collapsed="false">
      <c r="T36" s="403" t="n">
        <v>22574</v>
      </c>
      <c r="U36" s="215" t="n">
        <v>61</v>
      </c>
    </row>
    <row r="37" customFormat="false" ht="12.75" hidden="false" customHeight="false" outlineLevel="0" collapsed="false">
      <c r="T37" s="403" t="n">
        <v>22614</v>
      </c>
      <c r="U37" s="215" t="n">
        <v>60</v>
      </c>
    </row>
    <row r="38" customFormat="false" ht="12.75" hidden="false" customHeight="false" outlineLevel="0" collapsed="false">
      <c r="T38" s="403" t="n">
        <v>22654</v>
      </c>
      <c r="U38" s="215" t="n">
        <v>59</v>
      </c>
    </row>
    <row r="39" customFormat="false" ht="12.75" hidden="false" customHeight="false" outlineLevel="0" collapsed="false">
      <c r="T39" s="403" t="n">
        <v>22694</v>
      </c>
      <c r="U39" s="215" t="n">
        <v>58</v>
      </c>
    </row>
    <row r="40" customFormat="false" ht="12.75" hidden="false" customHeight="false" outlineLevel="0" collapsed="false">
      <c r="T40" s="403" t="n">
        <v>22734</v>
      </c>
      <c r="U40" s="215" t="n">
        <v>57</v>
      </c>
    </row>
    <row r="41" customFormat="false" ht="12.75" hidden="false" customHeight="false" outlineLevel="0" collapsed="false">
      <c r="T41" s="403" t="n">
        <v>22774</v>
      </c>
      <c r="U41" s="215" t="n">
        <v>56</v>
      </c>
    </row>
    <row r="42" customFormat="false" ht="12.75" hidden="false" customHeight="false" outlineLevel="0" collapsed="false">
      <c r="T42" s="403" t="n">
        <v>22814</v>
      </c>
      <c r="U42" s="215" t="n">
        <v>55</v>
      </c>
    </row>
    <row r="43" customFormat="false" ht="12.75" hidden="false" customHeight="false" outlineLevel="0" collapsed="false">
      <c r="T43" s="403" t="n">
        <v>22854</v>
      </c>
      <c r="U43" s="215" t="n">
        <v>54</v>
      </c>
    </row>
    <row r="44" customFormat="false" ht="12.75" hidden="false" customHeight="false" outlineLevel="0" collapsed="false">
      <c r="T44" s="403" t="n">
        <v>22894</v>
      </c>
      <c r="U44" s="215" t="n">
        <v>53</v>
      </c>
    </row>
    <row r="45" customFormat="false" ht="12.75" hidden="false" customHeight="false" outlineLevel="0" collapsed="false">
      <c r="T45" s="403" t="n">
        <v>22934</v>
      </c>
      <c r="U45" s="215" t="n">
        <v>52</v>
      </c>
    </row>
    <row r="46" customFormat="false" ht="12.75" hidden="false" customHeight="false" outlineLevel="0" collapsed="false">
      <c r="T46" s="403" t="n">
        <v>22974</v>
      </c>
      <c r="U46" s="215" t="n">
        <v>51</v>
      </c>
    </row>
    <row r="47" customFormat="false" ht="12.75" hidden="false" customHeight="false" outlineLevel="0" collapsed="false">
      <c r="T47" s="403" t="n">
        <v>23014</v>
      </c>
      <c r="U47" s="215" t="n">
        <v>50</v>
      </c>
    </row>
    <row r="48" customFormat="false" ht="12.75" hidden="false" customHeight="false" outlineLevel="0" collapsed="false">
      <c r="T48" s="403" t="n">
        <v>23074</v>
      </c>
      <c r="U48" s="215" t="n">
        <v>49</v>
      </c>
    </row>
    <row r="49" customFormat="false" ht="12.75" hidden="false" customHeight="false" outlineLevel="0" collapsed="false">
      <c r="T49" s="403" t="n">
        <v>23134</v>
      </c>
      <c r="U49" s="215" t="n">
        <v>48</v>
      </c>
    </row>
    <row r="50" customFormat="false" ht="12.75" hidden="false" customHeight="false" outlineLevel="0" collapsed="false">
      <c r="T50" s="403" t="n">
        <v>23194</v>
      </c>
      <c r="U50" s="215" t="n">
        <v>47</v>
      </c>
    </row>
    <row r="51" customFormat="false" ht="12.75" hidden="false" customHeight="false" outlineLevel="0" collapsed="false">
      <c r="T51" s="403" t="n">
        <v>23254</v>
      </c>
      <c r="U51" s="215" t="n">
        <v>46</v>
      </c>
    </row>
    <row r="52" customFormat="false" ht="12.75" hidden="false" customHeight="false" outlineLevel="0" collapsed="false">
      <c r="T52" s="403" t="n">
        <v>23314</v>
      </c>
      <c r="U52" s="215" t="n">
        <v>45</v>
      </c>
    </row>
    <row r="53" customFormat="false" ht="12.75" hidden="false" customHeight="false" outlineLevel="0" collapsed="false">
      <c r="T53" s="403" t="n">
        <v>23374</v>
      </c>
      <c r="U53" s="215" t="n">
        <v>44</v>
      </c>
    </row>
    <row r="54" customFormat="false" ht="12.75" hidden="false" customHeight="false" outlineLevel="0" collapsed="false">
      <c r="T54" s="403" t="n">
        <v>23434</v>
      </c>
      <c r="U54" s="215" t="n">
        <v>43</v>
      </c>
    </row>
    <row r="55" customFormat="false" ht="12.75" hidden="false" customHeight="false" outlineLevel="0" collapsed="false">
      <c r="T55" s="403" t="n">
        <v>23494</v>
      </c>
      <c r="U55" s="215" t="n">
        <v>42</v>
      </c>
    </row>
    <row r="56" customFormat="false" ht="12.75" hidden="false" customHeight="false" outlineLevel="0" collapsed="false">
      <c r="T56" s="403" t="n">
        <v>23554</v>
      </c>
      <c r="U56" s="215" t="n">
        <v>41</v>
      </c>
    </row>
    <row r="57" customFormat="false" ht="12.75" hidden="false" customHeight="false" outlineLevel="0" collapsed="false">
      <c r="T57" s="403" t="n">
        <v>23614</v>
      </c>
      <c r="U57" s="215" t="n">
        <v>40</v>
      </c>
    </row>
    <row r="58" customFormat="false" ht="12.75" hidden="false" customHeight="false" outlineLevel="0" collapsed="false">
      <c r="T58" s="403" t="n">
        <v>23674</v>
      </c>
      <c r="U58" s="215" t="n">
        <v>39</v>
      </c>
    </row>
    <row r="59" customFormat="false" ht="12.75" hidden="false" customHeight="false" outlineLevel="0" collapsed="false">
      <c r="T59" s="403" t="n">
        <v>23734</v>
      </c>
      <c r="U59" s="215" t="n">
        <v>38</v>
      </c>
    </row>
    <row r="60" customFormat="false" ht="12.75" hidden="false" customHeight="false" outlineLevel="0" collapsed="false">
      <c r="T60" s="403" t="n">
        <v>23794</v>
      </c>
      <c r="U60" s="215" t="n">
        <v>37</v>
      </c>
    </row>
    <row r="61" customFormat="false" ht="12.75" hidden="false" customHeight="false" outlineLevel="0" collapsed="false">
      <c r="T61" s="403" t="n">
        <v>23854</v>
      </c>
      <c r="U61" s="215" t="n">
        <v>36</v>
      </c>
    </row>
    <row r="62" customFormat="false" ht="12.75" hidden="false" customHeight="false" outlineLevel="0" collapsed="false">
      <c r="T62" s="403" t="n">
        <v>23814</v>
      </c>
      <c r="U62" s="215" t="n">
        <v>35</v>
      </c>
    </row>
    <row r="63" customFormat="false" ht="12.75" hidden="false" customHeight="false" outlineLevel="0" collapsed="false">
      <c r="T63" s="403" t="n">
        <v>23974</v>
      </c>
      <c r="U63" s="215" t="n">
        <v>34</v>
      </c>
    </row>
    <row r="64" customFormat="false" ht="12.75" hidden="false" customHeight="false" outlineLevel="0" collapsed="false">
      <c r="T64" s="403" t="n">
        <v>24034</v>
      </c>
      <c r="U64" s="215" t="n">
        <v>33</v>
      </c>
    </row>
    <row r="65" customFormat="false" ht="12.75" hidden="false" customHeight="false" outlineLevel="0" collapsed="false">
      <c r="T65" s="403" t="n">
        <v>24094</v>
      </c>
      <c r="U65" s="215" t="n">
        <v>32</v>
      </c>
    </row>
    <row r="66" customFormat="false" ht="12.75" hidden="false" customHeight="false" outlineLevel="0" collapsed="false">
      <c r="T66" s="403" t="n">
        <v>24154</v>
      </c>
      <c r="U66" s="215" t="n">
        <v>31</v>
      </c>
    </row>
    <row r="67" customFormat="false" ht="12.75" hidden="false" customHeight="false" outlineLevel="0" collapsed="false">
      <c r="T67" s="403" t="n">
        <v>24214</v>
      </c>
      <c r="U67" s="215" t="n">
        <v>30</v>
      </c>
    </row>
    <row r="68" customFormat="false" ht="12.75" hidden="false" customHeight="false" outlineLevel="0" collapsed="false">
      <c r="T68" s="403" t="n">
        <v>24274</v>
      </c>
      <c r="U68" s="215" t="n">
        <v>29</v>
      </c>
    </row>
    <row r="69" customFormat="false" ht="12.75" hidden="false" customHeight="false" outlineLevel="0" collapsed="false">
      <c r="T69" s="403" t="n">
        <v>24334</v>
      </c>
      <c r="U69" s="215" t="n">
        <v>28</v>
      </c>
    </row>
    <row r="70" customFormat="false" ht="12.75" hidden="false" customHeight="false" outlineLevel="0" collapsed="false">
      <c r="T70" s="403" t="n">
        <v>24394</v>
      </c>
      <c r="U70" s="215" t="n">
        <v>27</v>
      </c>
    </row>
    <row r="71" customFormat="false" ht="12.75" hidden="false" customHeight="false" outlineLevel="0" collapsed="false">
      <c r="T71" s="403" t="n">
        <v>24454</v>
      </c>
      <c r="U71" s="215" t="n">
        <v>26</v>
      </c>
    </row>
    <row r="72" customFormat="false" ht="12.75" hidden="false" customHeight="false" outlineLevel="0" collapsed="false">
      <c r="T72" s="403" t="n">
        <v>24514</v>
      </c>
      <c r="U72" s="215" t="n">
        <v>25</v>
      </c>
    </row>
    <row r="73" customFormat="false" ht="12.75" hidden="false" customHeight="false" outlineLevel="0" collapsed="false">
      <c r="T73" s="403" t="n">
        <v>24614</v>
      </c>
      <c r="U73" s="215" t="n">
        <v>24</v>
      </c>
    </row>
    <row r="74" customFormat="false" ht="12.75" hidden="false" customHeight="false" outlineLevel="0" collapsed="false">
      <c r="T74" s="403" t="n">
        <v>24714</v>
      </c>
      <c r="U74" s="215" t="n">
        <v>23</v>
      </c>
    </row>
    <row r="75" customFormat="false" ht="12.75" hidden="false" customHeight="false" outlineLevel="0" collapsed="false">
      <c r="T75" s="403" t="n">
        <v>24814</v>
      </c>
      <c r="U75" s="215" t="n">
        <v>22</v>
      </c>
    </row>
    <row r="76" customFormat="false" ht="12.75" hidden="false" customHeight="false" outlineLevel="0" collapsed="false">
      <c r="T76" s="403" t="n">
        <v>24914</v>
      </c>
      <c r="U76" s="215" t="n">
        <v>21</v>
      </c>
    </row>
    <row r="77" customFormat="false" ht="12.75" hidden="false" customHeight="false" outlineLevel="0" collapsed="false">
      <c r="T77" s="403" t="n">
        <v>25014</v>
      </c>
      <c r="U77" s="215" t="n">
        <v>20</v>
      </c>
    </row>
    <row r="78" customFormat="false" ht="12.75" hidden="false" customHeight="false" outlineLevel="0" collapsed="false">
      <c r="T78" s="403" t="n">
        <v>25114</v>
      </c>
      <c r="U78" s="215" t="n">
        <v>19</v>
      </c>
    </row>
    <row r="79" customFormat="false" ht="12.75" hidden="false" customHeight="false" outlineLevel="0" collapsed="false">
      <c r="T79" s="403" t="n">
        <v>25214</v>
      </c>
      <c r="U79" s="215" t="n">
        <v>18</v>
      </c>
    </row>
    <row r="80" customFormat="false" ht="12.75" hidden="false" customHeight="false" outlineLevel="0" collapsed="false">
      <c r="T80" s="403" t="n">
        <v>25314</v>
      </c>
      <c r="U80" s="215" t="n">
        <v>17</v>
      </c>
    </row>
    <row r="81" customFormat="false" ht="12.75" hidden="false" customHeight="false" outlineLevel="0" collapsed="false">
      <c r="T81" s="403" t="n">
        <v>25414</v>
      </c>
      <c r="U81" s="215" t="n">
        <v>16</v>
      </c>
    </row>
    <row r="82" customFormat="false" ht="12.75" hidden="false" customHeight="false" outlineLevel="0" collapsed="false">
      <c r="T82" s="403" t="n">
        <v>25514</v>
      </c>
      <c r="U82" s="215" t="n">
        <v>15</v>
      </c>
    </row>
    <row r="83" customFormat="false" ht="12.75" hidden="false" customHeight="false" outlineLevel="0" collapsed="false">
      <c r="T83" s="403" t="n">
        <v>25614</v>
      </c>
      <c r="U83" s="215" t="n">
        <v>14</v>
      </c>
    </row>
    <row r="84" customFormat="false" ht="12.75" hidden="false" customHeight="false" outlineLevel="0" collapsed="false">
      <c r="T84" s="403" t="n">
        <v>25714</v>
      </c>
      <c r="U84" s="215" t="n">
        <v>13</v>
      </c>
    </row>
    <row r="85" customFormat="false" ht="12.75" hidden="false" customHeight="false" outlineLevel="0" collapsed="false">
      <c r="T85" s="403" t="n">
        <v>25814</v>
      </c>
      <c r="U85" s="215" t="n">
        <v>12</v>
      </c>
    </row>
    <row r="86" customFormat="false" ht="12.75" hidden="false" customHeight="false" outlineLevel="0" collapsed="false">
      <c r="T86" s="403" t="n">
        <v>25914</v>
      </c>
      <c r="U86" s="215" t="n">
        <v>11</v>
      </c>
    </row>
    <row r="87" customFormat="false" ht="12.75" hidden="false" customHeight="false" outlineLevel="0" collapsed="false">
      <c r="T87" s="403" t="n">
        <v>30014</v>
      </c>
      <c r="U87" s="215" t="n">
        <v>10</v>
      </c>
    </row>
    <row r="88" customFormat="false" ht="12.75" hidden="false" customHeight="false" outlineLevel="0" collapsed="false">
      <c r="T88" s="403" t="n">
        <v>30114</v>
      </c>
      <c r="U88" s="215" t="n">
        <v>9</v>
      </c>
    </row>
    <row r="89" customFormat="false" ht="12.75" hidden="false" customHeight="false" outlineLevel="0" collapsed="false">
      <c r="T89" s="403" t="n">
        <v>30214</v>
      </c>
      <c r="U89" s="215" t="n">
        <v>8</v>
      </c>
    </row>
    <row r="90" customFormat="false" ht="12.75" hidden="false" customHeight="false" outlineLevel="0" collapsed="false">
      <c r="T90" s="403" t="n">
        <v>30314</v>
      </c>
      <c r="U90" s="215" t="n">
        <v>7</v>
      </c>
    </row>
    <row r="91" customFormat="false" ht="12.75" hidden="false" customHeight="false" outlineLevel="0" collapsed="false">
      <c r="T91" s="403" t="n">
        <v>30414</v>
      </c>
      <c r="U91" s="215" t="n">
        <v>6</v>
      </c>
    </row>
    <row r="92" customFormat="false" ht="12.75" hidden="false" customHeight="false" outlineLevel="0" collapsed="false">
      <c r="T92" s="403" t="n">
        <v>30514</v>
      </c>
      <c r="U92" s="215" t="n">
        <v>5</v>
      </c>
    </row>
    <row r="93" customFormat="false" ht="12.75" hidden="false" customHeight="false" outlineLevel="0" collapsed="false">
      <c r="T93" s="403" t="n">
        <v>30614</v>
      </c>
      <c r="U93" s="215" t="n">
        <v>4</v>
      </c>
    </row>
    <row r="94" customFormat="false" ht="12.75" hidden="false" customHeight="false" outlineLevel="0" collapsed="false">
      <c r="T94" s="403" t="n">
        <v>30714</v>
      </c>
      <c r="U94" s="215" t="n">
        <v>3</v>
      </c>
    </row>
    <row r="95" customFormat="false" ht="12.75" hidden="false" customHeight="false" outlineLevel="0" collapsed="false">
      <c r="T95" s="403" t="n">
        <v>30814</v>
      </c>
      <c r="U95" s="215" t="n">
        <v>2</v>
      </c>
    </row>
    <row r="96" customFormat="false" ht="12.75" hidden="false" customHeight="false" outlineLevel="0" collapsed="false">
      <c r="T96" s="403" t="n">
        <v>30914</v>
      </c>
      <c r="U96" s="2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52"/>
  <sheetViews>
    <sheetView showFormulas="false" showGridLines="true" showRowColHeaders="true" showZeros="true" rightToLeft="false" tabSelected="true" showOutlineSymbols="true" defaultGridColor="true" view="pageBreakPreview" topLeftCell="A1" colorId="64" zoomScale="43" zoomScaleNormal="100" zoomScalePageLayoutView="43"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109.28"/>
    <col collapsed="false" customWidth="true" hidden="false" outlineLevel="0" max="3" min="3" style="0" width="14.41"/>
    <col collapsed="false" customWidth="true" hidden="false" outlineLevel="0" max="4" min="4" style="0" width="8.99"/>
    <col collapsed="false" customWidth="true" hidden="false" outlineLevel="0" max="5" min="5" style="0" width="17.14"/>
    <col collapsed="false" customWidth="true" hidden="false" outlineLevel="0" max="6" min="6" style="0" width="9.85"/>
    <col collapsed="false" customWidth="true" hidden="false" outlineLevel="0" max="7" min="7" style="0" width="13.28"/>
    <col collapsed="false" customWidth="true" hidden="false" outlineLevel="0" max="8" min="8" style="0" width="10.13"/>
    <col collapsed="false" customWidth="true" hidden="false" outlineLevel="0" max="9" min="9" style="0" width="14.14"/>
    <col collapsed="false" customWidth="true" hidden="false" outlineLevel="0" max="10" min="10" style="0" width="8.85"/>
    <col collapsed="false" customWidth="true" hidden="false" outlineLevel="0" max="11" min="11" style="0" width="15.7"/>
    <col collapsed="false" customWidth="true" hidden="false" outlineLevel="0" max="12" min="12" style="0" width="9.85"/>
    <col collapsed="false" customWidth="true" hidden="false" outlineLevel="0" max="13" min="13" style="0" width="14.14"/>
    <col collapsed="false" customWidth="true" hidden="false" outlineLevel="0" max="14" min="14" style="0" width="9.41"/>
    <col collapsed="false" customWidth="true" hidden="false" outlineLevel="0" max="15" min="15" style="0" width="14.85"/>
    <col collapsed="false" customWidth="true" hidden="false" outlineLevel="0" max="16" min="16" style="0" width="8.7"/>
    <col collapsed="false" customWidth="true" hidden="false" outlineLevel="0" max="17" min="17" style="0" width="17.28"/>
    <col collapsed="false" customWidth="true" hidden="false" outlineLevel="0" max="18" min="18" style="0" width="9.7"/>
    <col collapsed="false" customWidth="true" hidden="false" outlineLevel="0" max="19" min="19" style="0" width="23.85"/>
    <col collapsed="false" customWidth="true" hidden="false" outlineLevel="0" max="21" min="21" style="0" width="21.13"/>
    <col collapsed="false" customWidth="true" hidden="false" outlineLevel="0" max="23" min="23" style="0" width="15.7"/>
    <col collapsed="false" customWidth="true" hidden="false" outlineLevel="0" max="24" min="24" style="0" width="14.56"/>
    <col collapsed="false" customWidth="true" hidden="false" outlineLevel="0" max="25" min="25" style="0" width="17.28"/>
  </cols>
  <sheetData>
    <row r="1" customFormat="false" ht="57.75" hidden="false" customHeight="true" outlineLevel="0" collapsed="false">
      <c r="A1" s="444" t="str">
        <f aca="false">('YARIŞMA BİLGİLERİ'!A2)</f>
        <v>Türkiye Atletizm Federasyonu
Çankırı Atletizm İl Temsilciliği</v>
      </c>
      <c r="B1" s="444"/>
      <c r="C1" s="444"/>
      <c r="D1" s="444"/>
      <c r="E1" s="444"/>
      <c r="F1" s="444"/>
      <c r="G1" s="444"/>
      <c r="H1" s="444"/>
      <c r="I1" s="444"/>
      <c r="J1" s="444"/>
      <c r="K1" s="444"/>
      <c r="L1" s="444"/>
      <c r="M1" s="444"/>
      <c r="N1" s="444"/>
      <c r="O1" s="444"/>
      <c r="P1" s="444"/>
      <c r="Q1" s="444"/>
      <c r="R1" s="444"/>
      <c r="S1" s="444"/>
      <c r="T1" s="444"/>
      <c r="U1" s="444"/>
      <c r="V1" s="444"/>
      <c r="W1" s="444"/>
      <c r="X1" s="444"/>
      <c r="Y1" s="444"/>
    </row>
    <row r="2" customFormat="false" ht="27.75" hidden="false" customHeight="true" outlineLevel="0" collapsed="false">
      <c r="A2" s="445" t="str">
        <f aca="false">'YARIŞMA BİLGİLERİ'!F19</f>
        <v>Spor Toto 1. Lig Final Yarışmaları</v>
      </c>
      <c r="B2" s="445"/>
      <c r="C2" s="445"/>
      <c r="D2" s="445"/>
      <c r="E2" s="445"/>
      <c r="F2" s="445"/>
      <c r="G2" s="445"/>
      <c r="H2" s="445"/>
      <c r="I2" s="445"/>
      <c r="J2" s="445"/>
      <c r="K2" s="445"/>
      <c r="L2" s="445"/>
      <c r="M2" s="445"/>
      <c r="N2" s="445"/>
      <c r="O2" s="445"/>
      <c r="P2" s="445"/>
      <c r="Q2" s="445"/>
      <c r="R2" s="445"/>
      <c r="S2" s="445"/>
      <c r="T2" s="445"/>
      <c r="U2" s="445"/>
      <c r="V2" s="445"/>
      <c r="W2" s="445"/>
      <c r="X2" s="445"/>
      <c r="Y2" s="445"/>
    </row>
    <row r="3" customFormat="false" ht="23.25" hidden="false" customHeight="true" outlineLevel="0" collapsed="false">
      <c r="A3" s="446" t="s">
        <v>726</v>
      </c>
      <c r="B3" s="446"/>
      <c r="C3" s="446"/>
      <c r="D3" s="446"/>
      <c r="E3" s="446"/>
      <c r="F3" s="446"/>
      <c r="G3" s="446"/>
      <c r="H3" s="446"/>
      <c r="I3" s="446"/>
      <c r="J3" s="446"/>
      <c r="K3" s="446"/>
      <c r="L3" s="446"/>
      <c r="M3" s="446"/>
      <c r="N3" s="446"/>
      <c r="O3" s="446"/>
      <c r="P3" s="446"/>
      <c r="Q3" s="446"/>
      <c r="R3" s="446"/>
      <c r="S3" s="446"/>
      <c r="T3" s="446"/>
      <c r="U3" s="446"/>
      <c r="V3" s="446"/>
      <c r="W3" s="446"/>
      <c r="X3" s="446"/>
      <c r="Y3" s="446"/>
    </row>
    <row r="4" customFormat="false" ht="50.25" hidden="false" customHeight="true" outlineLevel="0" collapsed="false">
      <c r="A4" s="447" t="str">
        <f aca="false">'YARIŞMA BİLGİLERİ'!F21</f>
        <v>Bayanlar</v>
      </c>
      <c r="B4" s="447"/>
      <c r="C4" s="447"/>
      <c r="D4" s="447"/>
      <c r="E4" s="447"/>
      <c r="F4" s="447"/>
      <c r="G4" s="447"/>
      <c r="H4" s="447"/>
      <c r="I4" s="447"/>
      <c r="J4" s="447"/>
      <c r="K4" s="447"/>
      <c r="L4" s="447"/>
      <c r="M4" s="447"/>
      <c r="N4" s="447"/>
      <c r="O4" s="447"/>
      <c r="P4" s="447"/>
      <c r="Q4" s="447"/>
      <c r="R4" s="447"/>
      <c r="S4" s="447"/>
      <c r="T4" s="447"/>
      <c r="U4" s="447"/>
      <c r="V4" s="447"/>
      <c r="W4" s="447"/>
      <c r="X4" s="447"/>
      <c r="Y4" s="447"/>
    </row>
    <row r="5" customFormat="false" ht="23.25" hidden="false" customHeight="true" outlineLevel="0" collapsed="false">
      <c r="A5" s="446"/>
      <c r="B5" s="446"/>
      <c r="C5" s="446"/>
      <c r="D5" s="446"/>
      <c r="E5" s="446"/>
      <c r="F5" s="446"/>
      <c r="G5" s="446"/>
      <c r="H5" s="446"/>
      <c r="I5" s="446"/>
      <c r="J5" s="446"/>
      <c r="K5" s="446"/>
      <c r="L5" s="446"/>
      <c r="M5" s="446"/>
      <c r="N5" s="446"/>
      <c r="O5" s="446"/>
      <c r="P5" s="446"/>
      <c r="Q5" s="446"/>
      <c r="R5" s="448" t="n">
        <f aca="true">NOW()</f>
        <v>46232.7740843324</v>
      </c>
      <c r="S5" s="448"/>
      <c r="T5" s="448"/>
      <c r="U5" s="448"/>
      <c r="V5" s="448"/>
      <c r="W5" s="448"/>
      <c r="X5" s="448"/>
      <c r="Y5" s="448"/>
    </row>
    <row r="6" customFormat="false" ht="36.75" hidden="false" customHeight="true" outlineLevel="0" collapsed="false">
      <c r="A6" s="449" t="s">
        <v>727</v>
      </c>
      <c r="B6" s="449" t="s">
        <v>414</v>
      </c>
      <c r="C6" s="450" t="s">
        <v>728</v>
      </c>
      <c r="D6" s="450"/>
      <c r="E6" s="450" t="s">
        <v>729</v>
      </c>
      <c r="F6" s="450"/>
      <c r="G6" s="450" t="s">
        <v>443</v>
      </c>
      <c r="H6" s="450"/>
      <c r="I6" s="450" t="s">
        <v>730</v>
      </c>
      <c r="J6" s="450"/>
      <c r="K6" s="450" t="s">
        <v>473</v>
      </c>
      <c r="L6" s="450"/>
      <c r="M6" s="450" t="s">
        <v>472</v>
      </c>
      <c r="N6" s="450"/>
      <c r="O6" s="450" t="s">
        <v>731</v>
      </c>
      <c r="P6" s="450"/>
      <c r="Q6" s="450" t="s">
        <v>732</v>
      </c>
      <c r="R6" s="450"/>
      <c r="S6" s="450" t="s">
        <v>508</v>
      </c>
      <c r="T6" s="450"/>
      <c r="U6" s="450" t="s">
        <v>733</v>
      </c>
      <c r="V6" s="450"/>
      <c r="W6" s="451" t="s">
        <v>734</v>
      </c>
      <c r="X6" s="452"/>
      <c r="Y6" s="453"/>
      <c r="Z6" s="453"/>
      <c r="AA6" s="453"/>
      <c r="AB6" s="453"/>
      <c r="AC6" s="453"/>
    </row>
    <row r="7" customFormat="false" ht="27" hidden="false" customHeight="true" outlineLevel="0" collapsed="false">
      <c r="A7" s="449"/>
      <c r="B7" s="449"/>
      <c r="C7" s="454" t="s">
        <v>735</v>
      </c>
      <c r="D7" s="455" t="s">
        <v>573</v>
      </c>
      <c r="E7" s="454" t="s">
        <v>735</v>
      </c>
      <c r="F7" s="455" t="s">
        <v>573</v>
      </c>
      <c r="G7" s="454" t="s">
        <v>735</v>
      </c>
      <c r="H7" s="455" t="s">
        <v>573</v>
      </c>
      <c r="I7" s="454" t="s">
        <v>735</v>
      </c>
      <c r="J7" s="455" t="s">
        <v>573</v>
      </c>
      <c r="K7" s="454" t="s">
        <v>735</v>
      </c>
      <c r="L7" s="455" t="s">
        <v>573</v>
      </c>
      <c r="M7" s="454" t="s">
        <v>735</v>
      </c>
      <c r="N7" s="455" t="s">
        <v>573</v>
      </c>
      <c r="O7" s="454" t="s">
        <v>735</v>
      </c>
      <c r="P7" s="455" t="s">
        <v>573</v>
      </c>
      <c r="Q7" s="454" t="s">
        <v>735</v>
      </c>
      <c r="R7" s="455" t="s">
        <v>573</v>
      </c>
      <c r="S7" s="454" t="s">
        <v>735</v>
      </c>
      <c r="T7" s="455" t="s">
        <v>573</v>
      </c>
      <c r="U7" s="454" t="s">
        <v>735</v>
      </c>
      <c r="V7" s="455" t="s">
        <v>573</v>
      </c>
      <c r="W7" s="451"/>
      <c r="X7" s="452"/>
      <c r="Y7" s="453"/>
      <c r="Z7" s="453"/>
      <c r="AA7" s="453"/>
      <c r="AB7" s="453"/>
      <c r="AC7" s="453"/>
    </row>
    <row r="8" customFormat="false" ht="78.75" hidden="false" customHeight="true" outlineLevel="0" collapsed="false">
      <c r="A8" s="456" t="n">
        <v>1</v>
      </c>
      <c r="B8" s="457" t="s">
        <v>376</v>
      </c>
      <c r="C8" s="458" t="n">
        <f aca="false">IF(ISERROR(VLOOKUP(B8,'100m.'!$E$8:$F$976,2,0)),"",(VLOOKUP(B8,'100m.'!$E$8:$H$976,2,0)))</f>
        <v>1274</v>
      </c>
      <c r="D8" s="459" t="n">
        <f aca="false">IF(ISERROR(VLOOKUP(B8,'100m.'!$E$8:$G$976,3,0)),"",(VLOOKUP(B8,'100m.'!$E$8:$G$976,3,0)))</f>
        <v>7</v>
      </c>
      <c r="E8" s="460" t="n">
        <f aca="false">IF(ISERROR(VLOOKUP(B8,'400m.'!$E$8:$F$976,2,0)),"",(VLOOKUP(B8,'400m.'!$E$8:$H$976,2,0)))</f>
        <v>5902</v>
      </c>
      <c r="F8" s="461" t="n">
        <f aca="false">IF(ISERROR(VLOOKUP(B8,'400m.'!$E$8:$G$976,3,0)),"",(VLOOKUP(B8,'400m.'!$E$8:$G$976,3,0)))</f>
        <v>8</v>
      </c>
      <c r="G8" s="462" t="n">
        <f aca="false">IF(ISERROR(VLOOKUP(B8,Sırık!$F$8:$BO$983,62,0)),"",(VLOOKUP(B8,Sırık!$F$8:$BO$983,62,0)))</f>
        <v>340</v>
      </c>
      <c r="H8" s="459" t="n">
        <f aca="false">IF(ISERROR(VLOOKUP(B8,Sırık!$F$8:$BP$983,63,0)),"",(VLOOKUP(B8,Sırık!$F$8:$BP$983,63,0)))</f>
        <v>8</v>
      </c>
      <c r="I8" s="463" t="n">
        <f aca="false">IF(ISERROR(VLOOKUP(B8,Üçadım!$F$8:$N$968,9,0)),"",(VLOOKUP(B8,Üçadım!$F$8:$N$968,9,0)))</f>
        <v>999</v>
      </c>
      <c r="J8" s="461" t="n">
        <f aca="false">IF(ISERROR(VLOOKUP(B8,Üçadım!$F$8:$O$968,10,0)),"",(VLOOKUP(B8,Üçadım!$F$8:$O$968,10,0)))</f>
        <v>5</v>
      </c>
      <c r="K8" s="464" t="n">
        <f aca="false">IF(ISERROR(VLOOKUP(B8,Gülle!$F$8:$N$968,9,0)),"",(VLOOKUP(B8,Gülle!$F$8:$N$968,9,0)))</f>
        <v>1057</v>
      </c>
      <c r="L8" s="459" t="n">
        <f aca="false">IF(ISERROR(VLOOKUP(B8,Gülle!$F$8:$O$968,10,0)),"",(VLOOKUP(B8,Gülle!$F$8:$O$968,10,0)))</f>
        <v>7</v>
      </c>
      <c r="M8" s="460" t="n">
        <f aca="false">IF(ISERROR(VLOOKUP(B8,'1500m.'!$E$8:$F$954,2,0)),"",(VLOOKUP(B8,'1500m.'!$E$8:$H$954,2,0)))</f>
        <v>60012</v>
      </c>
      <c r="N8" s="461" t="n">
        <f aca="false">IF(ISERROR(VLOOKUP(B8,'1500m.'!$E$8:$G$954,3,0)),"",(VLOOKUP(B8,'1500m.'!$E$8:$G$954,3,0)))</f>
        <v>0</v>
      </c>
      <c r="O8" s="458" t="n">
        <f aca="false">IF(ISERROR(VLOOKUP(B8,'100m.Eng'!$E$8:$F$976,2,0)),"",(VLOOKUP(B8,'100m.Eng'!$E$8:$H$976,2,0)))</f>
        <v>1661</v>
      </c>
      <c r="P8" s="459" t="n">
        <f aca="false">IF(ISERROR(VLOOKUP(B8,'100m.Eng'!$E$8:$G$976,3,0)),"",(VLOOKUP(B8,'100m.Eng'!$E$8:$G$976,3,0)))</f>
        <v>8</v>
      </c>
      <c r="Q8" s="460" t="n">
        <f aca="false">IF(ISERROR(VLOOKUP(B8,'3000m.Eng'!$E$8:$F$972,2,0)),"",(VLOOKUP(B8,'3000m.Eng'!$E$8:$H$972,2,0)))</f>
        <v>125680</v>
      </c>
      <c r="R8" s="461" t="n">
        <f aca="false">IF(ISERROR(VLOOKUP(B8,'3000m.Eng'!$E$8:$G$972,3,0)),"",(VLOOKUP(B8,'3000m.Eng'!$E$8:$G$972,3,0)))</f>
        <v>5</v>
      </c>
      <c r="S8" s="465" t="str">
        <f aca="false">IF(ISERROR(VLOOKUP(B8,Çekiç!$F$8:$N$968,9,0)),"",(VLOOKUP(B8,Çekiç!$F$8:$N$968,9,0)))</f>
        <v/>
      </c>
      <c r="T8" s="459" t="str">
        <f aca="false">IF(ISERROR(VLOOKUP(B8,Çekiç!$F$8:$O$968,10,0)),"",(VLOOKUP(B8,Çekiç!$F$8:$O$968,10,0)))</f>
        <v/>
      </c>
      <c r="U8" s="463" t="n">
        <f aca="false">IF(ISERROR(VLOOKUP(B8,'4x100m.'!$E$8:$F$986,2,0)),"",(VLOOKUP(B8,'4x100m.'!$E$8:$H$986,2,0)))</f>
        <v>5214</v>
      </c>
      <c r="V8" s="461" t="n">
        <f aca="false">IF(ISERROR(VLOOKUP(B8,'4x100m.'!$E$8:$G$986,3,0)),"",(VLOOKUP(B8,'4x100m.'!$E$8:$G$986,3,0)))</f>
        <v>7</v>
      </c>
      <c r="W8" s="466" t="n">
        <f aca="false">SUM(D8,F8,H8,J8,L8,N8,P8,R8,T8,V8)</f>
        <v>55</v>
      </c>
      <c r="X8" s="452"/>
      <c r="Y8" s="453"/>
      <c r="Z8" s="453"/>
      <c r="AA8" s="453"/>
      <c r="AB8" s="453"/>
      <c r="AC8" s="453"/>
    </row>
    <row r="9" customFormat="false" ht="78.75" hidden="false" customHeight="true" outlineLevel="0" collapsed="false">
      <c r="A9" s="456" t="n">
        <v>2</v>
      </c>
      <c r="B9" s="457" t="s">
        <v>309</v>
      </c>
      <c r="C9" s="458" t="n">
        <f aca="false">IF(ISERROR(VLOOKUP(B9,'100m.'!$E$8:$F$976,2,0)),"",(VLOOKUP(B9,'100m.'!$E$8:$H$976,2,0)))</f>
        <v>1251</v>
      </c>
      <c r="D9" s="459" t="n">
        <f aca="false">IF(ISERROR(VLOOKUP(B9,'100m.'!$E$8:$G$976,3,0)),"",(VLOOKUP(B9,'100m.'!$E$8:$G$976,3,0)))</f>
        <v>8</v>
      </c>
      <c r="E9" s="460" t="n">
        <f aca="false">IF(ISERROR(VLOOKUP(B9,'400m.'!$E$8:$F$976,2,0)),"",(VLOOKUP(B9,'400m.'!$E$8:$H$976,2,0)))</f>
        <v>10281</v>
      </c>
      <c r="F9" s="461" t="n">
        <f aca="false">IF(ISERROR(VLOOKUP(B9,'400m.'!$E$8:$G$976,3,0)),"",(VLOOKUP(B9,'400m.'!$E$8:$G$976,3,0)))</f>
        <v>6</v>
      </c>
      <c r="G9" s="462" t="n">
        <f aca="false">IF(ISERROR(VLOOKUP(B9,Sırık!$F$8:$BO$983,62,0)),"",(VLOOKUP(B9,Sırık!$F$8:$BO$983,62,0)))</f>
        <v>260</v>
      </c>
      <c r="H9" s="459" t="n">
        <f aca="false">IF(ISERROR(VLOOKUP(B9,Sırık!$F$8:$BP$983,63,0)),"",(VLOOKUP(B9,Sırık!$F$8:$BP$983,63,0)))</f>
        <v>4</v>
      </c>
      <c r="I9" s="463" t="n">
        <f aca="false">IF(ISERROR(VLOOKUP(B9,Üçadım!$F$8:$N$968,9,0)),"",(VLOOKUP(B9,Üçadım!$F$8:$N$968,9,0)))</f>
        <v>1114</v>
      </c>
      <c r="J9" s="461" t="n">
        <f aca="false">IF(ISERROR(VLOOKUP(B9,Üçadım!$F$8:$O$968,10,0)),"",(VLOOKUP(B9,Üçadım!$F$8:$O$968,10,0)))</f>
        <v>8</v>
      </c>
      <c r="K9" s="464" t="n">
        <f aca="false">IF(ISERROR(VLOOKUP(B9,Gülle!$F$8:$N$968,9,0)),"",(VLOOKUP(B9,Gülle!$F$8:$N$968,9,0)))</f>
        <v>782</v>
      </c>
      <c r="L9" s="459" t="n">
        <f aca="false">IF(ISERROR(VLOOKUP(B9,Gülle!$F$8:$O$968,10,0)),"",(VLOOKUP(B9,Gülle!$F$8:$O$968,10,0)))</f>
        <v>2</v>
      </c>
      <c r="M9" s="460" t="n">
        <f aca="false">IF(ISERROR(VLOOKUP(B9,'1500m.'!$E$8:$F$954,2,0)),"",(VLOOKUP(B9,'1500m.'!$E$8:$H$954,2,0)))</f>
        <v>43222</v>
      </c>
      <c r="N9" s="461" t="n">
        <f aca="false">IF(ISERROR(VLOOKUP(B9,'1500m.'!$E$8:$G$954,3,0)),"",(VLOOKUP(B9,'1500m.'!$E$8:$G$954,3,0)))</f>
        <v>8</v>
      </c>
      <c r="O9" s="458" t="n">
        <f aca="false">IF(ISERROR(VLOOKUP(B9,'100m.Eng'!$E$8:$F$976,2,0)),"",(VLOOKUP(B9,'100m.Eng'!$E$8:$H$976,2,0)))</f>
        <v>1828</v>
      </c>
      <c r="P9" s="459" t="n">
        <f aca="false">IF(ISERROR(VLOOKUP(B9,'100m.Eng'!$E$8:$G$976,3,0)),"",(VLOOKUP(B9,'100m.Eng'!$E$8:$G$976,3,0)))</f>
        <v>4</v>
      </c>
      <c r="Q9" s="460" t="n">
        <f aca="false">IF(ISERROR(VLOOKUP(B9,'3000m.Eng'!$E$8:$F$972,2,0)),"",(VLOOKUP(B9,'3000m.Eng'!$E$8:$H$972,2,0)))</f>
        <v>112563</v>
      </c>
      <c r="R9" s="461" t="n">
        <f aca="false">IF(ISERROR(VLOOKUP(B9,'3000m.Eng'!$E$8:$G$972,3,0)),"",(VLOOKUP(B9,'3000m.Eng'!$E$8:$G$972,3,0)))</f>
        <v>8</v>
      </c>
      <c r="S9" s="465" t="str">
        <f aca="false">IF(ISERROR(VLOOKUP(B9,Çekiç!$F$8:$N$968,9,0)),"",(VLOOKUP(B9,Çekiç!$F$8:$N$968,9,0)))</f>
        <v/>
      </c>
      <c r="T9" s="459" t="str">
        <f aca="false">IF(ISERROR(VLOOKUP(B9,Çekiç!$F$8:$O$968,10,0)),"",(VLOOKUP(B9,Çekiç!$F$8:$O$968,10,0)))</f>
        <v/>
      </c>
      <c r="U9" s="463" t="n">
        <f aca="false">IF(ISERROR(VLOOKUP(B9,'4x100m.'!$E$8:$F$986,2,0)),"",(VLOOKUP(B9,'4x100m.'!$E$8:$H$986,2,0)))</f>
        <v>5082</v>
      </c>
      <c r="V9" s="461" t="n">
        <f aca="false">IF(ISERROR(VLOOKUP(B9,'4x100m.'!$E$8:$G$986,3,0)),"",(VLOOKUP(B9,'4x100m.'!$E$8:$G$986,3,0)))</f>
        <v>8</v>
      </c>
      <c r="W9" s="466" t="n">
        <f aca="false">SUM(D9,F9,H9,J9,L9,N9,P9,R9,T9,V9)</f>
        <v>56</v>
      </c>
      <c r="X9" s="452"/>
      <c r="Y9" s="453"/>
      <c r="Z9" s="453"/>
      <c r="AA9" s="453"/>
      <c r="AB9" s="453"/>
      <c r="AC9" s="453"/>
    </row>
    <row r="10" customFormat="false" ht="78.75" hidden="false" customHeight="true" outlineLevel="0" collapsed="false">
      <c r="A10" s="456" t="n">
        <v>3</v>
      </c>
      <c r="B10" s="457" t="s">
        <v>174</v>
      </c>
      <c r="C10" s="458" t="n">
        <f aca="false">IF(ISERROR(VLOOKUP(B10,'100m.'!$E$8:$F$976,2,0)),"",(VLOOKUP(B10,'100m.'!$E$8:$H$976,2,0)))</f>
        <v>1378</v>
      </c>
      <c r="D10" s="459" t="n">
        <f aca="false">IF(ISERROR(VLOOKUP(B10,'100m.'!$E$8:$G$976,3,0)),"",(VLOOKUP(B10,'100m.'!$E$8:$G$976,3,0)))</f>
        <v>4</v>
      </c>
      <c r="E10" s="460" t="n">
        <f aca="false">IF(ISERROR(VLOOKUP(B10,'400m.'!$E$8:$F$976,2,0)),"",(VLOOKUP(B10,'400m.'!$E$8:$H$976,2,0)))</f>
        <v>10328</v>
      </c>
      <c r="F10" s="461" t="n">
        <f aca="false">IF(ISERROR(VLOOKUP(B10,'400m.'!$E$8:$G$976,3,0)),"",(VLOOKUP(B10,'400m.'!$E$8:$G$976,3,0)))</f>
        <v>5</v>
      </c>
      <c r="G10" s="462" t="n">
        <f aca="false">IF(ISERROR(VLOOKUP(B10,Sırık!$F$8:$BO$983,62,0)),"",(VLOOKUP(B10,Sırık!$F$8:$BO$983,62,0)))</f>
        <v>300</v>
      </c>
      <c r="H10" s="459" t="n">
        <f aca="false">IF(ISERROR(VLOOKUP(B10,Sırık!$F$8:$BP$983,63,0)),"",(VLOOKUP(B10,Sırık!$F$8:$BP$983,63,0)))</f>
        <v>7</v>
      </c>
      <c r="I10" s="463" t="str">
        <f aca="false">IF(ISERROR(VLOOKUP(B10,Üçadım!$F$8:$N$968,9,0)),"",(VLOOKUP(B10,Üçadım!$F$8:$N$968,9,0)))</f>
        <v>DNS</v>
      </c>
      <c r="J10" s="461" t="n">
        <f aca="false">IF(ISERROR(VLOOKUP(B10,Üçadım!$F$8:$O$968,10,0)),"",(VLOOKUP(B10,Üçadım!$F$8:$O$968,10,0)))</f>
        <v>0</v>
      </c>
      <c r="K10" s="464" t="n">
        <f aca="false">IF(ISERROR(VLOOKUP(B10,Gülle!$F$8:$N$968,9,0)),"",(VLOOKUP(B10,Gülle!$F$8:$N$968,9,0)))</f>
        <v>1020</v>
      </c>
      <c r="L10" s="459" t="n">
        <f aca="false">IF(ISERROR(VLOOKUP(B10,Gülle!$F$8:$O$968,10,0)),"",(VLOOKUP(B10,Gülle!$F$8:$O$968,10,0)))</f>
        <v>6</v>
      </c>
      <c r="M10" s="460" t="n">
        <f aca="false">IF(ISERROR(VLOOKUP(B10,'1500m.'!$E$8:$F$954,2,0)),"",(VLOOKUP(B10,'1500m.'!$E$8:$H$954,2,0)))</f>
        <v>51133</v>
      </c>
      <c r="N10" s="461" t="n">
        <f aca="false">IF(ISERROR(VLOOKUP(B10,'1500m.'!$E$8:$G$954,3,0)),"",(VLOOKUP(B10,'1500m.'!$E$8:$G$954,3,0)))</f>
        <v>6</v>
      </c>
      <c r="O10" s="458" t="n">
        <f aca="false">IF(ISERROR(VLOOKUP(B10,'100m.Eng'!$E$8:$F$976,2,0)),"",(VLOOKUP(B10,'100m.Eng'!$E$8:$H$976,2,0)))</f>
        <v>1791</v>
      </c>
      <c r="P10" s="459" t="n">
        <f aca="false">IF(ISERROR(VLOOKUP(B10,'100m.Eng'!$E$8:$G$976,3,0)),"",(VLOOKUP(B10,'100m.Eng'!$E$8:$G$976,3,0)))</f>
        <v>6</v>
      </c>
      <c r="Q10" s="460" t="n">
        <f aca="false">IF(ISERROR(VLOOKUP(B10,'3000m.Eng'!$E$8:$F$972,2,0)),"",(VLOOKUP(B10,'3000m.Eng'!$E$8:$H$972,2,0)))</f>
        <v>114575</v>
      </c>
      <c r="R10" s="461" t="n">
        <f aca="false">IF(ISERROR(VLOOKUP(B10,'3000m.Eng'!$E$8:$G$972,3,0)),"",(VLOOKUP(B10,'3000m.Eng'!$E$8:$G$972,3,0)))</f>
        <v>7</v>
      </c>
      <c r="S10" s="465" t="str">
        <f aca="false">IF(ISERROR(VLOOKUP(B10,Çekiç!$F$8:$N$968,9,0)),"",(VLOOKUP(B10,Çekiç!$F$8:$N$968,9,0)))</f>
        <v/>
      </c>
      <c r="T10" s="459" t="str">
        <f aca="false">IF(ISERROR(VLOOKUP(B10,Çekiç!$F$8:$O$968,10,0)),"",(VLOOKUP(B10,Çekiç!$F$8:$O$968,10,0)))</f>
        <v/>
      </c>
      <c r="U10" s="463" t="n">
        <f aca="false">IF(ISERROR(VLOOKUP(B10,'4x100m.'!$E$8:$F$986,2,0)),"",(VLOOKUP(B10,'4x100m.'!$E$8:$H$986,2,0)))</f>
        <v>5395</v>
      </c>
      <c r="V10" s="461" t="n">
        <f aca="false">IF(ISERROR(VLOOKUP(B10,'4x100m.'!$E$8:$G$986,3,0)),"",(VLOOKUP(B10,'4x100m.'!$E$8:$G$986,3,0)))</f>
        <v>6</v>
      </c>
      <c r="W10" s="466" t="n">
        <f aca="false">SUM(D10,F10,H10,J10,L10,N10,P10,R10,T10,V10)</f>
        <v>47</v>
      </c>
      <c r="X10" s="452"/>
      <c r="Y10" s="453"/>
      <c r="Z10" s="453"/>
      <c r="AA10" s="453"/>
      <c r="AB10" s="453"/>
      <c r="AC10" s="453"/>
    </row>
    <row r="11" customFormat="false" ht="78.75" hidden="false" customHeight="true" outlineLevel="0" collapsed="false">
      <c r="A11" s="456" t="n">
        <v>4</v>
      </c>
      <c r="B11" s="457" t="s">
        <v>120</v>
      </c>
      <c r="C11" s="458" t="n">
        <f aca="false">IF(ISERROR(VLOOKUP(B11,'100m.'!$E$8:$F$976,2,0)),"",(VLOOKUP(B11,'100m.'!$E$8:$H$976,2,0)))</f>
        <v>1331</v>
      </c>
      <c r="D11" s="459" t="n">
        <f aca="false">IF(ISERROR(VLOOKUP(B11,'100m.'!$E$8:$G$976,3,0)),"",(VLOOKUP(B11,'100m.'!$E$8:$G$976,3,0)))</f>
        <v>5</v>
      </c>
      <c r="E11" s="460" t="n">
        <f aca="false">IF(ISERROR(VLOOKUP(B11,'400m.'!$E$8:$F$976,2,0)),"",(VLOOKUP(B11,'400m.'!$E$8:$H$976,2,0)))</f>
        <v>10243</v>
      </c>
      <c r="F11" s="461" t="n">
        <f aca="false">IF(ISERROR(VLOOKUP(B11,'400m.'!$E$8:$G$976,3,0)),"",(VLOOKUP(B11,'400m.'!$E$8:$G$976,3,0)))</f>
        <v>7</v>
      </c>
      <c r="G11" s="462" t="n">
        <f aca="false">IF(ISERROR(VLOOKUP(B11,Sırık!$F$8:$BO$983,62,0)),"",(VLOOKUP(B11,Sırık!$F$8:$BO$983,62,0)))</f>
        <v>260</v>
      </c>
      <c r="H11" s="459" t="n">
        <f aca="false">IF(ISERROR(VLOOKUP(B11,Sırık!$F$8:$BP$983,63,0)),"",(VLOOKUP(B11,Sırık!$F$8:$BP$983,63,0)))</f>
        <v>6</v>
      </c>
      <c r="I11" s="463" t="n">
        <f aca="false">IF(ISERROR(VLOOKUP(B11,Üçadım!$F$8:$N$968,9,0)),"",(VLOOKUP(B11,Üçadım!$F$8:$N$968,9,0)))</f>
        <v>1061</v>
      </c>
      <c r="J11" s="461" t="n">
        <f aca="false">IF(ISERROR(VLOOKUP(B11,Üçadım!$F$8:$O$968,10,0)),"",(VLOOKUP(B11,Üçadım!$F$8:$O$968,10,0)))</f>
        <v>7</v>
      </c>
      <c r="K11" s="464" t="n">
        <f aca="false">IF(ISERROR(VLOOKUP(B11,Gülle!$F$8:$N$968,9,0)),"",(VLOOKUP(B11,Gülle!$F$8:$N$968,9,0)))</f>
        <v>985</v>
      </c>
      <c r="L11" s="459" t="n">
        <f aca="false">IF(ISERROR(VLOOKUP(B11,Gülle!$F$8:$O$968,10,0)),"",(VLOOKUP(B11,Gülle!$F$8:$O$968,10,0)))</f>
        <v>5</v>
      </c>
      <c r="M11" s="460" t="n">
        <f aca="false">IF(ISERROR(VLOOKUP(B11,'1500m.'!$E$8:$F$954,2,0)),"",(VLOOKUP(B11,'1500m.'!$E$8:$H$954,2,0)))</f>
        <v>54444</v>
      </c>
      <c r="N11" s="461" t="n">
        <f aca="false">IF(ISERROR(VLOOKUP(B11,'1500m.'!$E$8:$G$954,3,0)),"",(VLOOKUP(B11,'1500m.'!$E$8:$G$954,3,0)))</f>
        <v>5</v>
      </c>
      <c r="O11" s="458" t="n">
        <f aca="false">IF(ISERROR(VLOOKUP(B11,'100m.Eng'!$E$8:$F$976,2,0)),"",(VLOOKUP(B11,'100m.Eng'!$E$8:$H$976,2,0)))</f>
        <v>1788</v>
      </c>
      <c r="P11" s="459" t="n">
        <f aca="false">IF(ISERROR(VLOOKUP(B11,'100m.Eng'!$E$8:$G$976,3,0)),"",(VLOOKUP(B11,'100m.Eng'!$E$8:$G$976,3,0)))</f>
        <v>7</v>
      </c>
      <c r="Q11" s="460" t="n">
        <f aca="false">IF(ISERROR(VLOOKUP(B11,'3000m.Eng'!$E$8:$F$972,2,0)),"",(VLOOKUP(B11,'3000m.Eng'!$E$8:$H$972,2,0)))</f>
        <v>133464</v>
      </c>
      <c r="R11" s="461" t="n">
        <f aca="false">IF(ISERROR(VLOOKUP(B11,'3000m.Eng'!$E$8:$G$972,3,0)),"",(VLOOKUP(B11,'3000m.Eng'!$E$8:$G$972,3,0)))</f>
        <v>3</v>
      </c>
      <c r="S11" s="465" t="str">
        <f aca="false">IF(ISERROR(VLOOKUP(B11,Çekiç!$F$8:$N$968,9,0)),"",(VLOOKUP(B11,Çekiç!$F$8:$N$968,9,0)))</f>
        <v/>
      </c>
      <c r="T11" s="459" t="str">
        <f aca="false">IF(ISERROR(VLOOKUP(B11,Çekiç!$F$8:$O$968,10,0)),"",(VLOOKUP(B11,Çekiç!$F$8:$O$968,10,0)))</f>
        <v/>
      </c>
      <c r="U11" s="463" t="n">
        <f aca="false">IF(ISERROR(VLOOKUP(B11,'4x100m.'!$E$8:$F$986,2,0)),"",(VLOOKUP(B11,'4x100m.'!$E$8:$H$986,2,0)))</f>
        <v>5450</v>
      </c>
      <c r="V11" s="461" t="n">
        <f aca="false">IF(ISERROR(VLOOKUP(B11,'4x100m.'!$E$8:$G$986,3,0)),"",(VLOOKUP(B11,'4x100m.'!$E$8:$G$986,3,0)))</f>
        <v>5</v>
      </c>
      <c r="W11" s="466" t="n">
        <f aca="false">SUM(D11,F11,H11,J11,L11,N11,P11,R11,T11,V11)</f>
        <v>50</v>
      </c>
      <c r="X11" s="452"/>
      <c r="Y11" s="453"/>
      <c r="Z11" s="453"/>
      <c r="AA11" s="453"/>
      <c r="AB11" s="453"/>
      <c r="AC11" s="453"/>
    </row>
    <row r="12" customFormat="false" ht="78.75" hidden="false" customHeight="true" outlineLevel="0" collapsed="false">
      <c r="A12" s="456" t="n">
        <v>5</v>
      </c>
      <c r="B12" s="457" t="s">
        <v>209</v>
      </c>
      <c r="C12" s="458" t="n">
        <f aca="false">IF(ISERROR(VLOOKUP(B12,'100m.'!$E$8:$F$976,2,0)),"",(VLOOKUP(B12,'100m.'!$E$8:$H$976,2,0)))</f>
        <v>1319</v>
      </c>
      <c r="D12" s="459" t="n">
        <f aca="false">IF(ISERROR(VLOOKUP(B12,'100m.'!$E$8:$G$976,3,0)),"",(VLOOKUP(B12,'100m.'!$E$8:$G$976,3,0)))</f>
        <v>6</v>
      </c>
      <c r="E12" s="460" t="n">
        <f aca="false">IF(ISERROR(VLOOKUP(B12,'400m.'!$E$8:$F$976,2,0)),"",(VLOOKUP(B12,'400m.'!$E$8:$H$976,2,0)))</f>
        <v>10720</v>
      </c>
      <c r="F12" s="461" t="n">
        <f aca="false">IF(ISERROR(VLOOKUP(B12,'400m.'!$E$8:$G$976,3,0)),"",(VLOOKUP(B12,'400m.'!$E$8:$G$976,3,0)))</f>
        <v>4</v>
      </c>
      <c r="G12" s="462" t="n">
        <f aca="false">IF(ISERROR(VLOOKUP(B12,Sırık!$F$8:$BO$983,62,0)),"",(VLOOKUP(B12,Sırık!$F$8:$BO$983,62,0)))</f>
        <v>260</v>
      </c>
      <c r="H12" s="459" t="n">
        <f aca="false">IF(ISERROR(VLOOKUP(B12,Sırık!$F$8:$BP$983,63,0)),"",(VLOOKUP(B12,Sırık!$F$8:$BP$983,63,0)))</f>
        <v>5</v>
      </c>
      <c r="I12" s="463" t="str">
        <f aca="false">IF(ISERROR(VLOOKUP(B12,Üçadım!$F$8:$N$968,9,0)),"",(VLOOKUP(B12,Üçadım!$F$8:$N$968,9,0)))</f>
        <v>NM</v>
      </c>
      <c r="J12" s="461" t="n">
        <f aca="false">IF(ISERROR(VLOOKUP(B12,Üçadım!$F$8:$O$968,10,0)),"",(VLOOKUP(B12,Üçadım!$F$8:$O$968,10,0)))</f>
        <v>0</v>
      </c>
      <c r="K12" s="464" t="n">
        <f aca="false">IF(ISERROR(VLOOKUP(B12,Gülle!$F$8:$N$968,9,0)),"",(VLOOKUP(B12,Gülle!$F$8:$N$968,9,0)))</f>
        <v>789</v>
      </c>
      <c r="L12" s="459" t="n">
        <f aca="false">IF(ISERROR(VLOOKUP(B12,Gülle!$F$8:$O$968,10,0)),"",(VLOOKUP(B12,Gülle!$F$8:$O$968,10,0)))</f>
        <v>3</v>
      </c>
      <c r="M12" s="460" t="n">
        <f aca="false">IF(ISERROR(VLOOKUP(B12,'1500m.'!$E$8:$F$954,2,0)),"",(VLOOKUP(B12,'1500m.'!$E$8:$H$954,2,0)))</f>
        <v>50879</v>
      </c>
      <c r="N12" s="461" t="n">
        <f aca="false">IF(ISERROR(VLOOKUP(B12,'1500m.'!$E$8:$G$954,3,0)),"",(VLOOKUP(B12,'1500m.'!$E$8:$G$954,3,0)))</f>
        <v>7</v>
      </c>
      <c r="O12" s="458" t="n">
        <f aca="false">IF(ISERROR(VLOOKUP(B12,'100m.Eng'!$E$8:$F$976,2,0)),"",(VLOOKUP(B12,'100m.Eng'!$E$8:$H$976,2,0)))</f>
        <v>2103</v>
      </c>
      <c r="P12" s="459" t="n">
        <f aca="false">IF(ISERROR(VLOOKUP(B12,'100m.Eng'!$E$8:$G$976,3,0)),"",(VLOOKUP(B12,'100m.Eng'!$E$8:$G$976,3,0)))</f>
        <v>1</v>
      </c>
      <c r="Q12" s="460" t="n">
        <f aca="false">IF(ISERROR(VLOOKUP(B12,'3000m.Eng'!$E$8:$F$972,2,0)),"",(VLOOKUP(B12,'3000m.Eng'!$E$8:$H$972,2,0)))</f>
        <v>121814</v>
      </c>
      <c r="R12" s="461" t="n">
        <f aca="false">IF(ISERROR(VLOOKUP(B12,'3000m.Eng'!$E$8:$G$972,3,0)),"",(VLOOKUP(B12,'3000m.Eng'!$E$8:$G$972,3,0)))</f>
        <v>6</v>
      </c>
      <c r="S12" s="465" t="str">
        <f aca="false">IF(ISERROR(VLOOKUP(B12,Çekiç!$F$8:$N$968,9,0)),"",(VLOOKUP(B12,Çekiç!$F$8:$N$968,9,0)))</f>
        <v/>
      </c>
      <c r="T12" s="459" t="str">
        <f aca="false">IF(ISERROR(VLOOKUP(B12,Çekiç!$F$8:$O$968,10,0)),"",(VLOOKUP(B12,Çekiç!$F$8:$O$968,10,0)))</f>
        <v/>
      </c>
      <c r="U12" s="463" t="n">
        <f aca="false">IF(ISERROR(VLOOKUP(B12,'4x100m.'!$E$8:$F$986,2,0)),"",(VLOOKUP(B12,'4x100m.'!$E$8:$H$986,2,0)))</f>
        <v>5562</v>
      </c>
      <c r="V12" s="461" t="n">
        <f aca="false">IF(ISERROR(VLOOKUP(B12,'4x100m.'!$E$8:$G$986,3,0)),"",(VLOOKUP(B12,'4x100m.'!$E$8:$G$986,3,0)))</f>
        <v>4</v>
      </c>
      <c r="W12" s="466" t="n">
        <f aca="false">SUM(D12,F12,H12,J12,L12,N12,P12,R12,T12,V12)</f>
        <v>36</v>
      </c>
      <c r="X12" s="452"/>
      <c r="Y12" s="453"/>
      <c r="Z12" s="453"/>
      <c r="AA12" s="453"/>
      <c r="AB12" s="453"/>
      <c r="AC12" s="453"/>
    </row>
    <row r="13" customFormat="false" ht="78.75" hidden="false" customHeight="true" outlineLevel="0" collapsed="false">
      <c r="A13" s="456" t="n">
        <v>6</v>
      </c>
      <c r="B13" s="457" t="s">
        <v>345</v>
      </c>
      <c r="C13" s="458" t="n">
        <f aca="false">IF(ISERROR(VLOOKUP(B13,'100m.'!$E$8:$F$976,2,0)),"",(VLOOKUP(B13,'100m.'!$E$8:$H$976,2,0)))</f>
        <v>1481</v>
      </c>
      <c r="D13" s="459" t="n">
        <f aca="false">IF(ISERROR(VLOOKUP(B13,'100m.'!$E$8:$G$976,3,0)),"",(VLOOKUP(B13,'100m.'!$E$8:$G$976,3,0)))</f>
        <v>1</v>
      </c>
      <c r="E13" s="460" t="n">
        <f aca="false">IF(ISERROR(VLOOKUP(B13,'400m.'!$E$8:$F$976,2,0)),"",(VLOOKUP(B13,'400m.'!$E$8:$H$976,2,0)))</f>
        <v>10876</v>
      </c>
      <c r="F13" s="461" t="n">
        <f aca="false">IF(ISERROR(VLOOKUP(B13,'400m.'!$E$8:$G$976,3,0)),"",(VLOOKUP(B13,'400m.'!$E$8:$G$976,3,0)))</f>
        <v>3</v>
      </c>
      <c r="G13" s="462" t="str">
        <f aca="false">IF(ISERROR(VLOOKUP(B13,Sırık!$F$8:$BO$983,62,0)),"",(VLOOKUP(B13,Sırık!$F$8:$BO$983,62,0)))</f>
        <v>DNS</v>
      </c>
      <c r="H13" s="459" t="n">
        <f aca="false">IF(ISERROR(VLOOKUP(B13,Sırık!$F$8:$BP$983,63,0)),"",(VLOOKUP(B13,Sırık!$F$8:$BP$983,63,0)))</f>
        <v>0</v>
      </c>
      <c r="I13" s="463" t="n">
        <f aca="false">IF(ISERROR(VLOOKUP(B13,Üçadım!$F$8:$N$968,9,0)),"",(VLOOKUP(B13,Üçadım!$F$8:$N$968,9,0)))</f>
        <v>1006</v>
      </c>
      <c r="J13" s="461" t="n">
        <f aca="false">IF(ISERROR(VLOOKUP(B13,Üçadım!$F$8:$O$968,10,0)),"",(VLOOKUP(B13,Üçadım!$F$8:$O$968,10,0)))</f>
        <v>6</v>
      </c>
      <c r="K13" s="464" t="n">
        <f aca="false">IF(ISERROR(VLOOKUP(B13,Gülle!$F$8:$N$968,9,0)),"",(VLOOKUP(B13,Gülle!$F$8:$N$968,9,0)))</f>
        <v>1188</v>
      </c>
      <c r="L13" s="459" t="n">
        <f aca="false">IF(ISERROR(VLOOKUP(B13,Gülle!$F$8:$O$968,10,0)),"",(VLOOKUP(B13,Gülle!$F$8:$O$968,10,0)))</f>
        <v>8</v>
      </c>
      <c r="M13" s="460" t="str">
        <f aca="false">IF(ISERROR(VLOOKUP(B13,'1500m.'!$E$8:$F$954,2,0)),"",(VLOOKUP(B13,'1500m.'!$E$8:$H$954,2,0)))</f>
        <v>DNF</v>
      </c>
      <c r="N13" s="461" t="n">
        <f aca="false">IF(ISERROR(VLOOKUP(B13,'1500m.'!$E$8:$G$954,3,0)),"",(VLOOKUP(B13,'1500m.'!$E$8:$G$954,3,0)))</f>
        <v>0</v>
      </c>
      <c r="O13" s="458" t="n">
        <f aca="false">IF(ISERROR(VLOOKUP(B13,'100m.Eng'!$E$8:$F$976,2,0)),"",(VLOOKUP(B13,'100m.Eng'!$E$8:$H$976,2,0)))</f>
        <v>1799</v>
      </c>
      <c r="P13" s="459" t="n">
        <f aca="false">IF(ISERROR(VLOOKUP(B13,'100m.Eng'!$E$8:$G$976,3,0)),"",(VLOOKUP(B13,'100m.Eng'!$E$8:$G$976,3,0)))</f>
        <v>5</v>
      </c>
      <c r="Q13" s="460" t="n">
        <f aca="false">IF(ISERROR(VLOOKUP(B13,'3000m.Eng'!$E$8:$F$972,2,0)),"",(VLOOKUP(B13,'3000m.Eng'!$E$8:$H$972,2,0)))</f>
        <v>164721</v>
      </c>
      <c r="R13" s="461" t="n">
        <f aca="false">IF(ISERROR(VLOOKUP(B13,'3000m.Eng'!$E$8:$G$972,3,0)),"",(VLOOKUP(B13,'3000m.Eng'!$E$8:$G$972,3,0)))</f>
        <v>0</v>
      </c>
      <c r="S13" s="465" t="str">
        <f aca="false">IF(ISERROR(VLOOKUP(B13,Çekiç!$F$8:$N$968,9,0)),"",(VLOOKUP(B13,Çekiç!$F$8:$N$968,9,0)))</f>
        <v/>
      </c>
      <c r="T13" s="459" t="str">
        <f aca="false">IF(ISERROR(VLOOKUP(B13,Çekiç!$F$8:$O$968,10,0)),"",(VLOOKUP(B13,Çekiç!$F$8:$O$968,10,0)))</f>
        <v/>
      </c>
      <c r="U13" s="463" t="n">
        <f aca="false">IF(ISERROR(VLOOKUP(B13,'4x100m.'!$E$8:$F$986,2,0)),"",(VLOOKUP(B13,'4x100m.'!$E$8:$H$986,2,0)))</f>
        <v>10262</v>
      </c>
      <c r="V13" s="461" t="n">
        <f aca="false">IF(ISERROR(VLOOKUP(B13,'4x100m.'!$E$8:$G$986,3,0)),"",(VLOOKUP(B13,'4x100m.'!$E$8:$G$986,3,0)))</f>
        <v>1</v>
      </c>
      <c r="W13" s="466" t="n">
        <f aca="false">SUM(D13,F13,H13,J13,L13,N13,P13,R13,T13,V13)</f>
        <v>24</v>
      </c>
      <c r="X13" s="452"/>
      <c r="Y13" s="453"/>
      <c r="Z13" s="453"/>
      <c r="AA13" s="453"/>
      <c r="AB13" s="453"/>
      <c r="AC13" s="453"/>
    </row>
    <row r="14" customFormat="false" ht="78.75" hidden="false" customHeight="true" outlineLevel="0" collapsed="false">
      <c r="A14" s="456" t="n">
        <v>7</v>
      </c>
      <c r="B14" s="457" t="s">
        <v>241</v>
      </c>
      <c r="C14" s="458" t="n">
        <f aca="false">IF(ISERROR(VLOOKUP(B14,'100m.'!$E$8:$F$976,2,0)),"",(VLOOKUP(B14,'100m.'!$E$8:$H$976,2,0)))</f>
        <v>1425</v>
      </c>
      <c r="D14" s="459" t="n">
        <f aca="false">IF(ISERROR(VLOOKUP(B14,'100m.'!$E$8:$G$976,3,0)),"",(VLOOKUP(B14,'100m.'!$E$8:$G$976,3,0)))</f>
        <v>3</v>
      </c>
      <c r="E14" s="460" t="n">
        <f aca="false">IF(ISERROR(VLOOKUP(B14,'400m.'!$E$8:$F$976,2,0)),"",(VLOOKUP(B14,'400m.'!$E$8:$H$976,2,0)))</f>
        <v>10977</v>
      </c>
      <c r="F14" s="461" t="n">
        <f aca="false">IF(ISERROR(VLOOKUP(B14,'400m.'!$E$8:$G$976,3,0)),"",(VLOOKUP(B14,'400m.'!$E$8:$G$976,3,0)))</f>
        <v>2</v>
      </c>
      <c r="G14" s="462" t="n">
        <f aca="false">IF(ISERROR(VLOOKUP(B14,Sırık!$F$8:$BO$983,62,0)),"",(VLOOKUP(B14,Sırık!$F$8:$BO$983,62,0)))</f>
        <v>220</v>
      </c>
      <c r="H14" s="459" t="n">
        <f aca="false">IF(ISERROR(VLOOKUP(B14,Sırık!$F$8:$BP$983,63,0)),"",(VLOOKUP(B14,Sırık!$F$8:$BP$983,63,0)))</f>
        <v>3</v>
      </c>
      <c r="I14" s="463" t="n">
        <f aca="false">IF(ISERROR(VLOOKUP(B14,Üçadım!$F$8:$N$968,9,0)),"",(VLOOKUP(B14,Üçadım!$F$8:$N$968,9,0)))</f>
        <v>931</v>
      </c>
      <c r="J14" s="461" t="n">
        <f aca="false">IF(ISERROR(VLOOKUP(B14,Üçadım!$F$8:$O$968,10,0)),"",(VLOOKUP(B14,Üçadım!$F$8:$O$968,10,0)))</f>
        <v>4</v>
      </c>
      <c r="K14" s="464" t="n">
        <f aca="false">IF(ISERROR(VLOOKUP(B14,Gülle!$F$8:$N$968,9,0)),"",(VLOOKUP(B14,Gülle!$F$8:$N$968,9,0)))</f>
        <v>796</v>
      </c>
      <c r="L14" s="459" t="n">
        <f aca="false">IF(ISERROR(VLOOKUP(B14,Gülle!$F$8:$O$968,10,0)),"",(VLOOKUP(B14,Gülle!$F$8:$O$968,10,0)))</f>
        <v>4</v>
      </c>
      <c r="M14" s="460" t="n">
        <f aca="false">IF(ISERROR(VLOOKUP(B14,'1500m.'!$E$8:$F$954,2,0)),"",(VLOOKUP(B14,'1500m.'!$E$8:$H$954,2,0)))</f>
        <v>72267</v>
      </c>
      <c r="N14" s="461" t="n">
        <f aca="false">IF(ISERROR(VLOOKUP(B14,'1500m.'!$E$8:$G$954,3,0)),"",(VLOOKUP(B14,'1500m.'!$E$8:$G$954,3,0)))</f>
        <v>0</v>
      </c>
      <c r="O14" s="458" t="n">
        <f aca="false">IF(ISERROR(VLOOKUP(B14,'100m.Eng'!$E$8:$F$976,2,0)),"",(VLOOKUP(B14,'100m.Eng'!$E$8:$H$976,2,0)))</f>
        <v>1974</v>
      </c>
      <c r="P14" s="459" t="n">
        <f aca="false">IF(ISERROR(VLOOKUP(B14,'100m.Eng'!$E$8:$G$976,3,0)),"",(VLOOKUP(B14,'100m.Eng'!$E$8:$G$976,3,0)))</f>
        <v>3</v>
      </c>
      <c r="Q14" s="460" t="str">
        <f aca="false">IF(ISERROR(VLOOKUP(B14,'3000m.Eng'!$E$8:$F$972,2,0)),"",(VLOOKUP(B14,'3000m.Eng'!$E$8:$H$972,2,0)))</f>
        <v>DNS</v>
      </c>
      <c r="R14" s="461" t="n">
        <f aca="false">IF(ISERROR(VLOOKUP(B14,'3000m.Eng'!$E$8:$G$972,3,0)),"",(VLOOKUP(B14,'3000m.Eng'!$E$8:$G$972,3,0)))</f>
        <v>0</v>
      </c>
      <c r="S14" s="465" t="str">
        <f aca="false">IF(ISERROR(VLOOKUP(B14,Çekiç!$F$8:$N$968,9,0)),"",(VLOOKUP(B14,Çekiç!$F$8:$N$968,9,0)))</f>
        <v/>
      </c>
      <c r="T14" s="459" t="str">
        <f aca="false">IF(ISERROR(VLOOKUP(B14,Çekiç!$F$8:$O$968,10,0)),"",(VLOOKUP(B14,Çekiç!$F$8:$O$968,10,0)))</f>
        <v/>
      </c>
      <c r="U14" s="463" t="n">
        <f aca="false">IF(ISERROR(VLOOKUP(B14,'4x100m.'!$E$8:$F$986,2,0)),"",(VLOOKUP(B14,'4x100m.'!$E$8:$H$986,2,0)))</f>
        <v>5633</v>
      </c>
      <c r="V14" s="461" t="n">
        <f aca="false">IF(ISERROR(VLOOKUP(B14,'4x100m.'!$E$8:$G$986,3,0)),"",(VLOOKUP(B14,'4x100m.'!$E$8:$G$986,3,0)))</f>
        <v>3</v>
      </c>
      <c r="W14" s="466" t="n">
        <f aca="false">SUM(D14,F14,H14,J14,L14,N14,P14,R14,T14,V14)</f>
        <v>22</v>
      </c>
      <c r="X14" s="452"/>
      <c r="Y14" s="453"/>
      <c r="Z14" s="453"/>
      <c r="AA14" s="453"/>
      <c r="AB14" s="453"/>
      <c r="AC14" s="453"/>
    </row>
    <row r="15" customFormat="false" ht="78.75" hidden="false" customHeight="true" outlineLevel="0" collapsed="false">
      <c r="A15" s="456" t="n">
        <v>8</v>
      </c>
      <c r="B15" s="457" t="s">
        <v>279</v>
      </c>
      <c r="C15" s="458" t="n">
        <f aca="false">IF(ISERROR(VLOOKUP(B15,'100m.'!$E$8:$F$976,2,0)),"",(VLOOKUP(B15,'100m.'!$E$8:$H$976,2,0)))</f>
        <v>1455</v>
      </c>
      <c r="D15" s="459" t="n">
        <f aca="false">IF(ISERROR(VLOOKUP(B15,'100m.'!$E$8:$G$976,3,0)),"",(VLOOKUP(B15,'100m.'!$E$8:$G$976,3,0)))</f>
        <v>2</v>
      </c>
      <c r="E15" s="460" t="n">
        <f aca="false">IF(ISERROR(VLOOKUP(B15,'400m.'!$E$8:$F$976,2,0)),"",(VLOOKUP(B15,'400m.'!$E$8:$H$976,2,0)))</f>
        <v>11404</v>
      </c>
      <c r="F15" s="461" t="n">
        <f aca="false">IF(ISERROR(VLOOKUP(B15,'400m.'!$E$8:$G$976,3,0)),"",(VLOOKUP(B15,'400m.'!$E$8:$G$976,3,0)))</f>
        <v>1</v>
      </c>
      <c r="G15" s="462" t="str">
        <f aca="false">IF(ISERROR(VLOOKUP(B15,Sırık!$F$8:$BO$983,62,0)),"",(VLOOKUP(B15,Sırık!$F$8:$BO$983,62,0)))</f>
        <v>DNS</v>
      </c>
      <c r="H15" s="459" t="n">
        <f aca="false">IF(ISERROR(VLOOKUP(B15,Sırık!$F$8:$BP$983,63,0)),"",(VLOOKUP(B15,Sırık!$F$8:$BP$983,63,0)))</f>
        <v>0</v>
      </c>
      <c r="I15" s="463" t="str">
        <f aca="false">IF(ISERROR(VLOOKUP(B15,Üçadım!$F$8:$N$968,9,0)),"",(VLOOKUP(B15,Üçadım!$F$8:$N$968,9,0)))</f>
        <v>NM</v>
      </c>
      <c r="J15" s="461" t="n">
        <f aca="false">IF(ISERROR(VLOOKUP(B15,Üçadım!$F$8:$O$968,10,0)),"",(VLOOKUP(B15,Üçadım!$F$8:$O$968,10,0)))</f>
        <v>0</v>
      </c>
      <c r="K15" s="464" t="n">
        <f aca="false">IF(ISERROR(VLOOKUP(B15,Gülle!$F$8:$N$968,9,0)),"",(VLOOKUP(B15,Gülle!$F$8:$N$968,9,0)))</f>
        <v>686</v>
      </c>
      <c r="L15" s="459" t="n">
        <f aca="false">IF(ISERROR(VLOOKUP(B15,Gülle!$F$8:$O$968,10,0)),"",(VLOOKUP(B15,Gülle!$F$8:$O$968,10,0)))</f>
        <v>1</v>
      </c>
      <c r="M15" s="460" t="n">
        <f aca="false">IF(ISERROR(VLOOKUP(B15,'1500m.'!$E$8:$F$954,2,0)),"",(VLOOKUP(B15,'1500m.'!$E$8:$H$954,2,0)))</f>
        <v>61401</v>
      </c>
      <c r="N15" s="461" t="n">
        <f aca="false">IF(ISERROR(VLOOKUP(B15,'1500m.'!$E$8:$G$954,3,0)),"",(VLOOKUP(B15,'1500m.'!$E$8:$G$954,3,0)))</f>
        <v>0</v>
      </c>
      <c r="O15" s="458" t="n">
        <f aca="false">IF(ISERROR(VLOOKUP(B15,'100m.Eng'!$E$8:$F$976,2,0)),"",(VLOOKUP(B15,'100m.Eng'!$E$8:$H$976,2,0)))</f>
        <v>2012</v>
      </c>
      <c r="P15" s="459" t="n">
        <f aca="false">IF(ISERROR(VLOOKUP(B15,'100m.Eng'!$E$8:$G$976,3,0)),"",(VLOOKUP(B15,'100m.Eng'!$E$8:$G$976,3,0)))</f>
        <v>2</v>
      </c>
      <c r="Q15" s="460" t="n">
        <f aca="false">IF(ISERROR(VLOOKUP(B15,'3000m.Eng'!$E$8:$F$972,2,0)),"",(VLOOKUP(B15,'3000m.Eng'!$E$8:$H$972,2,0)))</f>
        <v>131155</v>
      </c>
      <c r="R15" s="461" t="n">
        <f aca="false">IF(ISERROR(VLOOKUP(B15,'3000m.Eng'!$E$8:$G$972,3,0)),"",(VLOOKUP(B15,'3000m.Eng'!$E$8:$G$972,3,0)))</f>
        <v>4</v>
      </c>
      <c r="S15" s="465" t="str">
        <f aca="false">IF(ISERROR(VLOOKUP(B15,Çekiç!$F$8:$N$968,9,0)),"",(VLOOKUP(B15,Çekiç!$F$8:$N$968,9,0)))</f>
        <v/>
      </c>
      <c r="T15" s="459" t="str">
        <f aca="false">IF(ISERROR(VLOOKUP(B15,Çekiç!$F$8:$O$968,10,0)),"",(VLOOKUP(B15,Çekiç!$F$8:$O$968,10,0)))</f>
        <v/>
      </c>
      <c r="U15" s="463" t="n">
        <f aca="false">IF(ISERROR(VLOOKUP(B15,'4x100m.'!$E$8:$F$986,2,0)),"",(VLOOKUP(B15,'4x100m.'!$E$8:$H$986,2,0)))</f>
        <v>5926</v>
      </c>
      <c r="V15" s="461" t="n">
        <f aca="false">IF(ISERROR(VLOOKUP(B15,'4x100m.'!$E$8:$G$986,3,0)),"",(VLOOKUP(B15,'4x100m.'!$E$8:$G$986,3,0)))</f>
        <v>2</v>
      </c>
      <c r="W15" s="466" t="n">
        <f aca="false">SUM(D15,F15,H15,J15,L15,N15,P15,R15,T15,V15)</f>
        <v>12</v>
      </c>
      <c r="X15" s="452"/>
      <c r="Y15" s="453"/>
      <c r="Z15" s="453"/>
      <c r="AA15" s="453"/>
      <c r="AB15" s="453"/>
      <c r="AC15" s="453"/>
    </row>
    <row r="16" customFormat="false" ht="30" hidden="false" customHeight="true" outlineLevel="0" collapsed="false">
      <c r="A16" s="467" t="s">
        <v>736</v>
      </c>
      <c r="B16" s="467"/>
      <c r="C16" s="467"/>
      <c r="D16" s="467"/>
      <c r="E16" s="467"/>
      <c r="F16" s="467"/>
      <c r="G16" s="467"/>
      <c r="H16" s="467"/>
      <c r="I16" s="467"/>
      <c r="J16" s="467"/>
      <c r="K16" s="467"/>
      <c r="L16" s="467"/>
      <c r="M16" s="467"/>
      <c r="N16" s="467"/>
      <c r="O16" s="467"/>
      <c r="P16" s="467"/>
      <c r="Q16" s="467"/>
      <c r="R16" s="467"/>
      <c r="S16" s="467"/>
      <c r="T16" s="467"/>
      <c r="U16" s="467"/>
      <c r="V16" s="467"/>
      <c r="W16" s="467"/>
      <c r="X16" s="467"/>
      <c r="Y16" s="467"/>
    </row>
    <row r="17" customFormat="false" ht="63" hidden="false" customHeight="true" outlineLevel="0" collapsed="false">
      <c r="A17" s="468" t="str">
        <f aca="false">'YARIŞMA BİLGİLERİ'!F21</f>
        <v>Bayanlar</v>
      </c>
      <c r="B17" s="468"/>
      <c r="C17" s="468"/>
      <c r="D17" s="468"/>
      <c r="E17" s="468"/>
      <c r="F17" s="468"/>
      <c r="G17" s="468"/>
      <c r="H17" s="468"/>
      <c r="I17" s="468"/>
      <c r="J17" s="468"/>
      <c r="K17" s="468"/>
      <c r="L17" s="468"/>
      <c r="M17" s="468"/>
      <c r="N17" s="468"/>
      <c r="O17" s="468"/>
      <c r="P17" s="468"/>
      <c r="Q17" s="468"/>
      <c r="R17" s="468"/>
      <c r="S17" s="468"/>
      <c r="T17" s="468"/>
      <c r="U17" s="468"/>
      <c r="V17" s="468"/>
      <c r="W17" s="468"/>
      <c r="X17" s="468"/>
      <c r="Y17" s="468"/>
    </row>
    <row r="18" customFormat="false" ht="24" hidden="false" customHeight="true" outlineLevel="0" collapsed="false">
      <c r="A18" s="469" t="s">
        <v>727</v>
      </c>
      <c r="B18" s="469" t="s">
        <v>414</v>
      </c>
      <c r="C18" s="450" t="s">
        <v>737</v>
      </c>
      <c r="D18" s="450"/>
      <c r="E18" s="450" t="s">
        <v>738</v>
      </c>
      <c r="F18" s="450"/>
      <c r="G18" s="450" t="s">
        <v>664</v>
      </c>
      <c r="H18" s="450"/>
      <c r="I18" s="450" t="s">
        <v>630</v>
      </c>
      <c r="J18" s="450"/>
      <c r="K18" s="450" t="s">
        <v>646</v>
      </c>
      <c r="L18" s="450"/>
      <c r="M18" s="450" t="s">
        <v>610</v>
      </c>
      <c r="N18" s="450"/>
      <c r="O18" s="450" t="s">
        <v>611</v>
      </c>
      <c r="P18" s="450"/>
      <c r="Q18" s="450" t="s">
        <v>683</v>
      </c>
      <c r="R18" s="450"/>
      <c r="S18" s="450" t="s">
        <v>684</v>
      </c>
      <c r="T18" s="450"/>
      <c r="U18" s="450" t="s">
        <v>739</v>
      </c>
      <c r="V18" s="450"/>
      <c r="W18" s="451" t="s">
        <v>734</v>
      </c>
      <c r="X18" s="451" t="s">
        <v>740</v>
      </c>
      <c r="Y18" s="451" t="s">
        <v>741</v>
      </c>
    </row>
    <row r="19" customFormat="false" ht="24" hidden="false" customHeight="true" outlineLevel="0" collapsed="false">
      <c r="A19" s="470"/>
      <c r="B19" s="470"/>
      <c r="C19" s="454" t="s">
        <v>735</v>
      </c>
      <c r="D19" s="455" t="s">
        <v>573</v>
      </c>
      <c r="E19" s="454" t="s">
        <v>735</v>
      </c>
      <c r="F19" s="455" t="s">
        <v>573</v>
      </c>
      <c r="G19" s="454" t="s">
        <v>735</v>
      </c>
      <c r="H19" s="455" t="s">
        <v>573</v>
      </c>
      <c r="I19" s="454" t="s">
        <v>735</v>
      </c>
      <c r="J19" s="455" t="s">
        <v>573</v>
      </c>
      <c r="K19" s="454" t="s">
        <v>735</v>
      </c>
      <c r="L19" s="455" t="s">
        <v>573</v>
      </c>
      <c r="M19" s="454" t="s">
        <v>735</v>
      </c>
      <c r="N19" s="455" t="s">
        <v>573</v>
      </c>
      <c r="O19" s="454" t="s">
        <v>735</v>
      </c>
      <c r="P19" s="455" t="s">
        <v>573</v>
      </c>
      <c r="Q19" s="454" t="s">
        <v>735</v>
      </c>
      <c r="R19" s="455" t="s">
        <v>573</v>
      </c>
      <c r="S19" s="454" t="s">
        <v>735</v>
      </c>
      <c r="T19" s="455" t="s">
        <v>573</v>
      </c>
      <c r="U19" s="454" t="s">
        <v>735</v>
      </c>
      <c r="V19" s="455" t="s">
        <v>573</v>
      </c>
      <c r="W19" s="451"/>
      <c r="X19" s="451"/>
      <c r="Y19" s="451"/>
    </row>
    <row r="20" customFormat="false" ht="70.5" hidden="false" customHeight="true" outlineLevel="0" collapsed="false">
      <c r="A20" s="471" t="n">
        <v>1</v>
      </c>
      <c r="B20" s="457" t="s">
        <v>309</v>
      </c>
      <c r="C20" s="458" t="str">
        <f aca="false">IF(ISERROR(VLOOKUP(B20,'200m.'!$E$8:$F$976,2,0)),"",(VLOOKUP(B20,'200m.'!$E$8:$H$976,2,0)))</f>
        <v/>
      </c>
      <c r="D20" s="459" t="str">
        <f aca="false">IF(ISERROR(VLOOKUP(B20,'200m.'!$E$8:$G$976,3,0)),"",(VLOOKUP(B20,'200m.'!$E$8:$G$976,3,0)))</f>
        <v/>
      </c>
      <c r="E20" s="460" t="str">
        <f aca="false">IF(ISERROR(VLOOKUP(B20,'400m.Eng'!$E$8:$F$976,2,0)),"",(VLOOKUP(B20,'400m.Eng'!$E$8:$H$976,2,0)))</f>
        <v/>
      </c>
      <c r="F20" s="461" t="str">
        <f aca="false">IF(ISERROR(VLOOKUP(B20,'400m.Eng'!$E$8:$G$976,3,0)),"",(VLOOKUP(B20,'400m.Eng'!$E$8:$G$976,3,0)))</f>
        <v/>
      </c>
      <c r="G20" s="462" t="n">
        <f aca="false">IF(ISERROR(VLOOKUP(B20,Yüksek!$F$8:$BO$983,62,0)),"",(VLOOKUP(B20,Yüksek!$F$8:$BO$983,62,0)))</f>
        <v>0</v>
      </c>
      <c r="H20" s="459" t="n">
        <f aca="false">IF(ISERROR(VLOOKUP(B20,Yüksek!$F$8:$BP$983,63,0)),"",(VLOOKUP(B20,Yüksek!$F$8:$BP$983,63,0)))</f>
        <v>0</v>
      </c>
      <c r="I20" s="463" t="str">
        <f aca="false">IF(ISERROR(VLOOKUP(B20,Disk!$F$8:$N$968,9,0)),"",(VLOOKUP(B20,Disk!$F$8:$N$968,9,0)))</f>
        <v/>
      </c>
      <c r="J20" s="461" t="str">
        <f aca="false">IF(ISERROR(VLOOKUP(B20,Disk!$F$8:$O$968,10,0)),"",(VLOOKUP(B20,Disk!$F$8:$O$968,10,0)))</f>
        <v/>
      </c>
      <c r="K20" s="464" t="str">
        <f aca="false">IF(ISERROR(VLOOKUP(B20,Cirit!$F$8:$N$968,9,0)),"",(VLOOKUP(B20,Cirit!$F$8:$N$968,9,0)))</f>
        <v/>
      </c>
      <c r="L20" s="459" t="str">
        <f aca="false">IF(ISERROR(VLOOKUP(B20,Cirit!$F$8:$O$968,10,0)),"",(VLOOKUP(B20,Cirit!$F$8:$O$968,10,0)))</f>
        <v/>
      </c>
      <c r="M20" s="460" t="str">
        <f aca="false">IF(ISERROR(VLOOKUP(B20,'800m.'!$E$8:$F$954,2,0)),"",(VLOOKUP(B20,'800m.'!$E$8:$H$954,2,0)))</f>
        <v/>
      </c>
      <c r="N20" s="461" t="str">
        <f aca="false">IF(ISERROR(VLOOKUP(B20,'800m.'!$E$8:$G$954,3,0)),"",(VLOOKUP(B20,'800m.'!$E$8:$G$954,3,0)))</f>
        <v/>
      </c>
      <c r="O20" s="462" t="n">
        <f aca="false">IF(ISERROR(VLOOKUP(B20,Uzun!$F$8:$N$968,9,0)),"",(VLOOKUP(B20,Uzun!$F$8:$N$968,9,0)))</f>
        <v>0</v>
      </c>
      <c r="P20" s="459" t="n">
        <f aca="false">IF(ISERROR(VLOOKUP(B20,Uzun!$F$8:$O$968,10,0)),"",(VLOOKUP(B20,Uzun!$F$8:$O$968,10,0)))</f>
        <v>0</v>
      </c>
      <c r="Q20" s="460" t="str">
        <f aca="false">IF(ISERROR(VLOOKUP(B20,'3000m.'!$E$8:$F$942,2,0)),"",(VLOOKUP(B20,'3000m.'!$E$8:$H$942,2,0)))</f>
        <v/>
      </c>
      <c r="R20" s="461" t="str">
        <f aca="false">IF(ISERROR(VLOOKUP(B20,'3000m.'!$E$8:$G$942,3,0)),"",(VLOOKUP(B20,'3000m.'!$E$8:$G$942,3,0)))</f>
        <v/>
      </c>
      <c r="S20" s="472" t="str">
        <f aca="false">IF(ISERROR(VLOOKUP(B20,'5000m.'!$E$8:$F$958,2,0)),"",(VLOOKUP(B20,'5000m.'!$E$8:$H$958,2,0)))</f>
        <v/>
      </c>
      <c r="T20" s="459" t="str">
        <f aca="false">IF(ISERROR(VLOOKUP(B20,'5000m.'!$E$8:$G$958,3,0)),"",(VLOOKUP(B20,'5000m.'!$E$8:$G$958,3,0)))</f>
        <v/>
      </c>
      <c r="U20" s="460" t="str">
        <f aca="false">IF(ISERROR(VLOOKUP(B20,'4x400m.'!$E$8:$F$996,2,0)),"",(VLOOKUP(B20,'4x400m.'!$E$8:$H$996,2,0)))</f>
        <v/>
      </c>
      <c r="V20" s="461" t="str">
        <f aca="false">IF(ISERROR(VLOOKUP(B20,'4x400m.'!$E$8:$G$996,3,0)),"",(VLOOKUP(B20,'4x400m.'!$E$8:$G$996,3,0)))</f>
        <v/>
      </c>
      <c r="W20" s="473"/>
      <c r="X20" s="473" t="n">
        <f aca="false">SUM(D20,F20,H20,J20,L20,N20,P20,R20,T20,V20)</f>
        <v>0</v>
      </c>
      <c r="Y20" s="474" t="n">
        <f aca="false">SUM(W20,X20)</f>
        <v>0</v>
      </c>
    </row>
    <row r="21" customFormat="false" ht="70.5" hidden="false" customHeight="true" outlineLevel="0" collapsed="false">
      <c r="A21" s="471" t="n">
        <v>2</v>
      </c>
      <c r="B21" s="457" t="s">
        <v>174</v>
      </c>
      <c r="C21" s="458" t="str">
        <f aca="false">IF(ISERROR(VLOOKUP(B21,'200m.'!$E$8:$F$976,2,0)),"",(VLOOKUP(B21,'200m.'!$E$8:$H$976,2,0)))</f>
        <v/>
      </c>
      <c r="D21" s="459" t="str">
        <f aca="false">IF(ISERROR(VLOOKUP(B21,'200m.'!$E$8:$G$976,3,0)),"",(VLOOKUP(B21,'200m.'!$E$8:$G$976,3,0)))</f>
        <v/>
      </c>
      <c r="E21" s="460" t="str">
        <f aca="false">IF(ISERROR(VLOOKUP(B21,'400m.Eng'!$E$8:$F$976,2,0)),"",(VLOOKUP(B21,'400m.Eng'!$E$8:$H$976,2,0)))</f>
        <v/>
      </c>
      <c r="F21" s="461" t="str">
        <f aca="false">IF(ISERROR(VLOOKUP(B21,'400m.Eng'!$E$8:$G$976,3,0)),"",(VLOOKUP(B21,'400m.Eng'!$E$8:$G$976,3,0)))</f>
        <v/>
      </c>
      <c r="G21" s="462" t="n">
        <f aca="false">IF(ISERROR(VLOOKUP(B21,Yüksek!$F$8:$BO$983,62,0)),"",(VLOOKUP(B21,Yüksek!$F$8:$BO$983,62,0)))</f>
        <v>0</v>
      </c>
      <c r="H21" s="459" t="n">
        <f aca="false">IF(ISERROR(VLOOKUP(B21,Yüksek!$F$8:$BP$983,63,0)),"",(VLOOKUP(B21,Yüksek!$F$8:$BP$983,63,0)))</f>
        <v>0</v>
      </c>
      <c r="I21" s="463" t="str">
        <f aca="false">IF(ISERROR(VLOOKUP(B21,Disk!$F$8:$N$968,9,0)),"",(VLOOKUP(B21,Disk!$F$8:$N$968,9,0)))</f>
        <v/>
      </c>
      <c r="J21" s="461" t="str">
        <f aca="false">IF(ISERROR(VLOOKUP(B21,Disk!$F$8:$O$968,10,0)),"",(VLOOKUP(B21,Disk!$F$8:$O$968,10,0)))</f>
        <v/>
      </c>
      <c r="K21" s="464" t="str">
        <f aca="false">IF(ISERROR(VLOOKUP(B21,Cirit!$F$8:$N$968,9,0)),"",(VLOOKUP(B21,Cirit!$F$8:$N$968,9,0)))</f>
        <v/>
      </c>
      <c r="L21" s="459" t="str">
        <f aca="false">IF(ISERROR(VLOOKUP(B21,Cirit!$F$8:$O$968,10,0)),"",(VLOOKUP(B21,Cirit!$F$8:$O$968,10,0)))</f>
        <v/>
      </c>
      <c r="M21" s="460" t="str">
        <f aca="false">IF(ISERROR(VLOOKUP(B21,'800m.'!$E$8:$F$954,2,0)),"",(VLOOKUP(B21,'800m.'!$E$8:$H$954,2,0)))</f>
        <v/>
      </c>
      <c r="N21" s="461" t="str">
        <f aca="false">IF(ISERROR(VLOOKUP(B21,'800m.'!$E$8:$G$954,3,0)),"",(VLOOKUP(B21,'800m.'!$E$8:$G$954,3,0)))</f>
        <v/>
      </c>
      <c r="O21" s="462" t="n">
        <f aca="false">IF(ISERROR(VLOOKUP(B21,Uzun!$F$8:$N$968,9,0)),"",(VLOOKUP(B21,Uzun!$F$8:$N$968,9,0)))</f>
        <v>0</v>
      </c>
      <c r="P21" s="459" t="n">
        <f aca="false">IF(ISERROR(VLOOKUP(B21,Uzun!$F$8:$O$968,10,0)),"",(VLOOKUP(B21,Uzun!$F$8:$O$968,10,0)))</f>
        <v>0</v>
      </c>
      <c r="Q21" s="460" t="str">
        <f aca="false">IF(ISERROR(VLOOKUP(B21,'3000m.'!$E$8:$F$942,2,0)),"",(VLOOKUP(B21,'3000m.'!$E$8:$H$942,2,0)))</f>
        <v/>
      </c>
      <c r="R21" s="461" t="str">
        <f aca="false">IF(ISERROR(VLOOKUP(B21,'3000m.'!$E$8:$G$942,3,0)),"",(VLOOKUP(B21,'3000m.'!$E$8:$G$942,3,0)))</f>
        <v/>
      </c>
      <c r="S21" s="472" t="str">
        <f aca="false">IF(ISERROR(VLOOKUP(B21,'5000m.'!$E$8:$F$958,2,0)),"",(VLOOKUP(B21,'5000m.'!$E$8:$H$958,2,0)))</f>
        <v/>
      </c>
      <c r="T21" s="459" t="str">
        <f aca="false">IF(ISERROR(VLOOKUP(B21,'5000m.'!$E$8:$G$958,3,0)),"",(VLOOKUP(B21,'5000m.'!$E$8:$G$958,3,0)))</f>
        <v/>
      </c>
      <c r="U21" s="460" t="str">
        <f aca="false">IF(ISERROR(VLOOKUP(B21,'4x400m.'!$E$8:$F$996,2,0)),"",(VLOOKUP(B21,'4x400m.'!$E$8:$H$996,2,0)))</f>
        <v/>
      </c>
      <c r="V21" s="461" t="str">
        <f aca="false">IF(ISERROR(VLOOKUP(B21,'4x400m.'!$E$8:$G$996,3,0)),"",(VLOOKUP(B21,'4x400m.'!$E$8:$G$996,3,0)))</f>
        <v/>
      </c>
      <c r="W21" s="473"/>
      <c r="X21" s="473" t="n">
        <f aca="false">SUM(D21,F21,H21,J21,L21,N21,P21,R21,T21,V21)</f>
        <v>0</v>
      </c>
      <c r="Y21" s="474" t="n">
        <f aca="false">SUM(W21,X21)</f>
        <v>0</v>
      </c>
    </row>
    <row r="22" customFormat="false" ht="70.5" hidden="false" customHeight="true" outlineLevel="0" collapsed="false">
      <c r="A22" s="471" t="n">
        <v>3</v>
      </c>
      <c r="B22" s="457" t="s">
        <v>209</v>
      </c>
      <c r="C22" s="458" t="str">
        <f aca="false">IF(ISERROR(VLOOKUP(B22,'200m.'!$E$8:$F$976,2,0)),"",(VLOOKUP(B22,'200m.'!$E$8:$H$976,2,0)))</f>
        <v/>
      </c>
      <c r="D22" s="459" t="str">
        <f aca="false">IF(ISERROR(VLOOKUP(B22,'200m.'!$E$8:$G$976,3,0)),"",(VLOOKUP(B22,'200m.'!$E$8:$G$976,3,0)))</f>
        <v/>
      </c>
      <c r="E22" s="460" t="str">
        <f aca="false">IF(ISERROR(VLOOKUP(B22,'400m.Eng'!$E$8:$F$976,2,0)),"",(VLOOKUP(B22,'400m.Eng'!$E$8:$H$976,2,0)))</f>
        <v/>
      </c>
      <c r="F22" s="461" t="str">
        <f aca="false">IF(ISERROR(VLOOKUP(B22,'400m.Eng'!$E$8:$G$976,3,0)),"",(VLOOKUP(B22,'400m.Eng'!$E$8:$G$976,3,0)))</f>
        <v/>
      </c>
      <c r="G22" s="462" t="n">
        <f aca="false">IF(ISERROR(VLOOKUP(B22,Yüksek!$F$8:$BO$983,62,0)),"",(VLOOKUP(B22,Yüksek!$F$8:$BO$983,62,0)))</f>
        <v>0</v>
      </c>
      <c r="H22" s="459" t="n">
        <f aca="false">IF(ISERROR(VLOOKUP(B22,Yüksek!$F$8:$BP$983,63,0)),"",(VLOOKUP(B22,Yüksek!$F$8:$BP$983,63,0)))</f>
        <v>0</v>
      </c>
      <c r="I22" s="463" t="str">
        <f aca="false">IF(ISERROR(VLOOKUP(B22,Disk!$F$8:$N$968,9,0)),"",(VLOOKUP(B22,Disk!$F$8:$N$968,9,0)))</f>
        <v/>
      </c>
      <c r="J22" s="461" t="str">
        <f aca="false">IF(ISERROR(VLOOKUP(B22,Disk!$F$8:$O$968,10,0)),"",(VLOOKUP(B22,Disk!$F$8:$O$968,10,0)))</f>
        <v/>
      </c>
      <c r="K22" s="464" t="str">
        <f aca="false">IF(ISERROR(VLOOKUP(B22,Cirit!$F$8:$N$968,9,0)),"",(VLOOKUP(B22,Cirit!$F$8:$N$968,9,0)))</f>
        <v/>
      </c>
      <c r="L22" s="459" t="str">
        <f aca="false">IF(ISERROR(VLOOKUP(B22,Cirit!$F$8:$O$968,10,0)),"",(VLOOKUP(B22,Cirit!$F$8:$O$968,10,0)))</f>
        <v/>
      </c>
      <c r="M22" s="460" t="str">
        <f aca="false">IF(ISERROR(VLOOKUP(B22,'800m.'!$E$8:$F$954,2,0)),"",(VLOOKUP(B22,'800m.'!$E$8:$H$954,2,0)))</f>
        <v/>
      </c>
      <c r="N22" s="461" t="str">
        <f aca="false">IF(ISERROR(VLOOKUP(B22,'800m.'!$E$8:$G$954,3,0)),"",(VLOOKUP(B22,'800m.'!$E$8:$G$954,3,0)))</f>
        <v/>
      </c>
      <c r="O22" s="462" t="n">
        <f aca="false">IF(ISERROR(VLOOKUP(B22,Uzun!$F$8:$N$968,9,0)),"",(VLOOKUP(B22,Uzun!$F$8:$N$968,9,0)))</f>
        <v>0</v>
      </c>
      <c r="P22" s="459" t="n">
        <f aca="false">IF(ISERROR(VLOOKUP(B22,Uzun!$F$8:$O$968,10,0)),"",(VLOOKUP(B22,Uzun!$F$8:$O$968,10,0)))</f>
        <v>0</v>
      </c>
      <c r="Q22" s="460" t="str">
        <f aca="false">IF(ISERROR(VLOOKUP(B22,'3000m.'!$E$8:$F$942,2,0)),"",(VLOOKUP(B22,'3000m.'!$E$8:$H$942,2,0)))</f>
        <v/>
      </c>
      <c r="R22" s="461" t="str">
        <f aca="false">IF(ISERROR(VLOOKUP(B22,'3000m.'!$E$8:$G$942,3,0)),"",(VLOOKUP(B22,'3000m.'!$E$8:$G$942,3,0)))</f>
        <v/>
      </c>
      <c r="S22" s="472" t="str">
        <f aca="false">IF(ISERROR(VLOOKUP(B22,'5000m.'!$E$8:$F$958,2,0)),"",(VLOOKUP(B22,'5000m.'!$E$8:$H$958,2,0)))</f>
        <v/>
      </c>
      <c r="T22" s="459" t="str">
        <f aca="false">IF(ISERROR(VLOOKUP(B22,'5000m.'!$E$8:$G$958,3,0)),"",(VLOOKUP(B22,'5000m.'!$E$8:$G$958,3,0)))</f>
        <v/>
      </c>
      <c r="U22" s="460" t="str">
        <f aca="false">IF(ISERROR(VLOOKUP(B22,'4x400m.'!$E$8:$F$996,2,0)),"",(VLOOKUP(B22,'4x400m.'!$E$8:$H$996,2,0)))</f>
        <v/>
      </c>
      <c r="V22" s="461" t="str">
        <f aca="false">IF(ISERROR(VLOOKUP(B22,'4x400m.'!$E$8:$G$996,3,0)),"",(VLOOKUP(B22,'4x400m.'!$E$8:$G$996,3,0)))</f>
        <v/>
      </c>
      <c r="W22" s="473"/>
      <c r="X22" s="473" t="n">
        <f aca="false">SUM(D22,F22,H22,J22,L22,N22,P22,R22,T22,V22)</f>
        <v>0</v>
      </c>
      <c r="Y22" s="474" t="n">
        <f aca="false">SUM(W22,X22)</f>
        <v>0</v>
      </c>
    </row>
    <row r="23" customFormat="false" ht="70.5" hidden="false" customHeight="true" outlineLevel="0" collapsed="false">
      <c r="A23" s="471" t="n">
        <v>4</v>
      </c>
      <c r="B23" s="457" t="s">
        <v>376</v>
      </c>
      <c r="C23" s="458" t="str">
        <f aca="false">IF(ISERROR(VLOOKUP(B23,'200m.'!$E$8:$F$976,2,0)),"",(VLOOKUP(B23,'200m.'!$E$8:$H$976,2,0)))</f>
        <v/>
      </c>
      <c r="D23" s="459" t="str">
        <f aca="false">IF(ISERROR(VLOOKUP(B23,'200m.'!$E$8:$G$976,3,0)),"",(VLOOKUP(B23,'200m.'!$E$8:$G$976,3,0)))</f>
        <v/>
      </c>
      <c r="E23" s="460" t="str">
        <f aca="false">IF(ISERROR(VLOOKUP(B23,'400m.Eng'!$E$8:$F$976,2,0)),"",(VLOOKUP(B23,'400m.Eng'!$E$8:$H$976,2,0)))</f>
        <v/>
      </c>
      <c r="F23" s="461" t="str">
        <f aca="false">IF(ISERROR(VLOOKUP(B23,'400m.Eng'!$E$8:$G$976,3,0)),"",(VLOOKUP(B23,'400m.Eng'!$E$8:$G$976,3,0)))</f>
        <v/>
      </c>
      <c r="G23" s="462" t="n">
        <f aca="false">IF(ISERROR(VLOOKUP(B23,Yüksek!$F$8:$BO$983,62,0)),"",(VLOOKUP(B23,Yüksek!$F$8:$BO$983,62,0)))</f>
        <v>0</v>
      </c>
      <c r="H23" s="459" t="n">
        <f aca="false">IF(ISERROR(VLOOKUP(B23,Yüksek!$F$8:$BP$983,63,0)),"",(VLOOKUP(B23,Yüksek!$F$8:$BP$983,63,0)))</f>
        <v>0</v>
      </c>
      <c r="I23" s="463" t="str">
        <f aca="false">IF(ISERROR(VLOOKUP(B23,Disk!$F$8:$N$968,9,0)),"",(VLOOKUP(B23,Disk!$F$8:$N$968,9,0)))</f>
        <v/>
      </c>
      <c r="J23" s="461" t="str">
        <f aca="false">IF(ISERROR(VLOOKUP(B23,Disk!$F$8:$O$968,10,0)),"",(VLOOKUP(B23,Disk!$F$8:$O$968,10,0)))</f>
        <v/>
      </c>
      <c r="K23" s="464" t="str">
        <f aca="false">IF(ISERROR(VLOOKUP(B23,Cirit!$F$8:$N$968,9,0)),"",(VLOOKUP(B23,Cirit!$F$8:$N$968,9,0)))</f>
        <v/>
      </c>
      <c r="L23" s="459" t="str">
        <f aca="false">IF(ISERROR(VLOOKUP(B23,Cirit!$F$8:$O$968,10,0)),"",(VLOOKUP(B23,Cirit!$F$8:$O$968,10,0)))</f>
        <v/>
      </c>
      <c r="M23" s="460" t="str">
        <f aca="false">IF(ISERROR(VLOOKUP(B23,'800m.'!$E$8:$F$954,2,0)),"",(VLOOKUP(B23,'800m.'!$E$8:$H$954,2,0)))</f>
        <v/>
      </c>
      <c r="N23" s="461" t="str">
        <f aca="false">IF(ISERROR(VLOOKUP(B23,'800m.'!$E$8:$G$954,3,0)),"",(VLOOKUP(B23,'800m.'!$E$8:$G$954,3,0)))</f>
        <v/>
      </c>
      <c r="O23" s="462" t="n">
        <f aca="false">IF(ISERROR(VLOOKUP(B23,Uzun!$F$8:$N$968,9,0)),"",(VLOOKUP(B23,Uzun!$F$8:$N$968,9,0)))</f>
        <v>0</v>
      </c>
      <c r="P23" s="459" t="n">
        <f aca="false">IF(ISERROR(VLOOKUP(B23,Uzun!$F$8:$O$968,10,0)),"",(VLOOKUP(B23,Uzun!$F$8:$O$968,10,0)))</f>
        <v>0</v>
      </c>
      <c r="Q23" s="460" t="str">
        <f aca="false">IF(ISERROR(VLOOKUP(B23,'3000m.'!$E$8:$F$942,2,0)),"",(VLOOKUP(B23,'3000m.'!$E$8:$H$942,2,0)))</f>
        <v/>
      </c>
      <c r="R23" s="461" t="str">
        <f aca="false">IF(ISERROR(VLOOKUP(B23,'3000m.'!$E$8:$G$942,3,0)),"",(VLOOKUP(B23,'3000m.'!$E$8:$G$942,3,0)))</f>
        <v/>
      </c>
      <c r="S23" s="472" t="str">
        <f aca="false">IF(ISERROR(VLOOKUP(B23,'5000m.'!$E$8:$F$958,2,0)),"",(VLOOKUP(B23,'5000m.'!$E$8:$H$958,2,0)))</f>
        <v/>
      </c>
      <c r="T23" s="459" t="str">
        <f aca="false">IF(ISERROR(VLOOKUP(B23,'5000m.'!$E$8:$G$958,3,0)),"",(VLOOKUP(B23,'5000m.'!$E$8:$G$958,3,0)))</f>
        <v/>
      </c>
      <c r="U23" s="460" t="str">
        <f aca="false">IF(ISERROR(VLOOKUP(B23,'4x400m.'!$E$8:$F$996,2,0)),"",(VLOOKUP(B23,'4x400m.'!$E$8:$H$996,2,0)))</f>
        <v/>
      </c>
      <c r="V23" s="461" t="str">
        <f aca="false">IF(ISERROR(VLOOKUP(B23,'4x400m.'!$E$8:$G$996,3,0)),"",(VLOOKUP(B23,'4x400m.'!$E$8:$G$996,3,0)))</f>
        <v/>
      </c>
      <c r="W23" s="473"/>
      <c r="X23" s="473" t="n">
        <f aca="false">SUM(D23,F23,H23,J23,L23,N23,P23,R23,T23,V23)</f>
        <v>0</v>
      </c>
      <c r="Y23" s="474" t="n">
        <f aca="false">SUM(W23,X23)</f>
        <v>0</v>
      </c>
    </row>
    <row r="24" customFormat="false" ht="70.5" hidden="false" customHeight="true" outlineLevel="0" collapsed="false">
      <c r="A24" s="471" t="n">
        <v>5</v>
      </c>
      <c r="B24" s="457" t="s">
        <v>345</v>
      </c>
      <c r="C24" s="458" t="str">
        <f aca="false">IF(ISERROR(VLOOKUP(B24,'200m.'!$E$8:$F$976,2,0)),"",(VLOOKUP(B24,'200m.'!$E$8:$H$976,2,0)))</f>
        <v/>
      </c>
      <c r="D24" s="459" t="str">
        <f aca="false">IF(ISERROR(VLOOKUP(B24,'200m.'!$E$8:$G$976,3,0)),"",(VLOOKUP(B24,'200m.'!$E$8:$G$976,3,0)))</f>
        <v/>
      </c>
      <c r="E24" s="460" t="str">
        <f aca="false">IF(ISERROR(VLOOKUP(B24,'400m.Eng'!$E$8:$F$976,2,0)),"",(VLOOKUP(B24,'400m.Eng'!$E$8:$H$976,2,0)))</f>
        <v/>
      </c>
      <c r="F24" s="461" t="str">
        <f aca="false">IF(ISERROR(VLOOKUP(B24,'400m.Eng'!$E$8:$G$976,3,0)),"",(VLOOKUP(B24,'400m.Eng'!$E$8:$G$976,3,0)))</f>
        <v/>
      </c>
      <c r="G24" s="462" t="n">
        <f aca="false">IF(ISERROR(VLOOKUP(B24,Yüksek!$F$8:$BO$983,62,0)),"",(VLOOKUP(B24,Yüksek!$F$8:$BO$983,62,0)))</f>
        <v>0</v>
      </c>
      <c r="H24" s="459" t="n">
        <f aca="false">IF(ISERROR(VLOOKUP(B24,Yüksek!$F$8:$BP$983,63,0)),"",(VLOOKUP(B24,Yüksek!$F$8:$BP$983,63,0)))</f>
        <v>0</v>
      </c>
      <c r="I24" s="463" t="str">
        <f aca="false">IF(ISERROR(VLOOKUP(B24,Disk!$F$8:$N$968,9,0)),"",(VLOOKUP(B24,Disk!$F$8:$N$968,9,0)))</f>
        <v/>
      </c>
      <c r="J24" s="461" t="str">
        <f aca="false">IF(ISERROR(VLOOKUP(B24,Disk!$F$8:$O$968,10,0)),"",(VLOOKUP(B24,Disk!$F$8:$O$968,10,0)))</f>
        <v/>
      </c>
      <c r="K24" s="464" t="str">
        <f aca="false">IF(ISERROR(VLOOKUP(B24,Cirit!$F$8:$N$968,9,0)),"",(VLOOKUP(B24,Cirit!$F$8:$N$968,9,0)))</f>
        <v/>
      </c>
      <c r="L24" s="459" t="str">
        <f aca="false">IF(ISERROR(VLOOKUP(B24,Cirit!$F$8:$O$968,10,0)),"",(VLOOKUP(B24,Cirit!$F$8:$O$968,10,0)))</f>
        <v/>
      </c>
      <c r="M24" s="475" t="str">
        <f aca="false">IF(ISERROR(VLOOKUP(B24,'800m.'!$E$8:$F$954,2,0)),"",(VLOOKUP(B24,'800m.'!$E$8:$H$954,2,0)))</f>
        <v/>
      </c>
      <c r="N24" s="461" t="str">
        <f aca="false">IF(ISERROR(VLOOKUP(B24,'800m.'!$E$8:$G$954,3,0)),"",(VLOOKUP(B24,'800m.'!$E$8:$G$954,3,0)))</f>
        <v/>
      </c>
      <c r="O24" s="462" t="n">
        <f aca="false">IF(ISERROR(VLOOKUP(B24,Uzun!$F$8:$N$968,9,0)),"",(VLOOKUP(B24,Uzun!$F$8:$N$968,9,0)))</f>
        <v>0</v>
      </c>
      <c r="P24" s="459" t="n">
        <f aca="false">IF(ISERROR(VLOOKUP(B24,Uzun!$F$8:$O$968,10,0)),"",(VLOOKUP(B24,Uzun!$F$8:$O$968,10,0)))</f>
        <v>0</v>
      </c>
      <c r="Q24" s="460" t="str">
        <f aca="false">IF(ISERROR(VLOOKUP(B24,'3000m.'!$E$8:$F$942,2,0)),"",(VLOOKUP(B24,'3000m.'!$E$8:$H$942,2,0)))</f>
        <v/>
      </c>
      <c r="R24" s="461" t="str">
        <f aca="false">IF(ISERROR(VLOOKUP(B24,'3000m.'!$E$8:$G$942,3,0)),"",(VLOOKUP(B24,'3000m.'!$E$8:$G$942,3,0)))</f>
        <v/>
      </c>
      <c r="S24" s="472" t="str">
        <f aca="false">IF(ISERROR(VLOOKUP(B24,'5000m.'!$E$8:$F$958,2,0)),"",(VLOOKUP(B24,'5000m.'!$E$8:$H$958,2,0)))</f>
        <v/>
      </c>
      <c r="T24" s="459" t="str">
        <f aca="false">IF(ISERROR(VLOOKUP(B24,'5000m.'!$E$8:$G$958,3,0)),"",(VLOOKUP(B24,'5000m.'!$E$8:$G$958,3,0)))</f>
        <v/>
      </c>
      <c r="U24" s="460" t="str">
        <f aca="false">IF(ISERROR(VLOOKUP(B24,'4x400m.'!$E$8:$F$996,2,0)),"",(VLOOKUP(B24,'4x400m.'!$E$8:$H$996,2,0)))</f>
        <v/>
      </c>
      <c r="V24" s="461" t="str">
        <f aca="false">IF(ISERROR(VLOOKUP(B24,'4x400m.'!$E$8:$G$996,3,0)),"",(VLOOKUP(B24,'4x400m.'!$E$8:$G$996,3,0)))</f>
        <v/>
      </c>
      <c r="W24" s="473"/>
      <c r="X24" s="473" t="n">
        <f aca="false">SUM(D24,F24,H24,J24,L24,N24,P24,R24,T24,V24)</f>
        <v>0</v>
      </c>
      <c r="Y24" s="474" t="n">
        <f aca="false">SUM(W24,X24)</f>
        <v>0</v>
      </c>
    </row>
    <row r="25" customFormat="false" ht="70.5" hidden="false" customHeight="true" outlineLevel="0" collapsed="false">
      <c r="A25" s="471" t="n">
        <v>6</v>
      </c>
      <c r="B25" s="457" t="s">
        <v>120</v>
      </c>
      <c r="C25" s="458" t="str">
        <f aca="false">IF(ISERROR(VLOOKUP(B25,'200m.'!$E$8:$F$976,2,0)),"",(VLOOKUP(B25,'200m.'!$E$8:$H$976,2,0)))</f>
        <v/>
      </c>
      <c r="D25" s="459" t="str">
        <f aca="false">IF(ISERROR(VLOOKUP(B25,'200m.'!$E$8:$G$976,3,0)),"",(VLOOKUP(B25,'200m.'!$E$8:$G$976,3,0)))</f>
        <v/>
      </c>
      <c r="E25" s="460" t="str">
        <f aca="false">IF(ISERROR(VLOOKUP(B25,'400m.Eng'!$E$8:$F$976,2,0)),"",(VLOOKUP(B25,'400m.Eng'!$E$8:$H$976,2,0)))</f>
        <v/>
      </c>
      <c r="F25" s="461" t="str">
        <f aca="false">IF(ISERROR(VLOOKUP(B25,'400m.Eng'!$E$8:$G$976,3,0)),"",(VLOOKUP(B25,'400m.Eng'!$E$8:$G$976,3,0)))</f>
        <v/>
      </c>
      <c r="G25" s="462" t="n">
        <f aca="false">IF(ISERROR(VLOOKUP(B25,Yüksek!$F$8:$BO$983,62,0)),"",(VLOOKUP(B25,Yüksek!$F$8:$BO$983,62,0)))</f>
        <v>0</v>
      </c>
      <c r="H25" s="459" t="n">
        <f aca="false">IF(ISERROR(VLOOKUP(B25,Yüksek!$F$8:$BP$983,63,0)),"",(VLOOKUP(B25,Yüksek!$F$8:$BP$983,63,0)))</f>
        <v>0</v>
      </c>
      <c r="I25" s="463" t="str">
        <f aca="false">IF(ISERROR(VLOOKUP(B25,Disk!$F$8:$N$968,9,0)),"",(VLOOKUP(B25,Disk!$F$8:$N$968,9,0)))</f>
        <v/>
      </c>
      <c r="J25" s="461" t="str">
        <f aca="false">IF(ISERROR(VLOOKUP(B25,Disk!$F$8:$O$968,10,0)),"",(VLOOKUP(B25,Disk!$F$8:$O$968,10,0)))</f>
        <v/>
      </c>
      <c r="K25" s="464" t="str">
        <f aca="false">IF(ISERROR(VLOOKUP(B25,Cirit!$F$8:$N$968,9,0)),"",(VLOOKUP(B25,Cirit!$F$8:$N$968,9,0)))</f>
        <v/>
      </c>
      <c r="L25" s="459" t="str">
        <f aca="false">IF(ISERROR(VLOOKUP(B25,Cirit!$F$8:$O$968,10,0)),"",(VLOOKUP(B25,Cirit!$F$8:$O$968,10,0)))</f>
        <v/>
      </c>
      <c r="M25" s="460" t="str">
        <f aca="false">IF(ISERROR(VLOOKUP(B25,'800m.'!$E$8:$F$954,2,0)),"",(VLOOKUP(B25,'800m.'!$E$8:$H$954,2,0)))</f>
        <v/>
      </c>
      <c r="N25" s="461" t="str">
        <f aca="false">IF(ISERROR(VLOOKUP(B25,'800m.'!$E$8:$G$954,3,0)),"",(VLOOKUP(B25,'800m.'!$E$8:$G$954,3,0)))</f>
        <v/>
      </c>
      <c r="O25" s="462" t="n">
        <f aca="false">IF(ISERROR(VLOOKUP(B25,Uzun!$F$8:$N$968,9,0)),"",(VLOOKUP(B25,Uzun!$F$8:$N$968,9,0)))</f>
        <v>0</v>
      </c>
      <c r="P25" s="459" t="n">
        <f aca="false">IF(ISERROR(VLOOKUP(B25,Uzun!$F$8:$O$968,10,0)),"",(VLOOKUP(B25,Uzun!$F$8:$O$968,10,0)))</f>
        <v>0</v>
      </c>
      <c r="Q25" s="460" t="str">
        <f aca="false">IF(ISERROR(VLOOKUP(B25,'3000m.'!$E$8:$F$942,2,0)),"",(VLOOKUP(B25,'3000m.'!$E$8:$H$942,2,0)))</f>
        <v/>
      </c>
      <c r="R25" s="461" t="str">
        <f aca="false">IF(ISERROR(VLOOKUP(B25,'3000m.'!$E$8:$G$942,3,0)),"",(VLOOKUP(B25,'3000m.'!$E$8:$G$942,3,0)))</f>
        <v/>
      </c>
      <c r="S25" s="472" t="str">
        <f aca="false">IF(ISERROR(VLOOKUP(B25,'5000m.'!$E$8:$F$958,2,0)),"",(VLOOKUP(B25,'5000m.'!$E$8:$H$958,2,0)))</f>
        <v/>
      </c>
      <c r="T25" s="459" t="str">
        <f aca="false">IF(ISERROR(VLOOKUP(B25,'5000m.'!$E$8:$G$958,3,0)),"",(VLOOKUP(B25,'5000m.'!$E$8:$G$958,3,0)))</f>
        <v/>
      </c>
      <c r="U25" s="460" t="str">
        <f aca="false">IF(ISERROR(VLOOKUP(B25,'4x400m.'!$E$8:$F$996,2,0)),"",(VLOOKUP(B25,'4x400m.'!$E$8:$H$996,2,0)))</f>
        <v/>
      </c>
      <c r="V25" s="461" t="str">
        <f aca="false">IF(ISERROR(VLOOKUP(B25,'4x400m.'!$E$8:$G$996,3,0)),"",(VLOOKUP(B25,'4x400m.'!$E$8:$G$996,3,0)))</f>
        <v/>
      </c>
      <c r="W25" s="473"/>
      <c r="X25" s="473" t="n">
        <f aca="false">SUM(D25,F25,H25,J25,L25,N25,P25,R25,T25,V25)</f>
        <v>0</v>
      </c>
      <c r="Y25" s="474" t="n">
        <f aca="false">SUM(W25,X25)</f>
        <v>0</v>
      </c>
    </row>
    <row r="26" customFormat="false" ht="70.5" hidden="false" customHeight="true" outlineLevel="0" collapsed="false">
      <c r="A26" s="471" t="n">
        <v>7</v>
      </c>
      <c r="B26" s="457" t="s">
        <v>241</v>
      </c>
      <c r="C26" s="458" t="str">
        <f aca="false">IF(ISERROR(VLOOKUP(B26,'200m.'!$E$8:$F$976,2,0)),"",(VLOOKUP(B26,'200m.'!$E$8:$H$976,2,0)))</f>
        <v/>
      </c>
      <c r="D26" s="459" t="str">
        <f aca="false">IF(ISERROR(VLOOKUP(B26,'200m.'!$E$8:$G$976,3,0)),"",(VLOOKUP(B26,'200m.'!$E$8:$G$976,3,0)))</f>
        <v/>
      </c>
      <c r="E26" s="460" t="str">
        <f aca="false">IF(ISERROR(VLOOKUP(B26,'400m.Eng'!$E$8:$F$976,2,0)),"",(VLOOKUP(B26,'400m.Eng'!$E$8:$H$976,2,0)))</f>
        <v/>
      </c>
      <c r="F26" s="461" t="str">
        <f aca="false">IF(ISERROR(VLOOKUP(B26,'400m.Eng'!$E$8:$G$976,3,0)),"",(VLOOKUP(B26,'400m.Eng'!$E$8:$G$976,3,0)))</f>
        <v/>
      </c>
      <c r="G26" s="462" t="n">
        <f aca="false">IF(ISERROR(VLOOKUP(B26,Yüksek!$F$8:$BO$983,62,0)),"",(VLOOKUP(B26,Yüksek!$F$8:$BO$983,62,0)))</f>
        <v>0</v>
      </c>
      <c r="H26" s="459" t="n">
        <f aca="false">IF(ISERROR(VLOOKUP(B26,Yüksek!$F$8:$BP$983,63,0)),"",(VLOOKUP(B26,Yüksek!$F$8:$BP$983,63,0)))</f>
        <v>0</v>
      </c>
      <c r="I26" s="463" t="str">
        <f aca="false">IF(ISERROR(VLOOKUP(B26,Disk!$F$8:$N$968,9,0)),"",(VLOOKUP(B26,Disk!$F$8:$N$968,9,0)))</f>
        <v/>
      </c>
      <c r="J26" s="461" t="str">
        <f aca="false">IF(ISERROR(VLOOKUP(B26,Disk!$F$8:$O$968,10,0)),"",(VLOOKUP(B26,Disk!$F$8:$O$968,10,0)))</f>
        <v/>
      </c>
      <c r="K26" s="464" t="str">
        <f aca="false">IF(ISERROR(VLOOKUP(B26,Cirit!$F$8:$N$968,9,0)),"",(VLOOKUP(B26,Cirit!$F$8:$N$968,9,0)))</f>
        <v/>
      </c>
      <c r="L26" s="459" t="str">
        <f aca="false">IF(ISERROR(VLOOKUP(B26,Cirit!$F$8:$O$968,10,0)),"",(VLOOKUP(B26,Cirit!$F$8:$O$968,10,0)))</f>
        <v/>
      </c>
      <c r="M26" s="460" t="str">
        <f aca="false">IF(ISERROR(VLOOKUP(B26,'800m.'!$E$8:$F$954,2,0)),"",(VLOOKUP(B26,'800m.'!$E$8:$H$954,2,0)))</f>
        <v/>
      </c>
      <c r="N26" s="461" t="str">
        <f aca="false">IF(ISERROR(VLOOKUP(B26,'800m.'!$E$8:$G$954,3,0)),"",(VLOOKUP(B26,'800m.'!$E$8:$G$954,3,0)))</f>
        <v/>
      </c>
      <c r="O26" s="462" t="n">
        <f aca="false">IF(ISERROR(VLOOKUP(B26,Uzun!$F$8:$N$968,9,0)),"",(VLOOKUP(B26,Uzun!$F$8:$N$968,9,0)))</f>
        <v>0</v>
      </c>
      <c r="P26" s="459" t="n">
        <f aca="false">IF(ISERROR(VLOOKUP(B26,Uzun!$F$8:$O$968,10,0)),"",(VLOOKUP(B26,Uzun!$F$8:$O$968,10,0)))</f>
        <v>0</v>
      </c>
      <c r="Q26" s="460" t="str">
        <f aca="false">IF(ISERROR(VLOOKUP(B26,'3000m.'!$E$8:$F$942,2,0)),"",(VLOOKUP(B26,'3000m.'!$E$8:$H$942,2,0)))</f>
        <v/>
      </c>
      <c r="R26" s="461" t="str">
        <f aca="false">IF(ISERROR(VLOOKUP(B26,'3000m.'!$E$8:$G$942,3,0)),"",(VLOOKUP(B26,'3000m.'!$E$8:$G$942,3,0)))</f>
        <v/>
      </c>
      <c r="S26" s="472" t="str">
        <f aca="false">IF(ISERROR(VLOOKUP(B26,'5000m.'!$E$8:$F$958,2,0)),"",(VLOOKUP(B26,'5000m.'!$E$8:$H$958,2,0)))</f>
        <v/>
      </c>
      <c r="T26" s="459" t="str">
        <f aca="false">IF(ISERROR(VLOOKUP(B26,'5000m.'!$E$8:$G$958,3,0)),"",(VLOOKUP(B26,'5000m.'!$E$8:$G$958,3,0)))</f>
        <v/>
      </c>
      <c r="U26" s="460" t="str">
        <f aca="false">IF(ISERROR(VLOOKUP(B26,'4x400m.'!$E$8:$F$996,2,0)),"",(VLOOKUP(B26,'4x400m.'!$E$8:$H$996,2,0)))</f>
        <v/>
      </c>
      <c r="V26" s="461" t="str">
        <f aca="false">IF(ISERROR(VLOOKUP(B26,'4x400m.'!$E$8:$G$996,3,0)),"",(VLOOKUP(B26,'4x400m.'!$E$8:$G$996,3,0)))</f>
        <v/>
      </c>
      <c r="W26" s="473"/>
      <c r="X26" s="473" t="n">
        <f aca="false">SUM(D26,F26,H26,J26,L26,N26,P26,R26,T26,V26)</f>
        <v>0</v>
      </c>
      <c r="Y26" s="474" t="n">
        <f aca="false">SUM(W26,X26)</f>
        <v>0</v>
      </c>
    </row>
    <row r="27" customFormat="false" ht="70.5" hidden="false" customHeight="true" outlineLevel="0" collapsed="false">
      <c r="A27" s="471" t="n">
        <v>8</v>
      </c>
      <c r="B27" s="457" t="s">
        <v>279</v>
      </c>
      <c r="C27" s="458" t="str">
        <f aca="false">IF(ISERROR(VLOOKUP(B27,'200m.'!$E$8:$F$976,2,0)),"",(VLOOKUP(B27,'200m.'!$E$8:$H$976,2,0)))</f>
        <v/>
      </c>
      <c r="D27" s="459" t="str">
        <f aca="false">IF(ISERROR(VLOOKUP(B27,'200m.'!$E$8:$G$976,3,0)),"",(VLOOKUP(B27,'200m.'!$E$8:$G$976,3,0)))</f>
        <v/>
      </c>
      <c r="E27" s="460" t="str">
        <f aca="false">IF(ISERROR(VLOOKUP(B27,'400m.Eng'!$E$8:$F$976,2,0)),"",(VLOOKUP(B27,'400m.Eng'!$E$8:$H$976,2,0)))</f>
        <v/>
      </c>
      <c r="F27" s="461" t="str">
        <f aca="false">IF(ISERROR(VLOOKUP(B27,'400m.Eng'!$E$8:$G$976,3,0)),"",(VLOOKUP(B27,'400m.Eng'!$E$8:$G$976,3,0)))</f>
        <v/>
      </c>
      <c r="G27" s="462" t="n">
        <f aca="false">IF(ISERROR(VLOOKUP(B27,Yüksek!$F$8:$BO$983,62,0)),"",(VLOOKUP(B27,Yüksek!$F$8:$BO$983,62,0)))</f>
        <v>0</v>
      </c>
      <c r="H27" s="459" t="n">
        <f aca="false">IF(ISERROR(VLOOKUP(B27,Yüksek!$F$8:$BP$983,63,0)),"",(VLOOKUP(B27,Yüksek!$F$8:$BP$983,63,0)))</f>
        <v>0</v>
      </c>
      <c r="I27" s="463" t="str">
        <f aca="false">IF(ISERROR(VLOOKUP(B27,Disk!$F$8:$N$968,9,0)),"",(VLOOKUP(B27,Disk!$F$8:$N$968,9,0)))</f>
        <v/>
      </c>
      <c r="J27" s="461" t="str">
        <f aca="false">IF(ISERROR(VLOOKUP(B27,Disk!$F$8:$O$968,10,0)),"",(VLOOKUP(B27,Disk!$F$8:$O$968,10,0)))</f>
        <v/>
      </c>
      <c r="K27" s="464" t="str">
        <f aca="false">IF(ISERROR(VLOOKUP(B27,Cirit!$F$8:$N$968,9,0)),"",(VLOOKUP(B27,Cirit!$F$8:$N$968,9,0)))</f>
        <v/>
      </c>
      <c r="L27" s="459" t="str">
        <f aca="false">IF(ISERROR(VLOOKUP(B27,Cirit!$F$8:$O$968,10,0)),"",(VLOOKUP(B27,Cirit!$F$8:$O$968,10,0)))</f>
        <v/>
      </c>
      <c r="M27" s="460" t="str">
        <f aca="false">IF(ISERROR(VLOOKUP(B27,'800m.'!$E$8:$F$954,2,0)),"",(VLOOKUP(B27,'800m.'!$E$8:$H$954,2,0)))</f>
        <v/>
      </c>
      <c r="N27" s="461" t="str">
        <f aca="false">IF(ISERROR(VLOOKUP(B27,'800m.'!$E$8:$G$954,3,0)),"",(VLOOKUP(B27,'800m.'!$E$8:$G$954,3,0)))</f>
        <v/>
      </c>
      <c r="O27" s="462" t="n">
        <f aca="false">IF(ISERROR(VLOOKUP(B27,Uzun!$F$8:$N$968,9,0)),"",(VLOOKUP(B27,Uzun!$F$8:$N$968,9,0)))</f>
        <v>0</v>
      </c>
      <c r="P27" s="459" t="n">
        <f aca="false">IF(ISERROR(VLOOKUP(B27,Uzun!$F$8:$O$968,10,0)),"",(VLOOKUP(B27,Uzun!$F$8:$O$968,10,0)))</f>
        <v>0</v>
      </c>
      <c r="Q27" s="460" t="str">
        <f aca="false">IF(ISERROR(VLOOKUP(B27,'3000m.'!$E$8:$F$942,2,0)),"",(VLOOKUP(B27,'3000m.'!$E$8:$H$942,2,0)))</f>
        <v/>
      </c>
      <c r="R27" s="461" t="str">
        <f aca="false">IF(ISERROR(VLOOKUP(B27,'3000m.'!$E$8:$G$942,3,0)),"",(VLOOKUP(B27,'3000m.'!$E$8:$G$942,3,0)))</f>
        <v/>
      </c>
      <c r="S27" s="472" t="str">
        <f aca="false">IF(ISERROR(VLOOKUP(B27,'5000m.'!$E$8:$F$958,2,0)),"",(VLOOKUP(B27,'5000m.'!$E$8:$H$958,2,0)))</f>
        <v/>
      </c>
      <c r="T27" s="459" t="str">
        <f aca="false">IF(ISERROR(VLOOKUP(B27,'5000m.'!$E$8:$G$958,3,0)),"",(VLOOKUP(B27,'5000m.'!$E$8:$G$958,3,0)))</f>
        <v/>
      </c>
      <c r="U27" s="460" t="str">
        <f aca="false">IF(ISERROR(VLOOKUP(B27,'4x400m.'!$E$8:$F$996,2,0)),"",(VLOOKUP(B27,'4x400m.'!$E$8:$H$996,2,0)))</f>
        <v/>
      </c>
      <c r="V27" s="461" t="str">
        <f aca="false">IF(ISERROR(VLOOKUP(B27,'4x400m.'!$E$8:$G$996,3,0)),"",(VLOOKUP(B27,'4x400m.'!$E$8:$G$996,3,0)))</f>
        <v/>
      </c>
      <c r="W27" s="473"/>
      <c r="X27" s="473" t="n">
        <f aca="false">SUM(D27,F27,H27,J27,L27,N27,P27,R27,T27,V27)</f>
        <v>0</v>
      </c>
      <c r="Y27" s="474" t="n">
        <f aca="false">SUM(W27,X27)</f>
        <v>0</v>
      </c>
    </row>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2.5" hidden="false" customHeight="true" outlineLevel="0" collapsed="false"/>
    <row r="35" customFormat="false" ht="50.25" hidden="false" customHeight="true" outlineLevel="0" collapsed="false"/>
    <row r="36" customFormat="false" ht="50.25" hidden="false" customHeight="true" outlineLevel="0" collapsed="false"/>
    <row r="37" customFormat="false" ht="50.25" hidden="false" customHeight="true" outlineLevel="0" collapsed="false"/>
    <row r="38" customFormat="false" ht="50.25" hidden="false" customHeight="true" outlineLevel="0" collapsed="false"/>
    <row r="39" customFormat="false" ht="50.25" hidden="false" customHeight="true" outlineLevel="0" collapsed="false"/>
    <row r="40" customFormat="false" ht="50.25" hidden="false" customHeight="true" outlineLevel="0" collapsed="false"/>
    <row r="41" customFormat="false" ht="50.25" hidden="false" customHeight="true" outlineLevel="0" collapsed="false"/>
    <row r="42" customFormat="false" ht="50.25" hidden="false" customHeight="true" outlineLevel="0" collapsed="false"/>
    <row r="45" customFormat="false" ht="61.5" hidden="false" customHeight="true" outlineLevel="0" collapsed="false"/>
    <row r="46" customFormat="false" ht="61.5" hidden="false" customHeight="true" outlineLevel="0" collapsed="false"/>
    <row r="47" customFormat="false" ht="61.5" hidden="false" customHeight="true" outlineLevel="0" collapsed="false"/>
    <row r="48" customFormat="false" ht="61.5" hidden="false" customHeight="true" outlineLevel="0" collapsed="false"/>
    <row r="49" customFormat="false" ht="61.5" hidden="false" customHeight="true" outlineLevel="0" collapsed="false"/>
    <row r="50" customFormat="false" ht="61.5" hidden="false" customHeight="true" outlineLevel="0" collapsed="false"/>
    <row r="51" customFormat="false" ht="61.5" hidden="false" customHeight="true" outlineLevel="0" collapsed="false"/>
    <row r="52" customFormat="false" ht="61.5" hidden="false" customHeight="true" outlineLevel="0" collapsed="false"/>
  </sheetData>
  <mergeCells count="33">
    <mergeCell ref="A1:Y1"/>
    <mergeCell ref="A2:Y2"/>
    <mergeCell ref="A3:Y3"/>
    <mergeCell ref="A4:Y4"/>
    <mergeCell ref="R5:Y5"/>
    <mergeCell ref="A6:A7"/>
    <mergeCell ref="B6:B7"/>
    <mergeCell ref="C6:D6"/>
    <mergeCell ref="E6:F6"/>
    <mergeCell ref="G6:H6"/>
    <mergeCell ref="I6:J6"/>
    <mergeCell ref="K6:L6"/>
    <mergeCell ref="M6:N6"/>
    <mergeCell ref="O6:P6"/>
    <mergeCell ref="Q6:R6"/>
    <mergeCell ref="S6:T6"/>
    <mergeCell ref="U6:V6"/>
    <mergeCell ref="W6:W7"/>
    <mergeCell ref="A16:Y16"/>
    <mergeCell ref="A17:Y17"/>
    <mergeCell ref="C18:D18"/>
    <mergeCell ref="E18:F18"/>
    <mergeCell ref="G18:H18"/>
    <mergeCell ref="I18:J18"/>
    <mergeCell ref="K18:L18"/>
    <mergeCell ref="M18:N18"/>
    <mergeCell ref="O18:P18"/>
    <mergeCell ref="Q18:R18"/>
    <mergeCell ref="S18:T18"/>
    <mergeCell ref="U18:V18"/>
    <mergeCell ref="W18:W19"/>
    <mergeCell ref="X18:X19"/>
    <mergeCell ref="Y18:Y19"/>
  </mergeCells>
  <conditionalFormatting sqref="W8:W15">
    <cfRule type="expression" priority="2" aboveAverage="0" equalAverage="0" bottom="0" percent="0" rank="0" text="" dxfId="52">
      <formula>AND(COUNTIF($W$8:$W$15,W8)&gt;1,NOT(ISBLANK(W8)))</formula>
    </cfRule>
  </conditionalFormatting>
  <conditionalFormatting sqref="Y20:Y27">
    <cfRule type="expression" priority="3" aboveAverage="0" equalAverage="0" bottom="0" percent="0" rank="0" text="" dxfId="53">
      <formula>AND(COUNTIF($Y$20:$Y$27,Y20)&gt;1,NOT(ISBLANK(Y20)))</formula>
    </cfRule>
  </conditionalFormatting>
  <hyperlinks>
    <hyperlink ref="A3" location="'YARIŞMA PROGRAMI'!A1" display="GENEL PUAN TABLOSU 1.GÜN"/>
    <hyperlink ref="A16" location="'YARIŞMA PROGRAMI'!A1" display="GENEL PUAN TABLOSU 2.GÜN"/>
  </hyperlinks>
  <printOptions headings="false" gridLines="false" gridLinesSet="true" horizontalCentered="false" verticalCentered="false"/>
  <pageMargins left="0.429861111111111" right="0.370138888888889" top="0.440277777777778"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25"/>
  <sheetViews>
    <sheetView showFormulas="false" showGridLines="true" showRowColHeaders="true" showZeros="true" rightToLeft="false" tabSelected="false" showOutlineSymbols="true" defaultGridColor="true" view="normal" topLeftCell="A51" colorId="64" zoomScale="90" zoomScaleNormal="90" zoomScalePageLayoutView="100"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476" width="4.7"/>
    <col collapsed="false" customWidth="true" hidden="false" outlineLevel="0" max="2" min="2" style="477" width="17.42"/>
    <col collapsed="false" customWidth="true" hidden="false" outlineLevel="0" max="3" min="3" style="478" width="10.41"/>
    <col collapsed="false" customWidth="true" hidden="false" outlineLevel="0" max="4" min="4" style="479" width="17.42"/>
    <col collapsed="false" customWidth="true" hidden="false" outlineLevel="0" max="5" min="5" style="479" width="28.85"/>
    <col collapsed="false" customWidth="true" hidden="false" outlineLevel="0" max="6" min="6" style="478" width="11.13"/>
    <col collapsed="false" customWidth="true" hidden="false" outlineLevel="0" max="7" min="7" style="478" width="10.28"/>
    <col collapsed="false" customWidth="true" hidden="false" outlineLevel="0" max="8" min="8" style="478" width="13.56"/>
    <col collapsed="false" customWidth="true" hidden="false" outlineLevel="0" max="9" min="9" style="478" width="9.28"/>
    <col collapsed="false" customWidth="true" hidden="false" outlineLevel="0" max="10" min="10" style="478" width="11.13"/>
    <col collapsed="false" customWidth="true" hidden="false" outlineLevel="0" max="11" min="11" style="478" width="30.56"/>
    <col collapsed="false" customWidth="true" hidden="false" outlineLevel="0" max="12" min="12" style="478" width="19.28"/>
    <col collapsed="false" customWidth="true" hidden="false" outlineLevel="0" max="13" min="13" style="478" width="14.14"/>
    <col collapsed="false" customWidth="false" hidden="false" outlineLevel="0" max="257" min="14" style="478" width="9.14"/>
  </cols>
  <sheetData>
    <row r="1" s="483" customFormat="true" ht="42" hidden="false" customHeight="true" outlineLevel="0" collapsed="false">
      <c r="A1" s="480" t="str">
        <f aca="false">'YARIŞMA BİLGİLERİ'!F19</f>
        <v>Spor Toto 1. Lig Final Yarışmaları</v>
      </c>
      <c r="B1" s="480"/>
      <c r="C1" s="480"/>
      <c r="D1" s="480"/>
      <c r="E1" s="480"/>
      <c r="F1" s="480"/>
      <c r="G1" s="480"/>
      <c r="H1" s="480"/>
      <c r="I1" s="480"/>
      <c r="J1" s="480"/>
      <c r="K1" s="481" t="str">
        <f aca="false">'YARIŞMA BİLGİLERİ'!F20</f>
        <v>ÇANKIRI</v>
      </c>
      <c r="L1" s="482"/>
      <c r="M1" s="482"/>
    </row>
    <row r="2" s="492" customFormat="true" ht="27.75" hidden="false" customHeight="true" outlineLevel="0" collapsed="false">
      <c r="A2" s="484" t="s">
        <v>106</v>
      </c>
      <c r="B2" s="485" t="s">
        <v>742</v>
      </c>
      <c r="C2" s="486" t="s">
        <v>110</v>
      </c>
      <c r="D2" s="487" t="s">
        <v>743</v>
      </c>
      <c r="E2" s="487" t="s">
        <v>744</v>
      </c>
      <c r="F2" s="488" t="s">
        <v>735</v>
      </c>
      <c r="G2" s="489" t="s">
        <v>745</v>
      </c>
      <c r="H2" s="489" t="s">
        <v>20</v>
      </c>
      <c r="I2" s="490" t="s">
        <v>746</v>
      </c>
      <c r="J2" s="489" t="s">
        <v>747</v>
      </c>
      <c r="K2" s="489" t="s">
        <v>748</v>
      </c>
      <c r="L2" s="491" t="s">
        <v>749</v>
      </c>
      <c r="M2" s="491" t="s">
        <v>750</v>
      </c>
    </row>
    <row r="3" s="492" customFormat="true" ht="26.25" hidden="false" customHeight="true" outlineLevel="0" collapsed="false">
      <c r="A3" s="493" t="n">
        <v>1</v>
      </c>
      <c r="B3" s="494" t="s">
        <v>751</v>
      </c>
      <c r="C3" s="495" t="str">
        <f aca="false">'100m.'!C8</f>
        <v>01,01,1991</v>
      </c>
      <c r="D3" s="496" t="str">
        <f aca="false">'100m.'!D8</f>
        <v>GÜLSAH KIZILTAŞ</v>
      </c>
      <c r="E3" s="496" t="str">
        <f aca="false">'100m.'!E8</f>
        <v>İSTANBUL-ÜSKÜDAR BELEDİYESİ SPOR KULÜBÜ</v>
      </c>
      <c r="F3" s="497" t="n">
        <f aca="false">'100m.'!F8</f>
        <v>1251</v>
      </c>
      <c r="G3" s="498" t="n">
        <f aca="false">'100m.'!A8</f>
        <v>1</v>
      </c>
      <c r="H3" s="497" t="s">
        <v>28</v>
      </c>
      <c r="I3" s="499"/>
      <c r="J3" s="497" t="str">
        <f aca="false">'YARIŞMA BİLGİLERİ'!$F$21</f>
        <v>Bayanlar</v>
      </c>
      <c r="K3" s="500" t="str">
        <f aca="false">CONCATENATE(K$1,"-",A$1)</f>
        <v>ÇANKIRI-Spor Toto 1. Lig Final Yarışmaları</v>
      </c>
      <c r="L3" s="501" t="str">
        <f aca="false">'100m.'!N$4</f>
        <v>29 Ağustos 2015 - 16:35</v>
      </c>
      <c r="M3" s="502" t="s">
        <v>752</v>
      </c>
    </row>
    <row r="4" s="492" customFormat="true" ht="26.25" hidden="false" customHeight="true" outlineLevel="0" collapsed="false">
      <c r="A4" s="493" t="n">
        <v>2</v>
      </c>
      <c r="B4" s="494" t="s">
        <v>751</v>
      </c>
      <c r="C4" s="495" t="n">
        <f aca="false">'100m.'!C9</f>
        <v>35832</v>
      </c>
      <c r="D4" s="496" t="str">
        <f aca="false">'100m.'!D9</f>
        <v>ELİF YAĞCIOĞLU</v>
      </c>
      <c r="E4" s="496" t="str">
        <f aca="false">'100m.'!E9</f>
        <v>SAKARYA-SAKARYA BÜYÜKŞEHİR BELEDİYE SPOR KULÜBÜ</v>
      </c>
      <c r="F4" s="497" t="n">
        <f aca="false">'100m.'!F9</f>
        <v>1274</v>
      </c>
      <c r="G4" s="498" t="n">
        <f aca="false">'100m.'!A9</f>
        <v>2</v>
      </c>
      <c r="H4" s="497" t="s">
        <v>28</v>
      </c>
      <c r="I4" s="499"/>
      <c r="J4" s="497" t="str">
        <f aca="false">'YARIŞMA BİLGİLERİ'!$F$21</f>
        <v>Bayanlar</v>
      </c>
      <c r="K4" s="500" t="str">
        <f aca="false">CONCATENATE(K$1,"-",A$1)</f>
        <v>ÇANKIRI-Spor Toto 1. Lig Final Yarışmaları</v>
      </c>
      <c r="L4" s="501" t="str">
        <f aca="false">'100m.'!N$4</f>
        <v>29 Ağustos 2015 - 16:35</v>
      </c>
      <c r="M4" s="502" t="s">
        <v>752</v>
      </c>
    </row>
    <row r="5" s="492" customFormat="true" ht="26.25" hidden="false" customHeight="true" outlineLevel="0" collapsed="false">
      <c r="A5" s="493" t="n">
        <v>3</v>
      </c>
      <c r="B5" s="494" t="s">
        <v>751</v>
      </c>
      <c r="C5" s="495" t="n">
        <f aca="false">'100m.'!C10</f>
        <v>35697</v>
      </c>
      <c r="D5" s="496" t="str">
        <f aca="false">'100m.'!D10</f>
        <v>ESRA ÖZ</v>
      </c>
      <c r="E5" s="496" t="str">
        <f aca="false">'100m.'!E10</f>
        <v>TOKAT GENÇLİK SPOR KULÜBÜ</v>
      </c>
      <c r="F5" s="497" t="n">
        <f aca="false">'100m.'!F10</f>
        <v>1319</v>
      </c>
      <c r="G5" s="498" t="n">
        <f aca="false">'100m.'!A10</f>
        <v>3</v>
      </c>
      <c r="H5" s="497" t="s">
        <v>28</v>
      </c>
      <c r="I5" s="499"/>
      <c r="J5" s="497" t="str">
        <f aca="false">'YARIŞMA BİLGİLERİ'!$F$21</f>
        <v>Bayanlar</v>
      </c>
      <c r="K5" s="500" t="str">
        <f aca="false">CONCATENATE(K$1,"-",A$1)</f>
        <v>ÇANKIRI-Spor Toto 1. Lig Final Yarışmaları</v>
      </c>
      <c r="L5" s="501" t="str">
        <f aca="false">'100m.'!N$4</f>
        <v>29 Ağustos 2015 - 16:35</v>
      </c>
      <c r="M5" s="502" t="s">
        <v>752</v>
      </c>
    </row>
    <row r="6" s="492" customFormat="true" ht="26.25" hidden="false" customHeight="true" outlineLevel="0" collapsed="false">
      <c r="A6" s="493" t="n">
        <v>4</v>
      </c>
      <c r="B6" s="494" t="s">
        <v>751</v>
      </c>
      <c r="C6" s="495" t="n">
        <f aca="false">'100m.'!C11</f>
        <v>36190</v>
      </c>
      <c r="D6" s="496" t="str">
        <f aca="false">'100m.'!D11</f>
        <v>B.KATYA ORHONSAYIN</v>
      </c>
      <c r="E6" s="496" t="str">
        <f aca="false">'100m.'!E11</f>
        <v>İZMİR-İZMİR ATLETİZM SPOR KULÜBÜ</v>
      </c>
      <c r="F6" s="497" t="n">
        <f aca="false">'100m.'!F11</f>
        <v>1331</v>
      </c>
      <c r="G6" s="498" t="n">
        <f aca="false">'100m.'!A11</f>
        <v>4</v>
      </c>
      <c r="H6" s="497" t="s">
        <v>28</v>
      </c>
      <c r="I6" s="499"/>
      <c r="J6" s="497" t="str">
        <f aca="false">'YARIŞMA BİLGİLERİ'!$F$21</f>
        <v>Bayanlar</v>
      </c>
      <c r="K6" s="500" t="str">
        <f aca="false">CONCATENATE(K$1,"-",A$1)</f>
        <v>ÇANKIRI-Spor Toto 1. Lig Final Yarışmaları</v>
      </c>
      <c r="L6" s="501" t="str">
        <f aca="false">'100m.'!N$4</f>
        <v>29 Ağustos 2015 - 16:35</v>
      </c>
      <c r="M6" s="502" t="s">
        <v>752</v>
      </c>
    </row>
    <row r="7" s="492" customFormat="true" ht="26.25" hidden="false" customHeight="true" outlineLevel="0" collapsed="false">
      <c r="A7" s="493" t="n">
        <v>5</v>
      </c>
      <c r="B7" s="494" t="s">
        <v>751</v>
      </c>
      <c r="C7" s="495" t="str">
        <f aca="false">'100m.'!C12</f>
        <v>09.01.1998</v>
      </c>
      <c r="D7" s="496" t="str">
        <f aca="false">'100m.'!D12</f>
        <v>MERVE BAŞKAYA</v>
      </c>
      <c r="E7" s="496" t="str">
        <f aca="false">'100m.'!E12</f>
        <v>ANKARA-B.B ANKARA SPOR</v>
      </c>
      <c r="F7" s="497" t="n">
        <f aca="false">'100m.'!F12</f>
        <v>1378</v>
      </c>
      <c r="G7" s="498" t="n">
        <f aca="false">'100m.'!A12</f>
        <v>5</v>
      </c>
      <c r="H7" s="497" t="s">
        <v>28</v>
      </c>
      <c r="I7" s="499"/>
      <c r="J7" s="497" t="str">
        <f aca="false">'YARIŞMA BİLGİLERİ'!$F$21</f>
        <v>Bayanlar</v>
      </c>
      <c r="K7" s="500" t="str">
        <f aca="false">CONCATENATE(K$1,"-",A$1)</f>
        <v>ÇANKIRI-Spor Toto 1. Lig Final Yarışmaları</v>
      </c>
      <c r="L7" s="501" t="str">
        <f aca="false">'100m.'!N$4</f>
        <v>29 Ağustos 2015 - 16:35</v>
      </c>
      <c r="M7" s="502" t="s">
        <v>752</v>
      </c>
    </row>
    <row r="8" s="492" customFormat="true" ht="26.25" hidden="false" customHeight="true" outlineLevel="0" collapsed="false">
      <c r="A8" s="493" t="n">
        <v>6</v>
      </c>
      <c r="B8" s="494" t="s">
        <v>751</v>
      </c>
      <c r="C8" s="495" t="str">
        <f aca="false">'100m.'!C13</f>
        <v>10.07.1994</v>
      </c>
      <c r="D8" s="496" t="str">
        <f aca="false">'100m.'!D13</f>
        <v>DOĞA GÜNDEM</v>
      </c>
      <c r="E8" s="496" t="str">
        <f aca="false">'100m.'!E13</f>
        <v>ISTANBUL-BOĞAZİÇİ ÜNİVERSİTESİ SPOR KULÜBÜ</v>
      </c>
      <c r="F8" s="497" t="n">
        <f aca="false">'100m.'!F13</f>
        <v>1425</v>
      </c>
      <c r="G8" s="498" t="n">
        <f aca="false">'100m.'!A13</f>
        <v>6</v>
      </c>
      <c r="H8" s="497" t="s">
        <v>28</v>
      </c>
      <c r="I8" s="499"/>
      <c r="J8" s="497" t="str">
        <f aca="false">'YARIŞMA BİLGİLERİ'!$F$21</f>
        <v>Bayanlar</v>
      </c>
      <c r="K8" s="500" t="str">
        <f aca="false">CONCATENATE(K$1,"-",A$1)</f>
        <v>ÇANKIRI-Spor Toto 1. Lig Final Yarışmaları</v>
      </c>
      <c r="L8" s="501" t="str">
        <f aca="false">'100m.'!N$4</f>
        <v>29 Ağustos 2015 - 16:35</v>
      </c>
      <c r="M8" s="502" t="s">
        <v>752</v>
      </c>
    </row>
    <row r="9" s="492" customFormat="true" ht="26.25" hidden="false" customHeight="true" outlineLevel="0" collapsed="false">
      <c r="A9" s="493" t="n">
        <v>7</v>
      </c>
      <c r="B9" s="494" t="s">
        <v>751</v>
      </c>
      <c r="C9" s="495" t="e">
        <f aca="false">#REF!</f>
        <v>#REF!</v>
      </c>
      <c r="D9" s="496" t="e">
        <f aca="false">#REF!</f>
        <v>#REF!</v>
      </c>
      <c r="E9" s="496" t="e">
        <f aca="false">#REF!</f>
        <v>#REF!</v>
      </c>
      <c r="F9" s="497" t="e">
        <f aca="false">#REF!</f>
        <v>#REF!</v>
      </c>
      <c r="G9" s="498" t="e">
        <f aca="false">#REF!</f>
        <v>#REF!</v>
      </c>
      <c r="H9" s="497" t="s">
        <v>28</v>
      </c>
      <c r="I9" s="499"/>
      <c r="J9" s="497" t="str">
        <f aca="false">'YARIŞMA BİLGİLERİ'!$F$21</f>
        <v>Bayanlar</v>
      </c>
      <c r="K9" s="500" t="str">
        <f aca="false">CONCATENATE(K$1,"-",A$1)</f>
        <v>ÇANKIRI-Spor Toto 1. Lig Final Yarışmaları</v>
      </c>
      <c r="L9" s="501" t="str">
        <f aca="false">'100m.'!N$4</f>
        <v>29 Ağustos 2015 - 16:35</v>
      </c>
      <c r="M9" s="502" t="s">
        <v>752</v>
      </c>
    </row>
    <row r="10" s="492" customFormat="true" ht="26.25" hidden="false" customHeight="true" outlineLevel="0" collapsed="false">
      <c r="A10" s="493" t="n">
        <v>8</v>
      </c>
      <c r="B10" s="494" t="s">
        <v>751</v>
      </c>
      <c r="C10" s="495" t="e">
        <f aca="false">#REF!</f>
        <v>#REF!</v>
      </c>
      <c r="D10" s="496" t="e">
        <f aca="false">#REF!</f>
        <v>#REF!</v>
      </c>
      <c r="E10" s="496" t="e">
        <f aca="false">#REF!</f>
        <v>#REF!</v>
      </c>
      <c r="F10" s="497" t="e">
        <f aca="false">#REF!</f>
        <v>#REF!</v>
      </c>
      <c r="G10" s="498" t="e">
        <f aca="false">#REF!</f>
        <v>#REF!</v>
      </c>
      <c r="H10" s="497" t="s">
        <v>28</v>
      </c>
      <c r="I10" s="499"/>
      <c r="J10" s="497" t="str">
        <f aca="false">'YARIŞMA BİLGİLERİ'!$F$21</f>
        <v>Bayanlar</v>
      </c>
      <c r="K10" s="500" t="str">
        <f aca="false">CONCATENATE(K$1,"-",A$1)</f>
        <v>ÇANKIRI-Spor Toto 1. Lig Final Yarışmaları</v>
      </c>
      <c r="L10" s="501" t="str">
        <f aca="false">'100m.'!N$4</f>
        <v>29 Ağustos 2015 - 16:35</v>
      </c>
      <c r="M10" s="502" t="s">
        <v>752</v>
      </c>
    </row>
    <row r="11" s="492" customFormat="true" ht="26.25" hidden="false" customHeight="true" outlineLevel="0" collapsed="false">
      <c r="A11" s="493" t="n">
        <v>83</v>
      </c>
      <c r="B11" s="503" t="s">
        <v>753</v>
      </c>
      <c r="C11" s="504" t="n">
        <f aca="false">'100m.Eng'!C8</f>
        <v>35873</v>
      </c>
      <c r="D11" s="505" t="str">
        <f aca="false">'100m.Eng'!D8</f>
        <v>HİLAL KALKAN</v>
      </c>
      <c r="E11" s="505" t="str">
        <f aca="false">'100m.Eng'!E8</f>
        <v>SAKARYA-SAKARYA BÜYÜKŞEHİR BELEDİYE SPOR KULÜBÜ</v>
      </c>
      <c r="F11" s="506" t="n">
        <f aca="false">'100m.Eng'!F8</f>
        <v>1661</v>
      </c>
      <c r="G11" s="507" t="n">
        <f aca="false">'100m.Eng'!A8</f>
        <v>1</v>
      </c>
      <c r="H11" s="501" t="s">
        <v>754</v>
      </c>
      <c r="I11" s="508"/>
      <c r="J11" s="497" t="str">
        <f aca="false">'YARIŞMA BİLGİLERİ'!$F$21</f>
        <v>Bayanlar</v>
      </c>
      <c r="K11" s="509" t="str">
        <f aca="false">CONCATENATE(K$1,"-",A$1)</f>
        <v>ÇANKIRI-Spor Toto 1. Lig Final Yarışmaları</v>
      </c>
      <c r="L11" s="502" t="str">
        <f aca="false">'100m.Eng'!N$4</f>
        <v>29 Ağustos  2015 - 16:00</v>
      </c>
      <c r="M11" s="502" t="s">
        <v>752</v>
      </c>
    </row>
    <row r="12" s="492" customFormat="true" ht="26.25" hidden="false" customHeight="true" outlineLevel="0" collapsed="false">
      <c r="A12" s="493" t="n">
        <v>84</v>
      </c>
      <c r="B12" s="503" t="s">
        <v>753</v>
      </c>
      <c r="C12" s="504" t="n">
        <f aca="false">'100m.Eng'!C9</f>
        <v>35424</v>
      </c>
      <c r="D12" s="505" t="str">
        <f aca="false">'100m.Eng'!D9</f>
        <v>KIVILCIM KOLATAN</v>
      </c>
      <c r="E12" s="505" t="str">
        <f aca="false">'100m.Eng'!E9</f>
        <v>İZMİR-İZMİR ATLETİZM SPOR KULÜBÜ</v>
      </c>
      <c r="F12" s="506" t="n">
        <f aca="false">'100m.Eng'!F9</f>
        <v>1788</v>
      </c>
      <c r="G12" s="507" t="n">
        <f aca="false">'100m.Eng'!A9</f>
        <v>2</v>
      </c>
      <c r="H12" s="501" t="s">
        <v>754</v>
      </c>
      <c r="I12" s="508"/>
      <c r="J12" s="497" t="str">
        <f aca="false">'YARIŞMA BİLGİLERİ'!$F$21</f>
        <v>Bayanlar</v>
      </c>
      <c r="K12" s="509" t="str">
        <f aca="false">CONCATENATE(K$1,"-",A$1)</f>
        <v>ÇANKIRI-Spor Toto 1. Lig Final Yarışmaları</v>
      </c>
      <c r="L12" s="502" t="str">
        <f aca="false">'100m.Eng'!N$4</f>
        <v>29 Ağustos  2015 - 16:00</v>
      </c>
      <c r="M12" s="502" t="s">
        <v>752</v>
      </c>
    </row>
    <row r="13" s="492" customFormat="true" ht="26.25" hidden="false" customHeight="true" outlineLevel="0" collapsed="false">
      <c r="A13" s="493" t="n">
        <v>85</v>
      </c>
      <c r="B13" s="503" t="s">
        <v>753</v>
      </c>
      <c r="C13" s="504" t="str">
        <f aca="false">'100m.Eng'!C10</f>
        <v>01.01.1996</v>
      </c>
      <c r="D13" s="505" t="str">
        <f aca="false">'100m.Eng'!D10</f>
        <v>MAKBULE MUTLU</v>
      </c>
      <c r="E13" s="505" t="str">
        <f aca="false">'100m.Eng'!E10</f>
        <v>ANKARA-B.B ANKARA SPOR</v>
      </c>
      <c r="F13" s="506" t="n">
        <f aca="false">'100m.Eng'!F10</f>
        <v>1791</v>
      </c>
      <c r="G13" s="507" t="n">
        <f aca="false">'100m.Eng'!A10</f>
        <v>3</v>
      </c>
      <c r="H13" s="501" t="s">
        <v>754</v>
      </c>
      <c r="I13" s="508"/>
      <c r="J13" s="497" t="str">
        <f aca="false">'YARIŞMA BİLGİLERİ'!$F$21</f>
        <v>Bayanlar</v>
      </c>
      <c r="K13" s="509" t="str">
        <f aca="false">CONCATENATE(K$1,"-",A$1)</f>
        <v>ÇANKIRI-Spor Toto 1. Lig Final Yarışmaları</v>
      </c>
      <c r="L13" s="502" t="str">
        <f aca="false">'100m.Eng'!N$4</f>
        <v>29 Ağustos  2015 - 16:00</v>
      </c>
      <c r="M13" s="502" t="s">
        <v>752</v>
      </c>
    </row>
    <row r="14" s="492" customFormat="true" ht="26.25" hidden="false" customHeight="true" outlineLevel="0" collapsed="false">
      <c r="A14" s="493" t="n">
        <v>86</v>
      </c>
      <c r="B14" s="503" t="s">
        <v>753</v>
      </c>
      <c r="C14" s="504" t="n">
        <f aca="false">'100m.Eng'!C11</f>
        <v>34470</v>
      </c>
      <c r="D14" s="505" t="str">
        <f aca="false">'100m.Eng'!D11</f>
        <v>MERVE YILDIRIM</v>
      </c>
      <c r="E14" s="505" t="str">
        <f aca="false">'100m.Eng'!E11</f>
        <v>RİZE -RİZE DEKATLON SPOR KULÜBÜ</v>
      </c>
      <c r="F14" s="506" t="n">
        <f aca="false">'100m.Eng'!F11</f>
        <v>1799</v>
      </c>
      <c r="G14" s="507" t="n">
        <f aca="false">'100m.Eng'!A11</f>
        <v>4</v>
      </c>
      <c r="H14" s="501" t="s">
        <v>754</v>
      </c>
      <c r="I14" s="508"/>
      <c r="J14" s="497" t="str">
        <f aca="false">'YARIŞMA BİLGİLERİ'!$F$21</f>
        <v>Bayanlar</v>
      </c>
      <c r="K14" s="509" t="str">
        <f aca="false">CONCATENATE(K$1,"-",A$1)</f>
        <v>ÇANKIRI-Spor Toto 1. Lig Final Yarışmaları</v>
      </c>
      <c r="L14" s="502" t="str">
        <f aca="false">'100m.Eng'!N$4</f>
        <v>29 Ağustos  2015 - 16:00</v>
      </c>
      <c r="M14" s="502" t="s">
        <v>752</v>
      </c>
    </row>
    <row r="15" s="492" customFormat="true" ht="26.25" hidden="false" customHeight="true" outlineLevel="0" collapsed="false">
      <c r="A15" s="493" t="n">
        <v>87</v>
      </c>
      <c r="B15" s="503" t="s">
        <v>753</v>
      </c>
      <c r="C15" s="504" t="str">
        <f aca="false">'100m.Eng'!C12</f>
        <v>22,03,1997</v>
      </c>
      <c r="D15" s="505" t="str">
        <f aca="false">'100m.Eng'!D12</f>
        <v>KADER ERBEK</v>
      </c>
      <c r="E15" s="505" t="str">
        <f aca="false">'100m.Eng'!E12</f>
        <v>İSTANBUL-ÜSKÜDAR BELEDİYESİ SPOR KULÜBÜ</v>
      </c>
      <c r="F15" s="506" t="n">
        <f aca="false">'100m.Eng'!F12</f>
        <v>1828</v>
      </c>
      <c r="G15" s="507" t="n">
        <f aca="false">'100m.Eng'!A12</f>
        <v>5</v>
      </c>
      <c r="H15" s="501" t="s">
        <v>754</v>
      </c>
      <c r="I15" s="508"/>
      <c r="J15" s="497" t="str">
        <f aca="false">'YARIŞMA BİLGİLERİ'!$F$21</f>
        <v>Bayanlar</v>
      </c>
      <c r="K15" s="509" t="str">
        <f aca="false">CONCATENATE(K$1,"-",A$1)</f>
        <v>ÇANKIRI-Spor Toto 1. Lig Final Yarışmaları</v>
      </c>
      <c r="L15" s="502" t="str">
        <f aca="false">'100m.Eng'!N$4</f>
        <v>29 Ağustos  2015 - 16:00</v>
      </c>
      <c r="M15" s="502" t="s">
        <v>752</v>
      </c>
    </row>
    <row r="16" s="492" customFormat="true" ht="26.25" hidden="false" customHeight="true" outlineLevel="0" collapsed="false">
      <c r="A16" s="493" t="n">
        <v>88</v>
      </c>
      <c r="B16" s="503" t="s">
        <v>753</v>
      </c>
      <c r="C16" s="504" t="str">
        <f aca="false">'100m.Eng'!C13</f>
        <v>19.04.1974</v>
      </c>
      <c r="D16" s="505" t="str">
        <f aca="false">'100m.Eng'!D13</f>
        <v>EBRU AYKUT</v>
      </c>
      <c r="E16" s="505" t="str">
        <f aca="false">'100m.Eng'!E13</f>
        <v>ISTANBUL-BOĞAZİÇİ ÜNİVERSİTESİ SPOR KULÜBÜ</v>
      </c>
      <c r="F16" s="506" t="n">
        <f aca="false">'100m.Eng'!F13</f>
        <v>1974</v>
      </c>
      <c r="G16" s="507" t="n">
        <f aca="false">'100m.Eng'!A13</f>
        <v>6</v>
      </c>
      <c r="H16" s="501" t="s">
        <v>754</v>
      </c>
      <c r="I16" s="508"/>
      <c r="J16" s="497" t="str">
        <f aca="false">'YARIŞMA BİLGİLERİ'!$F$21</f>
        <v>Bayanlar</v>
      </c>
      <c r="K16" s="509" t="str">
        <f aca="false">CONCATENATE(K$1,"-",A$1)</f>
        <v>ÇANKIRI-Spor Toto 1. Lig Final Yarışmaları</v>
      </c>
      <c r="L16" s="502" t="str">
        <f aca="false">'100m.Eng'!N$4</f>
        <v>29 Ağustos  2015 - 16:00</v>
      </c>
      <c r="M16" s="502" t="s">
        <v>752</v>
      </c>
    </row>
    <row r="17" s="492" customFormat="true" ht="26.25" hidden="false" customHeight="true" outlineLevel="0" collapsed="false">
      <c r="A17" s="493" t="n">
        <v>89</v>
      </c>
      <c r="B17" s="503" t="s">
        <v>753</v>
      </c>
      <c r="C17" s="504" t="e">
        <f aca="false">#REF!</f>
        <v>#REF!</v>
      </c>
      <c r="D17" s="505" t="e">
        <f aca="false">#REF!</f>
        <v>#REF!</v>
      </c>
      <c r="E17" s="505" t="e">
        <f aca="false">#REF!</f>
        <v>#REF!</v>
      </c>
      <c r="F17" s="506" t="e">
        <f aca="false">#REF!</f>
        <v>#REF!</v>
      </c>
      <c r="G17" s="507" t="e">
        <f aca="false">#REF!</f>
        <v>#REF!</v>
      </c>
      <c r="H17" s="501" t="s">
        <v>754</v>
      </c>
      <c r="I17" s="508"/>
      <c r="J17" s="497" t="str">
        <f aca="false">'YARIŞMA BİLGİLERİ'!$F$21</f>
        <v>Bayanlar</v>
      </c>
      <c r="K17" s="509" t="str">
        <f aca="false">CONCATENATE(K$1,"-",A$1)</f>
        <v>ÇANKIRI-Spor Toto 1. Lig Final Yarışmaları</v>
      </c>
      <c r="L17" s="502" t="str">
        <f aca="false">'100m.Eng'!N$4</f>
        <v>29 Ağustos  2015 - 16:00</v>
      </c>
      <c r="M17" s="502" t="s">
        <v>752</v>
      </c>
    </row>
    <row r="18" s="492" customFormat="true" ht="26.25" hidden="false" customHeight="true" outlineLevel="0" collapsed="false">
      <c r="A18" s="493" t="n">
        <v>90</v>
      </c>
      <c r="B18" s="503" t="s">
        <v>753</v>
      </c>
      <c r="C18" s="504" t="e">
        <f aca="false">#REF!</f>
        <v>#REF!</v>
      </c>
      <c r="D18" s="505" t="e">
        <f aca="false">#REF!</f>
        <v>#REF!</v>
      </c>
      <c r="E18" s="505" t="e">
        <f aca="false">#REF!</f>
        <v>#REF!</v>
      </c>
      <c r="F18" s="506" t="e">
        <f aca="false">#REF!</f>
        <v>#REF!</v>
      </c>
      <c r="G18" s="507" t="e">
        <f aca="false">#REF!</f>
        <v>#REF!</v>
      </c>
      <c r="H18" s="501" t="s">
        <v>754</v>
      </c>
      <c r="I18" s="508"/>
      <c r="J18" s="497" t="str">
        <f aca="false">'YARIŞMA BİLGİLERİ'!$F$21</f>
        <v>Bayanlar</v>
      </c>
      <c r="K18" s="509" t="str">
        <f aca="false">CONCATENATE(K$1,"-",A$1)</f>
        <v>ÇANKIRI-Spor Toto 1. Lig Final Yarışmaları</v>
      </c>
      <c r="L18" s="502" t="str">
        <f aca="false">'100m.Eng'!N$4</f>
        <v>29 Ağustos  2015 - 16:00</v>
      </c>
      <c r="M18" s="502" t="s">
        <v>752</v>
      </c>
    </row>
    <row r="19" s="492" customFormat="true" ht="26.25" hidden="false" customHeight="true" outlineLevel="0" collapsed="false">
      <c r="A19" s="493" t="n">
        <v>126</v>
      </c>
      <c r="B19" s="503" t="s">
        <v>472</v>
      </c>
      <c r="C19" s="504" t="n">
        <f aca="false">'1500m.'!C8</f>
        <v>33497</v>
      </c>
      <c r="D19" s="505" t="str">
        <f aca="false">'1500m.'!D8</f>
        <v>BURCU BÜYÜKBEZGİN</v>
      </c>
      <c r="E19" s="505" t="str">
        <f aca="false">'1500m.'!E8</f>
        <v>İSTANBUL-ÜSKÜDAR BELEDİYESİ SPOR KULÜBÜ</v>
      </c>
      <c r="F19" s="510" t="n">
        <f aca="false">'1500m.'!F8</f>
        <v>43222</v>
      </c>
      <c r="G19" s="507" t="n">
        <f aca="false">'1500m.'!A8</f>
        <v>1</v>
      </c>
      <c r="H19" s="501" t="s">
        <v>755</v>
      </c>
      <c r="I19" s="508"/>
      <c r="J19" s="497" t="str">
        <f aca="false">'YARIŞMA BİLGİLERİ'!$F$21</f>
        <v>Bayanlar</v>
      </c>
      <c r="K19" s="509" t="str">
        <f aca="false">CONCATENATE(K$1,"-",A$1)</f>
        <v>ÇANKIRI-Spor Toto 1. Lig Final Yarışmaları</v>
      </c>
      <c r="L19" s="502" t="str">
        <f aca="false">'1500m.'!N$4</f>
        <v>29 Ağustos  2015 - 17:55</v>
      </c>
      <c r="M19" s="502" t="s">
        <v>752</v>
      </c>
    </row>
    <row r="20" s="492" customFormat="true" ht="26.25" hidden="false" customHeight="true" outlineLevel="0" collapsed="false">
      <c r="A20" s="493" t="n">
        <v>127</v>
      </c>
      <c r="B20" s="503" t="s">
        <v>472</v>
      </c>
      <c r="C20" s="504" t="n">
        <f aca="false">'1500m.'!C9</f>
        <v>34882</v>
      </c>
      <c r="D20" s="505" t="str">
        <f aca="false">'1500m.'!D9</f>
        <v>ÜMMÜ AYDIN</v>
      </c>
      <c r="E20" s="505" t="str">
        <f aca="false">'1500m.'!E9</f>
        <v>TOKAT GENÇLİK SPOR KULÜBÜ</v>
      </c>
      <c r="F20" s="510" t="n">
        <f aca="false">'1500m.'!F9</f>
        <v>50879</v>
      </c>
      <c r="G20" s="507" t="n">
        <f aca="false">'1500m.'!A9</f>
        <v>2</v>
      </c>
      <c r="H20" s="501" t="s">
        <v>755</v>
      </c>
      <c r="I20" s="508"/>
      <c r="J20" s="497" t="str">
        <f aca="false">'YARIŞMA BİLGİLERİ'!$F$21</f>
        <v>Bayanlar</v>
      </c>
      <c r="K20" s="509" t="str">
        <f aca="false">CONCATENATE(K$1,"-",A$1)</f>
        <v>ÇANKIRI-Spor Toto 1. Lig Final Yarışmaları</v>
      </c>
      <c r="L20" s="502" t="str">
        <f aca="false">'1500m.'!N$4</f>
        <v>29 Ağustos  2015 - 17:55</v>
      </c>
      <c r="M20" s="502" t="s">
        <v>752</v>
      </c>
    </row>
    <row r="21" s="492" customFormat="true" ht="26.25" hidden="false" customHeight="true" outlineLevel="0" collapsed="false">
      <c r="A21" s="493" t="n">
        <v>128</v>
      </c>
      <c r="B21" s="503" t="s">
        <v>472</v>
      </c>
      <c r="C21" s="504" t="n">
        <f aca="false">'1500m.'!C10</f>
        <v>35516</v>
      </c>
      <c r="D21" s="505" t="str">
        <f aca="false">'1500m.'!D10</f>
        <v>EDA VURAL</v>
      </c>
      <c r="E21" s="505" t="str">
        <f aca="false">'1500m.'!E10</f>
        <v>ANKARA-B.B ANKARA SPOR</v>
      </c>
      <c r="F21" s="510" t="n">
        <f aca="false">'1500m.'!F10</f>
        <v>51133</v>
      </c>
      <c r="G21" s="507" t="n">
        <f aca="false">'1500m.'!A10</f>
        <v>3</v>
      </c>
      <c r="H21" s="501" t="s">
        <v>755</v>
      </c>
      <c r="I21" s="508"/>
      <c r="J21" s="497" t="str">
        <f aca="false">'YARIŞMA BİLGİLERİ'!$F$21</f>
        <v>Bayanlar</v>
      </c>
      <c r="K21" s="509" t="str">
        <f aca="false">CONCATENATE(K$1,"-",A$1)</f>
        <v>ÇANKIRI-Spor Toto 1. Lig Final Yarışmaları</v>
      </c>
      <c r="L21" s="502" t="str">
        <f aca="false">'1500m.'!N$4</f>
        <v>29 Ağustos  2015 - 17:55</v>
      </c>
      <c r="M21" s="502" t="s">
        <v>752</v>
      </c>
    </row>
    <row r="22" s="492" customFormat="true" ht="26.25" hidden="false" customHeight="true" outlineLevel="0" collapsed="false">
      <c r="A22" s="493" t="n">
        <v>129</v>
      </c>
      <c r="B22" s="503" t="s">
        <v>472</v>
      </c>
      <c r="C22" s="504" t="n">
        <f aca="false">'1500m.'!C11</f>
        <v>35918</v>
      </c>
      <c r="D22" s="505" t="str">
        <f aca="false">'1500m.'!D11</f>
        <v>EYLEM ÖTER</v>
      </c>
      <c r="E22" s="505" t="str">
        <f aca="false">'1500m.'!E11</f>
        <v>İZMİR-İZMİR ATLETİZM SPOR KULÜBÜ</v>
      </c>
      <c r="F22" s="510" t="n">
        <f aca="false">'1500m.'!F11</f>
        <v>54444</v>
      </c>
      <c r="G22" s="507" t="n">
        <f aca="false">'1500m.'!A11</f>
        <v>4</v>
      </c>
      <c r="H22" s="501" t="s">
        <v>755</v>
      </c>
      <c r="I22" s="508"/>
      <c r="J22" s="497" t="str">
        <f aca="false">'YARIŞMA BİLGİLERİ'!$F$21</f>
        <v>Bayanlar</v>
      </c>
      <c r="K22" s="509" t="str">
        <f aca="false">CONCATENATE(K$1,"-",A$1)</f>
        <v>ÇANKIRI-Spor Toto 1. Lig Final Yarışmaları</v>
      </c>
      <c r="L22" s="502" t="str">
        <f aca="false">'1500m.'!N$4</f>
        <v>29 Ağustos  2015 - 17:55</v>
      </c>
      <c r="M22" s="502" t="s">
        <v>752</v>
      </c>
    </row>
    <row r="23" s="492" customFormat="true" ht="26.25" hidden="false" customHeight="true" outlineLevel="0" collapsed="false">
      <c r="A23" s="493" t="n">
        <v>130</v>
      </c>
      <c r="B23" s="503" t="s">
        <v>472</v>
      </c>
      <c r="C23" s="504" t="n">
        <f aca="false">'1500m.'!C12</f>
        <v>33546</v>
      </c>
      <c r="D23" s="505" t="str">
        <f aca="false">'1500m.'!D12</f>
        <v>TUĞBA MALAKÇI</v>
      </c>
      <c r="E23" s="505" t="str">
        <f aca="false">'1500m.'!E12</f>
        <v>SAKARYA-SAKARYA BÜYÜKŞEHİR BELEDİYE SPOR KULÜBÜ</v>
      </c>
      <c r="F23" s="510" t="n">
        <f aca="false">'1500m.'!F12</f>
        <v>60012</v>
      </c>
      <c r="G23" s="507" t="n">
        <f aca="false">'1500m.'!A12</f>
        <v>5</v>
      </c>
      <c r="H23" s="501" t="s">
        <v>755</v>
      </c>
      <c r="I23" s="508"/>
      <c r="J23" s="497" t="str">
        <f aca="false">'YARIŞMA BİLGİLERİ'!$F$21</f>
        <v>Bayanlar</v>
      </c>
      <c r="K23" s="509" t="str">
        <f aca="false">CONCATENATE(K$1,"-",A$1)</f>
        <v>ÇANKIRI-Spor Toto 1. Lig Final Yarışmaları</v>
      </c>
      <c r="L23" s="502" t="str">
        <f aca="false">'1500m.'!N$4</f>
        <v>29 Ağustos  2015 - 17:55</v>
      </c>
      <c r="M23" s="502" t="s">
        <v>752</v>
      </c>
    </row>
    <row r="24" s="492" customFormat="true" ht="26.25" hidden="false" customHeight="true" outlineLevel="0" collapsed="false">
      <c r="A24" s="493" t="n">
        <v>131</v>
      </c>
      <c r="B24" s="503" t="s">
        <v>472</v>
      </c>
      <c r="C24" s="504" t="n">
        <f aca="false">'1500m.'!C13</f>
        <v>36394</v>
      </c>
      <c r="D24" s="505" t="str">
        <f aca="false">'1500m.'!D13</f>
        <v>PINAR AKBACI</v>
      </c>
      <c r="E24" s="505" t="str">
        <f aca="false">'1500m.'!E13</f>
        <v>İSTANBUL-PENDİK BELEDİYESPOR</v>
      </c>
      <c r="F24" s="510" t="n">
        <f aca="false">'1500m.'!F13</f>
        <v>61401</v>
      </c>
      <c r="G24" s="507" t="n">
        <f aca="false">'1500m.'!A13</f>
        <v>6</v>
      </c>
      <c r="H24" s="501" t="s">
        <v>755</v>
      </c>
      <c r="I24" s="508"/>
      <c r="J24" s="497" t="str">
        <f aca="false">'YARIŞMA BİLGİLERİ'!$F$21</f>
        <v>Bayanlar</v>
      </c>
      <c r="K24" s="509" t="str">
        <f aca="false">CONCATENATE(K$1,"-",A$1)</f>
        <v>ÇANKIRI-Spor Toto 1. Lig Final Yarışmaları</v>
      </c>
      <c r="L24" s="502" t="str">
        <f aca="false">'1500m.'!N$4</f>
        <v>29 Ağustos  2015 - 17:55</v>
      </c>
      <c r="M24" s="502" t="s">
        <v>752</v>
      </c>
    </row>
    <row r="25" s="492" customFormat="true" ht="26.25" hidden="false" customHeight="true" outlineLevel="0" collapsed="false">
      <c r="A25" s="493" t="n">
        <v>132</v>
      </c>
      <c r="B25" s="503" t="s">
        <v>472</v>
      </c>
      <c r="C25" s="504" t="str">
        <f aca="false">'1500m.'!C14</f>
        <v>19.12.1995</v>
      </c>
      <c r="D25" s="505" t="str">
        <f aca="false">'1500m.'!D14</f>
        <v>ŞİRİN UYSAL</v>
      </c>
      <c r="E25" s="505" t="str">
        <f aca="false">'1500m.'!E14</f>
        <v>ISTANBUL-BOĞAZİÇİ ÜNİVERSİTESİ SPOR KULÜBÜ</v>
      </c>
      <c r="F25" s="510" t="n">
        <f aca="false">'1500m.'!F14</f>
        <v>72267</v>
      </c>
      <c r="G25" s="507" t="n">
        <f aca="false">'1500m.'!A14</f>
        <v>7</v>
      </c>
      <c r="H25" s="501" t="s">
        <v>755</v>
      </c>
      <c r="I25" s="508"/>
      <c r="J25" s="497" t="str">
        <f aca="false">'YARIŞMA BİLGİLERİ'!$F$21</f>
        <v>Bayanlar</v>
      </c>
      <c r="K25" s="509" t="str">
        <f aca="false">CONCATENATE(K$1,"-",A$1)</f>
        <v>ÇANKIRI-Spor Toto 1. Lig Final Yarışmaları</v>
      </c>
      <c r="L25" s="502" t="str">
        <f aca="false">'1500m.'!N$4</f>
        <v>29 Ağustos  2015 - 17:55</v>
      </c>
      <c r="M25" s="502" t="s">
        <v>752</v>
      </c>
    </row>
    <row r="26" s="492" customFormat="true" ht="26.25" hidden="false" customHeight="true" outlineLevel="0" collapsed="false">
      <c r="A26" s="493" t="n">
        <v>133</v>
      </c>
      <c r="B26" s="503" t="s">
        <v>472</v>
      </c>
      <c r="C26" s="504" t="n">
        <f aca="false">'1500m.'!C15</f>
        <v>35467</v>
      </c>
      <c r="D26" s="505" t="str">
        <f aca="false">'1500m.'!D15</f>
        <v>GİZEM CEYLAN</v>
      </c>
      <c r="E26" s="505" t="str">
        <f aca="false">'1500m.'!E15</f>
        <v>RİZE -RİZE DEKATLON SPOR KULÜBÜ</v>
      </c>
      <c r="F26" s="510" t="str">
        <f aca="false">'1500m.'!F15</f>
        <v>DNF</v>
      </c>
      <c r="G26" s="507" t="str">
        <f aca="false">'1500m.'!A15</f>
        <v>-</v>
      </c>
      <c r="H26" s="501" t="s">
        <v>755</v>
      </c>
      <c r="I26" s="508"/>
      <c r="J26" s="497" t="str">
        <f aca="false">'YARIŞMA BİLGİLERİ'!$F$21</f>
        <v>Bayanlar</v>
      </c>
      <c r="K26" s="509" t="str">
        <f aca="false">CONCATENATE(K$1,"-",A$1)</f>
        <v>ÇANKIRI-Spor Toto 1. Lig Final Yarışmaları</v>
      </c>
      <c r="L26" s="502" t="str">
        <f aca="false">'1500m.'!N$4</f>
        <v>29 Ağustos  2015 - 17:55</v>
      </c>
      <c r="M26" s="502" t="s">
        <v>752</v>
      </c>
    </row>
    <row r="27" s="492" customFormat="true" ht="26.25" hidden="false" customHeight="true" outlineLevel="0" collapsed="false">
      <c r="A27" s="493" t="n">
        <v>231</v>
      </c>
      <c r="B27" s="503" t="s">
        <v>683</v>
      </c>
      <c r="C27" s="504" t="n">
        <f aca="false">'3000m.'!C8</f>
        <v>0</v>
      </c>
      <c r="D27" s="505" t="n">
        <f aca="false">'3000m.'!D8</f>
        <v>0</v>
      </c>
      <c r="E27" s="505" t="n">
        <f aca="false">'3000m.'!E8</f>
        <v>0</v>
      </c>
      <c r="F27" s="510" t="n">
        <f aca="false">'3000m.'!F8</f>
        <v>0</v>
      </c>
      <c r="G27" s="507" t="n">
        <f aca="false">'3000m.'!A8</f>
        <v>1</v>
      </c>
      <c r="H27" s="501" t="s">
        <v>756</v>
      </c>
      <c r="I27" s="508"/>
      <c r="J27" s="497" t="str">
        <f aca="false">'YARIŞMA BİLGİLERİ'!$F$21</f>
        <v>Bayanlar</v>
      </c>
      <c r="K27" s="509" t="str">
        <f aca="false">CONCATENATE(K$1,"-",A$1)</f>
        <v>ÇANKIRI-Spor Toto 1. Lig Final Yarışmaları</v>
      </c>
      <c r="L27" s="502" t="str">
        <f aca="false">'3000m.'!N$4</f>
        <v>29 Ağustos  2015 - 17:55</v>
      </c>
      <c r="M27" s="502" t="s">
        <v>752</v>
      </c>
    </row>
    <row r="28" s="492" customFormat="true" ht="26.25" hidden="false" customHeight="true" outlineLevel="0" collapsed="false">
      <c r="A28" s="493" t="n">
        <v>236</v>
      </c>
      <c r="B28" s="503" t="s">
        <v>683</v>
      </c>
      <c r="C28" s="504" t="n">
        <f aca="false">'3000m.'!C9</f>
        <v>0</v>
      </c>
      <c r="D28" s="505" t="n">
        <f aca="false">'3000m.'!D9</f>
        <v>0</v>
      </c>
      <c r="E28" s="505" t="n">
        <f aca="false">'3000m.'!E9</f>
        <v>0</v>
      </c>
      <c r="F28" s="510" t="n">
        <f aca="false">'3000m.'!F9</f>
        <v>0</v>
      </c>
      <c r="G28" s="507" t="n">
        <f aca="false">'3000m.'!A9</f>
        <v>2</v>
      </c>
      <c r="H28" s="501" t="s">
        <v>756</v>
      </c>
      <c r="I28" s="508"/>
      <c r="J28" s="497" t="str">
        <f aca="false">'YARIŞMA BİLGİLERİ'!$F$21</f>
        <v>Bayanlar</v>
      </c>
      <c r="K28" s="509" t="str">
        <f aca="false">CONCATENATE(K$1,"-",A$1)</f>
        <v>ÇANKIRI-Spor Toto 1. Lig Final Yarışmaları</v>
      </c>
      <c r="L28" s="502" t="str">
        <f aca="false">'3000m.'!N$4</f>
        <v>29 Ağustos  2015 - 17:55</v>
      </c>
      <c r="M28" s="502" t="s">
        <v>752</v>
      </c>
    </row>
    <row r="29" s="492" customFormat="true" ht="26.25" hidden="false" customHeight="true" outlineLevel="0" collapsed="false">
      <c r="A29" s="493" t="n">
        <v>237</v>
      </c>
      <c r="B29" s="503" t="s">
        <v>683</v>
      </c>
      <c r="C29" s="504" t="n">
        <f aca="false">'3000m.'!C10</f>
        <v>0</v>
      </c>
      <c r="D29" s="505" t="n">
        <f aca="false">'3000m.'!D10</f>
        <v>0</v>
      </c>
      <c r="E29" s="505" t="n">
        <f aca="false">'3000m.'!E10</f>
        <v>0</v>
      </c>
      <c r="F29" s="510" t="n">
        <f aca="false">'3000m.'!F10</f>
        <v>0</v>
      </c>
      <c r="G29" s="507" t="n">
        <f aca="false">'3000m.'!A10</f>
        <v>3</v>
      </c>
      <c r="H29" s="501" t="s">
        <v>756</v>
      </c>
      <c r="I29" s="508"/>
      <c r="J29" s="497" t="str">
        <f aca="false">'YARIŞMA BİLGİLERİ'!$F$21</f>
        <v>Bayanlar</v>
      </c>
      <c r="K29" s="509" t="str">
        <f aca="false">CONCATENATE(K$1,"-",A$1)</f>
        <v>ÇANKIRI-Spor Toto 1. Lig Final Yarışmaları</v>
      </c>
      <c r="L29" s="502" t="str">
        <f aca="false">'3000m.'!N$4</f>
        <v>29 Ağustos  2015 - 17:55</v>
      </c>
      <c r="M29" s="502" t="s">
        <v>752</v>
      </c>
    </row>
    <row r="30" s="492" customFormat="true" ht="26.25" hidden="false" customHeight="true" outlineLevel="0" collapsed="false">
      <c r="A30" s="493" t="n">
        <v>238</v>
      </c>
      <c r="B30" s="503" t="s">
        <v>683</v>
      </c>
      <c r="C30" s="504" t="n">
        <f aca="false">'3000m.'!C11</f>
        <v>0</v>
      </c>
      <c r="D30" s="505" t="n">
        <f aca="false">'3000m.'!D11</f>
        <v>0</v>
      </c>
      <c r="E30" s="505" t="n">
        <f aca="false">'3000m.'!E11</f>
        <v>0</v>
      </c>
      <c r="F30" s="510" t="n">
        <f aca="false">'3000m.'!F11</f>
        <v>0</v>
      </c>
      <c r="G30" s="507" t="n">
        <f aca="false">'3000m.'!A11</f>
        <v>4</v>
      </c>
      <c r="H30" s="501" t="s">
        <v>756</v>
      </c>
      <c r="I30" s="508"/>
      <c r="J30" s="497" t="str">
        <f aca="false">'YARIŞMA BİLGİLERİ'!$F$21</f>
        <v>Bayanlar</v>
      </c>
      <c r="K30" s="509" t="str">
        <f aca="false">CONCATENATE(K$1,"-",A$1)</f>
        <v>ÇANKIRI-Spor Toto 1. Lig Final Yarışmaları</v>
      </c>
      <c r="L30" s="502" t="str">
        <f aca="false">'3000m.'!N$4</f>
        <v>29 Ağustos  2015 - 17:55</v>
      </c>
      <c r="M30" s="502" t="s">
        <v>752</v>
      </c>
    </row>
    <row r="31" s="492" customFormat="true" ht="26.25" hidden="false" customHeight="true" outlineLevel="0" collapsed="false">
      <c r="A31" s="493" t="n">
        <v>239</v>
      </c>
      <c r="B31" s="503" t="s">
        <v>683</v>
      </c>
      <c r="C31" s="504" t="n">
        <f aca="false">'3000m.'!C12</f>
        <v>0</v>
      </c>
      <c r="D31" s="505" t="n">
        <f aca="false">'3000m.'!D12</f>
        <v>0</v>
      </c>
      <c r="E31" s="505" t="n">
        <f aca="false">'3000m.'!E12</f>
        <v>0</v>
      </c>
      <c r="F31" s="510" t="n">
        <f aca="false">'3000m.'!F12</f>
        <v>0</v>
      </c>
      <c r="G31" s="507" t="n">
        <f aca="false">'3000m.'!A12</f>
        <v>5</v>
      </c>
      <c r="H31" s="501" t="s">
        <v>756</v>
      </c>
      <c r="I31" s="508"/>
      <c r="J31" s="497" t="str">
        <f aca="false">'YARIŞMA BİLGİLERİ'!$F$21</f>
        <v>Bayanlar</v>
      </c>
      <c r="K31" s="509" t="str">
        <f aca="false">CONCATENATE(K$1,"-",A$1)</f>
        <v>ÇANKIRI-Spor Toto 1. Lig Final Yarışmaları</v>
      </c>
      <c r="L31" s="502" t="str">
        <f aca="false">'3000m.'!N$4</f>
        <v>29 Ağustos  2015 - 17:55</v>
      </c>
      <c r="M31" s="502" t="s">
        <v>752</v>
      </c>
    </row>
    <row r="32" s="492" customFormat="true" ht="26.25" hidden="false" customHeight="true" outlineLevel="0" collapsed="false">
      <c r="A32" s="493" t="n">
        <v>240</v>
      </c>
      <c r="B32" s="503" t="s">
        <v>683</v>
      </c>
      <c r="C32" s="504" t="n">
        <f aca="false">'3000m.'!C13</f>
        <v>0</v>
      </c>
      <c r="D32" s="505" t="n">
        <f aca="false">'3000m.'!D13</f>
        <v>0</v>
      </c>
      <c r="E32" s="505" t="n">
        <f aca="false">'3000m.'!E13</f>
        <v>0</v>
      </c>
      <c r="F32" s="510" t="n">
        <f aca="false">'3000m.'!F13</f>
        <v>0</v>
      </c>
      <c r="G32" s="507" t="n">
        <f aca="false">'3000m.'!A13</f>
        <v>0</v>
      </c>
      <c r="H32" s="501" t="s">
        <v>756</v>
      </c>
      <c r="I32" s="508"/>
      <c r="J32" s="497" t="str">
        <f aca="false">'YARIŞMA BİLGİLERİ'!$F$21</f>
        <v>Bayanlar</v>
      </c>
      <c r="K32" s="509" t="str">
        <f aca="false">CONCATENATE(K$1,"-",A$1)</f>
        <v>ÇANKIRI-Spor Toto 1. Lig Final Yarışmaları</v>
      </c>
      <c r="L32" s="502" t="str">
        <f aca="false">'3000m.'!N$4</f>
        <v>29 Ağustos  2015 - 17:55</v>
      </c>
      <c r="M32" s="502" t="s">
        <v>752</v>
      </c>
    </row>
    <row r="33" s="492" customFormat="true" ht="26.25" hidden="false" customHeight="true" outlineLevel="0" collapsed="false">
      <c r="A33" s="493" t="n">
        <v>241</v>
      </c>
      <c r="B33" s="503" t="s">
        <v>683</v>
      </c>
      <c r="C33" s="504" t="n">
        <f aca="false">'3000m.'!C14</f>
        <v>0</v>
      </c>
      <c r="D33" s="505" t="n">
        <f aca="false">'3000m.'!D14</f>
        <v>0</v>
      </c>
      <c r="E33" s="505" t="n">
        <f aca="false">'3000m.'!E14</f>
        <v>0</v>
      </c>
      <c r="F33" s="510" t="n">
        <f aca="false">'3000m.'!F14</f>
        <v>0</v>
      </c>
      <c r="G33" s="507" t="n">
        <f aca="false">'3000m.'!A14</f>
        <v>0</v>
      </c>
      <c r="H33" s="501" t="s">
        <v>756</v>
      </c>
      <c r="I33" s="508"/>
      <c r="J33" s="497" t="str">
        <f aca="false">'YARIŞMA BİLGİLERİ'!$F$21</f>
        <v>Bayanlar</v>
      </c>
      <c r="K33" s="509" t="str">
        <f aca="false">CONCATENATE(K$1,"-",A$1)</f>
        <v>ÇANKIRI-Spor Toto 1. Lig Final Yarışmaları</v>
      </c>
      <c r="L33" s="502" t="str">
        <f aca="false">'3000m.'!N$4</f>
        <v>29 Ağustos  2015 - 17:55</v>
      </c>
      <c r="M33" s="502" t="s">
        <v>752</v>
      </c>
    </row>
    <row r="34" s="492" customFormat="true" ht="26.25" hidden="false" customHeight="true" outlineLevel="0" collapsed="false">
      <c r="A34" s="493" t="n">
        <v>242</v>
      </c>
      <c r="B34" s="503" t="s">
        <v>683</v>
      </c>
      <c r="C34" s="504" t="n">
        <f aca="false">'3000m.'!C15</f>
        <v>0</v>
      </c>
      <c r="D34" s="505" t="n">
        <f aca="false">'3000m.'!D15</f>
        <v>0</v>
      </c>
      <c r="E34" s="505" t="n">
        <f aca="false">'3000m.'!E15</f>
        <v>0</v>
      </c>
      <c r="F34" s="510" t="n">
        <f aca="false">'3000m.'!F15</f>
        <v>0</v>
      </c>
      <c r="G34" s="507" t="n">
        <f aca="false">'3000m.'!A15</f>
        <v>0</v>
      </c>
      <c r="H34" s="501" t="s">
        <v>756</v>
      </c>
      <c r="I34" s="508"/>
      <c r="J34" s="497" t="str">
        <f aca="false">'YARIŞMA BİLGİLERİ'!$F$21</f>
        <v>Bayanlar</v>
      </c>
      <c r="K34" s="509" t="str">
        <f aca="false">CONCATENATE(K$1,"-",A$1)</f>
        <v>ÇANKIRI-Spor Toto 1. Lig Final Yarışmaları</v>
      </c>
      <c r="L34" s="502" t="str">
        <f aca="false">'3000m.'!N$4</f>
        <v>29 Ağustos  2015 - 17:55</v>
      </c>
      <c r="M34" s="502" t="s">
        <v>752</v>
      </c>
    </row>
    <row r="35" s="492" customFormat="true" ht="26.25" hidden="false" customHeight="true" outlineLevel="0" collapsed="false">
      <c r="A35" s="493" t="n">
        <v>243</v>
      </c>
      <c r="B35" s="503" t="s">
        <v>683</v>
      </c>
      <c r="C35" s="504" t="e">
        <f aca="false">#REF!</f>
        <v>#REF!</v>
      </c>
      <c r="D35" s="505" t="e">
        <f aca="false">#REF!</f>
        <v>#REF!</v>
      </c>
      <c r="E35" s="505" t="e">
        <f aca="false">#REF!</f>
        <v>#REF!</v>
      </c>
      <c r="F35" s="510" t="e">
        <f aca="false">#REF!</f>
        <v>#REF!</v>
      </c>
      <c r="G35" s="507" t="e">
        <f aca="false">#REF!</f>
        <v>#REF!</v>
      </c>
      <c r="H35" s="501" t="s">
        <v>756</v>
      </c>
      <c r="I35" s="508"/>
      <c r="J35" s="497" t="str">
        <f aca="false">'YARIŞMA BİLGİLERİ'!$F$21</f>
        <v>Bayanlar</v>
      </c>
      <c r="K35" s="509" t="str">
        <f aca="false">CONCATENATE(K$1,"-",A$1)</f>
        <v>ÇANKIRI-Spor Toto 1. Lig Final Yarışmaları</v>
      </c>
      <c r="L35" s="502" t="str">
        <f aca="false">'3000m.'!N$4</f>
        <v>29 Ağustos  2015 - 17:55</v>
      </c>
      <c r="M35" s="502" t="s">
        <v>752</v>
      </c>
    </row>
    <row r="36" s="492" customFormat="true" ht="26.25" hidden="false" customHeight="true" outlineLevel="0" collapsed="false">
      <c r="A36" s="493" t="n">
        <v>244</v>
      </c>
      <c r="B36" s="503" t="s">
        <v>683</v>
      </c>
      <c r="C36" s="504" t="e">
        <f aca="false">#REF!</f>
        <v>#REF!</v>
      </c>
      <c r="D36" s="505" t="e">
        <f aca="false">#REF!</f>
        <v>#REF!</v>
      </c>
      <c r="E36" s="505" t="e">
        <f aca="false">#REF!</f>
        <v>#REF!</v>
      </c>
      <c r="F36" s="510" t="e">
        <f aca="false">#REF!</f>
        <v>#REF!</v>
      </c>
      <c r="G36" s="507" t="e">
        <f aca="false">#REF!</f>
        <v>#REF!</v>
      </c>
      <c r="H36" s="501" t="s">
        <v>756</v>
      </c>
      <c r="I36" s="508"/>
      <c r="J36" s="497" t="str">
        <f aca="false">'YARIŞMA BİLGİLERİ'!$F$21</f>
        <v>Bayanlar</v>
      </c>
      <c r="K36" s="509" t="str">
        <f aca="false">CONCATENATE(K$1,"-",A$1)</f>
        <v>ÇANKIRI-Spor Toto 1. Lig Final Yarışmaları</v>
      </c>
      <c r="L36" s="502" t="str">
        <f aca="false">'3000m.'!N$4</f>
        <v>29 Ağustos  2015 - 17:55</v>
      </c>
      <c r="M36" s="502" t="s">
        <v>752</v>
      </c>
    </row>
    <row r="37" s="492" customFormat="true" ht="26.25" hidden="false" customHeight="true" outlineLevel="0" collapsed="false">
      <c r="A37" s="493" t="n">
        <v>245</v>
      </c>
      <c r="B37" s="503" t="s">
        <v>683</v>
      </c>
      <c r="C37" s="504" t="e">
        <f aca="false">#REF!</f>
        <v>#REF!</v>
      </c>
      <c r="D37" s="505" t="e">
        <f aca="false">#REF!</f>
        <v>#REF!</v>
      </c>
      <c r="E37" s="505" t="e">
        <f aca="false">#REF!</f>
        <v>#REF!</v>
      </c>
      <c r="F37" s="510" t="e">
        <f aca="false">#REF!</f>
        <v>#REF!</v>
      </c>
      <c r="G37" s="507" t="e">
        <f aca="false">#REF!</f>
        <v>#REF!</v>
      </c>
      <c r="H37" s="501" t="s">
        <v>756</v>
      </c>
      <c r="I37" s="508"/>
      <c r="J37" s="497" t="str">
        <f aca="false">'YARIŞMA BİLGİLERİ'!$F$21</f>
        <v>Bayanlar</v>
      </c>
      <c r="K37" s="509" t="str">
        <f aca="false">CONCATENATE(K$1,"-",A$1)</f>
        <v>ÇANKIRI-Spor Toto 1. Lig Final Yarışmaları</v>
      </c>
      <c r="L37" s="502" t="str">
        <f aca="false">'3000m.'!N$4</f>
        <v>29 Ağustos  2015 - 17:55</v>
      </c>
      <c r="M37" s="502" t="s">
        <v>752</v>
      </c>
    </row>
    <row r="38" s="492" customFormat="true" ht="26.25" hidden="false" customHeight="true" outlineLevel="0" collapsed="false">
      <c r="A38" s="493" t="n">
        <v>346</v>
      </c>
      <c r="B38" s="503" t="s">
        <v>683</v>
      </c>
      <c r="C38" s="504" t="e">
        <f aca="false">#REF!</f>
        <v>#REF!</v>
      </c>
      <c r="D38" s="505" t="e">
        <f aca="false">#REF!</f>
        <v>#REF!</v>
      </c>
      <c r="E38" s="505" t="e">
        <f aca="false">#REF!</f>
        <v>#REF!</v>
      </c>
      <c r="F38" s="510" t="e">
        <f aca="false">#REF!</f>
        <v>#REF!</v>
      </c>
      <c r="G38" s="507" t="e">
        <f aca="false">#REF!</f>
        <v>#REF!</v>
      </c>
      <c r="H38" s="501" t="s">
        <v>756</v>
      </c>
      <c r="I38" s="508"/>
      <c r="J38" s="497" t="str">
        <f aca="false">'YARIŞMA BİLGİLERİ'!$F$21</f>
        <v>Bayanlar</v>
      </c>
      <c r="K38" s="509" t="str">
        <f aca="false">CONCATENATE(K$1,"-",A$1)</f>
        <v>ÇANKIRI-Spor Toto 1. Lig Final Yarışmaları</v>
      </c>
      <c r="L38" s="502" t="str">
        <f aca="false">'3000m.'!N$4</f>
        <v>29 Ağustos  2015 - 17:55</v>
      </c>
      <c r="M38" s="502" t="s">
        <v>752</v>
      </c>
    </row>
    <row r="39" s="492" customFormat="true" ht="26.25" hidden="false" customHeight="true" outlineLevel="0" collapsed="false">
      <c r="A39" s="493" t="n">
        <v>347</v>
      </c>
      <c r="B39" s="503" t="s">
        <v>683</v>
      </c>
      <c r="C39" s="504" t="e">
        <f aca="false">#REF!</f>
        <v>#REF!</v>
      </c>
      <c r="D39" s="505" t="e">
        <f aca="false">#REF!</f>
        <v>#REF!</v>
      </c>
      <c r="E39" s="505" t="e">
        <f aca="false">#REF!</f>
        <v>#REF!</v>
      </c>
      <c r="F39" s="510" t="e">
        <f aca="false">#REF!</f>
        <v>#REF!</v>
      </c>
      <c r="G39" s="507" t="e">
        <f aca="false">#REF!</f>
        <v>#REF!</v>
      </c>
      <c r="H39" s="501" t="s">
        <v>756</v>
      </c>
      <c r="I39" s="508"/>
      <c r="J39" s="497" t="str">
        <f aca="false">'YARIŞMA BİLGİLERİ'!$F$21</f>
        <v>Bayanlar</v>
      </c>
      <c r="K39" s="509" t="str">
        <f aca="false">CONCATENATE(K$1,"-",A$1)</f>
        <v>ÇANKIRI-Spor Toto 1. Lig Final Yarışmaları</v>
      </c>
      <c r="L39" s="502" t="str">
        <f aca="false">'3000m.'!N$4</f>
        <v>29 Ağustos  2015 - 17:55</v>
      </c>
      <c r="M39" s="502" t="s">
        <v>752</v>
      </c>
    </row>
    <row r="40" s="492" customFormat="true" ht="26.25" hidden="false" customHeight="true" outlineLevel="0" collapsed="false">
      <c r="A40" s="493" t="n">
        <v>348</v>
      </c>
      <c r="B40" s="503" t="s">
        <v>683</v>
      </c>
      <c r="C40" s="504" t="e">
        <f aca="false">#REF!</f>
        <v>#REF!</v>
      </c>
      <c r="D40" s="505" t="e">
        <f aca="false">#REF!</f>
        <v>#REF!</v>
      </c>
      <c r="E40" s="505" t="e">
        <f aca="false">#REF!</f>
        <v>#REF!</v>
      </c>
      <c r="F40" s="510" t="e">
        <f aca="false">#REF!</f>
        <v>#REF!</v>
      </c>
      <c r="G40" s="507" t="e">
        <f aca="false">#REF!</f>
        <v>#REF!</v>
      </c>
      <c r="H40" s="501" t="s">
        <v>756</v>
      </c>
      <c r="I40" s="508"/>
      <c r="J40" s="497" t="str">
        <f aca="false">'YARIŞMA BİLGİLERİ'!$F$21</f>
        <v>Bayanlar</v>
      </c>
      <c r="K40" s="509" t="str">
        <f aca="false">CONCATENATE(K$1,"-",A$1)</f>
        <v>ÇANKIRI-Spor Toto 1. Lig Final Yarışmaları</v>
      </c>
      <c r="L40" s="502" t="str">
        <f aca="false">'3000m.'!N$4</f>
        <v>29 Ağustos  2015 - 17:55</v>
      </c>
      <c r="M40" s="502" t="s">
        <v>752</v>
      </c>
    </row>
    <row r="41" s="492" customFormat="true" ht="26.25" hidden="false" customHeight="true" outlineLevel="0" collapsed="false">
      <c r="A41" s="493" t="n">
        <v>349</v>
      </c>
      <c r="B41" s="503" t="s">
        <v>683</v>
      </c>
      <c r="C41" s="504" t="e">
        <f aca="false">#REF!</f>
        <v>#REF!</v>
      </c>
      <c r="D41" s="505" t="e">
        <f aca="false">#REF!</f>
        <v>#REF!</v>
      </c>
      <c r="E41" s="505" t="e">
        <f aca="false">#REF!</f>
        <v>#REF!</v>
      </c>
      <c r="F41" s="510" t="e">
        <f aca="false">#REF!</f>
        <v>#REF!</v>
      </c>
      <c r="G41" s="507" t="e">
        <f aca="false">#REF!</f>
        <v>#REF!</v>
      </c>
      <c r="H41" s="501" t="s">
        <v>756</v>
      </c>
      <c r="I41" s="508"/>
      <c r="J41" s="497" t="str">
        <f aca="false">'YARIŞMA BİLGİLERİ'!$F$21</f>
        <v>Bayanlar</v>
      </c>
      <c r="K41" s="509" t="str">
        <f aca="false">CONCATENATE(K$1,"-",A$1)</f>
        <v>ÇANKIRI-Spor Toto 1. Lig Final Yarışmaları</v>
      </c>
      <c r="L41" s="502" t="str">
        <f aca="false">'3000m.'!N$4</f>
        <v>29 Ağustos  2015 - 17:55</v>
      </c>
      <c r="M41" s="502" t="s">
        <v>752</v>
      </c>
    </row>
    <row r="42" s="492" customFormat="true" ht="26.25" hidden="false" customHeight="true" outlineLevel="0" collapsed="false">
      <c r="A42" s="493" t="n">
        <v>350</v>
      </c>
      <c r="B42" s="503" t="s">
        <v>683</v>
      </c>
      <c r="C42" s="504" t="e">
        <f aca="false">#REF!</f>
        <v>#REF!</v>
      </c>
      <c r="D42" s="505" t="e">
        <f aca="false">#REF!</f>
        <v>#REF!</v>
      </c>
      <c r="E42" s="505" t="e">
        <f aca="false">#REF!</f>
        <v>#REF!</v>
      </c>
      <c r="F42" s="510" t="e">
        <f aca="false">#REF!</f>
        <v>#REF!</v>
      </c>
      <c r="G42" s="507" t="e">
        <f aca="false">#REF!</f>
        <v>#REF!</v>
      </c>
      <c r="H42" s="501" t="s">
        <v>756</v>
      </c>
      <c r="I42" s="508"/>
      <c r="J42" s="497" t="str">
        <f aca="false">'YARIŞMA BİLGİLERİ'!$F$21</f>
        <v>Bayanlar</v>
      </c>
      <c r="K42" s="509" t="str">
        <f aca="false">CONCATENATE(K$1,"-",A$1)</f>
        <v>ÇANKIRI-Spor Toto 1. Lig Final Yarışmaları</v>
      </c>
      <c r="L42" s="502" t="str">
        <f aca="false">'3000m.'!N$4</f>
        <v>29 Ağustos  2015 - 17:55</v>
      </c>
      <c r="M42" s="502" t="s">
        <v>752</v>
      </c>
    </row>
    <row r="43" s="492" customFormat="true" ht="26.25" hidden="false" customHeight="true" outlineLevel="0" collapsed="false">
      <c r="A43" s="493" t="n">
        <v>351</v>
      </c>
      <c r="B43" s="503" t="s">
        <v>683</v>
      </c>
      <c r="C43" s="504" t="e">
        <f aca="false">#REF!</f>
        <v>#REF!</v>
      </c>
      <c r="D43" s="505" t="e">
        <f aca="false">#REF!</f>
        <v>#REF!</v>
      </c>
      <c r="E43" s="505" t="e">
        <f aca="false">#REF!</f>
        <v>#REF!</v>
      </c>
      <c r="F43" s="510" t="e">
        <f aca="false">#REF!</f>
        <v>#REF!</v>
      </c>
      <c r="G43" s="507" t="e">
        <f aca="false">#REF!</f>
        <v>#REF!</v>
      </c>
      <c r="H43" s="501" t="s">
        <v>756</v>
      </c>
      <c r="I43" s="508"/>
      <c r="J43" s="497" t="str">
        <f aca="false">'YARIŞMA BİLGİLERİ'!$F$21</f>
        <v>Bayanlar</v>
      </c>
      <c r="K43" s="509" t="str">
        <f aca="false">CONCATENATE(K$1,"-",A$1)</f>
        <v>ÇANKIRI-Spor Toto 1. Lig Final Yarışmaları</v>
      </c>
      <c r="L43" s="502" t="str">
        <f aca="false">'3000m.'!N$4</f>
        <v>29 Ağustos  2015 - 17:55</v>
      </c>
      <c r="M43" s="502" t="s">
        <v>752</v>
      </c>
    </row>
    <row r="44" s="492" customFormat="true" ht="26.25" hidden="false" customHeight="true" outlineLevel="0" collapsed="false">
      <c r="A44" s="493" t="n">
        <v>352</v>
      </c>
      <c r="B44" s="503" t="s">
        <v>683</v>
      </c>
      <c r="C44" s="504" t="e">
        <f aca="false">#REF!</f>
        <v>#REF!</v>
      </c>
      <c r="D44" s="505" t="e">
        <f aca="false">#REF!</f>
        <v>#REF!</v>
      </c>
      <c r="E44" s="505" t="e">
        <f aca="false">#REF!</f>
        <v>#REF!</v>
      </c>
      <c r="F44" s="510" t="e">
        <f aca="false">#REF!</f>
        <v>#REF!</v>
      </c>
      <c r="G44" s="507" t="e">
        <f aca="false">#REF!</f>
        <v>#REF!</v>
      </c>
      <c r="H44" s="501" t="s">
        <v>756</v>
      </c>
      <c r="I44" s="508"/>
      <c r="J44" s="497" t="str">
        <f aca="false">'YARIŞMA BİLGİLERİ'!$F$21</f>
        <v>Bayanlar</v>
      </c>
      <c r="K44" s="509" t="str">
        <f aca="false">CONCATENATE(K$1,"-",A$1)</f>
        <v>ÇANKIRI-Spor Toto 1. Lig Final Yarışmaları</v>
      </c>
      <c r="L44" s="502" t="str">
        <f aca="false">'3000m.'!N$4</f>
        <v>29 Ağustos  2015 - 17:55</v>
      </c>
      <c r="M44" s="502" t="s">
        <v>752</v>
      </c>
    </row>
    <row r="45" s="492" customFormat="true" ht="26.25" hidden="false" customHeight="true" outlineLevel="0" collapsed="false">
      <c r="A45" s="493" t="n">
        <v>353</v>
      </c>
      <c r="B45" s="503" t="s">
        <v>683</v>
      </c>
      <c r="C45" s="504" t="e">
        <f aca="false">#REF!</f>
        <v>#REF!</v>
      </c>
      <c r="D45" s="505" t="e">
        <f aca="false">#REF!</f>
        <v>#REF!</v>
      </c>
      <c r="E45" s="505" t="e">
        <f aca="false">#REF!</f>
        <v>#REF!</v>
      </c>
      <c r="F45" s="510" t="e">
        <f aca="false">#REF!</f>
        <v>#REF!</v>
      </c>
      <c r="G45" s="507" t="e">
        <f aca="false">#REF!</f>
        <v>#REF!</v>
      </c>
      <c r="H45" s="501" t="s">
        <v>756</v>
      </c>
      <c r="I45" s="508"/>
      <c r="J45" s="497" t="str">
        <f aca="false">'YARIŞMA BİLGİLERİ'!$F$21</f>
        <v>Bayanlar</v>
      </c>
      <c r="K45" s="509" t="str">
        <f aca="false">CONCATENATE(K$1,"-",A$1)</f>
        <v>ÇANKIRI-Spor Toto 1. Lig Final Yarışmaları</v>
      </c>
      <c r="L45" s="502" t="str">
        <f aca="false">'3000m.'!N$4</f>
        <v>29 Ağustos  2015 - 17:55</v>
      </c>
      <c r="M45" s="502" t="s">
        <v>752</v>
      </c>
    </row>
    <row r="46" s="492" customFormat="true" ht="26.25" hidden="false" customHeight="true" outlineLevel="0" collapsed="false">
      <c r="A46" s="493" t="n">
        <v>354</v>
      </c>
      <c r="B46" s="503" t="s">
        <v>683</v>
      </c>
      <c r="C46" s="504" t="e">
        <f aca="false">#REF!</f>
        <v>#REF!</v>
      </c>
      <c r="D46" s="505" t="e">
        <f aca="false">#REF!</f>
        <v>#REF!</v>
      </c>
      <c r="E46" s="505" t="e">
        <f aca="false">#REF!</f>
        <v>#REF!</v>
      </c>
      <c r="F46" s="510" t="e">
        <f aca="false">#REF!</f>
        <v>#REF!</v>
      </c>
      <c r="G46" s="507" t="e">
        <f aca="false">#REF!</f>
        <v>#REF!</v>
      </c>
      <c r="H46" s="501" t="s">
        <v>756</v>
      </c>
      <c r="I46" s="508"/>
      <c r="J46" s="497" t="str">
        <f aca="false">'YARIŞMA BİLGİLERİ'!$F$21</f>
        <v>Bayanlar</v>
      </c>
      <c r="K46" s="509" t="str">
        <f aca="false">CONCATENATE(K$1,"-",A$1)</f>
        <v>ÇANKIRI-Spor Toto 1. Lig Final Yarışmaları</v>
      </c>
      <c r="L46" s="502" t="str">
        <f aca="false">'3000m.'!N$4</f>
        <v>29 Ağustos  2015 - 17:55</v>
      </c>
      <c r="M46" s="502" t="s">
        <v>752</v>
      </c>
    </row>
    <row r="47" s="492" customFormat="true" ht="26.25" hidden="false" customHeight="true" outlineLevel="0" collapsed="false">
      <c r="A47" s="493" t="n">
        <v>355</v>
      </c>
      <c r="B47" s="503" t="s">
        <v>683</v>
      </c>
      <c r="C47" s="504" t="e">
        <f aca="false">#REF!</f>
        <v>#REF!</v>
      </c>
      <c r="D47" s="505" t="e">
        <f aca="false">#REF!</f>
        <v>#REF!</v>
      </c>
      <c r="E47" s="505" t="e">
        <f aca="false">#REF!</f>
        <v>#REF!</v>
      </c>
      <c r="F47" s="510" t="e">
        <f aca="false">#REF!</f>
        <v>#REF!</v>
      </c>
      <c r="G47" s="507" t="e">
        <f aca="false">#REF!</f>
        <v>#REF!</v>
      </c>
      <c r="H47" s="501" t="s">
        <v>756</v>
      </c>
      <c r="I47" s="508"/>
      <c r="J47" s="497" t="str">
        <f aca="false">'YARIŞMA BİLGİLERİ'!$F$21</f>
        <v>Bayanlar</v>
      </c>
      <c r="K47" s="509" t="str">
        <f aca="false">CONCATENATE(K$1,"-",A$1)</f>
        <v>ÇANKIRI-Spor Toto 1. Lig Final Yarışmaları</v>
      </c>
      <c r="L47" s="502" t="str">
        <f aca="false">'3000m.'!N$4</f>
        <v>29 Ağustos  2015 - 17:55</v>
      </c>
      <c r="M47" s="502" t="s">
        <v>752</v>
      </c>
    </row>
    <row r="48" s="492" customFormat="true" ht="26.25" hidden="false" customHeight="true" outlineLevel="0" collapsed="false">
      <c r="A48" s="493" t="n">
        <v>356</v>
      </c>
      <c r="B48" s="503" t="s">
        <v>683</v>
      </c>
      <c r="C48" s="504" t="e">
        <f aca="false">#REF!</f>
        <v>#REF!</v>
      </c>
      <c r="D48" s="505" t="e">
        <f aca="false">#REF!</f>
        <v>#REF!</v>
      </c>
      <c r="E48" s="505" t="e">
        <f aca="false">#REF!</f>
        <v>#REF!</v>
      </c>
      <c r="F48" s="510" t="e">
        <f aca="false">#REF!</f>
        <v>#REF!</v>
      </c>
      <c r="G48" s="507" t="e">
        <f aca="false">#REF!</f>
        <v>#REF!</v>
      </c>
      <c r="H48" s="501" t="s">
        <v>756</v>
      </c>
      <c r="I48" s="508"/>
      <c r="J48" s="497" t="str">
        <f aca="false">'YARIŞMA BİLGİLERİ'!$F$21</f>
        <v>Bayanlar</v>
      </c>
      <c r="K48" s="509" t="str">
        <f aca="false">CONCATENATE(K$1,"-",A$1)</f>
        <v>ÇANKIRI-Spor Toto 1. Lig Final Yarışmaları</v>
      </c>
      <c r="L48" s="502" t="str">
        <f aca="false">'3000m.'!N$4</f>
        <v>29 Ağustos  2015 - 17:55</v>
      </c>
      <c r="M48" s="502" t="s">
        <v>752</v>
      </c>
    </row>
    <row r="49" s="492" customFormat="true" ht="26.25" hidden="false" customHeight="true" outlineLevel="0" collapsed="false">
      <c r="A49" s="493" t="n">
        <v>357</v>
      </c>
      <c r="B49" s="503" t="s">
        <v>683</v>
      </c>
      <c r="C49" s="504" t="e">
        <f aca="false">#REF!</f>
        <v>#REF!</v>
      </c>
      <c r="D49" s="505" t="e">
        <f aca="false">#REF!</f>
        <v>#REF!</v>
      </c>
      <c r="E49" s="505" t="e">
        <f aca="false">#REF!</f>
        <v>#REF!</v>
      </c>
      <c r="F49" s="510" t="e">
        <f aca="false">#REF!</f>
        <v>#REF!</v>
      </c>
      <c r="G49" s="507" t="e">
        <f aca="false">#REF!</f>
        <v>#REF!</v>
      </c>
      <c r="H49" s="501" t="s">
        <v>756</v>
      </c>
      <c r="I49" s="508"/>
      <c r="J49" s="497" t="str">
        <f aca="false">'YARIŞMA BİLGİLERİ'!$F$21</f>
        <v>Bayanlar</v>
      </c>
      <c r="K49" s="509" t="str">
        <f aca="false">CONCATENATE(K$1,"-",A$1)</f>
        <v>ÇANKIRI-Spor Toto 1. Lig Final Yarışmaları</v>
      </c>
      <c r="L49" s="502" t="str">
        <f aca="false">'3000m.'!N$4</f>
        <v>29 Ağustos  2015 - 17:55</v>
      </c>
      <c r="M49" s="502" t="s">
        <v>752</v>
      </c>
    </row>
    <row r="50" s="492" customFormat="true" ht="26.25" hidden="false" customHeight="true" outlineLevel="0" collapsed="false">
      <c r="A50" s="493" t="n">
        <v>358</v>
      </c>
      <c r="B50" s="503" t="s">
        <v>683</v>
      </c>
      <c r="C50" s="504" t="e">
        <f aca="false">#REF!</f>
        <v>#REF!</v>
      </c>
      <c r="D50" s="505" t="e">
        <f aca="false">#REF!</f>
        <v>#REF!</v>
      </c>
      <c r="E50" s="505" t="e">
        <f aca="false">#REF!</f>
        <v>#REF!</v>
      </c>
      <c r="F50" s="510" t="e">
        <f aca="false">#REF!</f>
        <v>#REF!</v>
      </c>
      <c r="G50" s="507" t="e">
        <f aca="false">#REF!</f>
        <v>#REF!</v>
      </c>
      <c r="H50" s="501" t="s">
        <v>756</v>
      </c>
      <c r="I50" s="508"/>
      <c r="J50" s="497" t="str">
        <f aca="false">'YARIŞMA BİLGİLERİ'!$F$21</f>
        <v>Bayanlar</v>
      </c>
      <c r="K50" s="509" t="str">
        <f aca="false">CONCATENATE(K$1,"-",A$1)</f>
        <v>ÇANKIRI-Spor Toto 1. Lig Final Yarışmaları</v>
      </c>
      <c r="L50" s="502" t="str">
        <f aca="false">'3000m.'!N$4</f>
        <v>29 Ağustos  2015 - 17:55</v>
      </c>
      <c r="M50" s="502" t="s">
        <v>752</v>
      </c>
    </row>
    <row r="51" s="492" customFormat="true" ht="26.25" hidden="false" customHeight="true" outlineLevel="0" collapsed="false">
      <c r="A51" s="493" t="n">
        <v>359</v>
      </c>
      <c r="B51" s="503" t="s">
        <v>683</v>
      </c>
      <c r="C51" s="504" t="e">
        <f aca="false">#REF!</f>
        <v>#REF!</v>
      </c>
      <c r="D51" s="505" t="e">
        <f aca="false">#REF!</f>
        <v>#REF!</v>
      </c>
      <c r="E51" s="505" t="e">
        <f aca="false">#REF!</f>
        <v>#REF!</v>
      </c>
      <c r="F51" s="510" t="e">
        <f aca="false">#REF!</f>
        <v>#REF!</v>
      </c>
      <c r="G51" s="507" t="e">
        <f aca="false">#REF!</f>
        <v>#REF!</v>
      </c>
      <c r="H51" s="501" t="s">
        <v>756</v>
      </c>
      <c r="I51" s="508"/>
      <c r="J51" s="497" t="str">
        <f aca="false">'YARIŞMA BİLGİLERİ'!$F$21</f>
        <v>Bayanlar</v>
      </c>
      <c r="K51" s="509" t="str">
        <f aca="false">CONCATENATE(K$1,"-",A$1)</f>
        <v>ÇANKIRI-Spor Toto 1. Lig Final Yarışmaları</v>
      </c>
      <c r="L51" s="502" t="str">
        <f aca="false">'3000m.'!N$4</f>
        <v>29 Ağustos  2015 - 17:55</v>
      </c>
      <c r="M51" s="502" t="s">
        <v>752</v>
      </c>
    </row>
    <row r="52" s="492" customFormat="true" ht="26.25" hidden="false" customHeight="true" outlineLevel="0" collapsed="false">
      <c r="A52" s="493" t="n">
        <v>360</v>
      </c>
      <c r="B52" s="503" t="s">
        <v>683</v>
      </c>
      <c r="C52" s="504" t="e">
        <f aca="false">#REF!</f>
        <v>#REF!</v>
      </c>
      <c r="D52" s="505" t="e">
        <f aca="false">#REF!</f>
        <v>#REF!</v>
      </c>
      <c r="E52" s="505" t="e">
        <f aca="false">#REF!</f>
        <v>#REF!</v>
      </c>
      <c r="F52" s="510" t="e">
        <f aca="false">#REF!</f>
        <v>#REF!</v>
      </c>
      <c r="G52" s="507" t="e">
        <f aca="false">#REF!</f>
        <v>#REF!</v>
      </c>
      <c r="H52" s="501" t="s">
        <v>756</v>
      </c>
      <c r="I52" s="508"/>
      <c r="J52" s="497" t="str">
        <f aca="false">'YARIŞMA BİLGİLERİ'!$F$21</f>
        <v>Bayanlar</v>
      </c>
      <c r="K52" s="509" t="str">
        <f aca="false">CONCATENATE(K$1,"-",A$1)</f>
        <v>ÇANKIRI-Spor Toto 1. Lig Final Yarışmaları</v>
      </c>
      <c r="L52" s="502" t="str">
        <f aca="false">'3000m.'!N$4</f>
        <v>29 Ağustos  2015 - 17:55</v>
      </c>
      <c r="M52" s="502" t="s">
        <v>752</v>
      </c>
    </row>
    <row r="53" s="492" customFormat="true" ht="26.25" hidden="false" customHeight="true" outlineLevel="0" collapsed="false">
      <c r="A53" s="493" t="n">
        <v>361</v>
      </c>
      <c r="B53" s="503" t="s">
        <v>683</v>
      </c>
      <c r="C53" s="504" t="e">
        <f aca="false">#REF!</f>
        <v>#REF!</v>
      </c>
      <c r="D53" s="505" t="e">
        <f aca="false">#REF!</f>
        <v>#REF!</v>
      </c>
      <c r="E53" s="505" t="e">
        <f aca="false">#REF!</f>
        <v>#REF!</v>
      </c>
      <c r="F53" s="510" t="e">
        <f aca="false">#REF!</f>
        <v>#REF!</v>
      </c>
      <c r="G53" s="507" t="e">
        <f aca="false">#REF!</f>
        <v>#REF!</v>
      </c>
      <c r="H53" s="501" t="s">
        <v>756</v>
      </c>
      <c r="I53" s="508"/>
      <c r="J53" s="497" t="str">
        <f aca="false">'YARIŞMA BİLGİLERİ'!$F$21</f>
        <v>Bayanlar</v>
      </c>
      <c r="K53" s="509" t="str">
        <f aca="false">CONCATENATE(K$1,"-",A$1)</f>
        <v>ÇANKIRI-Spor Toto 1. Lig Final Yarışmaları</v>
      </c>
      <c r="L53" s="502" t="str">
        <f aca="false">'3000m.'!N$4</f>
        <v>29 Ağustos  2015 - 17:55</v>
      </c>
      <c r="M53" s="502" t="s">
        <v>752</v>
      </c>
    </row>
    <row r="54" s="492" customFormat="true" ht="26.25" hidden="false" customHeight="true" outlineLevel="0" collapsed="false">
      <c r="A54" s="493" t="n">
        <v>362</v>
      </c>
      <c r="B54" s="503" t="s">
        <v>683</v>
      </c>
      <c r="C54" s="504" t="e">
        <f aca="false">#REF!</f>
        <v>#REF!</v>
      </c>
      <c r="D54" s="505" t="e">
        <f aca="false">#REF!</f>
        <v>#REF!</v>
      </c>
      <c r="E54" s="505" t="e">
        <f aca="false">#REF!</f>
        <v>#REF!</v>
      </c>
      <c r="F54" s="510" t="e">
        <f aca="false">#REF!</f>
        <v>#REF!</v>
      </c>
      <c r="G54" s="507" t="e">
        <f aca="false">#REF!</f>
        <v>#REF!</v>
      </c>
      <c r="H54" s="501" t="s">
        <v>756</v>
      </c>
      <c r="I54" s="508"/>
      <c r="J54" s="497" t="str">
        <f aca="false">'YARIŞMA BİLGİLERİ'!$F$21</f>
        <v>Bayanlar</v>
      </c>
      <c r="K54" s="509" t="str">
        <f aca="false">CONCATENATE(K$1,"-",A$1)</f>
        <v>ÇANKIRI-Spor Toto 1. Lig Final Yarışmaları</v>
      </c>
      <c r="L54" s="502" t="str">
        <f aca="false">'3000m.'!N$4</f>
        <v>29 Ağustos  2015 - 17:55</v>
      </c>
      <c r="M54" s="502" t="s">
        <v>752</v>
      </c>
    </row>
    <row r="55" s="492" customFormat="true" ht="26.25" hidden="false" customHeight="true" outlineLevel="0" collapsed="false">
      <c r="A55" s="493" t="n">
        <v>363</v>
      </c>
      <c r="B55" s="503" t="s">
        <v>683</v>
      </c>
      <c r="C55" s="504" t="e">
        <f aca="false">#REF!</f>
        <v>#REF!</v>
      </c>
      <c r="D55" s="505" t="e">
        <f aca="false">#REF!</f>
        <v>#REF!</v>
      </c>
      <c r="E55" s="505" t="e">
        <f aca="false">#REF!</f>
        <v>#REF!</v>
      </c>
      <c r="F55" s="510" t="e">
        <f aca="false">#REF!</f>
        <v>#REF!</v>
      </c>
      <c r="G55" s="507" t="e">
        <f aca="false">#REF!</f>
        <v>#REF!</v>
      </c>
      <c r="H55" s="501" t="s">
        <v>756</v>
      </c>
      <c r="I55" s="508"/>
      <c r="J55" s="497" t="str">
        <f aca="false">'YARIŞMA BİLGİLERİ'!$F$21</f>
        <v>Bayanlar</v>
      </c>
      <c r="K55" s="509" t="str">
        <f aca="false">CONCATENATE(K$1,"-",A$1)</f>
        <v>ÇANKIRI-Spor Toto 1. Lig Final Yarışmaları</v>
      </c>
      <c r="L55" s="502" t="str">
        <f aca="false">'3000m.'!N$4</f>
        <v>29 Ağustos  2015 - 17:55</v>
      </c>
      <c r="M55" s="502" t="s">
        <v>752</v>
      </c>
    </row>
    <row r="56" s="492" customFormat="true" ht="26.25" hidden="false" customHeight="true" outlineLevel="0" collapsed="false">
      <c r="A56" s="493" t="n">
        <v>364</v>
      </c>
      <c r="B56" s="503" t="s">
        <v>683</v>
      </c>
      <c r="C56" s="504" t="e">
        <f aca="false">#REF!</f>
        <v>#REF!</v>
      </c>
      <c r="D56" s="505" t="e">
        <f aca="false">#REF!</f>
        <v>#REF!</v>
      </c>
      <c r="E56" s="505" t="e">
        <f aca="false">#REF!</f>
        <v>#REF!</v>
      </c>
      <c r="F56" s="510" t="e">
        <f aca="false">#REF!</f>
        <v>#REF!</v>
      </c>
      <c r="G56" s="507" t="e">
        <f aca="false">#REF!</f>
        <v>#REF!</v>
      </c>
      <c r="H56" s="501" t="s">
        <v>756</v>
      </c>
      <c r="I56" s="508"/>
      <c r="J56" s="497" t="str">
        <f aca="false">'YARIŞMA BİLGİLERİ'!$F$21</f>
        <v>Bayanlar</v>
      </c>
      <c r="K56" s="509" t="str">
        <f aca="false">CONCATENATE(K$1,"-",A$1)</f>
        <v>ÇANKIRI-Spor Toto 1. Lig Final Yarışmaları</v>
      </c>
      <c r="L56" s="502" t="str">
        <f aca="false">'3000m.'!N$4</f>
        <v>29 Ağustos  2015 - 17:55</v>
      </c>
      <c r="M56" s="502" t="s">
        <v>752</v>
      </c>
    </row>
    <row r="57" s="492" customFormat="true" ht="26.25" hidden="false" customHeight="true" outlineLevel="0" collapsed="false">
      <c r="A57" s="493" t="n">
        <v>365</v>
      </c>
      <c r="B57" s="503" t="s">
        <v>683</v>
      </c>
      <c r="C57" s="504" t="e">
        <f aca="false">#REF!</f>
        <v>#REF!</v>
      </c>
      <c r="D57" s="505" t="e">
        <f aca="false">#REF!</f>
        <v>#REF!</v>
      </c>
      <c r="E57" s="505" t="e">
        <f aca="false">#REF!</f>
        <v>#REF!</v>
      </c>
      <c r="F57" s="510" t="e">
        <f aca="false">#REF!</f>
        <v>#REF!</v>
      </c>
      <c r="G57" s="507" t="e">
        <f aca="false">#REF!</f>
        <v>#REF!</v>
      </c>
      <c r="H57" s="501" t="s">
        <v>756</v>
      </c>
      <c r="I57" s="508"/>
      <c r="J57" s="497" t="str">
        <f aca="false">'YARIŞMA BİLGİLERİ'!$F$21</f>
        <v>Bayanlar</v>
      </c>
      <c r="K57" s="509" t="str">
        <f aca="false">CONCATENATE(K$1,"-",A$1)</f>
        <v>ÇANKIRI-Spor Toto 1. Lig Final Yarışmaları</v>
      </c>
      <c r="L57" s="502" t="str">
        <f aca="false">'3000m.'!N$4</f>
        <v>29 Ağustos  2015 - 17:55</v>
      </c>
      <c r="M57" s="502" t="s">
        <v>752</v>
      </c>
    </row>
    <row r="58" s="492" customFormat="true" ht="26.25" hidden="false" customHeight="true" outlineLevel="0" collapsed="false">
      <c r="A58" s="493" t="n">
        <v>366</v>
      </c>
      <c r="B58" s="503" t="s">
        <v>683</v>
      </c>
      <c r="C58" s="504" t="e">
        <f aca="false">#REF!</f>
        <v>#REF!</v>
      </c>
      <c r="D58" s="505" t="e">
        <f aca="false">#REF!</f>
        <v>#REF!</v>
      </c>
      <c r="E58" s="505" t="e">
        <f aca="false">#REF!</f>
        <v>#REF!</v>
      </c>
      <c r="F58" s="510" t="e">
        <f aca="false">#REF!</f>
        <v>#REF!</v>
      </c>
      <c r="G58" s="507" t="e">
        <f aca="false">#REF!</f>
        <v>#REF!</v>
      </c>
      <c r="H58" s="501" t="s">
        <v>756</v>
      </c>
      <c r="I58" s="508"/>
      <c r="J58" s="497" t="str">
        <f aca="false">'YARIŞMA BİLGİLERİ'!$F$21</f>
        <v>Bayanlar</v>
      </c>
      <c r="K58" s="509" t="str">
        <f aca="false">CONCATENATE(K$1,"-",A$1)</f>
        <v>ÇANKIRI-Spor Toto 1. Lig Final Yarışmaları</v>
      </c>
      <c r="L58" s="502" t="str">
        <f aca="false">'3000m.'!N$4</f>
        <v>29 Ağustos  2015 - 17:55</v>
      </c>
      <c r="M58" s="502" t="s">
        <v>752</v>
      </c>
    </row>
    <row r="59" s="492" customFormat="true" ht="26.25" hidden="false" customHeight="true" outlineLevel="0" collapsed="false">
      <c r="A59" s="493" t="n">
        <v>367</v>
      </c>
      <c r="B59" s="503" t="s">
        <v>683</v>
      </c>
      <c r="C59" s="504" t="e">
        <f aca="false">#REF!</f>
        <v>#REF!</v>
      </c>
      <c r="D59" s="505" t="e">
        <f aca="false">#REF!</f>
        <v>#REF!</v>
      </c>
      <c r="E59" s="505" t="e">
        <f aca="false">#REF!</f>
        <v>#REF!</v>
      </c>
      <c r="F59" s="510" t="e">
        <f aca="false">#REF!</f>
        <v>#REF!</v>
      </c>
      <c r="G59" s="507" t="e">
        <f aca="false">#REF!</f>
        <v>#REF!</v>
      </c>
      <c r="H59" s="501" t="s">
        <v>756</v>
      </c>
      <c r="I59" s="508"/>
      <c r="J59" s="497" t="str">
        <f aca="false">'YARIŞMA BİLGİLERİ'!$F$21</f>
        <v>Bayanlar</v>
      </c>
      <c r="K59" s="509" t="str">
        <f aca="false">CONCATENATE(K$1,"-",A$1)</f>
        <v>ÇANKIRI-Spor Toto 1. Lig Final Yarışmaları</v>
      </c>
      <c r="L59" s="502" t="str">
        <f aca="false">'3000m.'!N$4</f>
        <v>29 Ağustos  2015 - 17:55</v>
      </c>
      <c r="M59" s="502" t="s">
        <v>752</v>
      </c>
    </row>
    <row r="60" s="492" customFormat="true" ht="26.25" hidden="false" customHeight="true" outlineLevel="0" collapsed="false">
      <c r="A60" s="493" t="n">
        <v>368</v>
      </c>
      <c r="B60" s="503" t="s">
        <v>683</v>
      </c>
      <c r="C60" s="504" t="e">
        <f aca="false">#REF!</f>
        <v>#REF!</v>
      </c>
      <c r="D60" s="505" t="e">
        <f aca="false">#REF!</f>
        <v>#REF!</v>
      </c>
      <c r="E60" s="505" t="e">
        <f aca="false">#REF!</f>
        <v>#REF!</v>
      </c>
      <c r="F60" s="510" t="e">
        <f aca="false">#REF!</f>
        <v>#REF!</v>
      </c>
      <c r="G60" s="507" t="e">
        <f aca="false">#REF!</f>
        <v>#REF!</v>
      </c>
      <c r="H60" s="501" t="s">
        <v>756</v>
      </c>
      <c r="I60" s="508"/>
      <c r="J60" s="497" t="str">
        <f aca="false">'YARIŞMA BİLGİLERİ'!$F$21</f>
        <v>Bayanlar</v>
      </c>
      <c r="K60" s="509" t="str">
        <f aca="false">CONCATENATE(K$1,"-",A$1)</f>
        <v>ÇANKIRI-Spor Toto 1. Lig Final Yarışmaları</v>
      </c>
      <c r="L60" s="502" t="str">
        <f aca="false">'3000m.'!N$4</f>
        <v>29 Ağustos  2015 - 17:55</v>
      </c>
      <c r="M60" s="502" t="s">
        <v>752</v>
      </c>
    </row>
    <row r="61" s="492" customFormat="true" ht="26.25" hidden="false" customHeight="true" outlineLevel="0" collapsed="false">
      <c r="A61" s="493" t="n">
        <v>369</v>
      </c>
      <c r="B61" s="503" t="s">
        <v>683</v>
      </c>
      <c r="C61" s="504" t="e">
        <f aca="false">#REF!</f>
        <v>#REF!</v>
      </c>
      <c r="D61" s="505" t="e">
        <f aca="false">#REF!</f>
        <v>#REF!</v>
      </c>
      <c r="E61" s="505" t="e">
        <f aca="false">#REF!</f>
        <v>#REF!</v>
      </c>
      <c r="F61" s="510" t="e">
        <f aca="false">#REF!</f>
        <v>#REF!</v>
      </c>
      <c r="G61" s="507" t="e">
        <f aca="false">#REF!</f>
        <v>#REF!</v>
      </c>
      <c r="H61" s="501" t="s">
        <v>756</v>
      </c>
      <c r="I61" s="508"/>
      <c r="J61" s="497" t="str">
        <f aca="false">'YARIŞMA BİLGİLERİ'!$F$21</f>
        <v>Bayanlar</v>
      </c>
      <c r="K61" s="509" t="str">
        <f aca="false">CONCATENATE(K$1,"-",A$1)</f>
        <v>ÇANKIRI-Spor Toto 1. Lig Final Yarışmaları</v>
      </c>
      <c r="L61" s="502" t="str">
        <f aca="false">'3000m.'!N$4</f>
        <v>29 Ağustos  2015 - 17:55</v>
      </c>
      <c r="M61" s="502" t="s">
        <v>752</v>
      </c>
    </row>
    <row r="62" s="492" customFormat="true" ht="26.25" hidden="false" customHeight="true" outlineLevel="0" collapsed="false">
      <c r="A62" s="493" t="n">
        <v>370</v>
      </c>
      <c r="B62" s="503" t="s">
        <v>683</v>
      </c>
      <c r="C62" s="504" t="e">
        <f aca="false">#REF!</f>
        <v>#REF!</v>
      </c>
      <c r="D62" s="505" t="e">
        <f aca="false">#REF!</f>
        <v>#REF!</v>
      </c>
      <c r="E62" s="505" t="e">
        <f aca="false">#REF!</f>
        <v>#REF!</v>
      </c>
      <c r="F62" s="510" t="e">
        <f aca="false">#REF!</f>
        <v>#REF!</v>
      </c>
      <c r="G62" s="507" t="e">
        <f aca="false">#REF!</f>
        <v>#REF!</v>
      </c>
      <c r="H62" s="501" t="s">
        <v>756</v>
      </c>
      <c r="I62" s="508"/>
      <c r="J62" s="497" t="str">
        <f aca="false">'YARIŞMA BİLGİLERİ'!$F$21</f>
        <v>Bayanlar</v>
      </c>
      <c r="K62" s="509" t="str">
        <f aca="false">CONCATENATE(K$1,"-",A$1)</f>
        <v>ÇANKIRI-Spor Toto 1. Lig Final Yarışmaları</v>
      </c>
      <c r="L62" s="502" t="str">
        <f aca="false">'3000m.'!N$4</f>
        <v>29 Ağustos  2015 - 17:55</v>
      </c>
      <c r="M62" s="502" t="s">
        <v>752</v>
      </c>
    </row>
    <row r="63" s="492" customFormat="true" ht="26.25" hidden="false" customHeight="true" outlineLevel="0" collapsed="false">
      <c r="A63" s="493" t="n">
        <v>451</v>
      </c>
      <c r="B63" s="503" t="s">
        <v>683</v>
      </c>
      <c r="C63" s="504" t="e">
        <f aca="false">#REF!</f>
        <v>#REF!</v>
      </c>
      <c r="D63" s="505" t="e">
        <f aca="false">#REF!</f>
        <v>#REF!</v>
      </c>
      <c r="E63" s="505" t="e">
        <f aca="false">#REF!</f>
        <v>#REF!</v>
      </c>
      <c r="F63" s="510" t="e">
        <f aca="false">#REF!</f>
        <v>#REF!</v>
      </c>
      <c r="G63" s="507" t="e">
        <f aca="false">#REF!</f>
        <v>#REF!</v>
      </c>
      <c r="H63" s="501" t="s">
        <v>756</v>
      </c>
      <c r="I63" s="508"/>
      <c r="J63" s="497" t="str">
        <f aca="false">'YARIŞMA BİLGİLERİ'!$F$21</f>
        <v>Bayanlar</v>
      </c>
      <c r="K63" s="509" t="str">
        <f aca="false">CONCATENATE(K$1,"-",A$1)</f>
        <v>ÇANKIRI-Spor Toto 1. Lig Final Yarışmaları</v>
      </c>
      <c r="L63" s="502" t="str">
        <f aca="false">'3000m.'!N$4</f>
        <v>29 Ağustos  2015 - 17:55</v>
      </c>
      <c r="M63" s="502" t="s">
        <v>752</v>
      </c>
    </row>
    <row r="64" s="492" customFormat="true" ht="26.25" hidden="false" customHeight="true" outlineLevel="0" collapsed="false">
      <c r="A64" s="493" t="n">
        <v>452</v>
      </c>
      <c r="B64" s="503" t="s">
        <v>683</v>
      </c>
      <c r="C64" s="504" t="e">
        <f aca="false">#REF!</f>
        <v>#REF!</v>
      </c>
      <c r="D64" s="505" t="e">
        <f aca="false">#REF!</f>
        <v>#REF!</v>
      </c>
      <c r="E64" s="505" t="e">
        <f aca="false">#REF!</f>
        <v>#REF!</v>
      </c>
      <c r="F64" s="510" t="e">
        <f aca="false">#REF!</f>
        <v>#REF!</v>
      </c>
      <c r="G64" s="507" t="e">
        <f aca="false">#REF!</f>
        <v>#REF!</v>
      </c>
      <c r="H64" s="501" t="s">
        <v>756</v>
      </c>
      <c r="I64" s="508"/>
      <c r="J64" s="497" t="str">
        <f aca="false">'YARIŞMA BİLGİLERİ'!$F$21</f>
        <v>Bayanlar</v>
      </c>
      <c r="K64" s="509" t="str">
        <f aca="false">CONCATENATE(K$1,"-",A$1)</f>
        <v>ÇANKIRI-Spor Toto 1. Lig Final Yarışmaları</v>
      </c>
      <c r="L64" s="502" t="str">
        <f aca="false">'3000m.'!N$4</f>
        <v>29 Ağustos  2015 - 17:55</v>
      </c>
      <c r="M64" s="502" t="s">
        <v>752</v>
      </c>
    </row>
    <row r="65" s="492" customFormat="true" ht="26.25" hidden="false" customHeight="true" outlineLevel="0" collapsed="false">
      <c r="A65" s="493" t="n">
        <v>453</v>
      </c>
      <c r="B65" s="503" t="s">
        <v>683</v>
      </c>
      <c r="C65" s="504" t="e">
        <f aca="false">#REF!</f>
        <v>#REF!</v>
      </c>
      <c r="D65" s="505" t="e">
        <f aca="false">#REF!</f>
        <v>#REF!</v>
      </c>
      <c r="E65" s="505" t="e">
        <f aca="false">#REF!</f>
        <v>#REF!</v>
      </c>
      <c r="F65" s="510" t="e">
        <f aca="false">#REF!</f>
        <v>#REF!</v>
      </c>
      <c r="G65" s="507" t="e">
        <f aca="false">#REF!</f>
        <v>#REF!</v>
      </c>
      <c r="H65" s="501" t="s">
        <v>756</v>
      </c>
      <c r="I65" s="508"/>
      <c r="J65" s="497" t="str">
        <f aca="false">'YARIŞMA BİLGİLERİ'!$F$21</f>
        <v>Bayanlar</v>
      </c>
      <c r="K65" s="509" t="str">
        <f aca="false">CONCATENATE(K$1,"-",A$1)</f>
        <v>ÇANKIRI-Spor Toto 1. Lig Final Yarışmaları</v>
      </c>
      <c r="L65" s="502" t="str">
        <f aca="false">'3000m.'!N$4</f>
        <v>29 Ağustos  2015 - 17:55</v>
      </c>
      <c r="M65" s="502" t="s">
        <v>752</v>
      </c>
    </row>
    <row r="66" s="492" customFormat="true" ht="26.25" hidden="false" customHeight="true" outlineLevel="0" collapsed="false">
      <c r="A66" s="493" t="n">
        <v>454</v>
      </c>
      <c r="B66" s="503" t="s">
        <v>683</v>
      </c>
      <c r="C66" s="504" t="e">
        <f aca="false">#REF!</f>
        <v>#REF!</v>
      </c>
      <c r="D66" s="505" t="e">
        <f aca="false">#REF!</f>
        <v>#REF!</v>
      </c>
      <c r="E66" s="505" t="e">
        <f aca="false">#REF!</f>
        <v>#REF!</v>
      </c>
      <c r="F66" s="510" t="e">
        <f aca="false">#REF!</f>
        <v>#REF!</v>
      </c>
      <c r="G66" s="507" t="e">
        <f aca="false">#REF!</f>
        <v>#REF!</v>
      </c>
      <c r="H66" s="501" t="s">
        <v>756</v>
      </c>
      <c r="I66" s="508"/>
      <c r="J66" s="497" t="str">
        <f aca="false">'YARIŞMA BİLGİLERİ'!$F$21</f>
        <v>Bayanlar</v>
      </c>
      <c r="K66" s="509" t="str">
        <f aca="false">CONCATENATE(K$1,"-",A$1)</f>
        <v>ÇANKIRI-Spor Toto 1. Lig Final Yarışmaları</v>
      </c>
      <c r="L66" s="502" t="str">
        <f aca="false">'3000m.'!N$4</f>
        <v>29 Ağustos  2015 - 17:55</v>
      </c>
      <c r="M66" s="502" t="s">
        <v>752</v>
      </c>
    </row>
    <row r="67" s="492" customFormat="true" ht="26.25" hidden="false" customHeight="true" outlineLevel="0" collapsed="false">
      <c r="A67" s="493" t="n">
        <v>455</v>
      </c>
      <c r="B67" s="503" t="s">
        <v>490</v>
      </c>
      <c r="C67" s="504" t="str">
        <f aca="false">'3000m.Eng'!C8</f>
        <v>28,06,1997</v>
      </c>
      <c r="D67" s="505" t="str">
        <f aca="false">'3000m.Eng'!D8</f>
        <v>DAMLA ÇELİK</v>
      </c>
      <c r="E67" s="505" t="str">
        <f aca="false">'3000m.Eng'!E8</f>
        <v>İSTANBUL-ÜSKÜDAR BELEDİYESİ SPOR KULÜBÜ</v>
      </c>
      <c r="F67" s="506" t="n">
        <f aca="false">'3000m.Eng'!F8</f>
        <v>112563</v>
      </c>
      <c r="G67" s="507" t="n">
        <f aca="false">'3000m.Eng'!A8</f>
        <v>1</v>
      </c>
      <c r="H67" s="501" t="s">
        <v>757</v>
      </c>
      <c r="I67" s="508"/>
      <c r="J67" s="497" t="str">
        <f aca="false">'YARIŞMA BİLGİLERİ'!$F$21</f>
        <v>Bayanlar</v>
      </c>
      <c r="K67" s="509" t="str">
        <f aca="false">CONCATENATE(K$1,"-",A$1)</f>
        <v>ÇANKIRI-Spor Toto 1. Lig Final Yarışmaları</v>
      </c>
      <c r="L67" s="502" t="str">
        <f aca="false">'3000m.Eng'!N$4</f>
        <v>29 Ağustos 2015 - 17:15</v>
      </c>
      <c r="M67" s="502" t="s">
        <v>752</v>
      </c>
    </row>
    <row r="68" s="492" customFormat="true" ht="26.25" hidden="false" customHeight="true" outlineLevel="0" collapsed="false">
      <c r="A68" s="493" t="n">
        <v>456</v>
      </c>
      <c r="B68" s="503" t="s">
        <v>490</v>
      </c>
      <c r="C68" s="504" t="n">
        <f aca="false">'3000m.Eng'!C9</f>
        <v>36159</v>
      </c>
      <c r="D68" s="505" t="str">
        <f aca="false">'3000m.Eng'!D9</f>
        <v>BELHUDE SALMANLI</v>
      </c>
      <c r="E68" s="505" t="str">
        <f aca="false">'3000m.Eng'!E9</f>
        <v>ANKARA-B.B ANKARA SPOR</v>
      </c>
      <c r="F68" s="506" t="n">
        <f aca="false">'3000m.Eng'!F9</f>
        <v>114575</v>
      </c>
      <c r="G68" s="507" t="n">
        <f aca="false">'3000m.Eng'!A9</f>
        <v>2</v>
      </c>
      <c r="H68" s="501" t="s">
        <v>757</v>
      </c>
      <c r="I68" s="508"/>
      <c r="J68" s="497" t="str">
        <f aca="false">'YARIŞMA BİLGİLERİ'!$F$21</f>
        <v>Bayanlar</v>
      </c>
      <c r="K68" s="509" t="str">
        <f aca="false">CONCATENATE(K$1,"-",A$1)</f>
        <v>ÇANKIRI-Spor Toto 1. Lig Final Yarışmaları</v>
      </c>
      <c r="L68" s="502" t="str">
        <f aca="false">'3000m.Eng'!N$4</f>
        <v>29 Ağustos 2015 - 17:15</v>
      </c>
      <c r="M68" s="502" t="s">
        <v>752</v>
      </c>
    </row>
    <row r="69" s="492" customFormat="true" ht="26.25" hidden="false" customHeight="true" outlineLevel="0" collapsed="false">
      <c r="A69" s="493" t="n">
        <v>457</v>
      </c>
      <c r="B69" s="503" t="s">
        <v>490</v>
      </c>
      <c r="C69" s="504" t="n">
        <f aca="false">'3000m.Eng'!C10</f>
        <v>36194</v>
      </c>
      <c r="D69" s="505" t="str">
        <f aca="false">'3000m.Eng'!D10</f>
        <v>SELMA İSOT</v>
      </c>
      <c r="E69" s="505" t="str">
        <f aca="false">'3000m.Eng'!E10</f>
        <v>TOKAT GENÇLİK SPOR KULÜBÜ</v>
      </c>
      <c r="F69" s="506" t="n">
        <f aca="false">'3000m.Eng'!F10</f>
        <v>121814</v>
      </c>
      <c r="G69" s="507" t="n">
        <f aca="false">'3000m.Eng'!A10</f>
        <v>3</v>
      </c>
      <c r="H69" s="501" t="s">
        <v>757</v>
      </c>
      <c r="I69" s="508"/>
      <c r="J69" s="497" t="str">
        <f aca="false">'YARIŞMA BİLGİLERİ'!$F$21</f>
        <v>Bayanlar</v>
      </c>
      <c r="K69" s="509" t="str">
        <f aca="false">CONCATENATE(K$1,"-",A$1)</f>
        <v>ÇANKIRI-Spor Toto 1. Lig Final Yarışmaları</v>
      </c>
      <c r="L69" s="502" t="str">
        <f aca="false">'3000m.Eng'!N$4</f>
        <v>29 Ağustos 2015 - 17:15</v>
      </c>
      <c r="M69" s="502" t="s">
        <v>752</v>
      </c>
    </row>
    <row r="70" s="492" customFormat="true" ht="26.25" hidden="false" customHeight="true" outlineLevel="0" collapsed="false">
      <c r="A70" s="493" t="n">
        <v>458</v>
      </c>
      <c r="B70" s="503" t="s">
        <v>490</v>
      </c>
      <c r="C70" s="504" t="n">
        <f aca="false">'3000m.Eng'!C11</f>
        <v>36003</v>
      </c>
      <c r="D70" s="505" t="str">
        <f aca="false">'3000m.Eng'!D11</f>
        <v>YAREN AYDIN</v>
      </c>
      <c r="E70" s="505" t="str">
        <f aca="false">'3000m.Eng'!E11</f>
        <v>SAKARYA-SAKARYA BÜYÜKŞEHİR BELEDİYE SPOR KULÜBÜ</v>
      </c>
      <c r="F70" s="506" t="n">
        <f aca="false">'3000m.Eng'!F11</f>
        <v>125680</v>
      </c>
      <c r="G70" s="507" t="n">
        <f aca="false">'3000m.Eng'!A11</f>
        <v>4</v>
      </c>
      <c r="H70" s="501" t="s">
        <v>757</v>
      </c>
      <c r="I70" s="508"/>
      <c r="J70" s="497" t="str">
        <f aca="false">'YARIŞMA BİLGİLERİ'!$F$21</f>
        <v>Bayanlar</v>
      </c>
      <c r="K70" s="509" t="str">
        <f aca="false">CONCATENATE(K$1,"-",A$1)</f>
        <v>ÇANKIRI-Spor Toto 1. Lig Final Yarışmaları</v>
      </c>
      <c r="L70" s="502" t="str">
        <f aca="false">'3000m.Eng'!N$4</f>
        <v>29 Ağustos 2015 - 17:15</v>
      </c>
      <c r="M70" s="502" t="s">
        <v>752</v>
      </c>
    </row>
    <row r="71" s="492" customFormat="true" ht="26.25" hidden="false" customHeight="true" outlineLevel="0" collapsed="false">
      <c r="A71" s="493" t="n">
        <v>459</v>
      </c>
      <c r="B71" s="503" t="s">
        <v>490</v>
      </c>
      <c r="C71" s="504" t="n">
        <f aca="false">'3000m.Eng'!C12</f>
        <v>36350</v>
      </c>
      <c r="D71" s="505" t="str">
        <f aca="false">'3000m.Eng'!D12</f>
        <v>FEYZA BAHADIR</v>
      </c>
      <c r="E71" s="505" t="str">
        <f aca="false">'3000m.Eng'!E12</f>
        <v>İSTANBUL-PENDİK BELEDİYESPOR</v>
      </c>
      <c r="F71" s="506" t="n">
        <f aca="false">'3000m.Eng'!F12</f>
        <v>131155</v>
      </c>
      <c r="G71" s="507" t="n">
        <f aca="false">'3000m.Eng'!A12</f>
        <v>5</v>
      </c>
      <c r="H71" s="501" t="s">
        <v>757</v>
      </c>
      <c r="I71" s="508"/>
      <c r="J71" s="497" t="str">
        <f aca="false">'YARIŞMA BİLGİLERİ'!$F$21</f>
        <v>Bayanlar</v>
      </c>
      <c r="K71" s="509" t="str">
        <f aca="false">CONCATENATE(K$1,"-",A$1)</f>
        <v>ÇANKIRI-Spor Toto 1. Lig Final Yarışmaları</v>
      </c>
      <c r="L71" s="502" t="str">
        <f aca="false">'3000m.Eng'!N$4</f>
        <v>29 Ağustos 2015 - 17:15</v>
      </c>
      <c r="M71" s="502" t="s">
        <v>752</v>
      </c>
    </row>
    <row r="72" s="492" customFormat="true" ht="26.25" hidden="false" customHeight="true" outlineLevel="0" collapsed="false">
      <c r="A72" s="493" t="n">
        <v>460</v>
      </c>
      <c r="B72" s="503" t="s">
        <v>490</v>
      </c>
      <c r="C72" s="504" t="n">
        <f aca="false">'3000m.Eng'!C13</f>
        <v>35144</v>
      </c>
      <c r="D72" s="505" t="str">
        <f aca="false">'3000m.Eng'!D13</f>
        <v>NERİMAN ÇOBAN</v>
      </c>
      <c r="E72" s="505" t="str">
        <f aca="false">'3000m.Eng'!E13</f>
        <v>İZMİR-İZMİR ATLETİZM SPOR KULÜBÜ</v>
      </c>
      <c r="F72" s="506" t="n">
        <f aca="false">'3000m.Eng'!F13</f>
        <v>133464</v>
      </c>
      <c r="G72" s="507" t="n">
        <f aca="false">'3000m.Eng'!A13</f>
        <v>6</v>
      </c>
      <c r="H72" s="501" t="s">
        <v>757</v>
      </c>
      <c r="I72" s="508"/>
      <c r="J72" s="497" t="str">
        <f aca="false">'YARIŞMA BİLGİLERİ'!$F$21</f>
        <v>Bayanlar</v>
      </c>
      <c r="K72" s="509" t="str">
        <f aca="false">CONCATENATE(K$1,"-",A$1)</f>
        <v>ÇANKIRI-Spor Toto 1. Lig Final Yarışmaları</v>
      </c>
      <c r="L72" s="502" t="str">
        <f aca="false">'3000m.Eng'!N$4</f>
        <v>29 Ağustos 2015 - 17:15</v>
      </c>
      <c r="M72" s="502" t="s">
        <v>752</v>
      </c>
    </row>
    <row r="73" s="492" customFormat="true" ht="26.25" hidden="false" customHeight="true" outlineLevel="0" collapsed="false">
      <c r="A73" s="493" t="n">
        <v>461</v>
      </c>
      <c r="B73" s="503" t="s">
        <v>490</v>
      </c>
      <c r="C73" s="504" t="n">
        <f aca="false">'3000m.Eng'!C14</f>
        <v>34513</v>
      </c>
      <c r="D73" s="505" t="str">
        <f aca="false">'3000m.Eng'!D14</f>
        <v>EBRU OFLUOĞLU</v>
      </c>
      <c r="E73" s="505" t="str">
        <f aca="false">'3000m.Eng'!E14</f>
        <v>RİZE -RİZE DEKATLON SPOR KULÜBÜ</v>
      </c>
      <c r="F73" s="506" t="n">
        <f aca="false">'3000m.Eng'!F14</f>
        <v>164721</v>
      </c>
      <c r="G73" s="507" t="n">
        <f aca="false">'3000m.Eng'!A14</f>
        <v>7</v>
      </c>
      <c r="H73" s="501" t="s">
        <v>757</v>
      </c>
      <c r="I73" s="508"/>
      <c r="J73" s="497" t="str">
        <f aca="false">'YARIŞMA BİLGİLERİ'!$F$21</f>
        <v>Bayanlar</v>
      </c>
      <c r="K73" s="509" t="str">
        <f aca="false">CONCATENATE(K$1,"-",A$1)</f>
        <v>ÇANKIRI-Spor Toto 1. Lig Final Yarışmaları</v>
      </c>
      <c r="L73" s="502" t="str">
        <f aca="false">'3000m.Eng'!N$4</f>
        <v>29 Ağustos 2015 - 17:15</v>
      </c>
      <c r="M73" s="502" t="s">
        <v>752</v>
      </c>
    </row>
    <row r="74" s="492" customFormat="true" ht="26.25" hidden="false" customHeight="true" outlineLevel="0" collapsed="false">
      <c r="A74" s="493" t="n">
        <v>462</v>
      </c>
      <c r="B74" s="503" t="s">
        <v>490</v>
      </c>
      <c r="C74" s="504" t="n">
        <f aca="false">'3000m.Eng'!C15</f>
        <v>0</v>
      </c>
      <c r="D74" s="505" t="n">
        <f aca="false">'3000m.Eng'!D15</f>
        <v>0</v>
      </c>
      <c r="E74" s="505" t="str">
        <f aca="false">'3000m.Eng'!E15</f>
        <v>ISTANBUL-BOĞAZİÇİ ÜNİVERSİTESİ SPOR KULÜBÜ</v>
      </c>
      <c r="F74" s="506" t="str">
        <f aca="false">'3000m.Eng'!F15</f>
        <v>DNS</v>
      </c>
      <c r="G74" s="507" t="str">
        <f aca="false">'3000m.Eng'!A15</f>
        <v>-</v>
      </c>
      <c r="H74" s="501" t="s">
        <v>757</v>
      </c>
      <c r="I74" s="508"/>
      <c r="J74" s="497" t="str">
        <f aca="false">'YARIŞMA BİLGİLERİ'!$F$21</f>
        <v>Bayanlar</v>
      </c>
      <c r="K74" s="509" t="str">
        <f aca="false">CONCATENATE(K$1,"-",A$1)</f>
        <v>ÇANKIRI-Spor Toto 1. Lig Final Yarışmaları</v>
      </c>
      <c r="L74" s="502" t="str">
        <f aca="false">'3000m.Eng'!N$4</f>
        <v>29 Ağustos 2015 - 17:15</v>
      </c>
      <c r="M74" s="502" t="s">
        <v>752</v>
      </c>
    </row>
    <row r="75" s="492" customFormat="true" ht="26.25" hidden="false" customHeight="true" outlineLevel="0" collapsed="false">
      <c r="A75" s="493" t="n">
        <v>463</v>
      </c>
      <c r="B75" s="503" t="s">
        <v>490</v>
      </c>
      <c r="C75" s="504" t="e">
        <f aca="false">#REF!</f>
        <v>#REF!</v>
      </c>
      <c r="D75" s="505" t="e">
        <f aca="false">#REF!</f>
        <v>#REF!</v>
      </c>
      <c r="E75" s="505" t="e">
        <f aca="false">#REF!</f>
        <v>#REF!</v>
      </c>
      <c r="F75" s="506" t="e">
        <f aca="false">#REF!</f>
        <v>#REF!</v>
      </c>
      <c r="G75" s="507" t="e">
        <f aca="false">#REF!</f>
        <v>#REF!</v>
      </c>
      <c r="H75" s="501" t="s">
        <v>757</v>
      </c>
      <c r="I75" s="508"/>
      <c r="J75" s="497" t="str">
        <f aca="false">'YARIŞMA BİLGİLERİ'!$F$21</f>
        <v>Bayanlar</v>
      </c>
      <c r="K75" s="509" t="str">
        <f aca="false">CONCATENATE(K$1,"-",A$1)</f>
        <v>ÇANKIRI-Spor Toto 1. Lig Final Yarışmaları</v>
      </c>
      <c r="L75" s="502" t="str">
        <f aca="false">'3000m.Eng'!N$4</f>
        <v>29 Ağustos 2015 - 17:15</v>
      </c>
      <c r="M75" s="502" t="s">
        <v>752</v>
      </c>
    </row>
    <row r="76" s="492" customFormat="true" ht="26.25" hidden="false" customHeight="true" outlineLevel="0" collapsed="false">
      <c r="A76" s="493" t="n">
        <v>464</v>
      </c>
      <c r="B76" s="503" t="s">
        <v>490</v>
      </c>
      <c r="C76" s="504" t="e">
        <f aca="false">#REF!</f>
        <v>#REF!</v>
      </c>
      <c r="D76" s="505" t="e">
        <f aca="false">#REF!</f>
        <v>#REF!</v>
      </c>
      <c r="E76" s="505" t="e">
        <f aca="false">#REF!</f>
        <v>#REF!</v>
      </c>
      <c r="F76" s="506" t="e">
        <f aca="false">#REF!</f>
        <v>#REF!</v>
      </c>
      <c r="G76" s="507" t="e">
        <f aca="false">#REF!</f>
        <v>#REF!</v>
      </c>
      <c r="H76" s="501" t="s">
        <v>757</v>
      </c>
      <c r="I76" s="508"/>
      <c r="J76" s="497" t="str">
        <f aca="false">'YARIŞMA BİLGİLERİ'!$F$21</f>
        <v>Bayanlar</v>
      </c>
      <c r="K76" s="509" t="str">
        <f aca="false">CONCATENATE(K$1,"-",A$1)</f>
        <v>ÇANKIRI-Spor Toto 1. Lig Final Yarışmaları</v>
      </c>
      <c r="L76" s="502" t="str">
        <f aca="false">'3000m.Eng'!N$4</f>
        <v>29 Ağustos 2015 - 17:15</v>
      </c>
      <c r="M76" s="502" t="s">
        <v>752</v>
      </c>
    </row>
    <row r="77" s="492" customFormat="true" ht="26.25" hidden="false" customHeight="true" outlineLevel="0" collapsed="false">
      <c r="A77" s="493" t="n">
        <v>465</v>
      </c>
      <c r="B77" s="503" t="s">
        <v>490</v>
      </c>
      <c r="C77" s="504" t="e">
        <f aca="false">#REF!</f>
        <v>#REF!</v>
      </c>
      <c r="D77" s="505" t="e">
        <f aca="false">#REF!</f>
        <v>#REF!</v>
      </c>
      <c r="E77" s="505" t="e">
        <f aca="false">#REF!</f>
        <v>#REF!</v>
      </c>
      <c r="F77" s="506" t="e">
        <f aca="false">#REF!</f>
        <v>#REF!</v>
      </c>
      <c r="G77" s="507" t="e">
        <f aca="false">#REF!</f>
        <v>#REF!</v>
      </c>
      <c r="H77" s="501" t="s">
        <v>757</v>
      </c>
      <c r="I77" s="508"/>
      <c r="J77" s="497" t="str">
        <f aca="false">'YARIŞMA BİLGİLERİ'!$F$21</f>
        <v>Bayanlar</v>
      </c>
      <c r="K77" s="509" t="str">
        <f aca="false">CONCATENATE(K$1,"-",A$1)</f>
        <v>ÇANKIRI-Spor Toto 1. Lig Final Yarışmaları</v>
      </c>
      <c r="L77" s="502" t="str">
        <f aca="false">'3000m.Eng'!N$4</f>
        <v>29 Ağustos 2015 - 17:15</v>
      </c>
      <c r="M77" s="502" t="s">
        <v>752</v>
      </c>
    </row>
    <row r="78" s="492" customFormat="true" ht="26.25" hidden="false" customHeight="true" outlineLevel="0" collapsed="false">
      <c r="A78" s="493" t="n">
        <v>466</v>
      </c>
      <c r="B78" s="503" t="s">
        <v>490</v>
      </c>
      <c r="C78" s="504" t="e">
        <f aca="false">#REF!</f>
        <v>#REF!</v>
      </c>
      <c r="D78" s="505" t="e">
        <f aca="false">#REF!</f>
        <v>#REF!</v>
      </c>
      <c r="E78" s="505" t="e">
        <f aca="false">#REF!</f>
        <v>#REF!</v>
      </c>
      <c r="F78" s="506" t="e">
        <f aca="false">#REF!</f>
        <v>#REF!</v>
      </c>
      <c r="G78" s="507" t="e">
        <f aca="false">#REF!</f>
        <v>#REF!</v>
      </c>
      <c r="H78" s="501" t="s">
        <v>757</v>
      </c>
      <c r="I78" s="508"/>
      <c r="J78" s="497" t="str">
        <f aca="false">'YARIŞMA BİLGİLERİ'!$F$21</f>
        <v>Bayanlar</v>
      </c>
      <c r="K78" s="509" t="str">
        <f aca="false">CONCATENATE(K$1,"-",A$1)</f>
        <v>ÇANKIRI-Spor Toto 1. Lig Final Yarışmaları</v>
      </c>
      <c r="L78" s="502" t="str">
        <f aca="false">'3000m.Eng'!N$4</f>
        <v>29 Ağustos 2015 - 17:15</v>
      </c>
      <c r="M78" s="502" t="s">
        <v>752</v>
      </c>
    </row>
    <row r="79" s="492" customFormat="true" ht="26.25" hidden="false" customHeight="true" outlineLevel="0" collapsed="false">
      <c r="A79" s="493" t="n">
        <v>467</v>
      </c>
      <c r="B79" s="503" t="s">
        <v>490</v>
      </c>
      <c r="C79" s="504" t="e">
        <f aca="false">#REF!</f>
        <v>#REF!</v>
      </c>
      <c r="D79" s="505" t="e">
        <f aca="false">#REF!</f>
        <v>#REF!</v>
      </c>
      <c r="E79" s="505" t="e">
        <f aca="false">#REF!</f>
        <v>#REF!</v>
      </c>
      <c r="F79" s="506" t="e">
        <f aca="false">#REF!</f>
        <v>#REF!</v>
      </c>
      <c r="G79" s="507" t="e">
        <f aca="false">#REF!</f>
        <v>#REF!</v>
      </c>
      <c r="H79" s="501" t="s">
        <v>757</v>
      </c>
      <c r="I79" s="508"/>
      <c r="J79" s="497" t="str">
        <f aca="false">'YARIŞMA BİLGİLERİ'!$F$21</f>
        <v>Bayanlar</v>
      </c>
      <c r="K79" s="509" t="str">
        <f aca="false">CONCATENATE(K$1,"-",A$1)</f>
        <v>ÇANKIRI-Spor Toto 1. Lig Final Yarışmaları</v>
      </c>
      <c r="L79" s="502" t="str">
        <f aca="false">'3000m.Eng'!N$4</f>
        <v>29 Ağustos 2015 - 17:15</v>
      </c>
      <c r="M79" s="502" t="s">
        <v>752</v>
      </c>
    </row>
    <row r="80" s="492" customFormat="true" ht="26.25" hidden="false" customHeight="true" outlineLevel="0" collapsed="false">
      <c r="A80" s="493" t="n">
        <v>468</v>
      </c>
      <c r="B80" s="503" t="s">
        <v>490</v>
      </c>
      <c r="C80" s="504" t="e">
        <f aca="false">#REF!</f>
        <v>#REF!</v>
      </c>
      <c r="D80" s="505" t="e">
        <f aca="false">#REF!</f>
        <v>#REF!</v>
      </c>
      <c r="E80" s="505" t="e">
        <f aca="false">#REF!</f>
        <v>#REF!</v>
      </c>
      <c r="F80" s="506" t="e">
        <f aca="false">#REF!</f>
        <v>#REF!</v>
      </c>
      <c r="G80" s="507" t="e">
        <f aca="false">#REF!</f>
        <v>#REF!</v>
      </c>
      <c r="H80" s="501" t="s">
        <v>757</v>
      </c>
      <c r="I80" s="508"/>
      <c r="J80" s="497" t="str">
        <f aca="false">'YARIŞMA BİLGİLERİ'!$F$21</f>
        <v>Bayanlar</v>
      </c>
      <c r="K80" s="509" t="str">
        <f aca="false">CONCATENATE(K$1,"-",A$1)</f>
        <v>ÇANKIRI-Spor Toto 1. Lig Final Yarışmaları</v>
      </c>
      <c r="L80" s="502" t="str">
        <f aca="false">'3000m.Eng'!N$4</f>
        <v>29 Ağustos 2015 - 17:15</v>
      </c>
      <c r="M80" s="502" t="s">
        <v>752</v>
      </c>
    </row>
    <row r="81" s="20" customFormat="true" ht="26.25" hidden="false" customHeight="true" outlineLevel="0" collapsed="false">
      <c r="A81" s="493" t="n">
        <v>469</v>
      </c>
      <c r="B81" s="503" t="s">
        <v>490</v>
      </c>
      <c r="C81" s="504" t="e">
        <f aca="false">#REF!</f>
        <v>#REF!</v>
      </c>
      <c r="D81" s="505" t="e">
        <f aca="false">#REF!</f>
        <v>#REF!</v>
      </c>
      <c r="E81" s="505" t="e">
        <f aca="false">#REF!</f>
        <v>#REF!</v>
      </c>
      <c r="F81" s="506" t="e">
        <f aca="false">#REF!</f>
        <v>#REF!</v>
      </c>
      <c r="G81" s="507" t="e">
        <f aca="false">#REF!</f>
        <v>#REF!</v>
      </c>
      <c r="H81" s="501" t="s">
        <v>757</v>
      </c>
      <c r="I81" s="508"/>
      <c r="J81" s="497" t="str">
        <f aca="false">'YARIŞMA BİLGİLERİ'!$F$21</f>
        <v>Bayanlar</v>
      </c>
      <c r="K81" s="509" t="str">
        <f aca="false">CONCATENATE(K$1,"-",A$1)</f>
        <v>ÇANKIRI-Spor Toto 1. Lig Final Yarışmaları</v>
      </c>
      <c r="L81" s="502" t="str">
        <f aca="false">'3000m.Eng'!N$4</f>
        <v>29 Ağustos 2015 - 17:15</v>
      </c>
      <c r="M81" s="502" t="s">
        <v>752</v>
      </c>
    </row>
    <row r="82" s="20" customFormat="true" ht="26.25" hidden="false" customHeight="true" outlineLevel="0" collapsed="false">
      <c r="A82" s="493" t="n">
        <v>470</v>
      </c>
      <c r="B82" s="503" t="s">
        <v>490</v>
      </c>
      <c r="C82" s="504" t="e">
        <f aca="false">#REF!</f>
        <v>#REF!</v>
      </c>
      <c r="D82" s="505" t="e">
        <f aca="false">#REF!</f>
        <v>#REF!</v>
      </c>
      <c r="E82" s="505" t="e">
        <f aca="false">#REF!</f>
        <v>#REF!</v>
      </c>
      <c r="F82" s="506" t="e">
        <f aca="false">#REF!</f>
        <v>#REF!</v>
      </c>
      <c r="G82" s="507" t="e">
        <f aca="false">#REF!</f>
        <v>#REF!</v>
      </c>
      <c r="H82" s="501" t="s">
        <v>757</v>
      </c>
      <c r="I82" s="508"/>
      <c r="J82" s="497" t="str">
        <f aca="false">'YARIŞMA BİLGİLERİ'!$F$21</f>
        <v>Bayanlar</v>
      </c>
      <c r="K82" s="509" t="str">
        <f aca="false">CONCATENATE(K$1,"-",A$1)</f>
        <v>ÇANKIRI-Spor Toto 1. Lig Final Yarışmaları</v>
      </c>
      <c r="L82" s="502" t="str">
        <f aca="false">'3000m.Eng'!N$4</f>
        <v>29 Ağustos 2015 - 17:15</v>
      </c>
      <c r="M82" s="502" t="s">
        <v>752</v>
      </c>
    </row>
    <row r="83" s="20" customFormat="true" ht="26.25" hidden="false" customHeight="true" outlineLevel="0" collapsed="false">
      <c r="A83" s="493" t="n">
        <v>471</v>
      </c>
      <c r="B83" s="503" t="s">
        <v>490</v>
      </c>
      <c r="C83" s="504" t="e">
        <f aca="false">#REF!</f>
        <v>#REF!</v>
      </c>
      <c r="D83" s="505" t="e">
        <f aca="false">#REF!</f>
        <v>#REF!</v>
      </c>
      <c r="E83" s="505" t="e">
        <f aca="false">#REF!</f>
        <v>#REF!</v>
      </c>
      <c r="F83" s="506" t="e">
        <f aca="false">#REF!</f>
        <v>#REF!</v>
      </c>
      <c r="G83" s="507" t="e">
        <f aca="false">#REF!</f>
        <v>#REF!</v>
      </c>
      <c r="H83" s="501" t="s">
        <v>757</v>
      </c>
      <c r="I83" s="508"/>
      <c r="J83" s="497" t="str">
        <f aca="false">'YARIŞMA BİLGİLERİ'!$F$21</f>
        <v>Bayanlar</v>
      </c>
      <c r="K83" s="509" t="str">
        <f aca="false">CONCATENATE(K$1,"-",A$1)</f>
        <v>ÇANKIRI-Spor Toto 1. Lig Final Yarışmaları</v>
      </c>
      <c r="L83" s="502" t="str">
        <f aca="false">'3000m.Eng'!N$4</f>
        <v>29 Ağustos 2015 - 17:15</v>
      </c>
      <c r="M83" s="502" t="s">
        <v>752</v>
      </c>
    </row>
    <row r="84" s="20" customFormat="true" ht="26.25" hidden="false" customHeight="true" outlineLevel="0" collapsed="false">
      <c r="A84" s="493" t="n">
        <v>472</v>
      </c>
      <c r="B84" s="503" t="s">
        <v>490</v>
      </c>
      <c r="C84" s="504" t="e">
        <f aca="false">#REF!</f>
        <v>#REF!</v>
      </c>
      <c r="D84" s="505" t="e">
        <f aca="false">#REF!</f>
        <v>#REF!</v>
      </c>
      <c r="E84" s="505" t="e">
        <f aca="false">#REF!</f>
        <v>#REF!</v>
      </c>
      <c r="F84" s="506" t="e">
        <f aca="false">#REF!</f>
        <v>#REF!</v>
      </c>
      <c r="G84" s="507" t="e">
        <f aca="false">#REF!</f>
        <v>#REF!</v>
      </c>
      <c r="H84" s="501" t="s">
        <v>757</v>
      </c>
      <c r="I84" s="508"/>
      <c r="J84" s="497" t="str">
        <f aca="false">'YARIŞMA BİLGİLERİ'!$F$21</f>
        <v>Bayanlar</v>
      </c>
      <c r="K84" s="509" t="str">
        <f aca="false">CONCATENATE(K$1,"-",A$1)</f>
        <v>ÇANKIRI-Spor Toto 1. Lig Final Yarışmaları</v>
      </c>
      <c r="L84" s="502" t="str">
        <f aca="false">'3000m.Eng'!N$4</f>
        <v>29 Ağustos 2015 - 17:15</v>
      </c>
      <c r="M84" s="502" t="s">
        <v>752</v>
      </c>
    </row>
    <row r="85" s="20" customFormat="true" ht="26.25" hidden="false" customHeight="true" outlineLevel="0" collapsed="false">
      <c r="A85" s="493" t="n">
        <v>473</v>
      </c>
      <c r="B85" s="503" t="s">
        <v>490</v>
      </c>
      <c r="C85" s="504" t="e">
        <f aca="false">#REF!</f>
        <v>#REF!</v>
      </c>
      <c r="D85" s="505" t="e">
        <f aca="false">#REF!</f>
        <v>#REF!</v>
      </c>
      <c r="E85" s="505" t="e">
        <f aca="false">#REF!</f>
        <v>#REF!</v>
      </c>
      <c r="F85" s="506" t="e">
        <f aca="false">#REF!</f>
        <v>#REF!</v>
      </c>
      <c r="G85" s="507" t="e">
        <f aca="false">#REF!</f>
        <v>#REF!</v>
      </c>
      <c r="H85" s="501" t="s">
        <v>757</v>
      </c>
      <c r="I85" s="508"/>
      <c r="J85" s="497" t="str">
        <f aca="false">'YARIŞMA BİLGİLERİ'!$F$21</f>
        <v>Bayanlar</v>
      </c>
      <c r="K85" s="509" t="str">
        <f aca="false">CONCATENATE(K$1,"-",A$1)</f>
        <v>ÇANKIRI-Spor Toto 1. Lig Final Yarışmaları</v>
      </c>
      <c r="L85" s="502" t="str">
        <f aca="false">'3000m.Eng'!N$4</f>
        <v>29 Ağustos 2015 - 17:15</v>
      </c>
      <c r="M85" s="502" t="s">
        <v>752</v>
      </c>
    </row>
    <row r="86" s="20" customFormat="true" ht="26.25" hidden="false" customHeight="true" outlineLevel="0" collapsed="false">
      <c r="A86" s="493" t="n">
        <v>474</v>
      </c>
      <c r="B86" s="503" t="s">
        <v>490</v>
      </c>
      <c r="C86" s="504" t="e">
        <f aca="false">#REF!</f>
        <v>#REF!</v>
      </c>
      <c r="D86" s="505" t="e">
        <f aca="false">#REF!</f>
        <v>#REF!</v>
      </c>
      <c r="E86" s="505" t="e">
        <f aca="false">#REF!</f>
        <v>#REF!</v>
      </c>
      <c r="F86" s="506" t="e">
        <f aca="false">#REF!</f>
        <v>#REF!</v>
      </c>
      <c r="G86" s="507" t="e">
        <f aca="false">#REF!</f>
        <v>#REF!</v>
      </c>
      <c r="H86" s="501" t="s">
        <v>757</v>
      </c>
      <c r="I86" s="508"/>
      <c r="J86" s="497" t="str">
        <f aca="false">'YARIŞMA BİLGİLERİ'!$F$21</f>
        <v>Bayanlar</v>
      </c>
      <c r="K86" s="509" t="str">
        <f aca="false">CONCATENATE(K$1,"-",A$1)</f>
        <v>ÇANKIRI-Spor Toto 1. Lig Final Yarışmaları</v>
      </c>
      <c r="L86" s="502" t="str">
        <f aca="false">'3000m.Eng'!N$4</f>
        <v>29 Ağustos 2015 - 17:15</v>
      </c>
      <c r="M86" s="502" t="s">
        <v>752</v>
      </c>
    </row>
    <row r="87" s="20" customFormat="true" ht="26.25" hidden="false" customHeight="true" outlineLevel="0" collapsed="false">
      <c r="A87" s="493" t="n">
        <v>475</v>
      </c>
      <c r="B87" s="503" t="s">
        <v>490</v>
      </c>
      <c r="C87" s="504" t="e">
        <f aca="false">#REF!</f>
        <v>#REF!</v>
      </c>
      <c r="D87" s="505" t="e">
        <f aca="false">#REF!</f>
        <v>#REF!</v>
      </c>
      <c r="E87" s="505" t="e">
        <f aca="false">#REF!</f>
        <v>#REF!</v>
      </c>
      <c r="F87" s="506" t="e">
        <f aca="false">#REF!</f>
        <v>#REF!</v>
      </c>
      <c r="G87" s="507" t="e">
        <f aca="false">#REF!</f>
        <v>#REF!</v>
      </c>
      <c r="H87" s="501" t="s">
        <v>757</v>
      </c>
      <c r="I87" s="508"/>
      <c r="J87" s="497" t="str">
        <f aca="false">'YARIŞMA BİLGİLERİ'!$F$21</f>
        <v>Bayanlar</v>
      </c>
      <c r="K87" s="509" t="str">
        <f aca="false">CONCATENATE(K$1,"-",A$1)</f>
        <v>ÇANKIRI-Spor Toto 1. Lig Final Yarışmaları</v>
      </c>
      <c r="L87" s="502" t="str">
        <f aca="false">'3000m.Eng'!N$4</f>
        <v>29 Ağustos 2015 - 17:15</v>
      </c>
      <c r="M87" s="502" t="s">
        <v>752</v>
      </c>
    </row>
    <row r="88" s="20" customFormat="true" ht="26.25" hidden="false" customHeight="true" outlineLevel="0" collapsed="false">
      <c r="A88" s="493" t="n">
        <v>476</v>
      </c>
      <c r="B88" s="503" t="s">
        <v>490</v>
      </c>
      <c r="C88" s="504" t="e">
        <f aca="false">#REF!</f>
        <v>#REF!</v>
      </c>
      <c r="D88" s="505" t="e">
        <f aca="false">#REF!</f>
        <v>#REF!</v>
      </c>
      <c r="E88" s="505" t="e">
        <f aca="false">#REF!</f>
        <v>#REF!</v>
      </c>
      <c r="F88" s="506" t="e">
        <f aca="false">#REF!</f>
        <v>#REF!</v>
      </c>
      <c r="G88" s="507" t="e">
        <f aca="false">#REF!</f>
        <v>#REF!</v>
      </c>
      <c r="H88" s="501" t="s">
        <v>757</v>
      </c>
      <c r="I88" s="508"/>
      <c r="J88" s="497" t="str">
        <f aca="false">'YARIŞMA BİLGİLERİ'!$F$21</f>
        <v>Bayanlar</v>
      </c>
      <c r="K88" s="509" t="str">
        <f aca="false">CONCATENATE(K$1,"-",A$1)</f>
        <v>ÇANKIRI-Spor Toto 1. Lig Final Yarışmaları</v>
      </c>
      <c r="L88" s="502" t="str">
        <f aca="false">'3000m.Eng'!N$4</f>
        <v>29 Ağustos 2015 - 17:15</v>
      </c>
      <c r="M88" s="502" t="s">
        <v>752</v>
      </c>
    </row>
    <row r="89" s="20" customFormat="true" ht="26.25" hidden="false" customHeight="true" outlineLevel="0" collapsed="false">
      <c r="A89" s="493" t="n">
        <v>477</v>
      </c>
      <c r="B89" s="503" t="s">
        <v>490</v>
      </c>
      <c r="C89" s="504" t="e">
        <f aca="false">#REF!</f>
        <v>#REF!</v>
      </c>
      <c r="D89" s="505" t="e">
        <f aca="false">#REF!</f>
        <v>#REF!</v>
      </c>
      <c r="E89" s="505" t="e">
        <f aca="false">#REF!</f>
        <v>#REF!</v>
      </c>
      <c r="F89" s="506" t="e">
        <f aca="false">#REF!</f>
        <v>#REF!</v>
      </c>
      <c r="G89" s="507" t="e">
        <f aca="false">#REF!</f>
        <v>#REF!</v>
      </c>
      <c r="H89" s="501" t="s">
        <v>757</v>
      </c>
      <c r="I89" s="508"/>
      <c r="J89" s="497" t="str">
        <f aca="false">'YARIŞMA BİLGİLERİ'!$F$21</f>
        <v>Bayanlar</v>
      </c>
      <c r="K89" s="509" t="str">
        <f aca="false">CONCATENATE(K$1,"-",A$1)</f>
        <v>ÇANKIRI-Spor Toto 1. Lig Final Yarışmaları</v>
      </c>
      <c r="L89" s="502" t="str">
        <f aca="false">'3000m.Eng'!N$4</f>
        <v>29 Ağustos 2015 - 17:15</v>
      </c>
      <c r="M89" s="502" t="s">
        <v>752</v>
      </c>
    </row>
    <row r="90" s="20" customFormat="true" ht="26.25" hidden="false" customHeight="true" outlineLevel="0" collapsed="false">
      <c r="A90" s="493" t="n">
        <v>478</v>
      </c>
      <c r="B90" s="503" t="s">
        <v>490</v>
      </c>
      <c r="C90" s="504" t="e">
        <f aca="false">#REF!</f>
        <v>#REF!</v>
      </c>
      <c r="D90" s="505" t="e">
        <f aca="false">#REF!</f>
        <v>#REF!</v>
      </c>
      <c r="E90" s="505" t="e">
        <f aca="false">#REF!</f>
        <v>#REF!</v>
      </c>
      <c r="F90" s="506" t="e">
        <f aca="false">#REF!</f>
        <v>#REF!</v>
      </c>
      <c r="G90" s="507" t="e">
        <f aca="false">#REF!</f>
        <v>#REF!</v>
      </c>
      <c r="H90" s="501" t="s">
        <v>757</v>
      </c>
      <c r="I90" s="508"/>
      <c r="J90" s="497" t="str">
        <f aca="false">'YARIŞMA BİLGİLERİ'!$F$21</f>
        <v>Bayanlar</v>
      </c>
      <c r="K90" s="509" t="str">
        <f aca="false">CONCATENATE(K$1,"-",A$1)</f>
        <v>ÇANKIRI-Spor Toto 1. Lig Final Yarışmaları</v>
      </c>
      <c r="L90" s="502" t="str">
        <f aca="false">'3000m.Eng'!N$4</f>
        <v>29 Ağustos 2015 - 17:15</v>
      </c>
      <c r="M90" s="502" t="s">
        <v>752</v>
      </c>
    </row>
    <row r="91" s="20" customFormat="true" ht="26.25" hidden="false" customHeight="true" outlineLevel="0" collapsed="false">
      <c r="A91" s="493" t="n">
        <v>479</v>
      </c>
      <c r="B91" s="503" t="s">
        <v>490</v>
      </c>
      <c r="C91" s="504" t="e">
        <f aca="false">#REF!</f>
        <v>#REF!</v>
      </c>
      <c r="D91" s="505" t="e">
        <f aca="false">#REF!</f>
        <v>#REF!</v>
      </c>
      <c r="E91" s="505" t="e">
        <f aca="false">#REF!</f>
        <v>#REF!</v>
      </c>
      <c r="F91" s="506" t="e">
        <f aca="false">#REF!</f>
        <v>#REF!</v>
      </c>
      <c r="G91" s="507" t="e">
        <f aca="false">#REF!</f>
        <v>#REF!</v>
      </c>
      <c r="H91" s="501" t="s">
        <v>757</v>
      </c>
      <c r="I91" s="508"/>
      <c r="J91" s="497" t="str">
        <f aca="false">'YARIŞMA BİLGİLERİ'!$F$21</f>
        <v>Bayanlar</v>
      </c>
      <c r="K91" s="509" t="str">
        <f aca="false">CONCATENATE(K$1,"-",A$1)</f>
        <v>ÇANKIRI-Spor Toto 1. Lig Final Yarışmaları</v>
      </c>
      <c r="L91" s="502" t="str">
        <f aca="false">'3000m.Eng'!N$4</f>
        <v>29 Ağustos 2015 - 17:15</v>
      </c>
      <c r="M91" s="502" t="s">
        <v>752</v>
      </c>
    </row>
    <row r="92" s="20" customFormat="true" ht="26.25" hidden="false" customHeight="true" outlineLevel="0" collapsed="false">
      <c r="A92" s="493" t="n">
        <v>480</v>
      </c>
      <c r="B92" s="503" t="s">
        <v>490</v>
      </c>
      <c r="C92" s="504" t="e">
        <f aca="false">#REF!</f>
        <v>#REF!</v>
      </c>
      <c r="D92" s="505" t="e">
        <f aca="false">#REF!</f>
        <v>#REF!</v>
      </c>
      <c r="E92" s="505" t="e">
        <f aca="false">#REF!</f>
        <v>#REF!</v>
      </c>
      <c r="F92" s="506" t="e">
        <f aca="false">#REF!</f>
        <v>#REF!</v>
      </c>
      <c r="G92" s="507" t="e">
        <f aca="false">#REF!</f>
        <v>#REF!</v>
      </c>
      <c r="H92" s="501" t="s">
        <v>757</v>
      </c>
      <c r="I92" s="508"/>
      <c r="J92" s="497" t="str">
        <f aca="false">'YARIŞMA BİLGİLERİ'!$F$21</f>
        <v>Bayanlar</v>
      </c>
      <c r="K92" s="509" t="str">
        <f aca="false">CONCATENATE(K$1,"-",A$1)</f>
        <v>ÇANKIRI-Spor Toto 1. Lig Final Yarışmaları</v>
      </c>
      <c r="L92" s="502" t="str">
        <f aca="false">'3000m.Eng'!N$4</f>
        <v>29 Ağustos 2015 - 17:15</v>
      </c>
      <c r="M92" s="502" t="s">
        <v>752</v>
      </c>
    </row>
    <row r="93" s="20" customFormat="true" ht="26.25" hidden="false" customHeight="true" outlineLevel="0" collapsed="false">
      <c r="A93" s="493" t="n">
        <v>481</v>
      </c>
      <c r="B93" s="503" t="s">
        <v>490</v>
      </c>
      <c r="C93" s="504" t="n">
        <f aca="false">'3000m.Eng'!C16</f>
        <v>0</v>
      </c>
      <c r="D93" s="505" t="n">
        <f aca="false">'3000m.Eng'!D16</f>
        <v>0</v>
      </c>
      <c r="E93" s="505" t="n">
        <f aca="false">'3000m.Eng'!E16</f>
        <v>0</v>
      </c>
      <c r="F93" s="506" t="n">
        <f aca="false">'3000m.Eng'!F16</f>
        <v>0</v>
      </c>
      <c r="G93" s="507" t="n">
        <f aca="false">'3000m.Eng'!A16</f>
        <v>0</v>
      </c>
      <c r="H93" s="501" t="s">
        <v>757</v>
      </c>
      <c r="I93" s="508"/>
      <c r="J93" s="497" t="str">
        <f aca="false">'YARIŞMA BİLGİLERİ'!$F$21</f>
        <v>Bayanlar</v>
      </c>
      <c r="K93" s="509" t="str">
        <f aca="false">CONCATENATE(K$1,"-",A$1)</f>
        <v>ÇANKIRI-Spor Toto 1. Lig Final Yarışmaları</v>
      </c>
      <c r="L93" s="502" t="str">
        <f aca="false">'3000m.Eng'!N$4</f>
        <v>29 Ağustos 2015 - 17:15</v>
      </c>
      <c r="M93" s="502" t="s">
        <v>752</v>
      </c>
    </row>
    <row r="94" s="20" customFormat="true" ht="26.25" hidden="false" customHeight="true" outlineLevel="0" collapsed="false">
      <c r="A94" s="493" t="n">
        <v>482</v>
      </c>
      <c r="B94" s="503" t="s">
        <v>729</v>
      </c>
      <c r="C94" s="504" t="n">
        <f aca="false">'400m.'!C8</f>
        <v>35121</v>
      </c>
      <c r="D94" s="505" t="str">
        <f aca="false">'400m.'!D8</f>
        <v>KÜBRA ÇELİK</v>
      </c>
      <c r="E94" s="505" t="str">
        <f aca="false">'400m.'!E8</f>
        <v>SAKARYA-SAKARYA BÜYÜKŞEHİR BELEDİYE SPOR KULÜBÜ</v>
      </c>
      <c r="F94" s="506" t="n">
        <f aca="false">'400m.'!F8</f>
        <v>5902</v>
      </c>
      <c r="G94" s="507" t="n">
        <f aca="false">'400m.'!A8</f>
        <v>1</v>
      </c>
      <c r="H94" s="501" t="s">
        <v>758</v>
      </c>
      <c r="I94" s="508"/>
      <c r="J94" s="497" t="str">
        <f aca="false">'YARIŞMA BİLGİLERİ'!$F$21</f>
        <v>Bayanlar</v>
      </c>
      <c r="K94" s="509" t="str">
        <f aca="false">CONCATENATE(K$1,"-",A$1)</f>
        <v>ÇANKIRI-Spor Toto 1. Lig Final Yarışmaları</v>
      </c>
      <c r="L94" s="502" t="str">
        <f aca="false">'400m.'!N$4</f>
        <v>29 Ağustos  2015 - 17:30</v>
      </c>
      <c r="M94" s="502" t="s">
        <v>752</v>
      </c>
    </row>
    <row r="95" s="20" customFormat="true" ht="26.25" hidden="false" customHeight="true" outlineLevel="0" collapsed="false">
      <c r="A95" s="493" t="n">
        <v>483</v>
      </c>
      <c r="B95" s="503" t="s">
        <v>729</v>
      </c>
      <c r="C95" s="504" t="n">
        <f aca="false">'400m.'!C9</f>
        <v>35254</v>
      </c>
      <c r="D95" s="505" t="str">
        <f aca="false">'400m.'!D9</f>
        <v>SİMGE OLÇUN</v>
      </c>
      <c r="E95" s="505" t="str">
        <f aca="false">'400m.'!E9</f>
        <v>İZMİR-İZMİR ATLETİZM SPOR KULÜBÜ</v>
      </c>
      <c r="F95" s="506" t="n">
        <f aca="false">'400m.'!F9</f>
        <v>10243</v>
      </c>
      <c r="G95" s="507" t="n">
        <f aca="false">'400m.'!A9</f>
        <v>2</v>
      </c>
      <c r="H95" s="501" t="s">
        <v>758</v>
      </c>
      <c r="I95" s="508"/>
      <c r="J95" s="497" t="str">
        <f aca="false">'YARIŞMA BİLGİLERİ'!$F$21</f>
        <v>Bayanlar</v>
      </c>
      <c r="K95" s="509" t="str">
        <f aca="false">CONCATENATE(K$1,"-",A$1)</f>
        <v>ÇANKIRI-Spor Toto 1. Lig Final Yarışmaları</v>
      </c>
      <c r="L95" s="502" t="str">
        <f aca="false">'400m.'!N$4</f>
        <v>29 Ağustos  2015 - 17:30</v>
      </c>
      <c r="M95" s="502" t="s">
        <v>752</v>
      </c>
    </row>
    <row r="96" s="20" customFormat="true" ht="26.25" hidden="false" customHeight="true" outlineLevel="0" collapsed="false">
      <c r="A96" s="493" t="n">
        <v>484</v>
      </c>
      <c r="B96" s="503" t="s">
        <v>729</v>
      </c>
      <c r="C96" s="504" t="str">
        <f aca="false">'400m.'!C10</f>
        <v>14,08,1999</v>
      </c>
      <c r="D96" s="505" t="str">
        <f aca="false">'400m.'!D10</f>
        <v>MERVE TAŞKIN</v>
      </c>
      <c r="E96" s="505" t="str">
        <f aca="false">'400m.'!E10</f>
        <v>İSTANBUL-ÜSKÜDAR BELEDİYESİ SPOR KULÜBÜ</v>
      </c>
      <c r="F96" s="506" t="n">
        <f aca="false">'400m.'!F10</f>
        <v>10281</v>
      </c>
      <c r="G96" s="507" t="n">
        <f aca="false">'400m.'!A10</f>
        <v>3</v>
      </c>
      <c r="H96" s="501" t="s">
        <v>758</v>
      </c>
      <c r="I96" s="508"/>
      <c r="J96" s="497" t="str">
        <f aca="false">'YARIŞMA BİLGİLERİ'!$F$21</f>
        <v>Bayanlar</v>
      </c>
      <c r="K96" s="509" t="str">
        <f aca="false">CONCATENATE(K$1,"-",A$1)</f>
        <v>ÇANKIRI-Spor Toto 1. Lig Final Yarışmaları</v>
      </c>
      <c r="L96" s="502" t="str">
        <f aca="false">'400m.'!N$4</f>
        <v>29 Ağustos  2015 - 17:30</v>
      </c>
      <c r="M96" s="502" t="s">
        <v>752</v>
      </c>
    </row>
    <row r="97" s="20" customFormat="true" ht="26.25" hidden="false" customHeight="true" outlineLevel="0" collapsed="false">
      <c r="A97" s="493" t="n">
        <v>485</v>
      </c>
      <c r="B97" s="503" t="s">
        <v>729</v>
      </c>
      <c r="C97" s="504" t="str">
        <f aca="false">'400m.'!C11</f>
        <v>10.02.1997</v>
      </c>
      <c r="D97" s="505" t="str">
        <f aca="false">'400m.'!D11</f>
        <v>HAVVA YILMAZ</v>
      </c>
      <c r="E97" s="505" t="str">
        <f aca="false">'400m.'!E11</f>
        <v>ANKARA-B.B ANKARA SPOR</v>
      </c>
      <c r="F97" s="506" t="n">
        <f aca="false">'400m.'!F11</f>
        <v>10328</v>
      </c>
      <c r="G97" s="507" t="n">
        <f aca="false">'400m.'!A11</f>
        <v>4</v>
      </c>
      <c r="H97" s="501" t="s">
        <v>758</v>
      </c>
      <c r="I97" s="508"/>
      <c r="J97" s="497" t="str">
        <f aca="false">'YARIŞMA BİLGİLERİ'!$F$21</f>
        <v>Bayanlar</v>
      </c>
      <c r="K97" s="509" t="str">
        <f aca="false">CONCATENATE(K$1,"-",A$1)</f>
        <v>ÇANKIRI-Spor Toto 1. Lig Final Yarışmaları</v>
      </c>
      <c r="L97" s="502" t="str">
        <f aca="false">'400m.'!N$4</f>
        <v>29 Ağustos  2015 - 17:30</v>
      </c>
      <c r="M97" s="502" t="s">
        <v>752</v>
      </c>
    </row>
    <row r="98" s="20" customFormat="true" ht="26.25" hidden="false" customHeight="true" outlineLevel="0" collapsed="false">
      <c r="A98" s="493" t="n">
        <v>486</v>
      </c>
      <c r="B98" s="503" t="s">
        <v>729</v>
      </c>
      <c r="C98" s="504" t="n">
        <f aca="false">'400m.'!C12</f>
        <v>36458</v>
      </c>
      <c r="D98" s="505" t="str">
        <f aca="false">'400m.'!D12</f>
        <v>TÜLAY BAKIR</v>
      </c>
      <c r="E98" s="505" t="str">
        <f aca="false">'400m.'!E12</f>
        <v>TOKAT GENÇLİK SPOR KULÜBÜ</v>
      </c>
      <c r="F98" s="506" t="n">
        <f aca="false">'400m.'!F12</f>
        <v>10720</v>
      </c>
      <c r="G98" s="507" t="n">
        <f aca="false">'400m.'!A12</f>
        <v>5</v>
      </c>
      <c r="H98" s="501" t="s">
        <v>758</v>
      </c>
      <c r="I98" s="508"/>
      <c r="J98" s="497" t="str">
        <f aca="false">'YARIŞMA BİLGİLERİ'!$F$21</f>
        <v>Bayanlar</v>
      </c>
      <c r="K98" s="509" t="str">
        <f aca="false">CONCATENATE(K$1,"-",A$1)</f>
        <v>ÇANKIRI-Spor Toto 1. Lig Final Yarışmaları</v>
      </c>
      <c r="L98" s="502" t="str">
        <f aca="false">'400m.'!N$4</f>
        <v>29 Ağustos  2015 - 17:30</v>
      </c>
      <c r="M98" s="502" t="s">
        <v>752</v>
      </c>
    </row>
    <row r="99" s="20" customFormat="true" ht="26.25" hidden="false" customHeight="true" outlineLevel="0" collapsed="false">
      <c r="A99" s="493" t="n">
        <v>487</v>
      </c>
      <c r="B99" s="503" t="s">
        <v>729</v>
      </c>
      <c r="C99" s="504" t="n">
        <f aca="false">'400m.'!C13</f>
        <v>36102</v>
      </c>
      <c r="D99" s="505" t="str">
        <f aca="false">'400m.'!D13</f>
        <v>BÜŞRA BİLGEN</v>
      </c>
      <c r="E99" s="505" t="str">
        <f aca="false">'400m.'!E13</f>
        <v>RİZE -RİZE DEKATLON SPOR KULÜBÜ</v>
      </c>
      <c r="F99" s="506" t="n">
        <f aca="false">'400m.'!F13</f>
        <v>10876</v>
      </c>
      <c r="G99" s="507" t="n">
        <f aca="false">'400m.'!A13</f>
        <v>6</v>
      </c>
      <c r="H99" s="501" t="s">
        <v>758</v>
      </c>
      <c r="I99" s="508"/>
      <c r="J99" s="497" t="str">
        <f aca="false">'YARIŞMA BİLGİLERİ'!$F$21</f>
        <v>Bayanlar</v>
      </c>
      <c r="K99" s="509" t="str">
        <f aca="false">CONCATENATE(K$1,"-",A$1)</f>
        <v>ÇANKIRI-Spor Toto 1. Lig Final Yarışmaları</v>
      </c>
      <c r="L99" s="502" t="str">
        <f aca="false">'400m.'!N$4</f>
        <v>29 Ağustos  2015 - 17:30</v>
      </c>
      <c r="M99" s="502" t="s">
        <v>752</v>
      </c>
    </row>
    <row r="100" s="20" customFormat="true" ht="26.25" hidden="false" customHeight="true" outlineLevel="0" collapsed="false">
      <c r="A100" s="493" t="n">
        <v>488</v>
      </c>
      <c r="B100" s="503" t="s">
        <v>729</v>
      </c>
      <c r="C100" s="504" t="str">
        <f aca="false">'400m.'!C14</f>
        <v>09.02.1996</v>
      </c>
      <c r="D100" s="505" t="str">
        <f aca="false">'400m.'!D14</f>
        <v>ARZU YILDIRIM</v>
      </c>
      <c r="E100" s="505" t="str">
        <f aca="false">'400m.'!E14</f>
        <v>ISTANBUL-BOĞAZİÇİ ÜNİVERSİTESİ SPOR KULÜBÜ</v>
      </c>
      <c r="F100" s="506" t="n">
        <f aca="false">'400m.'!F14</f>
        <v>10977</v>
      </c>
      <c r="G100" s="507" t="n">
        <f aca="false">'400m.'!A14</f>
        <v>7</v>
      </c>
      <c r="H100" s="501" t="s">
        <v>758</v>
      </c>
      <c r="I100" s="508"/>
      <c r="J100" s="497" t="str">
        <f aca="false">'YARIŞMA BİLGİLERİ'!$F$21</f>
        <v>Bayanlar</v>
      </c>
      <c r="K100" s="509" t="str">
        <f aca="false">CONCATENATE(K$1,"-",A$1)</f>
        <v>ÇANKIRI-Spor Toto 1. Lig Final Yarışmaları</v>
      </c>
      <c r="L100" s="502" t="str">
        <f aca="false">'400m.'!N$4</f>
        <v>29 Ağustos  2015 - 17:30</v>
      </c>
      <c r="M100" s="502" t="s">
        <v>752</v>
      </c>
    </row>
    <row r="101" s="20" customFormat="true" ht="26.25" hidden="false" customHeight="true" outlineLevel="0" collapsed="false">
      <c r="A101" s="493" t="n">
        <v>489</v>
      </c>
      <c r="B101" s="503" t="s">
        <v>729</v>
      </c>
      <c r="C101" s="504" t="n">
        <f aca="false">'400m.'!C15</f>
        <v>35431</v>
      </c>
      <c r="D101" s="505" t="str">
        <f aca="false">'400m.'!D15</f>
        <v>NEŞE GÜLTEPE</v>
      </c>
      <c r="E101" s="505" t="str">
        <f aca="false">'400m.'!E15</f>
        <v>İSTANBUL-PENDİK BELEDİYESPOR</v>
      </c>
      <c r="F101" s="506" t="n">
        <f aca="false">'400m.'!F15</f>
        <v>11404</v>
      </c>
      <c r="G101" s="507" t="n">
        <f aca="false">'400m.'!A15</f>
        <v>8</v>
      </c>
      <c r="H101" s="501" t="s">
        <v>758</v>
      </c>
      <c r="I101" s="508"/>
      <c r="J101" s="497" t="str">
        <f aca="false">'YARIŞMA BİLGİLERİ'!$F$21</f>
        <v>Bayanlar</v>
      </c>
      <c r="K101" s="509" t="str">
        <f aca="false">CONCATENATE(K$1,"-",A$1)</f>
        <v>ÇANKIRI-Spor Toto 1. Lig Final Yarışmaları</v>
      </c>
      <c r="L101" s="502" t="str">
        <f aca="false">'400m.'!N$4</f>
        <v>29 Ağustos  2015 - 17:30</v>
      </c>
      <c r="M101" s="502" t="s">
        <v>752</v>
      </c>
    </row>
    <row r="102" s="20" customFormat="true" ht="26.25" hidden="false" customHeight="true" outlineLevel="0" collapsed="false">
      <c r="A102" s="493" t="n">
        <v>490</v>
      </c>
      <c r="B102" s="503" t="s">
        <v>729</v>
      </c>
      <c r="C102" s="504" t="e">
        <f aca="false">#REF!</f>
        <v>#REF!</v>
      </c>
      <c r="D102" s="505" t="e">
        <f aca="false">#REF!</f>
        <v>#REF!</v>
      </c>
      <c r="E102" s="505" t="e">
        <f aca="false">#REF!</f>
        <v>#REF!</v>
      </c>
      <c r="F102" s="506" t="e">
        <f aca="false">#REF!</f>
        <v>#REF!</v>
      </c>
      <c r="G102" s="507" t="e">
        <f aca="false">#REF!</f>
        <v>#REF!</v>
      </c>
      <c r="H102" s="501" t="s">
        <v>758</v>
      </c>
      <c r="I102" s="508"/>
      <c r="J102" s="497" t="str">
        <f aca="false">'YARIŞMA BİLGİLERİ'!$F$21</f>
        <v>Bayanlar</v>
      </c>
      <c r="K102" s="509" t="str">
        <f aca="false">CONCATENATE(K$1,"-",A$1)</f>
        <v>ÇANKIRI-Spor Toto 1. Lig Final Yarışmaları</v>
      </c>
      <c r="L102" s="502" t="str">
        <f aca="false">'400m.'!N$4</f>
        <v>29 Ağustos  2015 - 17:30</v>
      </c>
      <c r="M102" s="502" t="s">
        <v>752</v>
      </c>
    </row>
    <row r="103" s="20" customFormat="true" ht="26.25" hidden="false" customHeight="true" outlineLevel="0" collapsed="false">
      <c r="A103" s="493" t="n">
        <v>491</v>
      </c>
      <c r="B103" s="503" t="s">
        <v>729</v>
      </c>
      <c r="C103" s="504" t="e">
        <f aca="false">#REF!</f>
        <v>#REF!</v>
      </c>
      <c r="D103" s="505" t="e">
        <f aca="false">#REF!</f>
        <v>#REF!</v>
      </c>
      <c r="E103" s="505" t="e">
        <f aca="false">#REF!</f>
        <v>#REF!</v>
      </c>
      <c r="F103" s="506" t="e">
        <f aca="false">#REF!</f>
        <v>#REF!</v>
      </c>
      <c r="G103" s="507" t="e">
        <f aca="false">#REF!</f>
        <v>#REF!</v>
      </c>
      <c r="H103" s="501" t="s">
        <v>758</v>
      </c>
      <c r="I103" s="508"/>
      <c r="J103" s="497" t="str">
        <f aca="false">'YARIŞMA BİLGİLERİ'!$F$21</f>
        <v>Bayanlar</v>
      </c>
      <c r="K103" s="509" t="str">
        <f aca="false">CONCATENATE(K$1,"-",A$1)</f>
        <v>ÇANKIRI-Spor Toto 1. Lig Final Yarışmaları</v>
      </c>
      <c r="L103" s="502" t="str">
        <f aca="false">'400m.'!N$4</f>
        <v>29 Ağustos  2015 - 17:30</v>
      </c>
      <c r="M103" s="502" t="s">
        <v>752</v>
      </c>
    </row>
    <row r="104" s="20" customFormat="true" ht="26.25" hidden="false" customHeight="true" outlineLevel="0" collapsed="false">
      <c r="A104" s="493" t="n">
        <v>492</v>
      </c>
      <c r="B104" s="503" t="s">
        <v>729</v>
      </c>
      <c r="C104" s="504" t="e">
        <f aca="false">#REF!</f>
        <v>#REF!</v>
      </c>
      <c r="D104" s="505" t="e">
        <f aca="false">#REF!</f>
        <v>#REF!</v>
      </c>
      <c r="E104" s="505" t="e">
        <f aca="false">#REF!</f>
        <v>#REF!</v>
      </c>
      <c r="F104" s="506" t="e">
        <f aca="false">#REF!</f>
        <v>#REF!</v>
      </c>
      <c r="G104" s="507" t="e">
        <f aca="false">#REF!</f>
        <v>#REF!</v>
      </c>
      <c r="H104" s="501" t="s">
        <v>758</v>
      </c>
      <c r="I104" s="508"/>
      <c r="J104" s="497" t="str">
        <f aca="false">'YARIŞMA BİLGİLERİ'!$F$21</f>
        <v>Bayanlar</v>
      </c>
      <c r="K104" s="509" t="str">
        <f aca="false">CONCATENATE(K$1,"-",A$1)</f>
        <v>ÇANKIRI-Spor Toto 1. Lig Final Yarışmaları</v>
      </c>
      <c r="L104" s="502" t="str">
        <f aca="false">'400m.'!N$4</f>
        <v>29 Ağustos  2015 - 17:30</v>
      </c>
      <c r="M104" s="502" t="s">
        <v>752</v>
      </c>
    </row>
    <row r="105" s="20" customFormat="true" ht="26.25" hidden="false" customHeight="true" outlineLevel="0" collapsed="false">
      <c r="A105" s="493" t="n">
        <v>493</v>
      </c>
      <c r="B105" s="503" t="s">
        <v>729</v>
      </c>
      <c r="C105" s="504" t="e">
        <f aca="false">#REF!</f>
        <v>#REF!</v>
      </c>
      <c r="D105" s="505" t="e">
        <f aca="false">#REF!</f>
        <v>#REF!</v>
      </c>
      <c r="E105" s="505" t="e">
        <f aca="false">#REF!</f>
        <v>#REF!</v>
      </c>
      <c r="F105" s="506" t="e">
        <f aca="false">#REF!</f>
        <v>#REF!</v>
      </c>
      <c r="G105" s="507" t="e">
        <f aca="false">#REF!</f>
        <v>#REF!</v>
      </c>
      <c r="H105" s="501" t="s">
        <v>758</v>
      </c>
      <c r="I105" s="508"/>
      <c r="J105" s="497" t="str">
        <f aca="false">'YARIŞMA BİLGİLERİ'!$F$21</f>
        <v>Bayanlar</v>
      </c>
      <c r="K105" s="509" t="str">
        <f aca="false">CONCATENATE(K$1,"-",A$1)</f>
        <v>ÇANKIRI-Spor Toto 1. Lig Final Yarışmaları</v>
      </c>
      <c r="L105" s="502" t="str">
        <f aca="false">'400m.'!N$4</f>
        <v>29 Ağustos  2015 - 17:30</v>
      </c>
      <c r="M105" s="502" t="s">
        <v>752</v>
      </c>
    </row>
    <row r="106" s="20" customFormat="true" ht="26.25" hidden="false" customHeight="true" outlineLevel="0" collapsed="false">
      <c r="A106" s="493" t="n">
        <v>494</v>
      </c>
      <c r="B106" s="503" t="s">
        <v>729</v>
      </c>
      <c r="C106" s="504" t="e">
        <f aca="false">#REF!</f>
        <v>#REF!</v>
      </c>
      <c r="D106" s="505" t="e">
        <f aca="false">#REF!</f>
        <v>#REF!</v>
      </c>
      <c r="E106" s="505" t="e">
        <f aca="false">#REF!</f>
        <v>#REF!</v>
      </c>
      <c r="F106" s="506" t="e">
        <f aca="false">#REF!</f>
        <v>#REF!</v>
      </c>
      <c r="G106" s="507" t="e">
        <f aca="false">#REF!</f>
        <v>#REF!</v>
      </c>
      <c r="H106" s="501" t="s">
        <v>758</v>
      </c>
      <c r="I106" s="508"/>
      <c r="J106" s="497" t="str">
        <f aca="false">'YARIŞMA BİLGİLERİ'!$F$21</f>
        <v>Bayanlar</v>
      </c>
      <c r="K106" s="509" t="str">
        <f aca="false">CONCATENATE(K$1,"-",A$1)</f>
        <v>ÇANKIRI-Spor Toto 1. Lig Final Yarışmaları</v>
      </c>
      <c r="L106" s="502" t="str">
        <f aca="false">'400m.'!N$4</f>
        <v>29 Ağustos  2015 - 17:30</v>
      </c>
      <c r="M106" s="502" t="s">
        <v>752</v>
      </c>
    </row>
    <row r="107" s="20" customFormat="true" ht="26.25" hidden="false" customHeight="true" outlineLevel="0" collapsed="false">
      <c r="A107" s="493" t="n">
        <v>495</v>
      </c>
      <c r="B107" s="503" t="s">
        <v>729</v>
      </c>
      <c r="C107" s="504" t="e">
        <f aca="false">#REF!</f>
        <v>#REF!</v>
      </c>
      <c r="D107" s="505" t="e">
        <f aca="false">#REF!</f>
        <v>#REF!</v>
      </c>
      <c r="E107" s="505" t="e">
        <f aca="false">#REF!</f>
        <v>#REF!</v>
      </c>
      <c r="F107" s="506" t="e">
        <f aca="false">#REF!</f>
        <v>#REF!</v>
      </c>
      <c r="G107" s="507" t="e">
        <f aca="false">#REF!</f>
        <v>#REF!</v>
      </c>
      <c r="H107" s="501" t="s">
        <v>758</v>
      </c>
      <c r="I107" s="508"/>
      <c r="J107" s="497" t="str">
        <f aca="false">'YARIŞMA BİLGİLERİ'!$F$21</f>
        <v>Bayanlar</v>
      </c>
      <c r="K107" s="509" t="str">
        <f aca="false">CONCATENATE(K$1,"-",A$1)</f>
        <v>ÇANKIRI-Spor Toto 1. Lig Final Yarışmaları</v>
      </c>
      <c r="L107" s="502" t="str">
        <f aca="false">'400m.'!N$4</f>
        <v>29 Ağustos  2015 - 17:30</v>
      </c>
      <c r="M107" s="502" t="s">
        <v>752</v>
      </c>
    </row>
    <row r="108" s="20" customFormat="true" ht="26.25" hidden="false" customHeight="true" outlineLevel="0" collapsed="false">
      <c r="A108" s="493" t="n">
        <v>496</v>
      </c>
      <c r="B108" s="503" t="s">
        <v>729</v>
      </c>
      <c r="C108" s="504" t="e">
        <f aca="false">#REF!</f>
        <v>#REF!</v>
      </c>
      <c r="D108" s="505" t="e">
        <f aca="false">#REF!</f>
        <v>#REF!</v>
      </c>
      <c r="E108" s="505" t="e">
        <f aca="false">#REF!</f>
        <v>#REF!</v>
      </c>
      <c r="F108" s="506" t="e">
        <f aca="false">#REF!</f>
        <v>#REF!</v>
      </c>
      <c r="G108" s="507" t="e">
        <f aca="false">#REF!</f>
        <v>#REF!</v>
      </c>
      <c r="H108" s="501" t="s">
        <v>758</v>
      </c>
      <c r="I108" s="508"/>
      <c r="J108" s="497" t="str">
        <f aca="false">'YARIŞMA BİLGİLERİ'!$F$21</f>
        <v>Bayanlar</v>
      </c>
      <c r="K108" s="509" t="str">
        <f aca="false">CONCATENATE(K$1,"-",A$1)</f>
        <v>ÇANKIRI-Spor Toto 1. Lig Final Yarışmaları</v>
      </c>
      <c r="L108" s="502" t="str">
        <f aca="false">'400m.'!N$4</f>
        <v>29 Ağustos  2015 - 17:30</v>
      </c>
      <c r="M108" s="502" t="s">
        <v>752</v>
      </c>
    </row>
    <row r="109" s="20" customFormat="true" ht="26.25" hidden="false" customHeight="true" outlineLevel="0" collapsed="false">
      <c r="A109" s="493" t="n">
        <v>506</v>
      </c>
      <c r="B109" s="503" t="s">
        <v>729</v>
      </c>
      <c r="C109" s="504" t="e">
        <f aca="false">#REF!</f>
        <v>#REF!</v>
      </c>
      <c r="D109" s="505" t="e">
        <f aca="false">#REF!</f>
        <v>#REF!</v>
      </c>
      <c r="E109" s="505" t="e">
        <f aca="false">#REF!</f>
        <v>#REF!</v>
      </c>
      <c r="F109" s="506" t="e">
        <f aca="false">#REF!</f>
        <v>#REF!</v>
      </c>
      <c r="G109" s="507" t="e">
        <f aca="false">#REF!</f>
        <v>#REF!</v>
      </c>
      <c r="H109" s="501" t="s">
        <v>758</v>
      </c>
      <c r="I109" s="508"/>
      <c r="J109" s="497" t="str">
        <f aca="false">'YARIŞMA BİLGİLERİ'!$F$21</f>
        <v>Bayanlar</v>
      </c>
      <c r="K109" s="509" t="str">
        <f aca="false">CONCATENATE(K$1,"-",A$1)</f>
        <v>ÇANKIRI-Spor Toto 1. Lig Final Yarışmaları</v>
      </c>
      <c r="L109" s="502" t="str">
        <f aca="false">'400m.'!N$4</f>
        <v>29 Ağustos  2015 - 17:30</v>
      </c>
      <c r="M109" s="502" t="s">
        <v>752</v>
      </c>
    </row>
    <row r="110" s="20" customFormat="true" ht="26.25" hidden="false" customHeight="true" outlineLevel="0" collapsed="false">
      <c r="A110" s="493" t="n">
        <v>507</v>
      </c>
      <c r="B110" s="503" t="s">
        <v>729</v>
      </c>
      <c r="C110" s="504" t="e">
        <f aca="false">#REF!</f>
        <v>#REF!</v>
      </c>
      <c r="D110" s="505" t="e">
        <f aca="false">#REF!</f>
        <v>#REF!</v>
      </c>
      <c r="E110" s="505" t="e">
        <f aca="false">#REF!</f>
        <v>#REF!</v>
      </c>
      <c r="F110" s="506" t="e">
        <f aca="false">#REF!</f>
        <v>#REF!</v>
      </c>
      <c r="G110" s="507" t="e">
        <f aca="false">#REF!</f>
        <v>#REF!</v>
      </c>
      <c r="H110" s="501" t="s">
        <v>758</v>
      </c>
      <c r="I110" s="508"/>
      <c r="J110" s="497" t="str">
        <f aca="false">'YARIŞMA BİLGİLERİ'!$F$21</f>
        <v>Bayanlar</v>
      </c>
      <c r="K110" s="509" t="str">
        <f aca="false">CONCATENATE(K$1,"-",A$1)</f>
        <v>ÇANKIRI-Spor Toto 1. Lig Final Yarışmaları</v>
      </c>
      <c r="L110" s="502" t="str">
        <f aca="false">'400m.'!N$4</f>
        <v>29 Ağustos  2015 - 17:30</v>
      </c>
      <c r="M110" s="502" t="s">
        <v>752</v>
      </c>
    </row>
    <row r="111" s="20" customFormat="true" ht="26.25" hidden="false" customHeight="true" outlineLevel="0" collapsed="false">
      <c r="A111" s="493" t="n">
        <v>508</v>
      </c>
      <c r="B111" s="503" t="s">
        <v>729</v>
      </c>
      <c r="C111" s="504" t="e">
        <f aca="false">#REF!</f>
        <v>#REF!</v>
      </c>
      <c r="D111" s="505" t="e">
        <f aca="false">#REF!</f>
        <v>#REF!</v>
      </c>
      <c r="E111" s="505" t="e">
        <f aca="false">#REF!</f>
        <v>#REF!</v>
      </c>
      <c r="F111" s="506" t="e">
        <f aca="false">#REF!</f>
        <v>#REF!</v>
      </c>
      <c r="G111" s="507" t="e">
        <f aca="false">#REF!</f>
        <v>#REF!</v>
      </c>
      <c r="H111" s="501" t="s">
        <v>758</v>
      </c>
      <c r="I111" s="508"/>
      <c r="J111" s="497" t="str">
        <f aca="false">'YARIŞMA BİLGİLERİ'!$F$21</f>
        <v>Bayanlar</v>
      </c>
      <c r="K111" s="509" t="str">
        <f aca="false">CONCATENATE(K$1,"-",A$1)</f>
        <v>ÇANKIRI-Spor Toto 1. Lig Final Yarışmaları</v>
      </c>
      <c r="L111" s="502" t="str">
        <f aca="false">'400m.'!N$4</f>
        <v>29 Ağustos  2015 - 17:30</v>
      </c>
      <c r="M111" s="502" t="s">
        <v>752</v>
      </c>
    </row>
    <row r="112" s="20" customFormat="true" ht="26.25" hidden="false" customHeight="true" outlineLevel="0" collapsed="false">
      <c r="A112" s="493" t="n">
        <v>509</v>
      </c>
      <c r="B112" s="503" t="s">
        <v>729</v>
      </c>
      <c r="C112" s="504" t="e">
        <f aca="false">#REF!</f>
        <v>#REF!</v>
      </c>
      <c r="D112" s="505" t="e">
        <f aca="false">#REF!</f>
        <v>#REF!</v>
      </c>
      <c r="E112" s="505" t="e">
        <f aca="false">#REF!</f>
        <v>#REF!</v>
      </c>
      <c r="F112" s="506" t="e">
        <f aca="false">#REF!</f>
        <v>#REF!</v>
      </c>
      <c r="G112" s="507" t="e">
        <f aca="false">#REF!</f>
        <v>#REF!</v>
      </c>
      <c r="H112" s="501" t="s">
        <v>758</v>
      </c>
      <c r="I112" s="508"/>
      <c r="J112" s="497" t="str">
        <f aca="false">'YARIŞMA BİLGİLERİ'!$F$21</f>
        <v>Bayanlar</v>
      </c>
      <c r="K112" s="509" t="str">
        <f aca="false">CONCATENATE(K$1,"-",A$1)</f>
        <v>ÇANKIRI-Spor Toto 1. Lig Final Yarışmaları</v>
      </c>
      <c r="L112" s="502" t="str">
        <f aca="false">'400m.'!N$4</f>
        <v>29 Ağustos  2015 - 17:30</v>
      </c>
      <c r="M112" s="502" t="s">
        <v>752</v>
      </c>
    </row>
    <row r="113" s="20" customFormat="true" ht="26.25" hidden="false" customHeight="true" outlineLevel="0" collapsed="false">
      <c r="A113" s="493" t="n">
        <v>510</v>
      </c>
      <c r="B113" s="503" t="s">
        <v>729</v>
      </c>
      <c r="C113" s="504" t="e">
        <f aca="false">#REF!</f>
        <v>#REF!</v>
      </c>
      <c r="D113" s="505" t="e">
        <f aca="false">#REF!</f>
        <v>#REF!</v>
      </c>
      <c r="E113" s="505" t="e">
        <f aca="false">#REF!</f>
        <v>#REF!</v>
      </c>
      <c r="F113" s="506" t="e">
        <f aca="false">#REF!</f>
        <v>#REF!</v>
      </c>
      <c r="G113" s="507" t="e">
        <f aca="false">#REF!</f>
        <v>#REF!</v>
      </c>
      <c r="H113" s="501" t="s">
        <v>758</v>
      </c>
      <c r="I113" s="508"/>
      <c r="J113" s="497" t="str">
        <f aca="false">'YARIŞMA BİLGİLERİ'!$F$21</f>
        <v>Bayanlar</v>
      </c>
      <c r="K113" s="509" t="str">
        <f aca="false">CONCATENATE(K$1,"-",A$1)</f>
        <v>ÇANKIRI-Spor Toto 1. Lig Final Yarışmaları</v>
      </c>
      <c r="L113" s="502" t="str">
        <f aca="false">'400m.'!N$4</f>
        <v>29 Ağustos  2015 - 17:30</v>
      </c>
      <c r="M113" s="502" t="s">
        <v>752</v>
      </c>
    </row>
    <row r="114" s="20" customFormat="true" ht="26.25" hidden="false" customHeight="true" outlineLevel="0" collapsed="false">
      <c r="A114" s="493" t="n">
        <v>511</v>
      </c>
      <c r="B114" s="503" t="s">
        <v>729</v>
      </c>
      <c r="C114" s="504" t="e">
        <f aca="false">#REF!</f>
        <v>#REF!</v>
      </c>
      <c r="D114" s="505" t="e">
        <f aca="false">#REF!</f>
        <v>#REF!</v>
      </c>
      <c r="E114" s="505" t="e">
        <f aca="false">#REF!</f>
        <v>#REF!</v>
      </c>
      <c r="F114" s="506" t="e">
        <f aca="false">#REF!</f>
        <v>#REF!</v>
      </c>
      <c r="G114" s="507" t="e">
        <f aca="false">#REF!</f>
        <v>#REF!</v>
      </c>
      <c r="H114" s="501" t="s">
        <v>758</v>
      </c>
      <c r="I114" s="508"/>
      <c r="J114" s="497" t="str">
        <f aca="false">'YARIŞMA BİLGİLERİ'!$F$21</f>
        <v>Bayanlar</v>
      </c>
      <c r="K114" s="509" t="str">
        <f aca="false">CONCATENATE(K$1,"-",A$1)</f>
        <v>ÇANKIRI-Spor Toto 1. Lig Final Yarışmaları</v>
      </c>
      <c r="L114" s="502" t="str">
        <f aca="false">'400m.'!N$4</f>
        <v>29 Ağustos  2015 - 17:30</v>
      </c>
      <c r="M114" s="502" t="s">
        <v>752</v>
      </c>
    </row>
    <row r="115" s="20" customFormat="true" ht="26.25" hidden="false" customHeight="true" outlineLevel="0" collapsed="false">
      <c r="A115" s="493" t="n">
        <v>512</v>
      </c>
      <c r="B115" s="503" t="s">
        <v>729</v>
      </c>
      <c r="C115" s="504" t="e">
        <f aca="false">#REF!</f>
        <v>#REF!</v>
      </c>
      <c r="D115" s="505" t="e">
        <f aca="false">#REF!</f>
        <v>#REF!</v>
      </c>
      <c r="E115" s="505" t="e">
        <f aca="false">#REF!</f>
        <v>#REF!</v>
      </c>
      <c r="F115" s="506" t="e">
        <f aca="false">#REF!</f>
        <v>#REF!</v>
      </c>
      <c r="G115" s="507" t="e">
        <f aca="false">#REF!</f>
        <v>#REF!</v>
      </c>
      <c r="H115" s="501" t="s">
        <v>758</v>
      </c>
      <c r="I115" s="508"/>
      <c r="J115" s="497" t="str">
        <f aca="false">'YARIŞMA BİLGİLERİ'!$F$21</f>
        <v>Bayanlar</v>
      </c>
      <c r="K115" s="509" t="str">
        <f aca="false">CONCATENATE(K$1,"-",A$1)</f>
        <v>ÇANKIRI-Spor Toto 1. Lig Final Yarışmaları</v>
      </c>
      <c r="L115" s="502" t="str">
        <f aca="false">'400m.'!N$4</f>
        <v>29 Ağustos  2015 - 17:30</v>
      </c>
      <c r="M115" s="502" t="s">
        <v>752</v>
      </c>
    </row>
    <row r="116" s="20" customFormat="true" ht="26.25" hidden="false" customHeight="true" outlineLevel="0" collapsed="false">
      <c r="A116" s="493" t="n">
        <v>513</v>
      </c>
      <c r="B116" s="503" t="s">
        <v>729</v>
      </c>
      <c r="C116" s="504" t="e">
        <f aca="false">#REF!</f>
        <v>#REF!</v>
      </c>
      <c r="D116" s="505" t="e">
        <f aca="false">#REF!</f>
        <v>#REF!</v>
      </c>
      <c r="E116" s="505" t="e">
        <f aca="false">#REF!</f>
        <v>#REF!</v>
      </c>
      <c r="F116" s="506" t="e">
        <f aca="false">#REF!</f>
        <v>#REF!</v>
      </c>
      <c r="G116" s="507" t="e">
        <f aca="false">#REF!</f>
        <v>#REF!</v>
      </c>
      <c r="H116" s="501" t="s">
        <v>758</v>
      </c>
      <c r="I116" s="508"/>
      <c r="J116" s="497" t="str">
        <f aca="false">'YARIŞMA BİLGİLERİ'!$F$21</f>
        <v>Bayanlar</v>
      </c>
      <c r="K116" s="509" t="str">
        <f aca="false">CONCATENATE(K$1,"-",A$1)</f>
        <v>ÇANKIRI-Spor Toto 1. Lig Final Yarışmaları</v>
      </c>
      <c r="L116" s="502" t="str">
        <f aca="false">'400m.'!N$4</f>
        <v>29 Ağustos  2015 - 17:30</v>
      </c>
      <c r="M116" s="502" t="s">
        <v>752</v>
      </c>
    </row>
    <row r="117" s="20" customFormat="true" ht="26.25" hidden="false" customHeight="true" outlineLevel="0" collapsed="false">
      <c r="A117" s="493" t="n">
        <v>514</v>
      </c>
      <c r="B117" s="503" t="s">
        <v>729</v>
      </c>
      <c r="C117" s="504" t="e">
        <f aca="false">#REF!</f>
        <v>#REF!</v>
      </c>
      <c r="D117" s="505" t="e">
        <f aca="false">#REF!</f>
        <v>#REF!</v>
      </c>
      <c r="E117" s="505" t="e">
        <f aca="false">#REF!</f>
        <v>#REF!</v>
      </c>
      <c r="F117" s="506" t="e">
        <f aca="false">#REF!</f>
        <v>#REF!</v>
      </c>
      <c r="G117" s="507" t="e">
        <f aca="false">#REF!</f>
        <v>#REF!</v>
      </c>
      <c r="H117" s="501" t="s">
        <v>758</v>
      </c>
      <c r="I117" s="508"/>
      <c r="J117" s="497" t="str">
        <f aca="false">'YARIŞMA BİLGİLERİ'!$F$21</f>
        <v>Bayanlar</v>
      </c>
      <c r="K117" s="509" t="str">
        <f aca="false">CONCATENATE(K$1,"-",A$1)</f>
        <v>ÇANKIRI-Spor Toto 1. Lig Final Yarışmaları</v>
      </c>
      <c r="L117" s="502" t="str">
        <f aca="false">'400m.'!N$4</f>
        <v>29 Ağustos  2015 - 17:30</v>
      </c>
      <c r="M117" s="502" t="s">
        <v>752</v>
      </c>
    </row>
    <row r="118" s="20" customFormat="true" ht="26.25" hidden="false" customHeight="true" outlineLevel="0" collapsed="false">
      <c r="A118" s="493" t="n">
        <v>515</v>
      </c>
      <c r="B118" s="503" t="s">
        <v>729</v>
      </c>
      <c r="C118" s="504" t="e">
        <f aca="false">#REF!</f>
        <v>#REF!</v>
      </c>
      <c r="D118" s="505" t="e">
        <f aca="false">#REF!</f>
        <v>#REF!</v>
      </c>
      <c r="E118" s="505" t="e">
        <f aca="false">#REF!</f>
        <v>#REF!</v>
      </c>
      <c r="F118" s="506" t="e">
        <f aca="false">#REF!</f>
        <v>#REF!</v>
      </c>
      <c r="G118" s="507" t="e">
        <f aca="false">#REF!</f>
        <v>#REF!</v>
      </c>
      <c r="H118" s="501" t="s">
        <v>758</v>
      </c>
      <c r="I118" s="508"/>
      <c r="J118" s="497" t="str">
        <f aca="false">'YARIŞMA BİLGİLERİ'!$F$21</f>
        <v>Bayanlar</v>
      </c>
      <c r="K118" s="509" t="str">
        <f aca="false">CONCATENATE(K$1,"-",A$1)</f>
        <v>ÇANKIRI-Spor Toto 1. Lig Final Yarışmaları</v>
      </c>
      <c r="L118" s="502" t="str">
        <f aca="false">'400m.'!N$4</f>
        <v>29 Ağustos  2015 - 17:30</v>
      </c>
      <c r="M118" s="502" t="s">
        <v>752</v>
      </c>
    </row>
    <row r="119" s="20" customFormat="true" ht="26.25" hidden="false" customHeight="true" outlineLevel="0" collapsed="false">
      <c r="A119" s="493" t="n">
        <v>516</v>
      </c>
      <c r="B119" s="503" t="s">
        <v>729</v>
      </c>
      <c r="C119" s="504" t="e">
        <f aca="false">#REF!</f>
        <v>#REF!</v>
      </c>
      <c r="D119" s="505" t="e">
        <f aca="false">#REF!</f>
        <v>#REF!</v>
      </c>
      <c r="E119" s="505" t="e">
        <f aca="false">#REF!</f>
        <v>#REF!</v>
      </c>
      <c r="F119" s="506" t="e">
        <f aca="false">#REF!</f>
        <v>#REF!</v>
      </c>
      <c r="G119" s="507" t="e">
        <f aca="false">#REF!</f>
        <v>#REF!</v>
      </c>
      <c r="H119" s="501" t="s">
        <v>758</v>
      </c>
      <c r="I119" s="508"/>
      <c r="J119" s="497" t="str">
        <f aca="false">'YARIŞMA BİLGİLERİ'!$F$21</f>
        <v>Bayanlar</v>
      </c>
      <c r="K119" s="509" t="str">
        <f aca="false">CONCATENATE(K$1,"-",A$1)</f>
        <v>ÇANKIRI-Spor Toto 1. Lig Final Yarışmaları</v>
      </c>
      <c r="L119" s="502" t="str">
        <f aca="false">'400m.'!N$4</f>
        <v>29 Ağustos  2015 - 17:30</v>
      </c>
      <c r="M119" s="502" t="s">
        <v>752</v>
      </c>
    </row>
    <row r="120" s="20" customFormat="true" ht="26.25" hidden="false" customHeight="true" outlineLevel="0" collapsed="false">
      <c r="A120" s="493" t="n">
        <v>517</v>
      </c>
      <c r="B120" s="503" t="s">
        <v>729</v>
      </c>
      <c r="C120" s="504" t="e">
        <f aca="false">#REF!</f>
        <v>#REF!</v>
      </c>
      <c r="D120" s="505" t="e">
        <f aca="false">#REF!</f>
        <v>#REF!</v>
      </c>
      <c r="E120" s="505" t="e">
        <f aca="false">#REF!</f>
        <v>#REF!</v>
      </c>
      <c r="F120" s="506" t="e">
        <f aca="false">#REF!</f>
        <v>#REF!</v>
      </c>
      <c r="G120" s="507" t="e">
        <f aca="false">#REF!</f>
        <v>#REF!</v>
      </c>
      <c r="H120" s="501" t="s">
        <v>758</v>
      </c>
      <c r="I120" s="508"/>
      <c r="J120" s="497" t="str">
        <f aca="false">'YARIŞMA BİLGİLERİ'!$F$21</f>
        <v>Bayanlar</v>
      </c>
      <c r="K120" s="509" t="str">
        <f aca="false">CONCATENATE(K$1,"-",A$1)</f>
        <v>ÇANKIRI-Spor Toto 1. Lig Final Yarışmaları</v>
      </c>
      <c r="L120" s="502" t="str">
        <f aca="false">'400m.'!N$4</f>
        <v>29 Ağustos  2015 - 17:30</v>
      </c>
      <c r="M120" s="502" t="s">
        <v>752</v>
      </c>
    </row>
    <row r="121" s="20" customFormat="true" ht="26.25" hidden="false" customHeight="true" outlineLevel="0" collapsed="false">
      <c r="A121" s="493" t="n">
        <v>518</v>
      </c>
      <c r="B121" s="503" t="s">
        <v>729</v>
      </c>
      <c r="C121" s="504" t="e">
        <f aca="false">#REF!</f>
        <v>#REF!</v>
      </c>
      <c r="D121" s="505" t="e">
        <f aca="false">#REF!</f>
        <v>#REF!</v>
      </c>
      <c r="E121" s="505" t="e">
        <f aca="false">#REF!</f>
        <v>#REF!</v>
      </c>
      <c r="F121" s="506" t="e">
        <f aca="false">#REF!</f>
        <v>#REF!</v>
      </c>
      <c r="G121" s="507" t="e">
        <f aca="false">#REF!</f>
        <v>#REF!</v>
      </c>
      <c r="H121" s="501" t="s">
        <v>758</v>
      </c>
      <c r="I121" s="508"/>
      <c r="J121" s="497" t="str">
        <f aca="false">'YARIŞMA BİLGİLERİ'!$F$21</f>
        <v>Bayanlar</v>
      </c>
      <c r="K121" s="509" t="str">
        <f aca="false">CONCATENATE(K$1,"-",A$1)</f>
        <v>ÇANKIRI-Spor Toto 1. Lig Final Yarışmaları</v>
      </c>
      <c r="L121" s="502" t="str">
        <f aca="false">'400m.'!N$4</f>
        <v>29 Ağustos  2015 - 17:30</v>
      </c>
      <c r="M121" s="502" t="s">
        <v>752</v>
      </c>
    </row>
    <row r="122" s="20" customFormat="true" ht="80.25" hidden="false" customHeight="true" outlineLevel="0" collapsed="false">
      <c r="A122" s="493" t="n">
        <v>519</v>
      </c>
      <c r="B122" s="494" t="s">
        <v>733</v>
      </c>
      <c r="C122" s="495" t="str">
        <f aca="false">'4x100m.'!C8</f>
        <v>01,01,1991   14,08,1999  07.02.1996    01,02,1999   289.06.1997 22.03.1997</v>
      </c>
      <c r="D122" s="500" t="str">
        <f aca="false">'4x100m.'!D8</f>
        <v>GÜLSAH KIZILTAŞ                                            MERVE TAŞKIN                                                  RABİA OYA TAMTEKİN                                 KUMRU BÜYÜK                                                                    DAMLA ÇELİK                                                          KADER ERBEK
</v>
      </c>
      <c r="E122" s="500" t="str">
        <f aca="false">'4x100m.'!E8</f>
        <v>İSTANBUL-ÜSKÜDAR BELEDİYESİ SPOR KULÜBÜ</v>
      </c>
      <c r="F122" s="511" t="n">
        <f aca="false">'4x100m.'!F8</f>
        <v>5082</v>
      </c>
      <c r="G122" s="501" t="n">
        <f aca="false">'4x100m.'!A8</f>
        <v>1</v>
      </c>
      <c r="H122" s="501" t="s">
        <v>733</v>
      </c>
      <c r="I122" s="501"/>
      <c r="J122" s="497" t="str">
        <f aca="false">'YARIŞMA BİLGİLERİ'!$F$21</f>
        <v>Bayanlar</v>
      </c>
      <c r="K122" s="500" t="str">
        <f aca="false">CONCATENATE(K$1,"-",A$1)</f>
        <v>ÇANKIRI-Spor Toto 1. Lig Final Yarışmaları</v>
      </c>
      <c r="L122" s="502" t="str">
        <f aca="false">'4x100m.'!N$4</f>
        <v>29 Ağustos 2015 - 18:40</v>
      </c>
      <c r="M122" s="502" t="s">
        <v>752</v>
      </c>
    </row>
    <row r="123" s="20" customFormat="true" ht="80.25" hidden="false" customHeight="true" outlineLevel="0" collapsed="false">
      <c r="A123" s="493" t="n">
        <v>520</v>
      </c>
      <c r="B123" s="494" t="s">
        <v>733</v>
      </c>
      <c r="C123" s="495" t="str">
        <f aca="false">'4x100m.'!C9</f>
        <v>6.2.1998  26.2.1996  19.3.1998  24.6.1992 17.11.1997 5.7.1996</v>
      </c>
      <c r="D123" s="500" t="str">
        <f aca="false">'4x100m.'!D9</f>
        <v>ELİF YAĞCIOĞLU                                        KÜBRA ÇELİK                                                            HİLAL KALKAN                                                    ÇAĞLA GEBEŞOĞLU                                           ŞULE ARDA                                                           CEREN ÇIRAKOĞLU</v>
      </c>
      <c r="E123" s="500" t="str">
        <f aca="false">'4x100m.'!E9</f>
        <v>SAKARYA-SAKARYA BÜYÜKŞEHİR BELEDİYE SPOR KULÜBÜ</v>
      </c>
      <c r="F123" s="511" t="n">
        <f aca="false">'4x100m.'!F9</f>
        <v>5214</v>
      </c>
      <c r="G123" s="501" t="n">
        <f aca="false">'4x100m.'!A9</f>
        <v>2</v>
      </c>
      <c r="H123" s="501" t="s">
        <v>733</v>
      </c>
      <c r="I123" s="501"/>
      <c r="J123" s="497" t="str">
        <f aca="false">'YARIŞMA BİLGİLERİ'!$F$21</f>
        <v>Bayanlar</v>
      </c>
      <c r="K123" s="500" t="str">
        <f aca="false">CONCATENATE(K$1,"-",A$1)</f>
        <v>ÇANKIRI-Spor Toto 1. Lig Final Yarışmaları</v>
      </c>
      <c r="L123" s="502" t="str">
        <f aca="false">'4x100m.'!N$4</f>
        <v>29 Ağustos 2015 - 18:40</v>
      </c>
      <c r="M123" s="502" t="s">
        <v>752</v>
      </c>
    </row>
    <row r="124" s="20" customFormat="true" ht="80.25" hidden="false" customHeight="true" outlineLevel="0" collapsed="false">
      <c r="A124" s="493" t="n">
        <v>521</v>
      </c>
      <c r="B124" s="494" t="s">
        <v>733</v>
      </c>
      <c r="C124" s="495" t="str">
        <f aca="false">'4x100m.'!C10</f>
        <v>01.03.1998
08.09.1997
30.121998
08.11.1996 27.3.1997  19.1.1998</v>
      </c>
      <c r="D124" s="500" t="str">
        <f aca="false">'4x100m.'!D10</f>
        <v>MERVE BAŞKAYA
HAVVA YILMAZ
BELHUDE SALMANLI
MAKBULE MUTLU                              EDA VURAL                                                            İPEK MELİSA MANÇO       </v>
      </c>
      <c r="E124" s="500" t="str">
        <f aca="false">'4x100m.'!E10</f>
        <v>ANKARA-B.B ANKARA SPOR</v>
      </c>
      <c r="F124" s="511" t="n">
        <f aca="false">'4x100m.'!F10</f>
        <v>5395</v>
      </c>
      <c r="G124" s="501" t="n">
        <f aca="false">'4x100m.'!A10</f>
        <v>3</v>
      </c>
      <c r="H124" s="501" t="s">
        <v>733</v>
      </c>
      <c r="I124" s="501"/>
      <c r="J124" s="497" t="str">
        <f aca="false">'YARIŞMA BİLGİLERİ'!$F$21</f>
        <v>Bayanlar</v>
      </c>
      <c r="K124" s="500" t="str">
        <f aca="false">CONCATENATE(K$1,"-",A$1)</f>
        <v>ÇANKIRI-Spor Toto 1. Lig Final Yarışmaları</v>
      </c>
      <c r="L124" s="502" t="str">
        <f aca="false">'4x100m.'!N$4</f>
        <v>29 Ağustos 2015 - 18:40</v>
      </c>
      <c r="M124" s="502" t="s">
        <v>752</v>
      </c>
    </row>
    <row r="125" s="20" customFormat="true" ht="80.25" hidden="false" customHeight="true" outlineLevel="0" collapsed="false">
      <c r="A125" s="493" t="n">
        <v>522</v>
      </c>
      <c r="B125" s="494" t="s">
        <v>733</v>
      </c>
      <c r="C125" s="495" t="str">
        <f aca="false">'4x100m.'!C11</f>
        <v>30.1.1999 30.1.1999  25.12.1996  8.7.1996  21.1.1979  2.1.1973</v>
      </c>
      <c r="D125" s="500" t="str">
        <f aca="false">'4x100m.'!D11</f>
        <v>MELİSSA ORHONSAYIN                           B.KATYA ORHONSAYIN                            KIVILCIM KOLATAN                                    SİMGE OLÇUN                                            TUTKU SÜREN                                             AKSEL GÜRCAN DEMİRTAŞ</v>
      </c>
      <c r="E125" s="500" t="str">
        <f aca="false">'4x100m.'!E11</f>
        <v>İZMİR-İZMİR ATLETİZM SPOR KULÜBÜ</v>
      </c>
      <c r="F125" s="511" t="n">
        <f aca="false">'4x100m.'!F11</f>
        <v>5450</v>
      </c>
      <c r="G125" s="501" t="n">
        <f aca="false">'4x100m.'!A11</f>
        <v>4</v>
      </c>
      <c r="H125" s="501" t="s">
        <v>733</v>
      </c>
      <c r="I125" s="501"/>
      <c r="J125" s="497" t="str">
        <f aca="false">'YARIŞMA BİLGİLERİ'!$F$21</f>
        <v>Bayanlar</v>
      </c>
      <c r="K125" s="500" t="str">
        <f aca="false">CONCATENATE(K$1,"-",A$1)</f>
        <v>ÇANKIRI-Spor Toto 1. Lig Final Yarışmaları</v>
      </c>
      <c r="L125" s="502" t="str">
        <f aca="false">'4x100m.'!N$4</f>
        <v>29 Ağustos 2015 - 18:40</v>
      </c>
      <c r="M125" s="502" t="s">
        <v>752</v>
      </c>
    </row>
    <row r="126" s="20" customFormat="true" ht="80.25" hidden="false" customHeight="true" outlineLevel="0" collapsed="false">
      <c r="A126" s="493" t="n">
        <v>523</v>
      </c>
      <c r="B126" s="494" t="s">
        <v>733</v>
      </c>
      <c r="C126" s="495" t="str">
        <f aca="false">'4x100m.'!C12</f>
        <v>24.09.1997      28.12.1997
10.08.1995
25.10.1999
12.10.1990  19.11.1996</v>
      </c>
      <c r="D126" s="500" t="str">
        <f aca="false">'4x100m.'!D12</f>
        <v>ESRA ÖZ                                                            FİKRİYE DİLEÇ
EYLÜL YAMÇICIER
TÜLAY BAKIR
FATMA TUĞÇE SAVAŞ              ÖZGE SERİN</v>
      </c>
      <c r="E126" s="500" t="str">
        <f aca="false">'4x100m.'!E12</f>
        <v>TOKAT GENÇLİK SPOR KULÜBÜ</v>
      </c>
      <c r="F126" s="511" t="n">
        <f aca="false">'4x100m.'!F12</f>
        <v>5562</v>
      </c>
      <c r="G126" s="501" t="n">
        <f aca="false">'4x100m.'!A12</f>
        <v>5</v>
      </c>
      <c r="H126" s="501" t="s">
        <v>733</v>
      </c>
      <c r="I126" s="501"/>
      <c r="J126" s="497" t="str">
        <f aca="false">'YARIŞMA BİLGİLERİ'!$F$21</f>
        <v>Bayanlar</v>
      </c>
      <c r="K126" s="500" t="str">
        <f aca="false">CONCATENATE(K$1,"-",A$1)</f>
        <v>ÇANKIRI-Spor Toto 1. Lig Final Yarışmaları</v>
      </c>
      <c r="L126" s="502" t="str">
        <f aca="false">'4x100m.'!N$4</f>
        <v>29 Ağustos 2015 - 18:40</v>
      </c>
      <c r="M126" s="502" t="s">
        <v>752</v>
      </c>
    </row>
    <row r="127" s="20" customFormat="true" ht="80.25" hidden="false" customHeight="true" outlineLevel="0" collapsed="false">
      <c r="A127" s="493" t="n">
        <v>524</v>
      </c>
      <c r="B127" s="494" t="s">
        <v>733</v>
      </c>
      <c r="C127" s="495" t="str">
        <f aca="false">'4x100m.'!C13</f>
        <v>10.07.1994 25.03.1992 29.04.1990  09.02.1996 7.6.1991   19.12.1995  </v>
      </c>
      <c r="D127" s="500" t="str">
        <f aca="false">'4x100m.'!D13</f>
        <v>DOĞA GÜNDEM                                                  ELİF EKSİN                                       ÇAĞLA FADILLIOĞLU                         ARZU YILDIRIM                                 BURCU AYAZ                                         ŞİRİN UYSAL</v>
      </c>
      <c r="E127" s="500" t="str">
        <f aca="false">'4x100m.'!E13</f>
        <v>ISTANBUL-BOĞAZİÇİ ÜNİVERSİTESİ SPOR KULÜBÜ</v>
      </c>
      <c r="F127" s="511" t="n">
        <f aca="false">'4x100m.'!F13</f>
        <v>5633</v>
      </c>
      <c r="G127" s="501" t="n">
        <f aca="false">'4x100m.'!A13</f>
        <v>6</v>
      </c>
      <c r="H127" s="501" t="s">
        <v>733</v>
      </c>
      <c r="I127" s="501"/>
      <c r="J127" s="497" t="str">
        <f aca="false">'YARIŞMA BİLGİLERİ'!$F$21</f>
        <v>Bayanlar</v>
      </c>
      <c r="K127" s="500" t="str">
        <f aca="false">CONCATENATE(K$1,"-",A$1)</f>
        <v>ÇANKIRI-Spor Toto 1. Lig Final Yarışmaları</v>
      </c>
      <c r="L127" s="502" t="str">
        <f aca="false">'4x100m.'!N$4</f>
        <v>29 Ağustos 2015 - 18:40</v>
      </c>
      <c r="M127" s="502" t="s">
        <v>752</v>
      </c>
    </row>
    <row r="128" s="20" customFormat="true" ht="80.25" hidden="false" customHeight="true" outlineLevel="0" collapsed="false">
      <c r="A128" s="493" t="n">
        <v>525</v>
      </c>
      <c r="B128" s="494" t="s">
        <v>733</v>
      </c>
      <c r="C128" s="495" t="str">
        <f aca="false">'4x100m.'!C14</f>
        <v>09.07.1999
17.03.1999
11.11.1997
01.01.1997</v>
      </c>
      <c r="D128" s="500" t="str">
        <f aca="false">'4x100m.'!D14</f>
        <v>FEYZA BAHADIR
EMİNE BAYDİLİ
DÜRDANE KORKMAZ
NEŞE GÜLTEPE</v>
      </c>
      <c r="E128" s="500" t="str">
        <f aca="false">'4x100m.'!E14</f>
        <v>İSTANBUL-PENDİK BELEDİYESPOR</v>
      </c>
      <c r="F128" s="511" t="n">
        <f aca="false">'4x100m.'!F14</f>
        <v>5926</v>
      </c>
      <c r="G128" s="501" t="n">
        <f aca="false">'4x100m.'!A14</f>
        <v>7</v>
      </c>
      <c r="H128" s="501" t="s">
        <v>733</v>
      </c>
      <c r="I128" s="501"/>
      <c r="J128" s="497" t="str">
        <f aca="false">'YARIŞMA BİLGİLERİ'!$F$21</f>
        <v>Bayanlar</v>
      </c>
      <c r="K128" s="500" t="str">
        <f aca="false">CONCATENATE(K$1,"-",A$1)</f>
        <v>ÇANKIRI-Spor Toto 1. Lig Final Yarışmaları</v>
      </c>
      <c r="L128" s="502" t="str">
        <f aca="false">'4x100m.'!N$4</f>
        <v>29 Ağustos 2015 - 18:40</v>
      </c>
      <c r="M128" s="502" t="s">
        <v>752</v>
      </c>
    </row>
    <row r="129" s="20" customFormat="true" ht="80.25" hidden="false" customHeight="true" outlineLevel="0" collapsed="false">
      <c r="A129" s="493" t="n">
        <v>526</v>
      </c>
      <c r="B129" s="494" t="s">
        <v>733</v>
      </c>
      <c r="C129" s="495" t="str">
        <f aca="false">'4x100m.'!C15</f>
        <v>6.2.1997   3.3.1997    20.6.1996  28.6.1994  3.11.1998   16.5.1994</v>
      </c>
      <c r="D129" s="500" t="str">
        <f aca="false">'4x100m.'!D15</f>
        <v>GİZEM CEYLAN                                   ZUHAL CENGİZ                                                    ÖZGE ÇÖNTE                                                   EBRU OFLUOĞLU                                          BÜŞRA BİLGEN                              MERVE YILDIRIM</v>
      </c>
      <c r="E129" s="500" t="str">
        <f aca="false">'4x100m.'!E15</f>
        <v>RİZE -RİZE DEKATLON SPOR KULÜBÜ</v>
      </c>
      <c r="F129" s="511" t="n">
        <f aca="false">'4x100m.'!F15</f>
        <v>10262</v>
      </c>
      <c r="G129" s="501" t="n">
        <f aca="false">'4x100m.'!A15</f>
        <v>8</v>
      </c>
      <c r="H129" s="501" t="s">
        <v>733</v>
      </c>
      <c r="I129" s="501"/>
      <c r="J129" s="497" t="str">
        <f aca="false">'YARIŞMA BİLGİLERİ'!$F$21</f>
        <v>Bayanlar</v>
      </c>
      <c r="K129" s="500" t="str">
        <f aca="false">CONCATENATE(K$1,"-",A$1)</f>
        <v>ÇANKIRI-Spor Toto 1. Lig Final Yarışmaları</v>
      </c>
      <c r="L129" s="502" t="str">
        <f aca="false">'4x100m.'!N$4</f>
        <v>29 Ağustos 2015 - 18:40</v>
      </c>
      <c r="M129" s="502" t="s">
        <v>752</v>
      </c>
    </row>
    <row r="130" s="20" customFormat="true" ht="80.25" hidden="false" customHeight="true" outlineLevel="0" collapsed="false">
      <c r="A130" s="493" t="n">
        <v>527</v>
      </c>
      <c r="B130" s="494" t="s">
        <v>733</v>
      </c>
      <c r="C130" s="495" t="e">
        <f aca="false">#REF!</f>
        <v>#REF!</v>
      </c>
      <c r="D130" s="500" t="e">
        <f aca="false">#REF!</f>
        <v>#REF!</v>
      </c>
      <c r="E130" s="500" t="e">
        <f aca="false">#REF!</f>
        <v>#REF!</v>
      </c>
      <c r="F130" s="511" t="e">
        <f aca="false">#REF!</f>
        <v>#REF!</v>
      </c>
      <c r="G130" s="501" t="e">
        <f aca="false">#REF!</f>
        <v>#REF!</v>
      </c>
      <c r="H130" s="501" t="s">
        <v>733</v>
      </c>
      <c r="I130" s="501"/>
      <c r="J130" s="497" t="str">
        <f aca="false">'YARIŞMA BİLGİLERİ'!$F$21</f>
        <v>Bayanlar</v>
      </c>
      <c r="K130" s="500" t="str">
        <f aca="false">CONCATENATE(K$1,"-",A$1)</f>
        <v>ÇANKIRI-Spor Toto 1. Lig Final Yarışmaları</v>
      </c>
      <c r="L130" s="502" t="str">
        <f aca="false">'4x100m.'!N$4</f>
        <v>29 Ağustos 2015 - 18:40</v>
      </c>
      <c r="M130" s="502" t="s">
        <v>752</v>
      </c>
    </row>
    <row r="131" s="20" customFormat="true" ht="80.25" hidden="false" customHeight="true" outlineLevel="0" collapsed="false">
      <c r="A131" s="493" t="n">
        <v>528</v>
      </c>
      <c r="B131" s="494" t="s">
        <v>733</v>
      </c>
      <c r="C131" s="495" t="e">
        <f aca="false">#REF!</f>
        <v>#REF!</v>
      </c>
      <c r="D131" s="500" t="e">
        <f aca="false">#REF!</f>
        <v>#REF!</v>
      </c>
      <c r="E131" s="500" t="e">
        <f aca="false">#REF!</f>
        <v>#REF!</v>
      </c>
      <c r="F131" s="511" t="e">
        <f aca="false">#REF!</f>
        <v>#REF!</v>
      </c>
      <c r="G131" s="501" t="e">
        <f aca="false">#REF!</f>
        <v>#REF!</v>
      </c>
      <c r="H131" s="501" t="s">
        <v>733</v>
      </c>
      <c r="I131" s="501"/>
      <c r="J131" s="497" t="str">
        <f aca="false">'YARIŞMA BİLGİLERİ'!$F$21</f>
        <v>Bayanlar</v>
      </c>
      <c r="K131" s="500" t="str">
        <f aca="false">CONCATENATE(K$1,"-",A$1)</f>
        <v>ÇANKIRI-Spor Toto 1. Lig Final Yarışmaları</v>
      </c>
      <c r="L131" s="502" t="str">
        <f aca="false">'4x100m.'!N$4</f>
        <v>29 Ağustos 2015 - 18:40</v>
      </c>
      <c r="M131" s="502" t="s">
        <v>752</v>
      </c>
    </row>
    <row r="132" s="20" customFormat="true" ht="80.25" hidden="false" customHeight="true" outlineLevel="0" collapsed="false">
      <c r="A132" s="493" t="n">
        <v>529</v>
      </c>
      <c r="B132" s="494" t="s">
        <v>733</v>
      </c>
      <c r="C132" s="495" t="e">
        <f aca="false">#REF!</f>
        <v>#REF!</v>
      </c>
      <c r="D132" s="500" t="e">
        <f aca="false">#REF!</f>
        <v>#REF!</v>
      </c>
      <c r="E132" s="500" t="e">
        <f aca="false">#REF!</f>
        <v>#REF!</v>
      </c>
      <c r="F132" s="511" t="e">
        <f aca="false">#REF!</f>
        <v>#REF!</v>
      </c>
      <c r="G132" s="501" t="e">
        <f aca="false">#REF!</f>
        <v>#REF!</v>
      </c>
      <c r="H132" s="501" t="s">
        <v>733</v>
      </c>
      <c r="I132" s="501"/>
      <c r="J132" s="497" t="str">
        <f aca="false">'YARIŞMA BİLGİLERİ'!$F$21</f>
        <v>Bayanlar</v>
      </c>
      <c r="K132" s="500" t="str">
        <f aca="false">CONCATENATE(K$1,"-",A$1)</f>
        <v>ÇANKIRI-Spor Toto 1. Lig Final Yarışmaları</v>
      </c>
      <c r="L132" s="502" t="str">
        <f aca="false">'4x100m.'!N$4</f>
        <v>29 Ağustos 2015 - 18:40</v>
      </c>
      <c r="M132" s="502" t="s">
        <v>752</v>
      </c>
    </row>
    <row r="133" s="20" customFormat="true" ht="80.25" hidden="false" customHeight="true" outlineLevel="0" collapsed="false">
      <c r="A133" s="493" t="n">
        <v>530</v>
      </c>
      <c r="B133" s="494" t="s">
        <v>733</v>
      </c>
      <c r="C133" s="495" t="e">
        <f aca="false">#REF!</f>
        <v>#REF!</v>
      </c>
      <c r="D133" s="500" t="e">
        <f aca="false">#REF!</f>
        <v>#REF!</v>
      </c>
      <c r="E133" s="500" t="e">
        <f aca="false">#REF!</f>
        <v>#REF!</v>
      </c>
      <c r="F133" s="511" t="e">
        <f aca="false">#REF!</f>
        <v>#REF!</v>
      </c>
      <c r="G133" s="501" t="e">
        <f aca="false">#REF!</f>
        <v>#REF!</v>
      </c>
      <c r="H133" s="501" t="s">
        <v>733</v>
      </c>
      <c r="I133" s="501"/>
      <c r="J133" s="497" t="str">
        <f aca="false">'YARIŞMA BİLGİLERİ'!$F$21</f>
        <v>Bayanlar</v>
      </c>
      <c r="K133" s="500" t="str">
        <f aca="false">CONCATENATE(K$1,"-",A$1)</f>
        <v>ÇANKIRI-Spor Toto 1. Lig Final Yarışmaları</v>
      </c>
      <c r="L133" s="502" t="str">
        <f aca="false">'4x100m.'!N$4</f>
        <v>29 Ağustos 2015 - 18:40</v>
      </c>
      <c r="M133" s="502" t="s">
        <v>752</v>
      </c>
    </row>
    <row r="134" s="20" customFormat="true" ht="80.25" hidden="false" customHeight="true" outlineLevel="0" collapsed="false">
      <c r="A134" s="493" t="n">
        <v>531</v>
      </c>
      <c r="B134" s="494" t="s">
        <v>733</v>
      </c>
      <c r="C134" s="495" t="e">
        <f aca="false">#REF!</f>
        <v>#REF!</v>
      </c>
      <c r="D134" s="500" t="e">
        <f aca="false">#REF!</f>
        <v>#REF!</v>
      </c>
      <c r="E134" s="500" t="e">
        <f aca="false">#REF!</f>
        <v>#REF!</v>
      </c>
      <c r="F134" s="511" t="e">
        <f aca="false">#REF!</f>
        <v>#REF!</v>
      </c>
      <c r="G134" s="501" t="e">
        <f aca="false">#REF!</f>
        <v>#REF!</v>
      </c>
      <c r="H134" s="501" t="s">
        <v>733</v>
      </c>
      <c r="I134" s="501"/>
      <c r="J134" s="497" t="str">
        <f aca="false">'YARIŞMA BİLGİLERİ'!$F$21</f>
        <v>Bayanlar</v>
      </c>
      <c r="K134" s="500" t="str">
        <f aca="false">CONCATENATE(K$1,"-",A$1)</f>
        <v>ÇANKIRI-Spor Toto 1. Lig Final Yarışmaları</v>
      </c>
      <c r="L134" s="502" t="str">
        <f aca="false">'4x100m.'!N$4</f>
        <v>29 Ağustos 2015 - 18:40</v>
      </c>
      <c r="M134" s="502" t="s">
        <v>752</v>
      </c>
    </row>
    <row r="135" s="20" customFormat="true" ht="80.25" hidden="false" customHeight="true" outlineLevel="0" collapsed="false">
      <c r="A135" s="493" t="n">
        <v>532</v>
      </c>
      <c r="B135" s="494" t="s">
        <v>733</v>
      </c>
      <c r="C135" s="495" t="e">
        <f aca="false">#REF!</f>
        <v>#REF!</v>
      </c>
      <c r="D135" s="500" t="e">
        <f aca="false">#REF!</f>
        <v>#REF!</v>
      </c>
      <c r="E135" s="500" t="e">
        <f aca="false">#REF!</f>
        <v>#REF!</v>
      </c>
      <c r="F135" s="511" t="e">
        <f aca="false">#REF!</f>
        <v>#REF!</v>
      </c>
      <c r="G135" s="501" t="e">
        <f aca="false">#REF!</f>
        <v>#REF!</v>
      </c>
      <c r="H135" s="501" t="s">
        <v>733</v>
      </c>
      <c r="I135" s="501"/>
      <c r="J135" s="497" t="str">
        <f aca="false">'YARIŞMA BİLGİLERİ'!$F$21</f>
        <v>Bayanlar</v>
      </c>
      <c r="K135" s="500" t="str">
        <f aca="false">CONCATENATE(K$1,"-",A$1)</f>
        <v>ÇANKIRI-Spor Toto 1. Lig Final Yarışmaları</v>
      </c>
      <c r="L135" s="502" t="str">
        <f aca="false">'4x100m.'!N$4</f>
        <v>29 Ağustos 2015 - 18:40</v>
      </c>
      <c r="M135" s="502" t="s">
        <v>752</v>
      </c>
    </row>
    <row r="136" s="20" customFormat="true" ht="80.25" hidden="false" customHeight="true" outlineLevel="0" collapsed="false">
      <c r="A136" s="493" t="n">
        <v>533</v>
      </c>
      <c r="B136" s="494" t="s">
        <v>733</v>
      </c>
      <c r="C136" s="495" t="e">
        <f aca="false">#REF!</f>
        <v>#REF!</v>
      </c>
      <c r="D136" s="500" t="e">
        <f aca="false">#REF!</f>
        <v>#REF!</v>
      </c>
      <c r="E136" s="500" t="e">
        <f aca="false">#REF!</f>
        <v>#REF!</v>
      </c>
      <c r="F136" s="511" t="e">
        <f aca="false">#REF!</f>
        <v>#REF!</v>
      </c>
      <c r="G136" s="501" t="e">
        <f aca="false">#REF!</f>
        <v>#REF!</v>
      </c>
      <c r="H136" s="501" t="s">
        <v>733</v>
      </c>
      <c r="I136" s="501"/>
      <c r="J136" s="497" t="str">
        <f aca="false">'YARIŞMA BİLGİLERİ'!$F$21</f>
        <v>Bayanlar</v>
      </c>
      <c r="K136" s="500" t="str">
        <f aca="false">CONCATENATE(K$1,"-",A$1)</f>
        <v>ÇANKIRI-Spor Toto 1. Lig Final Yarışmaları</v>
      </c>
      <c r="L136" s="502" t="str">
        <f aca="false">'4x100m.'!N$4</f>
        <v>29 Ağustos 2015 - 18:40</v>
      </c>
      <c r="M136" s="502" t="s">
        <v>752</v>
      </c>
    </row>
    <row r="137" s="20" customFormat="true" ht="80.25" hidden="false" customHeight="true" outlineLevel="0" collapsed="false">
      <c r="A137" s="493" t="n">
        <v>534</v>
      </c>
      <c r="B137" s="494" t="s">
        <v>733</v>
      </c>
      <c r="C137" s="495" t="e">
        <f aca="false">#REF!</f>
        <v>#REF!</v>
      </c>
      <c r="D137" s="500" t="e">
        <f aca="false">#REF!</f>
        <v>#REF!</v>
      </c>
      <c r="E137" s="500" t="e">
        <f aca="false">#REF!</f>
        <v>#REF!</v>
      </c>
      <c r="F137" s="511" t="e">
        <f aca="false">#REF!</f>
        <v>#REF!</v>
      </c>
      <c r="G137" s="501" t="e">
        <f aca="false">#REF!</f>
        <v>#REF!</v>
      </c>
      <c r="H137" s="501" t="s">
        <v>733</v>
      </c>
      <c r="I137" s="501"/>
      <c r="J137" s="497" t="str">
        <f aca="false">'YARIŞMA BİLGİLERİ'!$F$21</f>
        <v>Bayanlar</v>
      </c>
      <c r="K137" s="500" t="str">
        <f aca="false">CONCATENATE(K$1,"-",A$1)</f>
        <v>ÇANKIRI-Spor Toto 1. Lig Final Yarışmaları</v>
      </c>
      <c r="L137" s="502" t="str">
        <f aca="false">'4x100m.'!N$4</f>
        <v>29 Ağustos 2015 - 18:40</v>
      </c>
      <c r="M137" s="502" t="s">
        <v>752</v>
      </c>
    </row>
    <row r="138" s="20" customFormat="true" ht="80.25" hidden="false" customHeight="true" outlineLevel="0" collapsed="false">
      <c r="A138" s="493" t="n">
        <v>535</v>
      </c>
      <c r="B138" s="494" t="s">
        <v>733</v>
      </c>
      <c r="C138" s="495" t="e">
        <f aca="false">#REF!</f>
        <v>#REF!</v>
      </c>
      <c r="D138" s="500" t="e">
        <f aca="false">#REF!</f>
        <v>#REF!</v>
      </c>
      <c r="E138" s="500" t="e">
        <f aca="false">#REF!</f>
        <v>#REF!</v>
      </c>
      <c r="F138" s="511" t="e">
        <f aca="false">#REF!</f>
        <v>#REF!</v>
      </c>
      <c r="G138" s="501" t="e">
        <f aca="false">#REF!</f>
        <v>#REF!</v>
      </c>
      <c r="H138" s="501" t="s">
        <v>733</v>
      </c>
      <c r="I138" s="501"/>
      <c r="J138" s="497" t="str">
        <f aca="false">'YARIŞMA BİLGİLERİ'!$F$21</f>
        <v>Bayanlar</v>
      </c>
      <c r="K138" s="500" t="str">
        <f aca="false">CONCATENATE(K$1,"-",A$1)</f>
        <v>ÇANKIRI-Spor Toto 1. Lig Final Yarışmaları</v>
      </c>
      <c r="L138" s="502" t="str">
        <f aca="false">'4x100m.'!N$4</f>
        <v>29 Ağustos 2015 - 18:40</v>
      </c>
      <c r="M138" s="502" t="s">
        <v>752</v>
      </c>
    </row>
    <row r="139" s="20" customFormat="true" ht="80.25" hidden="false" customHeight="true" outlineLevel="0" collapsed="false">
      <c r="A139" s="493" t="n">
        <v>536</v>
      </c>
      <c r="B139" s="494" t="s">
        <v>733</v>
      </c>
      <c r="C139" s="495" t="e">
        <f aca="false">#REF!</f>
        <v>#REF!</v>
      </c>
      <c r="D139" s="500" t="e">
        <f aca="false">#REF!</f>
        <v>#REF!</v>
      </c>
      <c r="E139" s="500" t="e">
        <f aca="false">#REF!</f>
        <v>#REF!</v>
      </c>
      <c r="F139" s="511" t="e">
        <f aca="false">#REF!</f>
        <v>#REF!</v>
      </c>
      <c r="G139" s="501" t="e">
        <f aca="false">#REF!</f>
        <v>#REF!</v>
      </c>
      <c r="H139" s="501" t="s">
        <v>733</v>
      </c>
      <c r="I139" s="501"/>
      <c r="J139" s="497" t="str">
        <f aca="false">'YARIŞMA BİLGİLERİ'!$F$21</f>
        <v>Bayanlar</v>
      </c>
      <c r="K139" s="500" t="str">
        <f aca="false">CONCATENATE(K$1,"-",A$1)</f>
        <v>ÇANKIRI-Spor Toto 1. Lig Final Yarışmaları</v>
      </c>
      <c r="L139" s="502" t="str">
        <f aca="false">'4x100m.'!N$4</f>
        <v>29 Ağustos 2015 - 18:40</v>
      </c>
      <c r="M139" s="502" t="s">
        <v>752</v>
      </c>
    </row>
    <row r="140" s="20" customFormat="true" ht="28.5" hidden="false" customHeight="true" outlineLevel="0" collapsed="false">
      <c r="A140" s="493" t="n">
        <v>537</v>
      </c>
      <c r="B140" s="503" t="s">
        <v>684</v>
      </c>
      <c r="C140" s="504" t="n">
        <f aca="false">'5000m.'!C8</f>
        <v>0</v>
      </c>
      <c r="D140" s="505" t="n">
        <f aca="false">'5000m.'!D8</f>
        <v>0</v>
      </c>
      <c r="E140" s="505" t="n">
        <f aca="false">'5000m.'!E8</f>
        <v>0</v>
      </c>
      <c r="F140" s="510" t="n">
        <f aca="false">'5000m.'!F8</f>
        <v>0</v>
      </c>
      <c r="G140" s="507" t="n">
        <f aca="false">'5000m.'!A8</f>
        <v>1</v>
      </c>
      <c r="H140" s="501" t="s">
        <v>759</v>
      </c>
      <c r="I140" s="508"/>
      <c r="J140" s="497" t="str">
        <f aca="false">'YARIŞMA BİLGİLERİ'!$F$21</f>
        <v>Bayanlar</v>
      </c>
      <c r="K140" s="509" t="str">
        <f aca="false">CONCATENATE(K$1,"-",A$1)</f>
        <v>ÇANKIRI-Spor Toto 1. Lig Final Yarışmaları</v>
      </c>
      <c r="L140" s="502" t="str">
        <f aca="false">'5000m.'!N$4</f>
        <v>29 Ağustos  2015 - 17:55</v>
      </c>
      <c r="M140" s="502" t="s">
        <v>752</v>
      </c>
    </row>
    <row r="141" s="20" customFormat="true" ht="28.5" hidden="false" customHeight="true" outlineLevel="0" collapsed="false">
      <c r="A141" s="493" t="n">
        <v>538</v>
      </c>
      <c r="B141" s="503" t="s">
        <v>684</v>
      </c>
      <c r="C141" s="504" t="n">
        <f aca="false">'5000m.'!C9</f>
        <v>0</v>
      </c>
      <c r="D141" s="505" t="n">
        <f aca="false">'5000m.'!D9</f>
        <v>0</v>
      </c>
      <c r="E141" s="505" t="n">
        <f aca="false">'5000m.'!E9</f>
        <v>0</v>
      </c>
      <c r="F141" s="510" t="n">
        <f aca="false">'5000m.'!F9</f>
        <v>0</v>
      </c>
      <c r="G141" s="507" t="n">
        <f aca="false">'5000m.'!A9</f>
        <v>2</v>
      </c>
      <c r="H141" s="501" t="s">
        <v>759</v>
      </c>
      <c r="I141" s="508"/>
      <c r="J141" s="497" t="str">
        <f aca="false">'YARIŞMA BİLGİLERİ'!$F$21</f>
        <v>Bayanlar</v>
      </c>
      <c r="K141" s="509" t="str">
        <f aca="false">CONCATENATE(K$1,"-",A$1)</f>
        <v>ÇANKIRI-Spor Toto 1. Lig Final Yarışmaları</v>
      </c>
      <c r="L141" s="502" t="str">
        <f aca="false">'5000m.'!N$4</f>
        <v>29 Ağustos  2015 - 17:55</v>
      </c>
      <c r="M141" s="502" t="s">
        <v>752</v>
      </c>
    </row>
    <row r="142" s="20" customFormat="true" ht="28.5" hidden="false" customHeight="true" outlineLevel="0" collapsed="false">
      <c r="A142" s="493" t="n">
        <v>539</v>
      </c>
      <c r="B142" s="503" t="s">
        <v>684</v>
      </c>
      <c r="C142" s="504" t="n">
        <f aca="false">'5000m.'!C10</f>
        <v>0</v>
      </c>
      <c r="D142" s="505" t="n">
        <f aca="false">'5000m.'!D10</f>
        <v>0</v>
      </c>
      <c r="E142" s="505" t="n">
        <f aca="false">'5000m.'!E10</f>
        <v>0</v>
      </c>
      <c r="F142" s="510" t="n">
        <f aca="false">'5000m.'!F10</f>
        <v>0</v>
      </c>
      <c r="G142" s="507" t="n">
        <f aca="false">'5000m.'!A10</f>
        <v>3</v>
      </c>
      <c r="H142" s="501" t="s">
        <v>759</v>
      </c>
      <c r="I142" s="508"/>
      <c r="J142" s="497" t="str">
        <f aca="false">'YARIŞMA BİLGİLERİ'!$F$21</f>
        <v>Bayanlar</v>
      </c>
      <c r="K142" s="509" t="str">
        <f aca="false">CONCATENATE(K$1,"-",A$1)</f>
        <v>ÇANKIRI-Spor Toto 1. Lig Final Yarışmaları</v>
      </c>
      <c r="L142" s="502" t="str">
        <f aca="false">'5000m.'!N$4</f>
        <v>29 Ağustos  2015 - 17:55</v>
      </c>
      <c r="M142" s="502" t="s">
        <v>752</v>
      </c>
    </row>
    <row r="143" s="20" customFormat="true" ht="28.5" hidden="false" customHeight="true" outlineLevel="0" collapsed="false">
      <c r="A143" s="493" t="n">
        <v>540</v>
      </c>
      <c r="B143" s="503" t="s">
        <v>684</v>
      </c>
      <c r="C143" s="504" t="n">
        <f aca="false">'5000m.'!C11</f>
        <v>0</v>
      </c>
      <c r="D143" s="505" t="n">
        <f aca="false">'5000m.'!D11</f>
        <v>0</v>
      </c>
      <c r="E143" s="505" t="n">
        <f aca="false">'5000m.'!E11</f>
        <v>0</v>
      </c>
      <c r="F143" s="510" t="n">
        <f aca="false">'5000m.'!F11</f>
        <v>0</v>
      </c>
      <c r="G143" s="507" t="n">
        <f aca="false">'5000m.'!A11</f>
        <v>4</v>
      </c>
      <c r="H143" s="501" t="s">
        <v>759</v>
      </c>
      <c r="I143" s="508"/>
      <c r="J143" s="497" t="str">
        <f aca="false">'YARIŞMA BİLGİLERİ'!$F$21</f>
        <v>Bayanlar</v>
      </c>
      <c r="K143" s="509" t="str">
        <f aca="false">CONCATENATE(K$1,"-",A$1)</f>
        <v>ÇANKIRI-Spor Toto 1. Lig Final Yarışmaları</v>
      </c>
      <c r="L143" s="502" t="str">
        <f aca="false">'5000m.'!N$4</f>
        <v>29 Ağustos  2015 - 17:55</v>
      </c>
      <c r="M143" s="502" t="s">
        <v>752</v>
      </c>
    </row>
    <row r="144" s="20" customFormat="true" ht="28.5" hidden="false" customHeight="true" outlineLevel="0" collapsed="false">
      <c r="A144" s="493" t="n">
        <v>541</v>
      </c>
      <c r="B144" s="503" t="s">
        <v>684</v>
      </c>
      <c r="C144" s="504" t="n">
        <f aca="false">'5000m.'!C12</f>
        <v>0</v>
      </c>
      <c r="D144" s="505" t="n">
        <f aca="false">'5000m.'!D12</f>
        <v>0</v>
      </c>
      <c r="E144" s="505" t="n">
        <f aca="false">'5000m.'!E12</f>
        <v>0</v>
      </c>
      <c r="F144" s="510" t="n">
        <f aca="false">'5000m.'!F12</f>
        <v>0</v>
      </c>
      <c r="G144" s="507" t="n">
        <f aca="false">'5000m.'!A12</f>
        <v>5</v>
      </c>
      <c r="H144" s="501" t="s">
        <v>759</v>
      </c>
      <c r="I144" s="508"/>
      <c r="J144" s="497" t="str">
        <f aca="false">'YARIŞMA BİLGİLERİ'!$F$21</f>
        <v>Bayanlar</v>
      </c>
      <c r="K144" s="509" t="str">
        <f aca="false">CONCATENATE(K$1,"-",A$1)</f>
        <v>ÇANKIRI-Spor Toto 1. Lig Final Yarışmaları</v>
      </c>
      <c r="L144" s="502" t="str">
        <f aca="false">'5000m.'!N$4</f>
        <v>29 Ağustos  2015 - 17:55</v>
      </c>
      <c r="M144" s="502" t="s">
        <v>752</v>
      </c>
    </row>
    <row r="145" s="20" customFormat="true" ht="28.5" hidden="false" customHeight="true" outlineLevel="0" collapsed="false">
      <c r="A145" s="493" t="n">
        <v>542</v>
      </c>
      <c r="B145" s="503" t="s">
        <v>684</v>
      </c>
      <c r="C145" s="504" t="n">
        <f aca="false">'5000m.'!C13</f>
        <v>0</v>
      </c>
      <c r="D145" s="505" t="n">
        <f aca="false">'5000m.'!D13</f>
        <v>0</v>
      </c>
      <c r="E145" s="505" t="n">
        <f aca="false">'5000m.'!E13</f>
        <v>0</v>
      </c>
      <c r="F145" s="510" t="n">
        <f aca="false">'5000m.'!F13</f>
        <v>0</v>
      </c>
      <c r="G145" s="507" t="n">
        <f aca="false">'5000m.'!A13</f>
        <v>6</v>
      </c>
      <c r="H145" s="501" t="s">
        <v>759</v>
      </c>
      <c r="I145" s="508"/>
      <c r="J145" s="497" t="str">
        <f aca="false">'YARIŞMA BİLGİLERİ'!$F$21</f>
        <v>Bayanlar</v>
      </c>
      <c r="K145" s="509" t="str">
        <f aca="false">CONCATENATE(K$1,"-",A$1)</f>
        <v>ÇANKIRI-Spor Toto 1. Lig Final Yarışmaları</v>
      </c>
      <c r="L145" s="502" t="str">
        <f aca="false">'5000m.'!N$4</f>
        <v>29 Ağustos  2015 - 17:55</v>
      </c>
      <c r="M145" s="502" t="s">
        <v>752</v>
      </c>
    </row>
    <row r="146" s="20" customFormat="true" ht="28.5" hidden="false" customHeight="true" outlineLevel="0" collapsed="false">
      <c r="A146" s="493" t="n">
        <v>543</v>
      </c>
      <c r="B146" s="503" t="s">
        <v>684</v>
      </c>
      <c r="C146" s="504" t="n">
        <f aca="false">'5000m.'!C14</f>
        <v>0</v>
      </c>
      <c r="D146" s="505" t="n">
        <f aca="false">'5000m.'!D14</f>
        <v>0</v>
      </c>
      <c r="E146" s="505" t="n">
        <f aca="false">'5000m.'!E14</f>
        <v>0</v>
      </c>
      <c r="F146" s="510" t="n">
        <f aca="false">'5000m.'!F14</f>
        <v>0</v>
      </c>
      <c r="G146" s="507" t="str">
        <f aca="false">'5000m.'!A14</f>
        <v>-</v>
      </c>
      <c r="H146" s="501" t="s">
        <v>759</v>
      </c>
      <c r="I146" s="508"/>
      <c r="J146" s="497" t="str">
        <f aca="false">'YARIŞMA BİLGİLERİ'!$F$21</f>
        <v>Bayanlar</v>
      </c>
      <c r="K146" s="509" t="str">
        <f aca="false">CONCATENATE(K$1,"-",A$1)</f>
        <v>ÇANKIRI-Spor Toto 1. Lig Final Yarışmaları</v>
      </c>
      <c r="L146" s="502" t="str">
        <f aca="false">'5000m.'!N$4</f>
        <v>29 Ağustos  2015 - 17:55</v>
      </c>
      <c r="M146" s="502" t="s">
        <v>752</v>
      </c>
    </row>
    <row r="147" s="20" customFormat="true" ht="28.5" hidden="false" customHeight="true" outlineLevel="0" collapsed="false">
      <c r="A147" s="493" t="n">
        <v>544</v>
      </c>
      <c r="B147" s="503" t="s">
        <v>684</v>
      </c>
      <c r="C147" s="504" t="n">
        <f aca="false">'5000m.'!C15</f>
        <v>0</v>
      </c>
      <c r="D147" s="505" t="n">
        <f aca="false">'5000m.'!D15</f>
        <v>0</v>
      </c>
      <c r="E147" s="505" t="n">
        <f aca="false">'5000m.'!E15</f>
        <v>0</v>
      </c>
      <c r="F147" s="510" t="n">
        <f aca="false">'5000m.'!F15</f>
        <v>0</v>
      </c>
      <c r="G147" s="507" t="str">
        <f aca="false">'5000m.'!A15</f>
        <v>-</v>
      </c>
      <c r="H147" s="501" t="s">
        <v>759</v>
      </c>
      <c r="I147" s="508"/>
      <c r="J147" s="497" t="str">
        <f aca="false">'YARIŞMA BİLGİLERİ'!$F$21</f>
        <v>Bayanlar</v>
      </c>
      <c r="K147" s="509" t="str">
        <f aca="false">CONCATENATE(K$1,"-",A$1)</f>
        <v>ÇANKIRI-Spor Toto 1. Lig Final Yarışmaları</v>
      </c>
      <c r="L147" s="502" t="str">
        <f aca="false">'5000m.'!N$4</f>
        <v>29 Ağustos  2015 - 17:55</v>
      </c>
      <c r="M147" s="502" t="s">
        <v>752</v>
      </c>
    </row>
    <row r="148" s="20" customFormat="true" ht="28.5" hidden="false" customHeight="true" outlineLevel="0" collapsed="false">
      <c r="A148" s="493" t="n">
        <v>545</v>
      </c>
      <c r="B148" s="503" t="s">
        <v>684</v>
      </c>
      <c r="C148" s="504" t="e">
        <f aca="false">#REF!</f>
        <v>#REF!</v>
      </c>
      <c r="D148" s="505" t="e">
        <f aca="false">#REF!</f>
        <v>#REF!</v>
      </c>
      <c r="E148" s="505" t="e">
        <f aca="false">#REF!</f>
        <v>#REF!</v>
      </c>
      <c r="F148" s="510" t="e">
        <f aca="false">#REF!</f>
        <v>#REF!</v>
      </c>
      <c r="G148" s="507" t="e">
        <f aca="false">#REF!</f>
        <v>#REF!</v>
      </c>
      <c r="H148" s="501" t="s">
        <v>759</v>
      </c>
      <c r="I148" s="508"/>
      <c r="J148" s="497" t="str">
        <f aca="false">'YARIŞMA BİLGİLERİ'!$F$21</f>
        <v>Bayanlar</v>
      </c>
      <c r="K148" s="509" t="str">
        <f aca="false">CONCATENATE(K$1,"-",A$1)</f>
        <v>ÇANKIRI-Spor Toto 1. Lig Final Yarışmaları</v>
      </c>
      <c r="L148" s="502" t="str">
        <f aca="false">'5000m.'!N$4</f>
        <v>29 Ağustos  2015 - 17:55</v>
      </c>
      <c r="M148" s="502" t="s">
        <v>752</v>
      </c>
    </row>
    <row r="149" s="20" customFormat="true" ht="28.5" hidden="false" customHeight="true" outlineLevel="0" collapsed="false">
      <c r="A149" s="493" t="n">
        <v>546</v>
      </c>
      <c r="B149" s="503" t="s">
        <v>684</v>
      </c>
      <c r="C149" s="504" t="e">
        <f aca="false">#REF!</f>
        <v>#REF!</v>
      </c>
      <c r="D149" s="505" t="e">
        <f aca="false">#REF!</f>
        <v>#REF!</v>
      </c>
      <c r="E149" s="505" t="e">
        <f aca="false">#REF!</f>
        <v>#REF!</v>
      </c>
      <c r="F149" s="510" t="e">
        <f aca="false">#REF!</f>
        <v>#REF!</v>
      </c>
      <c r="G149" s="507" t="e">
        <f aca="false">#REF!</f>
        <v>#REF!</v>
      </c>
      <c r="H149" s="501" t="s">
        <v>759</v>
      </c>
      <c r="I149" s="508"/>
      <c r="J149" s="497" t="str">
        <f aca="false">'YARIŞMA BİLGİLERİ'!$F$21</f>
        <v>Bayanlar</v>
      </c>
      <c r="K149" s="509" t="str">
        <f aca="false">CONCATENATE(K$1,"-",A$1)</f>
        <v>ÇANKIRI-Spor Toto 1. Lig Final Yarışmaları</v>
      </c>
      <c r="L149" s="502" t="str">
        <f aca="false">'5000m.'!N$4</f>
        <v>29 Ağustos  2015 - 17:55</v>
      </c>
      <c r="M149" s="502" t="s">
        <v>752</v>
      </c>
    </row>
    <row r="150" s="20" customFormat="true" ht="28.5" hidden="false" customHeight="true" outlineLevel="0" collapsed="false">
      <c r="A150" s="493" t="n">
        <v>547</v>
      </c>
      <c r="B150" s="503" t="s">
        <v>684</v>
      </c>
      <c r="C150" s="504" t="e">
        <f aca="false">#REF!</f>
        <v>#REF!</v>
      </c>
      <c r="D150" s="505" t="e">
        <f aca="false">#REF!</f>
        <v>#REF!</v>
      </c>
      <c r="E150" s="505" t="e">
        <f aca="false">#REF!</f>
        <v>#REF!</v>
      </c>
      <c r="F150" s="510" t="e">
        <f aca="false">#REF!</f>
        <v>#REF!</v>
      </c>
      <c r="G150" s="507" t="e">
        <f aca="false">#REF!</f>
        <v>#REF!</v>
      </c>
      <c r="H150" s="501" t="s">
        <v>759</v>
      </c>
      <c r="I150" s="508"/>
      <c r="J150" s="497" t="str">
        <f aca="false">'YARIŞMA BİLGİLERİ'!$F$21</f>
        <v>Bayanlar</v>
      </c>
      <c r="K150" s="509" t="str">
        <f aca="false">CONCATENATE(K$1,"-",A$1)</f>
        <v>ÇANKIRI-Spor Toto 1. Lig Final Yarışmaları</v>
      </c>
      <c r="L150" s="502" t="str">
        <f aca="false">'5000m.'!N$4</f>
        <v>29 Ağustos  2015 - 17:55</v>
      </c>
      <c r="M150" s="502" t="s">
        <v>752</v>
      </c>
    </row>
    <row r="151" s="20" customFormat="true" ht="28.5" hidden="false" customHeight="true" outlineLevel="0" collapsed="false">
      <c r="A151" s="493" t="n">
        <v>548</v>
      </c>
      <c r="B151" s="503" t="s">
        <v>684</v>
      </c>
      <c r="C151" s="504" t="e">
        <f aca="false">#REF!</f>
        <v>#REF!</v>
      </c>
      <c r="D151" s="505" t="e">
        <f aca="false">#REF!</f>
        <v>#REF!</v>
      </c>
      <c r="E151" s="505" t="e">
        <f aca="false">#REF!</f>
        <v>#REF!</v>
      </c>
      <c r="F151" s="510" t="e">
        <f aca="false">#REF!</f>
        <v>#REF!</v>
      </c>
      <c r="G151" s="507" t="e">
        <f aca="false">#REF!</f>
        <v>#REF!</v>
      </c>
      <c r="H151" s="501" t="s">
        <v>759</v>
      </c>
      <c r="I151" s="508"/>
      <c r="J151" s="497" t="str">
        <f aca="false">'YARIŞMA BİLGİLERİ'!$F$21</f>
        <v>Bayanlar</v>
      </c>
      <c r="K151" s="509" t="str">
        <f aca="false">CONCATENATE(K$1,"-",A$1)</f>
        <v>ÇANKIRI-Spor Toto 1. Lig Final Yarışmaları</v>
      </c>
      <c r="L151" s="502" t="str">
        <f aca="false">'5000m.'!N$4</f>
        <v>29 Ağustos  2015 - 17:55</v>
      </c>
      <c r="M151" s="502" t="s">
        <v>752</v>
      </c>
    </row>
    <row r="152" s="20" customFormat="true" ht="28.5" hidden="false" customHeight="true" outlineLevel="0" collapsed="false">
      <c r="A152" s="493" t="n">
        <v>549</v>
      </c>
      <c r="B152" s="503" t="s">
        <v>684</v>
      </c>
      <c r="C152" s="504" t="e">
        <f aca="false">#REF!</f>
        <v>#REF!</v>
      </c>
      <c r="D152" s="505" t="e">
        <f aca="false">#REF!</f>
        <v>#REF!</v>
      </c>
      <c r="E152" s="505" t="e">
        <f aca="false">#REF!</f>
        <v>#REF!</v>
      </c>
      <c r="F152" s="510" t="e">
        <f aca="false">#REF!</f>
        <v>#REF!</v>
      </c>
      <c r="G152" s="507" t="e">
        <f aca="false">#REF!</f>
        <v>#REF!</v>
      </c>
      <c r="H152" s="501" t="s">
        <v>759</v>
      </c>
      <c r="I152" s="508"/>
      <c r="J152" s="497" t="str">
        <f aca="false">'YARIŞMA BİLGİLERİ'!$F$21</f>
        <v>Bayanlar</v>
      </c>
      <c r="K152" s="509" t="str">
        <f aca="false">CONCATENATE(K$1,"-",A$1)</f>
        <v>ÇANKIRI-Spor Toto 1. Lig Final Yarışmaları</v>
      </c>
      <c r="L152" s="502" t="str">
        <f aca="false">'5000m.'!N$4</f>
        <v>29 Ağustos  2015 - 17:55</v>
      </c>
      <c r="M152" s="502" t="s">
        <v>752</v>
      </c>
    </row>
    <row r="153" s="20" customFormat="true" ht="28.5" hidden="false" customHeight="true" outlineLevel="0" collapsed="false">
      <c r="A153" s="493" t="n">
        <v>550</v>
      </c>
      <c r="B153" s="503" t="s">
        <v>684</v>
      </c>
      <c r="C153" s="504" t="e">
        <f aca="false">#REF!</f>
        <v>#REF!</v>
      </c>
      <c r="D153" s="505" t="e">
        <f aca="false">#REF!</f>
        <v>#REF!</v>
      </c>
      <c r="E153" s="505" t="e">
        <f aca="false">#REF!</f>
        <v>#REF!</v>
      </c>
      <c r="F153" s="510" t="e">
        <f aca="false">#REF!</f>
        <v>#REF!</v>
      </c>
      <c r="G153" s="507" t="e">
        <f aca="false">#REF!</f>
        <v>#REF!</v>
      </c>
      <c r="H153" s="501" t="s">
        <v>759</v>
      </c>
      <c r="I153" s="508"/>
      <c r="J153" s="497" t="str">
        <f aca="false">'YARIŞMA BİLGİLERİ'!$F$21</f>
        <v>Bayanlar</v>
      </c>
      <c r="K153" s="509" t="str">
        <f aca="false">CONCATENATE(K$1,"-",A$1)</f>
        <v>ÇANKIRI-Spor Toto 1. Lig Final Yarışmaları</v>
      </c>
      <c r="L153" s="502" t="str">
        <f aca="false">'5000m.'!N$4</f>
        <v>29 Ağustos  2015 - 17:55</v>
      </c>
      <c r="M153" s="502" t="s">
        <v>752</v>
      </c>
    </row>
    <row r="154" s="20" customFormat="true" ht="28.5" hidden="false" customHeight="true" outlineLevel="0" collapsed="false">
      <c r="A154" s="493" t="n">
        <v>551</v>
      </c>
      <c r="B154" s="503" t="s">
        <v>684</v>
      </c>
      <c r="C154" s="504" t="e">
        <f aca="false">#REF!</f>
        <v>#REF!</v>
      </c>
      <c r="D154" s="505" t="e">
        <f aca="false">#REF!</f>
        <v>#REF!</v>
      </c>
      <c r="E154" s="505" t="e">
        <f aca="false">#REF!</f>
        <v>#REF!</v>
      </c>
      <c r="F154" s="510" t="e">
        <f aca="false">#REF!</f>
        <v>#REF!</v>
      </c>
      <c r="G154" s="507" t="e">
        <f aca="false">#REF!</f>
        <v>#REF!</v>
      </c>
      <c r="H154" s="501" t="s">
        <v>759</v>
      </c>
      <c r="I154" s="508"/>
      <c r="J154" s="497" t="str">
        <f aca="false">'YARIŞMA BİLGİLERİ'!$F$21</f>
        <v>Bayanlar</v>
      </c>
      <c r="K154" s="509" t="str">
        <f aca="false">CONCATENATE(K$1,"-",A$1)</f>
        <v>ÇANKIRI-Spor Toto 1. Lig Final Yarışmaları</v>
      </c>
      <c r="L154" s="502" t="str">
        <f aca="false">'5000m.'!N$4</f>
        <v>29 Ağustos  2015 - 17:55</v>
      </c>
      <c r="M154" s="502" t="s">
        <v>752</v>
      </c>
    </row>
    <row r="155" s="20" customFormat="true" ht="28.5" hidden="false" customHeight="true" outlineLevel="0" collapsed="false">
      <c r="A155" s="493" t="n">
        <v>552</v>
      </c>
      <c r="B155" s="503" t="s">
        <v>684</v>
      </c>
      <c r="C155" s="504" t="e">
        <f aca="false">#REF!</f>
        <v>#REF!</v>
      </c>
      <c r="D155" s="505" t="e">
        <f aca="false">#REF!</f>
        <v>#REF!</v>
      </c>
      <c r="E155" s="505" t="e">
        <f aca="false">#REF!</f>
        <v>#REF!</v>
      </c>
      <c r="F155" s="510" t="e">
        <f aca="false">#REF!</f>
        <v>#REF!</v>
      </c>
      <c r="G155" s="507" t="e">
        <f aca="false">#REF!</f>
        <v>#REF!</v>
      </c>
      <c r="H155" s="501" t="s">
        <v>759</v>
      </c>
      <c r="I155" s="508"/>
      <c r="J155" s="497" t="str">
        <f aca="false">'YARIŞMA BİLGİLERİ'!$F$21</f>
        <v>Bayanlar</v>
      </c>
      <c r="K155" s="509" t="str">
        <f aca="false">CONCATENATE(K$1,"-",A$1)</f>
        <v>ÇANKIRI-Spor Toto 1. Lig Final Yarışmaları</v>
      </c>
      <c r="L155" s="502" t="str">
        <f aca="false">'5000m.'!N$4</f>
        <v>29 Ağustos  2015 - 17:55</v>
      </c>
      <c r="M155" s="502" t="s">
        <v>752</v>
      </c>
    </row>
    <row r="156" s="20" customFormat="true" ht="28.5" hidden="false" customHeight="true" outlineLevel="0" collapsed="false">
      <c r="A156" s="493" t="n">
        <v>553</v>
      </c>
      <c r="B156" s="503" t="s">
        <v>684</v>
      </c>
      <c r="C156" s="504" t="e">
        <f aca="false">#REF!</f>
        <v>#REF!</v>
      </c>
      <c r="D156" s="505" t="e">
        <f aca="false">#REF!</f>
        <v>#REF!</v>
      </c>
      <c r="E156" s="505" t="e">
        <f aca="false">#REF!</f>
        <v>#REF!</v>
      </c>
      <c r="F156" s="510" t="e">
        <f aca="false">#REF!</f>
        <v>#REF!</v>
      </c>
      <c r="G156" s="507" t="e">
        <f aca="false">#REF!</f>
        <v>#REF!</v>
      </c>
      <c r="H156" s="501" t="s">
        <v>759</v>
      </c>
      <c r="I156" s="508"/>
      <c r="J156" s="497" t="str">
        <f aca="false">'YARIŞMA BİLGİLERİ'!$F$21</f>
        <v>Bayanlar</v>
      </c>
      <c r="K156" s="509" t="str">
        <f aca="false">CONCATENATE(K$1,"-",A$1)</f>
        <v>ÇANKIRI-Spor Toto 1. Lig Final Yarışmaları</v>
      </c>
      <c r="L156" s="502" t="str">
        <f aca="false">'5000m.'!N$4</f>
        <v>29 Ağustos  2015 - 17:55</v>
      </c>
      <c r="M156" s="502" t="s">
        <v>752</v>
      </c>
    </row>
    <row r="157" s="20" customFormat="true" ht="28.5" hidden="false" customHeight="true" outlineLevel="0" collapsed="false">
      <c r="A157" s="493" t="n">
        <v>554</v>
      </c>
      <c r="B157" s="503" t="s">
        <v>684</v>
      </c>
      <c r="C157" s="504" t="e">
        <f aca="false">#REF!</f>
        <v>#REF!</v>
      </c>
      <c r="D157" s="505" t="e">
        <f aca="false">#REF!</f>
        <v>#REF!</v>
      </c>
      <c r="E157" s="505" t="e">
        <f aca="false">#REF!</f>
        <v>#REF!</v>
      </c>
      <c r="F157" s="510" t="e">
        <f aca="false">#REF!</f>
        <v>#REF!</v>
      </c>
      <c r="G157" s="507" t="e">
        <f aca="false">#REF!</f>
        <v>#REF!</v>
      </c>
      <c r="H157" s="501" t="s">
        <v>759</v>
      </c>
      <c r="I157" s="508"/>
      <c r="J157" s="497" t="str">
        <f aca="false">'YARIŞMA BİLGİLERİ'!$F$21</f>
        <v>Bayanlar</v>
      </c>
      <c r="K157" s="509" t="str">
        <f aca="false">CONCATENATE(K$1,"-",A$1)</f>
        <v>ÇANKIRI-Spor Toto 1. Lig Final Yarışmaları</v>
      </c>
      <c r="L157" s="502" t="str">
        <f aca="false">'5000m.'!N$4</f>
        <v>29 Ağustos  2015 - 17:55</v>
      </c>
      <c r="M157" s="502" t="s">
        <v>752</v>
      </c>
    </row>
    <row r="158" s="20" customFormat="true" ht="28.5" hidden="false" customHeight="true" outlineLevel="0" collapsed="false">
      <c r="A158" s="493" t="n">
        <v>555</v>
      </c>
      <c r="B158" s="503" t="s">
        <v>684</v>
      </c>
      <c r="C158" s="504" t="e">
        <f aca="false">#REF!</f>
        <v>#REF!</v>
      </c>
      <c r="D158" s="505" t="e">
        <f aca="false">#REF!</f>
        <v>#REF!</v>
      </c>
      <c r="E158" s="505" t="e">
        <f aca="false">#REF!</f>
        <v>#REF!</v>
      </c>
      <c r="F158" s="510" t="e">
        <f aca="false">#REF!</f>
        <v>#REF!</v>
      </c>
      <c r="G158" s="507" t="e">
        <f aca="false">#REF!</f>
        <v>#REF!</v>
      </c>
      <c r="H158" s="501" t="s">
        <v>759</v>
      </c>
      <c r="I158" s="508"/>
      <c r="J158" s="497" t="str">
        <f aca="false">'YARIŞMA BİLGİLERİ'!$F$21</f>
        <v>Bayanlar</v>
      </c>
      <c r="K158" s="509" t="str">
        <f aca="false">CONCATENATE(K$1,"-",A$1)</f>
        <v>ÇANKIRI-Spor Toto 1. Lig Final Yarışmaları</v>
      </c>
      <c r="L158" s="502" t="str">
        <f aca="false">'5000m.'!N$4</f>
        <v>29 Ağustos  2015 - 17:55</v>
      </c>
      <c r="M158" s="502" t="s">
        <v>752</v>
      </c>
    </row>
    <row r="159" s="20" customFormat="true" ht="28.5" hidden="false" customHeight="true" outlineLevel="0" collapsed="false">
      <c r="A159" s="493" t="n">
        <v>556</v>
      </c>
      <c r="B159" s="503" t="s">
        <v>684</v>
      </c>
      <c r="C159" s="504" t="e">
        <f aca="false">#REF!</f>
        <v>#REF!</v>
      </c>
      <c r="D159" s="505" t="e">
        <f aca="false">#REF!</f>
        <v>#REF!</v>
      </c>
      <c r="E159" s="505" t="e">
        <f aca="false">#REF!</f>
        <v>#REF!</v>
      </c>
      <c r="F159" s="510" t="e">
        <f aca="false">#REF!</f>
        <v>#REF!</v>
      </c>
      <c r="G159" s="507" t="e">
        <f aca="false">#REF!</f>
        <v>#REF!</v>
      </c>
      <c r="H159" s="501" t="s">
        <v>759</v>
      </c>
      <c r="I159" s="508"/>
      <c r="J159" s="497" t="str">
        <f aca="false">'YARIŞMA BİLGİLERİ'!$F$21</f>
        <v>Bayanlar</v>
      </c>
      <c r="K159" s="509" t="str">
        <f aca="false">CONCATENATE(K$1,"-",A$1)</f>
        <v>ÇANKIRI-Spor Toto 1. Lig Final Yarışmaları</v>
      </c>
      <c r="L159" s="502" t="str">
        <f aca="false">'5000m.'!N$4</f>
        <v>29 Ağustos  2015 - 17:55</v>
      </c>
      <c r="M159" s="502" t="s">
        <v>752</v>
      </c>
    </row>
    <row r="160" s="20" customFormat="true" ht="28.5" hidden="false" customHeight="true" outlineLevel="0" collapsed="false">
      <c r="A160" s="493" t="n">
        <v>557</v>
      </c>
      <c r="B160" s="503" t="s">
        <v>684</v>
      </c>
      <c r="C160" s="504" t="e">
        <f aca="false">#REF!</f>
        <v>#REF!</v>
      </c>
      <c r="D160" s="505" t="e">
        <f aca="false">#REF!</f>
        <v>#REF!</v>
      </c>
      <c r="E160" s="505" t="e">
        <f aca="false">#REF!</f>
        <v>#REF!</v>
      </c>
      <c r="F160" s="510" t="e">
        <f aca="false">#REF!</f>
        <v>#REF!</v>
      </c>
      <c r="G160" s="507" t="e">
        <f aca="false">#REF!</f>
        <v>#REF!</v>
      </c>
      <c r="H160" s="501" t="s">
        <v>759</v>
      </c>
      <c r="I160" s="508"/>
      <c r="J160" s="497" t="str">
        <f aca="false">'YARIŞMA BİLGİLERİ'!$F$21</f>
        <v>Bayanlar</v>
      </c>
      <c r="K160" s="509" t="str">
        <f aca="false">CONCATENATE(K$1,"-",A$1)</f>
        <v>ÇANKIRI-Spor Toto 1. Lig Final Yarışmaları</v>
      </c>
      <c r="L160" s="502" t="str">
        <f aca="false">'5000m.'!N$4</f>
        <v>29 Ağustos  2015 - 17:55</v>
      </c>
      <c r="M160" s="502" t="s">
        <v>752</v>
      </c>
    </row>
    <row r="161" s="20" customFormat="true" ht="28.5" hidden="false" customHeight="true" outlineLevel="0" collapsed="false">
      <c r="A161" s="493" t="n">
        <v>558</v>
      </c>
      <c r="B161" s="503" t="s">
        <v>684</v>
      </c>
      <c r="C161" s="504" t="e">
        <f aca="false">#REF!</f>
        <v>#REF!</v>
      </c>
      <c r="D161" s="505" t="e">
        <f aca="false">#REF!</f>
        <v>#REF!</v>
      </c>
      <c r="E161" s="505" t="e">
        <f aca="false">#REF!</f>
        <v>#REF!</v>
      </c>
      <c r="F161" s="510" t="e">
        <f aca="false">#REF!</f>
        <v>#REF!</v>
      </c>
      <c r="G161" s="507" t="e">
        <f aca="false">#REF!</f>
        <v>#REF!</v>
      </c>
      <c r="H161" s="501" t="s">
        <v>759</v>
      </c>
      <c r="I161" s="508"/>
      <c r="J161" s="497" t="str">
        <f aca="false">'YARIŞMA BİLGİLERİ'!$F$21</f>
        <v>Bayanlar</v>
      </c>
      <c r="K161" s="509" t="str">
        <f aca="false">CONCATENATE(K$1,"-",A$1)</f>
        <v>ÇANKIRI-Spor Toto 1. Lig Final Yarışmaları</v>
      </c>
      <c r="L161" s="502" t="str">
        <f aca="false">'5000m.'!N$4</f>
        <v>29 Ağustos  2015 - 17:55</v>
      </c>
      <c r="M161" s="502" t="s">
        <v>752</v>
      </c>
    </row>
    <row r="162" s="20" customFormat="true" ht="28.5" hidden="false" customHeight="true" outlineLevel="0" collapsed="false">
      <c r="A162" s="493" t="n">
        <v>559</v>
      </c>
      <c r="B162" s="503" t="s">
        <v>684</v>
      </c>
      <c r="C162" s="504" t="e">
        <f aca="false">#REF!</f>
        <v>#REF!</v>
      </c>
      <c r="D162" s="505" t="e">
        <f aca="false">#REF!</f>
        <v>#REF!</v>
      </c>
      <c r="E162" s="505" t="e">
        <f aca="false">#REF!</f>
        <v>#REF!</v>
      </c>
      <c r="F162" s="510" t="e">
        <f aca="false">#REF!</f>
        <v>#REF!</v>
      </c>
      <c r="G162" s="507" t="e">
        <f aca="false">#REF!</f>
        <v>#REF!</v>
      </c>
      <c r="H162" s="501" t="s">
        <v>759</v>
      </c>
      <c r="I162" s="508"/>
      <c r="J162" s="497" t="str">
        <f aca="false">'YARIŞMA BİLGİLERİ'!$F$21</f>
        <v>Bayanlar</v>
      </c>
      <c r="K162" s="509" t="str">
        <f aca="false">CONCATENATE(K$1,"-",A$1)</f>
        <v>ÇANKIRI-Spor Toto 1. Lig Final Yarışmaları</v>
      </c>
      <c r="L162" s="502" t="str">
        <f aca="false">'5000m.'!N$4</f>
        <v>29 Ağustos  2015 - 17:55</v>
      </c>
      <c r="M162" s="502" t="s">
        <v>752</v>
      </c>
    </row>
    <row r="163" s="20" customFormat="true" ht="28.5" hidden="false" customHeight="true" outlineLevel="0" collapsed="false">
      <c r="A163" s="493" t="n">
        <v>560</v>
      </c>
      <c r="B163" s="503" t="s">
        <v>684</v>
      </c>
      <c r="C163" s="504" t="e">
        <f aca="false">#REF!</f>
        <v>#REF!</v>
      </c>
      <c r="D163" s="505" t="e">
        <f aca="false">#REF!</f>
        <v>#REF!</v>
      </c>
      <c r="E163" s="505" t="e">
        <f aca="false">#REF!</f>
        <v>#REF!</v>
      </c>
      <c r="F163" s="510" t="e">
        <f aca="false">#REF!</f>
        <v>#REF!</v>
      </c>
      <c r="G163" s="507" t="e">
        <f aca="false">#REF!</f>
        <v>#REF!</v>
      </c>
      <c r="H163" s="501" t="s">
        <v>759</v>
      </c>
      <c r="I163" s="508"/>
      <c r="J163" s="497" t="str">
        <f aca="false">'YARIŞMA BİLGİLERİ'!$F$21</f>
        <v>Bayanlar</v>
      </c>
      <c r="K163" s="509" t="str">
        <f aca="false">CONCATENATE(K$1,"-",A$1)</f>
        <v>ÇANKIRI-Spor Toto 1. Lig Final Yarışmaları</v>
      </c>
      <c r="L163" s="502" t="str">
        <f aca="false">'5000m.'!N$4</f>
        <v>29 Ağustos  2015 - 17:55</v>
      </c>
      <c r="M163" s="502" t="s">
        <v>752</v>
      </c>
    </row>
    <row r="164" s="20" customFormat="true" ht="28.5" hidden="false" customHeight="true" outlineLevel="0" collapsed="false">
      <c r="A164" s="493" t="n">
        <v>561</v>
      </c>
      <c r="B164" s="503" t="s">
        <v>684</v>
      </c>
      <c r="C164" s="504" t="e">
        <f aca="false">#REF!</f>
        <v>#REF!</v>
      </c>
      <c r="D164" s="505" t="e">
        <f aca="false">#REF!</f>
        <v>#REF!</v>
      </c>
      <c r="E164" s="505" t="e">
        <f aca="false">#REF!</f>
        <v>#REF!</v>
      </c>
      <c r="F164" s="510" t="e">
        <f aca="false">#REF!</f>
        <v>#REF!</v>
      </c>
      <c r="G164" s="507" t="e">
        <f aca="false">#REF!</f>
        <v>#REF!</v>
      </c>
      <c r="H164" s="501" t="s">
        <v>759</v>
      </c>
      <c r="I164" s="508"/>
      <c r="J164" s="497" t="str">
        <f aca="false">'YARIŞMA BİLGİLERİ'!$F$21</f>
        <v>Bayanlar</v>
      </c>
      <c r="K164" s="509" t="str">
        <f aca="false">CONCATENATE(K$1,"-",A$1)</f>
        <v>ÇANKIRI-Spor Toto 1. Lig Final Yarışmaları</v>
      </c>
      <c r="L164" s="502" t="str">
        <f aca="false">'5000m.'!N$4</f>
        <v>29 Ağustos  2015 - 17:55</v>
      </c>
      <c r="M164" s="502" t="s">
        <v>752</v>
      </c>
    </row>
    <row r="165" s="20" customFormat="true" ht="28.5" hidden="false" customHeight="true" outlineLevel="0" collapsed="false">
      <c r="A165" s="493" t="n">
        <v>562</v>
      </c>
      <c r="B165" s="503" t="s">
        <v>684</v>
      </c>
      <c r="C165" s="504" t="e">
        <f aca="false">#REF!</f>
        <v>#REF!</v>
      </c>
      <c r="D165" s="505" t="e">
        <f aca="false">#REF!</f>
        <v>#REF!</v>
      </c>
      <c r="E165" s="505" t="e">
        <f aca="false">#REF!</f>
        <v>#REF!</v>
      </c>
      <c r="F165" s="510" t="e">
        <f aca="false">#REF!</f>
        <v>#REF!</v>
      </c>
      <c r="G165" s="507" t="e">
        <f aca="false">#REF!</f>
        <v>#REF!</v>
      </c>
      <c r="H165" s="501" t="s">
        <v>759</v>
      </c>
      <c r="I165" s="508"/>
      <c r="J165" s="497" t="str">
        <f aca="false">'YARIŞMA BİLGİLERİ'!$F$21</f>
        <v>Bayanlar</v>
      </c>
      <c r="K165" s="509" t="str">
        <f aca="false">CONCATENATE(K$1,"-",A$1)</f>
        <v>ÇANKIRI-Spor Toto 1. Lig Final Yarışmaları</v>
      </c>
      <c r="L165" s="502" t="str">
        <f aca="false">'5000m.'!N$4</f>
        <v>29 Ağustos  2015 - 17:55</v>
      </c>
      <c r="M165" s="502" t="s">
        <v>752</v>
      </c>
    </row>
    <row r="166" s="20" customFormat="true" ht="28.5" hidden="false" customHeight="true" outlineLevel="0" collapsed="false">
      <c r="A166" s="493" t="n">
        <v>563</v>
      </c>
      <c r="B166" s="503" t="s">
        <v>760</v>
      </c>
      <c r="C166" s="504" t="str">
        <f aca="false">Çekiç!D8</f>
        <v/>
      </c>
      <c r="D166" s="505" t="str">
        <f aca="false">Çekiç!E8</f>
        <v/>
      </c>
      <c r="E166" s="505" t="str">
        <f aca="false">Çekiç!F8</f>
        <v/>
      </c>
      <c r="F166" s="506" t="n">
        <f aca="false">Çekiç!N8</f>
        <v>4266</v>
      </c>
      <c r="G166" s="507" t="n">
        <f aca="false">Çekiç!A8</f>
        <v>1</v>
      </c>
      <c r="H166" s="501" t="s">
        <v>760</v>
      </c>
      <c r="I166" s="501" t="str">
        <f aca="false">Çekiç!G$4</f>
        <v>4 Kg.</v>
      </c>
      <c r="J166" s="497" t="str">
        <f aca="false">'YARIŞMA BİLGİLERİ'!$F$21</f>
        <v>Bayanlar</v>
      </c>
      <c r="K166" s="509" t="str">
        <f aca="false">CONCATENATE(K$1,"-",A$1)</f>
        <v>ÇANKIRI-Spor Toto 1. Lig Final Yarışmaları</v>
      </c>
      <c r="L166" s="502" t="str">
        <f aca="false">Çekiç!M$4</f>
        <v>29 Ağustos 2015 - 14:30</v>
      </c>
      <c r="M166" s="502" t="s">
        <v>752</v>
      </c>
    </row>
    <row r="167" s="20" customFormat="true" ht="28.5" hidden="false" customHeight="true" outlineLevel="0" collapsed="false">
      <c r="A167" s="493" t="n">
        <v>564</v>
      </c>
      <c r="B167" s="503" t="s">
        <v>760</v>
      </c>
      <c r="C167" s="504" t="str">
        <f aca="false">Çekiç!D9</f>
        <v/>
      </c>
      <c r="D167" s="505" t="str">
        <f aca="false">Çekiç!E9</f>
        <v/>
      </c>
      <c r="E167" s="505" t="str">
        <f aca="false">Çekiç!F9</f>
        <v/>
      </c>
      <c r="F167" s="506" t="n">
        <f aca="false">Çekiç!N9</f>
        <v>2831</v>
      </c>
      <c r="G167" s="507" t="n">
        <f aca="false">Çekiç!A9</f>
        <v>2</v>
      </c>
      <c r="H167" s="501" t="s">
        <v>760</v>
      </c>
      <c r="I167" s="501" t="str">
        <f aca="false">Çekiç!G$4</f>
        <v>4 Kg.</v>
      </c>
      <c r="J167" s="497" t="str">
        <f aca="false">'YARIŞMA BİLGİLERİ'!$F$21</f>
        <v>Bayanlar</v>
      </c>
      <c r="K167" s="509" t="str">
        <f aca="false">CONCATENATE(K$1,"-",A$1)</f>
        <v>ÇANKIRI-Spor Toto 1. Lig Final Yarışmaları</v>
      </c>
      <c r="L167" s="502" t="str">
        <f aca="false">Çekiç!M$4</f>
        <v>29 Ağustos 2015 - 14:30</v>
      </c>
      <c r="M167" s="502" t="s">
        <v>752</v>
      </c>
    </row>
    <row r="168" s="20" customFormat="true" ht="28.5" hidden="false" customHeight="true" outlineLevel="0" collapsed="false">
      <c r="A168" s="493" t="n">
        <v>565</v>
      </c>
      <c r="B168" s="503" t="s">
        <v>760</v>
      </c>
      <c r="C168" s="504" t="str">
        <f aca="false">Çekiç!D10</f>
        <v/>
      </c>
      <c r="D168" s="505" t="str">
        <f aca="false">Çekiç!E10</f>
        <v/>
      </c>
      <c r="E168" s="505" t="str">
        <f aca="false">Çekiç!F10</f>
        <v/>
      </c>
      <c r="F168" s="506" t="n">
        <f aca="false">Çekiç!N10</f>
        <v>2728</v>
      </c>
      <c r="G168" s="507" t="n">
        <f aca="false">Çekiç!A10</f>
        <v>3</v>
      </c>
      <c r="H168" s="501" t="s">
        <v>760</v>
      </c>
      <c r="I168" s="501" t="str">
        <f aca="false">Çekiç!G$4</f>
        <v>4 Kg.</v>
      </c>
      <c r="J168" s="497" t="str">
        <f aca="false">'YARIŞMA BİLGİLERİ'!$F$21</f>
        <v>Bayanlar</v>
      </c>
      <c r="K168" s="509" t="str">
        <f aca="false">CONCATENATE(K$1,"-",A$1)</f>
        <v>ÇANKIRI-Spor Toto 1. Lig Final Yarışmaları</v>
      </c>
      <c r="L168" s="502" t="str">
        <f aca="false">Çekiç!M$4</f>
        <v>29 Ağustos 2015 - 14:30</v>
      </c>
      <c r="M168" s="502" t="s">
        <v>752</v>
      </c>
    </row>
    <row r="169" s="20" customFormat="true" ht="28.5" hidden="false" customHeight="true" outlineLevel="0" collapsed="false">
      <c r="A169" s="493" t="n">
        <v>566</v>
      </c>
      <c r="B169" s="503" t="s">
        <v>760</v>
      </c>
      <c r="C169" s="504" t="str">
        <f aca="false">Çekiç!D11</f>
        <v/>
      </c>
      <c r="D169" s="505" t="str">
        <f aca="false">Çekiç!E11</f>
        <v/>
      </c>
      <c r="E169" s="505" t="str">
        <f aca="false">Çekiç!F11</f>
        <v/>
      </c>
      <c r="F169" s="506" t="n">
        <f aca="false">Çekiç!N11</f>
        <v>2438</v>
      </c>
      <c r="G169" s="507" t="n">
        <f aca="false">Çekiç!A11</f>
        <v>4</v>
      </c>
      <c r="H169" s="501" t="s">
        <v>760</v>
      </c>
      <c r="I169" s="501" t="str">
        <f aca="false">Çekiç!G$4</f>
        <v>4 Kg.</v>
      </c>
      <c r="J169" s="497" t="str">
        <f aca="false">'YARIŞMA BİLGİLERİ'!$F$21</f>
        <v>Bayanlar</v>
      </c>
      <c r="K169" s="509" t="str">
        <f aca="false">CONCATENATE(K$1,"-",A$1)</f>
        <v>ÇANKIRI-Spor Toto 1. Lig Final Yarışmaları</v>
      </c>
      <c r="L169" s="502" t="str">
        <f aca="false">Çekiç!M$4</f>
        <v>29 Ağustos 2015 - 14:30</v>
      </c>
      <c r="M169" s="502" t="s">
        <v>752</v>
      </c>
    </row>
    <row r="170" s="20" customFormat="true" ht="28.5" hidden="false" customHeight="true" outlineLevel="0" collapsed="false">
      <c r="A170" s="493" t="n">
        <v>567</v>
      </c>
      <c r="B170" s="503" t="s">
        <v>760</v>
      </c>
      <c r="C170" s="504" t="str">
        <f aca="false">Çekiç!D12</f>
        <v/>
      </c>
      <c r="D170" s="505" t="str">
        <f aca="false">Çekiç!E12</f>
        <v/>
      </c>
      <c r="E170" s="505" t="str">
        <f aca="false">Çekiç!F12</f>
        <v/>
      </c>
      <c r="F170" s="506" t="n">
        <f aca="false">Çekiç!N12</f>
        <v>1935</v>
      </c>
      <c r="G170" s="507" t="n">
        <f aca="false">Çekiç!A12</f>
        <v>5</v>
      </c>
      <c r="H170" s="501" t="s">
        <v>760</v>
      </c>
      <c r="I170" s="501" t="str">
        <f aca="false">Çekiç!G$4</f>
        <v>4 Kg.</v>
      </c>
      <c r="J170" s="497" t="str">
        <f aca="false">'YARIŞMA BİLGİLERİ'!$F$21</f>
        <v>Bayanlar</v>
      </c>
      <c r="K170" s="509" t="str">
        <f aca="false">CONCATENATE(K$1,"-",A$1)</f>
        <v>ÇANKIRI-Spor Toto 1. Lig Final Yarışmaları</v>
      </c>
      <c r="L170" s="502" t="str">
        <f aca="false">Çekiç!M$4</f>
        <v>29 Ağustos 2015 - 14:30</v>
      </c>
      <c r="M170" s="502" t="s">
        <v>752</v>
      </c>
    </row>
    <row r="171" s="20" customFormat="true" ht="28.5" hidden="false" customHeight="true" outlineLevel="0" collapsed="false">
      <c r="A171" s="493" t="n">
        <v>590</v>
      </c>
      <c r="B171" s="503" t="s">
        <v>760</v>
      </c>
      <c r="C171" s="504" t="str">
        <f aca="false">Çekiç!D13</f>
        <v/>
      </c>
      <c r="D171" s="505" t="str">
        <f aca="false">Çekiç!E13</f>
        <v/>
      </c>
      <c r="E171" s="505" t="str">
        <f aca="false">Çekiç!F13</f>
        <v/>
      </c>
      <c r="F171" s="506" t="n">
        <f aca="false">Çekiç!N13</f>
        <v>1798</v>
      </c>
      <c r="G171" s="507" t="n">
        <f aca="false">Çekiç!A13</f>
        <v>6</v>
      </c>
      <c r="H171" s="501" t="s">
        <v>760</v>
      </c>
      <c r="I171" s="501" t="str">
        <f aca="false">Çekiç!G$4</f>
        <v>4 Kg.</v>
      </c>
      <c r="J171" s="497" t="str">
        <f aca="false">'YARIŞMA BİLGİLERİ'!$F$21</f>
        <v>Bayanlar</v>
      </c>
      <c r="K171" s="509" t="str">
        <f aca="false">CONCATENATE(K$1,"-",A$1)</f>
        <v>ÇANKIRI-Spor Toto 1. Lig Final Yarışmaları</v>
      </c>
      <c r="L171" s="502" t="str">
        <f aca="false">Çekiç!M$4</f>
        <v>29 Ağustos 2015 - 14:30</v>
      </c>
      <c r="M171" s="502" t="s">
        <v>752</v>
      </c>
    </row>
    <row r="172" s="20" customFormat="true" ht="28.5" hidden="false" customHeight="true" outlineLevel="0" collapsed="false">
      <c r="A172" s="493" t="n">
        <v>591</v>
      </c>
      <c r="B172" s="503" t="s">
        <v>760</v>
      </c>
      <c r="C172" s="504" t="str">
        <f aca="false">Çekiç!D14</f>
        <v/>
      </c>
      <c r="D172" s="505" t="str">
        <f aca="false">Çekiç!E14</f>
        <v/>
      </c>
      <c r="E172" s="505" t="str">
        <f aca="false">Çekiç!F14</f>
        <v/>
      </c>
      <c r="F172" s="506" t="n">
        <f aca="false">Çekiç!N14</f>
        <v>1623</v>
      </c>
      <c r="G172" s="507" t="n">
        <f aca="false">Çekiç!A14</f>
        <v>7</v>
      </c>
      <c r="H172" s="501" t="s">
        <v>760</v>
      </c>
      <c r="I172" s="501" t="str">
        <f aca="false">Çekiç!G$4</f>
        <v>4 Kg.</v>
      </c>
      <c r="J172" s="497" t="str">
        <f aca="false">'YARIŞMA BİLGİLERİ'!$F$21</f>
        <v>Bayanlar</v>
      </c>
      <c r="K172" s="509" t="str">
        <f aca="false">CONCATENATE(K$1,"-",A$1)</f>
        <v>ÇANKIRI-Spor Toto 1. Lig Final Yarışmaları</v>
      </c>
      <c r="L172" s="502" t="str">
        <f aca="false">Çekiç!M$4</f>
        <v>29 Ağustos 2015 - 14:30</v>
      </c>
      <c r="M172" s="502" t="s">
        <v>752</v>
      </c>
    </row>
    <row r="173" s="20" customFormat="true" ht="28.5" hidden="false" customHeight="true" outlineLevel="0" collapsed="false">
      <c r="A173" s="493" t="n">
        <v>592</v>
      </c>
      <c r="B173" s="503" t="s">
        <v>760</v>
      </c>
      <c r="C173" s="504" t="str">
        <f aca="false">Çekiç!D15</f>
        <v/>
      </c>
      <c r="D173" s="505" t="str">
        <f aca="false">Çekiç!E15</f>
        <v/>
      </c>
      <c r="E173" s="505" t="str">
        <f aca="false">Çekiç!F15</f>
        <v/>
      </c>
      <c r="F173" s="506" t="n">
        <f aca="false">Çekiç!N15</f>
        <v>1509</v>
      </c>
      <c r="G173" s="507" t="n">
        <f aca="false">Çekiç!A15</f>
        <v>8</v>
      </c>
      <c r="H173" s="501" t="s">
        <v>760</v>
      </c>
      <c r="I173" s="501" t="str">
        <f aca="false">Çekiç!G$4</f>
        <v>4 Kg.</v>
      </c>
      <c r="J173" s="497" t="str">
        <f aca="false">'YARIŞMA BİLGİLERİ'!$F$21</f>
        <v>Bayanlar</v>
      </c>
      <c r="K173" s="509" t="str">
        <f aca="false">CONCATENATE(K$1,"-",A$1)</f>
        <v>ÇANKIRI-Spor Toto 1. Lig Final Yarışmaları</v>
      </c>
      <c r="L173" s="502" t="str">
        <f aca="false">Çekiç!M$4</f>
        <v>29 Ağustos 2015 - 14:30</v>
      </c>
      <c r="M173" s="502" t="s">
        <v>752</v>
      </c>
    </row>
    <row r="174" s="20" customFormat="true" ht="28.5" hidden="false" customHeight="true" outlineLevel="0" collapsed="false">
      <c r="A174" s="493" t="n">
        <v>593</v>
      </c>
      <c r="B174" s="503" t="s">
        <v>760</v>
      </c>
      <c r="C174" s="504" t="e">
        <f aca="false">#REF!</f>
        <v>#REF!</v>
      </c>
      <c r="D174" s="505" t="e">
        <f aca="false">#REF!</f>
        <v>#REF!</v>
      </c>
      <c r="E174" s="505" t="e">
        <f aca="false">#REF!</f>
        <v>#REF!</v>
      </c>
      <c r="F174" s="506" t="e">
        <f aca="false">#REF!</f>
        <v>#REF!</v>
      </c>
      <c r="G174" s="507" t="e">
        <f aca="false">#REF!</f>
        <v>#REF!</v>
      </c>
      <c r="H174" s="501" t="s">
        <v>760</v>
      </c>
      <c r="I174" s="501" t="str">
        <f aca="false">Çekiç!G$4</f>
        <v>4 Kg.</v>
      </c>
      <c r="J174" s="497" t="str">
        <f aca="false">'YARIŞMA BİLGİLERİ'!$F$21</f>
        <v>Bayanlar</v>
      </c>
      <c r="K174" s="509" t="str">
        <f aca="false">CONCATENATE(K$1,"-",A$1)</f>
        <v>ÇANKIRI-Spor Toto 1. Lig Final Yarışmaları</v>
      </c>
      <c r="L174" s="502" t="str">
        <f aca="false">Çekiç!M$4</f>
        <v>29 Ağustos 2015 - 14:30</v>
      </c>
      <c r="M174" s="502" t="s">
        <v>752</v>
      </c>
    </row>
    <row r="175" s="20" customFormat="true" ht="28.5" hidden="false" customHeight="true" outlineLevel="0" collapsed="false">
      <c r="A175" s="493" t="n">
        <v>594</v>
      </c>
      <c r="B175" s="503" t="s">
        <v>760</v>
      </c>
      <c r="C175" s="504" t="e">
        <f aca="false">#REF!</f>
        <v>#REF!</v>
      </c>
      <c r="D175" s="505" t="e">
        <f aca="false">#REF!</f>
        <v>#REF!</v>
      </c>
      <c r="E175" s="505" t="e">
        <f aca="false">#REF!</f>
        <v>#REF!</v>
      </c>
      <c r="F175" s="506" t="e">
        <f aca="false">#REF!</f>
        <v>#REF!</v>
      </c>
      <c r="G175" s="507" t="e">
        <f aca="false">#REF!</f>
        <v>#REF!</v>
      </c>
      <c r="H175" s="501" t="s">
        <v>760</v>
      </c>
      <c r="I175" s="501" t="str">
        <f aca="false">Çekiç!G$4</f>
        <v>4 Kg.</v>
      </c>
      <c r="J175" s="497" t="str">
        <f aca="false">'YARIŞMA BİLGİLERİ'!$F$21</f>
        <v>Bayanlar</v>
      </c>
      <c r="K175" s="509" t="str">
        <f aca="false">CONCATENATE(K$1,"-",A$1)</f>
        <v>ÇANKIRI-Spor Toto 1. Lig Final Yarışmaları</v>
      </c>
      <c r="L175" s="502" t="str">
        <f aca="false">Çekiç!M$4</f>
        <v>29 Ağustos 2015 - 14:30</v>
      </c>
      <c r="M175" s="502" t="s">
        <v>752</v>
      </c>
    </row>
    <row r="176" s="20" customFormat="true" ht="28.5" hidden="false" customHeight="true" outlineLevel="0" collapsed="false">
      <c r="A176" s="493" t="n">
        <v>610</v>
      </c>
      <c r="B176" s="494" t="s">
        <v>473</v>
      </c>
      <c r="C176" s="495" t="n">
        <f aca="false">Gülle!D8</f>
        <v>34763</v>
      </c>
      <c r="D176" s="500" t="str">
        <f aca="false">Gülle!E8</f>
        <v>DERYA İNCE</v>
      </c>
      <c r="E176" s="500" t="str">
        <f aca="false">Gülle!F8</f>
        <v>RİZE -RİZE DEKATLON SPOR KULÜBÜ</v>
      </c>
      <c r="F176" s="512" t="n">
        <f aca="false">Gülle!N8</f>
        <v>1188</v>
      </c>
      <c r="G176" s="501" t="n">
        <f aca="false">Gülle!A8</f>
        <v>1</v>
      </c>
      <c r="H176" s="501" t="s">
        <v>761</v>
      </c>
      <c r="I176" s="501" t="str">
        <f aca="false">Gülle!G$4</f>
        <v>4 Kg.</v>
      </c>
      <c r="J176" s="497" t="str">
        <f aca="false">'YARIŞMA BİLGİLERİ'!$F$21</f>
        <v>Bayanlar</v>
      </c>
      <c r="K176" s="500" t="str">
        <f aca="false">CONCATENATE(K$1,"-",A$1)</f>
        <v>ÇANKIRI-Spor Toto 1. Lig Final Yarışmaları</v>
      </c>
      <c r="L176" s="502" t="str">
        <f aca="false">Gülle!M$4</f>
        <v>29 Ağustos 2015 - 17:30</v>
      </c>
      <c r="M176" s="502" t="s">
        <v>752</v>
      </c>
    </row>
    <row r="177" s="20" customFormat="true" ht="28.5" hidden="false" customHeight="true" outlineLevel="0" collapsed="false">
      <c r="A177" s="493" t="n">
        <v>611</v>
      </c>
      <c r="B177" s="494" t="s">
        <v>473</v>
      </c>
      <c r="C177" s="495" t="n">
        <f aca="false">Gülle!D9</f>
        <v>36020</v>
      </c>
      <c r="D177" s="500" t="str">
        <f aca="false">Gülle!E9</f>
        <v>SEMRA KÖK</v>
      </c>
      <c r="E177" s="500" t="str">
        <f aca="false">Gülle!F9</f>
        <v>SAKARYA-SAKARYA BÜYÜKŞEHİR BELEDİYE SPOR KULÜBÜ</v>
      </c>
      <c r="F177" s="512" t="n">
        <f aca="false">Gülle!N9</f>
        <v>1057</v>
      </c>
      <c r="G177" s="501" t="n">
        <f aca="false">Gülle!A9</f>
        <v>2</v>
      </c>
      <c r="H177" s="501" t="s">
        <v>761</v>
      </c>
      <c r="I177" s="501" t="str">
        <f aca="false">Gülle!G$4</f>
        <v>4 Kg.</v>
      </c>
      <c r="J177" s="497" t="str">
        <f aca="false">'YARIŞMA BİLGİLERİ'!$F$21</f>
        <v>Bayanlar</v>
      </c>
      <c r="K177" s="500" t="str">
        <f aca="false">CONCATENATE(K$1,"-",A$1)</f>
        <v>ÇANKIRI-Spor Toto 1. Lig Final Yarışmaları</v>
      </c>
      <c r="L177" s="502" t="str">
        <f aca="false">Gülle!M$4</f>
        <v>29 Ağustos 2015 - 17:30</v>
      </c>
      <c r="M177" s="502" t="s">
        <v>752</v>
      </c>
    </row>
    <row r="178" s="20" customFormat="true" ht="28.5" hidden="false" customHeight="true" outlineLevel="0" collapsed="false">
      <c r="A178" s="493" t="n">
        <v>612</v>
      </c>
      <c r="B178" s="494" t="s">
        <v>473</v>
      </c>
      <c r="C178" s="495" t="n">
        <f aca="false">Gülle!D10</f>
        <v>35843</v>
      </c>
      <c r="D178" s="500" t="str">
        <f aca="false">Gülle!E10</f>
        <v>RÜMEYSA DALGIÇ</v>
      </c>
      <c r="E178" s="500" t="str">
        <f aca="false">Gülle!F10</f>
        <v>ANKARA-B.B ANKARA SPOR</v>
      </c>
      <c r="F178" s="512" t="n">
        <f aca="false">Gülle!N10</f>
        <v>1020</v>
      </c>
      <c r="G178" s="501" t="n">
        <f aca="false">Gülle!A10</f>
        <v>3</v>
      </c>
      <c r="H178" s="501" t="s">
        <v>761</v>
      </c>
      <c r="I178" s="501" t="str">
        <f aca="false">Gülle!G$4</f>
        <v>4 Kg.</v>
      </c>
      <c r="J178" s="497" t="str">
        <f aca="false">'YARIŞMA BİLGİLERİ'!$F$21</f>
        <v>Bayanlar</v>
      </c>
      <c r="K178" s="500" t="str">
        <f aca="false">CONCATENATE(K$1,"-",A$1)</f>
        <v>ÇANKIRI-Spor Toto 1. Lig Final Yarışmaları</v>
      </c>
      <c r="L178" s="502" t="str">
        <f aca="false">Gülle!M$4</f>
        <v>29 Ağustos 2015 - 17:30</v>
      </c>
      <c r="M178" s="502" t="s">
        <v>752</v>
      </c>
    </row>
    <row r="179" s="20" customFormat="true" ht="28.5" hidden="false" customHeight="true" outlineLevel="0" collapsed="false">
      <c r="A179" s="493" t="n">
        <v>613</v>
      </c>
      <c r="B179" s="494" t="s">
        <v>473</v>
      </c>
      <c r="C179" s="495" t="n">
        <f aca="false">Gülle!D11</f>
        <v>24837</v>
      </c>
      <c r="D179" s="500" t="str">
        <f aca="false">Gülle!E11</f>
        <v>SEVGİ ŞEN</v>
      </c>
      <c r="E179" s="500" t="str">
        <f aca="false">Gülle!F11</f>
        <v>İZMİR-İZMİR ATLETİZM SPOR KULÜBÜ</v>
      </c>
      <c r="F179" s="512" t="n">
        <f aca="false">Gülle!N11</f>
        <v>985</v>
      </c>
      <c r="G179" s="501" t="n">
        <f aca="false">Gülle!A11</f>
        <v>4</v>
      </c>
      <c r="H179" s="501" t="s">
        <v>761</v>
      </c>
      <c r="I179" s="501" t="str">
        <f aca="false">Gülle!G$4</f>
        <v>4 Kg.</v>
      </c>
      <c r="J179" s="497" t="str">
        <f aca="false">'YARIŞMA BİLGİLERİ'!$F$21</f>
        <v>Bayanlar</v>
      </c>
      <c r="K179" s="500" t="str">
        <f aca="false">CONCATENATE(K$1,"-",A$1)</f>
        <v>ÇANKIRI-Spor Toto 1. Lig Final Yarışmaları</v>
      </c>
      <c r="L179" s="502" t="str">
        <f aca="false">Gülle!M$4</f>
        <v>29 Ağustos 2015 - 17:30</v>
      </c>
      <c r="M179" s="502" t="s">
        <v>752</v>
      </c>
    </row>
    <row r="180" s="20" customFormat="true" ht="28.5" hidden="false" customHeight="true" outlineLevel="0" collapsed="false">
      <c r="A180" s="493" t="n">
        <v>614</v>
      </c>
      <c r="B180" s="494" t="s">
        <v>473</v>
      </c>
      <c r="C180" s="495" t="str">
        <f aca="false">Gülle!D12</f>
        <v>25.03.1996</v>
      </c>
      <c r="D180" s="500" t="str">
        <f aca="false">Gülle!E12</f>
        <v>AYBÜKE AĞIRBAŞ</v>
      </c>
      <c r="E180" s="500" t="str">
        <f aca="false">Gülle!F12</f>
        <v>ISTANBUL-BOĞAZİÇİ ÜNİVERSİTESİ SPOR KULÜBÜ</v>
      </c>
      <c r="F180" s="512" t="n">
        <f aca="false">Gülle!N12</f>
        <v>796</v>
      </c>
      <c r="G180" s="501" t="n">
        <f aca="false">Gülle!A12</f>
        <v>5</v>
      </c>
      <c r="H180" s="501" t="s">
        <v>761</v>
      </c>
      <c r="I180" s="501" t="str">
        <f aca="false">Gülle!G$4</f>
        <v>4 Kg.</v>
      </c>
      <c r="J180" s="497" t="str">
        <f aca="false">'YARIŞMA BİLGİLERİ'!$F$21</f>
        <v>Bayanlar</v>
      </c>
      <c r="K180" s="500" t="str">
        <f aca="false">CONCATENATE(K$1,"-",A$1)</f>
        <v>ÇANKIRI-Spor Toto 1. Lig Final Yarışmaları</v>
      </c>
      <c r="L180" s="502" t="str">
        <f aca="false">Gülle!M$4</f>
        <v>29 Ağustos 2015 - 17:30</v>
      </c>
      <c r="M180" s="502" t="s">
        <v>752</v>
      </c>
    </row>
    <row r="181" s="20" customFormat="true" ht="28.5" hidden="false" customHeight="true" outlineLevel="0" collapsed="false">
      <c r="A181" s="493" t="n">
        <v>635</v>
      </c>
      <c r="B181" s="494" t="s">
        <v>473</v>
      </c>
      <c r="C181" s="495" t="n">
        <f aca="false">Gülle!D13</f>
        <v>36475</v>
      </c>
      <c r="D181" s="500" t="str">
        <f aca="false">Gülle!E13</f>
        <v>HAVVA BEKMEZ</v>
      </c>
      <c r="E181" s="500" t="str">
        <f aca="false">Gülle!F13</f>
        <v>TOKAT GENÇLİK SPOR KULÜBÜ</v>
      </c>
      <c r="F181" s="512" t="n">
        <f aca="false">Gülle!N13</f>
        <v>789</v>
      </c>
      <c r="G181" s="501" t="n">
        <f aca="false">Gülle!A13</f>
        <v>6</v>
      </c>
      <c r="H181" s="501" t="s">
        <v>761</v>
      </c>
      <c r="I181" s="501" t="str">
        <f aca="false">Gülle!G$4</f>
        <v>4 Kg.</v>
      </c>
      <c r="J181" s="497" t="str">
        <f aca="false">'YARIŞMA BİLGİLERİ'!$F$21</f>
        <v>Bayanlar</v>
      </c>
      <c r="K181" s="500" t="str">
        <f aca="false">CONCATENATE(K$1,"-",A$1)</f>
        <v>ÇANKIRI-Spor Toto 1. Lig Final Yarışmaları</v>
      </c>
      <c r="L181" s="502" t="str">
        <f aca="false">Gülle!M$4</f>
        <v>29 Ağustos 2015 - 17:30</v>
      </c>
      <c r="M181" s="502" t="s">
        <v>752</v>
      </c>
    </row>
    <row r="182" s="20" customFormat="true" ht="28.5" hidden="false" customHeight="true" outlineLevel="0" collapsed="false">
      <c r="A182" s="493" t="n">
        <v>636</v>
      </c>
      <c r="B182" s="494" t="s">
        <v>473</v>
      </c>
      <c r="C182" s="495" t="n">
        <f aca="false">Gülle!D14</f>
        <v>35525</v>
      </c>
      <c r="D182" s="500" t="str">
        <f aca="false">Gülle!E14</f>
        <v>ŞEBNEM YALÇINER</v>
      </c>
      <c r="E182" s="500" t="str">
        <f aca="false">Gülle!F14</f>
        <v>İSTANBUL-ÜSKÜDAR BELEDİYESİ SPOR KULÜBÜ</v>
      </c>
      <c r="F182" s="512" t="n">
        <f aca="false">Gülle!N14</f>
        <v>782</v>
      </c>
      <c r="G182" s="501" t="n">
        <f aca="false">Gülle!A14</f>
        <v>7</v>
      </c>
      <c r="H182" s="501" t="s">
        <v>761</v>
      </c>
      <c r="I182" s="501" t="str">
        <f aca="false">Gülle!G$4</f>
        <v>4 Kg.</v>
      </c>
      <c r="J182" s="497" t="str">
        <f aca="false">'YARIŞMA BİLGİLERİ'!$F$21</f>
        <v>Bayanlar</v>
      </c>
      <c r="K182" s="500" t="str">
        <f aca="false">CONCATENATE(K$1,"-",A$1)</f>
        <v>ÇANKIRI-Spor Toto 1. Lig Final Yarışmaları</v>
      </c>
      <c r="L182" s="502" t="str">
        <f aca="false">Gülle!M$4</f>
        <v>29 Ağustos 2015 - 17:30</v>
      </c>
      <c r="M182" s="502" t="s">
        <v>752</v>
      </c>
    </row>
    <row r="183" s="20" customFormat="true" ht="28.5" hidden="false" customHeight="true" outlineLevel="0" collapsed="false">
      <c r="A183" s="493" t="n">
        <v>637</v>
      </c>
      <c r="B183" s="494" t="s">
        <v>473</v>
      </c>
      <c r="C183" s="495" t="n">
        <f aca="false">Gülle!D15</f>
        <v>36211</v>
      </c>
      <c r="D183" s="500" t="str">
        <f aca="false">Gülle!E15</f>
        <v>ÖZGE SAMIKIRAN</v>
      </c>
      <c r="E183" s="500" t="str">
        <f aca="false">Gülle!F15</f>
        <v>İSTANBUL-PENDİK BELEDİYESPOR</v>
      </c>
      <c r="F183" s="512" t="n">
        <f aca="false">Gülle!N15</f>
        <v>686</v>
      </c>
      <c r="G183" s="501" t="n">
        <f aca="false">Gülle!A15</f>
        <v>8</v>
      </c>
      <c r="H183" s="501" t="s">
        <v>761</v>
      </c>
      <c r="I183" s="501" t="str">
        <f aca="false">Gülle!G$4</f>
        <v>4 Kg.</v>
      </c>
      <c r="J183" s="497" t="str">
        <f aca="false">'YARIŞMA BİLGİLERİ'!$F$21</f>
        <v>Bayanlar</v>
      </c>
      <c r="K183" s="500" t="str">
        <f aca="false">CONCATENATE(K$1,"-",A$1)</f>
        <v>ÇANKIRI-Spor Toto 1. Lig Final Yarışmaları</v>
      </c>
      <c r="L183" s="502" t="str">
        <f aca="false">Gülle!M$4</f>
        <v>29 Ağustos 2015 - 17:30</v>
      </c>
      <c r="M183" s="502" t="s">
        <v>752</v>
      </c>
    </row>
    <row r="184" s="20" customFormat="true" ht="28.5" hidden="false" customHeight="true" outlineLevel="0" collapsed="false">
      <c r="A184" s="493" t="n">
        <v>638</v>
      </c>
      <c r="B184" s="494" t="s">
        <v>473</v>
      </c>
      <c r="C184" s="495" t="e">
        <f aca="false">#REF!</f>
        <v>#REF!</v>
      </c>
      <c r="D184" s="500" t="e">
        <f aca="false">#REF!</f>
        <v>#REF!</v>
      </c>
      <c r="E184" s="500" t="e">
        <f aca="false">#REF!</f>
        <v>#REF!</v>
      </c>
      <c r="F184" s="512" t="e">
        <f aca="false">#REF!</f>
        <v>#REF!</v>
      </c>
      <c r="G184" s="501" t="e">
        <f aca="false">#REF!</f>
        <v>#REF!</v>
      </c>
      <c r="H184" s="501" t="s">
        <v>761</v>
      </c>
      <c r="I184" s="501" t="str">
        <f aca="false">Gülle!G$4</f>
        <v>4 Kg.</v>
      </c>
      <c r="J184" s="497" t="str">
        <f aca="false">'YARIŞMA BİLGİLERİ'!$F$21</f>
        <v>Bayanlar</v>
      </c>
      <c r="K184" s="500" t="str">
        <f aca="false">CONCATENATE(K$1,"-",A$1)</f>
        <v>ÇANKIRI-Spor Toto 1. Lig Final Yarışmaları</v>
      </c>
      <c r="L184" s="502" t="str">
        <f aca="false">Gülle!M$4</f>
        <v>29 Ağustos 2015 - 17:30</v>
      </c>
      <c r="M184" s="502" t="s">
        <v>752</v>
      </c>
    </row>
    <row r="185" s="20" customFormat="true" ht="28.5" hidden="false" customHeight="true" outlineLevel="0" collapsed="false">
      <c r="A185" s="493" t="n">
        <v>639</v>
      </c>
      <c r="B185" s="494" t="s">
        <v>473</v>
      </c>
      <c r="C185" s="495" t="e">
        <f aca="false">#REF!</f>
        <v>#REF!</v>
      </c>
      <c r="D185" s="500" t="e">
        <f aca="false">#REF!</f>
        <v>#REF!</v>
      </c>
      <c r="E185" s="500" t="e">
        <f aca="false">#REF!</f>
        <v>#REF!</v>
      </c>
      <c r="F185" s="512" t="e">
        <f aca="false">#REF!</f>
        <v>#REF!</v>
      </c>
      <c r="G185" s="501" t="e">
        <f aca="false">#REF!</f>
        <v>#REF!</v>
      </c>
      <c r="H185" s="501" t="s">
        <v>761</v>
      </c>
      <c r="I185" s="501" t="str">
        <f aca="false">Gülle!G$4</f>
        <v>4 Kg.</v>
      </c>
      <c r="J185" s="497" t="str">
        <f aca="false">'YARIŞMA BİLGİLERİ'!$F$21</f>
        <v>Bayanlar</v>
      </c>
      <c r="K185" s="500" t="str">
        <f aca="false">CONCATENATE(K$1,"-",A$1)</f>
        <v>ÇANKIRI-Spor Toto 1. Lig Final Yarışmaları</v>
      </c>
      <c r="L185" s="502" t="str">
        <f aca="false">Gülle!M$4</f>
        <v>29 Ağustos 2015 - 17:30</v>
      </c>
      <c r="M185" s="502" t="s">
        <v>752</v>
      </c>
    </row>
    <row r="186" s="20" customFormat="true" ht="28.5" hidden="false" customHeight="true" outlineLevel="0" collapsed="false">
      <c r="A186" s="493" t="n">
        <v>655</v>
      </c>
      <c r="B186" s="494" t="s">
        <v>762</v>
      </c>
      <c r="C186" s="495" t="n">
        <f aca="false">Sırık!D8</f>
        <v>35873</v>
      </c>
      <c r="D186" s="500" t="str">
        <f aca="false">Sırık!E8</f>
        <v>HİLAL KALKAN</v>
      </c>
      <c r="E186" s="500" t="str">
        <f aca="false">Sırık!F8</f>
        <v>SAKARYA-SAKARYA BÜYÜKŞEHİR BELEDİYE SPOR KULÜBÜ</v>
      </c>
      <c r="F186" s="513" t="n">
        <f aca="false">Sırık!BO8</f>
        <v>340</v>
      </c>
      <c r="G186" s="498" t="n">
        <f aca="false">Sırık!A8</f>
        <v>1</v>
      </c>
      <c r="H186" s="497" t="s">
        <v>762</v>
      </c>
      <c r="I186" s="501"/>
      <c r="J186" s="497" t="str">
        <f aca="false">'YARIŞMA BİLGİLERİ'!$F$21</f>
        <v>Bayanlar</v>
      </c>
      <c r="K186" s="500" t="str">
        <f aca="false">CONCATENATE(K$1,"-",A$1)</f>
        <v>ÇANKIRI-Spor Toto 1. Lig Final Yarışmaları</v>
      </c>
      <c r="L186" s="502" t="str">
        <f aca="false">Sırık!BC$4</f>
        <v> 29 Ağustos 2015 - 15:00</v>
      </c>
      <c r="M186" s="502" t="s">
        <v>752</v>
      </c>
    </row>
    <row r="187" s="20" customFormat="true" ht="28.5" hidden="false" customHeight="true" outlineLevel="0" collapsed="false">
      <c r="A187" s="493" t="n">
        <v>656</v>
      </c>
      <c r="B187" s="494" t="s">
        <v>762</v>
      </c>
      <c r="C187" s="495" t="n">
        <f aca="false">Sırık!D9</f>
        <v>35855</v>
      </c>
      <c r="D187" s="500" t="str">
        <f aca="false">Sırık!E9</f>
        <v>MERVE BAŞKAYA</v>
      </c>
      <c r="E187" s="500" t="str">
        <f aca="false">Sırık!F9</f>
        <v>ANKARA-B.B ANKARA SPOR</v>
      </c>
      <c r="F187" s="513" t="n">
        <f aca="false">Sırık!BO9</f>
        <v>300</v>
      </c>
      <c r="G187" s="498" t="n">
        <f aca="false">Sırık!A9</f>
        <v>2</v>
      </c>
      <c r="H187" s="497" t="s">
        <v>762</v>
      </c>
      <c r="I187" s="501"/>
      <c r="J187" s="497" t="str">
        <f aca="false">'YARIŞMA BİLGİLERİ'!$F$21</f>
        <v>Bayanlar</v>
      </c>
      <c r="K187" s="500" t="str">
        <f aca="false">CONCATENATE(K$1,"-",A$1)</f>
        <v>ÇANKIRI-Spor Toto 1. Lig Final Yarışmaları</v>
      </c>
      <c r="L187" s="502" t="str">
        <f aca="false">Sırık!BC$4</f>
        <v> 29 Ağustos 2015 - 15:00</v>
      </c>
      <c r="M187" s="502" t="s">
        <v>752</v>
      </c>
    </row>
    <row r="188" s="20" customFormat="true" ht="28.5" hidden="false" customHeight="true" outlineLevel="0" collapsed="false">
      <c r="A188" s="493" t="n">
        <v>657</v>
      </c>
      <c r="B188" s="494" t="s">
        <v>762</v>
      </c>
      <c r="C188" s="495" t="n">
        <f aca="false">Sırık!D10</f>
        <v>34187</v>
      </c>
      <c r="D188" s="500" t="str">
        <f aca="false">Sırık!E10</f>
        <v>Ç.MELTEM TORUN</v>
      </c>
      <c r="E188" s="500" t="str">
        <f aca="false">Sırık!F10</f>
        <v>İZMİR-İZMİR ATLETİZM SPOR KULÜBÜ</v>
      </c>
      <c r="F188" s="513" t="n">
        <f aca="false">Sırık!BO10</f>
        <v>260</v>
      </c>
      <c r="G188" s="498" t="n">
        <f aca="false">Sırık!A10</f>
        <v>3</v>
      </c>
      <c r="H188" s="497" t="s">
        <v>762</v>
      </c>
      <c r="I188" s="501"/>
      <c r="J188" s="497" t="str">
        <f aca="false">'YARIŞMA BİLGİLERİ'!$F$21</f>
        <v>Bayanlar</v>
      </c>
      <c r="K188" s="500" t="str">
        <f aca="false">CONCATENATE(K$1,"-",A$1)</f>
        <v>ÇANKIRI-Spor Toto 1. Lig Final Yarışmaları</v>
      </c>
      <c r="L188" s="502" t="str">
        <f aca="false">Sırık!BC$4</f>
        <v> 29 Ağustos 2015 - 15:00</v>
      </c>
      <c r="M188" s="502" t="s">
        <v>752</v>
      </c>
    </row>
    <row r="189" s="20" customFormat="true" ht="28.5" hidden="false" customHeight="true" outlineLevel="0" collapsed="false">
      <c r="A189" s="493" t="n">
        <v>658</v>
      </c>
      <c r="B189" s="494" t="s">
        <v>762</v>
      </c>
      <c r="C189" s="495" t="n">
        <f aca="false">Sırık!D11</f>
        <v>33442</v>
      </c>
      <c r="D189" s="500" t="str">
        <f aca="false">Sırık!E11</f>
        <v>NAGİHAN BUYRUKÇU</v>
      </c>
      <c r="E189" s="500" t="str">
        <f aca="false">Sırık!F11</f>
        <v>TOKAT GENÇLİK SPOR KULÜBÜ</v>
      </c>
      <c r="F189" s="513" t="n">
        <f aca="false">Sırık!BO11</f>
        <v>260</v>
      </c>
      <c r="G189" s="498" t="n">
        <f aca="false">Sırık!A11</f>
        <v>4</v>
      </c>
      <c r="H189" s="497" t="s">
        <v>762</v>
      </c>
      <c r="I189" s="501"/>
      <c r="J189" s="497" t="str">
        <f aca="false">'YARIŞMA BİLGİLERİ'!$F$21</f>
        <v>Bayanlar</v>
      </c>
      <c r="K189" s="500" t="str">
        <f aca="false">CONCATENATE(K$1,"-",A$1)</f>
        <v>ÇANKIRI-Spor Toto 1. Lig Final Yarışmaları</v>
      </c>
      <c r="L189" s="502" t="str">
        <f aca="false">Sırık!BC$4</f>
        <v> 29 Ağustos 2015 - 15:00</v>
      </c>
      <c r="M189" s="502" t="s">
        <v>752</v>
      </c>
    </row>
    <row r="190" s="20" customFormat="true" ht="28.5" hidden="false" customHeight="true" outlineLevel="0" collapsed="false">
      <c r="A190" s="493" t="n">
        <v>659</v>
      </c>
      <c r="B190" s="494" t="s">
        <v>762</v>
      </c>
      <c r="C190" s="495" t="str">
        <f aca="false">Sırık!D12</f>
        <v>31,03,1998</v>
      </c>
      <c r="D190" s="500" t="str">
        <f aca="false">Sırık!E12</f>
        <v>MİRAY AKBULUT</v>
      </c>
      <c r="E190" s="500" t="str">
        <f aca="false">Sırık!F12</f>
        <v>İSTANBUL-ÜSKÜDAR BELEDİYESİ SPOR KULÜBÜ</v>
      </c>
      <c r="F190" s="513" t="n">
        <f aca="false">Sırık!BO12</f>
        <v>260</v>
      </c>
      <c r="G190" s="498" t="n">
        <f aca="false">Sırık!A12</f>
        <v>5</v>
      </c>
      <c r="H190" s="497" t="s">
        <v>762</v>
      </c>
      <c r="I190" s="501"/>
      <c r="J190" s="497" t="str">
        <f aca="false">'YARIŞMA BİLGİLERİ'!$F$21</f>
        <v>Bayanlar</v>
      </c>
      <c r="K190" s="500" t="str">
        <f aca="false">CONCATENATE(K$1,"-",A$1)</f>
        <v>ÇANKIRI-Spor Toto 1. Lig Final Yarışmaları</v>
      </c>
      <c r="L190" s="502" t="str">
        <f aca="false">Sırık!BC$4</f>
        <v> 29 Ağustos 2015 - 15:00</v>
      </c>
      <c r="M190" s="502" t="s">
        <v>752</v>
      </c>
    </row>
    <row r="191" s="514" customFormat="true" ht="28.5" hidden="false" customHeight="true" outlineLevel="0" collapsed="false">
      <c r="A191" s="493" t="n">
        <v>675</v>
      </c>
      <c r="B191" s="494" t="s">
        <v>762</v>
      </c>
      <c r="C191" s="495" t="str">
        <f aca="false">Sırık!D13</f>
        <v>29.04.1990</v>
      </c>
      <c r="D191" s="500" t="str">
        <f aca="false">Sırık!E13</f>
        <v>ÇAĞLA FADILLIOĞLU</v>
      </c>
      <c r="E191" s="500" t="str">
        <f aca="false">Sırık!F13</f>
        <v>ISTANBUL-BOĞAZİÇİ ÜNİVERSİTESİ SPOR KULÜBÜ</v>
      </c>
      <c r="F191" s="513" t="n">
        <f aca="false">Sırık!BO13</f>
        <v>220</v>
      </c>
      <c r="G191" s="498" t="n">
        <f aca="false">Sırık!A13</f>
        <v>6</v>
      </c>
      <c r="H191" s="497" t="s">
        <v>762</v>
      </c>
      <c r="I191" s="501"/>
      <c r="J191" s="497" t="str">
        <f aca="false">'YARIŞMA BİLGİLERİ'!$F$21</f>
        <v>Bayanlar</v>
      </c>
      <c r="K191" s="500" t="str">
        <f aca="false">CONCATENATE(K$1,"-",A$1)</f>
        <v>ÇANKIRI-Spor Toto 1. Lig Final Yarışmaları</v>
      </c>
      <c r="L191" s="502" t="str">
        <f aca="false">Sırık!BC$4</f>
        <v> 29 Ağustos 2015 - 15:00</v>
      </c>
      <c r="M191" s="502" t="s">
        <v>752</v>
      </c>
    </row>
    <row r="192" s="514" customFormat="true" ht="28.5" hidden="false" customHeight="true" outlineLevel="0" collapsed="false">
      <c r="A192" s="493" t="n">
        <v>676</v>
      </c>
      <c r="B192" s="494" t="s">
        <v>762</v>
      </c>
      <c r="C192" s="495" t="n">
        <f aca="false">Sırık!D14</f>
        <v>33415</v>
      </c>
      <c r="D192" s="500" t="str">
        <f aca="false">Sırık!E14</f>
        <v>EKİN KILIÇ</v>
      </c>
      <c r="E192" s="500" t="str">
        <f aca="false">Sırık!F14</f>
        <v>RİZE -RİZE DEKATLON SPOR KULÜBÜ</v>
      </c>
      <c r="F192" s="513" t="str">
        <f aca="false">Sırık!BO14</f>
        <v>DNS</v>
      </c>
      <c r="G192" s="498" t="str">
        <f aca="false">Sırık!A14</f>
        <v>-</v>
      </c>
      <c r="H192" s="497" t="s">
        <v>762</v>
      </c>
      <c r="I192" s="501"/>
      <c r="J192" s="497" t="str">
        <f aca="false">'YARIŞMA BİLGİLERİ'!$F$21</f>
        <v>Bayanlar</v>
      </c>
      <c r="K192" s="500" t="str">
        <f aca="false">CONCATENATE(K$1,"-",A$1)</f>
        <v>ÇANKIRI-Spor Toto 1. Lig Final Yarışmaları</v>
      </c>
      <c r="L192" s="502" t="str">
        <f aca="false">Sırık!BC$4</f>
        <v> 29 Ağustos 2015 - 15:00</v>
      </c>
      <c r="M192" s="502" t="s">
        <v>752</v>
      </c>
    </row>
    <row r="193" s="514" customFormat="true" ht="28.5" hidden="false" customHeight="true" outlineLevel="0" collapsed="false">
      <c r="A193" s="493" t="n">
        <v>677</v>
      </c>
      <c r="B193" s="494" t="s">
        <v>762</v>
      </c>
      <c r="C193" s="495" t="n">
        <f aca="false">Sırık!D15</f>
        <v>34607</v>
      </c>
      <c r="D193" s="500" t="str">
        <f aca="false">Sırık!E15</f>
        <v>DİLEK BETÜL BARAN</v>
      </c>
      <c r="E193" s="500" t="str">
        <f aca="false">Sırık!F15</f>
        <v>İSTANBUL-PENDİK BELEDİYESPOR</v>
      </c>
      <c r="F193" s="513" t="str">
        <f aca="false">Sırık!BO15</f>
        <v>DNS</v>
      </c>
      <c r="G193" s="498" t="str">
        <f aca="false">Sırık!A15</f>
        <v>-</v>
      </c>
      <c r="H193" s="497" t="s">
        <v>762</v>
      </c>
      <c r="I193" s="501"/>
      <c r="J193" s="497" t="str">
        <f aca="false">'YARIŞMA BİLGİLERİ'!$F$21</f>
        <v>Bayanlar</v>
      </c>
      <c r="K193" s="500" t="str">
        <f aca="false">CONCATENATE(K$1,"-",A$1)</f>
        <v>ÇANKIRI-Spor Toto 1. Lig Final Yarışmaları</v>
      </c>
      <c r="L193" s="502" t="str">
        <f aca="false">Sırık!BC$4</f>
        <v> 29 Ağustos 2015 - 15:00</v>
      </c>
      <c r="M193" s="502" t="s">
        <v>752</v>
      </c>
    </row>
    <row r="194" s="514" customFormat="true" ht="28.5" hidden="false" customHeight="true" outlineLevel="0" collapsed="false">
      <c r="A194" s="493" t="n">
        <v>678</v>
      </c>
      <c r="B194" s="494" t="s">
        <v>762</v>
      </c>
      <c r="C194" s="495" t="e">
        <f aca="false">#REF!</f>
        <v>#REF!</v>
      </c>
      <c r="D194" s="500" t="e">
        <f aca="false">#REF!</f>
        <v>#REF!</v>
      </c>
      <c r="E194" s="500" t="e">
        <f aca="false">#REF!</f>
        <v>#REF!</v>
      </c>
      <c r="F194" s="513" t="e">
        <f aca="false">#REF!</f>
        <v>#REF!</v>
      </c>
      <c r="G194" s="498" t="e">
        <f aca="false">#REF!</f>
        <v>#REF!</v>
      </c>
      <c r="H194" s="497" t="s">
        <v>762</v>
      </c>
      <c r="I194" s="501"/>
      <c r="J194" s="497" t="str">
        <f aca="false">'YARIŞMA BİLGİLERİ'!$F$21</f>
        <v>Bayanlar</v>
      </c>
      <c r="K194" s="500" t="str">
        <f aca="false">CONCATENATE(K$1,"-",A$1)</f>
        <v>ÇANKIRI-Spor Toto 1. Lig Final Yarışmaları</v>
      </c>
      <c r="L194" s="502" t="str">
        <f aca="false">Sırık!BC$4</f>
        <v> 29 Ağustos 2015 - 15:00</v>
      </c>
      <c r="M194" s="502" t="s">
        <v>752</v>
      </c>
    </row>
    <row r="195" s="514" customFormat="true" ht="28.5" hidden="false" customHeight="true" outlineLevel="0" collapsed="false">
      <c r="A195" s="493" t="n">
        <v>679</v>
      </c>
      <c r="B195" s="494" t="s">
        <v>762</v>
      </c>
      <c r="C195" s="495" t="e">
        <f aca="false">#REF!</f>
        <v>#REF!</v>
      </c>
      <c r="D195" s="500" t="e">
        <f aca="false">#REF!</f>
        <v>#REF!</v>
      </c>
      <c r="E195" s="500" t="e">
        <f aca="false">#REF!</f>
        <v>#REF!</v>
      </c>
      <c r="F195" s="513" t="e">
        <f aca="false">#REF!</f>
        <v>#REF!</v>
      </c>
      <c r="G195" s="498" t="e">
        <f aca="false">#REF!</f>
        <v>#REF!</v>
      </c>
      <c r="H195" s="497" t="s">
        <v>762</v>
      </c>
      <c r="I195" s="501"/>
      <c r="J195" s="497" t="str">
        <f aca="false">'YARIŞMA BİLGİLERİ'!$F$21</f>
        <v>Bayanlar</v>
      </c>
      <c r="K195" s="500" t="str">
        <f aca="false">CONCATENATE(K$1,"-",A$1)</f>
        <v>ÇANKIRI-Spor Toto 1. Lig Final Yarışmaları</v>
      </c>
      <c r="L195" s="502" t="str">
        <f aca="false">Sırık!BC$4</f>
        <v> 29 Ağustos 2015 - 15:00</v>
      </c>
      <c r="M195" s="502" t="s">
        <v>752</v>
      </c>
    </row>
    <row r="196" customFormat="false" ht="24.75" hidden="false" customHeight="true" outlineLevel="0" collapsed="false">
      <c r="A196" s="493" t="n">
        <v>690</v>
      </c>
      <c r="B196" s="503" t="s">
        <v>737</v>
      </c>
      <c r="C196" s="504" t="n">
        <f aca="false">'200m.'!C8</f>
        <v>0</v>
      </c>
      <c r="D196" s="505" t="n">
        <f aca="false">'200m.'!D8</f>
        <v>0</v>
      </c>
      <c r="E196" s="505" t="n">
        <f aca="false">'200m.'!E8</f>
        <v>0</v>
      </c>
      <c r="F196" s="506" t="n">
        <f aca="false">'200m.'!F8</f>
        <v>0</v>
      </c>
      <c r="G196" s="507" t="n">
        <f aca="false">'200m.'!A8</f>
        <v>1</v>
      </c>
      <c r="H196" s="501" t="s">
        <v>763</v>
      </c>
      <c r="I196" s="508"/>
      <c r="J196" s="497" t="str">
        <f aca="false">'YARIŞMA BİLGİLERİ'!$F$21</f>
        <v>Bayanlar</v>
      </c>
      <c r="K196" s="509" t="str">
        <f aca="false">CONCATENATE(K$1,"-",A$1)</f>
        <v>ÇANKIRI-Spor Toto 1. Lig Final Yarışmaları</v>
      </c>
      <c r="L196" s="502" t="str">
        <f aca="false">'200m.'!N$4</f>
        <v>30 Ağustos 2015 - 15:00</v>
      </c>
      <c r="M196" s="502" t="s">
        <v>752</v>
      </c>
    </row>
    <row r="197" customFormat="false" ht="24.75" hidden="false" customHeight="true" outlineLevel="0" collapsed="false">
      <c r="A197" s="493" t="n">
        <v>691</v>
      </c>
      <c r="B197" s="503" t="s">
        <v>737</v>
      </c>
      <c r="C197" s="504" t="n">
        <f aca="false">'200m.'!C9</f>
        <v>0</v>
      </c>
      <c r="D197" s="505" t="n">
        <f aca="false">'200m.'!D9</f>
        <v>0</v>
      </c>
      <c r="E197" s="505" t="n">
        <f aca="false">'200m.'!E9</f>
        <v>0</v>
      </c>
      <c r="F197" s="506" t="n">
        <f aca="false">'200m.'!F9</f>
        <v>0</v>
      </c>
      <c r="G197" s="507" t="n">
        <f aca="false">'200m.'!A9</f>
        <v>2</v>
      </c>
      <c r="H197" s="501" t="s">
        <v>763</v>
      </c>
      <c r="I197" s="508"/>
      <c r="J197" s="497" t="str">
        <f aca="false">'YARIŞMA BİLGİLERİ'!$F$21</f>
        <v>Bayanlar</v>
      </c>
      <c r="K197" s="509" t="str">
        <f aca="false">CONCATENATE(K$1,"-",A$1)</f>
        <v>ÇANKIRI-Spor Toto 1. Lig Final Yarışmaları</v>
      </c>
      <c r="L197" s="502" t="str">
        <f aca="false">'200m.'!N$4</f>
        <v>30 Ağustos 2015 - 15:00</v>
      </c>
      <c r="M197" s="502" t="s">
        <v>752</v>
      </c>
    </row>
    <row r="198" customFormat="false" ht="24.75" hidden="false" customHeight="true" outlineLevel="0" collapsed="false">
      <c r="A198" s="493" t="n">
        <v>692</v>
      </c>
      <c r="B198" s="503" t="s">
        <v>737</v>
      </c>
      <c r="C198" s="504" t="n">
        <f aca="false">'200m.'!C10</f>
        <v>0</v>
      </c>
      <c r="D198" s="505" t="n">
        <f aca="false">'200m.'!D10</f>
        <v>0</v>
      </c>
      <c r="E198" s="505" t="n">
        <f aca="false">'200m.'!E10</f>
        <v>0</v>
      </c>
      <c r="F198" s="506" t="n">
        <f aca="false">'200m.'!F10</f>
        <v>0</v>
      </c>
      <c r="G198" s="507" t="n">
        <f aca="false">'200m.'!A10</f>
        <v>3</v>
      </c>
      <c r="H198" s="501" t="s">
        <v>763</v>
      </c>
      <c r="I198" s="508"/>
      <c r="J198" s="497" t="str">
        <f aca="false">'YARIŞMA BİLGİLERİ'!$F$21</f>
        <v>Bayanlar</v>
      </c>
      <c r="K198" s="509" t="str">
        <f aca="false">CONCATENATE(K$1,"-",A$1)</f>
        <v>ÇANKIRI-Spor Toto 1. Lig Final Yarışmaları</v>
      </c>
      <c r="L198" s="502" t="str">
        <f aca="false">'200m.'!N$4</f>
        <v>30 Ağustos 2015 - 15:00</v>
      </c>
      <c r="M198" s="502" t="s">
        <v>752</v>
      </c>
    </row>
    <row r="199" customFormat="false" ht="24.75" hidden="false" customHeight="true" outlineLevel="0" collapsed="false">
      <c r="A199" s="493" t="n">
        <v>693</v>
      </c>
      <c r="B199" s="503" t="s">
        <v>737</v>
      </c>
      <c r="C199" s="504" t="n">
        <f aca="false">'200m.'!C11</f>
        <v>0</v>
      </c>
      <c r="D199" s="505" t="n">
        <f aca="false">'200m.'!D11</f>
        <v>0</v>
      </c>
      <c r="E199" s="505" t="n">
        <f aca="false">'200m.'!E11</f>
        <v>0</v>
      </c>
      <c r="F199" s="506" t="n">
        <f aca="false">'200m.'!F11</f>
        <v>0</v>
      </c>
      <c r="G199" s="507" t="n">
        <f aca="false">'200m.'!A11</f>
        <v>4</v>
      </c>
      <c r="H199" s="501" t="s">
        <v>763</v>
      </c>
      <c r="I199" s="508"/>
      <c r="J199" s="497" t="str">
        <f aca="false">'YARIŞMA BİLGİLERİ'!$F$21</f>
        <v>Bayanlar</v>
      </c>
      <c r="K199" s="509" t="str">
        <f aca="false">CONCATENATE(K$1,"-",A$1)</f>
        <v>ÇANKIRI-Spor Toto 1. Lig Final Yarışmaları</v>
      </c>
      <c r="L199" s="502" t="str">
        <f aca="false">'200m.'!N$4</f>
        <v>30 Ağustos 2015 - 15:00</v>
      </c>
      <c r="M199" s="502" t="s">
        <v>752</v>
      </c>
    </row>
    <row r="200" customFormat="false" ht="24.75" hidden="false" customHeight="true" outlineLevel="0" collapsed="false">
      <c r="A200" s="493" t="n">
        <v>694</v>
      </c>
      <c r="B200" s="503" t="s">
        <v>737</v>
      </c>
      <c r="C200" s="504" t="n">
        <f aca="false">'200m.'!C12</f>
        <v>0</v>
      </c>
      <c r="D200" s="505" t="n">
        <f aca="false">'200m.'!D12</f>
        <v>0</v>
      </c>
      <c r="E200" s="505" t="n">
        <f aca="false">'200m.'!E12</f>
        <v>0</v>
      </c>
      <c r="F200" s="506" t="n">
        <f aca="false">'200m.'!F12</f>
        <v>0</v>
      </c>
      <c r="G200" s="507" t="n">
        <f aca="false">'200m.'!A12</f>
        <v>5</v>
      </c>
      <c r="H200" s="501" t="s">
        <v>763</v>
      </c>
      <c r="I200" s="508"/>
      <c r="J200" s="497" t="str">
        <f aca="false">'YARIŞMA BİLGİLERİ'!$F$21</f>
        <v>Bayanlar</v>
      </c>
      <c r="K200" s="509" t="str">
        <f aca="false">CONCATENATE(K$1,"-",A$1)</f>
        <v>ÇANKIRI-Spor Toto 1. Lig Final Yarışmaları</v>
      </c>
      <c r="L200" s="502" t="str">
        <f aca="false">'200m.'!N$4</f>
        <v>30 Ağustos 2015 - 15:00</v>
      </c>
      <c r="M200" s="502" t="s">
        <v>752</v>
      </c>
    </row>
    <row r="201" customFormat="false" ht="24.75" hidden="false" customHeight="true" outlineLevel="0" collapsed="false">
      <c r="A201" s="493" t="n">
        <v>695</v>
      </c>
      <c r="B201" s="503" t="s">
        <v>737</v>
      </c>
      <c r="C201" s="504" t="n">
        <f aca="false">'200m.'!C13</f>
        <v>0</v>
      </c>
      <c r="D201" s="505" t="n">
        <f aca="false">'200m.'!D13</f>
        <v>0</v>
      </c>
      <c r="E201" s="505" t="n">
        <f aca="false">'200m.'!E13</f>
        <v>0</v>
      </c>
      <c r="F201" s="506" t="n">
        <f aca="false">'200m.'!F13</f>
        <v>0</v>
      </c>
      <c r="G201" s="507" t="n">
        <f aca="false">'200m.'!A13</f>
        <v>6</v>
      </c>
      <c r="H201" s="501" t="s">
        <v>763</v>
      </c>
      <c r="I201" s="508"/>
      <c r="J201" s="497" t="str">
        <f aca="false">'YARIŞMA BİLGİLERİ'!$F$21</f>
        <v>Bayanlar</v>
      </c>
      <c r="K201" s="509" t="str">
        <f aca="false">CONCATENATE(K$1,"-",A$1)</f>
        <v>ÇANKIRI-Spor Toto 1. Lig Final Yarışmaları</v>
      </c>
      <c r="L201" s="502" t="str">
        <f aca="false">'200m.'!N$4</f>
        <v>30 Ağustos 2015 - 15:00</v>
      </c>
      <c r="M201" s="502" t="s">
        <v>752</v>
      </c>
    </row>
    <row r="202" customFormat="false" ht="24.75" hidden="false" customHeight="true" outlineLevel="0" collapsed="false">
      <c r="A202" s="493" t="n">
        <v>696</v>
      </c>
      <c r="B202" s="503" t="s">
        <v>737</v>
      </c>
      <c r="C202" s="504" t="e">
        <f aca="false">#REF!</f>
        <v>#REF!</v>
      </c>
      <c r="D202" s="505" t="e">
        <f aca="false">#REF!</f>
        <v>#REF!</v>
      </c>
      <c r="E202" s="505" t="e">
        <f aca="false">#REF!</f>
        <v>#REF!</v>
      </c>
      <c r="F202" s="506" t="e">
        <f aca="false">#REF!</f>
        <v>#REF!</v>
      </c>
      <c r="G202" s="507" t="e">
        <f aca="false">#REF!</f>
        <v>#REF!</v>
      </c>
      <c r="H202" s="501" t="s">
        <v>763</v>
      </c>
      <c r="I202" s="508"/>
      <c r="J202" s="497" t="str">
        <f aca="false">'YARIŞMA BİLGİLERİ'!$F$21</f>
        <v>Bayanlar</v>
      </c>
      <c r="K202" s="509" t="str">
        <f aca="false">CONCATENATE(K$1,"-",A$1)</f>
        <v>ÇANKIRI-Spor Toto 1. Lig Final Yarışmaları</v>
      </c>
      <c r="L202" s="502" t="str">
        <f aca="false">'200m.'!N$4</f>
        <v>30 Ağustos 2015 - 15:00</v>
      </c>
      <c r="M202" s="502" t="s">
        <v>752</v>
      </c>
    </row>
    <row r="203" customFormat="false" ht="24.75" hidden="false" customHeight="true" outlineLevel="0" collapsed="false">
      <c r="A203" s="493" t="n">
        <v>697</v>
      </c>
      <c r="B203" s="503" t="s">
        <v>737</v>
      </c>
      <c r="C203" s="504" t="e">
        <f aca="false">#REF!</f>
        <v>#REF!</v>
      </c>
      <c r="D203" s="505" t="e">
        <f aca="false">#REF!</f>
        <v>#REF!</v>
      </c>
      <c r="E203" s="505" t="e">
        <f aca="false">#REF!</f>
        <v>#REF!</v>
      </c>
      <c r="F203" s="506" t="e">
        <f aca="false">#REF!</f>
        <v>#REF!</v>
      </c>
      <c r="G203" s="507" t="e">
        <f aca="false">#REF!</f>
        <v>#REF!</v>
      </c>
      <c r="H203" s="501" t="s">
        <v>763</v>
      </c>
      <c r="I203" s="508"/>
      <c r="J203" s="497" t="str">
        <f aca="false">'YARIŞMA BİLGİLERİ'!$F$21</f>
        <v>Bayanlar</v>
      </c>
      <c r="K203" s="509" t="str">
        <f aca="false">CONCATENATE(K$1,"-",A$1)</f>
        <v>ÇANKIRI-Spor Toto 1. Lig Final Yarışmaları</v>
      </c>
      <c r="L203" s="502" t="str">
        <f aca="false">'200m.'!N$4</f>
        <v>30 Ağustos 2015 - 15:00</v>
      </c>
      <c r="M203" s="502" t="s">
        <v>752</v>
      </c>
    </row>
    <row r="204" customFormat="false" ht="24.75" hidden="false" customHeight="true" outlineLevel="0" collapsed="false">
      <c r="A204" s="493" t="n">
        <v>698</v>
      </c>
      <c r="B204" s="503" t="s">
        <v>737</v>
      </c>
      <c r="C204" s="504" t="e">
        <f aca="false">#REF!</f>
        <v>#REF!</v>
      </c>
      <c r="D204" s="505" t="e">
        <f aca="false">#REF!</f>
        <v>#REF!</v>
      </c>
      <c r="E204" s="505" t="e">
        <f aca="false">#REF!</f>
        <v>#REF!</v>
      </c>
      <c r="F204" s="506" t="e">
        <f aca="false">#REF!</f>
        <v>#REF!</v>
      </c>
      <c r="G204" s="507" t="e">
        <f aca="false">#REF!</f>
        <v>#REF!</v>
      </c>
      <c r="H204" s="501" t="s">
        <v>763</v>
      </c>
      <c r="I204" s="508"/>
      <c r="J204" s="497" t="str">
        <f aca="false">'YARIŞMA BİLGİLERİ'!$F$21</f>
        <v>Bayanlar</v>
      </c>
      <c r="K204" s="509" t="str">
        <f aca="false">CONCATENATE(K$1,"-",A$1)</f>
        <v>ÇANKIRI-Spor Toto 1. Lig Final Yarışmaları</v>
      </c>
      <c r="L204" s="502" t="str">
        <f aca="false">'200m.'!N$4</f>
        <v>30 Ağustos 2015 - 15:00</v>
      </c>
      <c r="M204" s="502" t="s">
        <v>752</v>
      </c>
    </row>
    <row r="205" customFormat="false" ht="24.75" hidden="false" customHeight="true" outlineLevel="0" collapsed="false">
      <c r="A205" s="493" t="n">
        <v>699</v>
      </c>
      <c r="B205" s="503" t="s">
        <v>737</v>
      </c>
      <c r="C205" s="504" t="e">
        <f aca="false">#REF!</f>
        <v>#REF!</v>
      </c>
      <c r="D205" s="505" t="e">
        <f aca="false">#REF!</f>
        <v>#REF!</v>
      </c>
      <c r="E205" s="505" t="e">
        <f aca="false">#REF!</f>
        <v>#REF!</v>
      </c>
      <c r="F205" s="506" t="e">
        <f aca="false">#REF!</f>
        <v>#REF!</v>
      </c>
      <c r="G205" s="507" t="e">
        <f aca="false">#REF!</f>
        <v>#REF!</v>
      </c>
      <c r="H205" s="501" t="s">
        <v>763</v>
      </c>
      <c r="I205" s="508"/>
      <c r="J205" s="497" t="str">
        <f aca="false">'YARIŞMA BİLGİLERİ'!$F$21</f>
        <v>Bayanlar</v>
      </c>
      <c r="K205" s="509" t="str">
        <f aca="false">CONCATENATE(K$1,"-",A$1)</f>
        <v>ÇANKIRI-Spor Toto 1. Lig Final Yarışmaları</v>
      </c>
      <c r="L205" s="502" t="str">
        <f aca="false">'200m.'!N$4</f>
        <v>30 Ağustos 2015 - 15:00</v>
      </c>
      <c r="M205" s="502" t="s">
        <v>752</v>
      </c>
    </row>
    <row r="206" customFormat="false" ht="24.75" hidden="false" customHeight="true" outlineLevel="0" collapsed="false">
      <c r="A206" s="493" t="n">
        <v>700</v>
      </c>
      <c r="B206" s="503" t="s">
        <v>737</v>
      </c>
      <c r="C206" s="504" t="e">
        <f aca="false">#REF!</f>
        <v>#REF!</v>
      </c>
      <c r="D206" s="505" t="e">
        <f aca="false">#REF!</f>
        <v>#REF!</v>
      </c>
      <c r="E206" s="505" t="e">
        <f aca="false">#REF!</f>
        <v>#REF!</v>
      </c>
      <c r="F206" s="506" t="e">
        <f aca="false">#REF!</f>
        <v>#REF!</v>
      </c>
      <c r="G206" s="507" t="e">
        <f aca="false">#REF!</f>
        <v>#REF!</v>
      </c>
      <c r="H206" s="501" t="s">
        <v>763</v>
      </c>
      <c r="I206" s="508"/>
      <c r="J206" s="497" t="str">
        <f aca="false">'YARIŞMA BİLGİLERİ'!$F$21</f>
        <v>Bayanlar</v>
      </c>
      <c r="K206" s="509" t="str">
        <f aca="false">CONCATENATE(K$1,"-",A$1)</f>
        <v>ÇANKIRI-Spor Toto 1. Lig Final Yarışmaları</v>
      </c>
      <c r="L206" s="502" t="str">
        <f aca="false">'200m.'!N$4</f>
        <v>30 Ağustos 2015 - 15:00</v>
      </c>
      <c r="M206" s="502" t="s">
        <v>752</v>
      </c>
    </row>
    <row r="207" customFormat="false" ht="24.75" hidden="false" customHeight="true" outlineLevel="0" collapsed="false">
      <c r="A207" s="493" t="n">
        <v>701</v>
      </c>
      <c r="B207" s="503" t="s">
        <v>737</v>
      </c>
      <c r="C207" s="504" t="e">
        <f aca="false">#REF!</f>
        <v>#REF!</v>
      </c>
      <c r="D207" s="505" t="e">
        <f aca="false">#REF!</f>
        <v>#REF!</v>
      </c>
      <c r="E207" s="505" t="e">
        <f aca="false">#REF!</f>
        <v>#REF!</v>
      </c>
      <c r="F207" s="506" t="e">
        <f aca="false">#REF!</f>
        <v>#REF!</v>
      </c>
      <c r="G207" s="507" t="e">
        <f aca="false">#REF!</f>
        <v>#REF!</v>
      </c>
      <c r="H207" s="501" t="s">
        <v>763</v>
      </c>
      <c r="I207" s="508"/>
      <c r="J207" s="497" t="str">
        <f aca="false">'YARIŞMA BİLGİLERİ'!$F$21</f>
        <v>Bayanlar</v>
      </c>
      <c r="K207" s="509" t="str">
        <f aca="false">CONCATENATE(K$1,"-",A$1)</f>
        <v>ÇANKIRI-Spor Toto 1. Lig Final Yarışmaları</v>
      </c>
      <c r="L207" s="502" t="str">
        <f aca="false">'200m.'!N$4</f>
        <v>30 Ağustos 2015 - 15:00</v>
      </c>
      <c r="M207" s="502" t="s">
        <v>752</v>
      </c>
    </row>
    <row r="208" customFormat="false" ht="24.75" hidden="false" customHeight="true" outlineLevel="0" collapsed="false">
      <c r="A208" s="493" t="n">
        <v>702</v>
      </c>
      <c r="B208" s="503" t="s">
        <v>737</v>
      </c>
      <c r="C208" s="504" t="e">
        <f aca="false">#REF!</f>
        <v>#REF!</v>
      </c>
      <c r="D208" s="505" t="e">
        <f aca="false">#REF!</f>
        <v>#REF!</v>
      </c>
      <c r="E208" s="505" t="e">
        <f aca="false">#REF!</f>
        <v>#REF!</v>
      </c>
      <c r="F208" s="506" t="e">
        <f aca="false">#REF!</f>
        <v>#REF!</v>
      </c>
      <c r="G208" s="507" t="e">
        <f aca="false">#REF!</f>
        <v>#REF!</v>
      </c>
      <c r="H208" s="501" t="s">
        <v>763</v>
      </c>
      <c r="I208" s="508"/>
      <c r="J208" s="497" t="str">
        <f aca="false">'YARIŞMA BİLGİLERİ'!$F$21</f>
        <v>Bayanlar</v>
      </c>
      <c r="K208" s="509" t="str">
        <f aca="false">CONCATENATE(K$1,"-",A$1)</f>
        <v>ÇANKIRI-Spor Toto 1. Lig Final Yarışmaları</v>
      </c>
      <c r="L208" s="502" t="str">
        <f aca="false">'200m.'!N$4</f>
        <v>30 Ağustos 2015 - 15:00</v>
      </c>
      <c r="M208" s="502" t="s">
        <v>752</v>
      </c>
    </row>
    <row r="209" customFormat="false" ht="24.75" hidden="false" customHeight="true" outlineLevel="0" collapsed="false">
      <c r="A209" s="493" t="n">
        <v>737</v>
      </c>
      <c r="B209" s="503" t="s">
        <v>737</v>
      </c>
      <c r="C209" s="504" t="e">
        <f aca="false">#REF!</f>
        <v>#REF!</v>
      </c>
      <c r="D209" s="505" t="e">
        <f aca="false">#REF!</f>
        <v>#REF!</v>
      </c>
      <c r="E209" s="505" t="e">
        <f aca="false">#REF!</f>
        <v>#REF!</v>
      </c>
      <c r="F209" s="506" t="e">
        <f aca="false">#REF!</f>
        <v>#REF!</v>
      </c>
      <c r="G209" s="507" t="e">
        <f aca="false">#REF!</f>
        <v>#REF!</v>
      </c>
      <c r="H209" s="501" t="s">
        <v>763</v>
      </c>
      <c r="I209" s="508"/>
      <c r="J209" s="497" t="str">
        <f aca="false">'YARIŞMA BİLGİLERİ'!$F$21</f>
        <v>Bayanlar</v>
      </c>
      <c r="K209" s="509" t="str">
        <f aca="false">CONCATENATE(K$1,"-",A$1)</f>
        <v>ÇANKIRI-Spor Toto 1. Lig Final Yarışmaları</v>
      </c>
      <c r="L209" s="502" t="str">
        <f aca="false">'200m.'!N$4</f>
        <v>30 Ağustos 2015 - 15:00</v>
      </c>
      <c r="M209" s="502" t="s">
        <v>752</v>
      </c>
    </row>
    <row r="210" customFormat="false" ht="24.75" hidden="false" customHeight="true" outlineLevel="0" collapsed="false">
      <c r="A210" s="493" t="n">
        <v>738</v>
      </c>
      <c r="B210" s="503" t="s">
        <v>737</v>
      </c>
      <c r="C210" s="504" t="e">
        <f aca="false">#REF!</f>
        <v>#REF!</v>
      </c>
      <c r="D210" s="505" t="e">
        <f aca="false">#REF!</f>
        <v>#REF!</v>
      </c>
      <c r="E210" s="505" t="e">
        <f aca="false">#REF!</f>
        <v>#REF!</v>
      </c>
      <c r="F210" s="506" t="e">
        <f aca="false">#REF!</f>
        <v>#REF!</v>
      </c>
      <c r="G210" s="507" t="e">
        <f aca="false">#REF!</f>
        <v>#REF!</v>
      </c>
      <c r="H210" s="501" t="s">
        <v>763</v>
      </c>
      <c r="I210" s="508"/>
      <c r="J210" s="497" t="str">
        <f aca="false">'YARIŞMA BİLGİLERİ'!$F$21</f>
        <v>Bayanlar</v>
      </c>
      <c r="K210" s="509" t="str">
        <f aca="false">CONCATENATE(K$1,"-",A$1)</f>
        <v>ÇANKIRI-Spor Toto 1. Lig Final Yarışmaları</v>
      </c>
      <c r="L210" s="502" t="str">
        <f aca="false">'200m.'!N$4</f>
        <v>30 Ağustos 2015 - 15:00</v>
      </c>
      <c r="M210" s="502" t="s">
        <v>752</v>
      </c>
    </row>
    <row r="211" customFormat="false" ht="24.75" hidden="false" customHeight="true" outlineLevel="0" collapsed="false">
      <c r="A211" s="493" t="n">
        <v>739</v>
      </c>
      <c r="B211" s="503" t="s">
        <v>737</v>
      </c>
      <c r="C211" s="504" t="e">
        <f aca="false">#REF!</f>
        <v>#REF!</v>
      </c>
      <c r="D211" s="505" t="e">
        <f aca="false">#REF!</f>
        <v>#REF!</v>
      </c>
      <c r="E211" s="505" t="e">
        <f aca="false">#REF!</f>
        <v>#REF!</v>
      </c>
      <c r="F211" s="506" t="e">
        <f aca="false">#REF!</f>
        <v>#REF!</v>
      </c>
      <c r="G211" s="507" t="e">
        <f aca="false">#REF!</f>
        <v>#REF!</v>
      </c>
      <c r="H211" s="501" t="s">
        <v>763</v>
      </c>
      <c r="I211" s="508"/>
      <c r="J211" s="497" t="str">
        <f aca="false">'YARIŞMA BİLGİLERİ'!$F$21</f>
        <v>Bayanlar</v>
      </c>
      <c r="K211" s="509" t="str">
        <f aca="false">CONCATENATE(K$1,"-",A$1)</f>
        <v>ÇANKIRI-Spor Toto 1. Lig Final Yarışmaları</v>
      </c>
      <c r="L211" s="502" t="str">
        <f aca="false">'200m.'!N$4</f>
        <v>30 Ağustos 2015 - 15:00</v>
      </c>
      <c r="M211" s="502" t="s">
        <v>752</v>
      </c>
    </row>
    <row r="212" customFormat="false" ht="24.75" hidden="false" customHeight="true" outlineLevel="0" collapsed="false">
      <c r="A212" s="493" t="n">
        <v>740</v>
      </c>
      <c r="B212" s="503" t="s">
        <v>737</v>
      </c>
      <c r="C212" s="504" t="e">
        <f aca="false">#REF!</f>
        <v>#REF!</v>
      </c>
      <c r="D212" s="505" t="e">
        <f aca="false">#REF!</f>
        <v>#REF!</v>
      </c>
      <c r="E212" s="505" t="e">
        <f aca="false">#REF!</f>
        <v>#REF!</v>
      </c>
      <c r="F212" s="506" t="e">
        <f aca="false">#REF!</f>
        <v>#REF!</v>
      </c>
      <c r="G212" s="507" t="e">
        <f aca="false">#REF!</f>
        <v>#REF!</v>
      </c>
      <c r="H212" s="501" t="s">
        <v>763</v>
      </c>
      <c r="I212" s="508"/>
      <c r="J212" s="497" t="str">
        <f aca="false">'YARIŞMA BİLGİLERİ'!$F$21</f>
        <v>Bayanlar</v>
      </c>
      <c r="K212" s="509" t="str">
        <f aca="false">CONCATENATE(K$1,"-",A$1)</f>
        <v>ÇANKIRI-Spor Toto 1. Lig Final Yarışmaları</v>
      </c>
      <c r="L212" s="502" t="str">
        <f aca="false">'200m.'!N$4</f>
        <v>30 Ağustos 2015 - 15:00</v>
      </c>
      <c r="M212" s="502" t="s">
        <v>752</v>
      </c>
    </row>
    <row r="213" customFormat="false" ht="24.75" hidden="false" customHeight="true" outlineLevel="0" collapsed="false">
      <c r="A213" s="493" t="n">
        <v>741</v>
      </c>
      <c r="B213" s="503" t="s">
        <v>737</v>
      </c>
      <c r="C213" s="504" t="e">
        <f aca="false">#REF!</f>
        <v>#REF!</v>
      </c>
      <c r="D213" s="505" t="e">
        <f aca="false">#REF!</f>
        <v>#REF!</v>
      </c>
      <c r="E213" s="505" t="e">
        <f aca="false">#REF!</f>
        <v>#REF!</v>
      </c>
      <c r="F213" s="506" t="e">
        <f aca="false">#REF!</f>
        <v>#REF!</v>
      </c>
      <c r="G213" s="507" t="e">
        <f aca="false">#REF!</f>
        <v>#REF!</v>
      </c>
      <c r="H213" s="501" t="s">
        <v>763</v>
      </c>
      <c r="I213" s="508"/>
      <c r="J213" s="497" t="str">
        <f aca="false">'YARIŞMA BİLGİLERİ'!$F$21</f>
        <v>Bayanlar</v>
      </c>
      <c r="K213" s="509" t="str">
        <f aca="false">CONCATENATE(K$1,"-",A$1)</f>
        <v>ÇANKIRI-Spor Toto 1. Lig Final Yarışmaları</v>
      </c>
      <c r="L213" s="502" t="str">
        <f aca="false">'200m.'!N$4</f>
        <v>30 Ağustos 2015 - 15:00</v>
      </c>
      <c r="M213" s="502" t="s">
        <v>752</v>
      </c>
    </row>
    <row r="214" customFormat="false" ht="24.75" hidden="false" customHeight="true" outlineLevel="0" collapsed="false">
      <c r="A214" s="493" t="n">
        <v>742</v>
      </c>
      <c r="B214" s="503" t="s">
        <v>737</v>
      </c>
      <c r="C214" s="504" t="e">
        <f aca="false">#REF!</f>
        <v>#REF!</v>
      </c>
      <c r="D214" s="505" t="e">
        <f aca="false">#REF!</f>
        <v>#REF!</v>
      </c>
      <c r="E214" s="505" t="e">
        <f aca="false">#REF!</f>
        <v>#REF!</v>
      </c>
      <c r="F214" s="506" t="e">
        <f aca="false">#REF!</f>
        <v>#REF!</v>
      </c>
      <c r="G214" s="507" t="e">
        <f aca="false">#REF!</f>
        <v>#REF!</v>
      </c>
      <c r="H214" s="501" t="s">
        <v>763</v>
      </c>
      <c r="I214" s="508"/>
      <c r="J214" s="497" t="str">
        <f aca="false">'YARIŞMA BİLGİLERİ'!$F$21</f>
        <v>Bayanlar</v>
      </c>
      <c r="K214" s="509" t="str">
        <f aca="false">CONCATENATE(K$1,"-",A$1)</f>
        <v>ÇANKIRI-Spor Toto 1. Lig Final Yarışmaları</v>
      </c>
      <c r="L214" s="502" t="str">
        <f aca="false">'200m.'!N$4</f>
        <v>30 Ağustos 2015 - 15:00</v>
      </c>
      <c r="M214" s="502" t="s">
        <v>752</v>
      </c>
    </row>
    <row r="215" customFormat="false" ht="24.75" hidden="false" customHeight="true" outlineLevel="0" collapsed="false">
      <c r="A215" s="493" t="n">
        <v>743</v>
      </c>
      <c r="B215" s="503" t="s">
        <v>737</v>
      </c>
      <c r="C215" s="504" t="e">
        <f aca="false">#REF!</f>
        <v>#REF!</v>
      </c>
      <c r="D215" s="505" t="e">
        <f aca="false">#REF!</f>
        <v>#REF!</v>
      </c>
      <c r="E215" s="505" t="e">
        <f aca="false">#REF!</f>
        <v>#REF!</v>
      </c>
      <c r="F215" s="506" t="e">
        <f aca="false">#REF!</f>
        <v>#REF!</v>
      </c>
      <c r="G215" s="507" t="e">
        <f aca="false">#REF!</f>
        <v>#REF!</v>
      </c>
      <c r="H215" s="501" t="s">
        <v>763</v>
      </c>
      <c r="I215" s="508"/>
      <c r="J215" s="497" t="str">
        <f aca="false">'YARIŞMA BİLGİLERİ'!$F$21</f>
        <v>Bayanlar</v>
      </c>
      <c r="K215" s="509" t="str">
        <f aca="false">CONCATENATE(K$1,"-",A$1)</f>
        <v>ÇANKIRI-Spor Toto 1. Lig Final Yarışmaları</v>
      </c>
      <c r="L215" s="502" t="str">
        <f aca="false">'200m.'!N$4</f>
        <v>30 Ağustos 2015 - 15:00</v>
      </c>
      <c r="M215" s="502" t="s">
        <v>752</v>
      </c>
    </row>
    <row r="216" customFormat="false" ht="24.75" hidden="false" customHeight="true" outlineLevel="0" collapsed="false">
      <c r="A216" s="493" t="n">
        <v>744</v>
      </c>
      <c r="B216" s="503" t="s">
        <v>737</v>
      </c>
      <c r="C216" s="504" t="e">
        <f aca="false">#REF!</f>
        <v>#REF!</v>
      </c>
      <c r="D216" s="505" t="e">
        <f aca="false">#REF!</f>
        <v>#REF!</v>
      </c>
      <c r="E216" s="505" t="e">
        <f aca="false">#REF!</f>
        <v>#REF!</v>
      </c>
      <c r="F216" s="506" t="e">
        <f aca="false">#REF!</f>
        <v>#REF!</v>
      </c>
      <c r="G216" s="507" t="e">
        <f aca="false">#REF!</f>
        <v>#REF!</v>
      </c>
      <c r="H216" s="501" t="s">
        <v>763</v>
      </c>
      <c r="I216" s="508"/>
      <c r="J216" s="497" t="str">
        <f aca="false">'YARIŞMA BİLGİLERİ'!$F$21</f>
        <v>Bayanlar</v>
      </c>
      <c r="K216" s="509" t="str">
        <f aca="false">CONCATENATE(K$1,"-",A$1)</f>
        <v>ÇANKIRI-Spor Toto 1. Lig Final Yarışmaları</v>
      </c>
      <c r="L216" s="502" t="str">
        <f aca="false">'200m.'!N$4</f>
        <v>30 Ağustos 2015 - 15:00</v>
      </c>
      <c r="M216" s="502" t="s">
        <v>752</v>
      </c>
    </row>
    <row r="217" customFormat="false" ht="24.75" hidden="false" customHeight="true" outlineLevel="0" collapsed="false">
      <c r="A217" s="493" t="n">
        <v>745</v>
      </c>
      <c r="B217" s="503" t="s">
        <v>737</v>
      </c>
      <c r="C217" s="504" t="e">
        <f aca="false">#REF!</f>
        <v>#REF!</v>
      </c>
      <c r="D217" s="505" t="e">
        <f aca="false">#REF!</f>
        <v>#REF!</v>
      </c>
      <c r="E217" s="505" t="e">
        <f aca="false">#REF!</f>
        <v>#REF!</v>
      </c>
      <c r="F217" s="506" t="e">
        <f aca="false">#REF!</f>
        <v>#REF!</v>
      </c>
      <c r="G217" s="507" t="e">
        <f aca="false">#REF!</f>
        <v>#REF!</v>
      </c>
      <c r="H217" s="501" t="s">
        <v>763</v>
      </c>
      <c r="I217" s="508"/>
      <c r="J217" s="497" t="str">
        <f aca="false">'YARIŞMA BİLGİLERİ'!$F$21</f>
        <v>Bayanlar</v>
      </c>
      <c r="K217" s="509" t="str">
        <f aca="false">CONCATENATE(K$1,"-",A$1)</f>
        <v>ÇANKIRI-Spor Toto 1. Lig Final Yarışmaları</v>
      </c>
      <c r="L217" s="502" t="str">
        <f aca="false">'200m.'!N$4</f>
        <v>30 Ağustos 2015 - 15:00</v>
      </c>
      <c r="M217" s="502" t="s">
        <v>752</v>
      </c>
    </row>
    <row r="218" customFormat="false" ht="24.75" hidden="false" customHeight="true" outlineLevel="0" collapsed="false">
      <c r="A218" s="493" t="n">
        <v>746</v>
      </c>
      <c r="B218" s="503" t="s">
        <v>737</v>
      </c>
      <c r="C218" s="504" t="e">
        <f aca="false">#REF!</f>
        <v>#REF!</v>
      </c>
      <c r="D218" s="505" t="e">
        <f aca="false">#REF!</f>
        <v>#REF!</v>
      </c>
      <c r="E218" s="505" t="e">
        <f aca="false">#REF!</f>
        <v>#REF!</v>
      </c>
      <c r="F218" s="506" t="e">
        <f aca="false">#REF!</f>
        <v>#REF!</v>
      </c>
      <c r="G218" s="507" t="e">
        <f aca="false">#REF!</f>
        <v>#REF!</v>
      </c>
      <c r="H218" s="501" t="s">
        <v>763</v>
      </c>
      <c r="I218" s="508"/>
      <c r="J218" s="497" t="str">
        <f aca="false">'YARIŞMA BİLGİLERİ'!$F$21</f>
        <v>Bayanlar</v>
      </c>
      <c r="K218" s="509" t="str">
        <f aca="false">CONCATENATE(K$1,"-",A$1)</f>
        <v>ÇANKIRI-Spor Toto 1. Lig Final Yarışmaları</v>
      </c>
      <c r="L218" s="502" t="str">
        <f aca="false">'200m.'!N$4</f>
        <v>30 Ağustos 2015 - 15:00</v>
      </c>
      <c r="M218" s="502" t="s">
        <v>752</v>
      </c>
    </row>
    <row r="219" customFormat="false" ht="24.75" hidden="false" customHeight="true" outlineLevel="0" collapsed="false">
      <c r="A219" s="493" t="n">
        <v>747</v>
      </c>
      <c r="B219" s="503" t="s">
        <v>737</v>
      </c>
      <c r="C219" s="504" t="e">
        <f aca="false">#REF!</f>
        <v>#REF!</v>
      </c>
      <c r="D219" s="505" t="e">
        <f aca="false">#REF!</f>
        <v>#REF!</v>
      </c>
      <c r="E219" s="505" t="e">
        <f aca="false">#REF!</f>
        <v>#REF!</v>
      </c>
      <c r="F219" s="506" t="e">
        <f aca="false">#REF!</f>
        <v>#REF!</v>
      </c>
      <c r="G219" s="507" t="e">
        <f aca="false">#REF!</f>
        <v>#REF!</v>
      </c>
      <c r="H219" s="501" t="s">
        <v>763</v>
      </c>
      <c r="I219" s="508"/>
      <c r="J219" s="497" t="str">
        <f aca="false">'YARIŞMA BİLGİLERİ'!$F$21</f>
        <v>Bayanlar</v>
      </c>
      <c r="K219" s="509" t="str">
        <f aca="false">CONCATENATE(K$1,"-",A$1)</f>
        <v>ÇANKIRI-Spor Toto 1. Lig Final Yarışmaları</v>
      </c>
      <c r="L219" s="502" t="str">
        <f aca="false">'200m.'!N$4</f>
        <v>30 Ağustos 2015 - 15:00</v>
      </c>
      <c r="M219" s="502" t="s">
        <v>752</v>
      </c>
    </row>
    <row r="220" customFormat="false" ht="24.75" hidden="false" customHeight="true" outlineLevel="0" collapsed="false">
      <c r="A220" s="493" t="n">
        <v>748</v>
      </c>
      <c r="B220" s="503" t="s">
        <v>737</v>
      </c>
      <c r="C220" s="504" t="e">
        <f aca="false">#REF!</f>
        <v>#REF!</v>
      </c>
      <c r="D220" s="505" t="e">
        <f aca="false">#REF!</f>
        <v>#REF!</v>
      </c>
      <c r="E220" s="505" t="e">
        <f aca="false">#REF!</f>
        <v>#REF!</v>
      </c>
      <c r="F220" s="506" t="e">
        <f aca="false">#REF!</f>
        <v>#REF!</v>
      </c>
      <c r="G220" s="507" t="e">
        <f aca="false">#REF!</f>
        <v>#REF!</v>
      </c>
      <c r="H220" s="501" t="s">
        <v>763</v>
      </c>
      <c r="I220" s="508"/>
      <c r="J220" s="497" t="str">
        <f aca="false">'YARIŞMA BİLGİLERİ'!$F$21</f>
        <v>Bayanlar</v>
      </c>
      <c r="K220" s="509" t="str">
        <f aca="false">CONCATENATE(K$1,"-",A$1)</f>
        <v>ÇANKIRI-Spor Toto 1. Lig Final Yarışmaları</v>
      </c>
      <c r="L220" s="502" t="str">
        <f aca="false">'200m.'!N$4</f>
        <v>30 Ağustos 2015 - 15:00</v>
      </c>
      <c r="M220" s="502" t="s">
        <v>752</v>
      </c>
    </row>
    <row r="221" customFormat="false" ht="24.75" hidden="false" customHeight="true" outlineLevel="0" collapsed="false">
      <c r="A221" s="493" t="n">
        <v>749</v>
      </c>
      <c r="B221" s="503" t="s">
        <v>737</v>
      </c>
      <c r="C221" s="504" t="e">
        <f aca="false">#REF!</f>
        <v>#REF!</v>
      </c>
      <c r="D221" s="505" t="e">
        <f aca="false">#REF!</f>
        <v>#REF!</v>
      </c>
      <c r="E221" s="505" t="e">
        <f aca="false">#REF!</f>
        <v>#REF!</v>
      </c>
      <c r="F221" s="506" t="e">
        <f aca="false">#REF!</f>
        <v>#REF!</v>
      </c>
      <c r="G221" s="507" t="e">
        <f aca="false">#REF!</f>
        <v>#REF!</v>
      </c>
      <c r="H221" s="501" t="s">
        <v>763</v>
      </c>
      <c r="I221" s="508"/>
      <c r="J221" s="497" t="str">
        <f aca="false">'YARIŞMA BİLGİLERİ'!$F$21</f>
        <v>Bayanlar</v>
      </c>
      <c r="K221" s="509" t="str">
        <f aca="false">CONCATENATE(K$1,"-",A$1)</f>
        <v>ÇANKIRI-Spor Toto 1. Lig Final Yarışmaları</v>
      </c>
      <c r="L221" s="502" t="str">
        <f aca="false">'200m.'!N$4</f>
        <v>30 Ağustos 2015 - 15:00</v>
      </c>
      <c r="M221" s="502" t="s">
        <v>752</v>
      </c>
    </row>
    <row r="222" customFormat="false" ht="24.75" hidden="false" customHeight="true" outlineLevel="0" collapsed="false">
      <c r="A222" s="493" t="n">
        <v>750</v>
      </c>
      <c r="B222" s="503" t="s">
        <v>737</v>
      </c>
      <c r="C222" s="504" t="e">
        <f aca="false">#REF!</f>
        <v>#REF!</v>
      </c>
      <c r="D222" s="505" t="e">
        <f aca="false">#REF!</f>
        <v>#REF!</v>
      </c>
      <c r="E222" s="505" t="e">
        <f aca="false">#REF!</f>
        <v>#REF!</v>
      </c>
      <c r="F222" s="506" t="e">
        <f aca="false">#REF!</f>
        <v>#REF!</v>
      </c>
      <c r="G222" s="507" t="e">
        <f aca="false">#REF!</f>
        <v>#REF!</v>
      </c>
      <c r="H222" s="501" t="s">
        <v>763</v>
      </c>
      <c r="I222" s="508"/>
      <c r="J222" s="497" t="str">
        <f aca="false">'YARIŞMA BİLGİLERİ'!$F$21</f>
        <v>Bayanlar</v>
      </c>
      <c r="K222" s="509" t="str">
        <f aca="false">CONCATENATE(K$1,"-",A$1)</f>
        <v>ÇANKIRI-Spor Toto 1. Lig Final Yarışmaları</v>
      </c>
      <c r="L222" s="502" t="str">
        <f aca="false">'200m.'!N$4</f>
        <v>30 Ağustos 2015 - 15:00</v>
      </c>
      <c r="M222" s="502" t="s">
        <v>752</v>
      </c>
    </row>
    <row r="223" customFormat="false" ht="24.75" hidden="false" customHeight="true" outlineLevel="0" collapsed="false">
      <c r="A223" s="493" t="n">
        <v>751</v>
      </c>
      <c r="B223" s="503" t="s">
        <v>737</v>
      </c>
      <c r="C223" s="504" t="e">
        <f aca="false">#REF!</f>
        <v>#REF!</v>
      </c>
      <c r="D223" s="505" t="e">
        <f aca="false">#REF!</f>
        <v>#REF!</v>
      </c>
      <c r="E223" s="505" t="e">
        <f aca="false">#REF!</f>
        <v>#REF!</v>
      </c>
      <c r="F223" s="506" t="e">
        <f aca="false">#REF!</f>
        <v>#REF!</v>
      </c>
      <c r="G223" s="507" t="e">
        <f aca="false">#REF!</f>
        <v>#REF!</v>
      </c>
      <c r="H223" s="501" t="s">
        <v>763</v>
      </c>
      <c r="I223" s="508"/>
      <c r="J223" s="497" t="str">
        <f aca="false">'YARIŞMA BİLGİLERİ'!$F$21</f>
        <v>Bayanlar</v>
      </c>
      <c r="K223" s="509" t="str">
        <f aca="false">CONCATENATE(K$1,"-",A$1)</f>
        <v>ÇANKIRI-Spor Toto 1. Lig Final Yarışmaları</v>
      </c>
      <c r="L223" s="502" t="str">
        <f aca="false">'200m.'!N$4</f>
        <v>30 Ağustos 2015 - 15:00</v>
      </c>
      <c r="M223" s="502" t="s">
        <v>752</v>
      </c>
    </row>
    <row r="224" customFormat="false" ht="24.75" hidden="false" customHeight="true" outlineLevel="0" collapsed="false">
      <c r="A224" s="493" t="n">
        <v>752</v>
      </c>
      <c r="B224" s="503" t="s">
        <v>738</v>
      </c>
      <c r="C224" s="504" t="n">
        <f aca="false">'400m.Eng'!C8</f>
        <v>0</v>
      </c>
      <c r="D224" s="505" t="n">
        <f aca="false">'400m.Eng'!D8</f>
        <v>0</v>
      </c>
      <c r="E224" s="505" t="n">
        <f aca="false">'400m.Eng'!E8</f>
        <v>0</v>
      </c>
      <c r="F224" s="506" t="n">
        <f aca="false">'400m.Eng'!F8</f>
        <v>0</v>
      </c>
      <c r="G224" s="507" t="n">
        <f aca="false">'400m.Eng'!A8</f>
        <v>1</v>
      </c>
      <c r="H224" s="501" t="s">
        <v>140</v>
      </c>
      <c r="I224" s="508"/>
      <c r="J224" s="497" t="str">
        <f aca="false">'YARIŞMA BİLGİLERİ'!$F$21</f>
        <v>Bayanlar</v>
      </c>
      <c r="K224" s="509" t="str">
        <f aca="false">CONCATENATE(K$1,"-",A$1)</f>
        <v>ÇANKIRI-Spor Toto 1. Lig Final Yarışmaları</v>
      </c>
      <c r="L224" s="502" t="str">
        <f aca="false">'400m.Eng'!N$4</f>
        <v>30 Ağustos 2015 - 14:15</v>
      </c>
      <c r="M224" s="502" t="s">
        <v>752</v>
      </c>
    </row>
    <row r="225" customFormat="false" ht="24.75" hidden="false" customHeight="true" outlineLevel="0" collapsed="false">
      <c r="A225" s="493" t="n">
        <v>753</v>
      </c>
      <c r="B225" s="503" t="s">
        <v>738</v>
      </c>
      <c r="C225" s="504" t="n">
        <f aca="false">'400m.Eng'!C9</f>
        <v>0</v>
      </c>
      <c r="D225" s="505" t="n">
        <f aca="false">'400m.Eng'!D9</f>
        <v>0</v>
      </c>
      <c r="E225" s="505" t="n">
        <f aca="false">'400m.Eng'!E9</f>
        <v>0</v>
      </c>
      <c r="F225" s="506" t="n">
        <f aca="false">'400m.Eng'!F9</f>
        <v>0</v>
      </c>
      <c r="G225" s="507" t="n">
        <f aca="false">'400m.Eng'!A9</f>
        <v>2</v>
      </c>
      <c r="H225" s="501" t="s">
        <v>140</v>
      </c>
      <c r="I225" s="508"/>
      <c r="J225" s="497" t="str">
        <f aca="false">'YARIŞMA BİLGİLERİ'!$F$21</f>
        <v>Bayanlar</v>
      </c>
      <c r="K225" s="509" t="str">
        <f aca="false">CONCATENATE(K$1,"-",A$1)</f>
        <v>ÇANKIRI-Spor Toto 1. Lig Final Yarışmaları</v>
      </c>
      <c r="L225" s="502" t="str">
        <f aca="false">'400m.Eng'!N$4</f>
        <v>30 Ağustos 2015 - 14:15</v>
      </c>
      <c r="M225" s="502" t="s">
        <v>752</v>
      </c>
    </row>
    <row r="226" customFormat="false" ht="24.75" hidden="false" customHeight="true" outlineLevel="0" collapsed="false">
      <c r="A226" s="493" t="n">
        <v>754</v>
      </c>
      <c r="B226" s="503" t="s">
        <v>738</v>
      </c>
      <c r="C226" s="504" t="n">
        <f aca="false">'400m.Eng'!C10</f>
        <v>0</v>
      </c>
      <c r="D226" s="505" t="n">
        <f aca="false">'400m.Eng'!D10</f>
        <v>0</v>
      </c>
      <c r="E226" s="505" t="n">
        <f aca="false">'400m.Eng'!E10</f>
        <v>0</v>
      </c>
      <c r="F226" s="506" t="n">
        <f aca="false">'400m.Eng'!F10</f>
        <v>0</v>
      </c>
      <c r="G226" s="507" t="n">
        <f aca="false">'400m.Eng'!A10</f>
        <v>3</v>
      </c>
      <c r="H226" s="501" t="s">
        <v>140</v>
      </c>
      <c r="I226" s="508"/>
      <c r="J226" s="497" t="str">
        <f aca="false">'YARIŞMA BİLGİLERİ'!$F$21</f>
        <v>Bayanlar</v>
      </c>
      <c r="K226" s="509" t="str">
        <f aca="false">CONCATENATE(K$1,"-",A$1)</f>
        <v>ÇANKIRI-Spor Toto 1. Lig Final Yarışmaları</v>
      </c>
      <c r="L226" s="502" t="str">
        <f aca="false">'400m.Eng'!N$4</f>
        <v>30 Ağustos 2015 - 14:15</v>
      </c>
      <c r="M226" s="502" t="s">
        <v>752</v>
      </c>
    </row>
    <row r="227" customFormat="false" ht="24.75" hidden="false" customHeight="true" outlineLevel="0" collapsed="false">
      <c r="A227" s="493" t="n">
        <v>755</v>
      </c>
      <c r="B227" s="503" t="s">
        <v>738</v>
      </c>
      <c r="C227" s="504" t="n">
        <f aca="false">'400m.Eng'!C11</f>
        <v>0</v>
      </c>
      <c r="D227" s="505" t="n">
        <f aca="false">'400m.Eng'!D11</f>
        <v>0</v>
      </c>
      <c r="E227" s="505" t="n">
        <f aca="false">'400m.Eng'!E11</f>
        <v>0</v>
      </c>
      <c r="F227" s="506" t="n">
        <f aca="false">'400m.Eng'!F11</f>
        <v>0</v>
      </c>
      <c r="G227" s="507" t="n">
        <f aca="false">'400m.Eng'!A11</f>
        <v>4</v>
      </c>
      <c r="H227" s="501" t="s">
        <v>140</v>
      </c>
      <c r="I227" s="508"/>
      <c r="J227" s="497" t="str">
        <f aca="false">'YARIŞMA BİLGİLERİ'!$F$21</f>
        <v>Bayanlar</v>
      </c>
      <c r="K227" s="509" t="str">
        <f aca="false">CONCATENATE(K$1,"-",A$1)</f>
        <v>ÇANKIRI-Spor Toto 1. Lig Final Yarışmaları</v>
      </c>
      <c r="L227" s="502" t="str">
        <f aca="false">'400m.Eng'!N$4</f>
        <v>30 Ağustos 2015 - 14:15</v>
      </c>
      <c r="M227" s="502" t="s">
        <v>752</v>
      </c>
    </row>
    <row r="228" customFormat="false" ht="24.75" hidden="false" customHeight="true" outlineLevel="0" collapsed="false">
      <c r="A228" s="493" t="n">
        <v>756</v>
      </c>
      <c r="B228" s="503" t="s">
        <v>738</v>
      </c>
      <c r="C228" s="504" t="n">
        <f aca="false">'400m.Eng'!C12</f>
        <v>0</v>
      </c>
      <c r="D228" s="505" t="n">
        <f aca="false">'400m.Eng'!D12</f>
        <v>0</v>
      </c>
      <c r="E228" s="505" t="n">
        <f aca="false">'400m.Eng'!E12</f>
        <v>0</v>
      </c>
      <c r="F228" s="506" t="n">
        <f aca="false">'400m.Eng'!F12</f>
        <v>0</v>
      </c>
      <c r="G228" s="507" t="n">
        <f aca="false">'400m.Eng'!A12</f>
        <v>5</v>
      </c>
      <c r="H228" s="501" t="s">
        <v>140</v>
      </c>
      <c r="I228" s="508"/>
      <c r="J228" s="497" t="str">
        <f aca="false">'YARIŞMA BİLGİLERİ'!$F$21</f>
        <v>Bayanlar</v>
      </c>
      <c r="K228" s="509" t="str">
        <f aca="false">CONCATENATE(K$1,"-",A$1)</f>
        <v>ÇANKIRI-Spor Toto 1. Lig Final Yarışmaları</v>
      </c>
      <c r="L228" s="502" t="str">
        <f aca="false">'400m.Eng'!N$4</f>
        <v>30 Ağustos 2015 - 14:15</v>
      </c>
      <c r="M228" s="502" t="s">
        <v>752</v>
      </c>
    </row>
    <row r="229" customFormat="false" ht="24.75" hidden="false" customHeight="true" outlineLevel="0" collapsed="false">
      <c r="A229" s="493" t="n">
        <v>757</v>
      </c>
      <c r="B229" s="503" t="s">
        <v>738</v>
      </c>
      <c r="C229" s="504" t="n">
        <f aca="false">'400m.Eng'!C13</f>
        <v>0</v>
      </c>
      <c r="D229" s="505" t="n">
        <f aca="false">'400m.Eng'!D13</f>
        <v>0</v>
      </c>
      <c r="E229" s="505" t="n">
        <f aca="false">'400m.Eng'!E13</f>
        <v>0</v>
      </c>
      <c r="F229" s="506" t="n">
        <f aca="false">'400m.Eng'!F13</f>
        <v>0</v>
      </c>
      <c r="G229" s="507" t="n">
        <f aca="false">'400m.Eng'!A13</f>
        <v>6</v>
      </c>
      <c r="H229" s="501" t="s">
        <v>140</v>
      </c>
      <c r="I229" s="508"/>
      <c r="J229" s="497" t="str">
        <f aca="false">'YARIŞMA BİLGİLERİ'!$F$21</f>
        <v>Bayanlar</v>
      </c>
      <c r="K229" s="509" t="str">
        <f aca="false">CONCATENATE(K$1,"-",A$1)</f>
        <v>ÇANKIRI-Spor Toto 1. Lig Final Yarışmaları</v>
      </c>
      <c r="L229" s="502" t="str">
        <f aca="false">'400m.Eng'!N$4</f>
        <v>30 Ağustos 2015 - 14:15</v>
      </c>
      <c r="M229" s="502" t="s">
        <v>752</v>
      </c>
    </row>
    <row r="230" customFormat="false" ht="24.75" hidden="false" customHeight="true" outlineLevel="0" collapsed="false">
      <c r="A230" s="493" t="n">
        <v>758</v>
      </c>
      <c r="B230" s="503" t="s">
        <v>738</v>
      </c>
      <c r="C230" s="504" t="e">
        <f aca="false">#REF!</f>
        <v>#REF!</v>
      </c>
      <c r="D230" s="505" t="e">
        <f aca="false">#REF!</f>
        <v>#REF!</v>
      </c>
      <c r="E230" s="505" t="e">
        <f aca="false">#REF!</f>
        <v>#REF!</v>
      </c>
      <c r="F230" s="506" t="e">
        <f aca="false">#REF!</f>
        <v>#REF!</v>
      </c>
      <c r="G230" s="507" t="e">
        <f aca="false">#REF!</f>
        <v>#REF!</v>
      </c>
      <c r="H230" s="501" t="s">
        <v>140</v>
      </c>
      <c r="I230" s="508"/>
      <c r="J230" s="497" t="str">
        <f aca="false">'YARIŞMA BİLGİLERİ'!$F$21</f>
        <v>Bayanlar</v>
      </c>
      <c r="K230" s="509" t="str">
        <f aca="false">CONCATENATE(K$1,"-",A$1)</f>
        <v>ÇANKIRI-Spor Toto 1. Lig Final Yarışmaları</v>
      </c>
      <c r="L230" s="502" t="str">
        <f aca="false">'400m.Eng'!N$4</f>
        <v>30 Ağustos 2015 - 14:15</v>
      </c>
      <c r="M230" s="502" t="s">
        <v>752</v>
      </c>
    </row>
    <row r="231" customFormat="false" ht="24.75" hidden="false" customHeight="true" outlineLevel="0" collapsed="false">
      <c r="A231" s="493" t="n">
        <v>759</v>
      </c>
      <c r="B231" s="503" t="s">
        <v>738</v>
      </c>
      <c r="C231" s="504" t="e">
        <f aca="false">#REF!</f>
        <v>#REF!</v>
      </c>
      <c r="D231" s="505" t="e">
        <f aca="false">#REF!</f>
        <v>#REF!</v>
      </c>
      <c r="E231" s="505" t="e">
        <f aca="false">#REF!</f>
        <v>#REF!</v>
      </c>
      <c r="F231" s="506" t="e">
        <f aca="false">#REF!</f>
        <v>#REF!</v>
      </c>
      <c r="G231" s="507" t="e">
        <f aca="false">#REF!</f>
        <v>#REF!</v>
      </c>
      <c r="H231" s="501" t="s">
        <v>140</v>
      </c>
      <c r="I231" s="508"/>
      <c r="J231" s="497" t="str">
        <f aca="false">'YARIŞMA BİLGİLERİ'!$F$21</f>
        <v>Bayanlar</v>
      </c>
      <c r="K231" s="509" t="str">
        <f aca="false">CONCATENATE(K$1,"-",A$1)</f>
        <v>ÇANKIRI-Spor Toto 1. Lig Final Yarışmaları</v>
      </c>
      <c r="L231" s="502" t="str">
        <f aca="false">'400m.Eng'!N$4</f>
        <v>30 Ağustos 2015 - 14:15</v>
      </c>
      <c r="M231" s="502" t="s">
        <v>752</v>
      </c>
    </row>
    <row r="232" customFormat="false" ht="24.75" hidden="false" customHeight="true" outlineLevel="0" collapsed="false">
      <c r="A232" s="493" t="n">
        <v>760</v>
      </c>
      <c r="B232" s="503" t="s">
        <v>738</v>
      </c>
      <c r="C232" s="504" t="e">
        <f aca="false">#REF!</f>
        <v>#REF!</v>
      </c>
      <c r="D232" s="505" t="e">
        <f aca="false">#REF!</f>
        <v>#REF!</v>
      </c>
      <c r="E232" s="505" t="e">
        <f aca="false">#REF!</f>
        <v>#REF!</v>
      </c>
      <c r="F232" s="506" t="e">
        <f aca="false">#REF!</f>
        <v>#REF!</v>
      </c>
      <c r="G232" s="507" t="e">
        <f aca="false">#REF!</f>
        <v>#REF!</v>
      </c>
      <c r="H232" s="501" t="s">
        <v>140</v>
      </c>
      <c r="I232" s="508"/>
      <c r="J232" s="497" t="str">
        <f aca="false">'YARIŞMA BİLGİLERİ'!$F$21</f>
        <v>Bayanlar</v>
      </c>
      <c r="K232" s="509" t="str">
        <f aca="false">CONCATENATE(K$1,"-",A$1)</f>
        <v>ÇANKIRI-Spor Toto 1. Lig Final Yarışmaları</v>
      </c>
      <c r="L232" s="502" t="str">
        <f aca="false">'400m.Eng'!N$4</f>
        <v>30 Ağustos 2015 - 14:15</v>
      </c>
      <c r="M232" s="502" t="s">
        <v>752</v>
      </c>
    </row>
    <row r="233" customFormat="false" ht="24.75" hidden="false" customHeight="true" outlineLevel="0" collapsed="false">
      <c r="A233" s="493" t="n">
        <v>761</v>
      </c>
      <c r="B233" s="503" t="s">
        <v>738</v>
      </c>
      <c r="C233" s="504" t="e">
        <f aca="false">#REF!</f>
        <v>#REF!</v>
      </c>
      <c r="D233" s="505" t="e">
        <f aca="false">#REF!</f>
        <v>#REF!</v>
      </c>
      <c r="E233" s="505" t="e">
        <f aca="false">#REF!</f>
        <v>#REF!</v>
      </c>
      <c r="F233" s="506" t="e">
        <f aca="false">#REF!</f>
        <v>#REF!</v>
      </c>
      <c r="G233" s="507" t="e">
        <f aca="false">#REF!</f>
        <v>#REF!</v>
      </c>
      <c r="H233" s="501" t="s">
        <v>140</v>
      </c>
      <c r="I233" s="508"/>
      <c r="J233" s="497" t="str">
        <f aca="false">'YARIŞMA BİLGİLERİ'!$F$21</f>
        <v>Bayanlar</v>
      </c>
      <c r="K233" s="509" t="str">
        <f aca="false">CONCATENATE(K$1,"-",A$1)</f>
        <v>ÇANKIRI-Spor Toto 1. Lig Final Yarışmaları</v>
      </c>
      <c r="L233" s="502" t="str">
        <f aca="false">'400m.Eng'!N$4</f>
        <v>30 Ağustos 2015 - 14:15</v>
      </c>
      <c r="M233" s="502" t="s">
        <v>752</v>
      </c>
    </row>
    <row r="234" customFormat="false" ht="24.75" hidden="false" customHeight="true" outlineLevel="0" collapsed="false">
      <c r="A234" s="493" t="n">
        <v>762</v>
      </c>
      <c r="B234" s="503" t="s">
        <v>738</v>
      </c>
      <c r="C234" s="504" t="e">
        <f aca="false">#REF!</f>
        <v>#REF!</v>
      </c>
      <c r="D234" s="505" t="e">
        <f aca="false">#REF!</f>
        <v>#REF!</v>
      </c>
      <c r="E234" s="505" t="e">
        <f aca="false">#REF!</f>
        <v>#REF!</v>
      </c>
      <c r="F234" s="506" t="e">
        <f aca="false">#REF!</f>
        <v>#REF!</v>
      </c>
      <c r="G234" s="507" t="e">
        <f aca="false">#REF!</f>
        <v>#REF!</v>
      </c>
      <c r="H234" s="501" t="s">
        <v>140</v>
      </c>
      <c r="I234" s="508"/>
      <c r="J234" s="497" t="str">
        <f aca="false">'YARIŞMA BİLGİLERİ'!$F$21</f>
        <v>Bayanlar</v>
      </c>
      <c r="K234" s="509" t="str">
        <f aca="false">CONCATENATE(K$1,"-",A$1)</f>
        <v>ÇANKIRI-Spor Toto 1. Lig Final Yarışmaları</v>
      </c>
      <c r="L234" s="502" t="str">
        <f aca="false">'400m.Eng'!N$4</f>
        <v>30 Ağustos 2015 - 14:15</v>
      </c>
      <c r="M234" s="502" t="s">
        <v>752</v>
      </c>
    </row>
    <row r="235" customFormat="false" ht="24.75" hidden="false" customHeight="true" outlineLevel="0" collapsed="false">
      <c r="A235" s="493" t="n">
        <v>763</v>
      </c>
      <c r="B235" s="503" t="s">
        <v>738</v>
      </c>
      <c r="C235" s="504" t="e">
        <f aca="false">#REF!</f>
        <v>#REF!</v>
      </c>
      <c r="D235" s="505" t="e">
        <f aca="false">#REF!</f>
        <v>#REF!</v>
      </c>
      <c r="E235" s="505" t="e">
        <f aca="false">#REF!</f>
        <v>#REF!</v>
      </c>
      <c r="F235" s="506" t="e">
        <f aca="false">#REF!</f>
        <v>#REF!</v>
      </c>
      <c r="G235" s="507" t="e">
        <f aca="false">#REF!</f>
        <v>#REF!</v>
      </c>
      <c r="H235" s="501" t="s">
        <v>140</v>
      </c>
      <c r="I235" s="508"/>
      <c r="J235" s="497" t="str">
        <f aca="false">'YARIŞMA BİLGİLERİ'!$F$21</f>
        <v>Bayanlar</v>
      </c>
      <c r="K235" s="509" t="str">
        <f aca="false">CONCATENATE(K$1,"-",A$1)</f>
        <v>ÇANKIRI-Spor Toto 1. Lig Final Yarışmaları</v>
      </c>
      <c r="L235" s="502" t="str">
        <f aca="false">'400m.Eng'!N$4</f>
        <v>30 Ağustos 2015 - 14:15</v>
      </c>
      <c r="M235" s="502" t="s">
        <v>752</v>
      </c>
    </row>
    <row r="236" customFormat="false" ht="24.75" hidden="false" customHeight="true" outlineLevel="0" collapsed="false">
      <c r="A236" s="493" t="n">
        <v>764</v>
      </c>
      <c r="B236" s="503" t="s">
        <v>738</v>
      </c>
      <c r="C236" s="504" t="e">
        <f aca="false">#REF!</f>
        <v>#REF!</v>
      </c>
      <c r="D236" s="505" t="e">
        <f aca="false">#REF!</f>
        <v>#REF!</v>
      </c>
      <c r="E236" s="505" t="e">
        <f aca="false">#REF!</f>
        <v>#REF!</v>
      </c>
      <c r="F236" s="506" t="e">
        <f aca="false">#REF!</f>
        <v>#REF!</v>
      </c>
      <c r="G236" s="507" t="e">
        <f aca="false">#REF!</f>
        <v>#REF!</v>
      </c>
      <c r="H236" s="501" t="s">
        <v>140</v>
      </c>
      <c r="I236" s="508"/>
      <c r="J236" s="497" t="str">
        <f aca="false">'YARIŞMA BİLGİLERİ'!$F$21</f>
        <v>Bayanlar</v>
      </c>
      <c r="K236" s="509" t="str">
        <f aca="false">CONCATENATE(K$1,"-",A$1)</f>
        <v>ÇANKIRI-Spor Toto 1. Lig Final Yarışmaları</v>
      </c>
      <c r="L236" s="502" t="str">
        <f aca="false">'400m.Eng'!N$4</f>
        <v>30 Ağustos 2015 - 14:15</v>
      </c>
      <c r="M236" s="502" t="s">
        <v>752</v>
      </c>
    </row>
    <row r="237" customFormat="false" ht="24.75" hidden="false" customHeight="true" outlineLevel="0" collapsed="false">
      <c r="A237" s="493" t="n">
        <v>771</v>
      </c>
      <c r="B237" s="503" t="s">
        <v>738</v>
      </c>
      <c r="C237" s="504" t="e">
        <f aca="false">#REF!</f>
        <v>#REF!</v>
      </c>
      <c r="D237" s="505" t="e">
        <f aca="false">#REF!</f>
        <v>#REF!</v>
      </c>
      <c r="E237" s="505" t="e">
        <f aca="false">#REF!</f>
        <v>#REF!</v>
      </c>
      <c r="F237" s="506" t="e">
        <f aca="false">#REF!</f>
        <v>#REF!</v>
      </c>
      <c r="G237" s="507" t="e">
        <f aca="false">#REF!</f>
        <v>#REF!</v>
      </c>
      <c r="H237" s="501" t="s">
        <v>140</v>
      </c>
      <c r="I237" s="508"/>
      <c r="J237" s="497" t="str">
        <f aca="false">'YARIŞMA BİLGİLERİ'!$F$21</f>
        <v>Bayanlar</v>
      </c>
      <c r="K237" s="509" t="str">
        <f aca="false">CONCATENATE(K$1,"-",A$1)</f>
        <v>ÇANKIRI-Spor Toto 1. Lig Final Yarışmaları</v>
      </c>
      <c r="L237" s="502" t="str">
        <f aca="false">'400m.Eng'!N$4</f>
        <v>30 Ağustos 2015 - 14:15</v>
      </c>
      <c r="M237" s="502" t="s">
        <v>752</v>
      </c>
    </row>
    <row r="238" customFormat="false" ht="24.75" hidden="false" customHeight="true" outlineLevel="0" collapsed="false">
      <c r="A238" s="493" t="n">
        <v>772</v>
      </c>
      <c r="B238" s="503" t="s">
        <v>738</v>
      </c>
      <c r="C238" s="504" t="e">
        <f aca="false">#REF!</f>
        <v>#REF!</v>
      </c>
      <c r="D238" s="505" t="e">
        <f aca="false">#REF!</f>
        <v>#REF!</v>
      </c>
      <c r="E238" s="505" t="e">
        <f aca="false">#REF!</f>
        <v>#REF!</v>
      </c>
      <c r="F238" s="506" t="e">
        <f aca="false">#REF!</f>
        <v>#REF!</v>
      </c>
      <c r="G238" s="507" t="e">
        <f aca="false">#REF!</f>
        <v>#REF!</v>
      </c>
      <c r="H238" s="501" t="s">
        <v>140</v>
      </c>
      <c r="I238" s="508"/>
      <c r="J238" s="497" t="str">
        <f aca="false">'YARIŞMA BİLGİLERİ'!$F$21</f>
        <v>Bayanlar</v>
      </c>
      <c r="K238" s="509" t="str">
        <f aca="false">CONCATENATE(K$1,"-",A$1)</f>
        <v>ÇANKIRI-Spor Toto 1. Lig Final Yarışmaları</v>
      </c>
      <c r="L238" s="502" t="str">
        <f aca="false">'400m.Eng'!N$4</f>
        <v>30 Ağustos 2015 - 14:15</v>
      </c>
      <c r="M238" s="502" t="s">
        <v>752</v>
      </c>
    </row>
    <row r="239" customFormat="false" ht="24.75" hidden="false" customHeight="true" outlineLevel="0" collapsed="false">
      <c r="A239" s="493" t="n">
        <v>773</v>
      </c>
      <c r="B239" s="503" t="s">
        <v>738</v>
      </c>
      <c r="C239" s="504" t="e">
        <f aca="false">#REF!</f>
        <v>#REF!</v>
      </c>
      <c r="D239" s="505" t="e">
        <f aca="false">#REF!</f>
        <v>#REF!</v>
      </c>
      <c r="E239" s="505" t="e">
        <f aca="false">#REF!</f>
        <v>#REF!</v>
      </c>
      <c r="F239" s="506" t="e">
        <f aca="false">#REF!</f>
        <v>#REF!</v>
      </c>
      <c r="G239" s="507" t="e">
        <f aca="false">#REF!</f>
        <v>#REF!</v>
      </c>
      <c r="H239" s="501" t="s">
        <v>140</v>
      </c>
      <c r="I239" s="508"/>
      <c r="J239" s="497" t="str">
        <f aca="false">'YARIŞMA BİLGİLERİ'!$F$21</f>
        <v>Bayanlar</v>
      </c>
      <c r="K239" s="509" t="str">
        <f aca="false">CONCATENATE(K$1,"-",A$1)</f>
        <v>ÇANKIRI-Spor Toto 1. Lig Final Yarışmaları</v>
      </c>
      <c r="L239" s="502" t="str">
        <f aca="false">'400m.Eng'!N$4</f>
        <v>30 Ağustos 2015 - 14:15</v>
      </c>
      <c r="M239" s="502" t="s">
        <v>752</v>
      </c>
    </row>
    <row r="240" customFormat="false" ht="24.75" hidden="false" customHeight="true" outlineLevel="0" collapsed="false">
      <c r="A240" s="493" t="n">
        <v>774</v>
      </c>
      <c r="B240" s="503" t="s">
        <v>738</v>
      </c>
      <c r="C240" s="504" t="e">
        <f aca="false">#REF!</f>
        <v>#REF!</v>
      </c>
      <c r="D240" s="505" t="e">
        <f aca="false">#REF!</f>
        <v>#REF!</v>
      </c>
      <c r="E240" s="505" t="e">
        <f aca="false">#REF!</f>
        <v>#REF!</v>
      </c>
      <c r="F240" s="506" t="e">
        <f aca="false">#REF!</f>
        <v>#REF!</v>
      </c>
      <c r="G240" s="507" t="e">
        <f aca="false">#REF!</f>
        <v>#REF!</v>
      </c>
      <c r="H240" s="501" t="s">
        <v>140</v>
      </c>
      <c r="I240" s="508"/>
      <c r="J240" s="497" t="str">
        <f aca="false">'YARIŞMA BİLGİLERİ'!$F$21</f>
        <v>Bayanlar</v>
      </c>
      <c r="K240" s="509" t="str">
        <f aca="false">CONCATENATE(K$1,"-",A$1)</f>
        <v>ÇANKIRI-Spor Toto 1. Lig Final Yarışmaları</v>
      </c>
      <c r="L240" s="502" t="str">
        <f aca="false">'400m.Eng'!N$4</f>
        <v>30 Ağustos 2015 - 14:15</v>
      </c>
      <c r="M240" s="502" t="s">
        <v>752</v>
      </c>
    </row>
    <row r="241" customFormat="false" ht="24.75" hidden="false" customHeight="true" outlineLevel="0" collapsed="false">
      <c r="A241" s="493" t="n">
        <v>775</v>
      </c>
      <c r="B241" s="503" t="s">
        <v>738</v>
      </c>
      <c r="C241" s="504" t="e">
        <f aca="false">#REF!</f>
        <v>#REF!</v>
      </c>
      <c r="D241" s="505" t="e">
        <f aca="false">#REF!</f>
        <v>#REF!</v>
      </c>
      <c r="E241" s="505" t="e">
        <f aca="false">#REF!</f>
        <v>#REF!</v>
      </c>
      <c r="F241" s="506" t="e">
        <f aca="false">#REF!</f>
        <v>#REF!</v>
      </c>
      <c r="G241" s="507" t="e">
        <f aca="false">#REF!</f>
        <v>#REF!</v>
      </c>
      <c r="H241" s="501" t="s">
        <v>140</v>
      </c>
      <c r="I241" s="508"/>
      <c r="J241" s="497" t="str">
        <f aca="false">'YARIŞMA BİLGİLERİ'!$F$21</f>
        <v>Bayanlar</v>
      </c>
      <c r="K241" s="509" t="str">
        <f aca="false">CONCATENATE(K$1,"-",A$1)</f>
        <v>ÇANKIRI-Spor Toto 1. Lig Final Yarışmaları</v>
      </c>
      <c r="L241" s="502" t="str">
        <f aca="false">'400m.Eng'!N$4</f>
        <v>30 Ağustos 2015 - 14:15</v>
      </c>
      <c r="M241" s="502" t="s">
        <v>752</v>
      </c>
    </row>
    <row r="242" customFormat="false" ht="24.75" hidden="false" customHeight="true" outlineLevel="0" collapsed="false">
      <c r="A242" s="493" t="n">
        <v>776</v>
      </c>
      <c r="B242" s="503" t="s">
        <v>738</v>
      </c>
      <c r="C242" s="504" t="e">
        <f aca="false">#REF!</f>
        <v>#REF!</v>
      </c>
      <c r="D242" s="505" t="e">
        <f aca="false">#REF!</f>
        <v>#REF!</v>
      </c>
      <c r="E242" s="505" t="e">
        <f aca="false">#REF!</f>
        <v>#REF!</v>
      </c>
      <c r="F242" s="506" t="e">
        <f aca="false">#REF!</f>
        <v>#REF!</v>
      </c>
      <c r="G242" s="507" t="e">
        <f aca="false">#REF!</f>
        <v>#REF!</v>
      </c>
      <c r="H242" s="501" t="s">
        <v>140</v>
      </c>
      <c r="I242" s="508"/>
      <c r="J242" s="497" t="str">
        <f aca="false">'YARIŞMA BİLGİLERİ'!$F$21</f>
        <v>Bayanlar</v>
      </c>
      <c r="K242" s="509" t="str">
        <f aca="false">CONCATENATE(K$1,"-",A$1)</f>
        <v>ÇANKIRI-Spor Toto 1. Lig Final Yarışmaları</v>
      </c>
      <c r="L242" s="502" t="str">
        <f aca="false">'400m.Eng'!N$4</f>
        <v>30 Ağustos 2015 - 14:15</v>
      </c>
      <c r="M242" s="502" t="s">
        <v>752</v>
      </c>
    </row>
    <row r="243" customFormat="false" ht="24.75" hidden="false" customHeight="true" outlineLevel="0" collapsed="false">
      <c r="A243" s="493" t="n">
        <v>777</v>
      </c>
      <c r="B243" s="503" t="s">
        <v>738</v>
      </c>
      <c r="C243" s="504" t="e">
        <f aca="false">#REF!</f>
        <v>#REF!</v>
      </c>
      <c r="D243" s="505" t="e">
        <f aca="false">#REF!</f>
        <v>#REF!</v>
      </c>
      <c r="E243" s="505" t="e">
        <f aca="false">#REF!</f>
        <v>#REF!</v>
      </c>
      <c r="F243" s="506" t="e">
        <f aca="false">#REF!</f>
        <v>#REF!</v>
      </c>
      <c r="G243" s="507" t="e">
        <f aca="false">#REF!</f>
        <v>#REF!</v>
      </c>
      <c r="H243" s="501" t="s">
        <v>140</v>
      </c>
      <c r="I243" s="508"/>
      <c r="J243" s="497" t="str">
        <f aca="false">'YARIŞMA BİLGİLERİ'!$F$21</f>
        <v>Bayanlar</v>
      </c>
      <c r="K243" s="509" t="str">
        <f aca="false">CONCATENATE(K$1,"-",A$1)</f>
        <v>ÇANKIRI-Spor Toto 1. Lig Final Yarışmaları</v>
      </c>
      <c r="L243" s="502" t="str">
        <f aca="false">'400m.Eng'!N$4</f>
        <v>30 Ağustos 2015 - 14:15</v>
      </c>
      <c r="M243" s="502" t="s">
        <v>752</v>
      </c>
    </row>
    <row r="244" customFormat="false" ht="24.75" hidden="false" customHeight="true" outlineLevel="0" collapsed="false">
      <c r="A244" s="493" t="n">
        <v>778</v>
      </c>
      <c r="B244" s="503" t="s">
        <v>738</v>
      </c>
      <c r="C244" s="504" t="e">
        <f aca="false">#REF!</f>
        <v>#REF!</v>
      </c>
      <c r="D244" s="505" t="e">
        <f aca="false">#REF!</f>
        <v>#REF!</v>
      </c>
      <c r="E244" s="505" t="e">
        <f aca="false">#REF!</f>
        <v>#REF!</v>
      </c>
      <c r="F244" s="506" t="e">
        <f aca="false">#REF!</f>
        <v>#REF!</v>
      </c>
      <c r="G244" s="507" t="e">
        <f aca="false">#REF!</f>
        <v>#REF!</v>
      </c>
      <c r="H244" s="501" t="s">
        <v>140</v>
      </c>
      <c r="I244" s="508"/>
      <c r="J244" s="497" t="str">
        <f aca="false">'YARIŞMA BİLGİLERİ'!$F$21</f>
        <v>Bayanlar</v>
      </c>
      <c r="K244" s="509" t="str">
        <f aca="false">CONCATENATE(K$1,"-",A$1)</f>
        <v>ÇANKIRI-Spor Toto 1. Lig Final Yarışmaları</v>
      </c>
      <c r="L244" s="502" t="str">
        <f aca="false">'400m.Eng'!N$4</f>
        <v>30 Ağustos 2015 - 14:15</v>
      </c>
      <c r="M244" s="502" t="s">
        <v>752</v>
      </c>
    </row>
    <row r="245" customFormat="false" ht="24.75" hidden="false" customHeight="true" outlineLevel="0" collapsed="false">
      <c r="A245" s="493" t="n">
        <v>779</v>
      </c>
      <c r="B245" s="503" t="s">
        <v>738</v>
      </c>
      <c r="C245" s="504" t="e">
        <f aca="false">#REF!</f>
        <v>#REF!</v>
      </c>
      <c r="D245" s="505" t="e">
        <f aca="false">#REF!</f>
        <v>#REF!</v>
      </c>
      <c r="E245" s="505" t="e">
        <f aca="false">#REF!</f>
        <v>#REF!</v>
      </c>
      <c r="F245" s="506" t="e">
        <f aca="false">#REF!</f>
        <v>#REF!</v>
      </c>
      <c r="G245" s="507" t="e">
        <f aca="false">#REF!</f>
        <v>#REF!</v>
      </c>
      <c r="H245" s="501" t="s">
        <v>140</v>
      </c>
      <c r="I245" s="508"/>
      <c r="J245" s="497" t="str">
        <f aca="false">'YARIŞMA BİLGİLERİ'!$F$21</f>
        <v>Bayanlar</v>
      </c>
      <c r="K245" s="509" t="str">
        <f aca="false">CONCATENATE(K$1,"-",A$1)</f>
        <v>ÇANKIRI-Spor Toto 1. Lig Final Yarışmaları</v>
      </c>
      <c r="L245" s="502" t="str">
        <f aca="false">'400m.Eng'!N$4</f>
        <v>30 Ağustos 2015 - 14:15</v>
      </c>
      <c r="M245" s="502" t="s">
        <v>752</v>
      </c>
    </row>
    <row r="246" customFormat="false" ht="24.75" hidden="false" customHeight="true" outlineLevel="0" collapsed="false">
      <c r="A246" s="493" t="n">
        <v>780</v>
      </c>
      <c r="B246" s="503" t="s">
        <v>738</v>
      </c>
      <c r="C246" s="504" t="e">
        <f aca="false">#REF!</f>
        <v>#REF!</v>
      </c>
      <c r="D246" s="505" t="e">
        <f aca="false">#REF!</f>
        <v>#REF!</v>
      </c>
      <c r="E246" s="505" t="e">
        <f aca="false">#REF!</f>
        <v>#REF!</v>
      </c>
      <c r="F246" s="506" t="e">
        <f aca="false">#REF!</f>
        <v>#REF!</v>
      </c>
      <c r="G246" s="507" t="e">
        <f aca="false">#REF!</f>
        <v>#REF!</v>
      </c>
      <c r="H246" s="501" t="s">
        <v>140</v>
      </c>
      <c r="I246" s="508"/>
      <c r="J246" s="497" t="str">
        <f aca="false">'YARIŞMA BİLGİLERİ'!$F$21</f>
        <v>Bayanlar</v>
      </c>
      <c r="K246" s="509" t="str">
        <f aca="false">CONCATENATE(K$1,"-",A$1)</f>
        <v>ÇANKIRI-Spor Toto 1. Lig Final Yarışmaları</v>
      </c>
      <c r="L246" s="502" t="str">
        <f aca="false">'400m.Eng'!N$4</f>
        <v>30 Ağustos 2015 - 14:15</v>
      </c>
      <c r="M246" s="502" t="s">
        <v>752</v>
      </c>
    </row>
    <row r="247" customFormat="false" ht="24.75" hidden="false" customHeight="true" outlineLevel="0" collapsed="false">
      <c r="A247" s="493" t="n">
        <v>781</v>
      </c>
      <c r="B247" s="503" t="s">
        <v>738</v>
      </c>
      <c r="C247" s="504" t="e">
        <f aca="false">#REF!</f>
        <v>#REF!</v>
      </c>
      <c r="D247" s="505" t="e">
        <f aca="false">#REF!</f>
        <v>#REF!</v>
      </c>
      <c r="E247" s="505" t="e">
        <f aca="false">#REF!</f>
        <v>#REF!</v>
      </c>
      <c r="F247" s="506" t="e">
        <f aca="false">#REF!</f>
        <v>#REF!</v>
      </c>
      <c r="G247" s="507" t="e">
        <f aca="false">#REF!</f>
        <v>#REF!</v>
      </c>
      <c r="H247" s="501" t="s">
        <v>140</v>
      </c>
      <c r="I247" s="508"/>
      <c r="J247" s="497" t="str">
        <f aca="false">'YARIŞMA BİLGİLERİ'!$F$21</f>
        <v>Bayanlar</v>
      </c>
      <c r="K247" s="509" t="str">
        <f aca="false">CONCATENATE(K$1,"-",A$1)</f>
        <v>ÇANKIRI-Spor Toto 1. Lig Final Yarışmaları</v>
      </c>
      <c r="L247" s="502" t="str">
        <f aca="false">'400m.Eng'!N$4</f>
        <v>30 Ağustos 2015 - 14:15</v>
      </c>
      <c r="M247" s="502" t="s">
        <v>752</v>
      </c>
    </row>
    <row r="248" customFormat="false" ht="24.75" hidden="false" customHeight="true" outlineLevel="0" collapsed="false">
      <c r="A248" s="493" t="n">
        <v>782</v>
      </c>
      <c r="B248" s="503" t="s">
        <v>738</v>
      </c>
      <c r="C248" s="504" t="e">
        <f aca="false">#REF!</f>
        <v>#REF!</v>
      </c>
      <c r="D248" s="505" t="e">
        <f aca="false">#REF!</f>
        <v>#REF!</v>
      </c>
      <c r="E248" s="505" t="e">
        <f aca="false">#REF!</f>
        <v>#REF!</v>
      </c>
      <c r="F248" s="506" t="e">
        <f aca="false">#REF!</f>
        <v>#REF!</v>
      </c>
      <c r="G248" s="507" t="e">
        <f aca="false">#REF!</f>
        <v>#REF!</v>
      </c>
      <c r="H248" s="501" t="s">
        <v>140</v>
      </c>
      <c r="I248" s="508"/>
      <c r="J248" s="497" t="str">
        <f aca="false">'YARIŞMA BİLGİLERİ'!$F$21</f>
        <v>Bayanlar</v>
      </c>
      <c r="K248" s="509" t="str">
        <f aca="false">CONCATENATE(K$1,"-",A$1)</f>
        <v>ÇANKIRI-Spor Toto 1. Lig Final Yarışmaları</v>
      </c>
      <c r="L248" s="502" t="str">
        <f aca="false">'400m.Eng'!N$4</f>
        <v>30 Ağustos 2015 - 14:15</v>
      </c>
      <c r="M248" s="502" t="s">
        <v>752</v>
      </c>
    </row>
    <row r="249" customFormat="false" ht="24.75" hidden="false" customHeight="true" outlineLevel="0" collapsed="false">
      <c r="A249" s="493" t="n">
        <v>783</v>
      </c>
      <c r="B249" s="503" t="s">
        <v>738</v>
      </c>
      <c r="C249" s="504" t="e">
        <f aca="false">#REF!</f>
        <v>#REF!</v>
      </c>
      <c r="D249" s="505" t="e">
        <f aca="false">#REF!</f>
        <v>#REF!</v>
      </c>
      <c r="E249" s="505" t="e">
        <f aca="false">#REF!</f>
        <v>#REF!</v>
      </c>
      <c r="F249" s="506" t="e">
        <f aca="false">#REF!</f>
        <v>#REF!</v>
      </c>
      <c r="G249" s="507" t="e">
        <f aca="false">#REF!</f>
        <v>#REF!</v>
      </c>
      <c r="H249" s="501" t="s">
        <v>140</v>
      </c>
      <c r="I249" s="508"/>
      <c r="J249" s="497" t="str">
        <f aca="false">'YARIŞMA BİLGİLERİ'!$F$21</f>
        <v>Bayanlar</v>
      </c>
      <c r="K249" s="509" t="str">
        <f aca="false">CONCATENATE(K$1,"-",A$1)</f>
        <v>ÇANKIRI-Spor Toto 1. Lig Final Yarışmaları</v>
      </c>
      <c r="L249" s="502" t="str">
        <f aca="false">'400m.Eng'!N$4</f>
        <v>30 Ağustos 2015 - 14:15</v>
      </c>
      <c r="M249" s="502" t="s">
        <v>752</v>
      </c>
    </row>
    <row r="250" customFormat="false" ht="24.75" hidden="false" customHeight="true" outlineLevel="0" collapsed="false">
      <c r="A250" s="493" t="n">
        <v>784</v>
      </c>
      <c r="B250" s="503" t="s">
        <v>738</v>
      </c>
      <c r="C250" s="504" t="e">
        <f aca="false">#REF!</f>
        <v>#REF!</v>
      </c>
      <c r="D250" s="505" t="e">
        <f aca="false">#REF!</f>
        <v>#REF!</v>
      </c>
      <c r="E250" s="505" t="e">
        <f aca="false">#REF!</f>
        <v>#REF!</v>
      </c>
      <c r="F250" s="506" t="e">
        <f aca="false">#REF!</f>
        <v>#REF!</v>
      </c>
      <c r="G250" s="507" t="e">
        <f aca="false">#REF!</f>
        <v>#REF!</v>
      </c>
      <c r="H250" s="501" t="s">
        <v>140</v>
      </c>
      <c r="I250" s="508"/>
      <c r="J250" s="497" t="str">
        <f aca="false">'YARIŞMA BİLGİLERİ'!$F$21</f>
        <v>Bayanlar</v>
      </c>
      <c r="K250" s="509" t="str">
        <f aca="false">CONCATENATE(K$1,"-",A$1)</f>
        <v>ÇANKIRI-Spor Toto 1. Lig Final Yarışmaları</v>
      </c>
      <c r="L250" s="502" t="str">
        <f aca="false">'400m.Eng'!N$4</f>
        <v>30 Ağustos 2015 - 14:15</v>
      </c>
      <c r="M250" s="502" t="s">
        <v>752</v>
      </c>
    </row>
    <row r="251" customFormat="false" ht="24.75" hidden="false" customHeight="true" outlineLevel="0" collapsed="false">
      <c r="A251" s="493" t="n">
        <v>785</v>
      </c>
      <c r="B251" s="503" t="s">
        <v>738</v>
      </c>
      <c r="C251" s="504" t="e">
        <f aca="false">#REF!</f>
        <v>#REF!</v>
      </c>
      <c r="D251" s="505" t="e">
        <f aca="false">#REF!</f>
        <v>#REF!</v>
      </c>
      <c r="E251" s="505" t="e">
        <f aca="false">#REF!</f>
        <v>#REF!</v>
      </c>
      <c r="F251" s="506" t="e">
        <f aca="false">#REF!</f>
        <v>#REF!</v>
      </c>
      <c r="G251" s="507" t="e">
        <f aca="false">#REF!</f>
        <v>#REF!</v>
      </c>
      <c r="H251" s="501" t="s">
        <v>140</v>
      </c>
      <c r="I251" s="508"/>
      <c r="J251" s="497" t="str">
        <f aca="false">'YARIŞMA BİLGİLERİ'!$F$21</f>
        <v>Bayanlar</v>
      </c>
      <c r="K251" s="509" t="str">
        <f aca="false">CONCATENATE(K$1,"-",A$1)</f>
        <v>ÇANKIRI-Spor Toto 1. Lig Final Yarışmaları</v>
      </c>
      <c r="L251" s="502" t="str">
        <f aca="false">'400m.Eng'!N$4</f>
        <v>30 Ağustos 2015 - 14:15</v>
      </c>
      <c r="M251" s="502" t="s">
        <v>752</v>
      </c>
    </row>
    <row r="252" customFormat="false" ht="57.75" hidden="false" customHeight="true" outlineLevel="0" collapsed="false">
      <c r="A252" s="493" t="n">
        <v>786</v>
      </c>
      <c r="B252" s="494" t="s">
        <v>739</v>
      </c>
      <c r="C252" s="495" t="n">
        <f aca="false">'4x400m.'!C8</f>
        <v>0</v>
      </c>
      <c r="D252" s="500" t="n">
        <f aca="false">'4x400m.'!D8</f>
        <v>0</v>
      </c>
      <c r="E252" s="500" t="n">
        <f aca="false">'4x400m.'!E8</f>
        <v>0</v>
      </c>
      <c r="F252" s="511" t="n">
        <f aca="false">'4x400m.'!F8</f>
        <v>0</v>
      </c>
      <c r="G252" s="501" t="n">
        <f aca="false">'4x400m.'!A8</f>
        <v>1</v>
      </c>
      <c r="H252" s="501" t="s">
        <v>739</v>
      </c>
      <c r="I252" s="501"/>
      <c r="J252" s="497" t="str">
        <f aca="false">'YARIŞMA BİLGİLERİ'!$F$21</f>
        <v>Bayanlar</v>
      </c>
      <c r="K252" s="500" t="str">
        <f aca="false">CONCATENATE(K$1,"-",A$1)</f>
        <v>ÇANKIRI-Spor Toto 1. Lig Final Yarışmaları</v>
      </c>
      <c r="L252" s="502" t="str">
        <f aca="false">'4x400m.'!N$4</f>
        <v>30 Ağustos 2015 - 15:30</v>
      </c>
      <c r="M252" s="502" t="s">
        <v>752</v>
      </c>
    </row>
    <row r="253" customFormat="false" ht="57.75" hidden="false" customHeight="true" outlineLevel="0" collapsed="false">
      <c r="A253" s="493" t="n">
        <v>787</v>
      </c>
      <c r="B253" s="494" t="s">
        <v>739</v>
      </c>
      <c r="C253" s="495" t="n">
        <f aca="false">'4x400m.'!C9</f>
        <v>0</v>
      </c>
      <c r="D253" s="500" t="n">
        <f aca="false">'4x400m.'!D9</f>
        <v>0</v>
      </c>
      <c r="E253" s="500" t="n">
        <f aca="false">'4x400m.'!E9</f>
        <v>0</v>
      </c>
      <c r="F253" s="511" t="n">
        <f aca="false">'4x400m.'!F9</f>
        <v>0</v>
      </c>
      <c r="G253" s="501" t="n">
        <f aca="false">'4x400m.'!A9</f>
        <v>2</v>
      </c>
      <c r="H253" s="501" t="s">
        <v>739</v>
      </c>
      <c r="I253" s="501"/>
      <c r="J253" s="497" t="str">
        <f aca="false">'YARIŞMA BİLGİLERİ'!$F$21</f>
        <v>Bayanlar</v>
      </c>
      <c r="K253" s="500" t="str">
        <f aca="false">CONCATENATE(K$1,"-",A$1)</f>
        <v>ÇANKIRI-Spor Toto 1. Lig Final Yarışmaları</v>
      </c>
      <c r="L253" s="502" t="str">
        <f aca="false">'4x400m.'!N$4</f>
        <v>30 Ağustos 2015 - 15:30</v>
      </c>
      <c r="M253" s="502" t="s">
        <v>752</v>
      </c>
    </row>
    <row r="254" customFormat="false" ht="57.75" hidden="false" customHeight="true" outlineLevel="0" collapsed="false">
      <c r="A254" s="493" t="n">
        <v>788</v>
      </c>
      <c r="B254" s="494" t="s">
        <v>739</v>
      </c>
      <c r="C254" s="495" t="n">
        <f aca="false">'4x400m.'!C10</f>
        <v>0</v>
      </c>
      <c r="D254" s="500" t="n">
        <f aca="false">'4x400m.'!D10</f>
        <v>0</v>
      </c>
      <c r="E254" s="500" t="n">
        <f aca="false">'4x400m.'!E10</f>
        <v>0</v>
      </c>
      <c r="F254" s="511" t="n">
        <f aca="false">'4x400m.'!F10</f>
        <v>0</v>
      </c>
      <c r="G254" s="501" t="n">
        <f aca="false">'4x400m.'!A10</f>
        <v>3</v>
      </c>
      <c r="H254" s="501" t="s">
        <v>739</v>
      </c>
      <c r="I254" s="501"/>
      <c r="J254" s="497" t="str">
        <f aca="false">'YARIŞMA BİLGİLERİ'!$F$21</f>
        <v>Bayanlar</v>
      </c>
      <c r="K254" s="500" t="str">
        <f aca="false">CONCATENATE(K$1,"-",A$1)</f>
        <v>ÇANKIRI-Spor Toto 1. Lig Final Yarışmaları</v>
      </c>
      <c r="L254" s="502" t="str">
        <f aca="false">'4x400m.'!N$4</f>
        <v>30 Ağustos 2015 - 15:30</v>
      </c>
      <c r="M254" s="502" t="s">
        <v>752</v>
      </c>
    </row>
    <row r="255" customFormat="false" ht="57.75" hidden="false" customHeight="true" outlineLevel="0" collapsed="false">
      <c r="A255" s="493" t="n">
        <v>789</v>
      </c>
      <c r="B255" s="494" t="s">
        <v>739</v>
      </c>
      <c r="C255" s="495" t="n">
        <f aca="false">'4x400m.'!C11</f>
        <v>0</v>
      </c>
      <c r="D255" s="500" t="n">
        <f aca="false">'4x400m.'!D11</f>
        <v>0</v>
      </c>
      <c r="E255" s="500" t="n">
        <f aca="false">'4x400m.'!E11</f>
        <v>0</v>
      </c>
      <c r="F255" s="511" t="n">
        <f aca="false">'4x400m.'!F11</f>
        <v>0</v>
      </c>
      <c r="G255" s="501" t="n">
        <f aca="false">'4x400m.'!A11</f>
        <v>4</v>
      </c>
      <c r="H255" s="501" t="s">
        <v>739</v>
      </c>
      <c r="I255" s="501"/>
      <c r="J255" s="497" t="str">
        <f aca="false">'YARIŞMA BİLGİLERİ'!$F$21</f>
        <v>Bayanlar</v>
      </c>
      <c r="K255" s="500" t="str">
        <f aca="false">CONCATENATE(K$1,"-",A$1)</f>
        <v>ÇANKIRI-Spor Toto 1. Lig Final Yarışmaları</v>
      </c>
      <c r="L255" s="502" t="str">
        <f aca="false">'4x400m.'!N$4</f>
        <v>30 Ağustos 2015 - 15:30</v>
      </c>
      <c r="M255" s="502" t="s">
        <v>752</v>
      </c>
    </row>
    <row r="256" customFormat="false" ht="57.75" hidden="false" customHeight="true" outlineLevel="0" collapsed="false">
      <c r="A256" s="493" t="n">
        <v>790</v>
      </c>
      <c r="B256" s="494" t="s">
        <v>739</v>
      </c>
      <c r="C256" s="495" t="n">
        <f aca="false">'4x400m.'!C12</f>
        <v>0</v>
      </c>
      <c r="D256" s="500" t="n">
        <f aca="false">'4x400m.'!D12</f>
        <v>0</v>
      </c>
      <c r="E256" s="500" t="n">
        <f aca="false">'4x400m.'!E12</f>
        <v>0</v>
      </c>
      <c r="F256" s="511" t="n">
        <f aca="false">'4x400m.'!F12</f>
        <v>0</v>
      </c>
      <c r="G256" s="501" t="n">
        <f aca="false">'4x400m.'!A12</f>
        <v>5</v>
      </c>
      <c r="H256" s="501" t="s">
        <v>739</v>
      </c>
      <c r="I256" s="501"/>
      <c r="J256" s="497" t="str">
        <f aca="false">'YARIŞMA BİLGİLERİ'!$F$21</f>
        <v>Bayanlar</v>
      </c>
      <c r="K256" s="500" t="str">
        <f aca="false">CONCATENATE(K$1,"-",A$1)</f>
        <v>ÇANKIRI-Spor Toto 1. Lig Final Yarışmaları</v>
      </c>
      <c r="L256" s="502" t="str">
        <f aca="false">'4x400m.'!N$4</f>
        <v>30 Ağustos 2015 - 15:30</v>
      </c>
      <c r="M256" s="502" t="s">
        <v>752</v>
      </c>
    </row>
    <row r="257" customFormat="false" ht="57.75" hidden="false" customHeight="true" outlineLevel="0" collapsed="false">
      <c r="A257" s="493" t="n">
        <v>791</v>
      </c>
      <c r="B257" s="494" t="s">
        <v>739</v>
      </c>
      <c r="C257" s="495" t="n">
        <f aca="false">'4x400m.'!C13</f>
        <v>0</v>
      </c>
      <c r="D257" s="500" t="n">
        <f aca="false">'4x400m.'!D13</f>
        <v>0</v>
      </c>
      <c r="E257" s="500" t="n">
        <f aca="false">'4x400m.'!E13</f>
        <v>0</v>
      </c>
      <c r="F257" s="511" t="n">
        <f aca="false">'4x400m.'!F13</f>
        <v>0</v>
      </c>
      <c r="G257" s="501" t="n">
        <f aca="false">'4x400m.'!A13</f>
        <v>6</v>
      </c>
      <c r="H257" s="501" t="s">
        <v>739</v>
      </c>
      <c r="I257" s="501"/>
      <c r="J257" s="497" t="str">
        <f aca="false">'YARIŞMA BİLGİLERİ'!$F$21</f>
        <v>Bayanlar</v>
      </c>
      <c r="K257" s="500" t="str">
        <f aca="false">CONCATENATE(K$1,"-",A$1)</f>
        <v>ÇANKIRI-Spor Toto 1. Lig Final Yarışmaları</v>
      </c>
      <c r="L257" s="502" t="str">
        <f aca="false">'4x400m.'!N$4</f>
        <v>30 Ağustos 2015 - 15:30</v>
      </c>
      <c r="M257" s="502" t="s">
        <v>752</v>
      </c>
    </row>
    <row r="258" customFormat="false" ht="57.75" hidden="false" customHeight="true" outlineLevel="0" collapsed="false">
      <c r="A258" s="493" t="n">
        <v>792</v>
      </c>
      <c r="B258" s="494" t="s">
        <v>739</v>
      </c>
      <c r="C258" s="495" t="e">
        <f aca="false">#REF!</f>
        <v>#REF!</v>
      </c>
      <c r="D258" s="500" t="e">
        <f aca="false">#REF!</f>
        <v>#REF!</v>
      </c>
      <c r="E258" s="500" t="e">
        <f aca="false">#REF!</f>
        <v>#REF!</v>
      </c>
      <c r="F258" s="511" t="e">
        <f aca="false">#REF!</f>
        <v>#REF!</v>
      </c>
      <c r="G258" s="501" t="e">
        <f aca="false">#REF!</f>
        <v>#REF!</v>
      </c>
      <c r="H258" s="501" t="s">
        <v>739</v>
      </c>
      <c r="I258" s="501"/>
      <c r="J258" s="497" t="str">
        <f aca="false">'YARIŞMA BİLGİLERİ'!$F$21</f>
        <v>Bayanlar</v>
      </c>
      <c r="K258" s="500" t="str">
        <f aca="false">CONCATENATE(K$1,"-",A$1)</f>
        <v>ÇANKIRI-Spor Toto 1. Lig Final Yarışmaları</v>
      </c>
      <c r="L258" s="502" t="str">
        <f aca="false">'4x400m.'!N$4</f>
        <v>30 Ağustos 2015 - 15:30</v>
      </c>
      <c r="M258" s="502" t="s">
        <v>752</v>
      </c>
    </row>
    <row r="259" customFormat="false" ht="57.75" hidden="false" customHeight="true" outlineLevel="0" collapsed="false">
      <c r="A259" s="493" t="n">
        <v>793</v>
      </c>
      <c r="B259" s="494" t="s">
        <v>739</v>
      </c>
      <c r="C259" s="495" t="e">
        <f aca="false">#REF!</f>
        <v>#REF!</v>
      </c>
      <c r="D259" s="500" t="e">
        <f aca="false">#REF!</f>
        <v>#REF!</v>
      </c>
      <c r="E259" s="500" t="e">
        <f aca="false">#REF!</f>
        <v>#REF!</v>
      </c>
      <c r="F259" s="511" t="e">
        <f aca="false">#REF!</f>
        <v>#REF!</v>
      </c>
      <c r="G259" s="501" t="e">
        <f aca="false">#REF!</f>
        <v>#REF!</v>
      </c>
      <c r="H259" s="501" t="s">
        <v>739</v>
      </c>
      <c r="I259" s="501"/>
      <c r="J259" s="497" t="str">
        <f aca="false">'YARIŞMA BİLGİLERİ'!$F$21</f>
        <v>Bayanlar</v>
      </c>
      <c r="K259" s="500" t="str">
        <f aca="false">CONCATENATE(K$1,"-",A$1)</f>
        <v>ÇANKIRI-Spor Toto 1. Lig Final Yarışmaları</v>
      </c>
      <c r="L259" s="502" t="str">
        <f aca="false">'4x400m.'!N$4</f>
        <v>30 Ağustos 2015 - 15:30</v>
      </c>
      <c r="M259" s="502" t="s">
        <v>752</v>
      </c>
    </row>
    <row r="260" customFormat="false" ht="57.75" hidden="false" customHeight="true" outlineLevel="0" collapsed="false">
      <c r="A260" s="493" t="n">
        <v>794</v>
      </c>
      <c r="B260" s="494" t="s">
        <v>739</v>
      </c>
      <c r="C260" s="495" t="e">
        <f aca="false">#REF!</f>
        <v>#REF!</v>
      </c>
      <c r="D260" s="500" t="e">
        <f aca="false">#REF!</f>
        <v>#REF!</v>
      </c>
      <c r="E260" s="500" t="e">
        <f aca="false">#REF!</f>
        <v>#REF!</v>
      </c>
      <c r="F260" s="511" t="e">
        <f aca="false">#REF!</f>
        <v>#REF!</v>
      </c>
      <c r="G260" s="501" t="e">
        <f aca="false">#REF!</f>
        <v>#REF!</v>
      </c>
      <c r="H260" s="501" t="s">
        <v>739</v>
      </c>
      <c r="I260" s="501"/>
      <c r="J260" s="497" t="str">
        <f aca="false">'YARIŞMA BİLGİLERİ'!$F$21</f>
        <v>Bayanlar</v>
      </c>
      <c r="K260" s="500" t="str">
        <f aca="false">CONCATENATE(K$1,"-",A$1)</f>
        <v>ÇANKIRI-Spor Toto 1. Lig Final Yarışmaları</v>
      </c>
      <c r="L260" s="502" t="str">
        <f aca="false">'4x400m.'!N$4</f>
        <v>30 Ağustos 2015 - 15:30</v>
      </c>
      <c r="M260" s="502" t="s">
        <v>752</v>
      </c>
    </row>
    <row r="261" customFormat="false" ht="57.75" hidden="false" customHeight="true" outlineLevel="0" collapsed="false">
      <c r="A261" s="493" t="n">
        <v>795</v>
      </c>
      <c r="B261" s="494" t="s">
        <v>739</v>
      </c>
      <c r="C261" s="495" t="e">
        <f aca="false">#REF!</f>
        <v>#REF!</v>
      </c>
      <c r="D261" s="500" t="e">
        <f aca="false">#REF!</f>
        <v>#REF!</v>
      </c>
      <c r="E261" s="500" t="e">
        <f aca="false">#REF!</f>
        <v>#REF!</v>
      </c>
      <c r="F261" s="511" t="e">
        <f aca="false">#REF!</f>
        <v>#REF!</v>
      </c>
      <c r="G261" s="501" t="e">
        <f aca="false">#REF!</f>
        <v>#REF!</v>
      </c>
      <c r="H261" s="501" t="s">
        <v>739</v>
      </c>
      <c r="I261" s="501"/>
      <c r="J261" s="497" t="str">
        <f aca="false">'YARIŞMA BİLGİLERİ'!$F$21</f>
        <v>Bayanlar</v>
      </c>
      <c r="K261" s="500" t="str">
        <f aca="false">CONCATENATE(K$1,"-",A$1)</f>
        <v>ÇANKIRI-Spor Toto 1. Lig Final Yarışmaları</v>
      </c>
      <c r="L261" s="502" t="str">
        <f aca="false">'4x400m.'!N$4</f>
        <v>30 Ağustos 2015 - 15:30</v>
      </c>
      <c r="M261" s="502" t="s">
        <v>752</v>
      </c>
    </row>
    <row r="262" customFormat="false" ht="57.75" hidden="false" customHeight="true" outlineLevel="0" collapsed="false">
      <c r="A262" s="493" t="n">
        <v>796</v>
      </c>
      <c r="B262" s="494" t="s">
        <v>739</v>
      </c>
      <c r="C262" s="495" t="e">
        <f aca="false">#REF!</f>
        <v>#REF!</v>
      </c>
      <c r="D262" s="500" t="e">
        <f aca="false">#REF!</f>
        <v>#REF!</v>
      </c>
      <c r="E262" s="500" t="e">
        <f aca="false">#REF!</f>
        <v>#REF!</v>
      </c>
      <c r="F262" s="511" t="e">
        <f aca="false">#REF!</f>
        <v>#REF!</v>
      </c>
      <c r="G262" s="501" t="e">
        <f aca="false">#REF!</f>
        <v>#REF!</v>
      </c>
      <c r="H262" s="501" t="s">
        <v>739</v>
      </c>
      <c r="I262" s="501"/>
      <c r="J262" s="497" t="str">
        <f aca="false">'YARIŞMA BİLGİLERİ'!$F$21</f>
        <v>Bayanlar</v>
      </c>
      <c r="K262" s="500" t="str">
        <f aca="false">CONCATENATE(K$1,"-",A$1)</f>
        <v>ÇANKIRI-Spor Toto 1. Lig Final Yarışmaları</v>
      </c>
      <c r="L262" s="502" t="str">
        <f aca="false">'4x400m.'!N$4</f>
        <v>30 Ağustos 2015 - 15:30</v>
      </c>
      <c r="M262" s="502" t="s">
        <v>752</v>
      </c>
    </row>
    <row r="263" customFormat="false" ht="57.75" hidden="false" customHeight="true" outlineLevel="0" collapsed="false">
      <c r="A263" s="493" t="n">
        <v>797</v>
      </c>
      <c r="B263" s="494" t="s">
        <v>739</v>
      </c>
      <c r="C263" s="495" t="e">
        <f aca="false">#REF!</f>
        <v>#REF!</v>
      </c>
      <c r="D263" s="500" t="e">
        <f aca="false">#REF!</f>
        <v>#REF!</v>
      </c>
      <c r="E263" s="500" t="e">
        <f aca="false">#REF!</f>
        <v>#REF!</v>
      </c>
      <c r="F263" s="511" t="e">
        <f aca="false">#REF!</f>
        <v>#REF!</v>
      </c>
      <c r="G263" s="501" t="e">
        <f aca="false">#REF!</f>
        <v>#REF!</v>
      </c>
      <c r="H263" s="501" t="s">
        <v>739</v>
      </c>
      <c r="I263" s="501"/>
      <c r="J263" s="497" t="str">
        <f aca="false">'YARIŞMA BİLGİLERİ'!$F$21</f>
        <v>Bayanlar</v>
      </c>
      <c r="K263" s="500" t="str">
        <f aca="false">CONCATENATE(K$1,"-",A$1)</f>
        <v>ÇANKIRI-Spor Toto 1. Lig Final Yarışmaları</v>
      </c>
      <c r="L263" s="502" t="str">
        <f aca="false">'4x400m.'!N$4</f>
        <v>30 Ağustos 2015 - 15:30</v>
      </c>
      <c r="M263" s="502" t="s">
        <v>752</v>
      </c>
    </row>
    <row r="264" customFormat="false" ht="57.75" hidden="false" customHeight="true" outlineLevel="0" collapsed="false">
      <c r="A264" s="493" t="n">
        <v>798</v>
      </c>
      <c r="B264" s="494" t="s">
        <v>739</v>
      </c>
      <c r="C264" s="495" t="e">
        <f aca="false">#REF!</f>
        <v>#REF!</v>
      </c>
      <c r="D264" s="500" t="e">
        <f aca="false">#REF!</f>
        <v>#REF!</v>
      </c>
      <c r="E264" s="500" t="e">
        <f aca="false">#REF!</f>
        <v>#REF!</v>
      </c>
      <c r="F264" s="511" t="e">
        <f aca="false">#REF!</f>
        <v>#REF!</v>
      </c>
      <c r="G264" s="501" t="e">
        <f aca="false">#REF!</f>
        <v>#REF!</v>
      </c>
      <c r="H264" s="501" t="s">
        <v>739</v>
      </c>
      <c r="I264" s="501"/>
      <c r="J264" s="497" t="str">
        <f aca="false">'YARIŞMA BİLGİLERİ'!$F$21</f>
        <v>Bayanlar</v>
      </c>
      <c r="K264" s="500" t="str">
        <f aca="false">CONCATENATE(K$1,"-",A$1)</f>
        <v>ÇANKIRI-Spor Toto 1. Lig Final Yarışmaları</v>
      </c>
      <c r="L264" s="502" t="str">
        <f aca="false">'4x400m.'!N$4</f>
        <v>30 Ağustos 2015 - 15:30</v>
      </c>
      <c r="M264" s="502" t="s">
        <v>752</v>
      </c>
    </row>
    <row r="265" customFormat="false" ht="57.75" hidden="false" customHeight="true" outlineLevel="0" collapsed="false">
      <c r="A265" s="493" t="n">
        <v>799</v>
      </c>
      <c r="B265" s="494" t="s">
        <v>739</v>
      </c>
      <c r="C265" s="495" t="e">
        <f aca="false">#REF!</f>
        <v>#REF!</v>
      </c>
      <c r="D265" s="500" t="e">
        <f aca="false">#REF!</f>
        <v>#REF!</v>
      </c>
      <c r="E265" s="500" t="e">
        <f aca="false">#REF!</f>
        <v>#REF!</v>
      </c>
      <c r="F265" s="511" t="e">
        <f aca="false">#REF!</f>
        <v>#REF!</v>
      </c>
      <c r="G265" s="501" t="e">
        <f aca="false">#REF!</f>
        <v>#REF!</v>
      </c>
      <c r="H265" s="501" t="s">
        <v>739</v>
      </c>
      <c r="I265" s="501"/>
      <c r="J265" s="497" t="str">
        <f aca="false">'YARIŞMA BİLGİLERİ'!$F$21</f>
        <v>Bayanlar</v>
      </c>
      <c r="K265" s="500" t="str">
        <f aca="false">CONCATENATE(K$1,"-",A$1)</f>
        <v>ÇANKIRI-Spor Toto 1. Lig Final Yarışmaları</v>
      </c>
      <c r="L265" s="502" t="str">
        <f aca="false">'4x400m.'!N$4</f>
        <v>30 Ağustos 2015 - 15:30</v>
      </c>
      <c r="M265" s="502" t="s">
        <v>752</v>
      </c>
    </row>
    <row r="266" customFormat="false" ht="57.75" hidden="false" customHeight="true" outlineLevel="0" collapsed="false">
      <c r="A266" s="493" t="n">
        <v>800</v>
      </c>
      <c r="B266" s="494" t="s">
        <v>739</v>
      </c>
      <c r="C266" s="495" t="e">
        <f aca="false">#REF!</f>
        <v>#REF!</v>
      </c>
      <c r="D266" s="500" t="e">
        <f aca="false">#REF!</f>
        <v>#REF!</v>
      </c>
      <c r="E266" s="500" t="e">
        <f aca="false">#REF!</f>
        <v>#REF!</v>
      </c>
      <c r="F266" s="511" t="e">
        <f aca="false">#REF!</f>
        <v>#REF!</v>
      </c>
      <c r="G266" s="501" t="e">
        <f aca="false">#REF!</f>
        <v>#REF!</v>
      </c>
      <c r="H266" s="501" t="s">
        <v>739</v>
      </c>
      <c r="I266" s="501"/>
      <c r="J266" s="497" t="str">
        <f aca="false">'YARIŞMA BİLGİLERİ'!$F$21</f>
        <v>Bayanlar</v>
      </c>
      <c r="K266" s="500" t="str">
        <f aca="false">CONCATENATE(K$1,"-",A$1)</f>
        <v>ÇANKIRI-Spor Toto 1. Lig Final Yarışmaları</v>
      </c>
      <c r="L266" s="502" t="str">
        <f aca="false">'4x400m.'!N$4</f>
        <v>30 Ağustos 2015 - 15:30</v>
      </c>
      <c r="M266" s="502" t="s">
        <v>752</v>
      </c>
    </row>
    <row r="267" customFormat="false" ht="57.75" hidden="false" customHeight="true" outlineLevel="0" collapsed="false">
      <c r="A267" s="493" t="n">
        <v>801</v>
      </c>
      <c r="B267" s="494" t="s">
        <v>739</v>
      </c>
      <c r="C267" s="495" t="e">
        <f aca="false">#REF!</f>
        <v>#REF!</v>
      </c>
      <c r="D267" s="500" t="e">
        <f aca="false">#REF!</f>
        <v>#REF!</v>
      </c>
      <c r="E267" s="500" t="e">
        <f aca="false">#REF!</f>
        <v>#REF!</v>
      </c>
      <c r="F267" s="511" t="e">
        <f aca="false">#REF!</f>
        <v>#REF!</v>
      </c>
      <c r="G267" s="501" t="e">
        <f aca="false">#REF!</f>
        <v>#REF!</v>
      </c>
      <c r="H267" s="501" t="s">
        <v>739</v>
      </c>
      <c r="I267" s="501"/>
      <c r="J267" s="497" t="str">
        <f aca="false">'YARIŞMA BİLGİLERİ'!$F$21</f>
        <v>Bayanlar</v>
      </c>
      <c r="K267" s="500" t="str">
        <f aca="false">CONCATENATE(K$1,"-",A$1)</f>
        <v>ÇANKIRI-Spor Toto 1. Lig Final Yarışmaları</v>
      </c>
      <c r="L267" s="502" t="str">
        <f aca="false">'4x400m.'!N$4</f>
        <v>30 Ağustos 2015 - 15:30</v>
      </c>
      <c r="M267" s="502" t="s">
        <v>752</v>
      </c>
    </row>
    <row r="268" customFormat="false" ht="57.75" hidden="false" customHeight="true" outlineLevel="0" collapsed="false">
      <c r="A268" s="493" t="n">
        <v>802</v>
      </c>
      <c r="B268" s="494" t="s">
        <v>739</v>
      </c>
      <c r="C268" s="495" t="e">
        <f aca="false">#REF!</f>
        <v>#REF!</v>
      </c>
      <c r="D268" s="500" t="e">
        <f aca="false">#REF!</f>
        <v>#REF!</v>
      </c>
      <c r="E268" s="500" t="e">
        <f aca="false">#REF!</f>
        <v>#REF!</v>
      </c>
      <c r="F268" s="511" t="e">
        <f aca="false">#REF!</f>
        <v>#REF!</v>
      </c>
      <c r="G268" s="501" t="e">
        <f aca="false">#REF!</f>
        <v>#REF!</v>
      </c>
      <c r="H268" s="501" t="s">
        <v>739</v>
      </c>
      <c r="I268" s="501"/>
      <c r="J268" s="497" t="str">
        <f aca="false">'YARIŞMA BİLGİLERİ'!$F$21</f>
        <v>Bayanlar</v>
      </c>
      <c r="K268" s="500" t="str">
        <f aca="false">CONCATENATE(K$1,"-",A$1)</f>
        <v>ÇANKIRI-Spor Toto 1. Lig Final Yarışmaları</v>
      </c>
      <c r="L268" s="502" t="str">
        <f aca="false">'4x400m.'!N$4</f>
        <v>30 Ağustos 2015 - 15:30</v>
      </c>
      <c r="M268" s="502" t="s">
        <v>752</v>
      </c>
    </row>
    <row r="269" customFormat="false" ht="57.75" hidden="false" customHeight="true" outlineLevel="0" collapsed="false">
      <c r="A269" s="493" t="n">
        <v>803</v>
      </c>
      <c r="B269" s="494" t="s">
        <v>739</v>
      </c>
      <c r="C269" s="495" t="e">
        <f aca="false">#REF!</f>
        <v>#REF!</v>
      </c>
      <c r="D269" s="500" t="e">
        <f aca="false">#REF!</f>
        <v>#REF!</v>
      </c>
      <c r="E269" s="500" t="e">
        <f aca="false">#REF!</f>
        <v>#REF!</v>
      </c>
      <c r="F269" s="511" t="e">
        <f aca="false">#REF!</f>
        <v>#REF!</v>
      </c>
      <c r="G269" s="501" t="e">
        <f aca="false">#REF!</f>
        <v>#REF!</v>
      </c>
      <c r="H269" s="501" t="s">
        <v>739</v>
      </c>
      <c r="I269" s="501"/>
      <c r="J269" s="497" t="str">
        <f aca="false">'YARIŞMA BİLGİLERİ'!$F$21</f>
        <v>Bayanlar</v>
      </c>
      <c r="K269" s="500" t="str">
        <f aca="false">CONCATENATE(K$1,"-",A$1)</f>
        <v>ÇANKIRI-Spor Toto 1. Lig Final Yarışmaları</v>
      </c>
      <c r="L269" s="502" t="str">
        <f aca="false">'4x400m.'!N$4</f>
        <v>30 Ağustos 2015 - 15:30</v>
      </c>
      <c r="M269" s="502" t="s">
        <v>752</v>
      </c>
    </row>
    <row r="270" customFormat="false" ht="24" hidden="false" customHeight="false" outlineLevel="0" collapsed="false">
      <c r="A270" s="493" t="n">
        <v>804</v>
      </c>
      <c r="B270" s="494" t="s">
        <v>764</v>
      </c>
      <c r="C270" s="495" t="n">
        <f aca="false">'800m.'!C8</f>
        <v>0</v>
      </c>
      <c r="D270" s="500" t="n">
        <f aca="false">'800m.'!D8</f>
        <v>0</v>
      </c>
      <c r="E270" s="500" t="n">
        <f aca="false">'800m.'!E8</f>
        <v>0</v>
      </c>
      <c r="F270" s="511" t="n">
        <f aca="false">'800m.'!F8</f>
        <v>0</v>
      </c>
      <c r="G270" s="498" t="n">
        <f aca="false">'800m.'!A8</f>
        <v>1</v>
      </c>
      <c r="H270" s="497" t="s">
        <v>764</v>
      </c>
      <c r="I270" s="501"/>
      <c r="J270" s="497" t="str">
        <f aca="false">'YARIŞMA BİLGİLERİ'!$F$21</f>
        <v>Bayanlar</v>
      </c>
      <c r="K270" s="500" t="str">
        <f aca="false">CONCATENATE(K$1,"-",A$1)</f>
        <v>ÇANKIRI-Spor Toto 1. Lig Final Yarışmaları</v>
      </c>
      <c r="L270" s="502" t="str">
        <f aca="false">'800m.'!N$4</f>
        <v>30 Ağustos 2015 - 15:50</v>
      </c>
      <c r="M270" s="502" t="s">
        <v>752</v>
      </c>
    </row>
    <row r="271" customFormat="false" ht="24" hidden="false" customHeight="false" outlineLevel="0" collapsed="false">
      <c r="A271" s="493" t="n">
        <v>805</v>
      </c>
      <c r="B271" s="494" t="s">
        <v>764</v>
      </c>
      <c r="C271" s="495" t="n">
        <f aca="false">'800m.'!C9</f>
        <v>0</v>
      </c>
      <c r="D271" s="500" t="n">
        <f aca="false">'800m.'!D9</f>
        <v>0</v>
      </c>
      <c r="E271" s="500" t="n">
        <f aca="false">'800m.'!E9</f>
        <v>0</v>
      </c>
      <c r="F271" s="511" t="n">
        <f aca="false">'800m.'!F9</f>
        <v>0</v>
      </c>
      <c r="G271" s="498" t="n">
        <f aca="false">'800m.'!A9</f>
        <v>2</v>
      </c>
      <c r="H271" s="497" t="s">
        <v>764</v>
      </c>
      <c r="I271" s="501"/>
      <c r="J271" s="497" t="str">
        <f aca="false">'YARIŞMA BİLGİLERİ'!$F$21</f>
        <v>Bayanlar</v>
      </c>
      <c r="K271" s="500" t="str">
        <f aca="false">CONCATENATE(K$1,"-",A$1)</f>
        <v>ÇANKIRI-Spor Toto 1. Lig Final Yarışmaları</v>
      </c>
      <c r="L271" s="502" t="str">
        <f aca="false">'800m.'!N$4</f>
        <v>30 Ağustos 2015 - 15:50</v>
      </c>
      <c r="M271" s="502" t="s">
        <v>752</v>
      </c>
    </row>
    <row r="272" customFormat="false" ht="24" hidden="false" customHeight="false" outlineLevel="0" collapsed="false">
      <c r="A272" s="493" t="n">
        <v>806</v>
      </c>
      <c r="B272" s="494" t="s">
        <v>764</v>
      </c>
      <c r="C272" s="495" t="n">
        <f aca="false">'800m.'!C10</f>
        <v>0</v>
      </c>
      <c r="D272" s="500" t="n">
        <f aca="false">'800m.'!D10</f>
        <v>0</v>
      </c>
      <c r="E272" s="500" t="n">
        <f aca="false">'800m.'!E10</f>
        <v>0</v>
      </c>
      <c r="F272" s="511" t="n">
        <f aca="false">'800m.'!F10</f>
        <v>0</v>
      </c>
      <c r="G272" s="498" t="n">
        <f aca="false">'800m.'!A10</f>
        <v>3</v>
      </c>
      <c r="H272" s="497" t="s">
        <v>764</v>
      </c>
      <c r="I272" s="501"/>
      <c r="J272" s="497" t="str">
        <f aca="false">'YARIŞMA BİLGİLERİ'!$F$21</f>
        <v>Bayanlar</v>
      </c>
      <c r="K272" s="500" t="str">
        <f aca="false">CONCATENATE(K$1,"-",A$1)</f>
        <v>ÇANKIRI-Spor Toto 1. Lig Final Yarışmaları</v>
      </c>
      <c r="L272" s="502" t="str">
        <f aca="false">'800m.'!N$4</f>
        <v>30 Ağustos 2015 - 15:50</v>
      </c>
      <c r="M272" s="502" t="s">
        <v>752</v>
      </c>
    </row>
    <row r="273" customFormat="false" ht="24" hidden="false" customHeight="false" outlineLevel="0" collapsed="false">
      <c r="A273" s="493" t="n">
        <v>807</v>
      </c>
      <c r="B273" s="494" t="s">
        <v>764</v>
      </c>
      <c r="C273" s="495" t="n">
        <f aca="false">'800m.'!C11</f>
        <v>0</v>
      </c>
      <c r="D273" s="500" t="n">
        <f aca="false">'800m.'!D11</f>
        <v>0</v>
      </c>
      <c r="E273" s="500" t="n">
        <f aca="false">'800m.'!E11</f>
        <v>0</v>
      </c>
      <c r="F273" s="511" t="n">
        <f aca="false">'800m.'!F11</f>
        <v>0</v>
      </c>
      <c r="G273" s="498" t="n">
        <f aca="false">'800m.'!A11</f>
        <v>4</v>
      </c>
      <c r="H273" s="497" t="s">
        <v>764</v>
      </c>
      <c r="I273" s="501"/>
      <c r="J273" s="497" t="str">
        <f aca="false">'YARIŞMA BİLGİLERİ'!$F$21</f>
        <v>Bayanlar</v>
      </c>
      <c r="K273" s="500" t="str">
        <f aca="false">CONCATENATE(K$1,"-",A$1)</f>
        <v>ÇANKIRI-Spor Toto 1. Lig Final Yarışmaları</v>
      </c>
      <c r="L273" s="502" t="str">
        <f aca="false">'800m.'!N$4</f>
        <v>30 Ağustos 2015 - 15:50</v>
      </c>
      <c r="M273" s="502" t="s">
        <v>752</v>
      </c>
    </row>
    <row r="274" customFormat="false" ht="24" hidden="false" customHeight="false" outlineLevel="0" collapsed="false">
      <c r="A274" s="493" t="n">
        <v>808</v>
      </c>
      <c r="B274" s="494" t="s">
        <v>764</v>
      </c>
      <c r="C274" s="495" t="n">
        <f aca="false">'800m.'!C12</f>
        <v>0</v>
      </c>
      <c r="D274" s="500" t="n">
        <f aca="false">'800m.'!D12</f>
        <v>0</v>
      </c>
      <c r="E274" s="500" t="n">
        <f aca="false">'800m.'!E12</f>
        <v>0</v>
      </c>
      <c r="F274" s="511" t="n">
        <f aca="false">'800m.'!F12</f>
        <v>0</v>
      </c>
      <c r="G274" s="498" t="n">
        <f aca="false">'800m.'!A12</f>
        <v>5</v>
      </c>
      <c r="H274" s="497" t="s">
        <v>764</v>
      </c>
      <c r="I274" s="501"/>
      <c r="J274" s="497" t="str">
        <f aca="false">'YARIŞMA BİLGİLERİ'!$F$21</f>
        <v>Bayanlar</v>
      </c>
      <c r="K274" s="500" t="str">
        <f aca="false">CONCATENATE(K$1,"-",A$1)</f>
        <v>ÇANKIRI-Spor Toto 1. Lig Final Yarışmaları</v>
      </c>
      <c r="L274" s="502" t="str">
        <f aca="false">'800m.'!N$4</f>
        <v>30 Ağustos 2015 - 15:50</v>
      </c>
      <c r="M274" s="502" t="s">
        <v>752</v>
      </c>
    </row>
    <row r="275" customFormat="false" ht="24" hidden="false" customHeight="false" outlineLevel="0" collapsed="false">
      <c r="A275" s="493" t="n">
        <v>809</v>
      </c>
      <c r="B275" s="494" t="s">
        <v>764</v>
      </c>
      <c r="C275" s="495" t="n">
        <f aca="false">'800m.'!C13</f>
        <v>0</v>
      </c>
      <c r="D275" s="500" t="n">
        <f aca="false">'800m.'!D13</f>
        <v>0</v>
      </c>
      <c r="E275" s="500" t="n">
        <f aca="false">'800m.'!E13</f>
        <v>0</v>
      </c>
      <c r="F275" s="511" t="n">
        <f aca="false">'800m.'!F13</f>
        <v>0</v>
      </c>
      <c r="G275" s="498" t="n">
        <f aca="false">'800m.'!A13</f>
        <v>6</v>
      </c>
      <c r="H275" s="497" t="s">
        <v>764</v>
      </c>
      <c r="I275" s="501"/>
      <c r="J275" s="497" t="str">
        <f aca="false">'YARIŞMA BİLGİLERİ'!$F$21</f>
        <v>Bayanlar</v>
      </c>
      <c r="K275" s="500" t="str">
        <f aca="false">CONCATENATE(K$1,"-",A$1)</f>
        <v>ÇANKIRI-Spor Toto 1. Lig Final Yarışmaları</v>
      </c>
      <c r="L275" s="502" t="str">
        <f aca="false">'800m.'!N$4</f>
        <v>30 Ağustos 2015 - 15:50</v>
      </c>
      <c r="M275" s="502" t="s">
        <v>752</v>
      </c>
    </row>
    <row r="276" customFormat="false" ht="24" hidden="false" customHeight="false" outlineLevel="0" collapsed="false">
      <c r="A276" s="493" t="n">
        <v>810</v>
      </c>
      <c r="B276" s="494" t="s">
        <v>764</v>
      </c>
      <c r="C276" s="495" t="n">
        <f aca="false">'800m.'!C14</f>
        <v>0</v>
      </c>
      <c r="D276" s="500" t="n">
        <f aca="false">'800m.'!D14</f>
        <v>0</v>
      </c>
      <c r="E276" s="500" t="n">
        <f aca="false">'800m.'!E14</f>
        <v>0</v>
      </c>
      <c r="F276" s="511" t="n">
        <f aca="false">'800m.'!F14</f>
        <v>0</v>
      </c>
      <c r="G276" s="498" t="n">
        <f aca="false">'800m.'!A14</f>
        <v>7</v>
      </c>
      <c r="H276" s="497" t="s">
        <v>764</v>
      </c>
      <c r="I276" s="501"/>
      <c r="J276" s="497" t="str">
        <f aca="false">'YARIŞMA BİLGİLERİ'!$F$21</f>
        <v>Bayanlar</v>
      </c>
      <c r="K276" s="500" t="str">
        <f aca="false">CONCATENATE(K$1,"-",A$1)</f>
        <v>ÇANKIRI-Spor Toto 1. Lig Final Yarışmaları</v>
      </c>
      <c r="L276" s="502" t="str">
        <f aca="false">'800m.'!N$4</f>
        <v>30 Ağustos 2015 - 15:50</v>
      </c>
      <c r="M276" s="502" t="s">
        <v>752</v>
      </c>
    </row>
    <row r="277" customFormat="false" ht="24" hidden="false" customHeight="false" outlineLevel="0" collapsed="false">
      <c r="A277" s="493" t="n">
        <v>811</v>
      </c>
      <c r="B277" s="494" t="s">
        <v>764</v>
      </c>
      <c r="C277" s="495" t="n">
        <f aca="false">'800m.'!C15</f>
        <v>0</v>
      </c>
      <c r="D277" s="500" t="n">
        <f aca="false">'800m.'!D15</f>
        <v>0</v>
      </c>
      <c r="E277" s="500" t="n">
        <f aca="false">'800m.'!E15</f>
        <v>0</v>
      </c>
      <c r="F277" s="511" t="n">
        <f aca="false">'800m.'!F15</f>
        <v>0</v>
      </c>
      <c r="G277" s="498" t="str">
        <f aca="false">'800m.'!A15</f>
        <v>-</v>
      </c>
      <c r="H277" s="497" t="s">
        <v>764</v>
      </c>
      <c r="I277" s="501"/>
      <c r="J277" s="497" t="str">
        <f aca="false">'YARIŞMA BİLGİLERİ'!$F$21</f>
        <v>Bayanlar</v>
      </c>
      <c r="K277" s="500" t="str">
        <f aca="false">CONCATENATE(K$1,"-",A$1)</f>
        <v>ÇANKIRI-Spor Toto 1. Lig Final Yarışmaları</v>
      </c>
      <c r="L277" s="502" t="str">
        <f aca="false">'800m.'!N$4</f>
        <v>30 Ağustos 2015 - 15:50</v>
      </c>
      <c r="M277" s="502" t="s">
        <v>752</v>
      </c>
    </row>
    <row r="278" customFormat="false" ht="24" hidden="false" customHeight="false" outlineLevel="0" collapsed="false">
      <c r="A278" s="493" t="n">
        <v>812</v>
      </c>
      <c r="B278" s="494" t="s">
        <v>764</v>
      </c>
      <c r="C278" s="495" t="e">
        <f aca="false">#REF!</f>
        <v>#REF!</v>
      </c>
      <c r="D278" s="500" t="e">
        <f aca="false">#REF!</f>
        <v>#REF!</v>
      </c>
      <c r="E278" s="500" t="e">
        <f aca="false">#REF!</f>
        <v>#REF!</v>
      </c>
      <c r="F278" s="511" t="e">
        <f aca="false">#REF!</f>
        <v>#REF!</v>
      </c>
      <c r="G278" s="498" t="e">
        <f aca="false">#REF!</f>
        <v>#REF!</v>
      </c>
      <c r="H278" s="497" t="s">
        <v>764</v>
      </c>
      <c r="I278" s="501"/>
      <c r="J278" s="497" t="str">
        <f aca="false">'YARIŞMA BİLGİLERİ'!$F$21</f>
        <v>Bayanlar</v>
      </c>
      <c r="K278" s="500" t="str">
        <f aca="false">CONCATENATE(K$1,"-",A$1)</f>
        <v>ÇANKIRI-Spor Toto 1. Lig Final Yarışmaları</v>
      </c>
      <c r="L278" s="502" t="str">
        <f aca="false">'800m.'!N$4</f>
        <v>30 Ağustos 2015 - 15:50</v>
      </c>
      <c r="M278" s="502" t="s">
        <v>752</v>
      </c>
    </row>
    <row r="279" customFormat="false" ht="24" hidden="false" customHeight="false" outlineLevel="0" collapsed="false">
      <c r="A279" s="493" t="n">
        <v>813</v>
      </c>
      <c r="B279" s="494" t="s">
        <v>764</v>
      </c>
      <c r="C279" s="495" t="e">
        <f aca="false">#REF!</f>
        <v>#REF!</v>
      </c>
      <c r="D279" s="500" t="e">
        <f aca="false">#REF!</f>
        <v>#REF!</v>
      </c>
      <c r="E279" s="500" t="e">
        <f aca="false">#REF!</f>
        <v>#REF!</v>
      </c>
      <c r="F279" s="511" t="e">
        <f aca="false">#REF!</f>
        <v>#REF!</v>
      </c>
      <c r="G279" s="498" t="e">
        <f aca="false">#REF!</f>
        <v>#REF!</v>
      </c>
      <c r="H279" s="497" t="s">
        <v>764</v>
      </c>
      <c r="I279" s="501"/>
      <c r="J279" s="497" t="str">
        <f aca="false">'YARIŞMA BİLGİLERİ'!$F$21</f>
        <v>Bayanlar</v>
      </c>
      <c r="K279" s="500" t="str">
        <f aca="false">CONCATENATE(K$1,"-",A$1)</f>
        <v>ÇANKIRI-Spor Toto 1. Lig Final Yarışmaları</v>
      </c>
      <c r="L279" s="502" t="str">
        <f aca="false">'800m.'!N$4</f>
        <v>30 Ağustos 2015 - 15:50</v>
      </c>
      <c r="M279" s="502" t="s">
        <v>752</v>
      </c>
    </row>
    <row r="280" customFormat="false" ht="24" hidden="false" customHeight="false" outlineLevel="0" collapsed="false">
      <c r="A280" s="493" t="n">
        <v>814</v>
      </c>
      <c r="B280" s="494" t="s">
        <v>764</v>
      </c>
      <c r="C280" s="495" t="e">
        <f aca="false">#REF!</f>
        <v>#REF!</v>
      </c>
      <c r="D280" s="500" t="e">
        <f aca="false">#REF!</f>
        <v>#REF!</v>
      </c>
      <c r="E280" s="500" t="e">
        <f aca="false">#REF!</f>
        <v>#REF!</v>
      </c>
      <c r="F280" s="511" t="e">
        <f aca="false">#REF!</f>
        <v>#REF!</v>
      </c>
      <c r="G280" s="498" t="e">
        <f aca="false">#REF!</f>
        <v>#REF!</v>
      </c>
      <c r="H280" s="497" t="s">
        <v>764</v>
      </c>
      <c r="I280" s="501"/>
      <c r="J280" s="497" t="str">
        <f aca="false">'YARIŞMA BİLGİLERİ'!$F$21</f>
        <v>Bayanlar</v>
      </c>
      <c r="K280" s="500" t="str">
        <f aca="false">CONCATENATE(K$1,"-",A$1)</f>
        <v>ÇANKIRI-Spor Toto 1. Lig Final Yarışmaları</v>
      </c>
      <c r="L280" s="502" t="str">
        <f aca="false">'800m.'!N$4</f>
        <v>30 Ağustos 2015 - 15:50</v>
      </c>
      <c r="M280" s="502" t="s">
        <v>752</v>
      </c>
    </row>
    <row r="281" customFormat="false" ht="24" hidden="false" customHeight="false" outlineLevel="0" collapsed="false">
      <c r="A281" s="493" t="n">
        <v>815</v>
      </c>
      <c r="B281" s="494" t="s">
        <v>764</v>
      </c>
      <c r="C281" s="495" t="e">
        <f aca="false">#REF!</f>
        <v>#REF!</v>
      </c>
      <c r="D281" s="500" t="e">
        <f aca="false">#REF!</f>
        <v>#REF!</v>
      </c>
      <c r="E281" s="500" t="e">
        <f aca="false">#REF!</f>
        <v>#REF!</v>
      </c>
      <c r="F281" s="511" t="e">
        <f aca="false">#REF!</f>
        <v>#REF!</v>
      </c>
      <c r="G281" s="498" t="e">
        <f aca="false">#REF!</f>
        <v>#REF!</v>
      </c>
      <c r="H281" s="497" t="s">
        <v>764</v>
      </c>
      <c r="I281" s="501"/>
      <c r="J281" s="497" t="str">
        <f aca="false">'YARIŞMA BİLGİLERİ'!$F$21</f>
        <v>Bayanlar</v>
      </c>
      <c r="K281" s="500" t="str">
        <f aca="false">CONCATENATE(K$1,"-",A$1)</f>
        <v>ÇANKIRI-Spor Toto 1. Lig Final Yarışmaları</v>
      </c>
      <c r="L281" s="502" t="str">
        <f aca="false">'800m.'!N$4</f>
        <v>30 Ağustos 2015 - 15:50</v>
      </c>
      <c r="M281" s="502" t="s">
        <v>752</v>
      </c>
    </row>
    <row r="282" customFormat="false" ht="24" hidden="false" customHeight="false" outlineLevel="0" collapsed="false">
      <c r="A282" s="493" t="n">
        <v>816</v>
      </c>
      <c r="B282" s="494" t="s">
        <v>764</v>
      </c>
      <c r="C282" s="495" t="e">
        <f aca="false">#REF!</f>
        <v>#REF!</v>
      </c>
      <c r="D282" s="500" t="e">
        <f aca="false">#REF!</f>
        <v>#REF!</v>
      </c>
      <c r="E282" s="500" t="e">
        <f aca="false">#REF!</f>
        <v>#REF!</v>
      </c>
      <c r="F282" s="511" t="e">
        <f aca="false">#REF!</f>
        <v>#REF!</v>
      </c>
      <c r="G282" s="498" t="e">
        <f aca="false">#REF!</f>
        <v>#REF!</v>
      </c>
      <c r="H282" s="497" t="s">
        <v>764</v>
      </c>
      <c r="I282" s="501"/>
      <c r="J282" s="497" t="str">
        <f aca="false">'YARIŞMA BİLGİLERİ'!$F$21</f>
        <v>Bayanlar</v>
      </c>
      <c r="K282" s="500" t="str">
        <f aca="false">CONCATENATE(K$1,"-",A$1)</f>
        <v>ÇANKIRI-Spor Toto 1. Lig Final Yarışmaları</v>
      </c>
      <c r="L282" s="502" t="str">
        <f aca="false">'800m.'!N$4</f>
        <v>30 Ağustos 2015 - 15:50</v>
      </c>
      <c r="M282" s="502" t="s">
        <v>752</v>
      </c>
    </row>
    <row r="283" customFormat="false" ht="24" hidden="false" customHeight="false" outlineLevel="0" collapsed="false">
      <c r="A283" s="493" t="n">
        <v>817</v>
      </c>
      <c r="B283" s="494" t="s">
        <v>764</v>
      </c>
      <c r="C283" s="495" t="e">
        <f aca="false">#REF!</f>
        <v>#REF!</v>
      </c>
      <c r="D283" s="500" t="e">
        <f aca="false">#REF!</f>
        <v>#REF!</v>
      </c>
      <c r="E283" s="500" t="e">
        <f aca="false">#REF!</f>
        <v>#REF!</v>
      </c>
      <c r="F283" s="511" t="e">
        <f aca="false">#REF!</f>
        <v>#REF!</v>
      </c>
      <c r="G283" s="498" t="e">
        <f aca="false">#REF!</f>
        <v>#REF!</v>
      </c>
      <c r="H283" s="497" t="s">
        <v>764</v>
      </c>
      <c r="I283" s="501"/>
      <c r="J283" s="497" t="str">
        <f aca="false">'YARIŞMA BİLGİLERİ'!$F$21</f>
        <v>Bayanlar</v>
      </c>
      <c r="K283" s="500" t="str">
        <f aca="false">CONCATENATE(K$1,"-",A$1)</f>
        <v>ÇANKIRI-Spor Toto 1. Lig Final Yarışmaları</v>
      </c>
      <c r="L283" s="502" t="str">
        <f aca="false">'800m.'!N$4</f>
        <v>30 Ağustos 2015 - 15:50</v>
      </c>
      <c r="M283" s="502" t="s">
        <v>752</v>
      </c>
    </row>
    <row r="284" customFormat="false" ht="24" hidden="false" customHeight="false" outlineLevel="0" collapsed="false">
      <c r="A284" s="493" t="n">
        <v>818</v>
      </c>
      <c r="B284" s="494" t="s">
        <v>764</v>
      </c>
      <c r="C284" s="495" t="e">
        <f aca="false">#REF!</f>
        <v>#REF!</v>
      </c>
      <c r="D284" s="500" t="e">
        <f aca="false">#REF!</f>
        <v>#REF!</v>
      </c>
      <c r="E284" s="500" t="e">
        <f aca="false">#REF!</f>
        <v>#REF!</v>
      </c>
      <c r="F284" s="511" t="e">
        <f aca="false">#REF!</f>
        <v>#REF!</v>
      </c>
      <c r="G284" s="498" t="e">
        <f aca="false">#REF!</f>
        <v>#REF!</v>
      </c>
      <c r="H284" s="497" t="s">
        <v>764</v>
      </c>
      <c r="I284" s="501"/>
      <c r="J284" s="497" t="str">
        <f aca="false">'YARIŞMA BİLGİLERİ'!$F$21</f>
        <v>Bayanlar</v>
      </c>
      <c r="K284" s="500" t="str">
        <f aca="false">CONCATENATE(K$1,"-",A$1)</f>
        <v>ÇANKIRI-Spor Toto 1. Lig Final Yarışmaları</v>
      </c>
      <c r="L284" s="502" t="str">
        <f aca="false">'800m.'!N$4</f>
        <v>30 Ağustos 2015 - 15:50</v>
      </c>
      <c r="M284" s="502" t="s">
        <v>752</v>
      </c>
    </row>
    <row r="285" customFormat="false" ht="24" hidden="false" customHeight="false" outlineLevel="0" collapsed="false">
      <c r="A285" s="493" t="n">
        <v>819</v>
      </c>
      <c r="B285" s="494" t="s">
        <v>764</v>
      </c>
      <c r="C285" s="495" t="e">
        <f aca="false">#REF!</f>
        <v>#REF!</v>
      </c>
      <c r="D285" s="500" t="e">
        <f aca="false">#REF!</f>
        <v>#REF!</v>
      </c>
      <c r="E285" s="500" t="e">
        <f aca="false">#REF!</f>
        <v>#REF!</v>
      </c>
      <c r="F285" s="511" t="e">
        <f aca="false">#REF!</f>
        <v>#REF!</v>
      </c>
      <c r="G285" s="498" t="e">
        <f aca="false">#REF!</f>
        <v>#REF!</v>
      </c>
      <c r="H285" s="497" t="s">
        <v>764</v>
      </c>
      <c r="I285" s="501"/>
      <c r="J285" s="497" t="str">
        <f aca="false">'YARIŞMA BİLGİLERİ'!$F$21</f>
        <v>Bayanlar</v>
      </c>
      <c r="K285" s="500" t="str">
        <f aca="false">CONCATENATE(K$1,"-",A$1)</f>
        <v>ÇANKIRI-Spor Toto 1. Lig Final Yarışmaları</v>
      </c>
      <c r="L285" s="502" t="str">
        <f aca="false">'800m.'!N$4</f>
        <v>30 Ağustos 2015 - 15:50</v>
      </c>
      <c r="M285" s="502" t="s">
        <v>752</v>
      </c>
    </row>
    <row r="286" customFormat="false" ht="24" hidden="false" customHeight="false" outlineLevel="0" collapsed="false">
      <c r="A286" s="493" t="n">
        <v>832</v>
      </c>
      <c r="B286" s="503" t="s">
        <v>765</v>
      </c>
      <c r="C286" s="504" t="str">
        <f aca="false">Cirit!D8</f>
        <v/>
      </c>
      <c r="D286" s="505" t="str">
        <f aca="false">Cirit!E8</f>
        <v/>
      </c>
      <c r="E286" s="505" t="str">
        <f aca="false">Cirit!F8</f>
        <v/>
      </c>
      <c r="F286" s="506" t="n">
        <f aca="false">Cirit!N8</f>
        <v>0</v>
      </c>
      <c r="G286" s="507" t="n">
        <f aca="false">Cirit!A8</f>
        <v>1</v>
      </c>
      <c r="H286" s="501" t="s">
        <v>765</v>
      </c>
      <c r="I286" s="501" t="str">
        <f aca="false">Cirit!G$4</f>
        <v>600 gr.</v>
      </c>
      <c r="J286" s="497" t="str">
        <f aca="false">'YARIŞMA BİLGİLERİ'!$F$21</f>
        <v>Bayanlar</v>
      </c>
      <c r="K286" s="509" t="str">
        <f aca="false">CONCATENATE(K$1,"-",A$1)</f>
        <v>ÇANKIRI-Spor Toto 1. Lig Final Yarışmaları</v>
      </c>
      <c r="L286" s="502" t="str">
        <f aca="false">Cirit!M$4</f>
        <v>30 Ağustos 2015 - 16:15</v>
      </c>
      <c r="M286" s="502" t="s">
        <v>752</v>
      </c>
    </row>
    <row r="287" customFormat="false" ht="24" hidden="false" customHeight="false" outlineLevel="0" collapsed="false">
      <c r="A287" s="493" t="n">
        <v>833</v>
      </c>
      <c r="B287" s="503" t="s">
        <v>765</v>
      </c>
      <c r="C287" s="504" t="str">
        <f aca="false">Cirit!D9</f>
        <v/>
      </c>
      <c r="D287" s="505" t="str">
        <f aca="false">Cirit!E9</f>
        <v/>
      </c>
      <c r="E287" s="505" t="str">
        <f aca="false">Cirit!F9</f>
        <v/>
      </c>
      <c r="F287" s="506" t="n">
        <f aca="false">Cirit!N9</f>
        <v>0</v>
      </c>
      <c r="G287" s="507" t="n">
        <f aca="false">Cirit!A9</f>
        <v>2</v>
      </c>
      <c r="H287" s="501" t="s">
        <v>765</v>
      </c>
      <c r="I287" s="501" t="str">
        <f aca="false">Cirit!G$4</f>
        <v>600 gr.</v>
      </c>
      <c r="J287" s="497" t="str">
        <f aca="false">'YARIŞMA BİLGİLERİ'!$F$21</f>
        <v>Bayanlar</v>
      </c>
      <c r="K287" s="509" t="str">
        <f aca="false">CONCATENATE(K$1,"-",A$1)</f>
        <v>ÇANKIRI-Spor Toto 1. Lig Final Yarışmaları</v>
      </c>
      <c r="L287" s="502" t="str">
        <f aca="false">Cirit!M$4</f>
        <v>30 Ağustos 2015 - 16:15</v>
      </c>
      <c r="M287" s="502" t="s">
        <v>752</v>
      </c>
    </row>
    <row r="288" customFormat="false" ht="24" hidden="false" customHeight="false" outlineLevel="0" collapsed="false">
      <c r="A288" s="493" t="n">
        <v>834</v>
      </c>
      <c r="B288" s="503" t="s">
        <v>765</v>
      </c>
      <c r="C288" s="504" t="str">
        <f aca="false">Cirit!D10</f>
        <v/>
      </c>
      <c r="D288" s="505" t="str">
        <f aca="false">Cirit!E10</f>
        <v/>
      </c>
      <c r="E288" s="505" t="str">
        <f aca="false">Cirit!F10</f>
        <v/>
      </c>
      <c r="F288" s="506" t="n">
        <f aca="false">Cirit!N10</f>
        <v>0</v>
      </c>
      <c r="G288" s="507" t="n">
        <f aca="false">Cirit!A10</f>
        <v>3</v>
      </c>
      <c r="H288" s="501" t="s">
        <v>765</v>
      </c>
      <c r="I288" s="501" t="str">
        <f aca="false">Cirit!G$4</f>
        <v>600 gr.</v>
      </c>
      <c r="J288" s="497" t="str">
        <f aca="false">'YARIŞMA BİLGİLERİ'!$F$21</f>
        <v>Bayanlar</v>
      </c>
      <c r="K288" s="509" t="str">
        <f aca="false">CONCATENATE(K$1,"-",A$1)</f>
        <v>ÇANKIRI-Spor Toto 1. Lig Final Yarışmaları</v>
      </c>
      <c r="L288" s="502" t="str">
        <f aca="false">Cirit!M$4</f>
        <v>30 Ağustos 2015 - 16:15</v>
      </c>
      <c r="M288" s="502" t="s">
        <v>752</v>
      </c>
    </row>
    <row r="289" customFormat="false" ht="24" hidden="false" customHeight="false" outlineLevel="0" collapsed="false">
      <c r="A289" s="493" t="n">
        <v>835</v>
      </c>
      <c r="B289" s="503" t="s">
        <v>765</v>
      </c>
      <c r="C289" s="504" t="str">
        <f aca="false">Cirit!D11</f>
        <v/>
      </c>
      <c r="D289" s="505" t="str">
        <f aca="false">Cirit!E11</f>
        <v/>
      </c>
      <c r="E289" s="505" t="str">
        <f aca="false">Cirit!F11</f>
        <v/>
      </c>
      <c r="F289" s="506" t="n">
        <f aca="false">Cirit!N11</f>
        <v>0</v>
      </c>
      <c r="G289" s="507" t="n">
        <f aca="false">Cirit!A11</f>
        <v>4</v>
      </c>
      <c r="H289" s="501" t="s">
        <v>765</v>
      </c>
      <c r="I289" s="501" t="str">
        <f aca="false">Cirit!G$4</f>
        <v>600 gr.</v>
      </c>
      <c r="J289" s="497" t="str">
        <f aca="false">'YARIŞMA BİLGİLERİ'!$F$21</f>
        <v>Bayanlar</v>
      </c>
      <c r="K289" s="509" t="str">
        <f aca="false">CONCATENATE(K$1,"-",A$1)</f>
        <v>ÇANKIRI-Spor Toto 1. Lig Final Yarışmaları</v>
      </c>
      <c r="L289" s="502" t="str">
        <f aca="false">Cirit!M$4</f>
        <v>30 Ağustos 2015 - 16:15</v>
      </c>
      <c r="M289" s="502" t="s">
        <v>752</v>
      </c>
    </row>
    <row r="290" customFormat="false" ht="24" hidden="false" customHeight="false" outlineLevel="0" collapsed="false">
      <c r="A290" s="493" t="n">
        <v>836</v>
      </c>
      <c r="B290" s="503" t="s">
        <v>765</v>
      </c>
      <c r="C290" s="504" t="str">
        <f aca="false">Cirit!D12</f>
        <v/>
      </c>
      <c r="D290" s="505" t="str">
        <f aca="false">Cirit!E12</f>
        <v/>
      </c>
      <c r="E290" s="505" t="str">
        <f aca="false">Cirit!F12</f>
        <v/>
      </c>
      <c r="F290" s="506" t="n">
        <f aca="false">Cirit!N12</f>
        <v>0</v>
      </c>
      <c r="G290" s="507" t="n">
        <f aca="false">Cirit!A12</f>
        <v>5</v>
      </c>
      <c r="H290" s="501" t="s">
        <v>765</v>
      </c>
      <c r="I290" s="501" t="str">
        <f aca="false">Cirit!G$4</f>
        <v>600 gr.</v>
      </c>
      <c r="J290" s="497" t="str">
        <f aca="false">'YARIŞMA BİLGİLERİ'!$F$21</f>
        <v>Bayanlar</v>
      </c>
      <c r="K290" s="509" t="str">
        <f aca="false">CONCATENATE(K$1,"-",A$1)</f>
        <v>ÇANKIRI-Spor Toto 1. Lig Final Yarışmaları</v>
      </c>
      <c r="L290" s="502" t="str">
        <f aca="false">Cirit!M$4</f>
        <v>30 Ağustos 2015 - 16:15</v>
      </c>
      <c r="M290" s="502" t="s">
        <v>752</v>
      </c>
    </row>
    <row r="291" customFormat="false" ht="24" hidden="false" customHeight="false" outlineLevel="0" collapsed="false">
      <c r="A291" s="493" t="n">
        <v>837</v>
      </c>
      <c r="B291" s="503" t="s">
        <v>765</v>
      </c>
      <c r="C291" s="504" t="str">
        <f aca="false">Cirit!D13</f>
        <v/>
      </c>
      <c r="D291" s="505" t="str">
        <f aca="false">Cirit!E13</f>
        <v/>
      </c>
      <c r="E291" s="505" t="str">
        <f aca="false">Cirit!F13</f>
        <v/>
      </c>
      <c r="F291" s="506" t="n">
        <f aca="false">Cirit!N13</f>
        <v>0</v>
      </c>
      <c r="G291" s="507" t="n">
        <f aca="false">Cirit!A13</f>
        <v>6</v>
      </c>
      <c r="H291" s="501" t="s">
        <v>765</v>
      </c>
      <c r="I291" s="501" t="str">
        <f aca="false">Cirit!G$4</f>
        <v>600 gr.</v>
      </c>
      <c r="J291" s="497" t="str">
        <f aca="false">'YARIŞMA BİLGİLERİ'!$F$21</f>
        <v>Bayanlar</v>
      </c>
      <c r="K291" s="509" t="str">
        <f aca="false">CONCATENATE(K$1,"-",A$1)</f>
        <v>ÇANKIRI-Spor Toto 1. Lig Final Yarışmaları</v>
      </c>
      <c r="L291" s="502" t="str">
        <f aca="false">Cirit!M$4</f>
        <v>30 Ağustos 2015 - 16:15</v>
      </c>
      <c r="M291" s="502" t="s">
        <v>752</v>
      </c>
    </row>
    <row r="292" customFormat="false" ht="24" hidden="false" customHeight="false" outlineLevel="0" collapsed="false">
      <c r="A292" s="493" t="n">
        <v>838</v>
      </c>
      <c r="B292" s="503" t="s">
        <v>765</v>
      </c>
      <c r="C292" s="504" t="str">
        <f aca="false">Cirit!D14</f>
        <v/>
      </c>
      <c r="D292" s="505" t="str">
        <f aca="false">Cirit!E14</f>
        <v/>
      </c>
      <c r="E292" s="505" t="str">
        <f aca="false">Cirit!F14</f>
        <v/>
      </c>
      <c r="F292" s="506" t="n">
        <f aca="false">Cirit!N14</f>
        <v>0</v>
      </c>
      <c r="G292" s="507" t="n">
        <f aca="false">Cirit!A14</f>
        <v>7</v>
      </c>
      <c r="H292" s="501" t="s">
        <v>765</v>
      </c>
      <c r="I292" s="501" t="str">
        <f aca="false">Cirit!G$4</f>
        <v>600 gr.</v>
      </c>
      <c r="J292" s="497" t="str">
        <f aca="false">'YARIŞMA BİLGİLERİ'!$F$21</f>
        <v>Bayanlar</v>
      </c>
      <c r="K292" s="509" t="str">
        <f aca="false">CONCATENATE(K$1,"-",A$1)</f>
        <v>ÇANKIRI-Spor Toto 1. Lig Final Yarışmaları</v>
      </c>
      <c r="L292" s="502" t="str">
        <f aca="false">Cirit!M$4</f>
        <v>30 Ağustos 2015 - 16:15</v>
      </c>
      <c r="M292" s="502" t="s">
        <v>752</v>
      </c>
    </row>
    <row r="293" customFormat="false" ht="24" hidden="false" customHeight="false" outlineLevel="0" collapsed="false">
      <c r="A293" s="493" t="n">
        <v>839</v>
      </c>
      <c r="B293" s="503" t="s">
        <v>765</v>
      </c>
      <c r="C293" s="504" t="str">
        <f aca="false">Cirit!D15</f>
        <v/>
      </c>
      <c r="D293" s="505" t="str">
        <f aca="false">Cirit!E15</f>
        <v/>
      </c>
      <c r="E293" s="505" t="str">
        <f aca="false">Cirit!F15</f>
        <v/>
      </c>
      <c r="F293" s="506" t="n">
        <f aca="false">Cirit!N15</f>
        <v>0</v>
      </c>
      <c r="G293" s="507" t="n">
        <f aca="false">Cirit!A15</f>
        <v>8</v>
      </c>
      <c r="H293" s="501" t="s">
        <v>765</v>
      </c>
      <c r="I293" s="501" t="str">
        <f aca="false">Cirit!G$4</f>
        <v>600 gr.</v>
      </c>
      <c r="J293" s="497" t="str">
        <f aca="false">'YARIŞMA BİLGİLERİ'!$F$21</f>
        <v>Bayanlar</v>
      </c>
      <c r="K293" s="509" t="str">
        <f aca="false">CONCATENATE(K$1,"-",A$1)</f>
        <v>ÇANKIRI-Spor Toto 1. Lig Final Yarışmaları</v>
      </c>
      <c r="L293" s="502" t="str">
        <f aca="false">Cirit!M$4</f>
        <v>30 Ağustos 2015 - 16:15</v>
      </c>
      <c r="M293" s="502" t="s">
        <v>752</v>
      </c>
    </row>
    <row r="294" customFormat="false" ht="24" hidden="false" customHeight="false" outlineLevel="0" collapsed="false">
      <c r="A294" s="493" t="n">
        <v>840</v>
      </c>
      <c r="B294" s="503" t="s">
        <v>765</v>
      </c>
      <c r="C294" s="504" t="e">
        <f aca="false">#REF!</f>
        <v>#REF!</v>
      </c>
      <c r="D294" s="505" t="e">
        <f aca="false">#REF!</f>
        <v>#REF!</v>
      </c>
      <c r="E294" s="505" t="e">
        <f aca="false">#REF!</f>
        <v>#REF!</v>
      </c>
      <c r="F294" s="506" t="e">
        <f aca="false">#REF!</f>
        <v>#REF!</v>
      </c>
      <c r="G294" s="507" t="e">
        <f aca="false">#REF!</f>
        <v>#REF!</v>
      </c>
      <c r="H294" s="501" t="s">
        <v>765</v>
      </c>
      <c r="I294" s="501" t="str">
        <f aca="false">Cirit!G$4</f>
        <v>600 gr.</v>
      </c>
      <c r="J294" s="497" t="str">
        <f aca="false">'YARIŞMA BİLGİLERİ'!$F$21</f>
        <v>Bayanlar</v>
      </c>
      <c r="K294" s="509" t="str">
        <f aca="false">CONCATENATE(K$1,"-",A$1)</f>
        <v>ÇANKIRI-Spor Toto 1. Lig Final Yarışmaları</v>
      </c>
      <c r="L294" s="502" t="str">
        <f aca="false">Cirit!M$4</f>
        <v>30 Ağustos 2015 - 16:15</v>
      </c>
      <c r="M294" s="502" t="s">
        <v>752</v>
      </c>
    </row>
    <row r="295" customFormat="false" ht="24" hidden="false" customHeight="false" outlineLevel="0" collapsed="false">
      <c r="A295" s="493" t="n">
        <v>841</v>
      </c>
      <c r="B295" s="503" t="s">
        <v>765</v>
      </c>
      <c r="C295" s="504" t="e">
        <f aca="false">#REF!</f>
        <v>#REF!</v>
      </c>
      <c r="D295" s="505" t="e">
        <f aca="false">#REF!</f>
        <v>#REF!</v>
      </c>
      <c r="E295" s="505" t="e">
        <f aca="false">#REF!</f>
        <v>#REF!</v>
      </c>
      <c r="F295" s="506" t="e">
        <f aca="false">#REF!</f>
        <v>#REF!</v>
      </c>
      <c r="G295" s="507" t="e">
        <f aca="false">#REF!</f>
        <v>#REF!</v>
      </c>
      <c r="H295" s="501" t="s">
        <v>765</v>
      </c>
      <c r="I295" s="501" t="str">
        <f aca="false">Cirit!G$4</f>
        <v>600 gr.</v>
      </c>
      <c r="J295" s="497" t="str">
        <f aca="false">'YARIŞMA BİLGİLERİ'!$F$21</f>
        <v>Bayanlar</v>
      </c>
      <c r="K295" s="509" t="str">
        <f aca="false">CONCATENATE(K$1,"-",A$1)</f>
        <v>ÇANKIRI-Spor Toto 1. Lig Final Yarışmaları</v>
      </c>
      <c r="L295" s="502" t="str">
        <f aca="false">Cirit!M$4</f>
        <v>30 Ağustos 2015 - 16:15</v>
      </c>
      <c r="M295" s="502" t="s">
        <v>752</v>
      </c>
    </row>
    <row r="296" customFormat="false" ht="24" hidden="false" customHeight="false" outlineLevel="0" collapsed="false">
      <c r="A296" s="493" t="n">
        <v>857</v>
      </c>
      <c r="B296" s="503" t="s">
        <v>766</v>
      </c>
      <c r="C296" s="504" t="str">
        <f aca="false">Disk!D8</f>
        <v/>
      </c>
      <c r="D296" s="505" t="str">
        <f aca="false">Disk!E8</f>
        <v/>
      </c>
      <c r="E296" s="505" t="str">
        <f aca="false">Disk!F8</f>
        <v/>
      </c>
      <c r="F296" s="506" t="n">
        <f aca="false">Disk!N8</f>
        <v>0</v>
      </c>
      <c r="G296" s="507" t="n">
        <f aca="false">Disk!A8</f>
        <v>1</v>
      </c>
      <c r="H296" s="501" t="s">
        <v>766</v>
      </c>
      <c r="I296" s="501" t="str">
        <f aca="false">Disk!G$4</f>
        <v>1 Kg.</v>
      </c>
      <c r="J296" s="497" t="str">
        <f aca="false">'YARIŞMA BİLGİLERİ'!$F$21</f>
        <v>Bayanlar</v>
      </c>
      <c r="K296" s="509" t="str">
        <f aca="false">CONCATENATE(K$1,"-",A$1)</f>
        <v>ÇANKIRI-Spor Toto 1. Lig Final Yarışmaları</v>
      </c>
      <c r="L296" s="502" t="str">
        <f aca="false">Disk!M$4</f>
        <v>30 Ağustos 2015 - 14:00</v>
      </c>
      <c r="M296" s="502" t="s">
        <v>752</v>
      </c>
    </row>
    <row r="297" customFormat="false" ht="24" hidden="false" customHeight="false" outlineLevel="0" collapsed="false">
      <c r="A297" s="493" t="n">
        <v>858</v>
      </c>
      <c r="B297" s="503" t="s">
        <v>766</v>
      </c>
      <c r="C297" s="504" t="str">
        <f aca="false">Disk!D9</f>
        <v/>
      </c>
      <c r="D297" s="505" t="str">
        <f aca="false">Disk!E9</f>
        <v/>
      </c>
      <c r="E297" s="505" t="str">
        <f aca="false">Disk!F9</f>
        <v/>
      </c>
      <c r="F297" s="506" t="n">
        <f aca="false">Disk!N9</f>
        <v>0</v>
      </c>
      <c r="G297" s="507" t="n">
        <f aca="false">Disk!A9</f>
        <v>2</v>
      </c>
      <c r="H297" s="501" t="s">
        <v>766</v>
      </c>
      <c r="I297" s="501" t="str">
        <f aca="false">Disk!G$4</f>
        <v>1 Kg.</v>
      </c>
      <c r="J297" s="497" t="str">
        <f aca="false">'YARIŞMA BİLGİLERİ'!$F$21</f>
        <v>Bayanlar</v>
      </c>
      <c r="K297" s="509" t="str">
        <f aca="false">CONCATENATE(K$1,"-",A$1)</f>
        <v>ÇANKIRI-Spor Toto 1. Lig Final Yarışmaları</v>
      </c>
      <c r="L297" s="502" t="str">
        <f aca="false">Disk!M$4</f>
        <v>30 Ağustos 2015 - 14:00</v>
      </c>
      <c r="M297" s="502" t="s">
        <v>752</v>
      </c>
    </row>
    <row r="298" customFormat="false" ht="24" hidden="false" customHeight="false" outlineLevel="0" collapsed="false">
      <c r="A298" s="493" t="n">
        <v>859</v>
      </c>
      <c r="B298" s="503" t="s">
        <v>766</v>
      </c>
      <c r="C298" s="504" t="str">
        <f aca="false">Disk!D10</f>
        <v/>
      </c>
      <c r="D298" s="505" t="str">
        <f aca="false">Disk!E10</f>
        <v/>
      </c>
      <c r="E298" s="505" t="str">
        <f aca="false">Disk!F10</f>
        <v/>
      </c>
      <c r="F298" s="506" t="n">
        <f aca="false">Disk!N10</f>
        <v>0</v>
      </c>
      <c r="G298" s="507" t="n">
        <f aca="false">Disk!A10</f>
        <v>3</v>
      </c>
      <c r="H298" s="501" t="s">
        <v>766</v>
      </c>
      <c r="I298" s="501" t="str">
        <f aca="false">Disk!G$4</f>
        <v>1 Kg.</v>
      </c>
      <c r="J298" s="497" t="str">
        <f aca="false">'YARIŞMA BİLGİLERİ'!$F$21</f>
        <v>Bayanlar</v>
      </c>
      <c r="K298" s="509" t="str">
        <f aca="false">CONCATENATE(K$1,"-",A$1)</f>
        <v>ÇANKIRI-Spor Toto 1. Lig Final Yarışmaları</v>
      </c>
      <c r="L298" s="502" t="str">
        <f aca="false">Disk!M$4</f>
        <v>30 Ağustos 2015 - 14:00</v>
      </c>
      <c r="M298" s="502" t="s">
        <v>752</v>
      </c>
    </row>
    <row r="299" customFormat="false" ht="24" hidden="false" customHeight="false" outlineLevel="0" collapsed="false">
      <c r="A299" s="493" t="n">
        <v>860</v>
      </c>
      <c r="B299" s="503" t="s">
        <v>766</v>
      </c>
      <c r="C299" s="504" t="str">
        <f aca="false">Disk!D11</f>
        <v/>
      </c>
      <c r="D299" s="505" t="str">
        <f aca="false">Disk!E11</f>
        <v/>
      </c>
      <c r="E299" s="505" t="str">
        <f aca="false">Disk!F11</f>
        <v/>
      </c>
      <c r="F299" s="506" t="n">
        <f aca="false">Disk!N11</f>
        <v>0</v>
      </c>
      <c r="G299" s="507" t="n">
        <f aca="false">Disk!A11</f>
        <v>4</v>
      </c>
      <c r="H299" s="501" t="s">
        <v>766</v>
      </c>
      <c r="I299" s="501" t="str">
        <f aca="false">Disk!G$4</f>
        <v>1 Kg.</v>
      </c>
      <c r="J299" s="497" t="str">
        <f aca="false">'YARIŞMA BİLGİLERİ'!$F$21</f>
        <v>Bayanlar</v>
      </c>
      <c r="K299" s="509" t="str">
        <f aca="false">CONCATENATE(K$1,"-",A$1)</f>
        <v>ÇANKIRI-Spor Toto 1. Lig Final Yarışmaları</v>
      </c>
      <c r="L299" s="502" t="str">
        <f aca="false">Disk!M$4</f>
        <v>30 Ağustos 2015 - 14:00</v>
      </c>
      <c r="M299" s="502" t="s">
        <v>752</v>
      </c>
    </row>
    <row r="300" customFormat="false" ht="24" hidden="false" customHeight="false" outlineLevel="0" collapsed="false">
      <c r="A300" s="493" t="n">
        <v>861</v>
      </c>
      <c r="B300" s="503" t="s">
        <v>766</v>
      </c>
      <c r="C300" s="504" t="str">
        <f aca="false">Disk!D12</f>
        <v/>
      </c>
      <c r="D300" s="505" t="str">
        <f aca="false">Disk!E12</f>
        <v/>
      </c>
      <c r="E300" s="505" t="str">
        <f aca="false">Disk!F12</f>
        <v/>
      </c>
      <c r="F300" s="506" t="n">
        <f aca="false">Disk!N12</f>
        <v>0</v>
      </c>
      <c r="G300" s="507" t="n">
        <f aca="false">Disk!A12</f>
        <v>5</v>
      </c>
      <c r="H300" s="501" t="s">
        <v>766</v>
      </c>
      <c r="I300" s="501" t="str">
        <f aca="false">Disk!G$4</f>
        <v>1 Kg.</v>
      </c>
      <c r="J300" s="497" t="str">
        <f aca="false">'YARIŞMA BİLGİLERİ'!$F$21</f>
        <v>Bayanlar</v>
      </c>
      <c r="K300" s="509" t="str">
        <f aca="false">CONCATENATE(K$1,"-",A$1)</f>
        <v>ÇANKIRI-Spor Toto 1. Lig Final Yarışmaları</v>
      </c>
      <c r="L300" s="502" t="str">
        <f aca="false">Disk!M$4</f>
        <v>30 Ağustos 2015 - 14:00</v>
      </c>
      <c r="M300" s="502" t="s">
        <v>752</v>
      </c>
    </row>
    <row r="301" customFormat="false" ht="24" hidden="false" customHeight="false" outlineLevel="0" collapsed="false">
      <c r="A301" s="493" t="n">
        <v>862</v>
      </c>
      <c r="B301" s="503" t="s">
        <v>766</v>
      </c>
      <c r="C301" s="504" t="str">
        <f aca="false">Disk!D13</f>
        <v/>
      </c>
      <c r="D301" s="505" t="str">
        <f aca="false">Disk!E13</f>
        <v/>
      </c>
      <c r="E301" s="505" t="str">
        <f aca="false">Disk!F13</f>
        <v/>
      </c>
      <c r="F301" s="506" t="n">
        <f aca="false">Disk!N13</f>
        <v>0</v>
      </c>
      <c r="G301" s="507" t="n">
        <f aca="false">Disk!A13</f>
        <v>6</v>
      </c>
      <c r="H301" s="501" t="s">
        <v>766</v>
      </c>
      <c r="I301" s="501" t="str">
        <f aca="false">Disk!G$4</f>
        <v>1 Kg.</v>
      </c>
      <c r="J301" s="497" t="str">
        <f aca="false">'YARIŞMA BİLGİLERİ'!$F$21</f>
        <v>Bayanlar</v>
      </c>
      <c r="K301" s="509" t="str">
        <f aca="false">CONCATENATE(K$1,"-",A$1)</f>
        <v>ÇANKIRI-Spor Toto 1. Lig Final Yarışmaları</v>
      </c>
      <c r="L301" s="502" t="str">
        <f aca="false">Disk!M$4</f>
        <v>30 Ağustos 2015 - 14:00</v>
      </c>
      <c r="M301" s="502" t="s">
        <v>752</v>
      </c>
    </row>
    <row r="302" customFormat="false" ht="24" hidden="false" customHeight="false" outlineLevel="0" collapsed="false">
      <c r="A302" s="493" t="n">
        <v>863</v>
      </c>
      <c r="B302" s="503" t="s">
        <v>766</v>
      </c>
      <c r="C302" s="504" t="str">
        <f aca="false">Disk!D14</f>
        <v/>
      </c>
      <c r="D302" s="505" t="str">
        <f aca="false">Disk!E14</f>
        <v/>
      </c>
      <c r="E302" s="505" t="str">
        <f aca="false">Disk!F14</f>
        <v/>
      </c>
      <c r="F302" s="506" t="n">
        <f aca="false">Disk!N14</f>
        <v>0</v>
      </c>
      <c r="G302" s="507" t="n">
        <f aca="false">Disk!A14</f>
        <v>7</v>
      </c>
      <c r="H302" s="501" t="s">
        <v>766</v>
      </c>
      <c r="I302" s="501" t="str">
        <f aca="false">Disk!G$4</f>
        <v>1 Kg.</v>
      </c>
      <c r="J302" s="497" t="str">
        <f aca="false">'YARIŞMA BİLGİLERİ'!$F$21</f>
        <v>Bayanlar</v>
      </c>
      <c r="K302" s="509" t="str">
        <f aca="false">CONCATENATE(K$1,"-",A$1)</f>
        <v>ÇANKIRI-Spor Toto 1. Lig Final Yarışmaları</v>
      </c>
      <c r="L302" s="502" t="str">
        <f aca="false">Disk!M$4</f>
        <v>30 Ağustos 2015 - 14:00</v>
      </c>
      <c r="M302" s="502" t="s">
        <v>752</v>
      </c>
    </row>
    <row r="303" customFormat="false" ht="24" hidden="false" customHeight="false" outlineLevel="0" collapsed="false">
      <c r="A303" s="493" t="n">
        <v>864</v>
      </c>
      <c r="B303" s="503" t="s">
        <v>766</v>
      </c>
      <c r="C303" s="504" t="str">
        <f aca="false">Disk!D15</f>
        <v/>
      </c>
      <c r="D303" s="505" t="str">
        <f aca="false">Disk!E15</f>
        <v/>
      </c>
      <c r="E303" s="505" t="str">
        <f aca="false">Disk!F15</f>
        <v/>
      </c>
      <c r="F303" s="506" t="n">
        <f aca="false">Disk!N15</f>
        <v>0</v>
      </c>
      <c r="G303" s="507" t="n">
        <f aca="false">Disk!A15</f>
        <v>8</v>
      </c>
      <c r="H303" s="501" t="s">
        <v>766</v>
      </c>
      <c r="I303" s="501" t="str">
        <f aca="false">Disk!G$4</f>
        <v>1 Kg.</v>
      </c>
      <c r="J303" s="497" t="str">
        <f aca="false">'YARIŞMA BİLGİLERİ'!$F$21</f>
        <v>Bayanlar</v>
      </c>
      <c r="K303" s="509" t="str">
        <f aca="false">CONCATENATE(K$1,"-",A$1)</f>
        <v>ÇANKIRI-Spor Toto 1. Lig Final Yarışmaları</v>
      </c>
      <c r="L303" s="502" t="str">
        <f aca="false">Disk!M$4</f>
        <v>30 Ağustos 2015 - 14:00</v>
      </c>
      <c r="M303" s="502" t="s">
        <v>752</v>
      </c>
    </row>
    <row r="304" customFormat="false" ht="24" hidden="false" customHeight="false" outlineLevel="0" collapsed="false">
      <c r="A304" s="493" t="n">
        <v>865</v>
      </c>
      <c r="B304" s="503" t="s">
        <v>766</v>
      </c>
      <c r="C304" s="504" t="e">
        <f aca="false">#REF!</f>
        <v>#REF!</v>
      </c>
      <c r="D304" s="505" t="e">
        <f aca="false">#REF!</f>
        <v>#REF!</v>
      </c>
      <c r="E304" s="505" t="e">
        <f aca="false">#REF!</f>
        <v>#REF!</v>
      </c>
      <c r="F304" s="506" t="e">
        <f aca="false">#REF!</f>
        <v>#REF!</v>
      </c>
      <c r="G304" s="507" t="e">
        <f aca="false">#REF!</f>
        <v>#REF!</v>
      </c>
      <c r="H304" s="501" t="s">
        <v>766</v>
      </c>
      <c r="I304" s="501" t="str">
        <f aca="false">Disk!G$4</f>
        <v>1 Kg.</v>
      </c>
      <c r="J304" s="497" t="str">
        <f aca="false">'YARIŞMA BİLGİLERİ'!$F$21</f>
        <v>Bayanlar</v>
      </c>
      <c r="K304" s="509" t="str">
        <f aca="false">CONCATENATE(K$1,"-",A$1)</f>
        <v>ÇANKIRI-Spor Toto 1. Lig Final Yarışmaları</v>
      </c>
      <c r="L304" s="502" t="str">
        <f aca="false">Disk!M$4</f>
        <v>30 Ağustos 2015 - 14:00</v>
      </c>
      <c r="M304" s="502" t="s">
        <v>752</v>
      </c>
    </row>
    <row r="305" customFormat="false" ht="24" hidden="false" customHeight="false" outlineLevel="0" collapsed="false">
      <c r="A305" s="493" t="n">
        <v>866</v>
      </c>
      <c r="B305" s="503" t="s">
        <v>766</v>
      </c>
      <c r="C305" s="504" t="e">
        <f aca="false">#REF!</f>
        <v>#REF!</v>
      </c>
      <c r="D305" s="505" t="e">
        <f aca="false">#REF!</f>
        <v>#REF!</v>
      </c>
      <c r="E305" s="505" t="e">
        <f aca="false">#REF!</f>
        <v>#REF!</v>
      </c>
      <c r="F305" s="506" t="e">
        <f aca="false">#REF!</f>
        <v>#REF!</v>
      </c>
      <c r="G305" s="507" t="e">
        <f aca="false">#REF!</f>
        <v>#REF!</v>
      </c>
      <c r="H305" s="501" t="s">
        <v>766</v>
      </c>
      <c r="I305" s="501" t="str">
        <f aca="false">Disk!G$4</f>
        <v>1 Kg.</v>
      </c>
      <c r="J305" s="497" t="str">
        <f aca="false">'YARIŞMA BİLGİLERİ'!$F$21</f>
        <v>Bayanlar</v>
      </c>
      <c r="K305" s="509" t="str">
        <f aca="false">CONCATENATE(K$1,"-",A$1)</f>
        <v>ÇANKIRI-Spor Toto 1. Lig Final Yarışmaları</v>
      </c>
      <c r="L305" s="502" t="str">
        <f aca="false">Disk!M$4</f>
        <v>30 Ağustos 2015 - 14:00</v>
      </c>
      <c r="M305" s="502" t="s">
        <v>752</v>
      </c>
    </row>
    <row r="306" customFormat="false" ht="24" hidden="false" customHeight="false" outlineLevel="0" collapsed="false">
      <c r="A306" s="493" t="n">
        <v>882</v>
      </c>
      <c r="B306" s="494" t="s">
        <v>767</v>
      </c>
      <c r="C306" s="495" t="n">
        <f aca="false">Uzun!D8</f>
        <v>35705</v>
      </c>
      <c r="D306" s="500" t="str">
        <f aca="false">Uzun!E8</f>
        <v>RABİA EDİS</v>
      </c>
      <c r="E306" s="500" t="str">
        <f aca="false">Uzun!F8</f>
        <v>İSTANBUL-PENDİK BELEDİYESPOR</v>
      </c>
      <c r="F306" s="513" t="n">
        <f aca="false">Uzun!N8</f>
        <v>0</v>
      </c>
      <c r="G306" s="498" t="n">
        <f aca="false">Uzun!A8</f>
        <v>1</v>
      </c>
      <c r="H306" s="497" t="s">
        <v>767</v>
      </c>
      <c r="I306" s="501"/>
      <c r="J306" s="497" t="str">
        <f aca="false">'YARIŞMA BİLGİLERİ'!$F$21</f>
        <v>Bayanlar</v>
      </c>
      <c r="K306" s="500" t="str">
        <f aca="false">CONCATENATE(K$1,"-",A$1)</f>
        <v>ÇANKIRI-Spor Toto 1. Lig Final Yarışmaları</v>
      </c>
      <c r="L306" s="502" t="str">
        <f aca="false">Uzun!M$4</f>
        <v>30 Ağustos 2015 - 14:10</v>
      </c>
      <c r="M306" s="502" t="s">
        <v>752</v>
      </c>
    </row>
    <row r="307" customFormat="false" ht="24" hidden="false" customHeight="false" outlineLevel="0" collapsed="false">
      <c r="A307" s="493" t="n">
        <v>883</v>
      </c>
      <c r="B307" s="494" t="s">
        <v>767</v>
      </c>
      <c r="C307" s="495" t="n">
        <f aca="false">Uzun!D9</f>
        <v>33396</v>
      </c>
      <c r="D307" s="500" t="str">
        <f aca="false">Uzun!E9</f>
        <v>BURCU AYAZ</v>
      </c>
      <c r="E307" s="500" t="str">
        <f aca="false">Uzun!F9</f>
        <v>ISTANBUL-BOĞAZİÇİ ÜNİVERSİTESİ SPOR KULÜBÜ</v>
      </c>
      <c r="F307" s="513" t="n">
        <f aca="false">Uzun!N9</f>
        <v>0</v>
      </c>
      <c r="G307" s="498" t="n">
        <f aca="false">Uzun!A9</f>
        <v>2</v>
      </c>
      <c r="H307" s="497" t="s">
        <v>767</v>
      </c>
      <c r="I307" s="501"/>
      <c r="J307" s="497" t="str">
        <f aca="false">'YARIŞMA BİLGİLERİ'!$F$21</f>
        <v>Bayanlar</v>
      </c>
      <c r="K307" s="500" t="str">
        <f aca="false">CONCATENATE(K$1,"-",A$1)</f>
        <v>ÇANKIRI-Spor Toto 1. Lig Final Yarışmaları</v>
      </c>
      <c r="L307" s="502" t="str">
        <f aca="false">Uzun!M$4</f>
        <v>30 Ağustos 2015 - 14:10</v>
      </c>
      <c r="M307" s="502" t="s">
        <v>752</v>
      </c>
    </row>
    <row r="308" customFormat="false" ht="24" hidden="false" customHeight="false" outlineLevel="0" collapsed="false">
      <c r="A308" s="493" t="n">
        <v>884</v>
      </c>
      <c r="B308" s="494" t="s">
        <v>767</v>
      </c>
      <c r="C308" s="495" t="n">
        <f aca="false">Uzun!D10</f>
        <v>36190</v>
      </c>
      <c r="D308" s="500" t="str">
        <f aca="false">Uzun!E10</f>
        <v>B.KATYA ORHONSAYIN</v>
      </c>
      <c r="E308" s="500" t="str">
        <f aca="false">Uzun!F10</f>
        <v>İZMİR-İZMİR ATLETİZM SPOR KULÜBÜ</v>
      </c>
      <c r="F308" s="513" t="n">
        <f aca="false">Uzun!N10</f>
        <v>0</v>
      </c>
      <c r="G308" s="498" t="n">
        <f aca="false">Uzun!A10</f>
        <v>3</v>
      </c>
      <c r="H308" s="497" t="s">
        <v>767</v>
      </c>
      <c r="I308" s="501"/>
      <c r="J308" s="497" t="str">
        <f aca="false">'YARIŞMA BİLGİLERİ'!$F$21</f>
        <v>Bayanlar</v>
      </c>
      <c r="K308" s="500" t="str">
        <f aca="false">CONCATENATE(K$1,"-",A$1)</f>
        <v>ÇANKIRI-Spor Toto 1. Lig Final Yarışmaları</v>
      </c>
      <c r="L308" s="502" t="str">
        <f aca="false">Uzun!M$4</f>
        <v>30 Ağustos 2015 - 14:10</v>
      </c>
      <c r="M308" s="502" t="s">
        <v>752</v>
      </c>
    </row>
    <row r="309" customFormat="false" ht="24" hidden="false" customHeight="false" outlineLevel="0" collapsed="false">
      <c r="A309" s="493" t="n">
        <v>885</v>
      </c>
      <c r="B309" s="494" t="s">
        <v>767</v>
      </c>
      <c r="C309" s="495" t="n">
        <f aca="false">Uzun!D11</f>
        <v>34470</v>
      </c>
      <c r="D309" s="500" t="str">
        <f aca="false">Uzun!E11</f>
        <v>MERVE YILDIRIM</v>
      </c>
      <c r="E309" s="500" t="str">
        <f aca="false">Uzun!F11</f>
        <v>RİZE -RİZE DEKATLON SPOR KULÜBÜ</v>
      </c>
      <c r="F309" s="513" t="n">
        <f aca="false">Uzun!N11</f>
        <v>0</v>
      </c>
      <c r="G309" s="498" t="n">
        <f aca="false">Uzun!A11</f>
        <v>4</v>
      </c>
      <c r="H309" s="497" t="s">
        <v>767</v>
      </c>
      <c r="I309" s="501"/>
      <c r="J309" s="497" t="str">
        <f aca="false">'YARIŞMA BİLGİLERİ'!$F$21</f>
        <v>Bayanlar</v>
      </c>
      <c r="K309" s="500" t="str">
        <f aca="false">CONCATENATE(K$1,"-",A$1)</f>
        <v>ÇANKIRI-Spor Toto 1. Lig Final Yarışmaları</v>
      </c>
      <c r="L309" s="502" t="str">
        <f aca="false">Uzun!M$4</f>
        <v>30 Ağustos 2015 - 14:10</v>
      </c>
      <c r="M309" s="502" t="s">
        <v>752</v>
      </c>
    </row>
    <row r="310" customFormat="false" ht="24" hidden="false" customHeight="false" outlineLevel="0" collapsed="false">
      <c r="A310" s="493" t="n">
        <v>886</v>
      </c>
      <c r="B310" s="494" t="s">
        <v>767</v>
      </c>
      <c r="C310" s="495" t="n">
        <f aca="false">Uzun!D12</f>
        <v>35751</v>
      </c>
      <c r="D310" s="500" t="str">
        <f aca="false">Uzun!E12</f>
        <v>ŞULE ARDA </v>
      </c>
      <c r="E310" s="500" t="str">
        <f aca="false">Uzun!F12</f>
        <v>SAKARYA-SAKARYA BÜYÜKŞEHİR BELEDİYE SPOR KULÜBÜ</v>
      </c>
      <c r="F310" s="513" t="n">
        <f aca="false">Uzun!N12</f>
        <v>0</v>
      </c>
      <c r="G310" s="498" t="n">
        <f aca="false">Uzun!A12</f>
        <v>5</v>
      </c>
      <c r="H310" s="497" t="s">
        <v>767</v>
      </c>
      <c r="I310" s="501"/>
      <c r="J310" s="497" t="str">
        <f aca="false">'YARIŞMA BİLGİLERİ'!$F$21</f>
        <v>Bayanlar</v>
      </c>
      <c r="K310" s="500" t="str">
        <f aca="false">CONCATENATE(K$1,"-",A$1)</f>
        <v>ÇANKIRI-Spor Toto 1. Lig Final Yarışmaları</v>
      </c>
      <c r="L310" s="502" t="str">
        <f aca="false">Uzun!M$4</f>
        <v>30 Ağustos 2015 - 14:10</v>
      </c>
      <c r="M310" s="502" t="s">
        <v>752</v>
      </c>
    </row>
    <row r="311" customFormat="false" ht="24" hidden="false" customHeight="false" outlineLevel="0" collapsed="false">
      <c r="A311" s="493" t="n">
        <v>887</v>
      </c>
      <c r="B311" s="494" t="s">
        <v>767</v>
      </c>
      <c r="C311" s="495" t="n">
        <f aca="false">Uzun!D13</f>
        <v>35388</v>
      </c>
      <c r="D311" s="500" t="str">
        <f aca="false">Uzun!E13</f>
        <v>ÖZGE SERİN</v>
      </c>
      <c r="E311" s="500" t="str">
        <f aca="false">Uzun!F13</f>
        <v>TOKAT GENÇLİK SPOR KULÜBÜ</v>
      </c>
      <c r="F311" s="513" t="n">
        <f aca="false">Uzun!N13</f>
        <v>0</v>
      </c>
      <c r="G311" s="498" t="n">
        <f aca="false">Uzun!A13</f>
        <v>6</v>
      </c>
      <c r="H311" s="497" t="s">
        <v>767</v>
      </c>
      <c r="I311" s="501"/>
      <c r="J311" s="497" t="str">
        <f aca="false">'YARIŞMA BİLGİLERİ'!$F$21</f>
        <v>Bayanlar</v>
      </c>
      <c r="K311" s="500" t="str">
        <f aca="false">CONCATENATE(K$1,"-",A$1)</f>
        <v>ÇANKIRI-Spor Toto 1. Lig Final Yarışmaları</v>
      </c>
      <c r="L311" s="502" t="str">
        <f aca="false">Uzun!M$4</f>
        <v>30 Ağustos 2015 - 14:10</v>
      </c>
      <c r="M311" s="502" t="s">
        <v>752</v>
      </c>
    </row>
    <row r="312" customFormat="false" ht="24" hidden="false" customHeight="false" outlineLevel="0" collapsed="false">
      <c r="A312" s="493" t="n">
        <v>888</v>
      </c>
      <c r="B312" s="494" t="s">
        <v>767</v>
      </c>
      <c r="C312" s="495" t="str">
        <f aca="false">Uzun!D14</f>
        <v>01.01.1996</v>
      </c>
      <c r="D312" s="500" t="str">
        <f aca="false">Uzun!E14</f>
        <v>MAKBULE MUTLU</v>
      </c>
      <c r="E312" s="500" t="str">
        <f aca="false">Uzun!F14</f>
        <v>ANKARA-B.B ANKARA SPOR</v>
      </c>
      <c r="F312" s="513" t="n">
        <f aca="false">Uzun!N14</f>
        <v>0</v>
      </c>
      <c r="G312" s="498" t="n">
        <f aca="false">Uzun!A14</f>
        <v>7</v>
      </c>
      <c r="H312" s="497" t="s">
        <v>767</v>
      </c>
      <c r="I312" s="501"/>
      <c r="J312" s="497" t="str">
        <f aca="false">'YARIŞMA BİLGİLERİ'!$F$21</f>
        <v>Bayanlar</v>
      </c>
      <c r="K312" s="500" t="str">
        <f aca="false">CONCATENATE(K$1,"-",A$1)</f>
        <v>ÇANKIRI-Spor Toto 1. Lig Final Yarışmaları</v>
      </c>
      <c r="L312" s="502" t="str">
        <f aca="false">Uzun!M$4</f>
        <v>30 Ağustos 2015 - 14:10</v>
      </c>
      <c r="M312" s="502" t="s">
        <v>752</v>
      </c>
    </row>
    <row r="313" customFormat="false" ht="24" hidden="false" customHeight="false" outlineLevel="0" collapsed="false">
      <c r="A313" s="493" t="n">
        <v>889</v>
      </c>
      <c r="B313" s="494" t="s">
        <v>767</v>
      </c>
      <c r="C313" s="495" t="str">
        <f aca="false">Uzun!D15</f>
        <v>07,02,1996</v>
      </c>
      <c r="D313" s="500" t="str">
        <f aca="false">Uzun!E15</f>
        <v>RABİA OYA TAMTEKİN</v>
      </c>
      <c r="E313" s="500" t="str">
        <f aca="false">Uzun!F15</f>
        <v>İSTANBUL-ÜSKÜDAR BELEDİYESİ SPOR KULÜBÜ</v>
      </c>
      <c r="F313" s="513" t="n">
        <f aca="false">Uzun!N15</f>
        <v>0</v>
      </c>
      <c r="G313" s="498" t="str">
        <f aca="false">Uzun!A15</f>
        <v>-</v>
      </c>
      <c r="H313" s="497" t="s">
        <v>767</v>
      </c>
      <c r="I313" s="501"/>
      <c r="J313" s="497" t="str">
        <f aca="false">'YARIŞMA BİLGİLERİ'!$F$21</f>
        <v>Bayanlar</v>
      </c>
      <c r="K313" s="500" t="str">
        <f aca="false">CONCATENATE(K$1,"-",A$1)</f>
        <v>ÇANKIRI-Spor Toto 1. Lig Final Yarışmaları</v>
      </c>
      <c r="L313" s="502" t="str">
        <f aca="false">Uzun!M$4</f>
        <v>30 Ağustos 2015 - 14:10</v>
      </c>
      <c r="M313" s="502" t="s">
        <v>752</v>
      </c>
    </row>
    <row r="314" customFormat="false" ht="24" hidden="false" customHeight="false" outlineLevel="0" collapsed="false">
      <c r="A314" s="493" t="n">
        <v>890</v>
      </c>
      <c r="B314" s="494" t="s">
        <v>767</v>
      </c>
      <c r="C314" s="495" t="e">
        <f aca="false">#REF!</f>
        <v>#REF!</v>
      </c>
      <c r="D314" s="500" t="e">
        <f aca="false">#REF!</f>
        <v>#REF!</v>
      </c>
      <c r="E314" s="500" t="e">
        <f aca="false">#REF!</f>
        <v>#REF!</v>
      </c>
      <c r="F314" s="513" t="e">
        <f aca="false">#REF!</f>
        <v>#REF!</v>
      </c>
      <c r="G314" s="498" t="e">
        <f aca="false">#REF!</f>
        <v>#REF!</v>
      </c>
      <c r="H314" s="497" t="s">
        <v>767</v>
      </c>
      <c r="I314" s="501"/>
      <c r="J314" s="497" t="str">
        <f aca="false">'YARIŞMA BİLGİLERİ'!$F$21</f>
        <v>Bayanlar</v>
      </c>
      <c r="K314" s="500" t="str">
        <f aca="false">CONCATENATE(K$1,"-",A$1)</f>
        <v>ÇANKIRI-Spor Toto 1. Lig Final Yarışmaları</v>
      </c>
      <c r="L314" s="502" t="str">
        <f aca="false">Uzun!M$4</f>
        <v>30 Ağustos 2015 - 14:10</v>
      </c>
      <c r="M314" s="502" t="s">
        <v>752</v>
      </c>
    </row>
    <row r="315" customFormat="false" ht="24" hidden="false" customHeight="false" outlineLevel="0" collapsed="false">
      <c r="A315" s="493" t="n">
        <v>891</v>
      </c>
      <c r="B315" s="494" t="s">
        <v>767</v>
      </c>
      <c r="C315" s="495" t="e">
        <f aca="false">#REF!</f>
        <v>#REF!</v>
      </c>
      <c r="D315" s="500" t="e">
        <f aca="false">#REF!</f>
        <v>#REF!</v>
      </c>
      <c r="E315" s="500" t="e">
        <f aca="false">#REF!</f>
        <v>#REF!</v>
      </c>
      <c r="F315" s="513" t="e">
        <f aca="false">#REF!</f>
        <v>#REF!</v>
      </c>
      <c r="G315" s="498" t="e">
        <f aca="false">#REF!</f>
        <v>#REF!</v>
      </c>
      <c r="H315" s="497" t="s">
        <v>767</v>
      </c>
      <c r="I315" s="501"/>
      <c r="J315" s="497" t="str">
        <f aca="false">'YARIŞMA BİLGİLERİ'!$F$21</f>
        <v>Bayanlar</v>
      </c>
      <c r="K315" s="500" t="str">
        <f aca="false">CONCATENATE(K$1,"-",A$1)</f>
        <v>ÇANKIRI-Spor Toto 1. Lig Final Yarışmaları</v>
      </c>
      <c r="L315" s="502" t="str">
        <f aca="false">Uzun!M$4</f>
        <v>30 Ağustos 2015 - 14:10</v>
      </c>
      <c r="M315" s="502" t="s">
        <v>752</v>
      </c>
    </row>
    <row r="316" customFormat="false" ht="24" hidden="false" customHeight="false" outlineLevel="0" collapsed="false">
      <c r="A316" s="493" t="n">
        <v>907</v>
      </c>
      <c r="B316" s="494" t="s">
        <v>768</v>
      </c>
      <c r="C316" s="495" t="n">
        <f aca="false">Yüksek!D8</f>
        <v>35626</v>
      </c>
      <c r="D316" s="500" t="str">
        <f aca="false">Yüksek!E8</f>
        <v>ARZU BAŞAR</v>
      </c>
      <c r="E316" s="500" t="str">
        <f aca="false">Yüksek!F8</f>
        <v>İSTANBUL-PENDİK BELEDİYESPOR</v>
      </c>
      <c r="F316" s="513" t="n">
        <f aca="false">Yüksek!BO8</f>
        <v>0</v>
      </c>
      <c r="G316" s="498" t="n">
        <f aca="false">Yüksek!A8</f>
        <v>1</v>
      </c>
      <c r="H316" s="497" t="s">
        <v>768</v>
      </c>
      <c r="I316" s="501"/>
      <c r="J316" s="497" t="str">
        <f aca="false">'YARIŞMA BİLGİLERİ'!$F$21</f>
        <v>Bayanlar</v>
      </c>
      <c r="K316" s="500" t="str">
        <f aca="false">CONCATENATE(K$1,"-",A$1)</f>
        <v>ÇANKIRI-Spor Toto 1. Lig Final Yarışmaları</v>
      </c>
      <c r="L316" s="502" t="str">
        <f aca="false">Yüksek!BC$4</f>
        <v>30 Ağustos 2015 - 15:30</v>
      </c>
      <c r="M316" s="502" t="s">
        <v>752</v>
      </c>
    </row>
    <row r="317" customFormat="false" ht="24" hidden="false" customHeight="false" outlineLevel="0" collapsed="false">
      <c r="A317" s="493" t="n">
        <v>908</v>
      </c>
      <c r="B317" s="494" t="s">
        <v>768</v>
      </c>
      <c r="C317" s="495" t="n">
        <f aca="false">Yüksek!D9</f>
        <v>33688</v>
      </c>
      <c r="D317" s="500" t="str">
        <f aca="false">Yüksek!E9</f>
        <v>ELİF EKSİN</v>
      </c>
      <c r="E317" s="500" t="str">
        <f aca="false">Yüksek!F9</f>
        <v>ISTANBUL-BOĞAZİÇİ ÜNİVERSİTESİ SPOR KULÜBÜ</v>
      </c>
      <c r="F317" s="513" t="n">
        <f aca="false">Yüksek!BO9</f>
        <v>0</v>
      </c>
      <c r="G317" s="498" t="n">
        <f aca="false">Yüksek!A9</f>
        <v>2</v>
      </c>
      <c r="H317" s="497" t="s">
        <v>768</v>
      </c>
      <c r="I317" s="501"/>
      <c r="J317" s="497" t="str">
        <f aca="false">'YARIŞMA BİLGİLERİ'!$F$21</f>
        <v>Bayanlar</v>
      </c>
      <c r="K317" s="500" t="str">
        <f aca="false">CONCATENATE(K$1,"-",A$1)</f>
        <v>ÇANKIRI-Spor Toto 1. Lig Final Yarışmaları</v>
      </c>
      <c r="L317" s="502" t="str">
        <f aca="false">Yüksek!BC$4</f>
        <v>30 Ağustos 2015 - 15:30</v>
      </c>
      <c r="M317" s="502" t="s">
        <v>752</v>
      </c>
    </row>
    <row r="318" customFormat="false" ht="24" hidden="false" customHeight="false" outlineLevel="0" collapsed="false">
      <c r="A318" s="493" t="n">
        <v>909</v>
      </c>
      <c r="B318" s="494" t="s">
        <v>768</v>
      </c>
      <c r="C318" s="495" t="n">
        <f aca="false">Yüksek!D10</f>
        <v>36190</v>
      </c>
      <c r="D318" s="500" t="str">
        <f aca="false">Yüksek!E10</f>
        <v>MELİSSA ORHONSAYIN</v>
      </c>
      <c r="E318" s="500" t="str">
        <f aca="false">Yüksek!F10</f>
        <v>İZMİR-İZMİR ATLETİZM SPOR KULÜBÜ</v>
      </c>
      <c r="F318" s="513" t="n">
        <f aca="false">Yüksek!BO10</f>
        <v>0</v>
      </c>
      <c r="G318" s="498" t="n">
        <f aca="false">Yüksek!A10</f>
        <v>3</v>
      </c>
      <c r="H318" s="497" t="s">
        <v>768</v>
      </c>
      <c r="I318" s="501"/>
      <c r="J318" s="497" t="str">
        <f aca="false">'YARIŞMA BİLGİLERİ'!$F$21</f>
        <v>Bayanlar</v>
      </c>
      <c r="K318" s="500" t="str">
        <f aca="false">CONCATENATE(K$1,"-",A$1)</f>
        <v>ÇANKIRI-Spor Toto 1. Lig Final Yarışmaları</v>
      </c>
      <c r="L318" s="502" t="str">
        <f aca="false">Yüksek!BC$4</f>
        <v>30 Ağustos 2015 - 15:30</v>
      </c>
      <c r="M318" s="502" t="s">
        <v>752</v>
      </c>
    </row>
    <row r="319" customFormat="false" ht="24" hidden="false" customHeight="false" outlineLevel="0" collapsed="false">
      <c r="A319" s="493" t="n">
        <v>910</v>
      </c>
      <c r="B319" s="494" t="s">
        <v>768</v>
      </c>
      <c r="C319" s="495" t="n">
        <f aca="false">Yüksek!D11</f>
        <v>32940</v>
      </c>
      <c r="D319" s="500" t="str">
        <f aca="false">Yüksek!E11</f>
        <v>HAYRUNNİSA KAZKAYASI</v>
      </c>
      <c r="E319" s="500" t="str">
        <f aca="false">Yüksek!F11</f>
        <v>RİZE -RİZE DEKATLON SPOR KULÜBÜ</v>
      </c>
      <c r="F319" s="513" t="n">
        <f aca="false">Yüksek!BO11</f>
        <v>0</v>
      </c>
      <c r="G319" s="498" t="n">
        <f aca="false">Yüksek!A11</f>
        <v>4</v>
      </c>
      <c r="H319" s="497" t="s">
        <v>768</v>
      </c>
      <c r="I319" s="501"/>
      <c r="J319" s="497" t="str">
        <f aca="false">'YARIŞMA BİLGİLERİ'!$F$21</f>
        <v>Bayanlar</v>
      </c>
      <c r="K319" s="500" t="str">
        <f aca="false">CONCATENATE(K$1,"-",A$1)</f>
        <v>ÇANKIRI-Spor Toto 1. Lig Final Yarışmaları</v>
      </c>
      <c r="L319" s="502" t="str">
        <f aca="false">Yüksek!BC$4</f>
        <v>30 Ağustos 2015 - 15:30</v>
      </c>
      <c r="M319" s="502" t="s">
        <v>752</v>
      </c>
    </row>
    <row r="320" customFormat="false" ht="24" hidden="false" customHeight="false" outlineLevel="0" collapsed="false">
      <c r="A320" s="493" t="n">
        <v>911</v>
      </c>
      <c r="B320" s="494" t="s">
        <v>768</v>
      </c>
      <c r="C320" s="495" t="n">
        <f aca="false">Yüksek!D12</f>
        <v>33226</v>
      </c>
      <c r="D320" s="500" t="str">
        <f aca="false">Yüksek!E12</f>
        <v>MELİKE DEMİRCİ</v>
      </c>
      <c r="E320" s="500" t="str">
        <f aca="false">Yüksek!F12</f>
        <v>SAKARYA-SAKARYA BÜYÜKŞEHİR BELEDİYE SPOR KULÜBÜ</v>
      </c>
      <c r="F320" s="513" t="n">
        <f aca="false">Yüksek!BO12</f>
        <v>0</v>
      </c>
      <c r="G320" s="498" t="n">
        <f aca="false">Yüksek!A12</f>
        <v>5</v>
      </c>
      <c r="H320" s="497" t="s">
        <v>768</v>
      </c>
      <c r="I320" s="501"/>
      <c r="J320" s="497" t="str">
        <f aca="false">'YARIŞMA BİLGİLERİ'!$F$21</f>
        <v>Bayanlar</v>
      </c>
      <c r="K320" s="500" t="str">
        <f aca="false">CONCATENATE(K$1,"-",A$1)</f>
        <v>ÇANKIRI-Spor Toto 1. Lig Final Yarışmaları</v>
      </c>
      <c r="L320" s="502" t="str">
        <f aca="false">Yüksek!BC$4</f>
        <v>30 Ağustos 2015 - 15:30</v>
      </c>
      <c r="M320" s="502" t="s">
        <v>752</v>
      </c>
    </row>
    <row r="321" customFormat="false" ht="24" hidden="false" customHeight="false" outlineLevel="0" collapsed="false">
      <c r="A321" s="493" t="n">
        <v>912</v>
      </c>
      <c r="B321" s="494" t="s">
        <v>768</v>
      </c>
      <c r="C321" s="495" t="n">
        <f aca="false">Yüksek!D13</f>
        <v>36437</v>
      </c>
      <c r="D321" s="500" t="str">
        <f aca="false">Yüksek!E13</f>
        <v>SEDA BAŞOĞLU</v>
      </c>
      <c r="E321" s="500" t="str">
        <f aca="false">Yüksek!F13</f>
        <v>TOKAT GENÇLİK SPOR KULÜBÜ</v>
      </c>
      <c r="F321" s="513" t="n">
        <f aca="false">Yüksek!BO13</f>
        <v>0</v>
      </c>
      <c r="G321" s="498" t="str">
        <f aca="false">Yüksek!A13</f>
        <v>-</v>
      </c>
      <c r="H321" s="497" t="s">
        <v>768</v>
      </c>
      <c r="I321" s="501"/>
      <c r="J321" s="497" t="str">
        <f aca="false">'YARIŞMA BİLGİLERİ'!$F$21</f>
        <v>Bayanlar</v>
      </c>
      <c r="K321" s="500" t="str">
        <f aca="false">CONCATENATE(K$1,"-",A$1)</f>
        <v>ÇANKIRI-Spor Toto 1. Lig Final Yarışmaları</v>
      </c>
      <c r="L321" s="502" t="str">
        <f aca="false">Yüksek!BC$4</f>
        <v>30 Ağustos 2015 - 15:30</v>
      </c>
      <c r="M321" s="502" t="s">
        <v>752</v>
      </c>
    </row>
    <row r="322" customFormat="false" ht="24" hidden="false" customHeight="false" outlineLevel="0" collapsed="false">
      <c r="A322" s="493" t="n">
        <v>913</v>
      </c>
      <c r="B322" s="494" t="s">
        <v>768</v>
      </c>
      <c r="C322" s="495" t="n">
        <f aca="false">Yüksek!D14</f>
        <v>35814</v>
      </c>
      <c r="D322" s="500" t="str">
        <f aca="false">Yüksek!E14</f>
        <v>İPEK MELİSA MANÇO</v>
      </c>
      <c r="E322" s="500" t="str">
        <f aca="false">Yüksek!F14</f>
        <v>ANKARA-B.B ANKARA SPOR</v>
      </c>
      <c r="F322" s="513" t="n">
        <f aca="false">Yüksek!BO14</f>
        <v>0</v>
      </c>
      <c r="G322" s="498" t="str">
        <f aca="false">Yüksek!A14</f>
        <v>-</v>
      </c>
      <c r="H322" s="497" t="s">
        <v>768</v>
      </c>
      <c r="I322" s="501"/>
      <c r="J322" s="497" t="str">
        <f aca="false">'YARIŞMA BİLGİLERİ'!$F$21</f>
        <v>Bayanlar</v>
      </c>
      <c r="K322" s="500" t="str">
        <f aca="false">CONCATENATE(K$1,"-",A$1)</f>
        <v>ÇANKIRI-Spor Toto 1. Lig Final Yarışmaları</v>
      </c>
      <c r="L322" s="502" t="str">
        <f aca="false">Yüksek!BC$4</f>
        <v>30 Ağustos 2015 - 15:30</v>
      </c>
      <c r="M322" s="502" t="s">
        <v>752</v>
      </c>
    </row>
    <row r="323" customFormat="false" ht="24" hidden="false" customHeight="false" outlineLevel="0" collapsed="false">
      <c r="A323" s="493" t="n">
        <v>914</v>
      </c>
      <c r="B323" s="494" t="s">
        <v>768</v>
      </c>
      <c r="C323" s="495" t="str">
        <f aca="false">Yüksek!D15</f>
        <v>31,03,1998</v>
      </c>
      <c r="D323" s="500" t="str">
        <f aca="false">Yüksek!E15</f>
        <v>MİRAY AKBULUT</v>
      </c>
      <c r="E323" s="500" t="str">
        <f aca="false">Yüksek!F15</f>
        <v>İSTANBUL-ÜSKÜDAR BELEDİYESİ SPOR KULÜBÜ</v>
      </c>
      <c r="F323" s="513" t="n">
        <f aca="false">Yüksek!BO15</f>
        <v>0</v>
      </c>
      <c r="G323" s="498" t="str">
        <f aca="false">Yüksek!A15</f>
        <v>-</v>
      </c>
      <c r="H323" s="497" t="s">
        <v>768</v>
      </c>
      <c r="I323" s="501"/>
      <c r="J323" s="497" t="str">
        <f aca="false">'YARIŞMA BİLGİLERİ'!$F$21</f>
        <v>Bayanlar</v>
      </c>
      <c r="K323" s="500" t="str">
        <f aca="false">CONCATENATE(K$1,"-",A$1)</f>
        <v>ÇANKIRI-Spor Toto 1. Lig Final Yarışmaları</v>
      </c>
      <c r="L323" s="502" t="str">
        <f aca="false">Yüksek!BC$4</f>
        <v>30 Ağustos 2015 - 15:30</v>
      </c>
      <c r="M323" s="502" t="s">
        <v>752</v>
      </c>
    </row>
    <row r="324" customFormat="false" ht="24" hidden="false" customHeight="false" outlineLevel="0" collapsed="false">
      <c r="A324" s="493" t="n">
        <v>915</v>
      </c>
      <c r="B324" s="494" t="s">
        <v>768</v>
      </c>
      <c r="C324" s="495" t="e">
        <f aca="false">#REF!</f>
        <v>#REF!</v>
      </c>
      <c r="D324" s="500" t="e">
        <f aca="false">#REF!</f>
        <v>#REF!</v>
      </c>
      <c r="E324" s="500" t="e">
        <f aca="false">#REF!</f>
        <v>#REF!</v>
      </c>
      <c r="F324" s="513" t="e">
        <f aca="false">#REF!</f>
        <v>#REF!</v>
      </c>
      <c r="G324" s="498" t="e">
        <f aca="false">#REF!</f>
        <v>#REF!</v>
      </c>
      <c r="H324" s="497" t="s">
        <v>768</v>
      </c>
      <c r="I324" s="501"/>
      <c r="J324" s="497" t="str">
        <f aca="false">'YARIŞMA BİLGİLERİ'!$F$21</f>
        <v>Bayanlar</v>
      </c>
      <c r="K324" s="500" t="str">
        <f aca="false">CONCATENATE(K$1,"-",A$1)</f>
        <v>ÇANKIRI-Spor Toto 1. Lig Final Yarışmaları</v>
      </c>
      <c r="L324" s="502" t="str">
        <f aca="false">Yüksek!BC$4</f>
        <v>30 Ağustos 2015 - 15:30</v>
      </c>
      <c r="M324" s="502" t="s">
        <v>752</v>
      </c>
    </row>
    <row r="325" customFormat="false" ht="24" hidden="false" customHeight="false" outlineLevel="0" collapsed="false">
      <c r="A325" s="493" t="n">
        <v>916</v>
      </c>
      <c r="B325" s="494" t="s">
        <v>768</v>
      </c>
      <c r="C325" s="495" t="e">
        <f aca="false">#REF!</f>
        <v>#REF!</v>
      </c>
      <c r="D325" s="500" t="e">
        <f aca="false">#REF!</f>
        <v>#REF!</v>
      </c>
      <c r="E325" s="500" t="e">
        <f aca="false">#REF!</f>
        <v>#REF!</v>
      </c>
      <c r="F325" s="513" t="e">
        <f aca="false">#REF!</f>
        <v>#REF!</v>
      </c>
      <c r="G325" s="498" t="e">
        <f aca="false">#REF!</f>
        <v>#REF!</v>
      </c>
      <c r="H325" s="497" t="s">
        <v>768</v>
      </c>
      <c r="I325" s="501"/>
      <c r="J325" s="497" t="str">
        <f aca="false">'YARIŞMA BİLGİLERİ'!$F$21</f>
        <v>Bayanlar</v>
      </c>
      <c r="K325" s="500" t="str">
        <f aca="false">CONCATENATE(K$1,"-",A$1)</f>
        <v>ÇANKIRI-Spor Toto 1. Lig Final Yarışmaları</v>
      </c>
      <c r="L325" s="502" t="str">
        <f aca="false">Yüksek!BC$4</f>
        <v>30 Ağustos 2015 - 15:30</v>
      </c>
      <c r="M325" s="502" t="s">
        <v>752</v>
      </c>
    </row>
  </sheetData>
  <autoFilter ref="A2:M190"/>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2" activeCellId="0" sqref="C172"/>
    </sheetView>
  </sheetViews>
  <sheetFormatPr defaultColWidth="6.13671875" defaultRowHeight="15.75" zeroHeight="false" outlineLevelRow="0" outlineLevelCol="0"/>
  <cols>
    <col collapsed="false" customWidth="false" hidden="false" outlineLevel="0" max="1" min="1" style="71" width="6.13"/>
    <col collapsed="false" customWidth="true" hidden="false" outlineLevel="0" max="2" min="2" style="72" width="15.99"/>
    <col collapsed="false" customWidth="true" hidden="false" outlineLevel="0" max="3" min="3" style="73" width="8.7"/>
    <col collapsed="false" customWidth="true" hidden="false" outlineLevel="0" max="4" min="4" style="74" width="16.84"/>
    <col collapsed="false" customWidth="true" hidden="false" outlineLevel="0" max="5" min="5" style="71" width="12.99"/>
    <col collapsed="false" customWidth="true" hidden="false" outlineLevel="0" max="6" min="6" style="75" width="28.85"/>
    <col collapsed="false" customWidth="true" hidden="false" outlineLevel="0" max="7" min="7" style="76" width="40.84"/>
    <col collapsed="false" customWidth="true" hidden="false" outlineLevel="0" max="8" min="8" style="77" width="12.42"/>
    <col collapsed="false" customWidth="true" hidden="true" outlineLevel="0" max="9" min="9" style="78" width="9.56"/>
    <col collapsed="false" customWidth="true" hidden="false" outlineLevel="0" max="11" min="10" style="79" width="8.56"/>
    <col collapsed="false" customWidth="true" hidden="false" outlineLevel="0" max="12" min="12" style="74" width="8.56"/>
    <col collapsed="false" customWidth="false" hidden="false" outlineLevel="0" max="14" min="13" style="75" width="6.13"/>
    <col collapsed="false" customWidth="true" hidden="true" outlineLevel="0" max="15" min="15" style="75" width="16.56"/>
    <col collapsed="false" customWidth="true" hidden="false" outlineLevel="0" max="16" min="16" style="75" width="16.99"/>
    <col collapsed="false" customWidth="true" hidden="false" outlineLevel="0" max="17" min="17" style="75" width="23.7"/>
    <col collapsed="false" customWidth="true" hidden="false" outlineLevel="0" max="18" min="18" style="75" width="50.13"/>
    <col collapsed="false" customWidth="false" hidden="false" outlineLevel="0" max="257" min="19" style="75" width="6.13"/>
  </cols>
  <sheetData>
    <row r="1" customFormat="false" ht="44.25" hidden="false" customHeight="true" outlineLevel="0" collapsed="false">
      <c r="A1" s="80" t="str">
        <f aca="false">'YARIŞMA BİLGİLERİ'!F19</f>
        <v>Spor Toto 1. Lig Final Yarışmaları</v>
      </c>
      <c r="B1" s="80"/>
      <c r="C1" s="80"/>
      <c r="D1" s="80"/>
      <c r="E1" s="80"/>
      <c r="F1" s="80"/>
      <c r="G1" s="80"/>
      <c r="H1" s="80"/>
      <c r="I1" s="80"/>
      <c r="J1" s="80"/>
      <c r="K1" s="80"/>
      <c r="L1" s="80"/>
    </row>
    <row r="2" customFormat="false" ht="44.25" hidden="false" customHeight="true" outlineLevel="0" collapsed="false">
      <c r="A2" s="81" t="str">
        <f aca="false">'YARIŞMA BİLGİLERİ'!F21</f>
        <v>Bayanlar</v>
      </c>
      <c r="B2" s="81"/>
      <c r="C2" s="81"/>
      <c r="D2" s="81"/>
      <c r="E2" s="81"/>
      <c r="F2" s="81"/>
      <c r="G2" s="82" t="s">
        <v>105</v>
      </c>
      <c r="H2" s="83"/>
      <c r="I2" s="84" t="n">
        <f aca="true">NOW()</f>
        <v>46232.7740812117</v>
      </c>
      <c r="J2" s="84"/>
      <c r="K2" s="84"/>
      <c r="L2" s="84"/>
    </row>
    <row r="3" s="71" customFormat="true" ht="45" hidden="false" customHeight="true" outlineLevel="0" collapsed="false">
      <c r="A3" s="85" t="s">
        <v>106</v>
      </c>
      <c r="B3" s="86" t="s">
        <v>107</v>
      </c>
      <c r="C3" s="86" t="s">
        <v>108</v>
      </c>
      <c r="D3" s="86" t="s">
        <v>109</v>
      </c>
      <c r="E3" s="85" t="s">
        <v>110</v>
      </c>
      <c r="F3" s="85" t="s">
        <v>111</v>
      </c>
      <c r="G3" s="85" t="s">
        <v>112</v>
      </c>
      <c r="H3" s="87" t="s">
        <v>113</v>
      </c>
      <c r="I3" s="88" t="s">
        <v>114</v>
      </c>
      <c r="J3" s="89" t="s">
        <v>115</v>
      </c>
      <c r="K3" s="89" t="s">
        <v>116</v>
      </c>
      <c r="L3" s="90" t="s">
        <v>117</v>
      </c>
      <c r="N3" s="91" t="s">
        <v>118</v>
      </c>
      <c r="O3" s="91"/>
      <c r="P3" s="91"/>
      <c r="Q3" s="91"/>
      <c r="R3" s="91"/>
      <c r="S3" s="91"/>
    </row>
    <row r="4" s="102" customFormat="true" ht="28.5" hidden="false" customHeight="true" outlineLevel="0" collapsed="false">
      <c r="A4" s="92" t="n">
        <v>1</v>
      </c>
      <c r="B4" s="93" t="str">
        <f aca="false">CONCATENATE(H4,"-",J4,"-",K4)</f>
        <v>100m-1-4</v>
      </c>
      <c r="C4" s="94" t="n">
        <v>828</v>
      </c>
      <c r="D4" s="95" t="n">
        <v>19390038654</v>
      </c>
      <c r="E4" s="96" t="n">
        <v>36190</v>
      </c>
      <c r="F4" s="97" t="s">
        <v>119</v>
      </c>
      <c r="G4" s="97" t="s">
        <v>120</v>
      </c>
      <c r="H4" s="98" t="s">
        <v>121</v>
      </c>
      <c r="I4" s="99" t="s">
        <v>11</v>
      </c>
      <c r="J4" s="100" t="s">
        <v>122</v>
      </c>
      <c r="K4" s="100" t="s">
        <v>123</v>
      </c>
      <c r="L4" s="101"/>
      <c r="N4" s="94" t="n">
        <v>828</v>
      </c>
      <c r="O4" s="103" t="n">
        <v>19390038654</v>
      </c>
      <c r="P4" s="104" t="n">
        <v>36190</v>
      </c>
      <c r="Q4" s="105" t="s">
        <v>124</v>
      </c>
      <c r="R4" s="97" t="s">
        <v>120</v>
      </c>
      <c r="S4" s="98" t="s">
        <v>121</v>
      </c>
    </row>
    <row r="5" s="102" customFormat="true" ht="28.5" hidden="false" customHeight="true" outlineLevel="0" collapsed="false">
      <c r="A5" s="92" t="n">
        <v>2</v>
      </c>
      <c r="B5" s="93" t="str">
        <f aca="false">CONCATENATE(H5,"-",J5,"-",K5)</f>
        <v>200m-1-4</v>
      </c>
      <c r="C5" s="94" t="n">
        <v>830</v>
      </c>
      <c r="D5" s="95" t="n">
        <v>54469113474</v>
      </c>
      <c r="E5" s="96" t="n">
        <v>35424</v>
      </c>
      <c r="F5" s="97" t="s">
        <v>125</v>
      </c>
      <c r="G5" s="97" t="s">
        <v>120</v>
      </c>
      <c r="H5" s="98" t="s">
        <v>126</v>
      </c>
      <c r="I5" s="99" t="s">
        <v>11</v>
      </c>
      <c r="J5" s="100" t="s">
        <v>122</v>
      </c>
      <c r="K5" s="100" t="s">
        <v>123</v>
      </c>
      <c r="L5" s="101"/>
      <c r="N5" s="94" t="n">
        <v>824</v>
      </c>
      <c r="O5" s="103" t="n">
        <v>29182951276</v>
      </c>
      <c r="P5" s="104" t="n">
        <v>25305</v>
      </c>
      <c r="Q5" s="105" t="s">
        <v>127</v>
      </c>
      <c r="R5" s="97" t="s">
        <v>120</v>
      </c>
      <c r="S5" s="98" t="s">
        <v>126</v>
      </c>
    </row>
    <row r="6" s="102" customFormat="true" ht="28.5" hidden="false" customHeight="true" outlineLevel="0" collapsed="false">
      <c r="A6" s="92" t="n">
        <v>3</v>
      </c>
      <c r="B6" s="93" t="str">
        <f aca="false">CONCATENATE(H6,"-",J6,"-",K6)</f>
        <v>400m-1-4</v>
      </c>
      <c r="C6" s="94" t="n">
        <v>835</v>
      </c>
      <c r="D6" s="95" t="n">
        <v>28981962094</v>
      </c>
      <c r="E6" s="96" t="n">
        <v>35254</v>
      </c>
      <c r="F6" s="97" t="s">
        <v>128</v>
      </c>
      <c r="G6" s="97" t="s">
        <v>120</v>
      </c>
      <c r="H6" s="98" t="s">
        <v>129</v>
      </c>
      <c r="I6" s="99" t="s">
        <v>11</v>
      </c>
      <c r="J6" s="100" t="s">
        <v>122</v>
      </c>
      <c r="K6" s="100" t="s">
        <v>123</v>
      </c>
      <c r="L6" s="101"/>
      <c r="N6" s="94" t="n">
        <v>1216</v>
      </c>
      <c r="O6" s="103" t="n">
        <v>28981962094</v>
      </c>
      <c r="P6" s="104" t="n">
        <v>35254</v>
      </c>
      <c r="Q6" s="105" t="s">
        <v>128</v>
      </c>
      <c r="R6" s="97" t="s">
        <v>120</v>
      </c>
      <c r="S6" s="98" t="s">
        <v>129</v>
      </c>
    </row>
    <row r="7" s="102" customFormat="true" ht="28.5" hidden="false" customHeight="true" outlineLevel="0" collapsed="false">
      <c r="A7" s="92" t="n">
        <v>4</v>
      </c>
      <c r="B7" s="93" t="str">
        <f aca="false">CONCATENATE(H7,"-",J7,"-",K7)</f>
        <v>800m-1-6</v>
      </c>
      <c r="C7" s="94" t="n">
        <v>1217</v>
      </c>
      <c r="D7" s="95" t="n">
        <v>29936135952</v>
      </c>
      <c r="E7" s="96" t="n">
        <v>35978</v>
      </c>
      <c r="F7" s="97" t="s">
        <v>130</v>
      </c>
      <c r="G7" s="97" t="s">
        <v>120</v>
      </c>
      <c r="H7" s="98" t="s">
        <v>131</v>
      </c>
      <c r="I7" s="99" t="s">
        <v>11</v>
      </c>
      <c r="J7" s="100" t="s">
        <v>122</v>
      </c>
      <c r="K7" s="100" t="s">
        <v>132</v>
      </c>
      <c r="L7" s="101"/>
      <c r="N7" s="94" t="n">
        <v>1217</v>
      </c>
      <c r="O7" s="103" t="n">
        <v>29936135952</v>
      </c>
      <c r="P7" s="104" t="n">
        <v>35978</v>
      </c>
      <c r="Q7" s="105" t="s">
        <v>130</v>
      </c>
      <c r="R7" s="97" t="s">
        <v>120</v>
      </c>
      <c r="S7" s="98" t="s">
        <v>131</v>
      </c>
    </row>
    <row r="8" s="102" customFormat="true" ht="28.5" hidden="false" customHeight="true" outlineLevel="0" collapsed="false">
      <c r="A8" s="92" t="n">
        <v>5</v>
      </c>
      <c r="B8" s="93" t="str">
        <f aca="false">CONCATENATE(H8,"-",J8,"-",K8)</f>
        <v>1500m-1-6</v>
      </c>
      <c r="C8" s="94" t="n">
        <v>823</v>
      </c>
      <c r="D8" s="95" t="n">
        <v>52768451648</v>
      </c>
      <c r="E8" s="96" t="n">
        <v>35918</v>
      </c>
      <c r="F8" s="97" t="s">
        <v>133</v>
      </c>
      <c r="G8" s="97" t="s">
        <v>120</v>
      </c>
      <c r="H8" s="98" t="s">
        <v>134</v>
      </c>
      <c r="I8" s="99" t="s">
        <v>11</v>
      </c>
      <c r="J8" s="100" t="s">
        <v>122</v>
      </c>
      <c r="K8" s="100" t="s">
        <v>132</v>
      </c>
      <c r="L8" s="101"/>
      <c r="N8" s="94" t="n">
        <v>823</v>
      </c>
      <c r="O8" s="103" t="n">
        <v>52768451648</v>
      </c>
      <c r="P8" s="104" t="n">
        <v>35918</v>
      </c>
      <c r="Q8" s="105" t="s">
        <v>133</v>
      </c>
      <c r="R8" s="97" t="s">
        <v>120</v>
      </c>
      <c r="S8" s="98" t="s">
        <v>134</v>
      </c>
    </row>
    <row r="9" s="102" customFormat="true" ht="28.5" hidden="false" customHeight="true" outlineLevel="0" collapsed="false">
      <c r="A9" s="92" t="n">
        <v>6</v>
      </c>
      <c r="B9" s="93" t="str">
        <f aca="false">CONCATENATE(H9,"-",J9,"-",K9)</f>
        <v>3000m-1-6</v>
      </c>
      <c r="C9" s="94" t="n">
        <v>1215</v>
      </c>
      <c r="D9" s="95" t="n">
        <v>19306301148</v>
      </c>
      <c r="E9" s="96" t="n">
        <v>35144</v>
      </c>
      <c r="F9" s="97" t="s">
        <v>135</v>
      </c>
      <c r="G9" s="97" t="s">
        <v>120</v>
      </c>
      <c r="H9" s="98" t="s">
        <v>136</v>
      </c>
      <c r="I9" s="99" t="s">
        <v>11</v>
      </c>
      <c r="J9" s="100" t="s">
        <v>122</v>
      </c>
      <c r="K9" s="100" t="s">
        <v>132</v>
      </c>
      <c r="L9" s="101"/>
      <c r="N9" s="94" t="n">
        <v>1218</v>
      </c>
      <c r="O9" s="103" t="n">
        <v>65212335388</v>
      </c>
      <c r="P9" s="104" t="n">
        <v>35101</v>
      </c>
      <c r="Q9" s="105" t="s">
        <v>137</v>
      </c>
      <c r="R9" s="97" t="s">
        <v>120</v>
      </c>
      <c r="S9" s="98" t="s">
        <v>136</v>
      </c>
    </row>
    <row r="10" s="102" customFormat="true" ht="28.5" hidden="false" customHeight="true" outlineLevel="0" collapsed="false">
      <c r="A10" s="92" t="n">
        <v>7</v>
      </c>
      <c r="B10" s="93" t="str">
        <f aca="false">CONCATENATE(H10,"-",J10,"-",K10)</f>
        <v>5000m-1-6</v>
      </c>
      <c r="C10" s="94" t="n">
        <v>823</v>
      </c>
      <c r="D10" s="95" t="n">
        <v>52768451648</v>
      </c>
      <c r="E10" s="96" t="n">
        <v>35918</v>
      </c>
      <c r="F10" s="97" t="s">
        <v>133</v>
      </c>
      <c r="G10" s="97" t="s">
        <v>120</v>
      </c>
      <c r="H10" s="98" t="s">
        <v>138</v>
      </c>
      <c r="I10" s="99" t="s">
        <v>11</v>
      </c>
      <c r="J10" s="100" t="s">
        <v>122</v>
      </c>
      <c r="K10" s="100" t="s">
        <v>132</v>
      </c>
      <c r="L10" s="101"/>
      <c r="N10" s="94" t="n">
        <v>823</v>
      </c>
      <c r="O10" s="103" t="n">
        <v>52768451648</v>
      </c>
      <c r="P10" s="104" t="n">
        <v>35918</v>
      </c>
      <c r="Q10" s="105" t="s">
        <v>133</v>
      </c>
      <c r="R10" s="97" t="s">
        <v>120</v>
      </c>
      <c r="S10" s="98" t="s">
        <v>138</v>
      </c>
    </row>
    <row r="11" s="102" customFormat="true" ht="28.5" hidden="false" customHeight="true" outlineLevel="0" collapsed="false">
      <c r="A11" s="92" t="n">
        <v>8</v>
      </c>
      <c r="B11" s="93" t="str">
        <f aca="false">CONCATENATE(H11,"-",J11,"-",K11)</f>
        <v>100m.Eng-1-4</v>
      </c>
      <c r="C11" s="94" t="n">
        <v>830</v>
      </c>
      <c r="D11" s="95" t="n">
        <v>54469113474</v>
      </c>
      <c r="E11" s="96" t="n">
        <v>35424</v>
      </c>
      <c r="F11" s="97" t="s">
        <v>125</v>
      </c>
      <c r="G11" s="97" t="s">
        <v>120</v>
      </c>
      <c r="H11" s="98" t="s">
        <v>139</v>
      </c>
      <c r="I11" s="99" t="s">
        <v>11</v>
      </c>
      <c r="J11" s="100" t="s">
        <v>122</v>
      </c>
      <c r="K11" s="100" t="s">
        <v>123</v>
      </c>
      <c r="L11" s="101"/>
      <c r="N11" s="94" t="n">
        <v>830</v>
      </c>
      <c r="O11" s="103" t="n">
        <v>54469113474</v>
      </c>
      <c r="P11" s="104" t="n">
        <v>35424</v>
      </c>
      <c r="Q11" s="105" t="s">
        <v>125</v>
      </c>
      <c r="R11" s="97" t="s">
        <v>120</v>
      </c>
      <c r="S11" s="98" t="s">
        <v>139</v>
      </c>
    </row>
    <row r="12" s="102" customFormat="true" ht="28.5" hidden="false" customHeight="true" outlineLevel="0" collapsed="false">
      <c r="A12" s="92" t="n">
        <v>9</v>
      </c>
      <c r="B12" s="93" t="str">
        <f aca="false">CONCATENATE(H12,"-",J12,"-",K12)</f>
        <v>400M.ENG-1-4</v>
      </c>
      <c r="C12" s="94" t="n">
        <v>1216</v>
      </c>
      <c r="D12" s="95" t="n">
        <v>28981962094</v>
      </c>
      <c r="E12" s="96" t="n">
        <v>35254</v>
      </c>
      <c r="F12" s="97" t="s">
        <v>128</v>
      </c>
      <c r="G12" s="97" t="s">
        <v>120</v>
      </c>
      <c r="H12" s="98" t="s">
        <v>140</v>
      </c>
      <c r="I12" s="99" t="s">
        <v>11</v>
      </c>
      <c r="J12" s="100" t="s">
        <v>122</v>
      </c>
      <c r="K12" s="100" t="s">
        <v>123</v>
      </c>
      <c r="L12" s="101"/>
      <c r="N12" s="94" t="n">
        <v>1216</v>
      </c>
      <c r="O12" s="103" t="n">
        <v>28981962094</v>
      </c>
      <c r="P12" s="104" t="n">
        <v>35254</v>
      </c>
      <c r="Q12" s="105" t="s">
        <v>128</v>
      </c>
      <c r="R12" s="97" t="s">
        <v>120</v>
      </c>
      <c r="S12" s="98" t="s">
        <v>140</v>
      </c>
    </row>
    <row r="13" s="102" customFormat="true" ht="28.5" hidden="false" customHeight="true" outlineLevel="0" collapsed="false">
      <c r="A13" s="92" t="n">
        <v>10</v>
      </c>
      <c r="B13" s="93" t="str">
        <f aca="false">CONCATENATE(H13,"-",J13,"-",K13)</f>
        <v>3000m.Eng-1-6</v>
      </c>
      <c r="C13" s="94" t="n">
        <v>1215</v>
      </c>
      <c r="D13" s="95" t="n">
        <v>19306301148</v>
      </c>
      <c r="E13" s="96" t="n">
        <v>35144</v>
      </c>
      <c r="F13" s="97" t="s">
        <v>135</v>
      </c>
      <c r="G13" s="97" t="s">
        <v>120</v>
      </c>
      <c r="H13" s="98" t="s">
        <v>141</v>
      </c>
      <c r="I13" s="99" t="s">
        <v>11</v>
      </c>
      <c r="J13" s="100" t="s">
        <v>122</v>
      </c>
      <c r="K13" s="100" t="s">
        <v>132</v>
      </c>
      <c r="L13" s="101"/>
      <c r="N13" s="94" t="n">
        <v>1215</v>
      </c>
      <c r="O13" s="103" t="n">
        <v>19306301148</v>
      </c>
      <c r="P13" s="104" t="n">
        <v>35144</v>
      </c>
      <c r="Q13" s="105" t="s">
        <v>135</v>
      </c>
      <c r="R13" s="97" t="s">
        <v>120</v>
      </c>
      <c r="S13" s="98" t="s">
        <v>141</v>
      </c>
    </row>
    <row r="14" s="102" customFormat="true" ht="28.5" hidden="false" customHeight="true" outlineLevel="0" collapsed="false">
      <c r="A14" s="92" t="n">
        <v>11</v>
      </c>
      <c r="B14" s="93" t="str">
        <f aca="false">CONCATENATE(H14,"-",L14)</f>
        <v>Uzun-3</v>
      </c>
      <c r="C14" s="94" t="n">
        <v>828</v>
      </c>
      <c r="D14" s="95" t="n">
        <v>19390038654</v>
      </c>
      <c r="E14" s="96" t="n">
        <v>36190</v>
      </c>
      <c r="F14" s="97" t="s">
        <v>119</v>
      </c>
      <c r="G14" s="97" t="s">
        <v>120</v>
      </c>
      <c r="H14" s="98" t="s">
        <v>142</v>
      </c>
      <c r="I14" s="99" t="s">
        <v>11</v>
      </c>
      <c r="J14" s="100"/>
      <c r="K14" s="100"/>
      <c r="L14" s="101" t="n">
        <v>3</v>
      </c>
      <c r="N14" s="94" t="n">
        <v>828</v>
      </c>
      <c r="O14" s="103" t="n">
        <v>19390038654</v>
      </c>
      <c r="P14" s="104" t="n">
        <v>36190</v>
      </c>
      <c r="Q14" s="105" t="s">
        <v>124</v>
      </c>
      <c r="R14" s="97" t="s">
        <v>120</v>
      </c>
      <c r="S14" s="98" t="s">
        <v>142</v>
      </c>
    </row>
    <row r="15" s="102" customFormat="true" ht="28.5" hidden="false" customHeight="true" outlineLevel="0" collapsed="false">
      <c r="A15" s="92" t="n">
        <v>12</v>
      </c>
      <c r="B15" s="93" t="str">
        <f aca="false">CONCATENATE(H15,"-",L15)</f>
        <v>ÜçAdım-3</v>
      </c>
      <c r="C15" s="94" t="n">
        <v>1218</v>
      </c>
      <c r="D15" s="95" t="n">
        <v>65212335388</v>
      </c>
      <c r="E15" s="96" t="n">
        <v>35101</v>
      </c>
      <c r="F15" s="97" t="s">
        <v>143</v>
      </c>
      <c r="G15" s="97" t="s">
        <v>120</v>
      </c>
      <c r="H15" s="98" t="s">
        <v>144</v>
      </c>
      <c r="I15" s="99" t="s">
        <v>11</v>
      </c>
      <c r="J15" s="100"/>
      <c r="K15" s="100"/>
      <c r="L15" s="101" t="n">
        <v>3</v>
      </c>
      <c r="N15" s="94" t="n">
        <v>1218</v>
      </c>
      <c r="O15" s="103" t="n">
        <v>65212335388</v>
      </c>
      <c r="P15" s="104" t="n">
        <v>35101</v>
      </c>
      <c r="Q15" s="105" t="s">
        <v>137</v>
      </c>
      <c r="R15" s="97" t="s">
        <v>120</v>
      </c>
      <c r="S15" s="98" t="s">
        <v>144</v>
      </c>
    </row>
    <row r="16" s="102" customFormat="true" ht="28.5" hidden="false" customHeight="true" outlineLevel="0" collapsed="false">
      <c r="A16" s="92" t="n">
        <v>13</v>
      </c>
      <c r="B16" s="93" t="str">
        <f aca="false">CONCATENATE(H16,"-",L16)</f>
        <v>Yüksek-3</v>
      </c>
      <c r="C16" s="94" t="n">
        <v>831</v>
      </c>
      <c r="D16" s="95" t="n">
        <v>19387038728</v>
      </c>
      <c r="E16" s="96" t="n">
        <v>36190</v>
      </c>
      <c r="F16" s="97" t="s">
        <v>145</v>
      </c>
      <c r="G16" s="97" t="s">
        <v>120</v>
      </c>
      <c r="H16" s="98" t="s">
        <v>146</v>
      </c>
      <c r="I16" s="99" t="s">
        <v>11</v>
      </c>
      <c r="J16" s="100"/>
      <c r="K16" s="100"/>
      <c r="L16" s="101" t="n">
        <v>3</v>
      </c>
      <c r="N16" s="94" t="n">
        <v>831</v>
      </c>
      <c r="O16" s="103" t="n">
        <v>19387038728</v>
      </c>
      <c r="P16" s="104" t="n">
        <v>36190</v>
      </c>
      <c r="Q16" s="105" t="s">
        <v>145</v>
      </c>
      <c r="R16" s="97" t="s">
        <v>120</v>
      </c>
      <c r="S16" s="98" t="s">
        <v>146</v>
      </c>
    </row>
    <row r="17" s="102" customFormat="true" ht="28.5" hidden="false" customHeight="true" outlineLevel="0" collapsed="false">
      <c r="A17" s="92" t="n">
        <v>14</v>
      </c>
      <c r="B17" s="93" t="str">
        <f aca="false">CONCATENATE(H17,"-",L17)</f>
        <v>Sırık-3</v>
      </c>
      <c r="C17" s="94" t="n">
        <v>836</v>
      </c>
      <c r="D17" s="95" t="n">
        <v>67390205248</v>
      </c>
      <c r="E17" s="96" t="n">
        <v>34187</v>
      </c>
      <c r="F17" s="97" t="s">
        <v>147</v>
      </c>
      <c r="G17" s="97" t="s">
        <v>120</v>
      </c>
      <c r="H17" s="98" t="s">
        <v>148</v>
      </c>
      <c r="I17" s="99" t="s">
        <v>11</v>
      </c>
      <c r="J17" s="100"/>
      <c r="K17" s="100"/>
      <c r="L17" s="101" t="n">
        <v>3</v>
      </c>
      <c r="N17" s="94" t="n">
        <v>830</v>
      </c>
      <c r="O17" s="103" t="n">
        <v>54469113474</v>
      </c>
      <c r="P17" s="104" t="n">
        <v>35424</v>
      </c>
      <c r="Q17" s="105" t="s">
        <v>125</v>
      </c>
      <c r="R17" s="97" t="s">
        <v>120</v>
      </c>
      <c r="S17" s="98" t="s">
        <v>148</v>
      </c>
    </row>
    <row r="18" s="102" customFormat="true" ht="28.5" hidden="false" customHeight="true" outlineLevel="0" collapsed="false">
      <c r="A18" s="92" t="n">
        <v>15</v>
      </c>
      <c r="B18" s="93" t="str">
        <f aca="false">CONCATENATE(H18,"-",L18)</f>
        <v>Disk-3</v>
      </c>
      <c r="C18" s="94" t="n">
        <v>837</v>
      </c>
      <c r="D18" s="95" t="n">
        <v>13216466256</v>
      </c>
      <c r="E18" s="96" t="n">
        <v>24837</v>
      </c>
      <c r="F18" s="97" t="s">
        <v>149</v>
      </c>
      <c r="G18" s="97" t="s">
        <v>120</v>
      </c>
      <c r="H18" s="98" t="s">
        <v>150</v>
      </c>
      <c r="I18" s="99" t="s">
        <v>11</v>
      </c>
      <c r="J18" s="100"/>
      <c r="K18" s="100"/>
      <c r="L18" s="101" t="n">
        <v>3</v>
      </c>
      <c r="N18" s="94" t="n">
        <v>822</v>
      </c>
      <c r="O18" s="103" t="n">
        <v>11686053358</v>
      </c>
      <c r="P18" s="104" t="n">
        <v>25919</v>
      </c>
      <c r="Q18" s="105" t="s">
        <v>151</v>
      </c>
      <c r="R18" s="97" t="s">
        <v>120</v>
      </c>
      <c r="S18" s="98" t="s">
        <v>150</v>
      </c>
    </row>
    <row r="19" s="102" customFormat="true" ht="28.5" hidden="false" customHeight="true" outlineLevel="0" collapsed="false">
      <c r="A19" s="92" t="n">
        <v>16</v>
      </c>
      <c r="B19" s="93" t="str">
        <f aca="false">CONCATENATE(H19,"-",L19)</f>
        <v>Cirit-3</v>
      </c>
      <c r="C19" s="94" t="n">
        <v>822</v>
      </c>
      <c r="D19" s="95" t="n">
        <v>11686053358</v>
      </c>
      <c r="E19" s="96" t="n">
        <v>25919</v>
      </c>
      <c r="F19" s="97" t="s">
        <v>151</v>
      </c>
      <c r="G19" s="97" t="s">
        <v>120</v>
      </c>
      <c r="H19" s="98" t="s">
        <v>152</v>
      </c>
      <c r="I19" s="99" t="s">
        <v>11</v>
      </c>
      <c r="J19" s="100"/>
      <c r="K19" s="100"/>
      <c r="L19" s="101" t="n">
        <v>3</v>
      </c>
      <c r="N19" s="94" t="n">
        <v>822</v>
      </c>
      <c r="O19" s="103" t="n">
        <v>11686053358</v>
      </c>
      <c r="P19" s="104" t="n">
        <v>25919</v>
      </c>
      <c r="Q19" s="105" t="s">
        <v>151</v>
      </c>
      <c r="R19" s="97" t="s">
        <v>120</v>
      </c>
      <c r="S19" s="98" t="s">
        <v>152</v>
      </c>
    </row>
    <row r="20" s="102" customFormat="true" ht="28.5" hidden="false" customHeight="true" outlineLevel="0" collapsed="false">
      <c r="A20" s="92" t="n">
        <v>17</v>
      </c>
      <c r="B20" s="93" t="str">
        <f aca="false">CONCATENATE(H20,"-",L20)</f>
        <v>Gülle-3</v>
      </c>
      <c r="C20" s="94" t="n">
        <v>837</v>
      </c>
      <c r="D20" s="95" t="n">
        <v>13216466256</v>
      </c>
      <c r="E20" s="96" t="n">
        <v>24837</v>
      </c>
      <c r="F20" s="97" t="s">
        <v>149</v>
      </c>
      <c r="G20" s="97" t="s">
        <v>120</v>
      </c>
      <c r="H20" s="98" t="s">
        <v>153</v>
      </c>
      <c r="I20" s="99" t="s">
        <v>11</v>
      </c>
      <c r="J20" s="100"/>
      <c r="K20" s="100"/>
      <c r="L20" s="101" t="n">
        <v>3</v>
      </c>
      <c r="N20" s="94" t="n">
        <v>1219</v>
      </c>
      <c r="O20" s="103" t="n">
        <v>25982081588</v>
      </c>
      <c r="P20" s="104" t="n">
        <v>28876</v>
      </c>
      <c r="Q20" s="105" t="s">
        <v>154</v>
      </c>
      <c r="R20" s="97" t="s">
        <v>120</v>
      </c>
      <c r="S20" s="98" t="s">
        <v>153</v>
      </c>
    </row>
    <row r="21" s="102" customFormat="true" ht="28.5" hidden="false" customHeight="true" outlineLevel="0" collapsed="false">
      <c r="A21" s="92" t="n">
        <v>18</v>
      </c>
      <c r="B21" s="106" t="str">
        <f aca="false">CONCATENATE(H21,"-",L21)</f>
        <v>Çekiç-3</v>
      </c>
      <c r="C21" s="94" t="n">
        <v>822</v>
      </c>
      <c r="D21" s="95" t="n">
        <v>11686053358</v>
      </c>
      <c r="E21" s="96" t="n">
        <v>25919</v>
      </c>
      <c r="F21" s="97" t="s">
        <v>151</v>
      </c>
      <c r="G21" s="97" t="s">
        <v>120</v>
      </c>
      <c r="H21" s="98" t="s">
        <v>155</v>
      </c>
      <c r="I21" s="99" t="s">
        <v>11</v>
      </c>
      <c r="J21" s="100"/>
      <c r="K21" s="100"/>
      <c r="L21" s="101" t="n">
        <v>3</v>
      </c>
      <c r="N21" s="107" t="n">
        <v>1219</v>
      </c>
      <c r="O21" s="108" t="n">
        <v>25982081588</v>
      </c>
      <c r="P21" s="109" t="n">
        <v>28876</v>
      </c>
      <c r="Q21" s="110" t="s">
        <v>154</v>
      </c>
      <c r="R21" s="111" t="s">
        <v>120</v>
      </c>
      <c r="S21" s="112" t="s">
        <v>155</v>
      </c>
    </row>
    <row r="22" s="102" customFormat="true" ht="77.25" hidden="false" customHeight="true" outlineLevel="0" collapsed="false">
      <c r="A22" s="92" t="n">
        <v>19</v>
      </c>
      <c r="B22" s="106" t="str">
        <f aca="false">CONCATENATE(H22,"-",J22,"-",K22)</f>
        <v>4X100M-1-4</v>
      </c>
      <c r="C22" s="94" t="s">
        <v>156</v>
      </c>
      <c r="D22" s="113" t="s">
        <v>157</v>
      </c>
      <c r="E22" s="104" t="s">
        <v>158</v>
      </c>
      <c r="F22" s="97" t="s">
        <v>159</v>
      </c>
      <c r="G22" s="97" t="s">
        <v>120</v>
      </c>
      <c r="H22" s="98" t="s">
        <v>160</v>
      </c>
      <c r="I22" s="99" t="s">
        <v>11</v>
      </c>
      <c r="J22" s="100" t="s">
        <v>122</v>
      </c>
      <c r="K22" s="100" t="s">
        <v>123</v>
      </c>
      <c r="L22" s="101"/>
      <c r="N22" s="107" t="s">
        <v>161</v>
      </c>
      <c r="O22" s="108" t="s">
        <v>11</v>
      </c>
      <c r="P22" s="109" t="s">
        <v>162</v>
      </c>
      <c r="Q22" s="114" t="s">
        <v>163</v>
      </c>
      <c r="R22" s="111" t="s">
        <v>120</v>
      </c>
      <c r="S22" s="112" t="s">
        <v>160</v>
      </c>
    </row>
    <row r="23" s="102" customFormat="true" ht="81.75" hidden="false" customHeight="true" outlineLevel="0" collapsed="false">
      <c r="A23" s="92" t="n">
        <v>20</v>
      </c>
      <c r="B23" s="115" t="str">
        <f aca="false">CONCATENATE(H23,"-",J23,"-",K23)</f>
        <v>4X400M-1-4</v>
      </c>
      <c r="C23" s="116" t="s">
        <v>164</v>
      </c>
      <c r="D23" s="117" t="s">
        <v>165</v>
      </c>
      <c r="E23" s="118" t="s">
        <v>166</v>
      </c>
      <c r="F23" s="119" t="s">
        <v>167</v>
      </c>
      <c r="G23" s="119" t="s">
        <v>120</v>
      </c>
      <c r="H23" s="120" t="s">
        <v>168</v>
      </c>
      <c r="I23" s="121" t="s">
        <v>11</v>
      </c>
      <c r="J23" s="122" t="s">
        <v>122</v>
      </c>
      <c r="K23" s="122" t="s">
        <v>123</v>
      </c>
      <c r="L23" s="123"/>
      <c r="N23" s="116" t="s">
        <v>169</v>
      </c>
      <c r="O23" s="124" t="s">
        <v>11</v>
      </c>
      <c r="P23" s="118" t="s">
        <v>170</v>
      </c>
      <c r="Q23" s="125" t="s">
        <v>171</v>
      </c>
      <c r="R23" s="119" t="s">
        <v>120</v>
      </c>
      <c r="S23" s="120" t="s">
        <v>168</v>
      </c>
    </row>
    <row r="24" s="135" customFormat="true" ht="28.5" hidden="false" customHeight="true" outlineLevel="0" collapsed="false">
      <c r="A24" s="92" t="n">
        <v>21</v>
      </c>
      <c r="B24" s="126" t="str">
        <f aca="false">CONCATENATE(H24,"-",J24,"-",K24)</f>
        <v>100m-2-4</v>
      </c>
      <c r="C24" s="127" t="n">
        <v>855</v>
      </c>
      <c r="D24" s="128" t="n">
        <v>15865025440</v>
      </c>
      <c r="E24" s="129" t="s">
        <v>172</v>
      </c>
      <c r="F24" s="130" t="s">
        <v>173</v>
      </c>
      <c r="G24" s="130" t="s">
        <v>174</v>
      </c>
      <c r="H24" s="131" t="s">
        <v>121</v>
      </c>
      <c r="I24" s="132" t="s">
        <v>11</v>
      </c>
      <c r="J24" s="133" t="s">
        <v>175</v>
      </c>
      <c r="K24" s="133" t="s">
        <v>123</v>
      </c>
      <c r="L24" s="134"/>
      <c r="N24" s="127" t="n">
        <v>409</v>
      </c>
      <c r="O24" s="136" t="s">
        <v>11</v>
      </c>
      <c r="P24" s="137" t="n">
        <v>35855</v>
      </c>
      <c r="Q24" s="138" t="s">
        <v>173</v>
      </c>
      <c r="R24" s="130" t="s">
        <v>174</v>
      </c>
      <c r="S24" s="131" t="s">
        <v>121</v>
      </c>
    </row>
    <row r="25" s="135" customFormat="true" ht="28.5" hidden="false" customHeight="true" outlineLevel="0" collapsed="false">
      <c r="A25" s="92" t="n">
        <v>22</v>
      </c>
      <c r="B25" s="93" t="str">
        <f aca="false">CONCATENATE(H25,"-",J25,"-",K25)</f>
        <v>200m-2-4</v>
      </c>
      <c r="C25" s="86" t="n">
        <v>856</v>
      </c>
      <c r="D25" s="95" t="n">
        <v>59503279246</v>
      </c>
      <c r="E25" s="139" t="s">
        <v>176</v>
      </c>
      <c r="F25" s="130" t="s">
        <v>177</v>
      </c>
      <c r="G25" s="140" t="s">
        <v>174</v>
      </c>
      <c r="H25" s="141" t="s">
        <v>126</v>
      </c>
      <c r="I25" s="88" t="s">
        <v>11</v>
      </c>
      <c r="J25" s="133" t="s">
        <v>175</v>
      </c>
      <c r="K25" s="133" t="s">
        <v>123</v>
      </c>
      <c r="L25" s="142"/>
      <c r="N25" s="86" t="n">
        <v>109</v>
      </c>
      <c r="O25" s="103" t="s">
        <v>11</v>
      </c>
      <c r="P25" s="143" t="n">
        <v>35681</v>
      </c>
      <c r="Q25" s="144" t="s">
        <v>177</v>
      </c>
      <c r="R25" s="140" t="s">
        <v>174</v>
      </c>
      <c r="S25" s="141" t="s">
        <v>126</v>
      </c>
    </row>
    <row r="26" s="135" customFormat="true" ht="28.5" hidden="false" customHeight="true" outlineLevel="0" collapsed="false">
      <c r="A26" s="92" t="n">
        <v>23</v>
      </c>
      <c r="B26" s="93" t="str">
        <f aca="false">CONCATENATE(H26,"-",J26,"-",K26)</f>
        <v>400m-2-4</v>
      </c>
      <c r="C26" s="86" t="n">
        <v>856</v>
      </c>
      <c r="D26" s="95" t="n">
        <v>59503279246</v>
      </c>
      <c r="E26" s="139" t="s">
        <v>176</v>
      </c>
      <c r="F26" s="130" t="s">
        <v>177</v>
      </c>
      <c r="G26" s="140" t="s">
        <v>174</v>
      </c>
      <c r="H26" s="141" t="s">
        <v>129</v>
      </c>
      <c r="I26" s="88" t="s">
        <v>11</v>
      </c>
      <c r="J26" s="133" t="s">
        <v>175</v>
      </c>
      <c r="K26" s="133" t="s">
        <v>123</v>
      </c>
      <c r="L26" s="142"/>
      <c r="N26" s="86" t="n">
        <v>109</v>
      </c>
      <c r="O26" s="103" t="s">
        <v>11</v>
      </c>
      <c r="P26" s="143" t="n">
        <v>35681</v>
      </c>
      <c r="Q26" s="144" t="s">
        <v>177</v>
      </c>
      <c r="R26" s="140" t="s">
        <v>174</v>
      </c>
      <c r="S26" s="141" t="s">
        <v>129</v>
      </c>
    </row>
    <row r="27" s="135" customFormat="true" ht="28.5" hidden="false" customHeight="true" outlineLevel="0" collapsed="false">
      <c r="A27" s="92" t="n">
        <v>24</v>
      </c>
      <c r="B27" s="93" t="str">
        <f aca="false">CONCATENATE(H27,"-",J27,"-",K27)</f>
        <v>800m-1-2</v>
      </c>
      <c r="C27" s="86" t="n">
        <v>857</v>
      </c>
      <c r="D27" s="95" t="n">
        <v>44329785248</v>
      </c>
      <c r="E27" s="139" t="n">
        <v>35516</v>
      </c>
      <c r="F27" s="130" t="s">
        <v>178</v>
      </c>
      <c r="G27" s="140" t="s">
        <v>174</v>
      </c>
      <c r="H27" s="141" t="s">
        <v>131</v>
      </c>
      <c r="I27" s="88" t="s">
        <v>11</v>
      </c>
      <c r="J27" s="133" t="s">
        <v>122</v>
      </c>
      <c r="K27" s="133" t="s">
        <v>175</v>
      </c>
      <c r="L27" s="142"/>
      <c r="N27" s="86" t="n">
        <v>108</v>
      </c>
      <c r="O27" s="103" t="s">
        <v>11</v>
      </c>
      <c r="P27" s="143" t="n">
        <v>35659</v>
      </c>
      <c r="Q27" s="144" t="s">
        <v>178</v>
      </c>
      <c r="R27" s="140" t="s">
        <v>174</v>
      </c>
      <c r="S27" s="141" t="s">
        <v>131</v>
      </c>
    </row>
    <row r="28" s="135" customFormat="true" ht="28.5" hidden="false" customHeight="true" outlineLevel="0" collapsed="false">
      <c r="A28" s="92" t="n">
        <v>25</v>
      </c>
      <c r="B28" s="93" t="str">
        <f aca="false">CONCATENATE(H28,"-",J28,"-",K28)</f>
        <v>1500m-1-2</v>
      </c>
      <c r="C28" s="86" t="n">
        <v>857</v>
      </c>
      <c r="D28" s="95" t="n">
        <v>44329785248</v>
      </c>
      <c r="E28" s="139" t="n">
        <v>35516</v>
      </c>
      <c r="F28" s="130" t="s">
        <v>178</v>
      </c>
      <c r="G28" s="140" t="s">
        <v>174</v>
      </c>
      <c r="H28" s="141" t="s">
        <v>134</v>
      </c>
      <c r="I28" s="88" t="s">
        <v>11</v>
      </c>
      <c r="J28" s="133" t="s">
        <v>122</v>
      </c>
      <c r="K28" s="133" t="s">
        <v>175</v>
      </c>
      <c r="L28" s="142"/>
      <c r="N28" s="86" t="n">
        <v>108</v>
      </c>
      <c r="O28" s="103" t="s">
        <v>11</v>
      </c>
      <c r="P28" s="143" t="n">
        <v>35659</v>
      </c>
      <c r="Q28" s="144" t="s">
        <v>178</v>
      </c>
      <c r="R28" s="140" t="s">
        <v>174</v>
      </c>
      <c r="S28" s="141" t="s">
        <v>134</v>
      </c>
    </row>
    <row r="29" s="135" customFormat="true" ht="28.5" hidden="false" customHeight="true" outlineLevel="0" collapsed="false">
      <c r="A29" s="92" t="n">
        <v>26</v>
      </c>
      <c r="B29" s="93" t="str">
        <f aca="false">CONCATENATE(H29,"-",J29,"-",K29)</f>
        <v>3000m-1-2</v>
      </c>
      <c r="C29" s="86" t="n">
        <v>858</v>
      </c>
      <c r="D29" s="95" t="n">
        <v>41329020898</v>
      </c>
      <c r="E29" s="139" t="s">
        <v>179</v>
      </c>
      <c r="F29" s="130" t="s">
        <v>180</v>
      </c>
      <c r="G29" s="140" t="s">
        <v>174</v>
      </c>
      <c r="H29" s="141" t="s">
        <v>136</v>
      </c>
      <c r="I29" s="88" t="s">
        <v>11</v>
      </c>
      <c r="J29" s="133" t="s">
        <v>122</v>
      </c>
      <c r="K29" s="133" t="s">
        <v>175</v>
      </c>
      <c r="L29" s="142"/>
      <c r="N29" s="86" t="n">
        <v>106</v>
      </c>
      <c r="O29" s="103" t="s">
        <v>11</v>
      </c>
      <c r="P29" s="143" t="n">
        <v>36159</v>
      </c>
      <c r="Q29" s="144" t="s">
        <v>181</v>
      </c>
      <c r="R29" s="140" t="s">
        <v>174</v>
      </c>
      <c r="S29" s="141" t="s">
        <v>136</v>
      </c>
    </row>
    <row r="30" s="135" customFormat="true" ht="28.5" hidden="false" customHeight="true" outlineLevel="0" collapsed="false">
      <c r="A30" s="92" t="n">
        <v>27</v>
      </c>
      <c r="B30" s="93" t="str">
        <f aca="false">CONCATENATE(H30,"-",J30,"-",K30)</f>
        <v>5000m-1-2</v>
      </c>
      <c r="C30" s="86" t="n">
        <v>858</v>
      </c>
      <c r="D30" s="95" t="n">
        <v>41329020898</v>
      </c>
      <c r="E30" s="139" t="n">
        <v>34023</v>
      </c>
      <c r="F30" s="130" t="s">
        <v>180</v>
      </c>
      <c r="G30" s="140" t="s">
        <v>174</v>
      </c>
      <c r="H30" s="141" t="s">
        <v>138</v>
      </c>
      <c r="I30" s="88" t="s">
        <v>11</v>
      </c>
      <c r="J30" s="133" t="s">
        <v>122</v>
      </c>
      <c r="K30" s="133" t="s">
        <v>175</v>
      </c>
      <c r="L30" s="142"/>
      <c r="N30" s="86" t="n">
        <v>413</v>
      </c>
      <c r="O30" s="103" t="s">
        <v>11</v>
      </c>
      <c r="P30" s="143" t="n">
        <v>35695</v>
      </c>
      <c r="Q30" s="144" t="s">
        <v>182</v>
      </c>
      <c r="R30" s="140" t="s">
        <v>174</v>
      </c>
      <c r="S30" s="141" t="s">
        <v>138</v>
      </c>
    </row>
    <row r="31" s="135" customFormat="true" ht="28.5" hidden="false" customHeight="true" outlineLevel="0" collapsed="false">
      <c r="A31" s="92" t="n">
        <v>28</v>
      </c>
      <c r="B31" s="93" t="str">
        <f aca="false">CONCATENATE(H31,"-",J31,"-",K31)</f>
        <v>100m.Eng-2-4</v>
      </c>
      <c r="C31" s="86" t="n">
        <v>859</v>
      </c>
      <c r="D31" s="95" t="n">
        <v>15206596790</v>
      </c>
      <c r="E31" s="139" t="s">
        <v>183</v>
      </c>
      <c r="F31" s="130" t="s">
        <v>184</v>
      </c>
      <c r="G31" s="140" t="s">
        <v>174</v>
      </c>
      <c r="H31" s="141" t="s">
        <v>139</v>
      </c>
      <c r="I31" s="88" t="s">
        <v>11</v>
      </c>
      <c r="J31" s="133" t="s">
        <v>175</v>
      </c>
      <c r="K31" s="133" t="s">
        <v>123</v>
      </c>
      <c r="L31" s="142"/>
      <c r="N31" s="86" t="n">
        <v>110</v>
      </c>
      <c r="O31" s="103" t="s">
        <v>11</v>
      </c>
      <c r="P31" s="143" t="n">
        <v>35377</v>
      </c>
      <c r="Q31" s="144" t="s">
        <v>184</v>
      </c>
      <c r="R31" s="140" t="s">
        <v>174</v>
      </c>
      <c r="S31" s="141" t="s">
        <v>139</v>
      </c>
    </row>
    <row r="32" s="135" customFormat="true" ht="28.5" hidden="false" customHeight="true" outlineLevel="0" collapsed="false">
      <c r="A32" s="92" t="n">
        <v>29</v>
      </c>
      <c r="B32" s="93" t="str">
        <f aca="false">CONCATENATE(H32,"-",J32,"-",K32)</f>
        <v>400M.ENG-2-4</v>
      </c>
      <c r="C32" s="86" t="n">
        <v>860</v>
      </c>
      <c r="D32" s="95" t="n">
        <v>64192315618</v>
      </c>
      <c r="E32" s="139" t="s">
        <v>185</v>
      </c>
      <c r="F32" s="130" t="s">
        <v>181</v>
      </c>
      <c r="G32" s="140" t="s">
        <v>174</v>
      </c>
      <c r="H32" s="141" t="s">
        <v>140</v>
      </c>
      <c r="I32" s="88" t="s">
        <v>11</v>
      </c>
      <c r="J32" s="133" t="s">
        <v>175</v>
      </c>
      <c r="K32" s="133" t="s">
        <v>123</v>
      </c>
      <c r="L32" s="142"/>
      <c r="N32" s="86" t="n">
        <v>413</v>
      </c>
      <c r="O32" s="103" t="s">
        <v>11</v>
      </c>
      <c r="P32" s="143" t="n">
        <v>35695</v>
      </c>
      <c r="Q32" s="144" t="s">
        <v>182</v>
      </c>
      <c r="R32" s="140" t="s">
        <v>174</v>
      </c>
      <c r="S32" s="141" t="s">
        <v>140</v>
      </c>
    </row>
    <row r="33" s="135" customFormat="true" ht="28.5" hidden="false" customHeight="true" outlineLevel="0" collapsed="false">
      <c r="A33" s="92" t="n">
        <v>30</v>
      </c>
      <c r="B33" s="93" t="str">
        <f aca="false">CONCATENATE(H33,"-",J33,"-",K33)</f>
        <v>3000m.Eng-1-2</v>
      </c>
      <c r="C33" s="86" t="n">
        <v>860</v>
      </c>
      <c r="D33" s="95" t="n">
        <v>64192315618</v>
      </c>
      <c r="E33" s="139" t="n">
        <v>36159</v>
      </c>
      <c r="F33" s="130" t="s">
        <v>181</v>
      </c>
      <c r="G33" s="140" t="s">
        <v>174</v>
      </c>
      <c r="H33" s="141" t="s">
        <v>141</v>
      </c>
      <c r="I33" s="88" t="s">
        <v>11</v>
      </c>
      <c r="J33" s="133" t="s">
        <v>122</v>
      </c>
      <c r="K33" s="133" t="s">
        <v>175</v>
      </c>
      <c r="L33" s="142"/>
      <c r="N33" s="86" t="n">
        <v>106</v>
      </c>
      <c r="O33" s="103" t="s">
        <v>11</v>
      </c>
      <c r="P33" s="143" t="n">
        <v>36159</v>
      </c>
      <c r="Q33" s="144" t="s">
        <v>181</v>
      </c>
      <c r="R33" s="140" t="s">
        <v>174</v>
      </c>
      <c r="S33" s="141" t="s">
        <v>141</v>
      </c>
    </row>
    <row r="34" s="135" customFormat="true" ht="28.5" hidden="false" customHeight="true" outlineLevel="0" collapsed="false">
      <c r="A34" s="92" t="n">
        <v>31</v>
      </c>
      <c r="B34" s="93" t="str">
        <f aca="false">CONCATENATE(H34,"-",L34)</f>
        <v>Uzun-7</v>
      </c>
      <c r="C34" s="86" t="n">
        <v>859</v>
      </c>
      <c r="D34" s="95" t="n">
        <v>15206596790</v>
      </c>
      <c r="E34" s="139" t="s">
        <v>183</v>
      </c>
      <c r="F34" s="130" t="s">
        <v>184</v>
      </c>
      <c r="G34" s="140" t="s">
        <v>174</v>
      </c>
      <c r="H34" s="141" t="s">
        <v>142</v>
      </c>
      <c r="I34" s="88" t="s">
        <v>11</v>
      </c>
      <c r="J34" s="145"/>
      <c r="K34" s="145"/>
      <c r="L34" s="142" t="n">
        <v>7</v>
      </c>
      <c r="N34" s="86" t="n">
        <v>110</v>
      </c>
      <c r="O34" s="103" t="s">
        <v>11</v>
      </c>
      <c r="P34" s="143" t="n">
        <v>35377</v>
      </c>
      <c r="Q34" s="144" t="s">
        <v>184</v>
      </c>
      <c r="R34" s="140" t="s">
        <v>174</v>
      </c>
      <c r="S34" s="141" t="s">
        <v>142</v>
      </c>
    </row>
    <row r="35" s="135" customFormat="true" ht="28.5" hidden="false" customHeight="true" outlineLevel="0" collapsed="false">
      <c r="A35" s="92" t="n">
        <v>32</v>
      </c>
      <c r="B35" s="93" t="str">
        <f aca="false">CONCATENATE(H35,"-",L35)</f>
        <v>ÜçAdım-7</v>
      </c>
      <c r="C35" s="86" t="n">
        <v>861</v>
      </c>
      <c r="D35" s="95" t="n">
        <v>19024050854</v>
      </c>
      <c r="E35" s="139" t="s">
        <v>186</v>
      </c>
      <c r="F35" s="130" t="s">
        <v>187</v>
      </c>
      <c r="G35" s="140" t="s">
        <v>174</v>
      </c>
      <c r="H35" s="141" t="s">
        <v>144</v>
      </c>
      <c r="I35" s="88" t="s">
        <v>11</v>
      </c>
      <c r="J35" s="145"/>
      <c r="K35" s="145"/>
      <c r="L35" s="142" t="n">
        <v>7</v>
      </c>
      <c r="N35" s="86" t="n">
        <v>411</v>
      </c>
      <c r="O35" s="103" t="s">
        <v>11</v>
      </c>
      <c r="P35" s="143" t="n">
        <v>35489</v>
      </c>
      <c r="Q35" s="144" t="s">
        <v>188</v>
      </c>
      <c r="R35" s="140" t="s">
        <v>174</v>
      </c>
      <c r="S35" s="141" t="s">
        <v>144</v>
      </c>
    </row>
    <row r="36" s="135" customFormat="true" ht="28.5" hidden="false" customHeight="true" outlineLevel="0" collapsed="false">
      <c r="A36" s="92" t="n">
        <v>33</v>
      </c>
      <c r="B36" s="93" t="str">
        <f aca="false">CONCATENATE(H36,"-",L36)</f>
        <v>Yüksek-7</v>
      </c>
      <c r="C36" s="86" t="n">
        <v>861</v>
      </c>
      <c r="D36" s="95" t="n">
        <v>19024050854</v>
      </c>
      <c r="E36" s="139" t="n">
        <v>35814</v>
      </c>
      <c r="F36" s="130" t="s">
        <v>187</v>
      </c>
      <c r="G36" s="140" t="s">
        <v>174</v>
      </c>
      <c r="H36" s="141" t="s">
        <v>146</v>
      </c>
      <c r="I36" s="88" t="s">
        <v>11</v>
      </c>
      <c r="J36" s="145"/>
      <c r="K36" s="145"/>
      <c r="L36" s="142" t="n">
        <v>7</v>
      </c>
      <c r="N36" s="86" t="n">
        <v>107</v>
      </c>
      <c r="O36" s="103" t="s">
        <v>11</v>
      </c>
      <c r="P36" s="143" t="n">
        <v>35960</v>
      </c>
      <c r="Q36" s="144" t="s">
        <v>189</v>
      </c>
      <c r="R36" s="140" t="s">
        <v>174</v>
      </c>
      <c r="S36" s="141" t="s">
        <v>146</v>
      </c>
    </row>
    <row r="37" s="135" customFormat="true" ht="28.5" hidden="false" customHeight="true" outlineLevel="0" collapsed="false">
      <c r="A37" s="92" t="n">
        <v>34</v>
      </c>
      <c r="B37" s="93" t="str">
        <f aca="false">CONCATENATE(H37,"-",L37)</f>
        <v>Sırık-7</v>
      </c>
      <c r="C37" s="86" t="n">
        <v>855</v>
      </c>
      <c r="D37" s="95" t="n">
        <v>15865025440</v>
      </c>
      <c r="E37" s="139" t="n">
        <v>35855</v>
      </c>
      <c r="F37" s="130" t="s">
        <v>173</v>
      </c>
      <c r="G37" s="140" t="s">
        <v>174</v>
      </c>
      <c r="H37" s="141" t="s">
        <v>148</v>
      </c>
      <c r="I37" s="88" t="s">
        <v>11</v>
      </c>
      <c r="J37" s="145"/>
      <c r="K37" s="145"/>
      <c r="L37" s="142" t="n">
        <v>7</v>
      </c>
      <c r="N37" s="86" t="n">
        <v>409</v>
      </c>
      <c r="O37" s="103" t="s">
        <v>11</v>
      </c>
      <c r="P37" s="143" t="n">
        <v>35855</v>
      </c>
      <c r="Q37" s="144" t="s">
        <v>173</v>
      </c>
      <c r="R37" s="140" t="s">
        <v>174</v>
      </c>
      <c r="S37" s="141" t="s">
        <v>148</v>
      </c>
    </row>
    <row r="38" s="102" customFormat="true" ht="28.5" hidden="false" customHeight="true" outlineLevel="0" collapsed="false">
      <c r="A38" s="92" t="n">
        <v>35</v>
      </c>
      <c r="B38" s="93" t="str">
        <f aca="false">CONCATENATE(H38,"-",L38)</f>
        <v>Disk-7</v>
      </c>
      <c r="C38" s="86" t="n">
        <v>862</v>
      </c>
      <c r="D38" s="95" t="n">
        <v>13027512630</v>
      </c>
      <c r="E38" s="139" t="s">
        <v>190</v>
      </c>
      <c r="F38" s="130" t="s">
        <v>191</v>
      </c>
      <c r="G38" s="140" t="s">
        <v>174</v>
      </c>
      <c r="H38" s="141" t="s">
        <v>150</v>
      </c>
      <c r="I38" s="88" t="s">
        <v>11</v>
      </c>
      <c r="J38" s="145"/>
      <c r="K38" s="145"/>
      <c r="L38" s="142" t="n">
        <v>7</v>
      </c>
      <c r="N38" s="86" t="n">
        <v>107</v>
      </c>
      <c r="O38" s="103" t="s">
        <v>11</v>
      </c>
      <c r="P38" s="143" t="n">
        <v>35960</v>
      </c>
      <c r="Q38" s="144" t="s">
        <v>189</v>
      </c>
      <c r="R38" s="140" t="s">
        <v>174</v>
      </c>
      <c r="S38" s="141" t="s">
        <v>150</v>
      </c>
    </row>
    <row r="39" s="102" customFormat="true" ht="28.5" hidden="false" customHeight="true" outlineLevel="0" collapsed="false">
      <c r="A39" s="92" t="n">
        <v>36</v>
      </c>
      <c r="B39" s="93" t="str">
        <f aca="false">CONCATENATE(H39,"-",L39)</f>
        <v>Cirit-7</v>
      </c>
      <c r="C39" s="86" t="n">
        <v>863</v>
      </c>
      <c r="D39" s="95" t="n">
        <v>13444107914</v>
      </c>
      <c r="E39" s="139" t="s">
        <v>192</v>
      </c>
      <c r="F39" s="130" t="s">
        <v>193</v>
      </c>
      <c r="G39" s="140" t="s">
        <v>174</v>
      </c>
      <c r="H39" s="141" t="s">
        <v>152</v>
      </c>
      <c r="I39" s="88" t="s">
        <v>11</v>
      </c>
      <c r="J39" s="145"/>
      <c r="K39" s="145"/>
      <c r="L39" s="142" t="n">
        <v>7</v>
      </c>
      <c r="N39" s="86" t="n">
        <v>412</v>
      </c>
      <c r="O39" s="103" t="s">
        <v>11</v>
      </c>
      <c r="P39" s="143" t="n">
        <v>35904</v>
      </c>
      <c r="Q39" s="144" t="s">
        <v>193</v>
      </c>
      <c r="R39" s="140" t="s">
        <v>174</v>
      </c>
      <c r="S39" s="141" t="s">
        <v>152</v>
      </c>
    </row>
    <row r="40" s="102" customFormat="true" ht="28.5" hidden="false" customHeight="true" outlineLevel="0" collapsed="false">
      <c r="A40" s="92" t="n">
        <v>37</v>
      </c>
      <c r="B40" s="93" t="str">
        <f aca="false">CONCATENATE(H40,"-",L40)</f>
        <v>Gülle-7</v>
      </c>
      <c r="C40" s="86" t="n">
        <v>863</v>
      </c>
      <c r="D40" s="95" t="n">
        <v>13444107914</v>
      </c>
      <c r="E40" s="139" t="n">
        <v>35843</v>
      </c>
      <c r="F40" s="130" t="s">
        <v>193</v>
      </c>
      <c r="G40" s="140" t="s">
        <v>174</v>
      </c>
      <c r="H40" s="141" t="s">
        <v>153</v>
      </c>
      <c r="I40" s="88" t="s">
        <v>11</v>
      </c>
      <c r="J40" s="145"/>
      <c r="K40" s="145"/>
      <c r="L40" s="142" t="n">
        <v>7</v>
      </c>
      <c r="N40" s="86" t="n">
        <v>412</v>
      </c>
      <c r="O40" s="103" t="s">
        <v>11</v>
      </c>
      <c r="P40" s="143" t="n">
        <v>35904</v>
      </c>
      <c r="Q40" s="144" t="s">
        <v>193</v>
      </c>
      <c r="R40" s="140" t="s">
        <v>174</v>
      </c>
      <c r="S40" s="141" t="s">
        <v>153</v>
      </c>
    </row>
    <row r="41" s="102" customFormat="true" ht="28.5" hidden="false" customHeight="true" outlineLevel="0" collapsed="false">
      <c r="A41" s="92" t="n">
        <v>38</v>
      </c>
      <c r="B41" s="126" t="str">
        <f aca="false">CONCATENATE(H41,"-",L41)</f>
        <v>Çekiç-7</v>
      </c>
      <c r="C41" s="127" t="n">
        <v>862</v>
      </c>
      <c r="D41" s="95" t="n">
        <v>13027512630</v>
      </c>
      <c r="E41" s="139" t="s">
        <v>190</v>
      </c>
      <c r="F41" s="130" t="s">
        <v>191</v>
      </c>
      <c r="G41" s="130" t="s">
        <v>174</v>
      </c>
      <c r="H41" s="131" t="s">
        <v>155</v>
      </c>
      <c r="I41" s="132" t="s">
        <v>11</v>
      </c>
      <c r="J41" s="133"/>
      <c r="K41" s="133"/>
      <c r="L41" s="142" t="n">
        <v>7</v>
      </c>
      <c r="N41" s="127" t="n">
        <v>410</v>
      </c>
      <c r="O41" s="136" t="s">
        <v>11</v>
      </c>
      <c r="P41" s="137" t="n">
        <v>35577</v>
      </c>
      <c r="Q41" s="138" t="s">
        <v>191</v>
      </c>
      <c r="R41" s="130" t="s">
        <v>174</v>
      </c>
      <c r="S41" s="131" t="s">
        <v>155</v>
      </c>
    </row>
    <row r="42" s="102" customFormat="true" ht="84" hidden="false" customHeight="true" outlineLevel="0" collapsed="false">
      <c r="A42" s="92" t="n">
        <v>39</v>
      </c>
      <c r="B42" s="93" t="str">
        <f aca="false">CONCATENATE(H42,"-",J42,"-",K42)</f>
        <v>4X100M-2-4</v>
      </c>
      <c r="C42" s="86" t="s">
        <v>194</v>
      </c>
      <c r="D42" s="113" t="s">
        <v>195</v>
      </c>
      <c r="E42" s="143" t="s">
        <v>196</v>
      </c>
      <c r="F42" s="130" t="s">
        <v>197</v>
      </c>
      <c r="G42" s="140" t="s">
        <v>174</v>
      </c>
      <c r="H42" s="141" t="s">
        <v>160</v>
      </c>
      <c r="I42" s="88" t="s">
        <v>11</v>
      </c>
      <c r="J42" s="145" t="s">
        <v>175</v>
      </c>
      <c r="K42" s="145" t="s">
        <v>123</v>
      </c>
      <c r="L42" s="142"/>
      <c r="N42" s="86" t="s">
        <v>198</v>
      </c>
      <c r="O42" s="103"/>
      <c r="P42" s="143" t="s">
        <v>199</v>
      </c>
      <c r="Q42" s="146" t="s">
        <v>200</v>
      </c>
      <c r="R42" s="140" t="s">
        <v>174</v>
      </c>
      <c r="S42" s="141" t="s">
        <v>160</v>
      </c>
    </row>
    <row r="43" s="102" customFormat="true" ht="74.25" hidden="false" customHeight="true" outlineLevel="0" collapsed="false">
      <c r="A43" s="92" t="n">
        <v>40</v>
      </c>
      <c r="B43" s="93" t="str">
        <f aca="false">CONCATENATE(H43,"-",J43,"-",K43)</f>
        <v>4X400M-2-4</v>
      </c>
      <c r="C43" s="86" t="s">
        <v>201</v>
      </c>
      <c r="D43" s="85" t="s">
        <v>202</v>
      </c>
      <c r="E43" s="147" t="s">
        <v>203</v>
      </c>
      <c r="F43" s="140" t="s">
        <v>204</v>
      </c>
      <c r="G43" s="140" t="s">
        <v>174</v>
      </c>
      <c r="H43" s="141" t="s">
        <v>168</v>
      </c>
      <c r="I43" s="88" t="s">
        <v>11</v>
      </c>
      <c r="J43" s="145" t="s">
        <v>175</v>
      </c>
      <c r="K43" s="145" t="s">
        <v>123</v>
      </c>
      <c r="L43" s="142"/>
      <c r="N43" s="86" t="s">
        <v>205</v>
      </c>
      <c r="O43" s="103" t="s">
        <v>11</v>
      </c>
      <c r="P43" s="143" t="s">
        <v>206</v>
      </c>
      <c r="Q43" s="146" t="s">
        <v>207</v>
      </c>
      <c r="R43" s="140" t="s">
        <v>174</v>
      </c>
      <c r="S43" s="141" t="s">
        <v>168</v>
      </c>
    </row>
    <row r="44" s="102" customFormat="true" ht="28.5" hidden="false" customHeight="true" outlineLevel="0" collapsed="false">
      <c r="A44" s="92" t="n">
        <v>41</v>
      </c>
      <c r="B44" s="93" t="str">
        <f aca="false">CONCATENATE(H44,"-",J44,"-",K44)</f>
        <v>100m-2-2</v>
      </c>
      <c r="C44" s="94" t="n">
        <v>451</v>
      </c>
      <c r="D44" s="148" t="n">
        <v>23767981092</v>
      </c>
      <c r="E44" s="104" t="n">
        <v>35697</v>
      </c>
      <c r="F44" s="105" t="s">
        <v>208</v>
      </c>
      <c r="G44" s="97" t="s">
        <v>209</v>
      </c>
      <c r="H44" s="98" t="s">
        <v>121</v>
      </c>
      <c r="I44" s="99" t="s">
        <v>11</v>
      </c>
      <c r="J44" s="100" t="s">
        <v>175</v>
      </c>
      <c r="K44" s="100" t="s">
        <v>175</v>
      </c>
      <c r="L44" s="101"/>
      <c r="N44" s="94" t="n">
        <v>5</v>
      </c>
      <c r="O44" s="103" t="n">
        <v>23767981092</v>
      </c>
      <c r="P44" s="104" t="n">
        <v>35697</v>
      </c>
      <c r="Q44" s="105" t="s">
        <v>208</v>
      </c>
      <c r="R44" s="97" t="s">
        <v>210</v>
      </c>
      <c r="S44" s="98" t="s">
        <v>121</v>
      </c>
    </row>
    <row r="45" s="102" customFormat="true" ht="28.5" hidden="false" customHeight="true" outlineLevel="0" collapsed="false">
      <c r="A45" s="92" t="n">
        <v>42</v>
      </c>
      <c r="B45" s="93" t="str">
        <f aca="false">CONCATENATE(H45,"-",J45,"-",K45)</f>
        <v>200m-2-2</v>
      </c>
      <c r="C45" s="94" t="n">
        <v>451</v>
      </c>
      <c r="D45" s="148" t="n">
        <v>23767981092</v>
      </c>
      <c r="E45" s="104" t="n">
        <v>35697</v>
      </c>
      <c r="F45" s="105" t="s">
        <v>208</v>
      </c>
      <c r="G45" s="97" t="s">
        <v>209</v>
      </c>
      <c r="H45" s="98" t="s">
        <v>126</v>
      </c>
      <c r="I45" s="99" t="s">
        <v>11</v>
      </c>
      <c r="J45" s="100" t="s">
        <v>175</v>
      </c>
      <c r="K45" s="100" t="s">
        <v>175</v>
      </c>
      <c r="L45" s="101"/>
      <c r="N45" s="94" t="n">
        <v>5</v>
      </c>
      <c r="O45" s="103" t="n">
        <v>23767981092</v>
      </c>
      <c r="P45" s="104" t="n">
        <v>35697</v>
      </c>
      <c r="Q45" s="105" t="s">
        <v>208</v>
      </c>
      <c r="R45" s="97" t="s">
        <v>210</v>
      </c>
      <c r="S45" s="98" t="s">
        <v>126</v>
      </c>
    </row>
    <row r="46" s="102" customFormat="true" ht="28.5" hidden="false" customHeight="true" outlineLevel="0" collapsed="false">
      <c r="A46" s="92" t="n">
        <v>43</v>
      </c>
      <c r="B46" s="93" t="str">
        <f aca="false">CONCATENATE(H46,"-",J46,"-",K46)</f>
        <v>400m-2-2</v>
      </c>
      <c r="C46" s="94" t="n">
        <v>452</v>
      </c>
      <c r="D46" s="148" t="n">
        <v>51256106466</v>
      </c>
      <c r="E46" s="104" t="n">
        <v>36458</v>
      </c>
      <c r="F46" s="105" t="s">
        <v>211</v>
      </c>
      <c r="G46" s="97" t="s">
        <v>209</v>
      </c>
      <c r="H46" s="98" t="s">
        <v>129</v>
      </c>
      <c r="I46" s="99" t="s">
        <v>11</v>
      </c>
      <c r="J46" s="100" t="s">
        <v>175</v>
      </c>
      <c r="K46" s="100" t="s">
        <v>175</v>
      </c>
      <c r="L46" s="101"/>
      <c r="N46" s="94" t="n">
        <v>50</v>
      </c>
      <c r="O46" s="103" t="n">
        <v>51256106466</v>
      </c>
      <c r="P46" s="104" t="n">
        <v>36458</v>
      </c>
      <c r="Q46" s="105" t="s">
        <v>211</v>
      </c>
      <c r="R46" s="97" t="s">
        <v>210</v>
      </c>
      <c r="S46" s="98" t="s">
        <v>129</v>
      </c>
    </row>
    <row r="47" s="102" customFormat="true" ht="28.5" hidden="false" customHeight="true" outlineLevel="0" collapsed="false">
      <c r="A47" s="92" t="n">
        <v>44</v>
      </c>
      <c r="B47" s="93" t="str">
        <f aca="false">CONCATENATE(H47,"-",J47,"-",K47)</f>
        <v>800m-1-3</v>
      </c>
      <c r="C47" s="94" t="n">
        <v>453</v>
      </c>
      <c r="D47" s="148" t="n">
        <v>16613321586</v>
      </c>
      <c r="E47" s="104" t="n">
        <v>33158</v>
      </c>
      <c r="F47" s="105" t="s">
        <v>212</v>
      </c>
      <c r="G47" s="97" t="s">
        <v>209</v>
      </c>
      <c r="H47" s="98" t="s">
        <v>131</v>
      </c>
      <c r="I47" s="99" t="s">
        <v>11</v>
      </c>
      <c r="J47" s="100" t="s">
        <v>122</v>
      </c>
      <c r="K47" s="100" t="s">
        <v>213</v>
      </c>
      <c r="L47" s="101"/>
      <c r="N47" s="94" t="n">
        <v>7</v>
      </c>
      <c r="O47" s="103" t="n">
        <v>23966016328</v>
      </c>
      <c r="P47" s="104" t="n">
        <v>35792</v>
      </c>
      <c r="Q47" s="105" t="s">
        <v>214</v>
      </c>
      <c r="R47" s="97" t="s">
        <v>210</v>
      </c>
      <c r="S47" s="98" t="s">
        <v>131</v>
      </c>
    </row>
    <row r="48" s="102" customFormat="true" ht="28.5" hidden="false" customHeight="true" outlineLevel="0" collapsed="false">
      <c r="A48" s="92" t="n">
        <v>45</v>
      </c>
      <c r="B48" s="93" t="str">
        <f aca="false">CONCATENATE(H48,"-",J48,"-",K48)</f>
        <v>1500m-1-3</v>
      </c>
      <c r="C48" s="94" t="n">
        <v>454</v>
      </c>
      <c r="D48" s="148" t="n">
        <v>53947352794</v>
      </c>
      <c r="E48" s="104" t="n">
        <v>34882</v>
      </c>
      <c r="F48" s="105" t="s">
        <v>215</v>
      </c>
      <c r="G48" s="97" t="s">
        <v>209</v>
      </c>
      <c r="H48" s="98" t="s">
        <v>134</v>
      </c>
      <c r="I48" s="99" t="s">
        <v>11</v>
      </c>
      <c r="J48" s="100" t="s">
        <v>122</v>
      </c>
      <c r="K48" s="100" t="s">
        <v>213</v>
      </c>
      <c r="L48" s="101"/>
      <c r="N48" s="94" t="n">
        <v>51</v>
      </c>
      <c r="O48" s="103" t="n">
        <v>53947352794</v>
      </c>
      <c r="P48" s="104" t="n">
        <v>34882</v>
      </c>
      <c r="Q48" s="105" t="s">
        <v>215</v>
      </c>
      <c r="R48" s="97" t="s">
        <v>210</v>
      </c>
      <c r="S48" s="98" t="s">
        <v>134</v>
      </c>
    </row>
    <row r="49" s="102" customFormat="true" ht="28.5" hidden="false" customHeight="true" outlineLevel="0" collapsed="false">
      <c r="A49" s="92" t="n">
        <v>46</v>
      </c>
      <c r="B49" s="93" t="str">
        <f aca="false">CONCATENATE(H49,"-",J49,"-",K49)</f>
        <v>3000m-1-3</v>
      </c>
      <c r="C49" s="94" t="n">
        <v>455</v>
      </c>
      <c r="D49" s="148" t="n">
        <v>17759224052</v>
      </c>
      <c r="E49" s="104" t="n">
        <v>36194</v>
      </c>
      <c r="F49" s="105" t="s">
        <v>216</v>
      </c>
      <c r="G49" s="97" t="s">
        <v>209</v>
      </c>
      <c r="H49" s="98" t="s">
        <v>136</v>
      </c>
      <c r="I49" s="99" t="s">
        <v>11</v>
      </c>
      <c r="J49" s="100" t="s">
        <v>122</v>
      </c>
      <c r="K49" s="100" t="s">
        <v>213</v>
      </c>
      <c r="L49" s="101"/>
      <c r="N49" s="94" t="n">
        <v>49</v>
      </c>
      <c r="O49" s="103" t="n">
        <v>17759224052</v>
      </c>
      <c r="P49" s="104" t="n">
        <v>36194</v>
      </c>
      <c r="Q49" s="105" t="s">
        <v>216</v>
      </c>
      <c r="R49" s="97" t="s">
        <v>210</v>
      </c>
      <c r="S49" s="98" t="s">
        <v>136</v>
      </c>
    </row>
    <row r="50" s="102" customFormat="true" ht="28.5" hidden="false" customHeight="true" outlineLevel="0" collapsed="false">
      <c r="A50" s="92" t="n">
        <v>47</v>
      </c>
      <c r="B50" s="93" t="str">
        <f aca="false">CONCATENATE(H50,"-",J50,"-",K50)</f>
        <v>5000m-1-3</v>
      </c>
      <c r="C50" s="94" t="n">
        <v>454</v>
      </c>
      <c r="D50" s="148" t="n">
        <v>53947352794</v>
      </c>
      <c r="E50" s="104" t="n">
        <v>34882</v>
      </c>
      <c r="F50" s="105" t="s">
        <v>215</v>
      </c>
      <c r="G50" s="97" t="s">
        <v>209</v>
      </c>
      <c r="H50" s="98" t="s">
        <v>138</v>
      </c>
      <c r="I50" s="99" t="s">
        <v>11</v>
      </c>
      <c r="J50" s="100" t="s">
        <v>122</v>
      </c>
      <c r="K50" s="100" t="s">
        <v>213</v>
      </c>
      <c r="L50" s="101"/>
      <c r="N50" s="94" t="n">
        <v>51</v>
      </c>
      <c r="O50" s="103" t="n">
        <v>53947352794</v>
      </c>
      <c r="P50" s="104" t="n">
        <v>34882</v>
      </c>
      <c r="Q50" s="105" t="s">
        <v>215</v>
      </c>
      <c r="R50" s="97" t="s">
        <v>210</v>
      </c>
      <c r="S50" s="98" t="s">
        <v>138</v>
      </c>
    </row>
    <row r="51" s="102" customFormat="true" ht="28.5" hidden="false" customHeight="true" outlineLevel="0" collapsed="false">
      <c r="A51" s="92" t="n">
        <v>48</v>
      </c>
      <c r="B51" s="93" t="str">
        <f aca="false">CONCATENATE(H51,"-",J51,"-",K51)</f>
        <v>100m.Eng-2-2</v>
      </c>
      <c r="C51" s="94" t="n">
        <v>456</v>
      </c>
      <c r="D51" s="148" t="n">
        <v>50263138828</v>
      </c>
      <c r="E51" s="104" t="n">
        <v>35792</v>
      </c>
      <c r="F51" s="105" t="s">
        <v>217</v>
      </c>
      <c r="G51" s="97" t="s">
        <v>209</v>
      </c>
      <c r="H51" s="98" t="s">
        <v>139</v>
      </c>
      <c r="I51" s="99" t="s">
        <v>11</v>
      </c>
      <c r="J51" s="100" t="s">
        <v>175</v>
      </c>
      <c r="K51" s="100" t="s">
        <v>175</v>
      </c>
      <c r="L51" s="101"/>
      <c r="N51" s="94" t="n">
        <v>7</v>
      </c>
      <c r="O51" s="103" t="n">
        <v>23966016328</v>
      </c>
      <c r="P51" s="104" t="n">
        <v>35792</v>
      </c>
      <c r="Q51" s="105" t="s">
        <v>214</v>
      </c>
      <c r="R51" s="97" t="s">
        <v>210</v>
      </c>
      <c r="S51" s="98" t="s">
        <v>139</v>
      </c>
    </row>
    <row r="52" s="102" customFormat="true" ht="28.5" hidden="false" customHeight="true" outlineLevel="0" collapsed="false">
      <c r="A52" s="92" t="n">
        <v>49</v>
      </c>
      <c r="B52" s="93" t="str">
        <f aca="false">CONCATENATE(H52,"-",J52,"-",K52)</f>
        <v>400M.ENG-2-2</v>
      </c>
      <c r="C52" s="94" t="n">
        <v>452</v>
      </c>
      <c r="D52" s="148" t="n">
        <v>51256106466</v>
      </c>
      <c r="E52" s="104" t="n">
        <v>36458</v>
      </c>
      <c r="F52" s="105" t="s">
        <v>211</v>
      </c>
      <c r="G52" s="97" t="s">
        <v>209</v>
      </c>
      <c r="H52" s="98" t="s">
        <v>140</v>
      </c>
      <c r="I52" s="99" t="s">
        <v>11</v>
      </c>
      <c r="J52" s="100" t="s">
        <v>175</v>
      </c>
      <c r="K52" s="100" t="s">
        <v>175</v>
      </c>
      <c r="L52" s="101"/>
      <c r="N52" s="94" t="n">
        <v>50</v>
      </c>
      <c r="O52" s="103" t="n">
        <v>51256106466</v>
      </c>
      <c r="P52" s="104" t="n">
        <v>36458</v>
      </c>
      <c r="Q52" s="105" t="s">
        <v>211</v>
      </c>
      <c r="R52" s="97" t="s">
        <v>210</v>
      </c>
      <c r="S52" s="98" t="s">
        <v>140</v>
      </c>
    </row>
    <row r="53" s="102" customFormat="true" ht="28.5" hidden="false" customHeight="true" outlineLevel="0" collapsed="false">
      <c r="A53" s="92" t="n">
        <v>50</v>
      </c>
      <c r="B53" s="93" t="str">
        <f aca="false">CONCATENATE(H53,"-",J53,"-",K53)</f>
        <v>3000m.Eng-1-3</v>
      </c>
      <c r="C53" s="94" t="n">
        <v>455</v>
      </c>
      <c r="D53" s="148" t="n">
        <v>17759224052</v>
      </c>
      <c r="E53" s="104" t="n">
        <v>36194</v>
      </c>
      <c r="F53" s="105" t="s">
        <v>216</v>
      </c>
      <c r="G53" s="97" t="s">
        <v>209</v>
      </c>
      <c r="H53" s="98" t="s">
        <v>141</v>
      </c>
      <c r="I53" s="99" t="s">
        <v>11</v>
      </c>
      <c r="J53" s="100" t="s">
        <v>122</v>
      </c>
      <c r="K53" s="100" t="s">
        <v>213</v>
      </c>
      <c r="L53" s="101"/>
      <c r="N53" s="94" t="n">
        <v>48</v>
      </c>
      <c r="O53" s="103" t="n">
        <v>23966016328</v>
      </c>
      <c r="P53" s="104" t="n">
        <v>35388</v>
      </c>
      <c r="Q53" s="105" t="s">
        <v>218</v>
      </c>
      <c r="R53" s="97" t="s">
        <v>210</v>
      </c>
      <c r="S53" s="98" t="s">
        <v>141</v>
      </c>
    </row>
    <row r="54" s="102" customFormat="true" ht="28.5" hidden="false" customHeight="true" outlineLevel="0" collapsed="false">
      <c r="A54" s="92" t="n">
        <v>51</v>
      </c>
      <c r="B54" s="93" t="str">
        <f aca="false">CONCATENATE(H54,"-",L54)</f>
        <v>Uzun-6</v>
      </c>
      <c r="C54" s="94" t="n">
        <v>457</v>
      </c>
      <c r="D54" s="148" t="n">
        <v>13385368580</v>
      </c>
      <c r="E54" s="104" t="n">
        <v>35388</v>
      </c>
      <c r="F54" s="105" t="s">
        <v>218</v>
      </c>
      <c r="G54" s="97" t="s">
        <v>209</v>
      </c>
      <c r="H54" s="98" t="s">
        <v>142</v>
      </c>
      <c r="I54" s="99" t="s">
        <v>11</v>
      </c>
      <c r="J54" s="100"/>
      <c r="K54" s="100"/>
      <c r="L54" s="101" t="n">
        <v>6</v>
      </c>
      <c r="N54" s="94" t="n">
        <v>18</v>
      </c>
      <c r="O54" s="103" t="n">
        <v>22687074174</v>
      </c>
      <c r="P54" s="104" t="n">
        <v>34855</v>
      </c>
      <c r="Q54" s="105" t="s">
        <v>219</v>
      </c>
      <c r="R54" s="97" t="s">
        <v>210</v>
      </c>
      <c r="S54" s="98" t="s">
        <v>142</v>
      </c>
    </row>
    <row r="55" s="102" customFormat="true" ht="28.5" hidden="false" customHeight="true" outlineLevel="0" collapsed="false">
      <c r="A55" s="92" t="n">
        <v>52</v>
      </c>
      <c r="B55" s="93" t="str">
        <f aca="false">CONCATENATE(H55,"-",L55)</f>
        <v>ÜçAdım-6</v>
      </c>
      <c r="C55" s="94" t="n">
        <v>453</v>
      </c>
      <c r="D55" s="148" t="n">
        <v>16613321586</v>
      </c>
      <c r="E55" s="104" t="n">
        <v>33158</v>
      </c>
      <c r="F55" s="105" t="s">
        <v>212</v>
      </c>
      <c r="G55" s="97" t="s">
        <v>209</v>
      </c>
      <c r="H55" s="98" t="s">
        <v>144</v>
      </c>
      <c r="I55" s="99" t="s">
        <v>11</v>
      </c>
      <c r="J55" s="100"/>
      <c r="K55" s="100"/>
      <c r="L55" s="101" t="n">
        <v>6</v>
      </c>
      <c r="N55" s="94" t="n">
        <v>18</v>
      </c>
      <c r="O55" s="103" t="n">
        <v>22687074174</v>
      </c>
      <c r="P55" s="104" t="n">
        <v>34855</v>
      </c>
      <c r="Q55" s="105" t="s">
        <v>219</v>
      </c>
      <c r="R55" s="97" t="s">
        <v>210</v>
      </c>
      <c r="S55" s="98" t="s">
        <v>144</v>
      </c>
    </row>
    <row r="56" s="102" customFormat="true" ht="28.5" hidden="false" customHeight="true" outlineLevel="0" collapsed="false">
      <c r="A56" s="92" t="n">
        <v>53</v>
      </c>
      <c r="B56" s="93" t="str">
        <f aca="false">CONCATENATE(H56,"-",L56)</f>
        <v>Yüksek-6</v>
      </c>
      <c r="C56" s="94" t="n">
        <v>458</v>
      </c>
      <c r="D56" s="148" t="n">
        <v>30743316866</v>
      </c>
      <c r="E56" s="104" t="n">
        <v>36437</v>
      </c>
      <c r="F56" s="105" t="s">
        <v>220</v>
      </c>
      <c r="G56" s="97" t="s">
        <v>209</v>
      </c>
      <c r="H56" s="98" t="s">
        <v>146</v>
      </c>
      <c r="I56" s="99" t="s">
        <v>11</v>
      </c>
      <c r="J56" s="100"/>
      <c r="K56" s="100"/>
      <c r="L56" s="101" t="n">
        <v>6</v>
      </c>
      <c r="N56" s="94" t="n">
        <v>20</v>
      </c>
      <c r="O56" s="103" t="n">
        <v>23351600088</v>
      </c>
      <c r="P56" s="104" t="n">
        <v>34845</v>
      </c>
      <c r="Q56" s="105" t="s">
        <v>221</v>
      </c>
      <c r="R56" s="97" t="s">
        <v>210</v>
      </c>
      <c r="S56" s="98" t="s">
        <v>146</v>
      </c>
    </row>
    <row r="57" s="102" customFormat="true" ht="28.5" hidden="false" customHeight="true" outlineLevel="0" collapsed="false">
      <c r="A57" s="92" t="n">
        <v>54</v>
      </c>
      <c r="B57" s="93" t="str">
        <f aca="false">CONCATENATE(H57,"-",L57)</f>
        <v>Sırık-6</v>
      </c>
      <c r="C57" s="94" t="n">
        <v>459</v>
      </c>
      <c r="D57" s="148" t="n">
        <v>44842368492</v>
      </c>
      <c r="E57" s="104" t="n">
        <v>33442</v>
      </c>
      <c r="F57" s="105" t="s">
        <v>222</v>
      </c>
      <c r="G57" s="97" t="s">
        <v>209</v>
      </c>
      <c r="H57" s="98" t="s">
        <v>148</v>
      </c>
      <c r="I57" s="99" t="s">
        <v>11</v>
      </c>
      <c r="J57" s="100"/>
      <c r="K57" s="100"/>
      <c r="L57" s="101" t="n">
        <v>6</v>
      </c>
      <c r="N57" s="94" t="n">
        <v>19</v>
      </c>
      <c r="O57" s="103" t="n">
        <v>44842368492</v>
      </c>
      <c r="P57" s="104" t="n">
        <v>33442</v>
      </c>
      <c r="Q57" s="105" t="s">
        <v>222</v>
      </c>
      <c r="R57" s="97" t="s">
        <v>210</v>
      </c>
      <c r="S57" s="98" t="s">
        <v>148</v>
      </c>
    </row>
    <row r="58" s="102" customFormat="true" ht="28.5" hidden="false" customHeight="true" outlineLevel="0" collapsed="false">
      <c r="A58" s="92" t="n">
        <v>55</v>
      </c>
      <c r="B58" s="93" t="str">
        <f aca="false">CONCATENATE(H58,"-",L58)</f>
        <v>Disk-6</v>
      </c>
      <c r="C58" s="94" t="n">
        <v>460</v>
      </c>
      <c r="D58" s="148" t="n">
        <v>39769051268</v>
      </c>
      <c r="E58" s="104" t="n">
        <v>32850</v>
      </c>
      <c r="F58" s="105" t="s">
        <v>223</v>
      </c>
      <c r="G58" s="97" t="s">
        <v>209</v>
      </c>
      <c r="H58" s="98" t="s">
        <v>150</v>
      </c>
      <c r="I58" s="99" t="s">
        <v>11</v>
      </c>
      <c r="J58" s="100"/>
      <c r="K58" s="100"/>
      <c r="L58" s="101" t="n">
        <v>6</v>
      </c>
      <c r="N58" s="94" t="n">
        <v>8</v>
      </c>
      <c r="O58" s="103" t="n">
        <v>39769051268</v>
      </c>
      <c r="P58" s="104" t="n">
        <v>32850</v>
      </c>
      <c r="Q58" s="105" t="s">
        <v>223</v>
      </c>
      <c r="R58" s="97" t="s">
        <v>210</v>
      </c>
      <c r="S58" s="98" t="s">
        <v>150</v>
      </c>
    </row>
    <row r="59" s="102" customFormat="true" ht="28.5" hidden="false" customHeight="true" outlineLevel="0" collapsed="false">
      <c r="A59" s="92" t="n">
        <v>56</v>
      </c>
      <c r="B59" s="93" t="str">
        <f aca="false">CONCATENATE(H59,"-",L59)</f>
        <v>Cirit-6</v>
      </c>
      <c r="C59" s="94" t="n">
        <v>461</v>
      </c>
      <c r="D59" s="148" t="n">
        <v>30908310802</v>
      </c>
      <c r="E59" s="104" t="n">
        <v>36475</v>
      </c>
      <c r="F59" s="105" t="s">
        <v>224</v>
      </c>
      <c r="G59" s="97" t="s">
        <v>209</v>
      </c>
      <c r="H59" s="98" t="s">
        <v>152</v>
      </c>
      <c r="I59" s="99" t="s">
        <v>11</v>
      </c>
      <c r="J59" s="100"/>
      <c r="K59" s="100"/>
      <c r="L59" s="101" t="n">
        <v>6</v>
      </c>
      <c r="N59" s="94" t="n">
        <v>17</v>
      </c>
      <c r="O59" s="103" t="n">
        <v>39769051268</v>
      </c>
      <c r="P59" s="104" t="n">
        <v>36475</v>
      </c>
      <c r="Q59" s="105" t="s">
        <v>224</v>
      </c>
      <c r="R59" s="97" t="s">
        <v>210</v>
      </c>
      <c r="S59" s="98" t="s">
        <v>152</v>
      </c>
    </row>
    <row r="60" s="102" customFormat="true" ht="28.5" hidden="false" customHeight="true" outlineLevel="0" collapsed="false">
      <c r="A60" s="92" t="n">
        <v>57</v>
      </c>
      <c r="B60" s="93" t="str">
        <f aca="false">CONCATENATE(H60,"-",L60)</f>
        <v>Gülle-6</v>
      </c>
      <c r="C60" s="94" t="n">
        <v>461</v>
      </c>
      <c r="D60" s="148" t="n">
        <v>30908310802</v>
      </c>
      <c r="E60" s="104" t="n">
        <v>36475</v>
      </c>
      <c r="F60" s="105" t="s">
        <v>224</v>
      </c>
      <c r="G60" s="97" t="s">
        <v>209</v>
      </c>
      <c r="H60" s="98" t="s">
        <v>153</v>
      </c>
      <c r="I60" s="99" t="s">
        <v>11</v>
      </c>
      <c r="J60" s="100"/>
      <c r="K60" s="100"/>
      <c r="L60" s="101" t="n">
        <v>6</v>
      </c>
      <c r="N60" s="94" t="n">
        <v>17</v>
      </c>
      <c r="O60" s="103" t="n">
        <v>39769051268</v>
      </c>
      <c r="P60" s="104" t="n">
        <v>36475</v>
      </c>
      <c r="Q60" s="105" t="s">
        <v>224</v>
      </c>
      <c r="R60" s="97" t="s">
        <v>210</v>
      </c>
      <c r="S60" s="98" t="s">
        <v>153</v>
      </c>
    </row>
    <row r="61" s="102" customFormat="true" ht="28.5" hidden="false" customHeight="true" outlineLevel="0" collapsed="false">
      <c r="A61" s="92" t="n">
        <v>58</v>
      </c>
      <c r="B61" s="106" t="str">
        <f aca="false">CONCATENATE(H61,"-",L61)</f>
        <v>Çekiç-6</v>
      </c>
      <c r="C61" s="94" t="n">
        <v>460</v>
      </c>
      <c r="D61" s="148" t="n">
        <v>39769051268</v>
      </c>
      <c r="E61" s="109" t="n">
        <v>32850</v>
      </c>
      <c r="F61" s="110" t="s">
        <v>223</v>
      </c>
      <c r="G61" s="97" t="s">
        <v>209</v>
      </c>
      <c r="H61" s="112" t="s">
        <v>155</v>
      </c>
      <c r="I61" s="149" t="s">
        <v>11</v>
      </c>
      <c r="J61" s="150"/>
      <c r="K61" s="150"/>
      <c r="L61" s="101" t="n">
        <v>6</v>
      </c>
      <c r="N61" s="107" t="n">
        <v>8</v>
      </c>
      <c r="O61" s="108" t="n">
        <v>39769051268</v>
      </c>
      <c r="P61" s="109" t="n">
        <v>32850</v>
      </c>
      <c r="Q61" s="110" t="s">
        <v>223</v>
      </c>
      <c r="R61" s="111" t="s">
        <v>210</v>
      </c>
      <c r="S61" s="112" t="s">
        <v>155</v>
      </c>
    </row>
    <row r="62" s="102" customFormat="true" ht="73.5" hidden="false" customHeight="true" outlineLevel="0" collapsed="false">
      <c r="A62" s="92" t="n">
        <v>59</v>
      </c>
      <c r="B62" s="106" t="str">
        <f aca="false">CONCATENATE(H62,"-",J62,"-",K62)</f>
        <v>4X100M-2-2</v>
      </c>
      <c r="C62" s="107" t="s">
        <v>225</v>
      </c>
      <c r="D62" s="151" t="s">
        <v>226</v>
      </c>
      <c r="E62" s="109" t="s">
        <v>227</v>
      </c>
      <c r="F62" s="114" t="s">
        <v>228</v>
      </c>
      <c r="G62" s="97" t="s">
        <v>209</v>
      </c>
      <c r="H62" s="112" t="s">
        <v>160</v>
      </c>
      <c r="I62" s="149" t="s">
        <v>11</v>
      </c>
      <c r="J62" s="150" t="s">
        <v>175</v>
      </c>
      <c r="K62" s="150" t="s">
        <v>175</v>
      </c>
      <c r="L62" s="152"/>
      <c r="N62" s="107" t="s">
        <v>229</v>
      </c>
      <c r="O62" s="108"/>
      <c r="P62" s="109" t="s">
        <v>230</v>
      </c>
      <c r="Q62" s="114" t="s">
        <v>231</v>
      </c>
      <c r="R62" s="111" t="s">
        <v>210</v>
      </c>
      <c r="S62" s="112" t="s">
        <v>160</v>
      </c>
    </row>
    <row r="63" s="102" customFormat="true" ht="73.5" hidden="false" customHeight="true" outlineLevel="0" collapsed="false">
      <c r="A63" s="92" t="n">
        <v>60</v>
      </c>
      <c r="B63" s="115" t="str">
        <f aca="false">CONCATENATE(H63,"-",J63,"-",K63)</f>
        <v>4X400M-2-2</v>
      </c>
      <c r="C63" s="116" t="s">
        <v>232</v>
      </c>
      <c r="D63" s="153" t="s">
        <v>233</v>
      </c>
      <c r="E63" s="118" t="s">
        <v>234</v>
      </c>
      <c r="F63" s="125" t="s">
        <v>235</v>
      </c>
      <c r="G63" s="97" t="s">
        <v>209</v>
      </c>
      <c r="H63" s="120" t="s">
        <v>168</v>
      </c>
      <c r="I63" s="121" t="s">
        <v>11</v>
      </c>
      <c r="J63" s="122" t="s">
        <v>175</v>
      </c>
      <c r="K63" s="122" t="s">
        <v>175</v>
      </c>
      <c r="L63" s="123"/>
      <c r="N63" s="116" t="s">
        <v>236</v>
      </c>
      <c r="O63" s="124" t="s">
        <v>11</v>
      </c>
      <c r="P63" s="118" t="s">
        <v>237</v>
      </c>
      <c r="Q63" s="125" t="s">
        <v>238</v>
      </c>
      <c r="R63" s="119" t="s">
        <v>210</v>
      </c>
      <c r="S63" s="120" t="s">
        <v>168</v>
      </c>
    </row>
    <row r="64" s="102" customFormat="true" ht="28.5" hidden="false" customHeight="true" outlineLevel="0" collapsed="false">
      <c r="A64" s="92" t="n">
        <v>61</v>
      </c>
      <c r="B64" s="126" t="str">
        <f aca="false">CONCATENATE(H64,"-",J64,"-",K64)</f>
        <v>100m-1-2</v>
      </c>
      <c r="C64" s="127" t="n">
        <v>896</v>
      </c>
      <c r="D64" s="95" t="n">
        <v>12433492390</v>
      </c>
      <c r="E64" s="154" t="s">
        <v>239</v>
      </c>
      <c r="F64" s="144" t="s">
        <v>240</v>
      </c>
      <c r="G64" s="130" t="s">
        <v>241</v>
      </c>
      <c r="H64" s="131" t="s">
        <v>121</v>
      </c>
      <c r="I64" s="132" t="s">
        <v>11</v>
      </c>
      <c r="J64" s="133" t="s">
        <v>122</v>
      </c>
      <c r="K64" s="133" t="s">
        <v>175</v>
      </c>
      <c r="L64" s="134"/>
      <c r="N64" s="127" t="n">
        <v>1420</v>
      </c>
      <c r="O64" s="136" t="n">
        <v>23699094686</v>
      </c>
      <c r="P64" s="137" t="s">
        <v>242</v>
      </c>
      <c r="Q64" s="138" t="s">
        <v>243</v>
      </c>
      <c r="R64" s="130" t="s">
        <v>241</v>
      </c>
      <c r="S64" s="131" t="s">
        <v>121</v>
      </c>
    </row>
    <row r="65" s="102" customFormat="true" ht="28.5" hidden="false" customHeight="true" outlineLevel="0" collapsed="false">
      <c r="A65" s="92" t="n">
        <v>62</v>
      </c>
      <c r="B65" s="93" t="str">
        <f aca="false">CONCATENATE(H65,"-",J65,"-",K65)</f>
        <v>200m-1-2</v>
      </c>
      <c r="C65" s="86" t="n">
        <v>897</v>
      </c>
      <c r="D65" s="95" t="n">
        <v>23699094686</v>
      </c>
      <c r="E65" s="154" t="s">
        <v>242</v>
      </c>
      <c r="F65" s="138" t="s">
        <v>243</v>
      </c>
      <c r="G65" s="140" t="s">
        <v>241</v>
      </c>
      <c r="H65" s="141" t="s">
        <v>126</v>
      </c>
      <c r="I65" s="88" t="s">
        <v>11</v>
      </c>
      <c r="J65" s="133" t="s">
        <v>122</v>
      </c>
      <c r="K65" s="133" t="s">
        <v>175</v>
      </c>
      <c r="L65" s="142"/>
      <c r="N65" s="86" t="n">
        <v>1420</v>
      </c>
      <c r="O65" s="103" t="n">
        <v>23699094686</v>
      </c>
      <c r="P65" s="143" t="s">
        <v>242</v>
      </c>
      <c r="Q65" s="144" t="s">
        <v>243</v>
      </c>
      <c r="R65" s="140" t="s">
        <v>241</v>
      </c>
      <c r="S65" s="141" t="s">
        <v>126</v>
      </c>
    </row>
    <row r="66" s="102" customFormat="true" ht="28.5" hidden="false" customHeight="true" outlineLevel="0" collapsed="false">
      <c r="A66" s="92" t="n">
        <v>63</v>
      </c>
      <c r="B66" s="93" t="str">
        <f aca="false">CONCATENATE(H66,"-",J66,"-",K66)</f>
        <v>400m-1-2</v>
      </c>
      <c r="C66" s="86" t="n">
        <v>898</v>
      </c>
      <c r="D66" s="95" t="n">
        <v>40111560086</v>
      </c>
      <c r="E66" s="154" t="s">
        <v>244</v>
      </c>
      <c r="F66" s="144" t="s">
        <v>245</v>
      </c>
      <c r="G66" s="140" t="s">
        <v>241</v>
      </c>
      <c r="H66" s="141" t="s">
        <v>129</v>
      </c>
      <c r="I66" s="88" t="s">
        <v>11</v>
      </c>
      <c r="J66" s="133" t="s">
        <v>122</v>
      </c>
      <c r="K66" s="133" t="s">
        <v>175</v>
      </c>
      <c r="L66" s="142"/>
      <c r="N66" s="86" t="n">
        <v>817</v>
      </c>
      <c r="O66" s="103" t="n">
        <v>12433492390</v>
      </c>
      <c r="P66" s="143" t="s">
        <v>239</v>
      </c>
      <c r="Q66" s="144" t="s">
        <v>240</v>
      </c>
      <c r="R66" s="140" t="s">
        <v>241</v>
      </c>
      <c r="S66" s="141" t="s">
        <v>129</v>
      </c>
    </row>
    <row r="67" s="102" customFormat="true" ht="28.5" hidden="false" customHeight="true" outlineLevel="0" collapsed="false">
      <c r="A67" s="92" t="n">
        <v>64</v>
      </c>
      <c r="B67" s="93" t="str">
        <f aca="false">CONCATENATE(H67,"-",J67,"-",K67)</f>
        <v>800m-1-7</v>
      </c>
      <c r="C67" s="86" t="n">
        <v>899</v>
      </c>
      <c r="D67" s="95" t="n">
        <v>25612115676</v>
      </c>
      <c r="E67" s="154" t="n">
        <v>35052</v>
      </c>
      <c r="F67" s="144" t="s">
        <v>246</v>
      </c>
      <c r="G67" s="140" t="s">
        <v>241</v>
      </c>
      <c r="H67" s="141" t="s">
        <v>131</v>
      </c>
      <c r="I67" s="88" t="s">
        <v>11</v>
      </c>
      <c r="J67" s="133" t="s">
        <v>122</v>
      </c>
      <c r="K67" s="133" t="s">
        <v>247</v>
      </c>
      <c r="L67" s="142"/>
      <c r="N67" s="86" t="n">
        <v>1430</v>
      </c>
      <c r="O67" s="103" t="n">
        <v>25612115676</v>
      </c>
      <c r="P67" s="143" t="s">
        <v>248</v>
      </c>
      <c r="Q67" s="144" t="s">
        <v>246</v>
      </c>
      <c r="R67" s="140" t="s">
        <v>241</v>
      </c>
      <c r="S67" s="141" t="s">
        <v>131</v>
      </c>
    </row>
    <row r="68" s="102" customFormat="true" ht="28.5" hidden="false" customHeight="true" outlineLevel="0" collapsed="false">
      <c r="A68" s="92" t="n">
        <v>65</v>
      </c>
      <c r="B68" s="93" t="str">
        <f aca="false">CONCATENATE(H68,"-",J68,"-",K68)</f>
        <v>1500m-1-7</v>
      </c>
      <c r="C68" s="86" t="n">
        <v>899</v>
      </c>
      <c r="D68" s="95" t="n">
        <v>25612115676</v>
      </c>
      <c r="E68" s="154" t="s">
        <v>248</v>
      </c>
      <c r="F68" s="144" t="s">
        <v>246</v>
      </c>
      <c r="G68" s="140" t="s">
        <v>241</v>
      </c>
      <c r="H68" s="141" t="s">
        <v>134</v>
      </c>
      <c r="I68" s="88" t="s">
        <v>11</v>
      </c>
      <c r="J68" s="133" t="s">
        <v>122</v>
      </c>
      <c r="K68" s="133" t="s">
        <v>247</v>
      </c>
      <c r="L68" s="142"/>
      <c r="N68" s="86" t="n">
        <v>1430</v>
      </c>
      <c r="O68" s="103" t="n">
        <v>25612115676</v>
      </c>
      <c r="P68" s="143" t="s">
        <v>248</v>
      </c>
      <c r="Q68" s="144" t="s">
        <v>246</v>
      </c>
      <c r="R68" s="140" t="s">
        <v>241</v>
      </c>
      <c r="S68" s="141" t="s">
        <v>134</v>
      </c>
    </row>
    <row r="69" s="102" customFormat="true" ht="28.5" hidden="false" customHeight="true" outlineLevel="0" collapsed="false">
      <c r="A69" s="92" t="n">
        <v>66</v>
      </c>
      <c r="B69" s="93" t="str">
        <f aca="false">CONCATENATE(H69,"-",J69,"-",K69)</f>
        <v>3000m-1-7</v>
      </c>
      <c r="C69" s="86" t="n">
        <v>900</v>
      </c>
      <c r="D69" s="95" t="n">
        <v>62062258034</v>
      </c>
      <c r="E69" s="154" t="s">
        <v>249</v>
      </c>
      <c r="F69" s="144" t="s">
        <v>250</v>
      </c>
      <c r="G69" s="140" t="s">
        <v>241</v>
      </c>
      <c r="H69" s="141" t="s">
        <v>136</v>
      </c>
      <c r="I69" s="88" t="s">
        <v>11</v>
      </c>
      <c r="J69" s="133" t="s">
        <v>122</v>
      </c>
      <c r="K69" s="133" t="s">
        <v>247</v>
      </c>
      <c r="L69" s="142"/>
      <c r="N69" s="86" t="n">
        <v>1421</v>
      </c>
      <c r="O69" s="103" t="n">
        <v>43765050156</v>
      </c>
      <c r="P69" s="143" t="s">
        <v>251</v>
      </c>
      <c r="Q69" s="144" t="s">
        <v>252</v>
      </c>
      <c r="R69" s="140" t="s">
        <v>241</v>
      </c>
      <c r="S69" s="141" t="s">
        <v>136</v>
      </c>
    </row>
    <row r="70" s="102" customFormat="true" ht="28.5" hidden="false" customHeight="true" outlineLevel="0" collapsed="false">
      <c r="A70" s="92" t="n">
        <v>67</v>
      </c>
      <c r="B70" s="93" t="str">
        <f aca="false">CONCATENATE(H70,"-",J70,"-",K70)</f>
        <v>5000m-1-7</v>
      </c>
      <c r="C70" s="86"/>
      <c r="D70" s="95"/>
      <c r="E70" s="154"/>
      <c r="F70" s="155"/>
      <c r="G70" s="140" t="s">
        <v>241</v>
      </c>
      <c r="H70" s="141" t="s">
        <v>138</v>
      </c>
      <c r="I70" s="88" t="s">
        <v>11</v>
      </c>
      <c r="J70" s="133" t="s">
        <v>122</v>
      </c>
      <c r="K70" s="133" t="s">
        <v>247</v>
      </c>
      <c r="L70" s="142"/>
      <c r="N70" s="86" t="n">
        <v>1421</v>
      </c>
      <c r="O70" s="103" t="n">
        <v>43765050156</v>
      </c>
      <c r="P70" s="143" t="s">
        <v>251</v>
      </c>
      <c r="Q70" s="144" t="s">
        <v>252</v>
      </c>
      <c r="R70" s="140" t="s">
        <v>241</v>
      </c>
      <c r="S70" s="141" t="s">
        <v>138</v>
      </c>
    </row>
    <row r="71" s="102" customFormat="true" ht="28.5" hidden="false" customHeight="true" outlineLevel="0" collapsed="false">
      <c r="A71" s="92" t="n">
        <v>68</v>
      </c>
      <c r="B71" s="93" t="str">
        <f aca="false">CONCATENATE(H71,"-",J71,"-",K71)</f>
        <v>100m.Eng-1-2</v>
      </c>
      <c r="C71" s="86" t="n">
        <v>900</v>
      </c>
      <c r="D71" s="95" t="n">
        <v>62062258034</v>
      </c>
      <c r="E71" s="154" t="s">
        <v>249</v>
      </c>
      <c r="F71" s="144" t="s">
        <v>250</v>
      </c>
      <c r="G71" s="140" t="s">
        <v>241</v>
      </c>
      <c r="H71" s="141" t="s">
        <v>139</v>
      </c>
      <c r="I71" s="88" t="s">
        <v>11</v>
      </c>
      <c r="J71" s="133" t="s">
        <v>122</v>
      </c>
      <c r="K71" s="133" t="s">
        <v>175</v>
      </c>
      <c r="L71" s="142"/>
      <c r="N71" s="86" t="n">
        <v>829</v>
      </c>
      <c r="O71" s="103" t="n">
        <v>62062258034</v>
      </c>
      <c r="P71" s="143" t="s">
        <v>249</v>
      </c>
      <c r="Q71" s="144" t="s">
        <v>250</v>
      </c>
      <c r="R71" s="140" t="s">
        <v>241</v>
      </c>
      <c r="S71" s="141" t="s">
        <v>139</v>
      </c>
    </row>
    <row r="72" s="102" customFormat="true" ht="28.5" hidden="false" customHeight="true" outlineLevel="0" collapsed="false">
      <c r="A72" s="92" t="n">
        <v>69</v>
      </c>
      <c r="B72" s="93" t="str">
        <f aca="false">CONCATENATE(H72,"-",J72,"-",K72)</f>
        <v>400M.ENG-1-2</v>
      </c>
      <c r="C72" s="86" t="n">
        <v>898</v>
      </c>
      <c r="D72" s="95" t="n">
        <v>40111560086</v>
      </c>
      <c r="E72" s="154" t="n">
        <v>35104</v>
      </c>
      <c r="F72" s="144" t="s">
        <v>245</v>
      </c>
      <c r="G72" s="140" t="s">
        <v>241</v>
      </c>
      <c r="H72" s="141" t="s">
        <v>140</v>
      </c>
      <c r="I72" s="88" t="s">
        <v>11</v>
      </c>
      <c r="J72" s="133" t="s">
        <v>122</v>
      </c>
      <c r="K72" s="133" t="s">
        <v>175</v>
      </c>
      <c r="L72" s="142"/>
      <c r="N72" s="86" t="n">
        <v>812</v>
      </c>
      <c r="O72" s="103" t="n">
        <v>40111560086</v>
      </c>
      <c r="P72" s="143" t="s">
        <v>244</v>
      </c>
      <c r="Q72" s="144" t="s">
        <v>245</v>
      </c>
      <c r="R72" s="140" t="s">
        <v>241</v>
      </c>
      <c r="S72" s="141" t="s">
        <v>140</v>
      </c>
    </row>
    <row r="73" s="102" customFormat="true" ht="28.5" hidden="false" customHeight="true" outlineLevel="0" collapsed="false">
      <c r="A73" s="92" t="n">
        <v>70</v>
      </c>
      <c r="B73" s="93" t="str">
        <f aca="false">CONCATENATE(H73,"-",J73,"-",K73)</f>
        <v>3000m.Eng-1-7</v>
      </c>
      <c r="C73" s="86"/>
      <c r="D73" s="95"/>
      <c r="E73" s="154"/>
      <c r="F73" s="155"/>
      <c r="G73" s="140" t="s">
        <v>241</v>
      </c>
      <c r="H73" s="141" t="s">
        <v>141</v>
      </c>
      <c r="I73" s="88" t="s">
        <v>11</v>
      </c>
      <c r="J73" s="133" t="s">
        <v>122</v>
      </c>
      <c r="K73" s="133" t="s">
        <v>247</v>
      </c>
      <c r="L73" s="142"/>
      <c r="N73" s="86" t="s">
        <v>11</v>
      </c>
      <c r="O73" s="103" t="s">
        <v>11</v>
      </c>
      <c r="P73" s="143" t="s">
        <v>11</v>
      </c>
      <c r="Q73" s="144" t="s">
        <v>11</v>
      </c>
      <c r="R73" s="140" t="s">
        <v>241</v>
      </c>
      <c r="S73" s="141" t="s">
        <v>141</v>
      </c>
    </row>
    <row r="74" s="102" customFormat="true" ht="28.5" hidden="false" customHeight="true" outlineLevel="0" collapsed="false">
      <c r="A74" s="92" t="n">
        <v>71</v>
      </c>
      <c r="B74" s="93" t="str">
        <f aca="false">CONCATENATE(H74,"-",L74)</f>
        <v>Uzun-2</v>
      </c>
      <c r="C74" s="86" t="n">
        <v>987</v>
      </c>
      <c r="D74" s="95" t="n">
        <v>53575044160</v>
      </c>
      <c r="E74" s="154" t="n">
        <v>33396</v>
      </c>
      <c r="F74" s="155" t="s">
        <v>253</v>
      </c>
      <c r="G74" s="140" t="s">
        <v>241</v>
      </c>
      <c r="H74" s="141" t="s">
        <v>142</v>
      </c>
      <c r="I74" s="88" t="s">
        <v>11</v>
      </c>
      <c r="J74" s="145"/>
      <c r="K74" s="145"/>
      <c r="L74" s="142" t="n">
        <v>2</v>
      </c>
      <c r="N74" s="86" t="n">
        <v>813</v>
      </c>
      <c r="O74" s="103" t="n">
        <v>11396498494</v>
      </c>
      <c r="P74" s="143" t="s">
        <v>254</v>
      </c>
      <c r="Q74" s="144" t="s">
        <v>255</v>
      </c>
      <c r="R74" s="140" t="s">
        <v>241</v>
      </c>
      <c r="S74" s="141" t="s">
        <v>142</v>
      </c>
    </row>
    <row r="75" s="102" customFormat="true" ht="28.5" hidden="false" customHeight="true" outlineLevel="0" collapsed="false">
      <c r="A75" s="92" t="n">
        <v>72</v>
      </c>
      <c r="B75" s="93" t="str">
        <f aca="false">CONCATENATE(H75,"-",L75)</f>
        <v>ÜçAdım-2</v>
      </c>
      <c r="C75" s="86" t="n">
        <v>979</v>
      </c>
      <c r="D75" s="95" t="n">
        <v>13727656344</v>
      </c>
      <c r="E75" s="154" t="n">
        <v>32992</v>
      </c>
      <c r="F75" s="144" t="s">
        <v>256</v>
      </c>
      <c r="G75" s="140" t="s">
        <v>241</v>
      </c>
      <c r="H75" s="141" t="s">
        <v>144</v>
      </c>
      <c r="I75" s="88" t="s">
        <v>11</v>
      </c>
      <c r="J75" s="145"/>
      <c r="K75" s="145"/>
      <c r="L75" s="142" t="n">
        <v>2</v>
      </c>
      <c r="N75" s="86" t="n">
        <v>1422</v>
      </c>
      <c r="O75" s="103" t="n">
        <v>61147311374</v>
      </c>
      <c r="P75" s="143" t="s">
        <v>257</v>
      </c>
      <c r="Q75" s="144" t="s">
        <v>258</v>
      </c>
      <c r="R75" s="140" t="s">
        <v>241</v>
      </c>
      <c r="S75" s="141" t="s">
        <v>144</v>
      </c>
    </row>
    <row r="76" s="102" customFormat="true" ht="28.5" hidden="false" customHeight="true" outlineLevel="0" collapsed="false">
      <c r="A76" s="92" t="n">
        <v>73</v>
      </c>
      <c r="B76" s="93" t="str">
        <f aca="false">CONCATENATE(H76,"-",L76)</f>
        <v>Yüksek-2</v>
      </c>
      <c r="C76" s="86" t="n">
        <v>897</v>
      </c>
      <c r="D76" s="95" t="n">
        <v>23699094686</v>
      </c>
      <c r="E76" s="154" t="n">
        <v>33688</v>
      </c>
      <c r="F76" s="138" t="s">
        <v>243</v>
      </c>
      <c r="G76" s="140" t="s">
        <v>241</v>
      </c>
      <c r="H76" s="141" t="s">
        <v>146</v>
      </c>
      <c r="I76" s="88" t="s">
        <v>11</v>
      </c>
      <c r="J76" s="145"/>
      <c r="K76" s="145"/>
      <c r="L76" s="142" t="n">
        <v>2</v>
      </c>
      <c r="N76" s="86" t="n">
        <v>815</v>
      </c>
      <c r="O76" s="103" t="n">
        <v>13727656344</v>
      </c>
      <c r="P76" s="143" t="s">
        <v>259</v>
      </c>
      <c r="Q76" s="144" t="s">
        <v>256</v>
      </c>
      <c r="R76" s="140" t="s">
        <v>241</v>
      </c>
      <c r="S76" s="141" t="s">
        <v>146</v>
      </c>
    </row>
    <row r="77" s="102" customFormat="true" ht="28.5" hidden="false" customHeight="true" outlineLevel="0" collapsed="false">
      <c r="A77" s="92" t="n">
        <v>74</v>
      </c>
      <c r="B77" s="93" t="str">
        <f aca="false">CONCATENATE(H77,"-",L77)</f>
        <v>Sırık-2</v>
      </c>
      <c r="C77" s="86" t="n">
        <v>979</v>
      </c>
      <c r="D77" s="95" t="n">
        <v>13727656344</v>
      </c>
      <c r="E77" s="154" t="s">
        <v>259</v>
      </c>
      <c r="F77" s="144" t="s">
        <v>256</v>
      </c>
      <c r="G77" s="140" t="s">
        <v>241</v>
      </c>
      <c r="H77" s="141" t="s">
        <v>148</v>
      </c>
      <c r="I77" s="88" t="s">
        <v>11</v>
      </c>
      <c r="J77" s="145"/>
      <c r="K77" s="145"/>
      <c r="L77" s="142" t="n">
        <v>2</v>
      </c>
      <c r="N77" s="86" t="n">
        <v>815</v>
      </c>
      <c r="O77" s="103" t="n">
        <v>13727656344</v>
      </c>
      <c r="P77" s="143" t="s">
        <v>259</v>
      </c>
      <c r="Q77" s="144" t="s">
        <v>256</v>
      </c>
      <c r="R77" s="140" t="s">
        <v>241</v>
      </c>
      <c r="S77" s="141" t="s">
        <v>148</v>
      </c>
    </row>
    <row r="78" s="102" customFormat="true" ht="28.5" hidden="false" customHeight="true" outlineLevel="0" collapsed="false">
      <c r="A78" s="92" t="n">
        <v>75</v>
      </c>
      <c r="B78" s="93" t="str">
        <f aca="false">CONCATENATE(H78,"-",L78)</f>
        <v>Disk-2</v>
      </c>
      <c r="C78" s="86" t="n">
        <v>985</v>
      </c>
      <c r="D78" s="95" t="n">
        <v>11396498494</v>
      </c>
      <c r="E78" s="154" t="s">
        <v>254</v>
      </c>
      <c r="F78" s="144" t="s">
        <v>255</v>
      </c>
      <c r="G78" s="140" t="s">
        <v>241</v>
      </c>
      <c r="H78" s="141" t="s">
        <v>150</v>
      </c>
      <c r="I78" s="88" t="s">
        <v>11</v>
      </c>
      <c r="J78" s="145"/>
      <c r="K78" s="145"/>
      <c r="L78" s="142" t="n">
        <v>2</v>
      </c>
      <c r="N78" s="86" t="n">
        <v>829</v>
      </c>
      <c r="O78" s="103" t="n">
        <v>62062258034</v>
      </c>
      <c r="P78" s="143" t="s">
        <v>249</v>
      </c>
      <c r="Q78" s="144" t="s">
        <v>250</v>
      </c>
      <c r="R78" s="140" t="s">
        <v>241</v>
      </c>
      <c r="S78" s="141" t="s">
        <v>150</v>
      </c>
    </row>
    <row r="79" s="102" customFormat="true" ht="28.5" hidden="false" customHeight="true" outlineLevel="0" collapsed="false">
      <c r="A79" s="92" t="n">
        <v>76</v>
      </c>
      <c r="B79" s="93" t="str">
        <f aca="false">CONCATENATE(H79,"-",L79)</f>
        <v>Cirit-2</v>
      </c>
      <c r="C79" s="86" t="n">
        <v>986</v>
      </c>
      <c r="D79" s="156" t="n">
        <v>18716756708</v>
      </c>
      <c r="E79" s="157" t="s">
        <v>260</v>
      </c>
      <c r="F79" s="138" t="s">
        <v>261</v>
      </c>
      <c r="G79" s="140" t="s">
        <v>241</v>
      </c>
      <c r="H79" s="141" t="s">
        <v>152</v>
      </c>
      <c r="I79" s="88" t="s">
        <v>11</v>
      </c>
      <c r="J79" s="145"/>
      <c r="K79" s="145"/>
      <c r="L79" s="142" t="n">
        <v>2</v>
      </c>
      <c r="N79" s="86" t="n">
        <v>1424</v>
      </c>
      <c r="O79" s="103" t="n">
        <v>20422915836</v>
      </c>
      <c r="P79" s="143" t="s">
        <v>262</v>
      </c>
      <c r="Q79" s="144" t="s">
        <v>263</v>
      </c>
      <c r="R79" s="140" t="s">
        <v>241</v>
      </c>
      <c r="S79" s="141" t="s">
        <v>152</v>
      </c>
    </row>
    <row r="80" s="102" customFormat="true" ht="28.5" hidden="false" customHeight="true" outlineLevel="0" collapsed="false">
      <c r="A80" s="92" t="n">
        <v>77</v>
      </c>
      <c r="B80" s="93" t="str">
        <f aca="false">CONCATENATE(H80,"-",L80)</f>
        <v>Gülle-2</v>
      </c>
      <c r="C80" s="86" t="n">
        <v>985</v>
      </c>
      <c r="D80" s="95" t="n">
        <v>11396498494</v>
      </c>
      <c r="E80" s="154" t="s">
        <v>254</v>
      </c>
      <c r="F80" s="144" t="s">
        <v>255</v>
      </c>
      <c r="G80" s="140" t="s">
        <v>241</v>
      </c>
      <c r="H80" s="141" t="s">
        <v>153</v>
      </c>
      <c r="I80" s="88" t="s">
        <v>11</v>
      </c>
      <c r="J80" s="145"/>
      <c r="K80" s="145"/>
      <c r="L80" s="142" t="n">
        <v>2</v>
      </c>
      <c r="N80" s="86" t="n">
        <v>1424</v>
      </c>
      <c r="O80" s="103" t="n">
        <v>20422915836</v>
      </c>
      <c r="P80" s="143" t="s">
        <v>262</v>
      </c>
      <c r="Q80" s="144" t="s">
        <v>263</v>
      </c>
      <c r="R80" s="140" t="s">
        <v>241</v>
      </c>
      <c r="S80" s="141" t="s">
        <v>153</v>
      </c>
    </row>
    <row r="81" s="102" customFormat="true" ht="28.5" hidden="false" customHeight="true" outlineLevel="0" collapsed="false">
      <c r="A81" s="92" t="n">
        <v>78</v>
      </c>
      <c r="B81" s="126" t="str">
        <f aca="false">CONCATENATE(H81,"-",L81)</f>
        <v>Çekiç-2</v>
      </c>
      <c r="C81" s="127" t="n">
        <v>986</v>
      </c>
      <c r="D81" s="156" t="n">
        <v>18716756708</v>
      </c>
      <c r="E81" s="157" t="s">
        <v>260</v>
      </c>
      <c r="F81" s="138" t="s">
        <v>261</v>
      </c>
      <c r="G81" s="130" t="s">
        <v>241</v>
      </c>
      <c r="H81" s="131" t="s">
        <v>155</v>
      </c>
      <c r="I81" s="132" t="s">
        <v>11</v>
      </c>
      <c r="J81" s="133"/>
      <c r="K81" s="133"/>
      <c r="L81" s="142" t="n">
        <v>2</v>
      </c>
      <c r="N81" s="127" t="n">
        <v>1429</v>
      </c>
      <c r="O81" s="136" t="n">
        <v>18716756708</v>
      </c>
      <c r="P81" s="137" t="s">
        <v>260</v>
      </c>
      <c r="Q81" s="138" t="s">
        <v>261</v>
      </c>
      <c r="R81" s="130" t="s">
        <v>241</v>
      </c>
      <c r="S81" s="131" t="s">
        <v>155</v>
      </c>
    </row>
    <row r="82" s="102" customFormat="true" ht="80.25" hidden="false" customHeight="true" outlineLevel="0" collapsed="false">
      <c r="A82" s="92" t="n">
        <v>79</v>
      </c>
      <c r="B82" s="93" t="str">
        <f aca="false">CONCATENATE(H82,"-",J82,"-",K82)</f>
        <v>4X100M-1-2</v>
      </c>
      <c r="C82" s="127" t="s">
        <v>264</v>
      </c>
      <c r="D82" s="113" t="s">
        <v>265</v>
      </c>
      <c r="E82" s="158" t="s">
        <v>266</v>
      </c>
      <c r="F82" s="144" t="s">
        <v>267</v>
      </c>
      <c r="G82" s="140" t="s">
        <v>241</v>
      </c>
      <c r="H82" s="141" t="s">
        <v>160</v>
      </c>
      <c r="I82" s="88" t="s">
        <v>11</v>
      </c>
      <c r="J82" s="133" t="s">
        <v>122</v>
      </c>
      <c r="K82" s="133" t="s">
        <v>175</v>
      </c>
      <c r="L82" s="142"/>
      <c r="N82" s="86" t="s">
        <v>268</v>
      </c>
      <c r="O82" s="103"/>
      <c r="P82" s="143" t="s">
        <v>269</v>
      </c>
      <c r="Q82" s="146" t="s">
        <v>270</v>
      </c>
      <c r="R82" s="140" t="s">
        <v>241</v>
      </c>
      <c r="S82" s="141" t="s">
        <v>160</v>
      </c>
    </row>
    <row r="83" s="135" customFormat="true" ht="81" hidden="false" customHeight="true" outlineLevel="0" collapsed="false">
      <c r="A83" s="92" t="n">
        <v>80</v>
      </c>
      <c r="B83" s="93" t="str">
        <f aca="false">CONCATENATE(H83,"-",J83,"-",K83)</f>
        <v>4X400M-1-2</v>
      </c>
      <c r="C83" s="127" t="s">
        <v>271</v>
      </c>
      <c r="D83" s="113" t="s">
        <v>272</v>
      </c>
      <c r="E83" s="158" t="s">
        <v>273</v>
      </c>
      <c r="F83" s="144" t="s">
        <v>274</v>
      </c>
      <c r="G83" s="140" t="s">
        <v>241</v>
      </c>
      <c r="H83" s="141" t="s">
        <v>168</v>
      </c>
      <c r="I83" s="88" t="s">
        <v>11</v>
      </c>
      <c r="J83" s="133" t="s">
        <v>122</v>
      </c>
      <c r="K83" s="133" t="s">
        <v>175</v>
      </c>
      <c r="L83" s="142"/>
      <c r="N83" s="86" t="s">
        <v>275</v>
      </c>
      <c r="O83" s="103" t="s">
        <v>11</v>
      </c>
      <c r="P83" s="143" t="s">
        <v>276</v>
      </c>
      <c r="Q83" s="146" t="s">
        <v>277</v>
      </c>
      <c r="R83" s="140" t="s">
        <v>241</v>
      </c>
      <c r="S83" s="141" t="s">
        <v>168</v>
      </c>
    </row>
    <row r="84" s="135" customFormat="true" ht="28.5" hidden="false" customHeight="true" outlineLevel="0" collapsed="false">
      <c r="A84" s="92" t="n">
        <v>81</v>
      </c>
      <c r="B84" s="93" t="str">
        <f aca="false">CONCATENATE(H84,"-",J84,"-",K84)</f>
        <v>100m-1-5</v>
      </c>
      <c r="C84" s="94" t="n">
        <v>316</v>
      </c>
      <c r="D84" s="103"/>
      <c r="E84" s="104" t="n">
        <v>35745</v>
      </c>
      <c r="F84" s="105" t="s">
        <v>278</v>
      </c>
      <c r="G84" s="97" t="s">
        <v>279</v>
      </c>
      <c r="H84" s="98" t="s">
        <v>121</v>
      </c>
      <c r="I84" s="99" t="s">
        <v>11</v>
      </c>
      <c r="J84" s="100" t="s">
        <v>122</v>
      </c>
      <c r="K84" s="100" t="s">
        <v>280</v>
      </c>
      <c r="L84" s="101"/>
      <c r="N84" s="94" t="n">
        <v>1316</v>
      </c>
      <c r="O84" s="103" t="s">
        <v>11</v>
      </c>
      <c r="P84" s="104" t="n">
        <v>35431</v>
      </c>
      <c r="Q84" s="105" t="s">
        <v>281</v>
      </c>
      <c r="R84" s="97" t="s">
        <v>279</v>
      </c>
      <c r="S84" s="98" t="s">
        <v>121</v>
      </c>
    </row>
    <row r="85" s="135" customFormat="true" ht="28.5" hidden="false" customHeight="true" outlineLevel="0" collapsed="false">
      <c r="A85" s="92" t="n">
        <v>82</v>
      </c>
      <c r="B85" s="93" t="str">
        <f aca="false">CONCATENATE(H85,"-",J85,"-",K85)</f>
        <v>200m-1-5</v>
      </c>
      <c r="C85" s="94" t="n">
        <v>316</v>
      </c>
      <c r="D85" s="103"/>
      <c r="E85" s="104" t="n">
        <v>35745</v>
      </c>
      <c r="F85" s="105" t="s">
        <v>278</v>
      </c>
      <c r="G85" s="97" t="s">
        <v>279</v>
      </c>
      <c r="H85" s="98" t="s">
        <v>126</v>
      </c>
      <c r="I85" s="99" t="s">
        <v>11</v>
      </c>
      <c r="J85" s="100" t="s">
        <v>122</v>
      </c>
      <c r="K85" s="100" t="s">
        <v>280</v>
      </c>
      <c r="L85" s="101"/>
      <c r="N85" s="94" t="n">
        <v>1316</v>
      </c>
      <c r="O85" s="103" t="s">
        <v>11</v>
      </c>
      <c r="P85" s="104" t="n">
        <v>35431</v>
      </c>
      <c r="Q85" s="105" t="s">
        <v>281</v>
      </c>
      <c r="R85" s="97" t="s">
        <v>279</v>
      </c>
      <c r="S85" s="98" t="s">
        <v>126</v>
      </c>
    </row>
    <row r="86" s="135" customFormat="true" ht="28.5" hidden="false" customHeight="true" outlineLevel="0" collapsed="false">
      <c r="A86" s="92" t="n">
        <v>83</v>
      </c>
      <c r="B86" s="93" t="str">
        <f aca="false">CONCATENATE(H86,"-",J86,"-",K86)</f>
        <v>400m-1-5</v>
      </c>
      <c r="C86" s="94" t="n">
        <v>315</v>
      </c>
      <c r="D86" s="103"/>
      <c r="E86" s="104" t="n">
        <v>35431</v>
      </c>
      <c r="F86" s="105" t="s">
        <v>282</v>
      </c>
      <c r="G86" s="97" t="s">
        <v>279</v>
      </c>
      <c r="H86" s="98" t="s">
        <v>129</v>
      </c>
      <c r="I86" s="99" t="s">
        <v>11</v>
      </c>
      <c r="J86" s="100" t="s">
        <v>122</v>
      </c>
      <c r="K86" s="100" t="s">
        <v>280</v>
      </c>
      <c r="L86" s="101"/>
      <c r="N86" s="94" t="n">
        <v>1312</v>
      </c>
      <c r="O86" s="103" t="s">
        <v>11</v>
      </c>
      <c r="P86" s="104" t="n">
        <v>35599</v>
      </c>
      <c r="Q86" s="105" t="s">
        <v>283</v>
      </c>
      <c r="R86" s="97" t="s">
        <v>279</v>
      </c>
      <c r="S86" s="98" t="s">
        <v>129</v>
      </c>
    </row>
    <row r="87" s="135" customFormat="true" ht="28.5" hidden="false" customHeight="true" outlineLevel="0" collapsed="false">
      <c r="A87" s="92" t="n">
        <v>84</v>
      </c>
      <c r="B87" s="93" t="str">
        <f aca="false">CONCATENATE(H87,"-",J87,"-",K87)</f>
        <v>800m-1-8</v>
      </c>
      <c r="C87" s="94" t="n">
        <v>315</v>
      </c>
      <c r="D87" s="103"/>
      <c r="E87" s="104" t="n">
        <v>35431</v>
      </c>
      <c r="F87" s="105" t="s">
        <v>282</v>
      </c>
      <c r="G87" s="97" t="s">
        <v>279</v>
      </c>
      <c r="H87" s="98" t="s">
        <v>131</v>
      </c>
      <c r="I87" s="99" t="s">
        <v>11</v>
      </c>
      <c r="J87" s="100" t="s">
        <v>122</v>
      </c>
      <c r="K87" s="100" t="s">
        <v>284</v>
      </c>
      <c r="L87" s="101"/>
      <c r="N87" s="94" t="n">
        <v>1313</v>
      </c>
      <c r="O87" s="103" t="s">
        <v>11</v>
      </c>
      <c r="P87" s="104" t="n">
        <v>35244</v>
      </c>
      <c r="Q87" s="105" t="s">
        <v>285</v>
      </c>
      <c r="R87" s="97" t="s">
        <v>279</v>
      </c>
      <c r="S87" s="98" t="s">
        <v>131</v>
      </c>
    </row>
    <row r="88" s="135" customFormat="true" ht="28.5" hidden="false" customHeight="true" outlineLevel="0" collapsed="false">
      <c r="A88" s="92" t="n">
        <v>85</v>
      </c>
      <c r="B88" s="93" t="str">
        <f aca="false">CONCATENATE(H88,"-",J88,"-",K88)</f>
        <v>1500m-1-8</v>
      </c>
      <c r="C88" s="94" t="n">
        <v>1315</v>
      </c>
      <c r="D88" s="103"/>
      <c r="E88" s="104" t="n">
        <v>36394</v>
      </c>
      <c r="F88" s="105" t="s">
        <v>286</v>
      </c>
      <c r="G88" s="97" t="s">
        <v>279</v>
      </c>
      <c r="H88" s="98" t="s">
        <v>134</v>
      </c>
      <c r="I88" s="99" t="s">
        <v>11</v>
      </c>
      <c r="J88" s="100" t="s">
        <v>122</v>
      </c>
      <c r="K88" s="100" t="s">
        <v>284</v>
      </c>
      <c r="L88" s="101"/>
      <c r="N88" s="94" t="n">
        <v>1315</v>
      </c>
      <c r="O88" s="103" t="s">
        <v>11</v>
      </c>
      <c r="P88" s="104" t="n">
        <v>36394</v>
      </c>
      <c r="Q88" s="105" t="s">
        <v>286</v>
      </c>
      <c r="R88" s="97" t="s">
        <v>279</v>
      </c>
      <c r="S88" s="98" t="s">
        <v>134</v>
      </c>
    </row>
    <row r="89" s="135" customFormat="true" ht="28.5" hidden="false" customHeight="true" outlineLevel="0" collapsed="false">
      <c r="A89" s="92" t="n">
        <v>86</v>
      </c>
      <c r="B89" s="93" t="str">
        <f aca="false">CONCATENATE(H89,"-",J89,"-",K89)</f>
        <v>3000m-1-8</v>
      </c>
      <c r="C89" s="94" t="n">
        <v>790</v>
      </c>
      <c r="D89" s="103"/>
      <c r="E89" s="104" t="n">
        <v>35431</v>
      </c>
      <c r="F89" s="105" t="s">
        <v>287</v>
      </c>
      <c r="G89" s="97" t="s">
        <v>279</v>
      </c>
      <c r="H89" s="98" t="s">
        <v>136</v>
      </c>
      <c r="I89" s="99" t="s">
        <v>11</v>
      </c>
      <c r="J89" s="100" t="s">
        <v>122</v>
      </c>
      <c r="K89" s="100" t="s">
        <v>284</v>
      </c>
      <c r="L89" s="101"/>
      <c r="N89" s="94" t="n">
        <v>790</v>
      </c>
      <c r="O89" s="103" t="s">
        <v>11</v>
      </c>
      <c r="P89" s="104" t="n">
        <v>35431</v>
      </c>
      <c r="Q89" s="105" t="s">
        <v>287</v>
      </c>
      <c r="R89" s="97" t="s">
        <v>279</v>
      </c>
      <c r="S89" s="98" t="s">
        <v>136</v>
      </c>
    </row>
    <row r="90" s="135" customFormat="true" ht="28.5" hidden="false" customHeight="true" outlineLevel="0" collapsed="false">
      <c r="A90" s="92" t="n">
        <v>87</v>
      </c>
      <c r="B90" s="93" t="str">
        <f aca="false">CONCATENATE(H90,"-",J90,"-",K90)</f>
        <v>5000m-1-8</v>
      </c>
      <c r="C90" s="94" t="n">
        <v>1315</v>
      </c>
      <c r="D90" s="103"/>
      <c r="E90" s="104" t="n">
        <v>36394</v>
      </c>
      <c r="F90" s="105" t="s">
        <v>286</v>
      </c>
      <c r="G90" s="97" t="s">
        <v>279</v>
      </c>
      <c r="H90" s="98" t="s">
        <v>138</v>
      </c>
      <c r="I90" s="99" t="s">
        <v>11</v>
      </c>
      <c r="J90" s="100" t="s">
        <v>122</v>
      </c>
      <c r="K90" s="100" t="s">
        <v>284</v>
      </c>
      <c r="L90" s="101"/>
      <c r="N90" s="94" t="n">
        <v>1315</v>
      </c>
      <c r="O90" s="103" t="s">
        <v>11</v>
      </c>
      <c r="P90" s="104" t="n">
        <v>36394</v>
      </c>
      <c r="Q90" s="105" t="s">
        <v>286</v>
      </c>
      <c r="R90" s="97" t="s">
        <v>279</v>
      </c>
      <c r="S90" s="98" t="s">
        <v>138</v>
      </c>
    </row>
    <row r="91" s="135" customFormat="true" ht="28.5" hidden="false" customHeight="true" outlineLevel="0" collapsed="false">
      <c r="A91" s="92" t="n">
        <v>88</v>
      </c>
      <c r="B91" s="93" t="str">
        <f aca="false">CONCATENATE(H91,"-",J91,"-",K91)</f>
        <v>100m.Eng-1-5</v>
      </c>
      <c r="C91" s="94" t="n">
        <v>1310</v>
      </c>
      <c r="D91" s="103"/>
      <c r="E91" s="104" t="n">
        <v>36236</v>
      </c>
      <c r="F91" s="105" t="s">
        <v>288</v>
      </c>
      <c r="G91" s="97" t="s">
        <v>279</v>
      </c>
      <c r="H91" s="98" t="s">
        <v>139</v>
      </c>
      <c r="I91" s="99" t="s">
        <v>11</v>
      </c>
      <c r="J91" s="100" t="s">
        <v>122</v>
      </c>
      <c r="K91" s="100" t="s">
        <v>280</v>
      </c>
      <c r="L91" s="101"/>
      <c r="N91" s="94" t="n">
        <v>1310</v>
      </c>
      <c r="O91" s="103" t="s">
        <v>11</v>
      </c>
      <c r="P91" s="104" t="n">
        <v>36236</v>
      </c>
      <c r="Q91" s="105" t="s">
        <v>288</v>
      </c>
      <c r="R91" s="97" t="s">
        <v>279</v>
      </c>
      <c r="S91" s="98" t="s">
        <v>139</v>
      </c>
    </row>
    <row r="92" s="135" customFormat="true" ht="28.5" hidden="false" customHeight="true" outlineLevel="0" collapsed="false">
      <c r="A92" s="92" t="n">
        <v>89</v>
      </c>
      <c r="B92" s="93" t="str">
        <f aca="false">CONCATENATE(H92,"-",J92,"-",K92)</f>
        <v>400M.ENG-1-5</v>
      </c>
      <c r="C92" s="94" t="n">
        <v>1310</v>
      </c>
      <c r="D92" s="103"/>
      <c r="E92" s="104" t="n">
        <v>36236</v>
      </c>
      <c r="F92" s="105" t="s">
        <v>288</v>
      </c>
      <c r="G92" s="97" t="s">
        <v>279</v>
      </c>
      <c r="H92" s="98" t="s">
        <v>140</v>
      </c>
      <c r="I92" s="99" t="s">
        <v>11</v>
      </c>
      <c r="J92" s="100" t="s">
        <v>122</v>
      </c>
      <c r="K92" s="100" t="s">
        <v>280</v>
      </c>
      <c r="L92" s="101"/>
      <c r="N92" s="94" t="n">
        <v>1310</v>
      </c>
      <c r="O92" s="103" t="s">
        <v>11</v>
      </c>
      <c r="P92" s="104" t="n">
        <v>36236</v>
      </c>
      <c r="Q92" s="105" t="s">
        <v>288</v>
      </c>
      <c r="R92" s="97" t="s">
        <v>279</v>
      </c>
      <c r="S92" s="98" t="s">
        <v>140</v>
      </c>
    </row>
    <row r="93" s="135" customFormat="true" ht="28.5" hidden="false" customHeight="true" outlineLevel="0" collapsed="false">
      <c r="A93" s="92" t="n">
        <v>90</v>
      </c>
      <c r="B93" s="93" t="str">
        <f aca="false">CONCATENATE(H93,"-",J93,"-",K93)</f>
        <v>3000m.Eng-1-8</v>
      </c>
      <c r="C93" s="94" t="n">
        <v>1311</v>
      </c>
      <c r="D93" s="103"/>
      <c r="E93" s="104" t="n">
        <v>36350</v>
      </c>
      <c r="F93" s="105" t="s">
        <v>289</v>
      </c>
      <c r="G93" s="97" t="s">
        <v>279</v>
      </c>
      <c r="H93" s="98" t="s">
        <v>141</v>
      </c>
      <c r="I93" s="99" t="s">
        <v>11</v>
      </c>
      <c r="J93" s="100" t="s">
        <v>122</v>
      </c>
      <c r="K93" s="100" t="s">
        <v>284</v>
      </c>
      <c r="L93" s="101"/>
      <c r="N93" s="94" t="n">
        <v>1311</v>
      </c>
      <c r="O93" s="103" t="s">
        <v>11</v>
      </c>
      <c r="P93" s="104" t="n">
        <v>36350</v>
      </c>
      <c r="Q93" s="105" t="s">
        <v>289</v>
      </c>
      <c r="R93" s="97" t="s">
        <v>279</v>
      </c>
      <c r="S93" s="98" t="s">
        <v>141</v>
      </c>
    </row>
    <row r="94" s="135" customFormat="true" ht="28.5" hidden="false" customHeight="true" outlineLevel="0" collapsed="false">
      <c r="A94" s="92" t="n">
        <v>91</v>
      </c>
      <c r="B94" s="93" t="str">
        <f aca="false">CONCATENATE(H94,"-",L94)</f>
        <v>Uzun-1</v>
      </c>
      <c r="C94" s="94" t="n">
        <v>1317</v>
      </c>
      <c r="D94" s="103"/>
      <c r="E94" s="104" t="n">
        <v>35705</v>
      </c>
      <c r="F94" s="105" t="s">
        <v>290</v>
      </c>
      <c r="G94" s="97" t="s">
        <v>279</v>
      </c>
      <c r="H94" s="98" t="s">
        <v>142</v>
      </c>
      <c r="I94" s="99" t="s">
        <v>11</v>
      </c>
      <c r="J94" s="100"/>
      <c r="K94" s="100"/>
      <c r="L94" s="101" t="n">
        <v>1</v>
      </c>
      <c r="N94" s="94" t="n">
        <v>1317</v>
      </c>
      <c r="O94" s="103" t="s">
        <v>11</v>
      </c>
      <c r="P94" s="104" t="n">
        <v>35705</v>
      </c>
      <c r="Q94" s="105" t="s">
        <v>290</v>
      </c>
      <c r="R94" s="97" t="s">
        <v>279</v>
      </c>
      <c r="S94" s="98" t="s">
        <v>142</v>
      </c>
    </row>
    <row r="95" s="135" customFormat="true" ht="28.5" hidden="false" customHeight="true" outlineLevel="0" collapsed="false">
      <c r="A95" s="92" t="n">
        <v>92</v>
      </c>
      <c r="B95" s="93" t="str">
        <f aca="false">CONCATENATE(H95,"-",L95)</f>
        <v>ÜçAdım-1</v>
      </c>
      <c r="C95" s="94" t="n">
        <v>1311</v>
      </c>
      <c r="D95" s="103"/>
      <c r="E95" s="104" t="n">
        <v>36350</v>
      </c>
      <c r="F95" s="105" t="s">
        <v>289</v>
      </c>
      <c r="G95" s="97" t="s">
        <v>279</v>
      </c>
      <c r="H95" s="98" t="s">
        <v>144</v>
      </c>
      <c r="I95" s="99" t="s">
        <v>11</v>
      </c>
      <c r="J95" s="100"/>
      <c r="K95" s="100"/>
      <c r="L95" s="101" t="n">
        <v>1</v>
      </c>
      <c r="N95" s="94" t="n">
        <v>1311</v>
      </c>
      <c r="O95" s="103" t="s">
        <v>11</v>
      </c>
      <c r="P95" s="104" t="n">
        <v>36350</v>
      </c>
      <c r="Q95" s="105" t="s">
        <v>289</v>
      </c>
      <c r="R95" s="97" t="s">
        <v>279</v>
      </c>
      <c r="S95" s="98" t="s">
        <v>144</v>
      </c>
    </row>
    <row r="96" s="135" customFormat="true" ht="28.5" hidden="false" customHeight="true" outlineLevel="0" collapsed="false">
      <c r="A96" s="92" t="n">
        <v>93</v>
      </c>
      <c r="B96" s="93" t="str">
        <f aca="false">CONCATENATE(H96,"-",L96)</f>
        <v>Yüksek-1</v>
      </c>
      <c r="C96" s="94" t="n">
        <v>317</v>
      </c>
      <c r="D96" s="103"/>
      <c r="E96" s="104" t="n">
        <v>35626</v>
      </c>
      <c r="F96" s="105" t="s">
        <v>291</v>
      </c>
      <c r="G96" s="97" t="s">
        <v>279</v>
      </c>
      <c r="H96" s="98" t="s">
        <v>146</v>
      </c>
      <c r="I96" s="99" t="s">
        <v>11</v>
      </c>
      <c r="J96" s="100"/>
      <c r="K96" s="100"/>
      <c r="L96" s="101" t="n">
        <v>1</v>
      </c>
      <c r="N96" s="94" t="n">
        <v>1317</v>
      </c>
      <c r="O96" s="103" t="s">
        <v>11</v>
      </c>
      <c r="P96" s="104" t="n">
        <v>35705</v>
      </c>
      <c r="Q96" s="105" t="s">
        <v>290</v>
      </c>
      <c r="R96" s="97" t="s">
        <v>279</v>
      </c>
      <c r="S96" s="98" t="s">
        <v>146</v>
      </c>
    </row>
    <row r="97" s="135" customFormat="true" ht="28.5" hidden="false" customHeight="true" outlineLevel="0" collapsed="false">
      <c r="A97" s="92" t="n">
        <v>94</v>
      </c>
      <c r="B97" s="93" t="str">
        <f aca="false">CONCATENATE(H97,"-",L97)</f>
        <v>Sırık-1</v>
      </c>
      <c r="C97" s="94" t="n">
        <v>1309</v>
      </c>
      <c r="D97" s="103"/>
      <c r="E97" s="104" t="n">
        <v>34607</v>
      </c>
      <c r="F97" s="105" t="s">
        <v>292</v>
      </c>
      <c r="G97" s="97" t="s">
        <v>279</v>
      </c>
      <c r="H97" s="98" t="s">
        <v>148</v>
      </c>
      <c r="I97" s="99" t="s">
        <v>11</v>
      </c>
      <c r="J97" s="100"/>
      <c r="K97" s="100"/>
      <c r="L97" s="101" t="n">
        <v>1</v>
      </c>
      <c r="N97" s="94" t="n">
        <v>1309</v>
      </c>
      <c r="O97" s="103" t="s">
        <v>11</v>
      </c>
      <c r="P97" s="104" t="n">
        <v>34607</v>
      </c>
      <c r="Q97" s="105" t="s">
        <v>292</v>
      </c>
      <c r="R97" s="97" t="s">
        <v>279</v>
      </c>
      <c r="S97" s="98" t="s">
        <v>148</v>
      </c>
    </row>
    <row r="98" s="135" customFormat="true" ht="28.5" hidden="false" customHeight="true" outlineLevel="0" collapsed="false">
      <c r="A98" s="92" t="n">
        <v>95</v>
      </c>
      <c r="B98" s="93" t="str">
        <f aca="false">CONCATENATE(H98,"-",L98)</f>
        <v>Disk-1</v>
      </c>
      <c r="C98" s="94" t="n">
        <v>1308</v>
      </c>
      <c r="D98" s="103"/>
      <c r="E98" s="104" t="n">
        <v>34335</v>
      </c>
      <c r="F98" s="105" t="s">
        <v>293</v>
      </c>
      <c r="G98" s="97" t="s">
        <v>279</v>
      </c>
      <c r="H98" s="98" t="s">
        <v>150</v>
      </c>
      <c r="I98" s="99" t="s">
        <v>11</v>
      </c>
      <c r="J98" s="100"/>
      <c r="K98" s="100"/>
      <c r="L98" s="101" t="n">
        <v>1</v>
      </c>
      <c r="N98" s="94" t="n">
        <v>1308</v>
      </c>
      <c r="O98" s="103" t="s">
        <v>11</v>
      </c>
      <c r="P98" s="104" t="n">
        <v>34335</v>
      </c>
      <c r="Q98" s="105" t="s">
        <v>293</v>
      </c>
      <c r="R98" s="97" t="s">
        <v>279</v>
      </c>
      <c r="S98" s="98" t="s">
        <v>150</v>
      </c>
    </row>
    <row r="99" s="135" customFormat="true" ht="28.5" hidden="false" customHeight="true" outlineLevel="0" collapsed="false">
      <c r="A99" s="92" t="n">
        <v>96</v>
      </c>
      <c r="B99" s="93" t="str">
        <f aca="false">CONCATENATE(H99,"-",L99)</f>
        <v>Cirit-1</v>
      </c>
      <c r="C99" s="94" t="n">
        <v>1308</v>
      </c>
      <c r="D99" s="103"/>
      <c r="E99" s="104" t="n">
        <v>34335</v>
      </c>
      <c r="F99" s="105" t="s">
        <v>293</v>
      </c>
      <c r="G99" s="97" t="s">
        <v>279</v>
      </c>
      <c r="H99" s="98" t="s">
        <v>152</v>
      </c>
      <c r="I99" s="99" t="s">
        <v>11</v>
      </c>
      <c r="J99" s="100"/>
      <c r="K99" s="100"/>
      <c r="L99" s="101" t="n">
        <v>1</v>
      </c>
      <c r="N99" s="94" t="n">
        <v>1308</v>
      </c>
      <c r="O99" s="103" t="s">
        <v>11</v>
      </c>
      <c r="P99" s="104" t="n">
        <v>34335</v>
      </c>
      <c r="Q99" s="105" t="s">
        <v>293</v>
      </c>
      <c r="R99" s="97" t="s">
        <v>279</v>
      </c>
      <c r="S99" s="98" t="s">
        <v>152</v>
      </c>
    </row>
    <row r="100" s="135" customFormat="true" ht="28.5" hidden="false" customHeight="true" outlineLevel="0" collapsed="false">
      <c r="A100" s="92" t="n">
        <v>97</v>
      </c>
      <c r="B100" s="93" t="str">
        <f aca="false">CONCATENATE(H100,"-",L100)</f>
        <v>Gülle-1</v>
      </c>
      <c r="C100" s="94" t="n">
        <v>1314</v>
      </c>
      <c r="D100" s="103"/>
      <c r="E100" s="104" t="n">
        <v>36211</v>
      </c>
      <c r="F100" s="105" t="s">
        <v>294</v>
      </c>
      <c r="G100" s="97" t="s">
        <v>279</v>
      </c>
      <c r="H100" s="98" t="s">
        <v>153</v>
      </c>
      <c r="I100" s="99" t="s">
        <v>11</v>
      </c>
      <c r="J100" s="100"/>
      <c r="K100" s="100"/>
      <c r="L100" s="101" t="n">
        <v>1</v>
      </c>
      <c r="N100" s="94" t="n">
        <v>1314</v>
      </c>
      <c r="O100" s="103" t="s">
        <v>11</v>
      </c>
      <c r="P100" s="104" t="n">
        <v>36211</v>
      </c>
      <c r="Q100" s="105" t="s">
        <v>294</v>
      </c>
      <c r="R100" s="97" t="s">
        <v>279</v>
      </c>
      <c r="S100" s="98" t="s">
        <v>153</v>
      </c>
    </row>
    <row r="101" s="135" customFormat="true" ht="28.5" hidden="false" customHeight="true" outlineLevel="0" collapsed="false">
      <c r="A101" s="92" t="n">
        <v>98</v>
      </c>
      <c r="B101" s="106" t="str">
        <f aca="false">CONCATENATE(H101,"-",L101)</f>
        <v>Çekiç-1</v>
      </c>
      <c r="C101" s="107" t="n">
        <v>1314</v>
      </c>
      <c r="D101" s="108"/>
      <c r="E101" s="109" t="n">
        <v>36211</v>
      </c>
      <c r="F101" s="110" t="s">
        <v>294</v>
      </c>
      <c r="G101" s="111" t="s">
        <v>279</v>
      </c>
      <c r="H101" s="112" t="s">
        <v>155</v>
      </c>
      <c r="I101" s="149" t="s">
        <v>11</v>
      </c>
      <c r="J101" s="150"/>
      <c r="K101" s="150"/>
      <c r="L101" s="101" t="n">
        <v>1</v>
      </c>
      <c r="N101" s="107" t="n">
        <v>1314</v>
      </c>
      <c r="O101" s="108" t="s">
        <v>11</v>
      </c>
      <c r="P101" s="109" t="n">
        <v>36211</v>
      </c>
      <c r="Q101" s="110" t="s">
        <v>294</v>
      </c>
      <c r="R101" s="111" t="s">
        <v>279</v>
      </c>
      <c r="S101" s="112" t="s">
        <v>155</v>
      </c>
    </row>
    <row r="102" s="135" customFormat="true" ht="58.5" hidden="false" customHeight="true" outlineLevel="0" collapsed="false">
      <c r="A102" s="92" t="n">
        <v>99</v>
      </c>
      <c r="B102" s="106" t="str">
        <f aca="false">CONCATENATE(H102,"-",J102,"-",K102)</f>
        <v>4X100M-1-5</v>
      </c>
      <c r="C102" s="107" t="s">
        <v>295</v>
      </c>
      <c r="D102" s="108"/>
      <c r="E102" s="109" t="s">
        <v>296</v>
      </c>
      <c r="F102" s="114" t="s">
        <v>297</v>
      </c>
      <c r="G102" s="111" t="s">
        <v>279</v>
      </c>
      <c r="H102" s="112" t="s">
        <v>160</v>
      </c>
      <c r="I102" s="149" t="s">
        <v>11</v>
      </c>
      <c r="J102" s="150" t="s">
        <v>122</v>
      </c>
      <c r="K102" s="150" t="s">
        <v>280</v>
      </c>
      <c r="L102" s="152"/>
      <c r="N102" s="107" t="s">
        <v>298</v>
      </c>
      <c r="O102" s="108" t="s">
        <v>11</v>
      </c>
      <c r="P102" s="109" t="s">
        <v>299</v>
      </c>
      <c r="Q102" s="114" t="s">
        <v>300</v>
      </c>
      <c r="R102" s="111" t="s">
        <v>279</v>
      </c>
      <c r="S102" s="112" t="s">
        <v>160</v>
      </c>
    </row>
    <row r="103" s="135" customFormat="true" ht="74.25" hidden="false" customHeight="true" outlineLevel="0" collapsed="false">
      <c r="A103" s="92" t="n">
        <v>100</v>
      </c>
      <c r="B103" s="115" t="str">
        <f aca="false">CONCATENATE(H103,"-",J103,"-",K103)</f>
        <v>4X400M-1-5</v>
      </c>
      <c r="C103" s="116" t="s">
        <v>301</v>
      </c>
      <c r="D103" s="124"/>
      <c r="E103" s="118" t="s">
        <v>302</v>
      </c>
      <c r="F103" s="125" t="s">
        <v>303</v>
      </c>
      <c r="G103" s="119" t="s">
        <v>279</v>
      </c>
      <c r="H103" s="120" t="s">
        <v>168</v>
      </c>
      <c r="I103" s="121" t="s">
        <v>11</v>
      </c>
      <c r="J103" s="122" t="s">
        <v>122</v>
      </c>
      <c r="K103" s="122" t="s">
        <v>280</v>
      </c>
      <c r="L103" s="123"/>
      <c r="N103" s="116" t="s">
        <v>304</v>
      </c>
      <c r="O103" s="124" t="s">
        <v>11</v>
      </c>
      <c r="P103" s="118" t="s">
        <v>305</v>
      </c>
      <c r="Q103" s="125" t="s">
        <v>306</v>
      </c>
      <c r="R103" s="119" t="s">
        <v>279</v>
      </c>
      <c r="S103" s="120" t="s">
        <v>168</v>
      </c>
    </row>
    <row r="104" s="135" customFormat="true" ht="28.5" hidden="false" customHeight="true" outlineLevel="0" collapsed="false">
      <c r="A104" s="92" t="n">
        <v>101</v>
      </c>
      <c r="B104" s="126" t="str">
        <f aca="false">CONCATENATE(H104,"-",J104,"-",K104)</f>
        <v>100m-2-3</v>
      </c>
      <c r="C104" s="127" t="n">
        <v>417</v>
      </c>
      <c r="D104" s="95" t="n">
        <v>20117845974</v>
      </c>
      <c r="E104" s="143" t="s">
        <v>307</v>
      </c>
      <c r="F104" s="140" t="s">
        <v>308</v>
      </c>
      <c r="G104" s="130" t="s">
        <v>309</v>
      </c>
      <c r="H104" s="131" t="s">
        <v>121</v>
      </c>
      <c r="I104" s="132" t="s">
        <v>11</v>
      </c>
      <c r="J104" s="133" t="s">
        <v>175</v>
      </c>
      <c r="K104" s="133" t="s">
        <v>213</v>
      </c>
      <c r="L104" s="134"/>
      <c r="N104" s="127" t="n">
        <v>417</v>
      </c>
      <c r="O104" s="136" t="n">
        <v>20117845974</v>
      </c>
      <c r="P104" s="137" t="n">
        <v>33239</v>
      </c>
      <c r="Q104" s="138" t="s">
        <v>308</v>
      </c>
      <c r="R104" s="130" t="s">
        <v>309</v>
      </c>
      <c r="S104" s="131" t="s">
        <v>121</v>
      </c>
    </row>
    <row r="105" s="135" customFormat="true" ht="28.5" hidden="false" customHeight="true" outlineLevel="0" collapsed="false">
      <c r="A105" s="92" t="n">
        <v>102</v>
      </c>
      <c r="B105" s="93" t="str">
        <f aca="false">CONCATENATE(H105,"-",J105,"-",K105)</f>
        <v>200m-2-3</v>
      </c>
      <c r="C105" s="86" t="n">
        <v>417</v>
      </c>
      <c r="D105" s="95" t="n">
        <v>20117845974</v>
      </c>
      <c r="E105" s="143" t="s">
        <v>307</v>
      </c>
      <c r="F105" s="140" t="s">
        <v>308</v>
      </c>
      <c r="G105" s="140" t="s">
        <v>309</v>
      </c>
      <c r="H105" s="141" t="s">
        <v>126</v>
      </c>
      <c r="I105" s="88" t="s">
        <v>11</v>
      </c>
      <c r="J105" s="133" t="s">
        <v>175</v>
      </c>
      <c r="K105" s="133" t="s">
        <v>213</v>
      </c>
      <c r="L105" s="142"/>
      <c r="N105" s="86" t="n">
        <v>417</v>
      </c>
      <c r="O105" s="103" t="n">
        <v>20117845974</v>
      </c>
      <c r="P105" s="143" t="n">
        <v>33239</v>
      </c>
      <c r="Q105" s="144" t="s">
        <v>308</v>
      </c>
      <c r="R105" s="140" t="s">
        <v>309</v>
      </c>
      <c r="S105" s="141" t="s">
        <v>126</v>
      </c>
    </row>
    <row r="106" s="135" customFormat="true" ht="28.5" hidden="false" customHeight="true" outlineLevel="0" collapsed="false">
      <c r="A106" s="92" t="n">
        <v>103</v>
      </c>
      <c r="B106" s="93" t="str">
        <f aca="false">CONCATENATE(H106,"-",J106,"-",K106)</f>
        <v>400m-2-3</v>
      </c>
      <c r="C106" s="86" t="n">
        <v>801</v>
      </c>
      <c r="D106" s="95" t="n">
        <v>22918056788</v>
      </c>
      <c r="E106" s="143" t="s">
        <v>310</v>
      </c>
      <c r="F106" s="140" t="s">
        <v>311</v>
      </c>
      <c r="G106" s="140" t="s">
        <v>309</v>
      </c>
      <c r="H106" s="141" t="s">
        <v>129</v>
      </c>
      <c r="I106" s="88" t="s">
        <v>11</v>
      </c>
      <c r="J106" s="133" t="s">
        <v>175</v>
      </c>
      <c r="K106" s="133" t="s">
        <v>213</v>
      </c>
      <c r="L106" s="142"/>
      <c r="N106" s="86" t="n">
        <v>443</v>
      </c>
      <c r="O106" s="103" t="n">
        <v>22918056788</v>
      </c>
      <c r="P106" s="143" t="n">
        <v>36386</v>
      </c>
      <c r="Q106" s="144" t="s">
        <v>311</v>
      </c>
      <c r="R106" s="140" t="s">
        <v>309</v>
      </c>
      <c r="S106" s="141" t="s">
        <v>129</v>
      </c>
    </row>
    <row r="107" s="135" customFormat="true" ht="28.5" hidden="false" customHeight="true" outlineLevel="0" collapsed="false">
      <c r="A107" s="92" t="n">
        <v>104</v>
      </c>
      <c r="B107" s="93" t="str">
        <f aca="false">CONCATENATE(H107,"-",J107,"-",K107)</f>
        <v>800m-1-1</v>
      </c>
      <c r="C107" s="86" t="n">
        <v>802</v>
      </c>
      <c r="D107" s="95" t="n">
        <v>12988477590</v>
      </c>
      <c r="E107" s="143" t="n">
        <v>33496</v>
      </c>
      <c r="F107" s="140" t="s">
        <v>312</v>
      </c>
      <c r="G107" s="140" t="s">
        <v>309</v>
      </c>
      <c r="H107" s="141" t="s">
        <v>131</v>
      </c>
      <c r="I107" s="88" t="s">
        <v>11</v>
      </c>
      <c r="J107" s="133" t="s">
        <v>122</v>
      </c>
      <c r="K107" s="133" t="s">
        <v>122</v>
      </c>
      <c r="L107" s="142"/>
      <c r="N107" s="86" t="n">
        <v>447</v>
      </c>
      <c r="O107" s="103" t="n">
        <v>22979136740</v>
      </c>
      <c r="P107" s="143" t="n">
        <v>35445</v>
      </c>
      <c r="Q107" s="144" t="s">
        <v>313</v>
      </c>
      <c r="R107" s="140" t="s">
        <v>309</v>
      </c>
      <c r="S107" s="141" t="s">
        <v>131</v>
      </c>
    </row>
    <row r="108" s="135" customFormat="true" ht="28.5" hidden="false" customHeight="true" outlineLevel="0" collapsed="false">
      <c r="A108" s="92" t="n">
        <v>105</v>
      </c>
      <c r="B108" s="93" t="str">
        <f aca="false">CONCATENATE(H108,"-",J108,"-",K108)</f>
        <v>1500m-1-1</v>
      </c>
      <c r="C108" s="86" t="n">
        <v>802</v>
      </c>
      <c r="D108" s="95" t="n">
        <v>12988477590</v>
      </c>
      <c r="E108" s="143" t="n">
        <v>33497</v>
      </c>
      <c r="F108" s="140" t="s">
        <v>312</v>
      </c>
      <c r="G108" s="140" t="s">
        <v>309</v>
      </c>
      <c r="H108" s="141" t="s">
        <v>134</v>
      </c>
      <c r="I108" s="88" t="s">
        <v>11</v>
      </c>
      <c r="J108" s="133" t="s">
        <v>122</v>
      </c>
      <c r="K108" s="133" t="s">
        <v>122</v>
      </c>
      <c r="L108" s="142"/>
      <c r="N108" s="86" t="n">
        <v>447</v>
      </c>
      <c r="O108" s="103" t="n">
        <v>22979136740</v>
      </c>
      <c r="P108" s="143" t="n">
        <v>35445</v>
      </c>
      <c r="Q108" s="144" t="s">
        <v>313</v>
      </c>
      <c r="R108" s="140" t="s">
        <v>309</v>
      </c>
      <c r="S108" s="141" t="s">
        <v>134</v>
      </c>
    </row>
    <row r="109" s="135" customFormat="true" ht="28.5" hidden="false" customHeight="true" outlineLevel="0" collapsed="false">
      <c r="A109" s="92" t="n">
        <v>106</v>
      </c>
      <c r="B109" s="93" t="str">
        <f aca="false">CONCATENATE(H109,"-",J109,"-",K109)</f>
        <v>3000m-1-1</v>
      </c>
      <c r="C109" s="86" t="n">
        <v>803</v>
      </c>
      <c r="D109" s="95" t="n">
        <v>62716256768</v>
      </c>
      <c r="E109" s="143" t="s">
        <v>314</v>
      </c>
      <c r="F109" s="140" t="s">
        <v>315</v>
      </c>
      <c r="G109" s="140" t="s">
        <v>309</v>
      </c>
      <c r="H109" s="141" t="s">
        <v>136</v>
      </c>
      <c r="I109" s="88" t="s">
        <v>11</v>
      </c>
      <c r="J109" s="133" t="s">
        <v>122</v>
      </c>
      <c r="K109" s="133" t="s">
        <v>122</v>
      </c>
      <c r="L109" s="142"/>
      <c r="N109" s="86" t="n">
        <v>416</v>
      </c>
      <c r="O109" s="103" t="n">
        <v>37382277256</v>
      </c>
      <c r="P109" s="143" t="n">
        <v>36251</v>
      </c>
      <c r="Q109" s="144" t="s">
        <v>316</v>
      </c>
      <c r="R109" s="140" t="s">
        <v>309</v>
      </c>
      <c r="S109" s="141" t="s">
        <v>136</v>
      </c>
    </row>
    <row r="110" s="135" customFormat="true" ht="28.5" hidden="false" customHeight="true" outlineLevel="0" collapsed="false">
      <c r="A110" s="92" t="n">
        <v>107</v>
      </c>
      <c r="B110" s="93" t="str">
        <f aca="false">CONCATENATE(H110,"-",J110,"-",K110)</f>
        <v>5000m-1-1</v>
      </c>
      <c r="C110" s="86" t="n">
        <v>804</v>
      </c>
      <c r="D110" s="95" t="n">
        <v>1561048366</v>
      </c>
      <c r="E110" s="143" t="s">
        <v>317</v>
      </c>
      <c r="F110" s="140" t="s">
        <v>318</v>
      </c>
      <c r="G110" s="140" t="s">
        <v>309</v>
      </c>
      <c r="H110" s="141" t="s">
        <v>138</v>
      </c>
      <c r="I110" s="88" t="s">
        <v>11</v>
      </c>
      <c r="J110" s="133" t="s">
        <v>122</v>
      </c>
      <c r="K110" s="133" t="s">
        <v>122</v>
      </c>
      <c r="L110" s="142"/>
      <c r="N110" s="86" t="n">
        <v>448</v>
      </c>
      <c r="O110" s="103" t="n">
        <v>33919773260</v>
      </c>
      <c r="P110" s="143" t="n">
        <v>35739</v>
      </c>
      <c r="Q110" s="144" t="s">
        <v>319</v>
      </c>
      <c r="R110" s="140" t="s">
        <v>309</v>
      </c>
      <c r="S110" s="141" t="s">
        <v>138</v>
      </c>
    </row>
    <row r="111" s="135" customFormat="true" ht="28.5" hidden="false" customHeight="true" outlineLevel="0" collapsed="false">
      <c r="A111" s="92" t="n">
        <v>108</v>
      </c>
      <c r="B111" s="93" t="str">
        <f aca="false">CONCATENATE(H111,"-",J111,"-",K111)</f>
        <v>100m.Eng-2-3</v>
      </c>
      <c r="C111" s="86" t="n">
        <v>418</v>
      </c>
      <c r="D111" s="95" t="n">
        <v>34499185160</v>
      </c>
      <c r="E111" s="143" t="s">
        <v>320</v>
      </c>
      <c r="F111" s="140" t="s">
        <v>321</v>
      </c>
      <c r="G111" s="140" t="s">
        <v>309</v>
      </c>
      <c r="H111" s="141" t="s">
        <v>139</v>
      </c>
      <c r="I111" s="88" t="s">
        <v>11</v>
      </c>
      <c r="J111" s="133" t="s">
        <v>175</v>
      </c>
      <c r="K111" s="133" t="s">
        <v>213</v>
      </c>
      <c r="L111" s="142"/>
      <c r="N111" s="86" t="n">
        <v>418</v>
      </c>
      <c r="O111" s="103" t="n">
        <v>34499185160</v>
      </c>
      <c r="P111" s="143" t="n">
        <v>35511</v>
      </c>
      <c r="Q111" s="144" t="s">
        <v>321</v>
      </c>
      <c r="R111" s="140" t="s">
        <v>309</v>
      </c>
      <c r="S111" s="141" t="s">
        <v>139</v>
      </c>
    </row>
    <row r="112" s="135" customFormat="true" ht="28.5" hidden="false" customHeight="true" outlineLevel="0" collapsed="false">
      <c r="A112" s="92" t="n">
        <v>109</v>
      </c>
      <c r="B112" s="93" t="str">
        <f aca="false">CONCATENATE(H112,"-",J112,"-",K112)</f>
        <v>400M.ENG-2-3</v>
      </c>
      <c r="C112" s="86" t="n">
        <v>418</v>
      </c>
      <c r="D112" s="95" t="n">
        <v>34499185160</v>
      </c>
      <c r="E112" s="143" t="s">
        <v>320</v>
      </c>
      <c r="F112" s="140" t="s">
        <v>321</v>
      </c>
      <c r="G112" s="140" t="s">
        <v>309</v>
      </c>
      <c r="H112" s="141" t="s">
        <v>140</v>
      </c>
      <c r="I112" s="88" t="s">
        <v>11</v>
      </c>
      <c r="J112" s="133" t="s">
        <v>175</v>
      </c>
      <c r="K112" s="133" t="s">
        <v>213</v>
      </c>
      <c r="L112" s="142"/>
      <c r="N112" s="86" t="n">
        <v>418</v>
      </c>
      <c r="O112" s="103" t="n">
        <v>34499185160</v>
      </c>
      <c r="P112" s="143" t="n">
        <v>35511</v>
      </c>
      <c r="Q112" s="144" t="s">
        <v>321</v>
      </c>
      <c r="R112" s="140" t="s">
        <v>309</v>
      </c>
      <c r="S112" s="141" t="s">
        <v>140</v>
      </c>
    </row>
    <row r="113" s="135" customFormat="true" ht="28.5" hidden="false" customHeight="true" outlineLevel="0" collapsed="false">
      <c r="A113" s="92" t="n">
        <v>110</v>
      </c>
      <c r="B113" s="93" t="str">
        <f aca="false">CONCATENATE(H113,"-",J113,"-",K113)</f>
        <v>3000m.Eng-1-1</v>
      </c>
      <c r="C113" s="86" t="n">
        <v>803</v>
      </c>
      <c r="D113" s="95" t="n">
        <v>62716256768</v>
      </c>
      <c r="E113" s="143" t="s">
        <v>314</v>
      </c>
      <c r="F113" s="140" t="s">
        <v>315</v>
      </c>
      <c r="G113" s="140" t="s">
        <v>309</v>
      </c>
      <c r="H113" s="141" t="s">
        <v>141</v>
      </c>
      <c r="I113" s="88" t="s">
        <v>11</v>
      </c>
      <c r="J113" s="133" t="s">
        <v>122</v>
      </c>
      <c r="K113" s="133" t="s">
        <v>122</v>
      </c>
      <c r="L113" s="142"/>
      <c r="N113" s="86" t="n">
        <v>416</v>
      </c>
      <c r="O113" s="103" t="n">
        <v>37382277256</v>
      </c>
      <c r="P113" s="143" t="n">
        <v>36251</v>
      </c>
      <c r="Q113" s="144" t="s">
        <v>316</v>
      </c>
      <c r="R113" s="140" t="s">
        <v>309</v>
      </c>
      <c r="S113" s="141" t="s">
        <v>141</v>
      </c>
    </row>
    <row r="114" s="135" customFormat="true" ht="28.5" hidden="false" customHeight="true" outlineLevel="0" collapsed="false">
      <c r="A114" s="92" t="n">
        <v>111</v>
      </c>
      <c r="B114" s="93" t="str">
        <f aca="false">CONCATENATE(H114,"-",L114)</f>
        <v>Uzun-8</v>
      </c>
      <c r="C114" s="86" t="n">
        <v>446</v>
      </c>
      <c r="D114" s="95" t="n">
        <v>30025797654</v>
      </c>
      <c r="E114" s="143" t="s">
        <v>322</v>
      </c>
      <c r="F114" s="140" t="s">
        <v>323</v>
      </c>
      <c r="G114" s="140" t="s">
        <v>309</v>
      </c>
      <c r="H114" s="141" t="s">
        <v>142</v>
      </c>
      <c r="I114" s="88" t="s">
        <v>11</v>
      </c>
      <c r="J114" s="145"/>
      <c r="K114" s="145"/>
      <c r="L114" s="142" t="n">
        <v>8</v>
      </c>
      <c r="N114" s="86" t="n">
        <v>446</v>
      </c>
      <c r="O114" s="103" t="n">
        <v>30025797654</v>
      </c>
      <c r="P114" s="143" t="n">
        <v>35102</v>
      </c>
      <c r="Q114" s="144" t="s">
        <v>323</v>
      </c>
      <c r="R114" s="140" t="s">
        <v>309</v>
      </c>
      <c r="S114" s="141" t="s">
        <v>142</v>
      </c>
    </row>
    <row r="115" s="135" customFormat="true" ht="28.5" hidden="false" customHeight="true" outlineLevel="0" collapsed="false">
      <c r="A115" s="92" t="n">
        <v>112</v>
      </c>
      <c r="B115" s="93" t="str">
        <f aca="false">CONCATENATE(H115,"-",L115)</f>
        <v>ÜçAdım-8</v>
      </c>
      <c r="C115" s="86" t="n">
        <v>446</v>
      </c>
      <c r="D115" s="95" t="n">
        <v>30025797654</v>
      </c>
      <c r="E115" s="143" t="s">
        <v>322</v>
      </c>
      <c r="F115" s="140" t="s">
        <v>323</v>
      </c>
      <c r="G115" s="140" t="s">
        <v>309</v>
      </c>
      <c r="H115" s="141" t="s">
        <v>144</v>
      </c>
      <c r="I115" s="88" t="s">
        <v>11</v>
      </c>
      <c r="J115" s="145"/>
      <c r="K115" s="145"/>
      <c r="L115" s="142" t="n">
        <v>8</v>
      </c>
      <c r="N115" s="86" t="n">
        <v>446</v>
      </c>
      <c r="O115" s="103" t="n">
        <v>30025797654</v>
      </c>
      <c r="P115" s="143" t="n">
        <v>35102</v>
      </c>
      <c r="Q115" s="144" t="s">
        <v>323</v>
      </c>
      <c r="R115" s="140" t="s">
        <v>309</v>
      </c>
      <c r="S115" s="141" t="s">
        <v>144</v>
      </c>
    </row>
    <row r="116" s="135" customFormat="true" ht="28.5" hidden="false" customHeight="true" outlineLevel="0" collapsed="false">
      <c r="A116" s="92" t="n">
        <v>113</v>
      </c>
      <c r="B116" s="93" t="str">
        <f aca="false">CONCATENATE(H116,"-",L116)</f>
        <v>Yüksek-8</v>
      </c>
      <c r="C116" s="86" t="n">
        <v>805</v>
      </c>
      <c r="D116" s="95" t="n">
        <v>38614627658</v>
      </c>
      <c r="E116" s="143" t="s">
        <v>324</v>
      </c>
      <c r="F116" s="140" t="s">
        <v>325</v>
      </c>
      <c r="G116" s="140" t="s">
        <v>309</v>
      </c>
      <c r="H116" s="141" t="s">
        <v>146</v>
      </c>
      <c r="I116" s="88" t="s">
        <v>11</v>
      </c>
      <c r="J116" s="145"/>
      <c r="K116" s="145"/>
      <c r="L116" s="142" t="n">
        <v>8</v>
      </c>
      <c r="N116" s="86" t="n">
        <v>445</v>
      </c>
      <c r="O116" s="103" t="n">
        <v>38614627658</v>
      </c>
      <c r="P116" s="143" t="n">
        <v>35885</v>
      </c>
      <c r="Q116" s="144" t="s">
        <v>325</v>
      </c>
      <c r="R116" s="140" t="s">
        <v>309</v>
      </c>
      <c r="S116" s="141" t="s">
        <v>146</v>
      </c>
    </row>
    <row r="117" s="135" customFormat="true" ht="28.5" hidden="false" customHeight="true" outlineLevel="0" collapsed="false">
      <c r="A117" s="92" t="n">
        <v>114</v>
      </c>
      <c r="B117" s="93" t="str">
        <f aca="false">CONCATENATE(H117,"-",L117)</f>
        <v>Sırık-8</v>
      </c>
      <c r="C117" s="86" t="n">
        <v>805</v>
      </c>
      <c r="D117" s="95" t="n">
        <v>38614627658</v>
      </c>
      <c r="E117" s="143" t="s">
        <v>324</v>
      </c>
      <c r="F117" s="140" t="s">
        <v>325</v>
      </c>
      <c r="G117" s="140" t="s">
        <v>309</v>
      </c>
      <c r="H117" s="141" t="s">
        <v>148</v>
      </c>
      <c r="I117" s="88" t="s">
        <v>11</v>
      </c>
      <c r="J117" s="145"/>
      <c r="K117" s="145"/>
      <c r="L117" s="142" t="n">
        <v>8</v>
      </c>
      <c r="N117" s="86" t="n">
        <v>445</v>
      </c>
      <c r="O117" s="103" t="n">
        <v>38614627658</v>
      </c>
      <c r="P117" s="143" t="n">
        <v>35885</v>
      </c>
      <c r="Q117" s="144" t="s">
        <v>325</v>
      </c>
      <c r="R117" s="140" t="s">
        <v>309</v>
      </c>
      <c r="S117" s="141" t="s">
        <v>148</v>
      </c>
    </row>
    <row r="118" s="135" customFormat="true" ht="28.5" hidden="false" customHeight="true" outlineLevel="0" collapsed="false">
      <c r="A118" s="92" t="n">
        <v>115</v>
      </c>
      <c r="B118" s="93" t="str">
        <f aca="false">CONCATENATE(H118,"-",L118)</f>
        <v>Disk-8</v>
      </c>
      <c r="C118" s="86" t="n">
        <v>415</v>
      </c>
      <c r="D118" s="95" t="n">
        <v>29743346244</v>
      </c>
      <c r="E118" s="143" t="s">
        <v>326</v>
      </c>
      <c r="F118" s="140" t="s">
        <v>327</v>
      </c>
      <c r="G118" s="140" t="s">
        <v>309</v>
      </c>
      <c r="H118" s="141" t="s">
        <v>150</v>
      </c>
      <c r="I118" s="88" t="s">
        <v>11</v>
      </c>
      <c r="J118" s="145"/>
      <c r="K118" s="145"/>
      <c r="L118" s="142" t="n">
        <v>8</v>
      </c>
      <c r="N118" s="86" t="n">
        <v>415</v>
      </c>
      <c r="O118" s="103" t="n">
        <v>29743346244</v>
      </c>
      <c r="P118" s="143" t="n">
        <v>36192</v>
      </c>
      <c r="Q118" s="144" t="s">
        <v>327</v>
      </c>
      <c r="R118" s="140" t="s">
        <v>309</v>
      </c>
      <c r="S118" s="141" t="s">
        <v>150</v>
      </c>
    </row>
    <row r="119" s="135" customFormat="true" ht="28.5" hidden="false" customHeight="true" outlineLevel="0" collapsed="false">
      <c r="A119" s="92" t="n">
        <v>116</v>
      </c>
      <c r="B119" s="93" t="str">
        <f aca="false">CONCATENATE(H119,"-",L119)</f>
        <v>Cirit-8</v>
      </c>
      <c r="C119" s="86" t="n">
        <v>415</v>
      </c>
      <c r="D119" s="95" t="n">
        <v>29743346244</v>
      </c>
      <c r="E119" s="143" t="s">
        <v>326</v>
      </c>
      <c r="F119" s="140" t="s">
        <v>327</v>
      </c>
      <c r="G119" s="140" t="s">
        <v>309</v>
      </c>
      <c r="H119" s="141" t="s">
        <v>152</v>
      </c>
      <c r="I119" s="88" t="s">
        <v>11</v>
      </c>
      <c r="J119" s="145"/>
      <c r="K119" s="145"/>
      <c r="L119" s="142" t="n">
        <v>8</v>
      </c>
      <c r="N119" s="86" t="n">
        <v>415</v>
      </c>
      <c r="O119" s="103" t="n">
        <v>29743346244</v>
      </c>
      <c r="P119" s="143" t="n">
        <v>36192</v>
      </c>
      <c r="Q119" s="144" t="s">
        <v>327</v>
      </c>
      <c r="R119" s="140" t="s">
        <v>309</v>
      </c>
      <c r="S119" s="141" t="s">
        <v>152</v>
      </c>
    </row>
    <row r="120" s="135" customFormat="true" ht="28.5" hidden="false" customHeight="true" outlineLevel="0" collapsed="false">
      <c r="A120" s="92" t="n">
        <v>117</v>
      </c>
      <c r="B120" s="93" t="str">
        <f aca="false">CONCATENATE(H120,"-",L120)</f>
        <v>Gülle-8</v>
      </c>
      <c r="C120" s="86" t="n">
        <v>414</v>
      </c>
      <c r="D120" s="95" t="n">
        <v>16910208894</v>
      </c>
      <c r="E120" s="143" t="n">
        <v>35525</v>
      </c>
      <c r="F120" s="140" t="s">
        <v>328</v>
      </c>
      <c r="G120" s="140" t="s">
        <v>309</v>
      </c>
      <c r="H120" s="141" t="s">
        <v>153</v>
      </c>
      <c r="I120" s="88" t="s">
        <v>11</v>
      </c>
      <c r="J120" s="145"/>
      <c r="K120" s="145"/>
      <c r="L120" s="142" t="n">
        <v>8</v>
      </c>
      <c r="N120" s="86" t="n">
        <v>414</v>
      </c>
      <c r="O120" s="103" t="n">
        <v>40346012404</v>
      </c>
      <c r="P120" s="143" t="n">
        <v>35438</v>
      </c>
      <c r="Q120" s="144" t="s">
        <v>329</v>
      </c>
      <c r="R120" s="140" t="s">
        <v>309</v>
      </c>
      <c r="S120" s="141" t="s">
        <v>153</v>
      </c>
    </row>
    <row r="121" s="135" customFormat="true" ht="28.5" hidden="false" customHeight="true" outlineLevel="0" collapsed="false">
      <c r="A121" s="92" t="n">
        <v>118</v>
      </c>
      <c r="B121" s="126" t="str">
        <f aca="false">CONCATENATE(H121,"-",L121)</f>
        <v>Çekiç-8</v>
      </c>
      <c r="C121" s="127" t="n">
        <v>414</v>
      </c>
      <c r="D121" s="95" t="n">
        <v>16910208894</v>
      </c>
      <c r="E121" s="143" t="n">
        <v>35525</v>
      </c>
      <c r="F121" s="140" t="s">
        <v>328</v>
      </c>
      <c r="G121" s="130" t="s">
        <v>309</v>
      </c>
      <c r="H121" s="131" t="s">
        <v>155</v>
      </c>
      <c r="I121" s="132" t="s">
        <v>11</v>
      </c>
      <c r="J121" s="133"/>
      <c r="K121" s="133"/>
      <c r="L121" s="142" t="n">
        <v>8</v>
      </c>
      <c r="N121" s="127" t="n">
        <v>414</v>
      </c>
      <c r="O121" s="136" t="n">
        <v>40346012404</v>
      </c>
      <c r="P121" s="137" t="n">
        <v>35438</v>
      </c>
      <c r="Q121" s="138" t="s">
        <v>329</v>
      </c>
      <c r="R121" s="130" t="s">
        <v>309</v>
      </c>
      <c r="S121" s="131" t="s">
        <v>155</v>
      </c>
    </row>
    <row r="122" s="135" customFormat="true" ht="81" hidden="false" customHeight="true" outlineLevel="0" collapsed="false">
      <c r="A122" s="92" t="n">
        <v>119</v>
      </c>
      <c r="B122" s="93" t="str">
        <f aca="false">CONCATENATE(H122,"-",J122,"-",K122)</f>
        <v>4X100M-2-3</v>
      </c>
      <c r="C122" s="86" t="s">
        <v>330</v>
      </c>
      <c r="D122" s="113" t="s">
        <v>331</v>
      </c>
      <c r="E122" s="143" t="s">
        <v>332</v>
      </c>
      <c r="F122" s="159" t="s">
        <v>333</v>
      </c>
      <c r="G122" s="140" t="s">
        <v>309</v>
      </c>
      <c r="H122" s="141" t="s">
        <v>160</v>
      </c>
      <c r="I122" s="88" t="s">
        <v>11</v>
      </c>
      <c r="J122" s="145" t="s">
        <v>175</v>
      </c>
      <c r="K122" s="145" t="s">
        <v>213</v>
      </c>
      <c r="L122" s="142"/>
      <c r="N122" s="86" t="s">
        <v>334</v>
      </c>
      <c r="O122" s="103"/>
      <c r="P122" s="143" t="s">
        <v>335</v>
      </c>
      <c r="Q122" s="146" t="s">
        <v>336</v>
      </c>
      <c r="R122" s="140" t="s">
        <v>309</v>
      </c>
      <c r="S122" s="141" t="s">
        <v>160</v>
      </c>
    </row>
    <row r="123" s="135" customFormat="true" ht="81.75" hidden="false" customHeight="true" outlineLevel="0" collapsed="false">
      <c r="A123" s="92" t="n">
        <v>120</v>
      </c>
      <c r="B123" s="93" t="str">
        <f aca="false">CONCATENATE(H123,"-",J123,"-",K123)</f>
        <v>4X400M-2-3</v>
      </c>
      <c r="C123" s="160" t="s">
        <v>337</v>
      </c>
      <c r="D123" s="113" t="s">
        <v>338</v>
      </c>
      <c r="E123" s="143" t="s">
        <v>339</v>
      </c>
      <c r="F123" s="161" t="s">
        <v>340</v>
      </c>
      <c r="G123" s="140" t="s">
        <v>309</v>
      </c>
      <c r="H123" s="141" t="s">
        <v>168</v>
      </c>
      <c r="I123" s="88" t="s">
        <v>11</v>
      </c>
      <c r="J123" s="145" t="s">
        <v>175</v>
      </c>
      <c r="K123" s="145" t="s">
        <v>213</v>
      </c>
      <c r="L123" s="142"/>
      <c r="N123" s="86" t="s">
        <v>341</v>
      </c>
      <c r="O123" s="103" t="s">
        <v>11</v>
      </c>
      <c r="P123" s="143" t="s">
        <v>342</v>
      </c>
      <c r="Q123" s="146" t="s">
        <v>343</v>
      </c>
      <c r="R123" s="140" t="s">
        <v>309</v>
      </c>
      <c r="S123" s="141" t="s">
        <v>168</v>
      </c>
    </row>
    <row r="124" s="135" customFormat="true" ht="28.5" hidden="false" customHeight="true" outlineLevel="0" collapsed="false">
      <c r="A124" s="92" t="n">
        <v>121</v>
      </c>
      <c r="B124" s="93" t="str">
        <f aca="false">CONCATENATE(H124,"-",J124,"-",K124)</f>
        <v>100m-1-3</v>
      </c>
      <c r="C124" s="94" t="n">
        <v>105</v>
      </c>
      <c r="D124" s="95" t="n">
        <v>19022688400</v>
      </c>
      <c r="E124" s="162" t="n">
        <v>35467</v>
      </c>
      <c r="F124" s="97" t="s">
        <v>344</v>
      </c>
      <c r="G124" s="97" t="s">
        <v>345</v>
      </c>
      <c r="H124" s="98" t="s">
        <v>121</v>
      </c>
      <c r="I124" s="99" t="s">
        <v>11</v>
      </c>
      <c r="J124" s="100" t="s">
        <v>122</v>
      </c>
      <c r="K124" s="100" t="s">
        <v>213</v>
      </c>
      <c r="L124" s="101"/>
      <c r="N124" s="94" t="n">
        <v>96</v>
      </c>
      <c r="O124" s="103" t="n">
        <v>37744521508</v>
      </c>
      <c r="P124" s="104" t="n">
        <v>34878</v>
      </c>
      <c r="Q124" s="105" t="s">
        <v>346</v>
      </c>
      <c r="R124" s="97" t="s">
        <v>345</v>
      </c>
      <c r="S124" s="98" t="s">
        <v>121</v>
      </c>
    </row>
    <row r="125" s="135" customFormat="true" ht="28.5" hidden="false" customHeight="true" outlineLevel="0" collapsed="false">
      <c r="A125" s="92" t="n">
        <v>122</v>
      </c>
      <c r="B125" s="93" t="str">
        <f aca="false">CONCATENATE(H125,"-",J125,"-",K125)</f>
        <v>200m-1-3</v>
      </c>
      <c r="C125" s="94" t="n">
        <v>101</v>
      </c>
      <c r="D125" s="95" t="n">
        <v>26531439294</v>
      </c>
      <c r="E125" s="162" t="n">
        <v>35236</v>
      </c>
      <c r="F125" s="97" t="s">
        <v>347</v>
      </c>
      <c r="G125" s="97" t="s">
        <v>345</v>
      </c>
      <c r="H125" s="98" t="s">
        <v>126</v>
      </c>
      <c r="I125" s="99" t="s">
        <v>11</v>
      </c>
      <c r="J125" s="100" t="s">
        <v>122</v>
      </c>
      <c r="K125" s="100" t="s">
        <v>213</v>
      </c>
      <c r="L125" s="101"/>
      <c r="N125" s="94" t="n">
        <v>99</v>
      </c>
      <c r="O125" s="103" t="n">
        <v>71323004112</v>
      </c>
      <c r="P125" s="104" t="n">
        <v>33888</v>
      </c>
      <c r="Q125" s="105" t="s">
        <v>348</v>
      </c>
      <c r="R125" s="97" t="s">
        <v>345</v>
      </c>
      <c r="S125" s="98" t="s">
        <v>126</v>
      </c>
    </row>
    <row r="126" s="135" customFormat="true" ht="28.5" hidden="false" customHeight="true" outlineLevel="0" collapsed="false">
      <c r="A126" s="92" t="n">
        <v>123</v>
      </c>
      <c r="B126" s="93" t="str">
        <f aca="false">CONCATENATE(H126,"-",J126,"-",K126)</f>
        <v>400m-1-3</v>
      </c>
      <c r="C126" s="94" t="n">
        <v>88</v>
      </c>
      <c r="D126" s="95" t="n">
        <v>24775547270</v>
      </c>
      <c r="E126" s="162" t="n">
        <v>36102</v>
      </c>
      <c r="F126" s="97" t="s">
        <v>349</v>
      </c>
      <c r="G126" s="97" t="s">
        <v>345</v>
      </c>
      <c r="H126" s="98" t="s">
        <v>129</v>
      </c>
      <c r="I126" s="99" t="s">
        <v>11</v>
      </c>
      <c r="J126" s="100" t="s">
        <v>122</v>
      </c>
      <c r="K126" s="100" t="s">
        <v>213</v>
      </c>
      <c r="L126" s="101"/>
      <c r="N126" s="94" t="n">
        <v>88</v>
      </c>
      <c r="O126" s="103" t="n">
        <v>24775547270</v>
      </c>
      <c r="P126" s="104" t="n">
        <v>36102</v>
      </c>
      <c r="Q126" s="105" t="s">
        <v>349</v>
      </c>
      <c r="R126" s="97" t="s">
        <v>345</v>
      </c>
      <c r="S126" s="98" t="s">
        <v>129</v>
      </c>
    </row>
    <row r="127" s="135" customFormat="true" ht="28.5" hidden="false" customHeight="true" outlineLevel="0" collapsed="false">
      <c r="A127" s="92" t="n">
        <v>124</v>
      </c>
      <c r="B127" s="93" t="str">
        <f aca="false">CONCATENATE(H127,"-",J127,"-",K127)</f>
        <v>800m-1-5</v>
      </c>
      <c r="C127" s="94" t="n">
        <v>88</v>
      </c>
      <c r="D127" s="95" t="n">
        <v>24775547270</v>
      </c>
      <c r="E127" s="162" t="n">
        <v>36102</v>
      </c>
      <c r="F127" s="97" t="s">
        <v>349</v>
      </c>
      <c r="G127" s="97" t="s">
        <v>345</v>
      </c>
      <c r="H127" s="98" t="s">
        <v>131</v>
      </c>
      <c r="I127" s="99" t="s">
        <v>11</v>
      </c>
      <c r="J127" s="100" t="s">
        <v>122</v>
      </c>
      <c r="K127" s="100" t="s">
        <v>280</v>
      </c>
      <c r="L127" s="101"/>
      <c r="N127" s="94" t="n">
        <v>105</v>
      </c>
      <c r="O127" s="103" t="n">
        <v>10421867458</v>
      </c>
      <c r="P127" s="104" t="n">
        <v>33257</v>
      </c>
      <c r="Q127" s="105" t="s">
        <v>350</v>
      </c>
      <c r="R127" s="97" t="s">
        <v>345</v>
      </c>
      <c r="S127" s="98" t="s">
        <v>131</v>
      </c>
    </row>
    <row r="128" s="135" customFormat="true" ht="28.5" hidden="false" customHeight="true" outlineLevel="0" collapsed="false">
      <c r="A128" s="92" t="n">
        <v>125</v>
      </c>
      <c r="B128" s="93" t="str">
        <f aca="false">CONCATENATE(H128,"-",J128,"-",K128)</f>
        <v>1500m-1-5</v>
      </c>
      <c r="C128" s="94" t="n">
        <v>105</v>
      </c>
      <c r="D128" s="95" t="n">
        <v>19022688400</v>
      </c>
      <c r="E128" s="162" t="n">
        <v>35467</v>
      </c>
      <c r="F128" s="97" t="s">
        <v>344</v>
      </c>
      <c r="G128" s="97" t="s">
        <v>345</v>
      </c>
      <c r="H128" s="98" t="s">
        <v>134</v>
      </c>
      <c r="I128" s="99" t="s">
        <v>11</v>
      </c>
      <c r="J128" s="100" t="s">
        <v>122</v>
      </c>
      <c r="K128" s="100" t="s">
        <v>280</v>
      </c>
      <c r="L128" s="101"/>
      <c r="N128" s="94" t="n">
        <v>105</v>
      </c>
      <c r="O128" s="103" t="n">
        <v>10421867458</v>
      </c>
      <c r="P128" s="104" t="n">
        <v>33257</v>
      </c>
      <c r="Q128" s="105" t="s">
        <v>350</v>
      </c>
      <c r="R128" s="97" t="s">
        <v>345</v>
      </c>
      <c r="S128" s="98" t="s">
        <v>134</v>
      </c>
    </row>
    <row r="129" s="135" customFormat="true" ht="28.5" hidden="false" customHeight="true" outlineLevel="0" collapsed="false">
      <c r="A129" s="92" t="n">
        <v>126</v>
      </c>
      <c r="B129" s="93" t="str">
        <f aca="false">CONCATENATE(H129,"-",J129,"-",K129)</f>
        <v>3000m-1-5</v>
      </c>
      <c r="C129" s="94" t="n">
        <v>101</v>
      </c>
      <c r="D129" s="95" t="n">
        <v>26531439294</v>
      </c>
      <c r="E129" s="162" t="n">
        <v>35236</v>
      </c>
      <c r="F129" s="97" t="s">
        <v>347</v>
      </c>
      <c r="G129" s="97" t="s">
        <v>345</v>
      </c>
      <c r="H129" s="98" t="s">
        <v>136</v>
      </c>
      <c r="I129" s="99" t="s">
        <v>11</v>
      </c>
      <c r="J129" s="100" t="s">
        <v>122</v>
      </c>
      <c r="K129" s="100" t="s">
        <v>280</v>
      </c>
      <c r="L129" s="101"/>
      <c r="N129" s="94" t="n">
        <v>102</v>
      </c>
      <c r="O129" s="103" t="n">
        <v>49774655108</v>
      </c>
      <c r="P129" s="104" t="n">
        <v>35391</v>
      </c>
      <c r="Q129" s="105" t="s">
        <v>351</v>
      </c>
      <c r="R129" s="97" t="s">
        <v>345</v>
      </c>
      <c r="S129" s="98" t="s">
        <v>136</v>
      </c>
    </row>
    <row r="130" s="135" customFormat="true" ht="28.5" hidden="false" customHeight="true" outlineLevel="0" collapsed="false">
      <c r="A130" s="92" t="n">
        <v>127</v>
      </c>
      <c r="B130" s="93" t="str">
        <f aca="false">CONCATENATE(H130,"-",J130,"-",K130)</f>
        <v>5000m-1-5</v>
      </c>
      <c r="C130" s="94" t="n">
        <v>318</v>
      </c>
      <c r="D130" s="95" t="n">
        <v>39506016796</v>
      </c>
      <c r="E130" s="162" t="n">
        <v>34304</v>
      </c>
      <c r="F130" s="97" t="s">
        <v>352</v>
      </c>
      <c r="G130" s="97" t="s">
        <v>345</v>
      </c>
      <c r="H130" s="98" t="s">
        <v>138</v>
      </c>
      <c r="I130" s="99" t="s">
        <v>11</v>
      </c>
      <c r="J130" s="100" t="s">
        <v>122</v>
      </c>
      <c r="K130" s="100" t="s">
        <v>280</v>
      </c>
      <c r="L130" s="101"/>
      <c r="N130" s="94" t="n">
        <v>101</v>
      </c>
      <c r="O130" s="103" t="n">
        <v>10385433478</v>
      </c>
      <c r="P130" s="104" t="n">
        <v>34969</v>
      </c>
      <c r="Q130" s="105" t="s">
        <v>353</v>
      </c>
      <c r="R130" s="97" t="s">
        <v>345</v>
      </c>
      <c r="S130" s="98" t="s">
        <v>138</v>
      </c>
    </row>
    <row r="131" s="135" customFormat="true" ht="28.5" hidden="false" customHeight="true" outlineLevel="0" collapsed="false">
      <c r="A131" s="92" t="n">
        <v>128</v>
      </c>
      <c r="B131" s="93" t="str">
        <f aca="false">CONCATENATE(H131,"-",J131,"-",K131)</f>
        <v>100m.Eng-1-3</v>
      </c>
      <c r="C131" s="94" t="n">
        <v>100</v>
      </c>
      <c r="D131" s="95" t="n">
        <v>44744028890</v>
      </c>
      <c r="E131" s="162" t="n">
        <v>34470</v>
      </c>
      <c r="F131" s="97" t="s">
        <v>354</v>
      </c>
      <c r="G131" s="97" t="s">
        <v>345</v>
      </c>
      <c r="H131" s="98" t="s">
        <v>139</v>
      </c>
      <c r="I131" s="99" t="s">
        <v>11</v>
      </c>
      <c r="J131" s="100" t="s">
        <v>122</v>
      </c>
      <c r="K131" s="100" t="s">
        <v>213</v>
      </c>
      <c r="L131" s="101"/>
      <c r="N131" s="94" t="n">
        <v>100</v>
      </c>
      <c r="O131" s="103" t="n">
        <v>44744028890</v>
      </c>
      <c r="P131" s="104" t="n">
        <v>34470</v>
      </c>
      <c r="Q131" s="105" t="s">
        <v>354</v>
      </c>
      <c r="R131" s="97" t="s">
        <v>345</v>
      </c>
      <c r="S131" s="98" t="s">
        <v>139</v>
      </c>
    </row>
    <row r="132" s="135" customFormat="true" ht="28.5" hidden="false" customHeight="true" outlineLevel="0" collapsed="false">
      <c r="A132" s="92" t="n">
        <v>129</v>
      </c>
      <c r="B132" s="93" t="str">
        <f aca="false">CONCATENATE(H132,"-",J132,"-",K132)</f>
        <v>400M.ENG-1-3</v>
      </c>
      <c r="C132" s="94" t="n">
        <v>96</v>
      </c>
      <c r="D132" s="102" t="n">
        <v>37744521508</v>
      </c>
      <c r="E132" s="163" t="n">
        <v>34513</v>
      </c>
      <c r="F132" s="97" t="s">
        <v>346</v>
      </c>
      <c r="G132" s="97" t="s">
        <v>345</v>
      </c>
      <c r="H132" s="98" t="s">
        <v>140</v>
      </c>
      <c r="I132" s="99" t="s">
        <v>11</v>
      </c>
      <c r="J132" s="100" t="s">
        <v>122</v>
      </c>
      <c r="K132" s="100" t="s">
        <v>213</v>
      </c>
      <c r="L132" s="101"/>
      <c r="N132" s="94" t="n">
        <v>100</v>
      </c>
      <c r="O132" s="103" t="n">
        <v>44744028890</v>
      </c>
      <c r="P132" s="104" t="n">
        <v>34470</v>
      </c>
      <c r="Q132" s="105" t="s">
        <v>354</v>
      </c>
      <c r="R132" s="97" t="s">
        <v>345</v>
      </c>
      <c r="S132" s="98" t="s">
        <v>140</v>
      </c>
    </row>
    <row r="133" s="135" customFormat="true" ht="28.5" hidden="false" customHeight="true" outlineLevel="0" collapsed="false">
      <c r="A133" s="92" t="n">
        <v>130</v>
      </c>
      <c r="B133" s="93" t="str">
        <f aca="false">CONCATENATE(H133,"-",J133,"-",K133)</f>
        <v>3000m.Eng-1-5</v>
      </c>
      <c r="C133" s="94" t="n">
        <v>96</v>
      </c>
      <c r="D133" s="102" t="n">
        <v>37744521508</v>
      </c>
      <c r="E133" s="163" t="n">
        <v>34513</v>
      </c>
      <c r="F133" s="97" t="s">
        <v>346</v>
      </c>
      <c r="G133" s="97" t="s">
        <v>345</v>
      </c>
      <c r="H133" s="98" t="s">
        <v>141</v>
      </c>
      <c r="I133" s="99" t="s">
        <v>11</v>
      </c>
      <c r="J133" s="100" t="s">
        <v>122</v>
      </c>
      <c r="K133" s="100" t="s">
        <v>280</v>
      </c>
      <c r="L133" s="101"/>
      <c r="N133" s="94" t="n">
        <v>96</v>
      </c>
      <c r="O133" s="103" t="n">
        <v>37744521508</v>
      </c>
      <c r="P133" s="104" t="n">
        <v>34878</v>
      </c>
      <c r="Q133" s="105" t="s">
        <v>346</v>
      </c>
      <c r="R133" s="97" t="s">
        <v>345</v>
      </c>
      <c r="S133" s="98" t="s">
        <v>141</v>
      </c>
    </row>
    <row r="134" s="135" customFormat="true" ht="28.5" hidden="false" customHeight="true" outlineLevel="0" collapsed="false">
      <c r="A134" s="92" t="n">
        <v>131</v>
      </c>
      <c r="B134" s="93" t="str">
        <f aca="false">CONCATENATE(H134,"-",L134)</f>
        <v>Uzun-4</v>
      </c>
      <c r="C134" s="94" t="n">
        <v>100</v>
      </c>
      <c r="D134" s="95" t="n">
        <v>44744028890</v>
      </c>
      <c r="E134" s="162" t="n">
        <v>34470</v>
      </c>
      <c r="F134" s="97" t="s">
        <v>354</v>
      </c>
      <c r="G134" s="97" t="s">
        <v>345</v>
      </c>
      <c r="H134" s="98" t="s">
        <v>142</v>
      </c>
      <c r="I134" s="99" t="s">
        <v>11</v>
      </c>
      <c r="J134" s="100"/>
      <c r="K134" s="100"/>
      <c r="L134" s="101" t="n">
        <v>4</v>
      </c>
      <c r="N134" s="94" t="n">
        <v>103</v>
      </c>
      <c r="O134" s="103" t="n">
        <v>38507039476</v>
      </c>
      <c r="P134" s="104" t="n">
        <v>33359</v>
      </c>
      <c r="Q134" s="105" t="s">
        <v>355</v>
      </c>
      <c r="R134" s="97" t="s">
        <v>345</v>
      </c>
      <c r="S134" s="98" t="s">
        <v>142</v>
      </c>
    </row>
    <row r="135" s="135" customFormat="true" ht="28.5" hidden="false" customHeight="true" outlineLevel="0" collapsed="false">
      <c r="A135" s="92" t="n">
        <v>132</v>
      </c>
      <c r="B135" s="93" t="str">
        <f aca="false">CONCATENATE(H135,"-",L135)</f>
        <v>ÜçAdım-4</v>
      </c>
      <c r="C135" s="94" t="n">
        <v>98</v>
      </c>
      <c r="D135" s="95" t="n">
        <v>12346045454</v>
      </c>
      <c r="E135" s="162" t="n">
        <v>32940</v>
      </c>
      <c r="F135" s="97" t="s">
        <v>356</v>
      </c>
      <c r="G135" s="97" t="s">
        <v>345</v>
      </c>
      <c r="H135" s="98" t="s">
        <v>144</v>
      </c>
      <c r="I135" s="99" t="s">
        <v>11</v>
      </c>
      <c r="J135" s="100"/>
      <c r="K135" s="100"/>
      <c r="L135" s="101" t="n">
        <v>4</v>
      </c>
      <c r="N135" s="94" t="n">
        <v>98</v>
      </c>
      <c r="O135" s="103" t="n">
        <v>12346045454</v>
      </c>
      <c r="P135" s="104" t="n">
        <v>32940</v>
      </c>
      <c r="Q135" s="105" t="s">
        <v>356</v>
      </c>
      <c r="R135" s="97" t="s">
        <v>345</v>
      </c>
      <c r="S135" s="98" t="s">
        <v>144</v>
      </c>
    </row>
    <row r="136" s="135" customFormat="true" ht="28.5" hidden="false" customHeight="true" outlineLevel="0" collapsed="false">
      <c r="A136" s="92" t="n">
        <v>133</v>
      </c>
      <c r="B136" s="93" t="str">
        <f aca="false">CONCATENATE(H136,"-",L136)</f>
        <v>Yüksek-4</v>
      </c>
      <c r="C136" s="94" t="n">
        <v>98</v>
      </c>
      <c r="D136" s="95" t="n">
        <v>12346045454</v>
      </c>
      <c r="E136" s="162" t="n">
        <v>32940</v>
      </c>
      <c r="F136" s="97" t="s">
        <v>356</v>
      </c>
      <c r="G136" s="97" t="s">
        <v>345</v>
      </c>
      <c r="H136" s="98" t="s">
        <v>146</v>
      </c>
      <c r="I136" s="99" t="s">
        <v>11</v>
      </c>
      <c r="J136" s="100"/>
      <c r="K136" s="100"/>
      <c r="L136" s="101" t="n">
        <v>4</v>
      </c>
      <c r="N136" s="94" t="n">
        <v>98</v>
      </c>
      <c r="O136" s="103" t="n">
        <v>12346045454</v>
      </c>
      <c r="P136" s="104" t="n">
        <v>32940</v>
      </c>
      <c r="Q136" s="105" t="s">
        <v>356</v>
      </c>
      <c r="R136" s="97" t="s">
        <v>345</v>
      </c>
      <c r="S136" s="98" t="s">
        <v>146</v>
      </c>
    </row>
    <row r="137" s="135" customFormat="true" ht="28.5" hidden="false" customHeight="true" outlineLevel="0" collapsed="false">
      <c r="A137" s="92" t="n">
        <v>134</v>
      </c>
      <c r="B137" s="93" t="str">
        <f aca="false">CONCATENATE(H137,"-",L137)</f>
        <v>Sırık-4</v>
      </c>
      <c r="C137" s="94" t="n">
        <v>319</v>
      </c>
      <c r="D137" s="95"/>
      <c r="E137" s="162" t="n">
        <v>33415</v>
      </c>
      <c r="F137" s="97" t="s">
        <v>357</v>
      </c>
      <c r="G137" s="97" t="s">
        <v>345</v>
      </c>
      <c r="H137" s="98" t="s">
        <v>148</v>
      </c>
      <c r="I137" s="99" t="s">
        <v>11</v>
      </c>
      <c r="J137" s="100"/>
      <c r="K137" s="100"/>
      <c r="L137" s="101" t="n">
        <v>4</v>
      </c>
      <c r="N137" s="94" t="n">
        <v>97</v>
      </c>
      <c r="O137" s="103" t="n">
        <v>13162031614</v>
      </c>
      <c r="P137" s="104" t="n">
        <v>33415</v>
      </c>
      <c r="Q137" s="105" t="s">
        <v>357</v>
      </c>
      <c r="R137" s="97" t="s">
        <v>345</v>
      </c>
      <c r="S137" s="98" t="s">
        <v>148</v>
      </c>
    </row>
    <row r="138" s="135" customFormat="true" ht="28.5" hidden="false" customHeight="true" outlineLevel="0" collapsed="false">
      <c r="A138" s="92" t="n">
        <v>135</v>
      </c>
      <c r="B138" s="93" t="str">
        <f aca="false">CONCATENATE(H138,"-",L138)</f>
        <v>Disk-4</v>
      </c>
      <c r="C138" s="94" t="n">
        <v>104</v>
      </c>
      <c r="D138" s="95" t="n">
        <v>22066852898</v>
      </c>
      <c r="E138" s="162" t="n">
        <v>35887</v>
      </c>
      <c r="F138" s="97" t="s">
        <v>358</v>
      </c>
      <c r="G138" s="97" t="s">
        <v>345</v>
      </c>
      <c r="H138" s="98" t="s">
        <v>150</v>
      </c>
      <c r="I138" s="99" t="s">
        <v>11</v>
      </c>
      <c r="J138" s="100"/>
      <c r="K138" s="100"/>
      <c r="L138" s="101" t="n">
        <v>4</v>
      </c>
      <c r="N138" s="94" t="n">
        <v>104</v>
      </c>
      <c r="O138" s="103" t="n">
        <v>16186099752</v>
      </c>
      <c r="P138" s="104" t="n">
        <v>30687</v>
      </c>
      <c r="Q138" s="105" t="s">
        <v>359</v>
      </c>
      <c r="R138" s="97" t="s">
        <v>345</v>
      </c>
      <c r="S138" s="98" t="s">
        <v>150</v>
      </c>
    </row>
    <row r="139" s="135" customFormat="true" ht="28.5" hidden="false" customHeight="true" outlineLevel="0" collapsed="false">
      <c r="A139" s="92" t="n">
        <v>136</v>
      </c>
      <c r="B139" s="93" t="str">
        <f aca="false">CONCATENATE(H139,"-",L139)</f>
        <v>Cirit-4</v>
      </c>
      <c r="C139" s="94" t="n">
        <v>104</v>
      </c>
      <c r="D139" s="95" t="n">
        <v>22066852898</v>
      </c>
      <c r="E139" s="162" t="n">
        <v>35887</v>
      </c>
      <c r="F139" s="97" t="s">
        <v>358</v>
      </c>
      <c r="G139" s="97" t="s">
        <v>345</v>
      </c>
      <c r="H139" s="98" t="s">
        <v>152</v>
      </c>
      <c r="I139" s="99" t="s">
        <v>11</v>
      </c>
      <c r="J139" s="100"/>
      <c r="K139" s="100"/>
      <c r="L139" s="101" t="n">
        <v>4</v>
      </c>
      <c r="N139" s="94" t="n">
        <v>104</v>
      </c>
      <c r="O139" s="103" t="n">
        <v>16186099752</v>
      </c>
      <c r="P139" s="104" t="n">
        <v>30687</v>
      </c>
      <c r="Q139" s="105" t="s">
        <v>359</v>
      </c>
      <c r="R139" s="97" t="s">
        <v>345</v>
      </c>
      <c r="S139" s="98" t="s">
        <v>152</v>
      </c>
    </row>
    <row r="140" s="135" customFormat="true" ht="28.5" hidden="false" customHeight="true" outlineLevel="0" collapsed="false">
      <c r="A140" s="92" t="n">
        <v>137</v>
      </c>
      <c r="B140" s="93" t="str">
        <f aca="false">CONCATENATE(H140,"-",L140)</f>
        <v>Gülle-4</v>
      </c>
      <c r="C140" s="94" t="n">
        <v>320</v>
      </c>
      <c r="D140" s="95" t="n">
        <v>34949142040</v>
      </c>
      <c r="E140" s="162" t="n">
        <v>34763</v>
      </c>
      <c r="F140" s="97" t="s">
        <v>360</v>
      </c>
      <c r="G140" s="97" t="s">
        <v>345</v>
      </c>
      <c r="H140" s="98" t="s">
        <v>153</v>
      </c>
      <c r="I140" s="99" t="s">
        <v>11</v>
      </c>
      <c r="J140" s="100"/>
      <c r="K140" s="100"/>
      <c r="L140" s="101" t="n">
        <v>4</v>
      </c>
      <c r="N140" s="94" t="n">
        <v>89</v>
      </c>
      <c r="O140" s="103" t="n">
        <v>34949142040</v>
      </c>
      <c r="P140" s="104" t="n">
        <v>34763</v>
      </c>
      <c r="Q140" s="105" t="s">
        <v>360</v>
      </c>
      <c r="R140" s="97" t="s">
        <v>345</v>
      </c>
      <c r="S140" s="98" t="s">
        <v>153</v>
      </c>
    </row>
    <row r="141" s="135" customFormat="true" ht="28.5" hidden="false" customHeight="true" outlineLevel="0" collapsed="false">
      <c r="A141" s="92" t="n">
        <v>138</v>
      </c>
      <c r="B141" s="106" t="str">
        <f aca="false">CONCATENATE(H141,"-",L141)</f>
        <v>Çekiç-4</v>
      </c>
      <c r="C141" s="94" t="n">
        <v>320</v>
      </c>
      <c r="D141" s="95" t="n">
        <v>34949142040</v>
      </c>
      <c r="E141" s="162" t="n">
        <v>34763</v>
      </c>
      <c r="F141" s="97" t="s">
        <v>360</v>
      </c>
      <c r="G141" s="111" t="s">
        <v>345</v>
      </c>
      <c r="H141" s="112" t="s">
        <v>155</v>
      </c>
      <c r="I141" s="149" t="s">
        <v>11</v>
      </c>
      <c r="J141" s="150"/>
      <c r="K141" s="150"/>
      <c r="L141" s="101" t="n">
        <v>4</v>
      </c>
      <c r="N141" s="107" t="n">
        <v>89</v>
      </c>
      <c r="O141" s="108" t="n">
        <v>34949142040</v>
      </c>
      <c r="P141" s="109" t="n">
        <v>34763</v>
      </c>
      <c r="Q141" s="110" t="s">
        <v>360</v>
      </c>
      <c r="R141" s="111" t="s">
        <v>345</v>
      </c>
      <c r="S141" s="112" t="s">
        <v>155</v>
      </c>
    </row>
    <row r="142" s="135" customFormat="true" ht="81" hidden="false" customHeight="true" outlineLevel="0" collapsed="false">
      <c r="A142" s="92" t="n">
        <v>139</v>
      </c>
      <c r="B142" s="106" t="str">
        <f aca="false">CONCATENATE(H142,"-",J142,"-",K142)</f>
        <v>4X100M-1-3</v>
      </c>
      <c r="C142" s="94" t="s">
        <v>361</v>
      </c>
      <c r="D142" s="113" t="s">
        <v>362</v>
      </c>
      <c r="E142" s="96" t="s">
        <v>363</v>
      </c>
      <c r="F142" s="97" t="s">
        <v>364</v>
      </c>
      <c r="G142" s="111" t="s">
        <v>345</v>
      </c>
      <c r="H142" s="112" t="s">
        <v>160</v>
      </c>
      <c r="I142" s="149" t="s">
        <v>11</v>
      </c>
      <c r="J142" s="150" t="s">
        <v>122</v>
      </c>
      <c r="K142" s="150" t="s">
        <v>213</v>
      </c>
      <c r="L142" s="152"/>
      <c r="N142" s="107" t="s">
        <v>365</v>
      </c>
      <c r="O142" s="108" t="s">
        <v>11</v>
      </c>
      <c r="P142" s="109" t="s">
        <v>366</v>
      </c>
      <c r="Q142" s="114" t="s">
        <v>367</v>
      </c>
      <c r="R142" s="111" t="s">
        <v>345</v>
      </c>
      <c r="S142" s="112" t="s">
        <v>160</v>
      </c>
    </row>
    <row r="143" s="135" customFormat="true" ht="81.75" hidden="false" customHeight="true" outlineLevel="0" collapsed="false">
      <c r="A143" s="92" t="n">
        <v>140</v>
      </c>
      <c r="B143" s="115" t="str">
        <f aca="false">CONCATENATE(H143,"-",J143,"-",K143)</f>
        <v>4X400M-1-3</v>
      </c>
      <c r="C143" s="94" t="s">
        <v>368</v>
      </c>
      <c r="D143" s="153" t="s">
        <v>369</v>
      </c>
      <c r="E143" s="118" t="s">
        <v>370</v>
      </c>
      <c r="F143" s="97" t="s">
        <v>371</v>
      </c>
      <c r="G143" s="119" t="s">
        <v>345</v>
      </c>
      <c r="H143" s="120" t="s">
        <v>168</v>
      </c>
      <c r="I143" s="121" t="s">
        <v>11</v>
      </c>
      <c r="J143" s="122" t="s">
        <v>122</v>
      </c>
      <c r="K143" s="122" t="s">
        <v>213</v>
      </c>
      <c r="L143" s="123"/>
      <c r="N143" s="116" t="s">
        <v>372</v>
      </c>
      <c r="O143" s="124" t="s">
        <v>11</v>
      </c>
      <c r="P143" s="118" t="s">
        <v>373</v>
      </c>
      <c r="Q143" s="125" t="s">
        <v>374</v>
      </c>
      <c r="R143" s="119" t="s">
        <v>345</v>
      </c>
      <c r="S143" s="120" t="s">
        <v>168</v>
      </c>
    </row>
    <row r="144" s="135" customFormat="true" ht="24" hidden="false" customHeight="true" outlineLevel="0" collapsed="false">
      <c r="A144" s="92" t="n">
        <v>141</v>
      </c>
      <c r="B144" s="126" t="str">
        <f aca="false">CONCATENATE(H144,"-",J144,"-",K144)</f>
        <v>100m-2-5</v>
      </c>
      <c r="C144" s="127" t="n">
        <v>815</v>
      </c>
      <c r="D144" s="95" t="n">
        <v>25825920968</v>
      </c>
      <c r="E144" s="154" t="n">
        <v>35832</v>
      </c>
      <c r="F144" s="140" t="s">
        <v>375</v>
      </c>
      <c r="G144" s="130" t="s">
        <v>376</v>
      </c>
      <c r="H144" s="131" t="s">
        <v>121</v>
      </c>
      <c r="I144" s="132" t="s">
        <v>11</v>
      </c>
      <c r="J144" s="133" t="s">
        <v>175</v>
      </c>
      <c r="K144" s="133" t="s">
        <v>280</v>
      </c>
      <c r="L144" s="134"/>
      <c r="N144" s="127" t="n">
        <v>57</v>
      </c>
      <c r="O144" s="136" t="n">
        <v>43987317204</v>
      </c>
      <c r="P144" s="137" t="n">
        <v>35251</v>
      </c>
      <c r="Q144" s="138" t="s">
        <v>377</v>
      </c>
      <c r="R144" s="130" t="s">
        <v>376</v>
      </c>
      <c r="S144" s="131" t="s">
        <v>121</v>
      </c>
    </row>
    <row r="145" s="135" customFormat="true" ht="24" hidden="false" customHeight="true" outlineLevel="0" collapsed="false">
      <c r="A145" s="92" t="n">
        <v>142</v>
      </c>
      <c r="B145" s="93" t="str">
        <f aca="false">CONCATENATE(H145,"-",J145,"-",K145)</f>
        <v>200m-2-5</v>
      </c>
      <c r="C145" s="86" t="n">
        <v>815</v>
      </c>
      <c r="D145" s="95" t="n">
        <v>25825920968</v>
      </c>
      <c r="E145" s="154" t="n">
        <v>35832</v>
      </c>
      <c r="F145" s="140" t="s">
        <v>375</v>
      </c>
      <c r="G145" s="140" t="s">
        <v>376</v>
      </c>
      <c r="H145" s="141" t="s">
        <v>126</v>
      </c>
      <c r="I145" s="88" t="s">
        <v>11</v>
      </c>
      <c r="J145" s="133" t="s">
        <v>175</v>
      </c>
      <c r="K145" s="133" t="s">
        <v>280</v>
      </c>
      <c r="L145" s="142"/>
      <c r="N145" s="86" t="n">
        <v>86</v>
      </c>
      <c r="O145" s="103" t="n">
        <v>43987317204</v>
      </c>
      <c r="P145" s="143" t="n">
        <v>36370</v>
      </c>
      <c r="Q145" s="144" t="s">
        <v>378</v>
      </c>
      <c r="R145" s="140" t="s">
        <v>376</v>
      </c>
      <c r="S145" s="141" t="s">
        <v>126</v>
      </c>
    </row>
    <row r="146" s="135" customFormat="true" ht="24" hidden="false" customHeight="true" outlineLevel="0" collapsed="false">
      <c r="A146" s="92" t="n">
        <v>143</v>
      </c>
      <c r="B146" s="93" t="str">
        <f aca="false">CONCATENATE(H146,"-",J146,"-",K146)</f>
        <v>400m-2-5</v>
      </c>
      <c r="C146" s="86" t="n">
        <v>59</v>
      </c>
      <c r="D146" s="95" t="n">
        <v>27389476882</v>
      </c>
      <c r="E146" s="154" t="n">
        <v>35121</v>
      </c>
      <c r="F146" s="140" t="s">
        <v>379</v>
      </c>
      <c r="G146" s="140" t="s">
        <v>376</v>
      </c>
      <c r="H146" s="141" t="s">
        <v>129</v>
      </c>
      <c r="I146" s="88" t="s">
        <v>11</v>
      </c>
      <c r="J146" s="133" t="s">
        <v>175</v>
      </c>
      <c r="K146" s="133" t="s">
        <v>280</v>
      </c>
      <c r="L146" s="142"/>
      <c r="N146" s="86" t="n">
        <v>75</v>
      </c>
      <c r="O146" s="103" t="n">
        <v>15809255230</v>
      </c>
      <c r="P146" s="143" t="n">
        <v>35751</v>
      </c>
      <c r="Q146" s="144" t="s">
        <v>380</v>
      </c>
      <c r="R146" s="140" t="s">
        <v>376</v>
      </c>
      <c r="S146" s="141" t="s">
        <v>129</v>
      </c>
    </row>
    <row r="147" s="135" customFormat="true" ht="24" hidden="false" customHeight="true" outlineLevel="0" collapsed="false">
      <c r="A147" s="92" t="n">
        <v>144</v>
      </c>
      <c r="B147" s="93" t="str">
        <f aca="false">CONCATENATE(H147,"-",J147,"-",K147)</f>
        <v>800m-1-4</v>
      </c>
      <c r="C147" s="86" t="n">
        <v>814</v>
      </c>
      <c r="D147" s="95" t="n">
        <v>33898520312</v>
      </c>
      <c r="E147" s="154" t="n">
        <v>35719</v>
      </c>
      <c r="F147" s="140" t="s">
        <v>381</v>
      </c>
      <c r="G147" s="140" t="s">
        <v>376</v>
      </c>
      <c r="H147" s="141" t="s">
        <v>131</v>
      </c>
      <c r="I147" s="88" t="s">
        <v>11</v>
      </c>
      <c r="J147" s="133" t="s">
        <v>122</v>
      </c>
      <c r="K147" s="133" t="s">
        <v>123</v>
      </c>
      <c r="L147" s="142"/>
      <c r="N147" s="86" t="n">
        <v>59</v>
      </c>
      <c r="O147" s="103" t="n">
        <v>33898520312</v>
      </c>
      <c r="P147" s="143" t="n">
        <v>35719</v>
      </c>
      <c r="Q147" s="144" t="s">
        <v>381</v>
      </c>
      <c r="R147" s="140" t="s">
        <v>376</v>
      </c>
      <c r="S147" s="141" t="s">
        <v>131</v>
      </c>
    </row>
    <row r="148" s="135" customFormat="true" ht="24" hidden="false" customHeight="true" outlineLevel="0" collapsed="false">
      <c r="A148" s="92" t="n">
        <v>145</v>
      </c>
      <c r="B148" s="93" t="str">
        <f aca="false">CONCATENATE(H148,"-",J148,"-",K148)</f>
        <v>1500m-1-4</v>
      </c>
      <c r="C148" s="86" t="n">
        <v>816</v>
      </c>
      <c r="D148" s="95" t="n">
        <v>11513917266</v>
      </c>
      <c r="E148" s="154" t="n">
        <v>33546</v>
      </c>
      <c r="F148" s="140" t="s">
        <v>382</v>
      </c>
      <c r="G148" s="140" t="s">
        <v>376</v>
      </c>
      <c r="H148" s="141" t="s">
        <v>134</v>
      </c>
      <c r="I148" s="88" t="s">
        <v>11</v>
      </c>
      <c r="J148" s="133" t="s">
        <v>122</v>
      </c>
      <c r="K148" s="133" t="s">
        <v>123</v>
      </c>
      <c r="L148" s="142"/>
      <c r="N148" s="86" t="n">
        <v>59</v>
      </c>
      <c r="O148" s="103" t="n">
        <v>33898520312</v>
      </c>
      <c r="P148" s="143" t="n">
        <v>35719</v>
      </c>
      <c r="Q148" s="144" t="s">
        <v>381</v>
      </c>
      <c r="R148" s="140" t="s">
        <v>376</v>
      </c>
      <c r="S148" s="141" t="s">
        <v>134</v>
      </c>
    </row>
    <row r="149" s="135" customFormat="true" ht="24" hidden="false" customHeight="true" outlineLevel="0" collapsed="false">
      <c r="A149" s="92" t="n">
        <v>146</v>
      </c>
      <c r="B149" s="93" t="str">
        <f aca="false">CONCATENATE(H149,"-",J149,"-",K149)</f>
        <v>3000m-1-4</v>
      </c>
      <c r="C149" s="86" t="n">
        <v>85</v>
      </c>
      <c r="D149" s="95" t="n">
        <v>35632593354</v>
      </c>
      <c r="E149" s="154" t="n">
        <v>36003</v>
      </c>
      <c r="F149" s="140" t="s">
        <v>383</v>
      </c>
      <c r="G149" s="140" t="s">
        <v>376</v>
      </c>
      <c r="H149" s="141" t="s">
        <v>136</v>
      </c>
      <c r="I149" s="88" t="s">
        <v>11</v>
      </c>
      <c r="J149" s="133" t="s">
        <v>122</v>
      </c>
      <c r="K149" s="133" t="s">
        <v>123</v>
      </c>
      <c r="L149" s="142"/>
      <c r="N149" s="86" t="n">
        <v>85</v>
      </c>
      <c r="O149" s="103" t="n">
        <v>35632593354</v>
      </c>
      <c r="P149" s="143" t="n">
        <v>36003</v>
      </c>
      <c r="Q149" s="144" t="s">
        <v>383</v>
      </c>
      <c r="R149" s="140" t="s">
        <v>376</v>
      </c>
      <c r="S149" s="141" t="s">
        <v>136</v>
      </c>
    </row>
    <row r="150" s="135" customFormat="true" ht="24" hidden="false" customHeight="true" outlineLevel="0" collapsed="false">
      <c r="A150" s="92" t="n">
        <v>147</v>
      </c>
      <c r="B150" s="93" t="str">
        <f aca="false">CONCATENATE(H150,"-",J150,"-",K150)</f>
        <v>5000m-1-4</v>
      </c>
      <c r="C150" s="86" t="n">
        <v>816</v>
      </c>
      <c r="D150" s="95" t="n">
        <v>11513917266</v>
      </c>
      <c r="E150" s="154" t="n">
        <v>33546</v>
      </c>
      <c r="F150" s="140" t="s">
        <v>382</v>
      </c>
      <c r="G150" s="140" t="s">
        <v>376</v>
      </c>
      <c r="H150" s="141" t="s">
        <v>138</v>
      </c>
      <c r="I150" s="88" t="s">
        <v>11</v>
      </c>
      <c r="J150" s="133" t="s">
        <v>122</v>
      </c>
      <c r="K150" s="133" t="s">
        <v>123</v>
      </c>
      <c r="L150" s="142"/>
      <c r="N150" s="86" t="n">
        <v>84</v>
      </c>
      <c r="O150" s="103" t="n">
        <v>11519917266</v>
      </c>
      <c r="P150" s="143" t="n">
        <v>33546</v>
      </c>
      <c r="Q150" s="144" t="s">
        <v>382</v>
      </c>
      <c r="R150" s="140" t="s">
        <v>376</v>
      </c>
      <c r="S150" s="141" t="s">
        <v>138</v>
      </c>
    </row>
    <row r="151" s="135" customFormat="true" ht="29.25" hidden="false" customHeight="true" outlineLevel="0" collapsed="false">
      <c r="A151" s="92" t="n">
        <v>148</v>
      </c>
      <c r="B151" s="93" t="str">
        <f aca="false">CONCATENATE(H151,"-",J151,"-",K151)</f>
        <v>100m.Eng-2-5</v>
      </c>
      <c r="C151" s="86" t="n">
        <v>817</v>
      </c>
      <c r="D151" s="95" t="n">
        <v>36055579550</v>
      </c>
      <c r="E151" s="154" t="n">
        <v>35873</v>
      </c>
      <c r="F151" s="140" t="s">
        <v>384</v>
      </c>
      <c r="G151" s="140" t="s">
        <v>376</v>
      </c>
      <c r="H151" s="141" t="s">
        <v>139</v>
      </c>
      <c r="I151" s="88" t="s">
        <v>11</v>
      </c>
      <c r="J151" s="133" t="s">
        <v>175</v>
      </c>
      <c r="K151" s="133" t="s">
        <v>280</v>
      </c>
      <c r="L151" s="142"/>
      <c r="N151" s="86" t="n">
        <v>73</v>
      </c>
      <c r="O151" s="103" t="n">
        <v>31810720956</v>
      </c>
      <c r="P151" s="143" t="n">
        <v>34274</v>
      </c>
      <c r="Q151" s="144" t="s">
        <v>385</v>
      </c>
      <c r="R151" s="140" t="s">
        <v>376</v>
      </c>
      <c r="S151" s="141" t="s">
        <v>139</v>
      </c>
    </row>
    <row r="152" s="135" customFormat="true" ht="24" hidden="false" customHeight="true" outlineLevel="0" collapsed="false">
      <c r="A152" s="92" t="n">
        <v>149</v>
      </c>
      <c r="B152" s="93" t="str">
        <f aca="false">CONCATENATE(H152,"-",J152,"-",K152)</f>
        <v>400M.ENG-2-5</v>
      </c>
      <c r="C152" s="86" t="n">
        <v>59</v>
      </c>
      <c r="D152" s="95" t="n">
        <v>27389476882</v>
      </c>
      <c r="E152" s="154" t="n">
        <v>35121</v>
      </c>
      <c r="F152" s="140" t="s">
        <v>379</v>
      </c>
      <c r="G152" s="140" t="s">
        <v>376</v>
      </c>
      <c r="H152" s="141" t="s">
        <v>140</v>
      </c>
      <c r="I152" s="88" t="s">
        <v>11</v>
      </c>
      <c r="J152" s="133" t="s">
        <v>175</v>
      </c>
      <c r="K152" s="133" t="s">
        <v>280</v>
      </c>
      <c r="L152" s="142"/>
      <c r="N152" s="86" t="n">
        <v>75</v>
      </c>
      <c r="O152" s="103" t="n">
        <v>15809255230</v>
      </c>
      <c r="P152" s="143" t="n">
        <v>35751</v>
      </c>
      <c r="Q152" s="144" t="s">
        <v>380</v>
      </c>
      <c r="R152" s="140" t="s">
        <v>376</v>
      </c>
      <c r="S152" s="141" t="s">
        <v>140</v>
      </c>
    </row>
    <row r="153" s="135" customFormat="true" ht="24" hidden="false" customHeight="true" outlineLevel="0" collapsed="false">
      <c r="A153" s="92" t="n">
        <v>150</v>
      </c>
      <c r="B153" s="93" t="str">
        <f aca="false">CONCATENATE(H153,"-",J153,"-",K153)</f>
        <v>3000m.Eng-1-4</v>
      </c>
      <c r="C153" s="86" t="n">
        <v>85</v>
      </c>
      <c r="D153" s="95" t="n">
        <v>35632593354</v>
      </c>
      <c r="E153" s="154" t="n">
        <v>36003</v>
      </c>
      <c r="F153" s="140" t="s">
        <v>383</v>
      </c>
      <c r="G153" s="140" t="s">
        <v>376</v>
      </c>
      <c r="H153" s="141" t="s">
        <v>141</v>
      </c>
      <c r="I153" s="88" t="s">
        <v>11</v>
      </c>
      <c r="J153" s="133" t="s">
        <v>122</v>
      </c>
      <c r="K153" s="133" t="s">
        <v>123</v>
      </c>
      <c r="L153" s="142"/>
      <c r="N153" s="86" t="n">
        <v>85</v>
      </c>
      <c r="O153" s="103" t="n">
        <v>35632593354</v>
      </c>
      <c r="P153" s="143" t="n">
        <v>36003</v>
      </c>
      <c r="Q153" s="144" t="s">
        <v>383</v>
      </c>
      <c r="R153" s="140" t="s">
        <v>376</v>
      </c>
      <c r="S153" s="141" t="s">
        <v>141</v>
      </c>
    </row>
    <row r="154" s="135" customFormat="true" ht="24" hidden="false" customHeight="true" outlineLevel="0" collapsed="false">
      <c r="A154" s="92" t="n">
        <v>151</v>
      </c>
      <c r="B154" s="93" t="str">
        <f aca="false">CONCATENATE(H154,"-",L154)</f>
        <v>Uzun-5</v>
      </c>
      <c r="C154" s="86" t="n">
        <v>84</v>
      </c>
      <c r="D154" s="95" t="n">
        <v>15809255230</v>
      </c>
      <c r="E154" s="154" t="n">
        <v>35751</v>
      </c>
      <c r="F154" s="140" t="s">
        <v>386</v>
      </c>
      <c r="G154" s="140" t="s">
        <v>376</v>
      </c>
      <c r="H154" s="141" t="s">
        <v>142</v>
      </c>
      <c r="I154" s="88" t="s">
        <v>11</v>
      </c>
      <c r="J154" s="145"/>
      <c r="K154" s="145"/>
      <c r="L154" s="142" t="n">
        <v>5</v>
      </c>
      <c r="N154" s="86" t="n">
        <v>86</v>
      </c>
      <c r="O154" s="103" t="n">
        <v>19100145696</v>
      </c>
      <c r="P154" s="143" t="n">
        <v>36370</v>
      </c>
      <c r="Q154" s="144" t="s">
        <v>378</v>
      </c>
      <c r="R154" s="140" t="s">
        <v>376</v>
      </c>
      <c r="S154" s="141" t="s">
        <v>142</v>
      </c>
    </row>
    <row r="155" s="135" customFormat="true" ht="24" hidden="false" customHeight="true" outlineLevel="0" collapsed="false">
      <c r="A155" s="92" t="n">
        <v>152</v>
      </c>
      <c r="B155" s="93" t="str">
        <f aca="false">CONCATENATE(H155,"-",L155)</f>
        <v>ÜçAdım-5</v>
      </c>
      <c r="C155" s="86" t="n">
        <v>74</v>
      </c>
      <c r="D155" s="95" t="n">
        <v>50254625986</v>
      </c>
      <c r="E155" s="154" t="n">
        <v>33226</v>
      </c>
      <c r="F155" s="140" t="s">
        <v>387</v>
      </c>
      <c r="G155" s="140" t="s">
        <v>376</v>
      </c>
      <c r="H155" s="141" t="s">
        <v>144</v>
      </c>
      <c r="I155" s="88" t="s">
        <v>11</v>
      </c>
      <c r="J155" s="145"/>
      <c r="K155" s="145"/>
      <c r="L155" s="142" t="n">
        <v>5</v>
      </c>
      <c r="N155" s="86" t="n">
        <v>73</v>
      </c>
      <c r="O155" s="103" t="n">
        <v>31810720956</v>
      </c>
      <c r="P155" s="143" t="n">
        <v>34274</v>
      </c>
      <c r="Q155" s="144" t="s">
        <v>385</v>
      </c>
      <c r="R155" s="140" t="s">
        <v>376</v>
      </c>
      <c r="S155" s="141" t="s">
        <v>144</v>
      </c>
    </row>
    <row r="156" s="135" customFormat="true" ht="24" hidden="false" customHeight="true" outlineLevel="0" collapsed="false">
      <c r="A156" s="92" t="n">
        <v>153</v>
      </c>
      <c r="B156" s="93" t="str">
        <f aca="false">CONCATENATE(H156,"-",L156)</f>
        <v>Yüksek-5</v>
      </c>
      <c r="C156" s="86" t="n">
        <v>74</v>
      </c>
      <c r="D156" s="95" t="n">
        <v>50254625986</v>
      </c>
      <c r="E156" s="154" t="n">
        <v>33226</v>
      </c>
      <c r="F156" s="140" t="s">
        <v>387</v>
      </c>
      <c r="G156" s="140" t="s">
        <v>376</v>
      </c>
      <c r="H156" s="141" t="s">
        <v>146</v>
      </c>
      <c r="I156" s="88" t="s">
        <v>11</v>
      </c>
      <c r="J156" s="145"/>
      <c r="K156" s="145"/>
      <c r="L156" s="142" t="n">
        <v>5</v>
      </c>
      <c r="N156" s="86" t="n">
        <v>74</v>
      </c>
      <c r="O156" s="103" t="n">
        <v>50254625986</v>
      </c>
      <c r="P156" s="143" t="n">
        <v>33226</v>
      </c>
      <c r="Q156" s="144" t="s">
        <v>387</v>
      </c>
      <c r="R156" s="140" t="s">
        <v>376</v>
      </c>
      <c r="S156" s="141" t="s">
        <v>146</v>
      </c>
    </row>
    <row r="157" s="135" customFormat="true" ht="24" hidden="false" customHeight="true" outlineLevel="0" collapsed="false">
      <c r="A157" s="92" t="n">
        <v>154</v>
      </c>
      <c r="B157" s="93" t="str">
        <f aca="false">CONCATENATE(H157,"-",L157)</f>
        <v>Sırık-5</v>
      </c>
      <c r="C157" s="86" t="n">
        <v>817</v>
      </c>
      <c r="D157" s="95" t="n">
        <v>36055579550</v>
      </c>
      <c r="E157" s="154" t="n">
        <v>35873</v>
      </c>
      <c r="F157" s="140" t="s">
        <v>384</v>
      </c>
      <c r="G157" s="140" t="s">
        <v>376</v>
      </c>
      <c r="H157" s="141" t="s">
        <v>148</v>
      </c>
      <c r="I157" s="88" t="s">
        <v>11</v>
      </c>
      <c r="J157" s="145"/>
      <c r="K157" s="145"/>
      <c r="L157" s="142" t="n">
        <v>5</v>
      </c>
      <c r="N157" s="86" t="n">
        <v>72</v>
      </c>
      <c r="O157" s="103" t="n">
        <v>36055579550</v>
      </c>
      <c r="P157" s="143" t="n">
        <v>35873</v>
      </c>
      <c r="Q157" s="144" t="s">
        <v>384</v>
      </c>
      <c r="R157" s="140" t="s">
        <v>376</v>
      </c>
      <c r="S157" s="141" t="s">
        <v>148</v>
      </c>
    </row>
    <row r="158" s="135" customFormat="true" ht="26.25" hidden="false" customHeight="true" outlineLevel="0" collapsed="false">
      <c r="A158" s="92" t="n">
        <v>155</v>
      </c>
      <c r="B158" s="93" t="str">
        <f aca="false">CONCATENATE(H158,"-",L158)</f>
        <v>Disk-5</v>
      </c>
      <c r="C158" s="86" t="n">
        <v>56</v>
      </c>
      <c r="D158" s="95" t="n">
        <v>25171408110</v>
      </c>
      <c r="E158" s="154" t="n">
        <v>36020</v>
      </c>
      <c r="F158" s="140" t="s">
        <v>388</v>
      </c>
      <c r="G158" s="140" t="s">
        <v>376</v>
      </c>
      <c r="H158" s="141" t="s">
        <v>150</v>
      </c>
      <c r="I158" s="88" t="s">
        <v>11</v>
      </c>
      <c r="J158" s="145"/>
      <c r="K158" s="145"/>
      <c r="L158" s="142" t="n">
        <v>5</v>
      </c>
      <c r="N158" s="86" t="n">
        <v>72</v>
      </c>
      <c r="O158" s="103" t="n">
        <v>36055579550</v>
      </c>
      <c r="P158" s="143" t="n">
        <v>35873</v>
      </c>
      <c r="Q158" s="144" t="s">
        <v>384</v>
      </c>
      <c r="R158" s="140" t="s">
        <v>376</v>
      </c>
      <c r="S158" s="141" t="s">
        <v>150</v>
      </c>
    </row>
    <row r="159" s="135" customFormat="true" ht="28.5" hidden="false" customHeight="true" outlineLevel="0" collapsed="false">
      <c r="A159" s="92" t="n">
        <v>156</v>
      </c>
      <c r="B159" s="93" t="str">
        <f aca="false">CONCATENATE(H159,"-",L159)</f>
        <v>Cirit-5</v>
      </c>
      <c r="C159" s="86" t="n">
        <v>58</v>
      </c>
      <c r="D159" s="95" t="n">
        <v>27385868940</v>
      </c>
      <c r="E159" s="154" t="n">
        <v>33779</v>
      </c>
      <c r="F159" s="140" t="s">
        <v>389</v>
      </c>
      <c r="G159" s="140" t="s">
        <v>376</v>
      </c>
      <c r="H159" s="141" t="s">
        <v>152</v>
      </c>
      <c r="I159" s="88" t="s">
        <v>11</v>
      </c>
      <c r="J159" s="145"/>
      <c r="K159" s="145"/>
      <c r="L159" s="142" t="n">
        <v>5</v>
      </c>
      <c r="N159" s="86" t="n">
        <v>58</v>
      </c>
      <c r="O159" s="103" t="n">
        <v>27385868940</v>
      </c>
      <c r="P159" s="143" t="n">
        <v>33779</v>
      </c>
      <c r="Q159" s="144" t="s">
        <v>389</v>
      </c>
      <c r="R159" s="140" t="s">
        <v>376</v>
      </c>
      <c r="S159" s="141" t="s">
        <v>152</v>
      </c>
    </row>
    <row r="160" s="135" customFormat="true" ht="28.5" hidden="false" customHeight="true" outlineLevel="0" collapsed="false">
      <c r="A160" s="92" t="n">
        <v>157</v>
      </c>
      <c r="B160" s="93" t="str">
        <f aca="false">CONCATENATE(H160,"-",L160)</f>
        <v>Gülle-5</v>
      </c>
      <c r="C160" s="86" t="n">
        <v>56</v>
      </c>
      <c r="D160" s="95" t="n">
        <v>25171408110</v>
      </c>
      <c r="E160" s="154" t="n">
        <v>36020</v>
      </c>
      <c r="F160" s="140" t="s">
        <v>388</v>
      </c>
      <c r="G160" s="140" t="s">
        <v>376</v>
      </c>
      <c r="H160" s="141" t="s">
        <v>153</v>
      </c>
      <c r="I160" s="88" t="s">
        <v>11</v>
      </c>
      <c r="J160" s="145"/>
      <c r="K160" s="145"/>
      <c r="L160" s="142" t="n">
        <v>5</v>
      </c>
      <c r="N160" s="86" t="n">
        <v>87</v>
      </c>
      <c r="O160" s="103" t="n">
        <v>38321246098</v>
      </c>
      <c r="P160" s="143" t="n">
        <v>36413</v>
      </c>
      <c r="Q160" s="144" t="s">
        <v>390</v>
      </c>
      <c r="R160" s="140" t="s">
        <v>376</v>
      </c>
      <c r="S160" s="141" t="s">
        <v>153</v>
      </c>
    </row>
    <row r="161" s="135" customFormat="true" ht="28.5" hidden="false" customHeight="true" outlineLevel="0" collapsed="false">
      <c r="A161" s="92" t="n">
        <v>158</v>
      </c>
      <c r="B161" s="126" t="str">
        <f aca="false">CONCATENATE(H161,"-",L161)</f>
        <v>Çekiç-5</v>
      </c>
      <c r="C161" s="127" t="n">
        <v>58</v>
      </c>
      <c r="D161" s="156" t="n">
        <v>27385868940</v>
      </c>
      <c r="E161" s="157" t="n">
        <v>33779</v>
      </c>
      <c r="F161" s="140" t="s">
        <v>389</v>
      </c>
      <c r="G161" s="130" t="s">
        <v>376</v>
      </c>
      <c r="H161" s="131" t="s">
        <v>155</v>
      </c>
      <c r="I161" s="132" t="s">
        <v>11</v>
      </c>
      <c r="J161" s="133"/>
      <c r="K161" s="133"/>
      <c r="L161" s="142" t="n">
        <v>5</v>
      </c>
      <c r="N161" s="127" t="n">
        <v>87</v>
      </c>
      <c r="O161" s="136" t="n">
        <v>38321246098</v>
      </c>
      <c r="P161" s="137" t="n">
        <v>36413</v>
      </c>
      <c r="Q161" s="138" t="s">
        <v>390</v>
      </c>
      <c r="R161" s="130" t="s">
        <v>376</v>
      </c>
      <c r="S161" s="131" t="s">
        <v>155</v>
      </c>
    </row>
    <row r="162" s="135" customFormat="true" ht="80.25" hidden="false" customHeight="true" outlineLevel="0" collapsed="false">
      <c r="A162" s="92" t="n">
        <v>159</v>
      </c>
      <c r="B162" s="93" t="str">
        <f aca="false">CONCATENATE(H162,"-",J162,"-",K162)</f>
        <v>4X100M-2-5</v>
      </c>
      <c r="C162" s="86" t="s">
        <v>391</v>
      </c>
      <c r="D162" s="113" t="s">
        <v>392</v>
      </c>
      <c r="E162" s="164" t="s">
        <v>393</v>
      </c>
      <c r="F162" s="140" t="s">
        <v>394</v>
      </c>
      <c r="G162" s="140" t="s">
        <v>376</v>
      </c>
      <c r="H162" s="141" t="s">
        <v>160</v>
      </c>
      <c r="I162" s="88" t="s">
        <v>11</v>
      </c>
      <c r="J162" s="145" t="s">
        <v>175</v>
      </c>
      <c r="K162" s="145" t="s">
        <v>280</v>
      </c>
      <c r="L162" s="142"/>
      <c r="N162" s="86" t="s">
        <v>395</v>
      </c>
      <c r="O162" s="103"/>
      <c r="P162" s="143" t="s">
        <v>396</v>
      </c>
      <c r="Q162" s="146" t="s">
        <v>397</v>
      </c>
      <c r="R162" s="140" t="s">
        <v>376</v>
      </c>
      <c r="S162" s="141" t="s">
        <v>160</v>
      </c>
    </row>
    <row r="163" s="135" customFormat="true" ht="79.5" hidden="false" customHeight="true" outlineLevel="0" collapsed="false">
      <c r="A163" s="92" t="n">
        <v>160</v>
      </c>
      <c r="B163" s="93" t="str">
        <f aca="false">CONCATENATE(H163,"-",J163,"-",K163)</f>
        <v>4X400M-2-5</v>
      </c>
      <c r="C163" s="86" t="s">
        <v>398</v>
      </c>
      <c r="D163" s="148" t="s">
        <v>399</v>
      </c>
      <c r="E163" s="158" t="s">
        <v>400</v>
      </c>
      <c r="F163" s="140" t="s">
        <v>401</v>
      </c>
      <c r="G163" s="140" t="s">
        <v>376</v>
      </c>
      <c r="H163" s="141" t="s">
        <v>168</v>
      </c>
      <c r="I163" s="88" t="s">
        <v>11</v>
      </c>
      <c r="J163" s="145" t="s">
        <v>175</v>
      </c>
      <c r="K163" s="145" t="s">
        <v>280</v>
      </c>
      <c r="L163" s="142"/>
      <c r="N163" s="86" t="s">
        <v>402</v>
      </c>
      <c r="O163" s="103"/>
      <c r="P163" s="143" t="s">
        <v>403</v>
      </c>
      <c r="Q163" s="146" t="s">
        <v>404</v>
      </c>
      <c r="R163" s="140" t="s">
        <v>376</v>
      </c>
      <c r="S163" s="141" t="s">
        <v>168</v>
      </c>
    </row>
    <row r="164" s="135" customFormat="true" ht="28.5" hidden="false" customHeight="true" outlineLevel="0" collapsed="false">
      <c r="A164" s="92" t="n">
        <v>161</v>
      </c>
      <c r="B164" s="93" t="str">
        <f aca="false">CONCATENATE(H164,"-",J164,"-",K164)</f>
        <v>extra100M--</v>
      </c>
      <c r="C164" s="86" t="n">
        <v>987</v>
      </c>
      <c r="D164" s="95" t="n">
        <v>53575044160</v>
      </c>
      <c r="E164" s="154" t="n">
        <v>33396</v>
      </c>
      <c r="F164" s="155" t="s">
        <v>253</v>
      </c>
      <c r="G164" s="140" t="s">
        <v>241</v>
      </c>
      <c r="H164" s="98" t="s">
        <v>405</v>
      </c>
      <c r="I164" s="99"/>
      <c r="J164" s="100"/>
      <c r="K164" s="100"/>
      <c r="L164" s="101"/>
    </row>
    <row r="165" s="135" customFormat="true" ht="28.5" hidden="false" customHeight="true" outlineLevel="0" collapsed="false">
      <c r="A165" s="92" t="n">
        <v>162</v>
      </c>
      <c r="B165" s="93" t="str">
        <f aca="false">CONCATENATE(H165,"-",J165,"-",K165)</f>
        <v>extra100M--</v>
      </c>
      <c r="C165" s="94"/>
      <c r="D165" s="103"/>
      <c r="E165" s="104"/>
      <c r="F165" s="105"/>
      <c r="G165" s="97"/>
      <c r="H165" s="98" t="s">
        <v>405</v>
      </c>
      <c r="I165" s="99"/>
      <c r="J165" s="100"/>
      <c r="K165" s="100"/>
      <c r="L165" s="101"/>
    </row>
    <row r="166" s="135" customFormat="true" ht="28.5" hidden="false" customHeight="true" outlineLevel="0" collapsed="false">
      <c r="A166" s="92" t="n">
        <v>163</v>
      </c>
      <c r="B166" s="93" t="str">
        <f aca="false">CONCATENATE(H166,"-",J166,"-",K166)</f>
        <v>extra100M--</v>
      </c>
      <c r="C166" s="94"/>
      <c r="D166" s="103"/>
      <c r="E166" s="104"/>
      <c r="F166" s="105"/>
      <c r="G166" s="97"/>
      <c r="H166" s="98" t="s">
        <v>405</v>
      </c>
      <c r="I166" s="99"/>
      <c r="J166" s="100"/>
      <c r="K166" s="100"/>
      <c r="L166" s="101"/>
    </row>
    <row r="167" s="135" customFormat="true" ht="28.5" hidden="false" customHeight="true" outlineLevel="0" collapsed="false">
      <c r="A167" s="92" t="n">
        <v>164</v>
      </c>
      <c r="B167" s="93" t="str">
        <f aca="false">CONCATENATE(H167,"-",J167,"-",K167)</f>
        <v>extra100M--</v>
      </c>
      <c r="C167" s="94"/>
      <c r="D167" s="103"/>
      <c r="E167" s="104"/>
      <c r="F167" s="105"/>
      <c r="G167" s="97"/>
      <c r="H167" s="98" t="s">
        <v>405</v>
      </c>
      <c r="I167" s="99"/>
      <c r="J167" s="100"/>
      <c r="K167" s="100"/>
      <c r="L167" s="101"/>
    </row>
    <row r="168" s="135" customFormat="true" ht="28.5" hidden="false" customHeight="true" outlineLevel="0" collapsed="false">
      <c r="A168" s="92" t="n">
        <v>165</v>
      </c>
      <c r="B168" s="93" t="str">
        <f aca="false">CONCATENATE(H168,"-",J168,"-",K168)</f>
        <v>extra100M--</v>
      </c>
      <c r="C168" s="94"/>
      <c r="D168" s="103"/>
      <c r="E168" s="104"/>
      <c r="F168" s="105"/>
      <c r="G168" s="97"/>
      <c r="H168" s="98" t="s">
        <v>405</v>
      </c>
      <c r="I168" s="99"/>
      <c r="J168" s="100"/>
      <c r="K168" s="100"/>
      <c r="L168" s="101"/>
    </row>
    <row r="169" s="135" customFormat="true" ht="28.5" hidden="false" customHeight="true" outlineLevel="0" collapsed="false">
      <c r="A169" s="92" t="n">
        <v>166</v>
      </c>
      <c r="B169" s="93" t="str">
        <f aca="false">CONCATENATE(H169,"-",J169,"-",K169)</f>
        <v>extra100M--</v>
      </c>
      <c r="C169" s="94"/>
      <c r="D169" s="103"/>
      <c r="E169" s="104"/>
      <c r="F169" s="105"/>
      <c r="G169" s="97"/>
      <c r="H169" s="98" t="s">
        <v>405</v>
      </c>
      <c r="I169" s="99"/>
      <c r="J169" s="100"/>
      <c r="K169" s="100"/>
      <c r="L169" s="101"/>
    </row>
    <row r="170" s="135" customFormat="true" ht="28.5" hidden="false" customHeight="true" outlineLevel="0" collapsed="false">
      <c r="A170" s="92" t="n">
        <v>167</v>
      </c>
      <c r="B170" s="93" t="str">
        <f aca="false">CONCATENATE(H170,"-",J170,"-",K170)</f>
        <v>extra100M--</v>
      </c>
      <c r="C170" s="94"/>
      <c r="D170" s="103"/>
      <c r="E170" s="104"/>
      <c r="F170" s="105"/>
      <c r="G170" s="97"/>
      <c r="H170" s="98" t="s">
        <v>405</v>
      </c>
      <c r="I170" s="99"/>
      <c r="J170" s="100"/>
      <c r="K170" s="100"/>
      <c r="L170" s="101"/>
    </row>
    <row r="171" s="135" customFormat="true" ht="28.5" hidden="false" customHeight="true" outlineLevel="0" collapsed="false">
      <c r="A171" s="92" t="n">
        <v>168</v>
      </c>
      <c r="B171" s="93" t="str">
        <f aca="false">CONCATENATE(H171,"-",J171,"-",K171)</f>
        <v>extra100M--</v>
      </c>
      <c r="C171" s="94"/>
      <c r="D171" s="103"/>
      <c r="E171" s="104"/>
      <c r="F171" s="105"/>
      <c r="G171" s="97"/>
      <c r="H171" s="98" t="s">
        <v>405</v>
      </c>
      <c r="I171" s="99"/>
      <c r="J171" s="100"/>
      <c r="K171" s="100"/>
      <c r="L171" s="101"/>
    </row>
  </sheetData>
  <autoFilter ref="A3:L171"/>
  <mergeCells count="4">
    <mergeCell ref="A1:L1"/>
    <mergeCell ref="A2:F2"/>
    <mergeCell ref="I2:L2"/>
    <mergeCell ref="N3:S3"/>
  </mergeCells>
  <conditionalFormatting sqref="E165:E171 E64:E81 E143:E147 E104:E123 E149:E161">
    <cfRule type="cellIs" priority="2" operator="between" aboveAverage="0" equalAverage="0" bottom="0" percent="0" rank="0" text="" dxfId="8">
      <formula>35796</formula>
      <formula>36525</formula>
    </cfRule>
  </conditionalFormatting>
  <conditionalFormatting sqref="P4:P163">
    <cfRule type="cellIs" priority="3" operator="between" aboveAverage="0" equalAverage="0" bottom="0" percent="0" rank="0" text="" dxfId="9">
      <formula>35796</formula>
      <formula>36525</formula>
    </cfRule>
  </conditionalFormatting>
  <conditionalFormatting sqref="E162">
    <cfRule type="cellIs" priority="4" operator="between" aboveAverage="0" equalAverage="0" bottom="0" percent="0" rank="0" text="" dxfId="10">
      <formula>35796</formula>
      <formula>36525</formula>
    </cfRule>
  </conditionalFormatting>
  <conditionalFormatting sqref="E163">
    <cfRule type="cellIs" priority="5" operator="between" aboveAverage="0" equalAverage="0" bottom="0" percent="0" rank="0" text="" dxfId="11">
      <formula>35796</formula>
      <formula>36525</formula>
    </cfRule>
  </conditionalFormatting>
  <conditionalFormatting sqref="E82">
    <cfRule type="cellIs" priority="6" operator="between" aboveAverage="0" equalAverage="0" bottom="0" percent="0" rank="0" text="" dxfId="12">
      <formula>35796</formula>
      <formula>36525</formula>
    </cfRule>
  </conditionalFormatting>
  <conditionalFormatting sqref="E83">
    <cfRule type="cellIs" priority="7" operator="between" aboveAverage="0" equalAverage="0" bottom="0" percent="0" rank="0" text="" dxfId="13">
      <formula>35796</formula>
      <formula>36525</formula>
    </cfRule>
  </conditionalFormatting>
  <conditionalFormatting sqref="E24:E41">
    <cfRule type="cellIs" priority="8" operator="between" aboveAverage="0" equalAverage="0" bottom="0" percent="0" rank="0" text="" dxfId="14">
      <formula>35796</formula>
      <formula>36525</formula>
    </cfRule>
  </conditionalFormatting>
  <conditionalFormatting sqref="E37">
    <cfRule type="cellIs" priority="9" operator="between" aboveAverage="0" equalAverage="0" bottom="0" percent="0" rank="0" text="" dxfId="15">
      <formula>35796</formula>
      <formula>36525</formula>
    </cfRule>
  </conditionalFormatting>
  <conditionalFormatting sqref="E34">
    <cfRule type="cellIs" priority="10" operator="between" aboveAverage="0" equalAverage="0" bottom="0" percent="0" rank="0" text="" dxfId="16">
      <formula>35796</formula>
      <formula>36525</formula>
    </cfRule>
  </conditionalFormatting>
  <conditionalFormatting sqref="E28">
    <cfRule type="cellIs" priority="11" operator="between" aboveAverage="0" equalAverage="0" bottom="0" percent="0" rank="0" text="" dxfId="17">
      <formula>35796</formula>
      <formula>36525</formula>
    </cfRule>
  </conditionalFormatting>
  <conditionalFormatting sqref="E26">
    <cfRule type="cellIs" priority="12" operator="between" aboveAverage="0" equalAverage="0" bottom="0" percent="0" rank="0" text="" dxfId="18">
      <formula>35796</formula>
      <formula>36525</formula>
    </cfRule>
  </conditionalFormatting>
  <conditionalFormatting sqref="E41">
    <cfRule type="cellIs" priority="13" operator="between" aboveAverage="0" equalAverage="0" bottom="0" percent="0" rank="0" text="" dxfId="19">
      <formula>35796</formula>
      <formula>36525</formula>
    </cfRule>
  </conditionalFormatting>
  <conditionalFormatting sqref="E42">
    <cfRule type="cellIs" priority="14" operator="between" aboveAverage="0" equalAverage="0" bottom="0" percent="0" rank="0" text="" dxfId="20">
      <formula>35796</formula>
      <formula>36525</formula>
    </cfRule>
  </conditionalFormatting>
  <conditionalFormatting sqref="E42">
    <cfRule type="cellIs" priority="15" operator="between" aboveAverage="0" equalAverage="0" bottom="0" percent="0" rank="0" text="" dxfId="21">
      <formula>35796</formula>
      <formula>36525</formula>
    </cfRule>
  </conditionalFormatting>
  <conditionalFormatting sqref="E124 E134:E141 E126:E131">
    <cfRule type="cellIs" priority="16" operator="between" aboveAverage="0" equalAverage="0" bottom="0" percent="0" rank="0" text="" dxfId="22">
      <formula>35796</formula>
      <formula>36525</formula>
    </cfRule>
  </conditionalFormatting>
  <conditionalFormatting sqref="E142">
    <cfRule type="cellIs" priority="17" operator="between" aboveAverage="0" equalAverage="0" bottom="0" percent="0" rank="0" text="" dxfId="23">
      <formula>35796</formula>
      <formula>36525</formula>
    </cfRule>
  </conditionalFormatting>
  <conditionalFormatting sqref="E44:E52 E54 E56:E63">
    <cfRule type="cellIs" priority="18" operator="between" aboveAverage="0" equalAverage="0" bottom="0" percent="0" rank="0" text="" dxfId="24">
      <formula>35796</formula>
      <formula>36525</formula>
    </cfRule>
  </conditionalFormatting>
  <conditionalFormatting sqref="E88:E103 E85">
    <cfRule type="cellIs" priority="19" operator="between" aboveAverage="0" equalAverage="0" bottom="0" percent="0" rank="0" text="" dxfId="25">
      <formula>35796</formula>
      <formula>36525</formula>
    </cfRule>
  </conditionalFormatting>
  <conditionalFormatting sqref="E125">
    <cfRule type="cellIs" priority="20" operator="between" aboveAverage="0" equalAverage="0" bottom="0" percent="0" rank="0" text="" dxfId="26">
      <formula>35796</formula>
      <formula>36525</formula>
    </cfRule>
  </conditionalFormatting>
  <conditionalFormatting sqref="E84">
    <cfRule type="cellIs" priority="21" operator="between" aboveAverage="0" equalAverage="0" bottom="0" percent="0" rank="0" text="" dxfId="27">
      <formula>35796</formula>
      <formula>36525</formula>
    </cfRule>
  </conditionalFormatting>
  <conditionalFormatting sqref="E87">
    <cfRule type="cellIs" priority="22" operator="between" aboveAverage="0" equalAverage="0" bottom="0" percent="0" rank="0" text="" dxfId="28">
      <formula>35796</formula>
      <formula>36525</formula>
    </cfRule>
  </conditionalFormatting>
  <conditionalFormatting sqref="E86">
    <cfRule type="cellIs" priority="23" operator="between" aboveAverage="0" equalAverage="0" bottom="0" percent="0" rank="0" text="" dxfId="29">
      <formula>35796</formula>
      <formula>36525</formula>
    </cfRule>
  </conditionalFormatting>
  <conditionalFormatting sqref="E53">
    <cfRule type="cellIs" priority="24" operator="between" aboveAverage="0" equalAverage="0" bottom="0" percent="0" rank="0" text="" dxfId="30">
      <formula>35796</formula>
      <formula>36525</formula>
    </cfRule>
  </conditionalFormatting>
  <conditionalFormatting sqref="E55">
    <cfRule type="cellIs" priority="25" operator="between" aboveAverage="0" equalAverage="0" bottom="0" percent="0" rank="0" text="" dxfId="31">
      <formula>35796</formula>
      <formula>36525</formula>
    </cfRule>
  </conditionalFormatting>
  <conditionalFormatting sqref="E164">
    <cfRule type="cellIs" priority="26" operator="between" aboveAverage="0" equalAverage="0" bottom="0" percent="0" rank="0" text="" dxfId="32">
      <formula>35796</formula>
      <formula>36525</formula>
    </cfRule>
  </conditionalFormatting>
  <conditionalFormatting sqref="E148">
    <cfRule type="cellIs" priority="27" operator="between" aboveAverage="0" equalAverage="0" bottom="0" percent="0" rank="0" text="" dxfId="33">
      <formula>35796</formula>
      <formula>36525</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1" man="true" max="16383" min="0"/>
    <brk id="155"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22" activeCellId="0" sqref="P22"/>
    </sheetView>
  </sheetViews>
  <sheetFormatPr defaultColWidth="9.0546875" defaultRowHeight="12.75" zeroHeight="false" outlineLevelRow="0" outlineLevelCol="0"/>
  <cols>
    <col collapsed="false" customWidth="true" hidden="false" outlineLevel="0" max="1" min="1" style="0" width="106.41"/>
  </cols>
  <sheetData>
    <row r="1" customFormat="false" ht="12.75" hidden="false" customHeight="true" outlineLevel="0" collapsed="false">
      <c r="A1" s="36" t="s">
        <v>13</v>
      </c>
    </row>
    <row r="2" customFormat="false" ht="12.75" hidden="false" customHeight="false" outlineLevel="0" collapsed="false">
      <c r="A2" s="36"/>
    </row>
    <row r="3" customFormat="false" ht="12.75" hidden="false" customHeight="false" outlineLevel="0" collapsed="false">
      <c r="A3" s="36"/>
    </row>
    <row r="4" customFormat="false" ht="71.25" hidden="false" customHeight="true" outlineLevel="0" collapsed="false">
      <c r="A4" s="43" t="s">
        <v>16</v>
      </c>
    </row>
    <row r="5" customFormat="false" ht="75" hidden="false" customHeight="true" outlineLevel="0" collapsed="false">
      <c r="A5" s="43" t="s">
        <v>18</v>
      </c>
    </row>
    <row r="6" customFormat="false" ht="60" hidden="false" customHeight="true" outlineLevel="0" collapsed="false">
      <c r="A6" s="43" t="s">
        <v>23</v>
      </c>
    </row>
    <row r="7" customFormat="false" ht="44.25" hidden="false" customHeight="true" outlineLevel="0" collapsed="false">
      <c r="A7" s="43" t="s">
        <v>27</v>
      </c>
    </row>
    <row r="8" customFormat="false" ht="62.25" hidden="false" customHeight="true" outlineLevel="0" collapsed="false">
      <c r="A8" s="43" t="s">
        <v>29</v>
      </c>
    </row>
    <row r="9" customFormat="false" ht="84" hidden="false" customHeight="true" outlineLevel="0" collapsed="false">
      <c r="A9" s="43" t="s">
        <v>33</v>
      </c>
    </row>
    <row r="10" customFormat="false" ht="61.5" hidden="false" customHeight="true" outlineLevel="0" collapsed="false">
      <c r="A10" s="43" t="s">
        <v>37</v>
      </c>
    </row>
    <row r="11" customFormat="false" ht="44.25" hidden="false" customHeight="true" outlineLevel="0" collapsed="false">
      <c r="A11" s="43" t="s">
        <v>41</v>
      </c>
    </row>
    <row r="12" customFormat="false" ht="51.75" hidden="false" customHeight="true" outlineLevel="0" collapsed="false">
      <c r="A12" s="43" t="s">
        <v>45</v>
      </c>
    </row>
    <row r="13" customFormat="false" ht="47.25" hidden="false" customHeight="true" outlineLevel="0" collapsed="false">
      <c r="A13" s="43" t="s">
        <v>49</v>
      </c>
    </row>
    <row r="14" customFormat="false" ht="60" hidden="false" customHeight="true" outlineLevel="0" collapsed="false">
      <c r="A14" s="43" t="s">
        <v>53</v>
      </c>
    </row>
    <row r="15" customFormat="false" ht="54.75" hidden="false" customHeight="true" outlineLevel="0" collapsed="false">
      <c r="A15" s="43" t="s">
        <v>57</v>
      </c>
    </row>
    <row r="16" customFormat="false" ht="84" hidden="false" customHeight="true" outlineLevel="0" collapsed="false"/>
    <row r="17" customFormat="false" ht="84" hidden="false" customHeight="true" outlineLevel="0" collapsed="false"/>
    <row r="18" customFormat="false" ht="84" hidden="false" customHeight="true" outlineLevel="0" collapsed="false"/>
    <row r="19" customFormat="false" ht="84" hidden="false" customHeight="true" outlineLevel="0" collapsed="false"/>
    <row r="20" customFormat="false" ht="84" hidden="false" customHeight="true" outlineLevel="0" collapsed="false"/>
    <row r="21" customFormat="false" ht="84" hidden="false" customHeight="true" outlineLevel="0" collapsed="false"/>
    <row r="22" customFormat="false" ht="84" hidden="false" customHeight="true" outlineLevel="0" collapsed="false"/>
    <row r="23" customFormat="false" ht="84" hidden="false" customHeight="true" outlineLevel="0" collapsed="false"/>
    <row r="24" customFormat="false" ht="84" hidden="false" customHeight="true" outlineLevel="0" collapsed="false"/>
    <row r="25" customFormat="false" ht="84" hidden="false" customHeight="true" outlineLevel="0" collapsed="false"/>
  </sheetData>
  <mergeCells count="1">
    <mergeCell ref="A1: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21.7"/>
    <col collapsed="false" customWidth="true" hidden="false" outlineLevel="0" max="3" min="3" style="0" width="9.14"/>
    <col collapsed="false" customWidth="true" hidden="false" outlineLevel="0" max="4" min="4" style="0" width="16.56"/>
    <col collapsed="false" customWidth="true" hidden="false" outlineLevel="0" max="5" min="5" style="0" width="41.99"/>
    <col collapsed="false" customWidth="true" hidden="false" outlineLevel="0" max="6" min="6" style="0" width="51.56"/>
    <col collapsed="false" customWidth="true" hidden="false" outlineLevel="0" max="7" min="7" style="0" width="12.85"/>
    <col collapsed="false" customWidth="false" hidden="true" outlineLevel="0" max="9" min="9" style="0" width="9.06"/>
    <col collapsed="false" customWidth="true" hidden="true" outlineLevel="0" max="11" min="11" style="0" width="16.42"/>
    <col collapsed="false" customWidth="true" hidden="false" outlineLevel="0" max="12" min="12" style="0" width="9.99"/>
    <col collapsed="false" customWidth="true" hidden="false" outlineLevel="0" max="13" min="13" style="0" width="16.99"/>
    <col collapsed="false" customWidth="true" hidden="false" outlineLevel="0" max="14" min="14" style="0" width="31.99"/>
    <col collapsed="false" customWidth="true" hidden="false" outlineLevel="0" max="15" min="15" style="0" width="44.7"/>
    <col collapsed="false" customWidth="true" hidden="false" outlineLevel="0" max="16" min="16" style="0" width="14.14"/>
  </cols>
  <sheetData>
    <row r="1" customFormat="false" ht="48" hidden="false" customHeight="true" outlineLevel="0" collapsed="false">
      <c r="A1" s="165" t="str">
        <f aca="false">('YARIŞMA BİLGİLERİ'!A2)</f>
        <v>Türkiye Atletizm Federasyonu
Çankırı Atletizm İl Temsilciliği</v>
      </c>
      <c r="B1" s="165"/>
      <c r="C1" s="165"/>
      <c r="D1" s="165"/>
      <c r="E1" s="165"/>
      <c r="F1" s="165"/>
      <c r="G1" s="165"/>
      <c r="H1" s="165"/>
      <c r="I1" s="165"/>
      <c r="J1" s="165"/>
      <c r="K1" s="165"/>
      <c r="L1" s="165"/>
      <c r="M1" s="165"/>
      <c r="N1" s="165"/>
      <c r="O1" s="165"/>
      <c r="P1" s="165"/>
    </row>
    <row r="2" customFormat="false" ht="18" hidden="false" customHeight="true" outlineLevel="0" collapsed="false">
      <c r="A2" s="166" t="str">
        <f aca="false">'YARIŞMA BİLGİLERİ'!F19</f>
        <v>Spor Toto 1. Lig Final Yarışmaları</v>
      </c>
      <c r="B2" s="166"/>
      <c r="C2" s="166"/>
      <c r="D2" s="166"/>
      <c r="E2" s="166"/>
      <c r="F2" s="166"/>
      <c r="G2" s="166"/>
      <c r="H2" s="166"/>
      <c r="I2" s="166"/>
      <c r="J2" s="166"/>
      <c r="K2" s="166"/>
      <c r="L2" s="166"/>
      <c r="M2" s="166"/>
      <c r="N2" s="166"/>
      <c r="O2" s="166"/>
      <c r="P2" s="166"/>
    </row>
    <row r="3" customFormat="false" ht="23.25" hidden="false" customHeight="true" outlineLevel="0" collapsed="false">
      <c r="A3" s="167" t="s">
        <v>406</v>
      </c>
      <c r="B3" s="167"/>
      <c r="C3" s="167"/>
      <c r="D3" s="167"/>
      <c r="E3" s="167"/>
      <c r="F3" s="167"/>
      <c r="G3" s="167"/>
      <c r="H3" s="167"/>
      <c r="I3" s="167"/>
      <c r="J3" s="167"/>
      <c r="K3" s="167"/>
      <c r="L3" s="167"/>
      <c r="M3" s="167"/>
      <c r="N3" s="167"/>
      <c r="O3" s="167"/>
      <c r="P3" s="167"/>
    </row>
    <row r="4" customFormat="false" ht="23.25" hidden="false" customHeight="true" outlineLevel="0" collapsed="false">
      <c r="A4" s="168" t="s">
        <v>407</v>
      </c>
      <c r="B4" s="168"/>
      <c r="C4" s="168"/>
      <c r="D4" s="168"/>
      <c r="E4" s="168"/>
      <c r="F4" s="168"/>
      <c r="G4" s="168"/>
      <c r="H4" s="169"/>
      <c r="J4" s="168" t="s">
        <v>408</v>
      </c>
      <c r="K4" s="168"/>
      <c r="L4" s="168"/>
      <c r="M4" s="168"/>
      <c r="N4" s="168"/>
      <c r="O4" s="168"/>
      <c r="P4" s="168"/>
    </row>
    <row r="5" customFormat="false" ht="31.5" hidden="false" customHeight="true" outlineLevel="0" collapsed="false">
      <c r="A5" s="170" t="s">
        <v>409</v>
      </c>
      <c r="B5" s="170" t="s">
        <v>410</v>
      </c>
      <c r="C5" s="170" t="s">
        <v>411</v>
      </c>
      <c r="D5" s="171" t="s">
        <v>412</v>
      </c>
      <c r="E5" s="172" t="s">
        <v>413</v>
      </c>
      <c r="F5" s="172" t="s">
        <v>414</v>
      </c>
      <c r="G5" s="170" t="s">
        <v>415</v>
      </c>
      <c r="H5" s="169"/>
      <c r="I5" s="173"/>
      <c r="J5" s="170" t="s">
        <v>409</v>
      </c>
      <c r="K5" s="170" t="s">
        <v>410</v>
      </c>
      <c r="L5" s="170" t="s">
        <v>411</v>
      </c>
      <c r="M5" s="171" t="s">
        <v>412</v>
      </c>
      <c r="N5" s="172" t="s">
        <v>413</v>
      </c>
      <c r="O5" s="172" t="s">
        <v>414</v>
      </c>
      <c r="P5" s="170" t="s">
        <v>415</v>
      </c>
    </row>
    <row r="6" customFormat="false" ht="40.5" hidden="false" customHeight="true" outlineLevel="0" collapsed="false">
      <c r="A6" s="174" t="n">
        <v>1</v>
      </c>
      <c r="B6" s="175" t="s">
        <v>416</v>
      </c>
      <c r="C6" s="176" t="str">
        <f aca="false">IF(ISERROR(VLOOKUP(B6,'KAYIT LİSTESİ'!$B$4:$H$743,2,0)),"",(VLOOKUP(B6,'KAYIT LİSTESİ'!$B$4:$H$743,2,0)))</f>
        <v/>
      </c>
      <c r="D6" s="177" t="str">
        <f aca="false">IF(ISERROR(VLOOKUP(B6,'KAYIT LİSTESİ'!$B$4:$H$743,4,0)),"",(VLOOKUP(B6,'KAYIT LİSTESİ'!$B$4:$H$743,4,0)))</f>
        <v/>
      </c>
      <c r="E6" s="178" t="str">
        <f aca="false">IF(ISERROR(VLOOKUP(B6,'KAYIT LİSTESİ'!$B$4:$H$743,5,0)),"",(VLOOKUP(B6,'KAYIT LİSTESİ'!$B$4:$H$743,5,0)))</f>
        <v/>
      </c>
      <c r="F6" s="178" t="str">
        <f aca="false">IF(ISERROR(VLOOKUP(B6,'KAYIT LİSTESİ'!$B$4:$H$743,6,0)),"",(VLOOKUP(B6,'KAYIT LİSTESİ'!$B$4:$H$743,6,0)))</f>
        <v/>
      </c>
      <c r="G6" s="179"/>
      <c r="H6" s="180"/>
      <c r="I6" s="181" t="n">
        <v>1</v>
      </c>
      <c r="J6" s="174" t="n">
        <v>1</v>
      </c>
      <c r="K6" s="175" t="s">
        <v>417</v>
      </c>
      <c r="L6" s="176" t="str">
        <f aca="false">IF(ISERROR(VLOOKUP(K6,'KAYIT LİSTESİ'!$B$4:$H$743,2,0)),"",(VLOOKUP(K6,'KAYIT LİSTESİ'!$B$4:$H$743,2,0)))</f>
        <v/>
      </c>
      <c r="M6" s="177" t="str">
        <f aca="false">IF(ISERROR(VLOOKUP(K6,'KAYIT LİSTESİ'!$B$4:$H$743,4,0)),"",(VLOOKUP(K6,'KAYIT LİSTESİ'!$B$4:$H$743,4,0)))</f>
        <v/>
      </c>
      <c r="N6" s="178" t="str">
        <f aca="false">IF(ISERROR(VLOOKUP(K6,'KAYIT LİSTESİ'!$B$4:$H$743,5,0)),"",(VLOOKUP(K6,'KAYIT LİSTESİ'!$B$4:$H$743,5,0)))</f>
        <v/>
      </c>
      <c r="O6" s="178" t="str">
        <f aca="false">IF(ISERROR(VLOOKUP(K6,'KAYIT LİSTESİ'!$B$4:$H$743,6,0)),"",(VLOOKUP(K6,'KAYIT LİSTESİ'!$B$4:$H$743,6,0)))</f>
        <v/>
      </c>
      <c r="P6" s="179"/>
    </row>
    <row r="7" customFormat="false" ht="40.5" hidden="false" customHeight="true" outlineLevel="0" collapsed="false">
      <c r="A7" s="174" t="n">
        <v>2</v>
      </c>
      <c r="B7" s="175" t="s">
        <v>418</v>
      </c>
      <c r="C7" s="176" t="n">
        <f aca="false">IF(ISERROR(VLOOKUP(B7,'KAYIT LİSTESİ'!$B$4:$H$743,2,0)),"",(VLOOKUP(B7,'KAYIT LİSTESİ'!$B$4:$H$743,2,0)))</f>
        <v>896</v>
      </c>
      <c r="D7" s="177" t="str">
        <f aca="false">IF(ISERROR(VLOOKUP(B7,'KAYIT LİSTESİ'!$B$4:$H$743,4,0)),"",(VLOOKUP(B7,'KAYIT LİSTESİ'!$B$4:$H$743,4,0)))</f>
        <v>10.07.1994</v>
      </c>
      <c r="E7" s="178" t="str">
        <f aca="false">IF(ISERROR(VLOOKUP(B7,'KAYIT LİSTESİ'!$B$4:$H$743,5,0)),"",(VLOOKUP(B7,'KAYIT LİSTESİ'!$B$4:$H$743,5,0)))</f>
        <v>DOĞA GÜNDEM</v>
      </c>
      <c r="F7" s="178" t="str">
        <f aca="false">IF(ISERROR(VLOOKUP(B7,'KAYIT LİSTESİ'!$B$4:$H$743,6,0)),"",(VLOOKUP(B7,'KAYIT LİSTESİ'!$B$4:$H$743,6,0)))</f>
        <v>ISTANBUL-BOĞAZİÇİ ÜNİVERSİTESİ SPOR KULÜBÜ</v>
      </c>
      <c r="G7" s="179"/>
      <c r="H7" s="180"/>
      <c r="I7" s="181" t="n">
        <v>2</v>
      </c>
      <c r="J7" s="174" t="n">
        <v>2</v>
      </c>
      <c r="K7" s="175" t="s">
        <v>419</v>
      </c>
      <c r="L7" s="176" t="n">
        <f aca="false">IF(ISERROR(VLOOKUP(K7,'KAYIT LİSTESİ'!$B$4:$H$743,2,0)),"",(VLOOKUP(K7,'KAYIT LİSTESİ'!$B$4:$H$743,2,0)))</f>
        <v>898</v>
      </c>
      <c r="M7" s="177" t="str">
        <f aca="false">IF(ISERROR(VLOOKUP(K7,'KAYIT LİSTESİ'!$B$4:$H$743,4,0)),"",(VLOOKUP(K7,'KAYIT LİSTESİ'!$B$4:$H$743,4,0)))</f>
        <v>09.02.1996</v>
      </c>
      <c r="N7" s="178" t="str">
        <f aca="false">IF(ISERROR(VLOOKUP(K7,'KAYIT LİSTESİ'!$B$4:$H$743,5,0)),"",(VLOOKUP(K7,'KAYIT LİSTESİ'!$B$4:$H$743,5,0)))</f>
        <v>ARZU YILDIRIM</v>
      </c>
      <c r="O7" s="178" t="str">
        <f aca="false">IF(ISERROR(VLOOKUP(K7,'KAYIT LİSTESİ'!$B$4:$H$743,6,0)),"",(VLOOKUP(K7,'KAYIT LİSTESİ'!$B$4:$H$743,6,0)))</f>
        <v>ISTANBUL-BOĞAZİÇİ ÜNİVERSİTESİ SPOR KULÜBÜ</v>
      </c>
      <c r="P7" s="179"/>
    </row>
    <row r="8" customFormat="false" ht="40.5" hidden="false" customHeight="true" outlineLevel="0" collapsed="false">
      <c r="A8" s="174" t="n">
        <v>3</v>
      </c>
      <c r="B8" s="175" t="s">
        <v>420</v>
      </c>
      <c r="C8" s="176" t="n">
        <f aca="false">IF(ISERROR(VLOOKUP(B8,'KAYIT LİSTESİ'!$B$4:$H$743,2,0)),"",(VLOOKUP(B8,'KAYIT LİSTESİ'!$B$4:$H$743,2,0)))</f>
        <v>105</v>
      </c>
      <c r="D8" s="177" t="n">
        <f aca="false">IF(ISERROR(VLOOKUP(B8,'KAYIT LİSTESİ'!$B$4:$H$743,4,0)),"",(VLOOKUP(B8,'KAYIT LİSTESİ'!$B$4:$H$743,4,0)))</f>
        <v>35467</v>
      </c>
      <c r="E8" s="178" t="str">
        <f aca="false">IF(ISERROR(VLOOKUP(B8,'KAYIT LİSTESİ'!$B$4:$H$743,5,0)),"",(VLOOKUP(B8,'KAYIT LİSTESİ'!$B$4:$H$743,5,0)))</f>
        <v>GİZEM CEYLAN</v>
      </c>
      <c r="F8" s="178" t="str">
        <f aca="false">IF(ISERROR(VLOOKUP(B8,'KAYIT LİSTESİ'!$B$4:$H$743,6,0)),"",(VLOOKUP(B8,'KAYIT LİSTESİ'!$B$4:$H$743,6,0)))</f>
        <v>RİZE -RİZE DEKATLON SPOR KULÜBÜ</v>
      </c>
      <c r="G8" s="179"/>
      <c r="H8" s="180"/>
      <c r="I8" s="181" t="n">
        <v>3</v>
      </c>
      <c r="J8" s="174" t="n">
        <v>3</v>
      </c>
      <c r="K8" s="175" t="s">
        <v>421</v>
      </c>
      <c r="L8" s="176" t="n">
        <f aca="false">IF(ISERROR(VLOOKUP(K8,'KAYIT LİSTESİ'!$B$4:$H$743,2,0)),"",(VLOOKUP(K8,'KAYIT LİSTESİ'!$B$4:$H$743,2,0)))</f>
        <v>88</v>
      </c>
      <c r="M8" s="177" t="n">
        <f aca="false">IF(ISERROR(VLOOKUP(K8,'KAYIT LİSTESİ'!$B$4:$H$743,4,0)),"",(VLOOKUP(K8,'KAYIT LİSTESİ'!$B$4:$H$743,4,0)))</f>
        <v>36102</v>
      </c>
      <c r="N8" s="178" t="str">
        <f aca="false">IF(ISERROR(VLOOKUP(K8,'KAYIT LİSTESİ'!$B$4:$H$743,5,0)),"",(VLOOKUP(K8,'KAYIT LİSTESİ'!$B$4:$H$743,5,0)))</f>
        <v>BÜŞRA BİLGEN</v>
      </c>
      <c r="O8" s="178" t="str">
        <f aca="false">IF(ISERROR(VLOOKUP(K8,'KAYIT LİSTESİ'!$B$4:$H$743,6,0)),"",(VLOOKUP(K8,'KAYIT LİSTESİ'!$B$4:$H$743,6,0)))</f>
        <v>RİZE -RİZE DEKATLON SPOR KULÜBÜ</v>
      </c>
      <c r="P8" s="179"/>
    </row>
    <row r="9" customFormat="false" ht="40.5" hidden="false" customHeight="true" outlineLevel="0" collapsed="false">
      <c r="A9" s="174" t="n">
        <v>4</v>
      </c>
      <c r="B9" s="175" t="s">
        <v>422</v>
      </c>
      <c r="C9" s="176" t="n">
        <f aca="false">IF(ISERROR(VLOOKUP(B9,'KAYIT LİSTESİ'!$B$4:$H$743,2,0)),"",(VLOOKUP(B9,'KAYIT LİSTESİ'!$B$4:$H$743,2,0)))</f>
        <v>828</v>
      </c>
      <c r="D9" s="177" t="n">
        <f aca="false">IF(ISERROR(VLOOKUP(B9,'KAYIT LİSTESİ'!$B$4:$H$743,4,0)),"",(VLOOKUP(B9,'KAYIT LİSTESİ'!$B$4:$H$743,4,0)))</f>
        <v>36190</v>
      </c>
      <c r="E9" s="178" t="str">
        <f aca="false">IF(ISERROR(VLOOKUP(B9,'KAYIT LİSTESİ'!$B$4:$H$743,5,0)),"",(VLOOKUP(B9,'KAYIT LİSTESİ'!$B$4:$H$743,5,0)))</f>
        <v>B.KATYA ORHONSAYIN</v>
      </c>
      <c r="F9" s="178" t="str">
        <f aca="false">IF(ISERROR(VLOOKUP(B9,'KAYIT LİSTESİ'!$B$4:$H$743,6,0)),"",(VLOOKUP(B9,'KAYIT LİSTESİ'!$B$4:$H$743,6,0)))</f>
        <v>İZMİR-İZMİR ATLETİZM SPOR KULÜBÜ</v>
      </c>
      <c r="G9" s="179"/>
      <c r="H9" s="180"/>
      <c r="I9" s="181" t="n">
        <v>4</v>
      </c>
      <c r="J9" s="174" t="n">
        <v>4</v>
      </c>
      <c r="K9" s="175" t="s">
        <v>423</v>
      </c>
      <c r="L9" s="176" t="n">
        <f aca="false">IF(ISERROR(VLOOKUP(K9,'KAYIT LİSTESİ'!$B$4:$H$743,2,0)),"",(VLOOKUP(K9,'KAYIT LİSTESİ'!$B$4:$H$743,2,0)))</f>
        <v>835</v>
      </c>
      <c r="M9" s="177" t="n">
        <f aca="false">IF(ISERROR(VLOOKUP(K9,'KAYIT LİSTESİ'!$B$4:$H$743,4,0)),"",(VLOOKUP(K9,'KAYIT LİSTESİ'!$B$4:$H$743,4,0)))</f>
        <v>35254</v>
      </c>
      <c r="N9" s="178" t="str">
        <f aca="false">IF(ISERROR(VLOOKUP(K9,'KAYIT LİSTESİ'!$B$4:$H$743,5,0)),"",(VLOOKUP(K9,'KAYIT LİSTESİ'!$B$4:$H$743,5,0)))</f>
        <v>SİMGE OLÇUN</v>
      </c>
      <c r="O9" s="178" t="str">
        <f aca="false">IF(ISERROR(VLOOKUP(K9,'KAYIT LİSTESİ'!$B$4:$H$743,6,0)),"",(VLOOKUP(K9,'KAYIT LİSTESİ'!$B$4:$H$743,6,0)))</f>
        <v>İZMİR-İZMİR ATLETİZM SPOR KULÜBÜ</v>
      </c>
      <c r="P9" s="179"/>
    </row>
    <row r="10" customFormat="false" ht="40.5" hidden="false" customHeight="true" outlineLevel="0" collapsed="false">
      <c r="A10" s="174" t="n">
        <v>5</v>
      </c>
      <c r="B10" s="175" t="s">
        <v>424</v>
      </c>
      <c r="C10" s="176" t="n">
        <f aca="false">IF(ISERROR(VLOOKUP(B10,'KAYIT LİSTESİ'!$B$4:$H$743,2,0)),"",(VLOOKUP(B10,'KAYIT LİSTESİ'!$B$4:$H$743,2,0)))</f>
        <v>316</v>
      </c>
      <c r="D10" s="177" t="n">
        <f aca="false">IF(ISERROR(VLOOKUP(B10,'KAYIT LİSTESİ'!$B$4:$H$743,4,0)),"",(VLOOKUP(B10,'KAYIT LİSTESİ'!$B$4:$H$743,4,0)))</f>
        <v>35745</v>
      </c>
      <c r="E10" s="178" t="str">
        <f aca="false">IF(ISERROR(VLOOKUP(B10,'KAYIT LİSTESİ'!$B$4:$H$743,5,0)),"",(VLOOKUP(B10,'KAYIT LİSTESİ'!$B$4:$H$743,5,0)))</f>
        <v>DÜRDANE KORKMAZ</v>
      </c>
      <c r="F10" s="178" t="str">
        <f aca="false">IF(ISERROR(VLOOKUP(B10,'KAYIT LİSTESİ'!$B$4:$H$743,6,0)),"",(VLOOKUP(B10,'KAYIT LİSTESİ'!$B$4:$H$743,6,0)))</f>
        <v>İSTANBUL-PENDİK BELEDİYESPOR</v>
      </c>
      <c r="G10" s="179"/>
      <c r="H10" s="180"/>
      <c r="I10" s="181" t="n">
        <v>5</v>
      </c>
      <c r="J10" s="174" t="n">
        <v>5</v>
      </c>
      <c r="K10" s="175" t="s">
        <v>425</v>
      </c>
      <c r="L10" s="176" t="n">
        <f aca="false">IF(ISERROR(VLOOKUP(K10,'KAYIT LİSTESİ'!$B$4:$H$743,2,0)),"",(VLOOKUP(K10,'KAYIT LİSTESİ'!$B$4:$H$743,2,0)))</f>
        <v>315</v>
      </c>
      <c r="M10" s="177" t="n">
        <f aca="false">IF(ISERROR(VLOOKUP(K10,'KAYIT LİSTESİ'!$B$4:$H$743,4,0)),"",(VLOOKUP(K10,'KAYIT LİSTESİ'!$B$4:$H$743,4,0)))</f>
        <v>35431</v>
      </c>
      <c r="N10" s="178" t="str">
        <f aca="false">IF(ISERROR(VLOOKUP(K10,'KAYIT LİSTESİ'!$B$4:$H$743,5,0)),"",(VLOOKUP(K10,'KAYIT LİSTESİ'!$B$4:$H$743,5,0)))</f>
        <v>NEŞE GÜLTEPE</v>
      </c>
      <c r="O10" s="178" t="str">
        <f aca="false">IF(ISERROR(VLOOKUP(K10,'KAYIT LİSTESİ'!$B$4:$H$743,6,0)),"",(VLOOKUP(K10,'KAYIT LİSTESİ'!$B$4:$H$743,6,0)))</f>
        <v>İSTANBUL-PENDİK BELEDİYESPOR</v>
      </c>
      <c r="P10" s="179"/>
    </row>
    <row r="11" customFormat="false" ht="40.5" hidden="false" customHeight="true" outlineLevel="0" collapsed="false">
      <c r="A11" s="174" t="n">
        <v>6</v>
      </c>
      <c r="B11" s="175" t="s">
        <v>426</v>
      </c>
      <c r="C11" s="176" t="str">
        <f aca="false">IF(ISERROR(VLOOKUP(B11,'KAYIT LİSTESİ'!$B$4:$H$743,2,0)),"",(VLOOKUP(B11,'KAYIT LİSTESİ'!$B$4:$H$743,2,0)))</f>
        <v/>
      </c>
      <c r="D11" s="177" t="str">
        <f aca="false">IF(ISERROR(VLOOKUP(B11,'KAYIT LİSTESİ'!$B$4:$H$743,4,0)),"",(VLOOKUP(B11,'KAYIT LİSTESİ'!$B$4:$H$743,4,0)))</f>
        <v/>
      </c>
      <c r="E11" s="178" t="str">
        <f aca="false">IF(ISERROR(VLOOKUP(B11,'KAYIT LİSTESİ'!$B$4:$H$743,5,0)),"",(VLOOKUP(B11,'KAYIT LİSTESİ'!$B$4:$H$743,5,0)))</f>
        <v/>
      </c>
      <c r="F11" s="178" t="str">
        <f aca="false">IF(ISERROR(VLOOKUP(B11,'KAYIT LİSTESİ'!$B$4:$H$743,6,0)),"",(VLOOKUP(B11,'KAYIT LİSTESİ'!$B$4:$H$743,6,0)))</f>
        <v/>
      </c>
      <c r="G11" s="179"/>
      <c r="H11" s="180"/>
      <c r="I11" s="181" t="n">
        <v>6</v>
      </c>
      <c r="J11" s="174" t="n">
        <v>6</v>
      </c>
      <c r="K11" s="175" t="s">
        <v>427</v>
      </c>
      <c r="L11" s="176" t="str">
        <f aca="false">IF(ISERROR(VLOOKUP(K11,'KAYIT LİSTESİ'!$B$4:$H$743,2,0)),"",(VLOOKUP(K11,'KAYIT LİSTESİ'!$B$4:$H$743,2,0)))</f>
        <v/>
      </c>
      <c r="M11" s="177" t="str">
        <f aca="false">IF(ISERROR(VLOOKUP(K11,'KAYIT LİSTESİ'!$B$4:$H$743,4,0)),"",(VLOOKUP(K11,'KAYIT LİSTESİ'!$B$4:$H$743,4,0)))</f>
        <v/>
      </c>
      <c r="N11" s="178" t="str">
        <f aca="false">IF(ISERROR(VLOOKUP(K11,'KAYIT LİSTESİ'!$B$4:$H$743,5,0)),"",(VLOOKUP(K11,'KAYIT LİSTESİ'!$B$4:$H$743,5,0)))</f>
        <v/>
      </c>
      <c r="O11" s="178" t="str">
        <f aca="false">IF(ISERROR(VLOOKUP(K11,'KAYIT LİSTESİ'!$B$4:$H$743,6,0)),"",(VLOOKUP(K11,'KAYIT LİSTESİ'!$B$4:$H$743,6,0)))</f>
        <v/>
      </c>
      <c r="P11" s="179"/>
    </row>
    <row r="12" customFormat="false" ht="40.5" hidden="false" customHeight="true" outlineLevel="0" collapsed="false">
      <c r="A12" s="168" t="s">
        <v>428</v>
      </c>
      <c r="B12" s="168"/>
      <c r="C12" s="168"/>
      <c r="D12" s="168"/>
      <c r="E12" s="168"/>
      <c r="F12" s="168"/>
      <c r="G12" s="168"/>
      <c r="H12" s="169"/>
      <c r="J12" s="168" t="s">
        <v>429</v>
      </c>
      <c r="K12" s="168"/>
      <c r="L12" s="168"/>
      <c r="M12" s="168"/>
      <c r="N12" s="168"/>
      <c r="O12" s="168"/>
      <c r="P12" s="168"/>
    </row>
    <row r="13" customFormat="false" ht="40.5" hidden="false" customHeight="true" outlineLevel="0" collapsed="false">
      <c r="A13" s="170" t="s">
        <v>409</v>
      </c>
      <c r="B13" s="170" t="s">
        <v>410</v>
      </c>
      <c r="C13" s="170" t="s">
        <v>411</v>
      </c>
      <c r="D13" s="171" t="s">
        <v>412</v>
      </c>
      <c r="E13" s="172" t="s">
        <v>413</v>
      </c>
      <c r="F13" s="172" t="s">
        <v>414</v>
      </c>
      <c r="G13" s="170" t="s">
        <v>415</v>
      </c>
      <c r="H13" s="169"/>
      <c r="I13" s="173"/>
      <c r="J13" s="170" t="s">
        <v>409</v>
      </c>
      <c r="K13" s="170" t="s">
        <v>410</v>
      </c>
      <c r="L13" s="170" t="s">
        <v>411</v>
      </c>
      <c r="M13" s="171" t="s">
        <v>412</v>
      </c>
      <c r="N13" s="172" t="s">
        <v>413</v>
      </c>
      <c r="O13" s="172" t="s">
        <v>414</v>
      </c>
      <c r="P13" s="170" t="s">
        <v>415</v>
      </c>
    </row>
    <row r="14" customFormat="false" ht="40.5" hidden="false" customHeight="true" outlineLevel="0" collapsed="false">
      <c r="A14" s="174" t="n">
        <v>1</v>
      </c>
      <c r="B14" s="175" t="s">
        <v>430</v>
      </c>
      <c r="C14" s="176" t="str">
        <f aca="false">IF(ISERROR(VLOOKUP(B14,'KAYIT LİSTESİ'!$B$4:$H$743,2,0)),"",(VLOOKUP(B14,'KAYIT LİSTESİ'!$B$4:$H$743,2,0)))</f>
        <v/>
      </c>
      <c r="D14" s="177" t="str">
        <f aca="false">IF(ISERROR(VLOOKUP(B14,'KAYIT LİSTESİ'!$B$4:$H$743,4,0)),"",(VLOOKUP(B14,'KAYIT LİSTESİ'!$B$4:$H$743,4,0)))</f>
        <v/>
      </c>
      <c r="E14" s="178" t="str">
        <f aca="false">IF(ISERROR(VLOOKUP(B14,'KAYIT LİSTESİ'!$B$4:$H$743,5,0)),"",(VLOOKUP(B14,'KAYIT LİSTESİ'!$B$4:$H$743,5,0)))</f>
        <v/>
      </c>
      <c r="F14" s="178" t="str">
        <f aca="false">IF(ISERROR(VLOOKUP(B14,'KAYIT LİSTESİ'!$B$4:$H$743,6,0)),"",(VLOOKUP(B14,'KAYIT LİSTESİ'!$B$4:$H$743,6,0)))</f>
        <v/>
      </c>
      <c r="G14" s="179"/>
      <c r="H14" s="180"/>
      <c r="I14" s="181" t="n">
        <v>1</v>
      </c>
      <c r="J14" s="174" t="n">
        <v>1</v>
      </c>
      <c r="K14" s="175" t="s">
        <v>431</v>
      </c>
      <c r="L14" s="176" t="str">
        <f aca="false">IF(ISERROR(VLOOKUP(K14,'KAYIT LİSTESİ'!$B$4:$H$743,2,0)),"",(VLOOKUP(K14,'KAYIT LİSTESİ'!$B$4:$H$743,2,0)))</f>
        <v/>
      </c>
      <c r="M14" s="177" t="str">
        <f aca="false">IF(ISERROR(VLOOKUP(K14,'KAYIT LİSTESİ'!$B$4:$H$743,4,0)),"",(VLOOKUP(K14,'KAYIT LİSTESİ'!$B$4:$H$743,4,0)))</f>
        <v/>
      </c>
      <c r="N14" s="178" t="str">
        <f aca="false">IF(ISERROR(VLOOKUP(K14,'KAYIT LİSTESİ'!$B$4:$H$743,5,0)),"",(VLOOKUP(K14,'KAYIT LİSTESİ'!$B$4:$H$743,5,0)))</f>
        <v/>
      </c>
      <c r="O14" s="178" t="str">
        <f aca="false">IF(ISERROR(VLOOKUP(K14,'KAYIT LİSTESİ'!$B$4:$H$743,6,0)),"",(VLOOKUP(K14,'KAYIT LİSTESİ'!$B$4:$H$743,6,0)))</f>
        <v/>
      </c>
      <c r="P14" s="179"/>
    </row>
    <row r="15" customFormat="false" ht="40.5" hidden="false" customHeight="true" outlineLevel="0" collapsed="false">
      <c r="A15" s="174" t="n">
        <v>2</v>
      </c>
      <c r="B15" s="175" t="s">
        <v>432</v>
      </c>
      <c r="C15" s="176" t="n">
        <f aca="false">IF(ISERROR(VLOOKUP(B15,'KAYIT LİSTESİ'!$B$4:$H$743,2,0)),"",(VLOOKUP(B15,'KAYIT LİSTESİ'!$B$4:$H$743,2,0)))</f>
        <v>451</v>
      </c>
      <c r="D15" s="177" t="n">
        <f aca="false">IF(ISERROR(VLOOKUP(B15,'KAYIT LİSTESİ'!$B$4:$H$743,4,0)),"",(VLOOKUP(B15,'KAYIT LİSTESİ'!$B$4:$H$743,4,0)))</f>
        <v>35697</v>
      </c>
      <c r="E15" s="178" t="str">
        <f aca="false">IF(ISERROR(VLOOKUP(B15,'KAYIT LİSTESİ'!$B$4:$H$743,5,0)),"",(VLOOKUP(B15,'KAYIT LİSTESİ'!$B$4:$H$743,5,0)))</f>
        <v>ESRA ÖZ</v>
      </c>
      <c r="F15" s="178" t="str">
        <f aca="false">IF(ISERROR(VLOOKUP(B15,'KAYIT LİSTESİ'!$B$4:$H$743,6,0)),"",(VLOOKUP(B15,'KAYIT LİSTESİ'!$B$4:$H$743,6,0)))</f>
        <v>TOKAT GENÇLİK SPOR KULÜBÜ</v>
      </c>
      <c r="G15" s="179"/>
      <c r="H15" s="180"/>
      <c r="I15" s="181" t="n">
        <v>2</v>
      </c>
      <c r="J15" s="174" t="n">
        <v>2</v>
      </c>
      <c r="K15" s="175" t="s">
        <v>433</v>
      </c>
      <c r="L15" s="176" t="n">
        <f aca="false">IF(ISERROR(VLOOKUP(K15,'KAYIT LİSTESİ'!$B$4:$H$743,2,0)),"",(VLOOKUP(K15,'KAYIT LİSTESİ'!$B$4:$H$743,2,0)))</f>
        <v>452</v>
      </c>
      <c r="M15" s="177" t="n">
        <f aca="false">IF(ISERROR(VLOOKUP(K15,'KAYIT LİSTESİ'!$B$4:$H$743,4,0)),"",(VLOOKUP(K15,'KAYIT LİSTESİ'!$B$4:$H$743,4,0)))</f>
        <v>36458</v>
      </c>
      <c r="N15" s="178" t="str">
        <f aca="false">IF(ISERROR(VLOOKUP(K15,'KAYIT LİSTESİ'!$B$4:$H$743,5,0)),"",(VLOOKUP(K15,'KAYIT LİSTESİ'!$B$4:$H$743,5,0)))</f>
        <v>TÜLAY BAKIR</v>
      </c>
      <c r="O15" s="178" t="str">
        <f aca="false">IF(ISERROR(VLOOKUP(K15,'KAYIT LİSTESİ'!$B$4:$H$743,6,0)),"",(VLOOKUP(K15,'KAYIT LİSTESİ'!$B$4:$H$743,6,0)))</f>
        <v>TOKAT GENÇLİK SPOR KULÜBÜ</v>
      </c>
      <c r="P15" s="179"/>
    </row>
    <row r="16" customFormat="false" ht="40.5" hidden="false" customHeight="true" outlineLevel="0" collapsed="false">
      <c r="A16" s="174" t="n">
        <v>3</v>
      </c>
      <c r="B16" s="175" t="s">
        <v>434</v>
      </c>
      <c r="C16" s="176" t="n">
        <f aca="false">IF(ISERROR(VLOOKUP(B16,'KAYIT LİSTESİ'!$B$4:$H$743,2,0)),"",(VLOOKUP(B16,'KAYIT LİSTESİ'!$B$4:$H$743,2,0)))</f>
        <v>417</v>
      </c>
      <c r="D16" s="177" t="str">
        <f aca="false">IF(ISERROR(VLOOKUP(B16,'KAYIT LİSTESİ'!$B$4:$H$743,4,0)),"",(VLOOKUP(B16,'KAYIT LİSTESİ'!$B$4:$H$743,4,0)))</f>
        <v>01,01,1991</v>
      </c>
      <c r="E16" s="178" t="str">
        <f aca="false">IF(ISERROR(VLOOKUP(B16,'KAYIT LİSTESİ'!$B$4:$H$743,5,0)),"",(VLOOKUP(B16,'KAYIT LİSTESİ'!$B$4:$H$743,5,0)))</f>
        <v>GÜLSAH KIZILTAŞ</v>
      </c>
      <c r="F16" s="178" t="str">
        <f aca="false">IF(ISERROR(VLOOKUP(B16,'KAYIT LİSTESİ'!$B$4:$H$743,6,0)),"",(VLOOKUP(B16,'KAYIT LİSTESİ'!$B$4:$H$743,6,0)))</f>
        <v>İSTANBUL-ÜSKÜDAR BELEDİYESİ SPOR KULÜBÜ</v>
      </c>
      <c r="G16" s="179"/>
      <c r="H16" s="180"/>
      <c r="I16" s="181" t="n">
        <v>3</v>
      </c>
      <c r="J16" s="174" t="n">
        <v>3</v>
      </c>
      <c r="K16" s="175" t="s">
        <v>435</v>
      </c>
      <c r="L16" s="176" t="n">
        <f aca="false">IF(ISERROR(VLOOKUP(K16,'KAYIT LİSTESİ'!$B$4:$H$743,2,0)),"",(VLOOKUP(K16,'KAYIT LİSTESİ'!$B$4:$H$743,2,0)))</f>
        <v>801</v>
      </c>
      <c r="M16" s="177" t="str">
        <f aca="false">IF(ISERROR(VLOOKUP(K16,'KAYIT LİSTESİ'!$B$4:$H$743,4,0)),"",(VLOOKUP(K16,'KAYIT LİSTESİ'!$B$4:$H$743,4,0)))</f>
        <v>14,08,1999</v>
      </c>
      <c r="N16" s="178" t="str">
        <f aca="false">IF(ISERROR(VLOOKUP(K16,'KAYIT LİSTESİ'!$B$4:$H$743,5,0)),"",(VLOOKUP(K16,'KAYIT LİSTESİ'!$B$4:$H$743,5,0)))</f>
        <v>MERVE TAŞKIN</v>
      </c>
      <c r="O16" s="178" t="str">
        <f aca="false">IF(ISERROR(VLOOKUP(K16,'KAYIT LİSTESİ'!$B$4:$H$743,6,0)),"",(VLOOKUP(K16,'KAYIT LİSTESİ'!$B$4:$H$743,6,0)))</f>
        <v>İSTANBUL-ÜSKÜDAR BELEDİYESİ SPOR KULÜBÜ</v>
      </c>
      <c r="P16" s="179"/>
    </row>
    <row r="17" customFormat="false" ht="40.5" hidden="false" customHeight="true" outlineLevel="0" collapsed="false">
      <c r="A17" s="174" t="n">
        <v>4</v>
      </c>
      <c r="B17" s="175" t="s">
        <v>436</v>
      </c>
      <c r="C17" s="176" t="n">
        <f aca="false">IF(ISERROR(VLOOKUP(B17,'KAYIT LİSTESİ'!$B$4:$H$743,2,0)),"",(VLOOKUP(B17,'KAYIT LİSTESİ'!$B$4:$H$743,2,0)))</f>
        <v>855</v>
      </c>
      <c r="D17" s="177" t="str">
        <f aca="false">IF(ISERROR(VLOOKUP(B17,'KAYIT LİSTESİ'!$B$4:$H$743,4,0)),"",(VLOOKUP(B17,'KAYIT LİSTESİ'!$B$4:$H$743,4,0)))</f>
        <v>09.01.1998</v>
      </c>
      <c r="E17" s="178" t="str">
        <f aca="false">IF(ISERROR(VLOOKUP(B17,'KAYIT LİSTESİ'!$B$4:$H$743,5,0)),"",(VLOOKUP(B17,'KAYIT LİSTESİ'!$B$4:$H$743,5,0)))</f>
        <v>MERVE BAŞKAYA</v>
      </c>
      <c r="F17" s="178" t="str">
        <f aca="false">IF(ISERROR(VLOOKUP(B17,'KAYIT LİSTESİ'!$B$4:$H$743,6,0)),"",(VLOOKUP(B17,'KAYIT LİSTESİ'!$B$4:$H$743,6,0)))</f>
        <v>ANKARA-B.B ANKARA SPOR</v>
      </c>
      <c r="G17" s="179"/>
      <c r="H17" s="180"/>
      <c r="I17" s="181" t="n">
        <v>4</v>
      </c>
      <c r="J17" s="174" t="n">
        <v>4</v>
      </c>
      <c r="K17" s="175" t="s">
        <v>437</v>
      </c>
      <c r="L17" s="176" t="n">
        <f aca="false">IF(ISERROR(VLOOKUP(K17,'KAYIT LİSTESİ'!$B$4:$H$743,2,0)),"",(VLOOKUP(K17,'KAYIT LİSTESİ'!$B$4:$H$743,2,0)))</f>
        <v>856</v>
      </c>
      <c r="M17" s="177" t="str">
        <f aca="false">IF(ISERROR(VLOOKUP(K17,'KAYIT LİSTESİ'!$B$4:$H$743,4,0)),"",(VLOOKUP(K17,'KAYIT LİSTESİ'!$B$4:$H$743,4,0)))</f>
        <v>10.02.1997</v>
      </c>
      <c r="N17" s="178" t="str">
        <f aca="false">IF(ISERROR(VLOOKUP(K17,'KAYIT LİSTESİ'!$B$4:$H$743,5,0)),"",(VLOOKUP(K17,'KAYIT LİSTESİ'!$B$4:$H$743,5,0)))</f>
        <v>HAVVA YILMAZ</v>
      </c>
      <c r="O17" s="178" t="str">
        <f aca="false">IF(ISERROR(VLOOKUP(K17,'KAYIT LİSTESİ'!$B$4:$H$743,6,0)),"",(VLOOKUP(K17,'KAYIT LİSTESİ'!$B$4:$H$743,6,0)))</f>
        <v>ANKARA-B.B ANKARA SPOR</v>
      </c>
      <c r="P17" s="179"/>
    </row>
    <row r="18" customFormat="false" ht="40.5" hidden="false" customHeight="true" outlineLevel="0" collapsed="false">
      <c r="A18" s="174" t="n">
        <v>5</v>
      </c>
      <c r="B18" s="175" t="s">
        <v>438</v>
      </c>
      <c r="C18" s="176" t="n">
        <f aca="false">IF(ISERROR(VLOOKUP(B18,'KAYIT LİSTESİ'!$B$4:$H$743,2,0)),"",(VLOOKUP(B18,'KAYIT LİSTESİ'!$B$4:$H$743,2,0)))</f>
        <v>815</v>
      </c>
      <c r="D18" s="177" t="n">
        <f aca="false">IF(ISERROR(VLOOKUP(B18,'KAYIT LİSTESİ'!$B$4:$H$743,4,0)),"",(VLOOKUP(B18,'KAYIT LİSTESİ'!$B$4:$H$743,4,0)))</f>
        <v>35832</v>
      </c>
      <c r="E18" s="178" t="str">
        <f aca="false">IF(ISERROR(VLOOKUP(B18,'KAYIT LİSTESİ'!$B$4:$H$743,5,0)),"",(VLOOKUP(B18,'KAYIT LİSTESİ'!$B$4:$H$743,5,0)))</f>
        <v>ELİF YAĞCIOĞLU</v>
      </c>
      <c r="F18" s="178" t="str">
        <f aca="false">IF(ISERROR(VLOOKUP(B18,'KAYIT LİSTESİ'!$B$4:$H$743,6,0)),"",(VLOOKUP(B18,'KAYIT LİSTESİ'!$B$4:$H$743,6,0)))</f>
        <v>SAKARYA-SAKARYA BÜYÜKŞEHİR BELEDİYE SPOR KULÜBÜ</v>
      </c>
      <c r="G18" s="179"/>
      <c r="H18" s="180"/>
      <c r="I18" s="181" t="n">
        <v>5</v>
      </c>
      <c r="J18" s="174" t="n">
        <v>5</v>
      </c>
      <c r="K18" s="175" t="s">
        <v>439</v>
      </c>
      <c r="L18" s="176" t="n">
        <f aca="false">IF(ISERROR(VLOOKUP(K18,'KAYIT LİSTESİ'!$B$4:$H$743,2,0)),"",(VLOOKUP(K18,'KAYIT LİSTESİ'!$B$4:$H$743,2,0)))</f>
        <v>59</v>
      </c>
      <c r="M18" s="177" t="n">
        <f aca="false">IF(ISERROR(VLOOKUP(K18,'KAYIT LİSTESİ'!$B$4:$H$743,4,0)),"",(VLOOKUP(K18,'KAYIT LİSTESİ'!$B$4:$H$743,4,0)))</f>
        <v>35121</v>
      </c>
      <c r="N18" s="178" t="str">
        <f aca="false">IF(ISERROR(VLOOKUP(K18,'KAYIT LİSTESİ'!$B$4:$H$743,5,0)),"",(VLOOKUP(K18,'KAYIT LİSTESİ'!$B$4:$H$743,5,0)))</f>
        <v>KÜBRA ÇELİK</v>
      </c>
      <c r="O18" s="178" t="str">
        <f aca="false">IF(ISERROR(VLOOKUP(K18,'KAYIT LİSTESİ'!$B$4:$H$743,6,0)),"",(VLOOKUP(K18,'KAYIT LİSTESİ'!$B$4:$H$743,6,0)))</f>
        <v>SAKARYA-SAKARYA BÜYÜKŞEHİR BELEDİYE SPOR KULÜBÜ</v>
      </c>
      <c r="P18" s="179"/>
    </row>
    <row r="19" customFormat="false" ht="40.5" hidden="false" customHeight="true" outlineLevel="0" collapsed="false">
      <c r="A19" s="174" t="n">
        <v>6</v>
      </c>
      <c r="B19" s="175" t="s">
        <v>440</v>
      </c>
      <c r="C19" s="176" t="str">
        <f aca="false">IF(ISERROR(VLOOKUP(B19,'KAYIT LİSTESİ'!$B$4:$H$743,2,0)),"",(VLOOKUP(B19,'KAYIT LİSTESİ'!$B$4:$H$743,2,0)))</f>
        <v/>
      </c>
      <c r="D19" s="177" t="str">
        <f aca="false">IF(ISERROR(VLOOKUP(B19,'KAYIT LİSTESİ'!$B$4:$H$743,4,0)),"",(VLOOKUP(B19,'KAYIT LİSTESİ'!$B$4:$H$743,4,0)))</f>
        <v/>
      </c>
      <c r="E19" s="178" t="str">
        <f aca="false">IF(ISERROR(VLOOKUP(B19,'KAYIT LİSTESİ'!$B$4:$H$743,5,0)),"",(VLOOKUP(B19,'KAYIT LİSTESİ'!$B$4:$H$743,5,0)))</f>
        <v/>
      </c>
      <c r="F19" s="178" t="str">
        <f aca="false">IF(ISERROR(VLOOKUP(B19,'KAYIT LİSTESİ'!$B$4:$H$743,6,0)),"",(VLOOKUP(B19,'KAYIT LİSTESİ'!$B$4:$H$743,6,0)))</f>
        <v/>
      </c>
      <c r="G19" s="179"/>
      <c r="H19" s="180"/>
      <c r="I19" s="181" t="n">
        <v>6</v>
      </c>
      <c r="J19" s="174" t="n">
        <v>6</v>
      </c>
      <c r="K19" s="175" t="s">
        <v>441</v>
      </c>
      <c r="L19" s="176" t="str">
        <f aca="false">IF(ISERROR(VLOOKUP(K19,'KAYIT LİSTESİ'!$B$4:$H$743,2,0)),"",(VLOOKUP(K19,'KAYIT LİSTESİ'!$B$4:$H$743,2,0)))</f>
        <v/>
      </c>
      <c r="M19" s="177" t="str">
        <f aca="false">IF(ISERROR(VLOOKUP(K19,'KAYIT LİSTESİ'!$B$4:$H$743,4,0)),"",(VLOOKUP(K19,'KAYIT LİSTESİ'!$B$4:$H$743,4,0)))</f>
        <v/>
      </c>
      <c r="N19" s="178" t="str">
        <f aca="false">IF(ISERROR(VLOOKUP(K19,'KAYIT LİSTESİ'!$B$4:$H$743,5,0)),"",(VLOOKUP(K19,'KAYIT LİSTESİ'!$B$4:$H$743,5,0)))</f>
        <v/>
      </c>
      <c r="O19" s="178" t="str">
        <f aca="false">IF(ISERROR(VLOOKUP(K19,'KAYIT LİSTESİ'!$B$4:$H$743,6,0)),"",(VLOOKUP(K19,'KAYIT LİSTESİ'!$B$4:$H$743,6,0)))</f>
        <v/>
      </c>
      <c r="P19" s="179"/>
    </row>
    <row r="20" customFormat="false" ht="40.5" hidden="false" customHeight="true" outlineLevel="0" collapsed="false">
      <c r="A20" s="182" t="s">
        <v>442</v>
      </c>
      <c r="B20" s="182"/>
      <c r="C20" s="182"/>
      <c r="D20" s="182"/>
      <c r="E20" s="182"/>
      <c r="F20" s="182"/>
      <c r="G20" s="182"/>
      <c r="H20" s="169"/>
      <c r="I20" s="183" t="n">
        <v>9</v>
      </c>
      <c r="J20" s="184" t="s">
        <v>443</v>
      </c>
      <c r="K20" s="184"/>
      <c r="L20" s="184"/>
      <c r="M20" s="184"/>
      <c r="N20" s="184"/>
      <c r="O20" s="184"/>
      <c r="P20" s="184"/>
    </row>
    <row r="21" customFormat="false" ht="40.5" hidden="false" customHeight="true" outlineLevel="0" collapsed="false">
      <c r="A21" s="170" t="s">
        <v>409</v>
      </c>
      <c r="B21" s="170" t="s">
        <v>410</v>
      </c>
      <c r="C21" s="170" t="s">
        <v>411</v>
      </c>
      <c r="D21" s="171" t="s">
        <v>412</v>
      </c>
      <c r="E21" s="172" t="s">
        <v>413</v>
      </c>
      <c r="F21" s="172" t="s">
        <v>414</v>
      </c>
      <c r="G21" s="170" t="s">
        <v>415</v>
      </c>
      <c r="H21" s="169"/>
      <c r="I21" s="183" t="n">
        <v>10</v>
      </c>
      <c r="J21" s="185" t="s">
        <v>444</v>
      </c>
      <c r="K21" s="186"/>
      <c r="L21" s="185" t="s">
        <v>108</v>
      </c>
      <c r="M21" s="185" t="s">
        <v>110</v>
      </c>
      <c r="N21" s="185" t="s">
        <v>111</v>
      </c>
      <c r="O21" s="185" t="s">
        <v>414</v>
      </c>
      <c r="P21" s="185" t="s">
        <v>415</v>
      </c>
    </row>
    <row r="22" customFormat="false" ht="40.5" hidden="false" customHeight="true" outlineLevel="0" collapsed="false">
      <c r="A22" s="174" t="n">
        <v>1</v>
      </c>
      <c r="B22" s="175" t="s">
        <v>445</v>
      </c>
      <c r="C22" s="176" t="str">
        <f aca="false">IF(ISERROR(VLOOKUP(B22,'KAYIT LİSTESİ'!$B$4:$H$743,2,0)),"",(VLOOKUP(B22,'KAYIT LİSTESİ'!$B$4:$H$743,2,0)))</f>
        <v/>
      </c>
      <c r="D22" s="177" t="str">
        <f aca="false">IF(ISERROR(VLOOKUP(B22,'KAYIT LİSTESİ'!$B$4:$H$743,4,0)),"",(VLOOKUP(B22,'KAYIT LİSTESİ'!$B$4:$H$743,4,0)))</f>
        <v/>
      </c>
      <c r="E22" s="178" t="str">
        <f aca="false">IF(ISERROR(VLOOKUP(B22,'KAYIT LİSTESİ'!$B$4:$H$743,5,0)),"",(VLOOKUP(B22,'KAYIT LİSTESİ'!$B$4:$H$743,5,0)))</f>
        <v/>
      </c>
      <c r="F22" s="178" t="str">
        <f aca="false">IF(ISERROR(VLOOKUP(B22,'KAYIT LİSTESİ'!$B$4:$H$743,6,0)),"",(VLOOKUP(B22,'KAYIT LİSTESİ'!$B$4:$H$743,6,0)))</f>
        <v/>
      </c>
      <c r="G22" s="179"/>
      <c r="H22" s="169"/>
      <c r="I22" s="183" t="n">
        <v>11</v>
      </c>
      <c r="J22" s="174" t="n">
        <v>1</v>
      </c>
      <c r="K22" s="175" t="s">
        <v>446</v>
      </c>
      <c r="L22" s="187" t="n">
        <f aca="false">IF(ISERROR(VLOOKUP(K22,'KAYIT LİSTESİ'!$B$4:$H$743,2,0)),"",(VLOOKUP(K22,'KAYIT LİSTESİ'!$B$4:$H$743,2,0)))</f>
        <v>1309</v>
      </c>
      <c r="M22" s="188" t="n">
        <f aca="false">IF(ISERROR(VLOOKUP(K22,'KAYIT LİSTESİ'!$B$4:$H$743,4,0)),"",(VLOOKUP(K22,'KAYIT LİSTESİ'!$B$4:$H$743,4,0)))</f>
        <v>34607</v>
      </c>
      <c r="N22" s="189" t="str">
        <f aca="false">IF(ISERROR(VLOOKUP(K22,'KAYIT LİSTESİ'!$B$4:$H$743,5,0)),"",(VLOOKUP(K22,'KAYIT LİSTESİ'!$B$4:$H$743,5,0)))</f>
        <v>DİLEK BETÜL BARAN</v>
      </c>
      <c r="O22" s="189" t="str">
        <f aca="false">IF(ISERROR(VLOOKUP(K22,'KAYIT LİSTESİ'!$B$4:$H$743,6,0)),"",(VLOOKUP(K22,'KAYIT LİSTESİ'!$B$4:$H$743,6,0)))</f>
        <v>İSTANBUL-PENDİK BELEDİYESPOR</v>
      </c>
      <c r="P22" s="190"/>
    </row>
    <row r="23" customFormat="false" ht="40.5" hidden="false" customHeight="true" outlineLevel="0" collapsed="false">
      <c r="A23" s="174" t="n">
        <v>2</v>
      </c>
      <c r="B23" s="175" t="s">
        <v>447</v>
      </c>
      <c r="C23" s="176" t="n">
        <f aca="false">IF(ISERROR(VLOOKUP(B23,'KAYIT LİSTESİ'!$B$4:$H$743,2,0)),"",(VLOOKUP(B23,'KAYIT LİSTESİ'!$B$4:$H$743,2,0)))</f>
        <v>900</v>
      </c>
      <c r="D23" s="177" t="str">
        <f aca="false">IF(ISERROR(VLOOKUP(B23,'KAYIT LİSTESİ'!$B$4:$H$743,4,0)),"",(VLOOKUP(B23,'KAYIT LİSTESİ'!$B$4:$H$743,4,0)))</f>
        <v>19.04.1974</v>
      </c>
      <c r="E23" s="178" t="str">
        <f aca="false">IF(ISERROR(VLOOKUP(B23,'KAYIT LİSTESİ'!$B$4:$H$743,5,0)),"",(VLOOKUP(B23,'KAYIT LİSTESİ'!$B$4:$H$743,5,0)))</f>
        <v>EBRU AYKUT</v>
      </c>
      <c r="F23" s="178" t="str">
        <f aca="false">IF(ISERROR(VLOOKUP(B23,'KAYIT LİSTESİ'!$B$4:$H$743,6,0)),"",(VLOOKUP(B23,'KAYIT LİSTESİ'!$B$4:$H$743,6,0)))</f>
        <v>ISTANBUL-BOĞAZİÇİ ÜNİVERSİTESİ SPOR KULÜBÜ</v>
      </c>
      <c r="G23" s="179"/>
      <c r="H23" s="169"/>
      <c r="I23" s="183" t="n">
        <v>12</v>
      </c>
      <c r="J23" s="174" t="n">
        <v>2</v>
      </c>
      <c r="K23" s="175" t="s">
        <v>448</v>
      </c>
      <c r="L23" s="187" t="n">
        <f aca="false">IF(ISERROR(VLOOKUP(K23,'KAYIT LİSTESİ'!$B$4:$H$743,2,0)),"",(VLOOKUP(K23,'KAYIT LİSTESİ'!$B$4:$H$743,2,0)))</f>
        <v>979</v>
      </c>
      <c r="M23" s="188" t="str">
        <f aca="false">IF(ISERROR(VLOOKUP(K23,'KAYIT LİSTESİ'!$B$4:$H$743,4,0)),"",(VLOOKUP(K23,'KAYIT LİSTESİ'!$B$4:$H$743,4,0)))</f>
        <v>29.04.1990</v>
      </c>
      <c r="N23" s="189" t="str">
        <f aca="false">IF(ISERROR(VLOOKUP(K23,'KAYIT LİSTESİ'!$B$4:$H$743,5,0)),"",(VLOOKUP(K23,'KAYIT LİSTESİ'!$B$4:$H$743,5,0)))</f>
        <v>ÇAĞLA FADILLIOĞLU</v>
      </c>
      <c r="O23" s="189" t="str">
        <f aca="false">IF(ISERROR(VLOOKUP(K23,'KAYIT LİSTESİ'!$B$4:$H$743,6,0)),"",(VLOOKUP(K23,'KAYIT LİSTESİ'!$B$4:$H$743,6,0)))</f>
        <v>ISTANBUL-BOĞAZİÇİ ÜNİVERSİTESİ SPOR KULÜBÜ</v>
      </c>
      <c r="P23" s="190"/>
    </row>
    <row r="24" customFormat="false" ht="40.5" hidden="false" customHeight="true" outlineLevel="0" collapsed="false">
      <c r="A24" s="174" t="n">
        <v>3</v>
      </c>
      <c r="B24" s="175" t="s">
        <v>449</v>
      </c>
      <c r="C24" s="176" t="n">
        <f aca="false">IF(ISERROR(VLOOKUP(B24,'KAYIT LİSTESİ'!$B$4:$H$743,2,0)),"",(VLOOKUP(B24,'KAYIT LİSTESİ'!$B$4:$H$743,2,0)))</f>
        <v>100</v>
      </c>
      <c r="D24" s="177" t="n">
        <f aca="false">IF(ISERROR(VLOOKUP(B24,'KAYIT LİSTESİ'!$B$4:$H$743,4,0)),"",(VLOOKUP(B24,'KAYIT LİSTESİ'!$B$4:$H$743,4,0)))</f>
        <v>34470</v>
      </c>
      <c r="E24" s="178" t="str">
        <f aca="false">IF(ISERROR(VLOOKUP(B24,'KAYIT LİSTESİ'!$B$4:$H$743,5,0)),"",(VLOOKUP(B24,'KAYIT LİSTESİ'!$B$4:$H$743,5,0)))</f>
        <v>MERVE YILDIRIM</v>
      </c>
      <c r="F24" s="178" t="str">
        <f aca="false">IF(ISERROR(VLOOKUP(B24,'KAYIT LİSTESİ'!$B$4:$H$743,6,0)),"",(VLOOKUP(B24,'KAYIT LİSTESİ'!$B$4:$H$743,6,0)))</f>
        <v>RİZE -RİZE DEKATLON SPOR KULÜBÜ</v>
      </c>
      <c r="G24" s="179"/>
      <c r="H24" s="169"/>
      <c r="I24" s="183" t="n">
        <v>13</v>
      </c>
      <c r="J24" s="174" t="n">
        <v>3</v>
      </c>
      <c r="K24" s="175" t="s">
        <v>450</v>
      </c>
      <c r="L24" s="187" t="n">
        <f aca="false">IF(ISERROR(VLOOKUP(K24,'KAYIT LİSTESİ'!$B$4:$H$743,2,0)),"",(VLOOKUP(K24,'KAYIT LİSTESİ'!$B$4:$H$743,2,0)))</f>
        <v>836</v>
      </c>
      <c r="M24" s="188" t="n">
        <f aca="false">IF(ISERROR(VLOOKUP(K24,'KAYIT LİSTESİ'!$B$4:$H$743,4,0)),"",(VLOOKUP(K24,'KAYIT LİSTESİ'!$B$4:$H$743,4,0)))</f>
        <v>34187</v>
      </c>
      <c r="N24" s="189" t="str">
        <f aca="false">IF(ISERROR(VLOOKUP(K24,'KAYIT LİSTESİ'!$B$4:$H$743,5,0)),"",(VLOOKUP(K24,'KAYIT LİSTESİ'!$B$4:$H$743,5,0)))</f>
        <v>Ç.MELTEM TORUN</v>
      </c>
      <c r="O24" s="189" t="str">
        <f aca="false">IF(ISERROR(VLOOKUP(K24,'KAYIT LİSTESİ'!$B$4:$H$743,6,0)),"",(VLOOKUP(K24,'KAYIT LİSTESİ'!$B$4:$H$743,6,0)))</f>
        <v>İZMİR-İZMİR ATLETİZM SPOR KULÜBÜ</v>
      </c>
      <c r="P24" s="190"/>
    </row>
    <row r="25" customFormat="false" ht="40.5" hidden="false" customHeight="true" outlineLevel="0" collapsed="false">
      <c r="A25" s="174" t="n">
        <v>4</v>
      </c>
      <c r="B25" s="175" t="s">
        <v>451</v>
      </c>
      <c r="C25" s="176" t="n">
        <f aca="false">IF(ISERROR(VLOOKUP(B25,'KAYIT LİSTESİ'!$B$4:$H$743,2,0)),"",(VLOOKUP(B25,'KAYIT LİSTESİ'!$B$4:$H$743,2,0)))</f>
        <v>830</v>
      </c>
      <c r="D25" s="177" t="n">
        <f aca="false">IF(ISERROR(VLOOKUP(B25,'KAYIT LİSTESİ'!$B$4:$H$743,4,0)),"",(VLOOKUP(B25,'KAYIT LİSTESİ'!$B$4:$H$743,4,0)))</f>
        <v>35424</v>
      </c>
      <c r="E25" s="178" t="str">
        <f aca="false">IF(ISERROR(VLOOKUP(B25,'KAYIT LİSTESİ'!$B$4:$H$743,5,0)),"",(VLOOKUP(B25,'KAYIT LİSTESİ'!$B$4:$H$743,5,0)))</f>
        <v>KIVILCIM KOLATAN</v>
      </c>
      <c r="F25" s="178" t="str">
        <f aca="false">IF(ISERROR(VLOOKUP(B25,'KAYIT LİSTESİ'!$B$4:$H$743,6,0)),"",(VLOOKUP(B25,'KAYIT LİSTESİ'!$B$4:$H$743,6,0)))</f>
        <v>İZMİR-İZMİR ATLETİZM SPOR KULÜBÜ</v>
      </c>
      <c r="G25" s="179"/>
      <c r="H25" s="169"/>
      <c r="I25" s="183" t="n">
        <v>14</v>
      </c>
      <c r="J25" s="174" t="n">
        <v>4</v>
      </c>
      <c r="K25" s="175" t="s">
        <v>452</v>
      </c>
      <c r="L25" s="187" t="n">
        <f aca="false">IF(ISERROR(VLOOKUP(K25,'KAYIT LİSTESİ'!$B$4:$H$743,2,0)),"",(VLOOKUP(K25,'KAYIT LİSTESİ'!$B$4:$H$743,2,0)))</f>
        <v>319</v>
      </c>
      <c r="M25" s="188" t="n">
        <f aca="false">IF(ISERROR(VLOOKUP(K25,'KAYIT LİSTESİ'!$B$4:$H$743,4,0)),"",(VLOOKUP(K25,'KAYIT LİSTESİ'!$B$4:$H$743,4,0)))</f>
        <v>33415</v>
      </c>
      <c r="N25" s="189" t="str">
        <f aca="false">IF(ISERROR(VLOOKUP(K25,'KAYIT LİSTESİ'!$B$4:$H$743,5,0)),"",(VLOOKUP(K25,'KAYIT LİSTESİ'!$B$4:$H$743,5,0)))</f>
        <v>EKİN KILIÇ</v>
      </c>
      <c r="O25" s="189" t="str">
        <f aca="false">IF(ISERROR(VLOOKUP(K25,'KAYIT LİSTESİ'!$B$4:$H$743,6,0)),"",(VLOOKUP(K25,'KAYIT LİSTESİ'!$B$4:$H$743,6,0)))</f>
        <v>RİZE -RİZE DEKATLON SPOR KULÜBÜ</v>
      </c>
      <c r="P25" s="190"/>
    </row>
    <row r="26" customFormat="false" ht="40.5" hidden="false" customHeight="true" outlineLevel="0" collapsed="false">
      <c r="A26" s="174" t="n">
        <v>5</v>
      </c>
      <c r="B26" s="175" t="s">
        <v>453</v>
      </c>
      <c r="C26" s="176" t="n">
        <f aca="false">IF(ISERROR(VLOOKUP(B26,'KAYIT LİSTESİ'!$B$4:$H$743,2,0)),"",(VLOOKUP(B26,'KAYIT LİSTESİ'!$B$4:$H$743,2,0)))</f>
        <v>1310</v>
      </c>
      <c r="D26" s="177" t="n">
        <f aca="false">IF(ISERROR(VLOOKUP(B26,'KAYIT LİSTESİ'!$B$4:$H$743,4,0)),"",(VLOOKUP(B26,'KAYIT LİSTESİ'!$B$4:$H$743,4,0)))</f>
        <v>36236</v>
      </c>
      <c r="E26" s="178" t="str">
        <f aca="false">IF(ISERROR(VLOOKUP(B26,'KAYIT LİSTESİ'!$B$4:$H$743,5,0)),"",(VLOOKUP(B26,'KAYIT LİSTESİ'!$B$4:$H$743,5,0)))</f>
        <v>EMİNE BAYDİLİ</v>
      </c>
      <c r="F26" s="178" t="str">
        <f aca="false">IF(ISERROR(VLOOKUP(B26,'KAYIT LİSTESİ'!$B$4:$H$743,6,0)),"",(VLOOKUP(B26,'KAYIT LİSTESİ'!$B$4:$H$743,6,0)))</f>
        <v>İSTANBUL-PENDİK BELEDİYESPOR</v>
      </c>
      <c r="G26" s="179"/>
      <c r="H26" s="169"/>
      <c r="I26" s="183" t="n">
        <v>15</v>
      </c>
      <c r="J26" s="174" t="n">
        <v>5</v>
      </c>
      <c r="K26" s="175" t="s">
        <v>454</v>
      </c>
      <c r="L26" s="187" t="n">
        <f aca="false">IF(ISERROR(VLOOKUP(K26,'KAYIT LİSTESİ'!$B$4:$H$743,2,0)),"",(VLOOKUP(K26,'KAYIT LİSTESİ'!$B$4:$H$743,2,0)))</f>
        <v>817</v>
      </c>
      <c r="M26" s="188" t="n">
        <f aca="false">IF(ISERROR(VLOOKUP(K26,'KAYIT LİSTESİ'!$B$4:$H$743,4,0)),"",(VLOOKUP(K26,'KAYIT LİSTESİ'!$B$4:$H$743,4,0)))</f>
        <v>35873</v>
      </c>
      <c r="N26" s="189" t="str">
        <f aca="false">IF(ISERROR(VLOOKUP(K26,'KAYIT LİSTESİ'!$B$4:$H$743,5,0)),"",(VLOOKUP(K26,'KAYIT LİSTESİ'!$B$4:$H$743,5,0)))</f>
        <v>HİLAL KALKAN</v>
      </c>
      <c r="O26" s="189" t="str">
        <f aca="false">IF(ISERROR(VLOOKUP(K26,'KAYIT LİSTESİ'!$B$4:$H$743,6,0)),"",(VLOOKUP(K26,'KAYIT LİSTESİ'!$B$4:$H$743,6,0)))</f>
        <v>SAKARYA-SAKARYA BÜYÜKŞEHİR BELEDİYE SPOR KULÜBÜ</v>
      </c>
      <c r="P26" s="190"/>
    </row>
    <row r="27" customFormat="false" ht="40.5" hidden="false" customHeight="true" outlineLevel="0" collapsed="false">
      <c r="A27" s="174" t="n">
        <v>6</v>
      </c>
      <c r="B27" s="175" t="s">
        <v>455</v>
      </c>
      <c r="C27" s="176" t="str">
        <f aca="false">IF(ISERROR(VLOOKUP(B27,'KAYIT LİSTESİ'!$B$4:$H$743,2,0)),"",(VLOOKUP(B27,'KAYIT LİSTESİ'!$B$4:$H$743,2,0)))</f>
        <v/>
      </c>
      <c r="D27" s="177" t="str">
        <f aca="false">IF(ISERROR(VLOOKUP(B27,'KAYIT LİSTESİ'!$B$4:$H$743,4,0)),"",(VLOOKUP(B27,'KAYIT LİSTESİ'!$B$4:$H$743,4,0)))</f>
        <v/>
      </c>
      <c r="E27" s="178" t="str">
        <f aca="false">IF(ISERROR(VLOOKUP(B27,'KAYIT LİSTESİ'!$B$4:$H$743,5,0)),"",(VLOOKUP(B27,'KAYIT LİSTESİ'!$B$4:$H$743,5,0)))</f>
        <v/>
      </c>
      <c r="F27" s="178" t="str">
        <f aca="false">IF(ISERROR(VLOOKUP(B27,'KAYIT LİSTESİ'!$B$4:$H$743,6,0)),"",(VLOOKUP(B27,'KAYIT LİSTESİ'!$B$4:$H$743,6,0)))</f>
        <v/>
      </c>
      <c r="G27" s="179"/>
      <c r="H27" s="169"/>
      <c r="I27" s="183" t="n">
        <v>16</v>
      </c>
      <c r="J27" s="174" t="n">
        <v>6</v>
      </c>
      <c r="K27" s="175" t="s">
        <v>456</v>
      </c>
      <c r="L27" s="187" t="n">
        <f aca="false">IF(ISERROR(VLOOKUP(K27,'KAYIT LİSTESİ'!$B$4:$H$743,2,0)),"",(VLOOKUP(K27,'KAYIT LİSTESİ'!$B$4:$H$743,2,0)))</f>
        <v>459</v>
      </c>
      <c r="M27" s="188" t="n">
        <f aca="false">IF(ISERROR(VLOOKUP(K27,'KAYIT LİSTESİ'!$B$4:$H$743,4,0)),"",(VLOOKUP(K27,'KAYIT LİSTESİ'!$B$4:$H$743,4,0)))</f>
        <v>33442</v>
      </c>
      <c r="N27" s="189" t="str">
        <f aca="false">IF(ISERROR(VLOOKUP(K27,'KAYIT LİSTESİ'!$B$4:$H$743,5,0)),"",(VLOOKUP(K27,'KAYIT LİSTESİ'!$B$4:$H$743,5,0)))</f>
        <v>NAGİHAN BUYRUKÇU</v>
      </c>
      <c r="O27" s="189" t="str">
        <f aca="false">IF(ISERROR(VLOOKUP(K27,'KAYIT LİSTESİ'!$B$4:$H$743,6,0)),"",(VLOOKUP(K27,'KAYIT LİSTESİ'!$B$4:$H$743,6,0)))</f>
        <v>TOKAT GENÇLİK SPOR KULÜBÜ</v>
      </c>
      <c r="P27" s="190"/>
    </row>
    <row r="28" customFormat="false" ht="40.5" hidden="false" customHeight="true" outlineLevel="0" collapsed="false">
      <c r="A28" s="182" t="s">
        <v>457</v>
      </c>
      <c r="B28" s="182"/>
      <c r="C28" s="182"/>
      <c r="D28" s="182"/>
      <c r="E28" s="182"/>
      <c r="F28" s="182"/>
      <c r="G28" s="182"/>
      <c r="H28" s="169"/>
      <c r="I28" s="183"/>
      <c r="J28" s="174" t="n">
        <v>7</v>
      </c>
      <c r="K28" s="175" t="s">
        <v>458</v>
      </c>
      <c r="L28" s="187" t="n">
        <f aca="false">IF(ISERROR(VLOOKUP(K28,'KAYIT LİSTESİ'!$B$4:$H$743,2,0)),"",(VLOOKUP(K28,'KAYIT LİSTESİ'!$B$4:$H$743,2,0)))</f>
        <v>855</v>
      </c>
      <c r="M28" s="188" t="n">
        <f aca="false">IF(ISERROR(VLOOKUP(K28,'KAYIT LİSTESİ'!$B$4:$H$743,4,0)),"",(VLOOKUP(K28,'KAYIT LİSTESİ'!$B$4:$H$743,4,0)))</f>
        <v>35855</v>
      </c>
      <c r="N28" s="189" t="str">
        <f aca="false">IF(ISERROR(VLOOKUP(K28,'KAYIT LİSTESİ'!$B$4:$H$743,5,0)),"",(VLOOKUP(K28,'KAYIT LİSTESİ'!$B$4:$H$743,5,0)))</f>
        <v>MERVE BAŞKAYA</v>
      </c>
      <c r="O28" s="189" t="str">
        <f aca="false">IF(ISERROR(VLOOKUP(K28,'KAYIT LİSTESİ'!$B$4:$H$743,6,0)),"",(VLOOKUP(K28,'KAYIT LİSTESİ'!$B$4:$H$743,6,0)))</f>
        <v>ANKARA-B.B ANKARA SPOR</v>
      </c>
      <c r="P28" s="190"/>
    </row>
    <row r="29" customFormat="false" ht="40.5" hidden="false" customHeight="true" outlineLevel="0" collapsed="false">
      <c r="A29" s="170" t="s">
        <v>409</v>
      </c>
      <c r="B29" s="170" t="s">
        <v>410</v>
      </c>
      <c r="C29" s="170" t="s">
        <v>411</v>
      </c>
      <c r="D29" s="171" t="s">
        <v>412</v>
      </c>
      <c r="E29" s="172" t="s">
        <v>413</v>
      </c>
      <c r="F29" s="172" t="s">
        <v>414</v>
      </c>
      <c r="G29" s="170" t="s">
        <v>415</v>
      </c>
      <c r="H29" s="169"/>
      <c r="I29" s="183"/>
      <c r="J29" s="174" t="n">
        <v>8</v>
      </c>
      <c r="K29" s="175" t="s">
        <v>459</v>
      </c>
      <c r="L29" s="187" t="n">
        <f aca="false">IF(ISERROR(VLOOKUP(K29,'KAYIT LİSTESİ'!$B$4:$H$743,2,0)),"",(VLOOKUP(K29,'KAYIT LİSTESİ'!$B$4:$H$743,2,0)))</f>
        <v>805</v>
      </c>
      <c r="M29" s="188" t="str">
        <f aca="false">IF(ISERROR(VLOOKUP(K29,'KAYIT LİSTESİ'!$B$4:$H$743,4,0)),"",(VLOOKUP(K29,'KAYIT LİSTESİ'!$B$4:$H$743,4,0)))</f>
        <v>31,03,1998</v>
      </c>
      <c r="N29" s="189" t="str">
        <f aca="false">IF(ISERROR(VLOOKUP(K29,'KAYIT LİSTESİ'!$B$4:$H$743,5,0)),"",(VLOOKUP(K29,'KAYIT LİSTESİ'!$B$4:$H$743,5,0)))</f>
        <v>MİRAY AKBULUT</v>
      </c>
      <c r="O29" s="189" t="str">
        <f aca="false">IF(ISERROR(VLOOKUP(K29,'KAYIT LİSTESİ'!$B$4:$H$743,6,0)),"",(VLOOKUP(K29,'KAYIT LİSTESİ'!$B$4:$H$743,6,0)))</f>
        <v>İSTANBUL-ÜSKÜDAR BELEDİYESİ SPOR KULÜBÜ</v>
      </c>
      <c r="P29" s="190"/>
    </row>
    <row r="30" customFormat="false" ht="40.5" hidden="false" customHeight="true" outlineLevel="0" collapsed="false">
      <c r="A30" s="174" t="n">
        <v>1</v>
      </c>
      <c r="B30" s="175" t="s">
        <v>460</v>
      </c>
      <c r="C30" s="176" t="str">
        <f aca="false">IF(ISERROR(VLOOKUP(B30,'KAYIT LİSTESİ'!$B$4:$H$743,2,0)),"",(VLOOKUP(B30,'KAYIT LİSTESİ'!$B$4:$H$743,2,0)))</f>
        <v/>
      </c>
      <c r="D30" s="177" t="str">
        <f aca="false">IF(ISERROR(VLOOKUP(B30,'KAYIT LİSTESİ'!$B$4:$H$743,4,0)),"",(VLOOKUP(B30,'KAYIT LİSTESİ'!$B$4:$H$743,4,0)))</f>
        <v/>
      </c>
      <c r="E30" s="178" t="str">
        <f aca="false">IF(ISERROR(VLOOKUP(B30,'KAYIT LİSTESİ'!$B$4:$H$743,5,0)),"",(VLOOKUP(B30,'KAYIT LİSTESİ'!$B$4:$H$743,5,0)))</f>
        <v/>
      </c>
      <c r="F30" s="178" t="str">
        <f aca="false">IF(ISERROR(VLOOKUP(B30,'KAYIT LİSTESİ'!$B$4:$H$743,6,0)),"",(VLOOKUP(B30,'KAYIT LİSTESİ'!$B$4:$H$743,6,0)))</f>
        <v/>
      </c>
      <c r="G30" s="179"/>
      <c r="H30" s="169"/>
      <c r="I30" s="183"/>
      <c r="J30" s="174" t="n">
        <v>9</v>
      </c>
      <c r="K30" s="175" t="s">
        <v>461</v>
      </c>
      <c r="L30" s="187" t="str">
        <f aca="false">IF(ISERROR(VLOOKUP(K30,'KAYIT LİSTESİ'!$B$4:$H$743,2,0)),"",(VLOOKUP(K30,'KAYIT LİSTESİ'!$B$4:$H$743,2,0)))</f>
        <v/>
      </c>
      <c r="M30" s="188" t="str">
        <f aca="false">IF(ISERROR(VLOOKUP(K30,'KAYIT LİSTESİ'!$B$4:$H$743,4,0)),"",(VLOOKUP(K30,'KAYIT LİSTESİ'!$B$4:$H$743,4,0)))</f>
        <v/>
      </c>
      <c r="N30" s="189" t="str">
        <f aca="false">IF(ISERROR(VLOOKUP(K30,'KAYIT LİSTESİ'!$B$4:$H$743,5,0)),"",(VLOOKUP(K30,'KAYIT LİSTESİ'!$B$4:$H$743,5,0)))</f>
        <v/>
      </c>
      <c r="O30" s="189" t="str">
        <f aca="false">IF(ISERROR(VLOOKUP(K30,'KAYIT LİSTESİ'!$B$4:$H$743,6,0)),"",(VLOOKUP(K30,'KAYIT LİSTESİ'!$B$4:$H$743,6,0)))</f>
        <v/>
      </c>
      <c r="P30" s="190"/>
    </row>
    <row r="31" customFormat="false" ht="40.5" hidden="false" customHeight="true" outlineLevel="0" collapsed="false">
      <c r="A31" s="174" t="n">
        <v>2</v>
      </c>
      <c r="B31" s="175" t="s">
        <v>462</v>
      </c>
      <c r="C31" s="176" t="n">
        <f aca="false">IF(ISERROR(VLOOKUP(B31,'KAYIT LİSTESİ'!$B$4:$H$743,2,0)),"",(VLOOKUP(B31,'KAYIT LİSTESİ'!$B$4:$H$743,2,0)))</f>
        <v>456</v>
      </c>
      <c r="D31" s="177" t="n">
        <f aca="false">IF(ISERROR(VLOOKUP(B31,'KAYIT LİSTESİ'!$B$4:$H$743,4,0)),"",(VLOOKUP(B31,'KAYIT LİSTESİ'!$B$4:$H$743,4,0)))</f>
        <v>35792</v>
      </c>
      <c r="E31" s="178" t="str">
        <f aca="false">IF(ISERROR(VLOOKUP(B31,'KAYIT LİSTESİ'!$B$4:$H$743,5,0)),"",(VLOOKUP(B31,'KAYIT LİSTESİ'!$B$4:$H$743,5,0)))</f>
        <v>EYLÜL YAMÇICIER</v>
      </c>
      <c r="F31" s="178" t="str">
        <f aca="false">IF(ISERROR(VLOOKUP(B31,'KAYIT LİSTESİ'!$B$4:$H$743,6,0)),"",(VLOOKUP(B31,'KAYIT LİSTESİ'!$B$4:$H$743,6,0)))</f>
        <v>TOKAT GENÇLİK SPOR KULÜBÜ</v>
      </c>
      <c r="G31" s="179"/>
      <c r="H31" s="169"/>
      <c r="I31" s="183"/>
      <c r="J31" s="174" t="n">
        <v>10</v>
      </c>
      <c r="K31" s="175" t="s">
        <v>463</v>
      </c>
      <c r="L31" s="187" t="str">
        <f aca="false">IF(ISERROR(VLOOKUP(K31,'KAYIT LİSTESİ'!$B$4:$H$743,2,0)),"",(VLOOKUP(K31,'KAYIT LİSTESİ'!$B$4:$H$743,2,0)))</f>
        <v/>
      </c>
      <c r="M31" s="188" t="str">
        <f aca="false">IF(ISERROR(VLOOKUP(K31,'KAYIT LİSTESİ'!$B$4:$H$743,4,0)),"",(VLOOKUP(K31,'KAYIT LİSTESİ'!$B$4:$H$743,4,0)))</f>
        <v/>
      </c>
      <c r="N31" s="189" t="str">
        <f aca="false">IF(ISERROR(VLOOKUP(K31,'KAYIT LİSTESİ'!$B$4:$H$743,5,0)),"",(VLOOKUP(K31,'KAYIT LİSTESİ'!$B$4:$H$743,5,0)))</f>
        <v/>
      </c>
      <c r="O31" s="189" t="str">
        <f aca="false">IF(ISERROR(VLOOKUP(K31,'KAYIT LİSTESİ'!$B$4:$H$743,6,0)),"",(VLOOKUP(K31,'KAYIT LİSTESİ'!$B$4:$H$743,6,0)))</f>
        <v/>
      </c>
      <c r="P31" s="190"/>
    </row>
    <row r="32" customFormat="false" ht="40.5" hidden="false" customHeight="true" outlineLevel="0" collapsed="false">
      <c r="A32" s="174" t="n">
        <v>3</v>
      </c>
      <c r="B32" s="175" t="s">
        <v>464</v>
      </c>
      <c r="C32" s="176" t="n">
        <f aca="false">IF(ISERROR(VLOOKUP(B32,'KAYIT LİSTESİ'!$B$4:$H$743,2,0)),"",(VLOOKUP(B32,'KAYIT LİSTESİ'!$B$4:$H$743,2,0)))</f>
        <v>418</v>
      </c>
      <c r="D32" s="177" t="str">
        <f aca="false">IF(ISERROR(VLOOKUP(B32,'KAYIT LİSTESİ'!$B$4:$H$743,4,0)),"",(VLOOKUP(B32,'KAYIT LİSTESİ'!$B$4:$H$743,4,0)))</f>
        <v>22,03,1997</v>
      </c>
      <c r="E32" s="178" t="str">
        <f aca="false">IF(ISERROR(VLOOKUP(B32,'KAYIT LİSTESİ'!$B$4:$H$743,5,0)),"",(VLOOKUP(B32,'KAYIT LİSTESİ'!$B$4:$H$743,5,0)))</f>
        <v>KADER ERBEK</v>
      </c>
      <c r="F32" s="178" t="str">
        <f aca="false">IF(ISERROR(VLOOKUP(B32,'KAYIT LİSTESİ'!$B$4:$H$743,6,0)),"",(VLOOKUP(B32,'KAYIT LİSTESİ'!$B$4:$H$743,6,0)))</f>
        <v>İSTANBUL-ÜSKÜDAR BELEDİYESİ SPOR KULÜBÜ</v>
      </c>
      <c r="G32" s="179"/>
      <c r="H32" s="169"/>
      <c r="I32" s="183"/>
      <c r="J32" s="174" t="n">
        <v>11</v>
      </c>
      <c r="K32" s="175" t="s">
        <v>465</v>
      </c>
      <c r="L32" s="187" t="str">
        <f aca="false">IF(ISERROR(VLOOKUP(K32,'KAYIT LİSTESİ'!$B$4:$H$743,2,0)),"",(VLOOKUP(K32,'KAYIT LİSTESİ'!$B$4:$H$743,2,0)))</f>
        <v/>
      </c>
      <c r="M32" s="188" t="str">
        <f aca="false">IF(ISERROR(VLOOKUP(K32,'KAYIT LİSTESİ'!$B$4:$H$743,4,0)),"",(VLOOKUP(K32,'KAYIT LİSTESİ'!$B$4:$H$743,4,0)))</f>
        <v/>
      </c>
      <c r="N32" s="189" t="str">
        <f aca="false">IF(ISERROR(VLOOKUP(K32,'KAYIT LİSTESİ'!$B$4:$H$743,5,0)),"",(VLOOKUP(K32,'KAYIT LİSTESİ'!$B$4:$H$743,5,0)))</f>
        <v/>
      </c>
      <c r="O32" s="189" t="str">
        <f aca="false">IF(ISERROR(VLOOKUP(K32,'KAYIT LİSTESİ'!$B$4:$H$743,6,0)),"",(VLOOKUP(K32,'KAYIT LİSTESİ'!$B$4:$H$743,6,0)))</f>
        <v/>
      </c>
      <c r="P32" s="190"/>
    </row>
    <row r="33" customFormat="false" ht="40.5" hidden="false" customHeight="true" outlineLevel="0" collapsed="false">
      <c r="A33" s="174" t="n">
        <v>4</v>
      </c>
      <c r="B33" s="175" t="s">
        <v>466</v>
      </c>
      <c r="C33" s="176" t="n">
        <f aca="false">IF(ISERROR(VLOOKUP(B33,'KAYIT LİSTESİ'!$B$4:$H$743,2,0)),"",(VLOOKUP(B33,'KAYIT LİSTESİ'!$B$4:$H$743,2,0)))</f>
        <v>859</v>
      </c>
      <c r="D33" s="177" t="str">
        <f aca="false">IF(ISERROR(VLOOKUP(B33,'KAYIT LİSTESİ'!$B$4:$H$743,4,0)),"",(VLOOKUP(B33,'KAYIT LİSTESİ'!$B$4:$H$743,4,0)))</f>
        <v>01.01.1996</v>
      </c>
      <c r="E33" s="178" t="str">
        <f aca="false">IF(ISERROR(VLOOKUP(B33,'KAYIT LİSTESİ'!$B$4:$H$743,5,0)),"",(VLOOKUP(B33,'KAYIT LİSTESİ'!$B$4:$H$743,5,0)))</f>
        <v>MAKBULE MUTLU</v>
      </c>
      <c r="F33" s="178" t="str">
        <f aca="false">IF(ISERROR(VLOOKUP(B33,'KAYIT LİSTESİ'!$B$4:$H$743,6,0)),"",(VLOOKUP(B33,'KAYIT LİSTESİ'!$B$4:$H$743,6,0)))</f>
        <v>ANKARA-B.B ANKARA SPOR</v>
      </c>
      <c r="G33" s="179"/>
      <c r="H33" s="169"/>
      <c r="I33" s="183"/>
      <c r="J33" s="174" t="n">
        <v>12</v>
      </c>
      <c r="K33" s="175" t="s">
        <v>467</v>
      </c>
      <c r="L33" s="187" t="str">
        <f aca="false">IF(ISERROR(VLOOKUP(K33,'KAYIT LİSTESİ'!$B$4:$H$743,2,0)),"",(VLOOKUP(K33,'KAYIT LİSTESİ'!$B$4:$H$743,2,0)))</f>
        <v/>
      </c>
      <c r="M33" s="188" t="str">
        <f aca="false">IF(ISERROR(VLOOKUP(K33,'KAYIT LİSTESİ'!$B$4:$H$743,4,0)),"",(VLOOKUP(K33,'KAYIT LİSTESİ'!$B$4:$H$743,4,0)))</f>
        <v/>
      </c>
      <c r="N33" s="189" t="str">
        <f aca="false">IF(ISERROR(VLOOKUP(K33,'KAYIT LİSTESİ'!$B$4:$H$743,5,0)),"",(VLOOKUP(K33,'KAYIT LİSTESİ'!$B$4:$H$743,5,0)))</f>
        <v/>
      </c>
      <c r="O33" s="189" t="str">
        <f aca="false">IF(ISERROR(VLOOKUP(K33,'KAYIT LİSTESİ'!$B$4:$H$743,6,0)),"",(VLOOKUP(K33,'KAYIT LİSTESİ'!$B$4:$H$743,6,0)))</f>
        <v/>
      </c>
      <c r="P33" s="190"/>
    </row>
    <row r="34" customFormat="false" ht="40.5" hidden="false" customHeight="true" outlineLevel="0" collapsed="false">
      <c r="A34" s="174" t="n">
        <v>5</v>
      </c>
      <c r="B34" s="175" t="s">
        <v>468</v>
      </c>
      <c r="C34" s="176" t="n">
        <f aca="false">IF(ISERROR(VLOOKUP(B34,'KAYIT LİSTESİ'!$B$4:$H$743,2,0)),"",(VLOOKUP(B34,'KAYIT LİSTESİ'!$B$4:$H$743,2,0)))</f>
        <v>817</v>
      </c>
      <c r="D34" s="177" t="n">
        <f aca="false">IF(ISERROR(VLOOKUP(B34,'KAYIT LİSTESİ'!$B$4:$H$743,4,0)),"",(VLOOKUP(B34,'KAYIT LİSTESİ'!$B$4:$H$743,4,0)))</f>
        <v>35873</v>
      </c>
      <c r="E34" s="178" t="str">
        <f aca="false">IF(ISERROR(VLOOKUP(B34,'KAYIT LİSTESİ'!$B$4:$H$743,5,0)),"",(VLOOKUP(B34,'KAYIT LİSTESİ'!$B$4:$H$743,5,0)))</f>
        <v>HİLAL KALKAN</v>
      </c>
      <c r="F34" s="178" t="str">
        <f aca="false">IF(ISERROR(VLOOKUP(B34,'KAYIT LİSTESİ'!$B$4:$H$743,6,0)),"",(VLOOKUP(B34,'KAYIT LİSTESİ'!$B$4:$H$743,6,0)))</f>
        <v>SAKARYA-SAKARYA BÜYÜKŞEHİR BELEDİYE SPOR KULÜBÜ</v>
      </c>
      <c r="G34" s="179"/>
      <c r="H34" s="169"/>
      <c r="I34" s="183"/>
      <c r="J34" s="174" t="n">
        <v>13</v>
      </c>
      <c r="K34" s="175" t="s">
        <v>469</v>
      </c>
      <c r="L34" s="187" t="str">
        <f aca="false">IF(ISERROR(VLOOKUP(K34,'KAYIT LİSTESİ'!$B$4:$H$743,2,0)),"",(VLOOKUP(K34,'KAYIT LİSTESİ'!$B$4:$H$743,2,0)))</f>
        <v/>
      </c>
      <c r="M34" s="188" t="str">
        <f aca="false">IF(ISERROR(VLOOKUP(K34,'KAYIT LİSTESİ'!$B$4:$H$743,4,0)),"",(VLOOKUP(K34,'KAYIT LİSTESİ'!$B$4:$H$743,4,0)))</f>
        <v/>
      </c>
      <c r="N34" s="189" t="str">
        <f aca="false">IF(ISERROR(VLOOKUP(K34,'KAYIT LİSTESİ'!$B$4:$H$743,5,0)),"",(VLOOKUP(K34,'KAYIT LİSTESİ'!$B$4:$H$743,5,0)))</f>
        <v/>
      </c>
      <c r="O34" s="189" t="str">
        <f aca="false">IF(ISERROR(VLOOKUP(K34,'KAYIT LİSTESİ'!$B$4:$H$743,6,0)),"",(VLOOKUP(K34,'KAYIT LİSTESİ'!$B$4:$H$743,6,0)))</f>
        <v/>
      </c>
      <c r="P34" s="190"/>
    </row>
    <row r="35" customFormat="false" ht="40.5" hidden="false" customHeight="true" outlineLevel="0" collapsed="false">
      <c r="A35" s="174" t="n">
        <v>6</v>
      </c>
      <c r="B35" s="175" t="s">
        <v>470</v>
      </c>
      <c r="C35" s="176" t="str">
        <f aca="false">IF(ISERROR(VLOOKUP(B35,'KAYIT LİSTESİ'!$B$4:$H$743,2,0)),"",(VLOOKUP(B35,'KAYIT LİSTESİ'!$B$4:$H$743,2,0)))</f>
        <v/>
      </c>
      <c r="D35" s="177" t="str">
        <f aca="false">IF(ISERROR(VLOOKUP(B35,'KAYIT LİSTESİ'!$B$4:$H$743,4,0)),"",(VLOOKUP(B35,'KAYIT LİSTESİ'!$B$4:$H$743,4,0)))</f>
        <v/>
      </c>
      <c r="E35" s="178" t="str">
        <f aca="false">IF(ISERROR(VLOOKUP(B35,'KAYIT LİSTESİ'!$B$4:$H$743,5,0)),"",(VLOOKUP(B35,'KAYIT LİSTESİ'!$B$4:$H$743,5,0)))</f>
        <v/>
      </c>
      <c r="F35" s="178" t="str">
        <f aca="false">IF(ISERROR(VLOOKUP(B35,'KAYIT LİSTESİ'!$B$4:$H$743,6,0)),"",(VLOOKUP(B35,'KAYIT LİSTESİ'!$B$4:$H$743,6,0)))</f>
        <v/>
      </c>
      <c r="G35" s="179"/>
      <c r="H35" s="169"/>
      <c r="I35" s="183"/>
      <c r="J35" s="174" t="n">
        <v>14</v>
      </c>
      <c r="K35" s="175" t="s">
        <v>471</v>
      </c>
      <c r="L35" s="187" t="str">
        <f aca="false">IF(ISERROR(VLOOKUP(K35,'KAYIT LİSTESİ'!$B$4:$H$743,2,0)),"",(VLOOKUP(K35,'KAYIT LİSTESİ'!$B$4:$H$743,2,0)))</f>
        <v/>
      </c>
      <c r="M35" s="188" t="str">
        <f aca="false">IF(ISERROR(VLOOKUP(K35,'KAYIT LİSTESİ'!$B$4:$H$743,4,0)),"",(VLOOKUP(K35,'KAYIT LİSTESİ'!$B$4:$H$743,4,0)))</f>
        <v/>
      </c>
      <c r="N35" s="189" t="str">
        <f aca="false">IF(ISERROR(VLOOKUP(K35,'KAYIT LİSTESİ'!$B$4:$H$743,5,0)),"",(VLOOKUP(K35,'KAYIT LİSTESİ'!$B$4:$H$743,5,0)))</f>
        <v/>
      </c>
      <c r="O35" s="189" t="str">
        <f aca="false">IF(ISERROR(VLOOKUP(K35,'KAYIT LİSTESİ'!$B$4:$H$743,6,0)),"",(VLOOKUP(K35,'KAYIT LİSTESİ'!$B$4:$H$743,6,0)))</f>
        <v/>
      </c>
      <c r="P35" s="190"/>
    </row>
    <row r="36" customFormat="false" ht="40.5" hidden="false" customHeight="true" outlineLevel="0" collapsed="false">
      <c r="A36" s="182" t="s">
        <v>472</v>
      </c>
      <c r="B36" s="182"/>
      <c r="C36" s="182"/>
      <c r="D36" s="182"/>
      <c r="E36" s="182"/>
      <c r="F36" s="182"/>
      <c r="G36" s="182"/>
      <c r="H36" s="169"/>
      <c r="I36" s="183" t="n">
        <v>19</v>
      </c>
      <c r="J36" s="184" t="s">
        <v>473</v>
      </c>
      <c r="K36" s="184"/>
      <c r="L36" s="184"/>
      <c r="M36" s="184"/>
      <c r="N36" s="184"/>
      <c r="O36" s="184"/>
      <c r="P36" s="184"/>
    </row>
    <row r="37" customFormat="false" ht="40.5" hidden="false" customHeight="true" outlineLevel="0" collapsed="false">
      <c r="A37" s="170" t="s">
        <v>409</v>
      </c>
      <c r="B37" s="170" t="s">
        <v>410</v>
      </c>
      <c r="C37" s="170" t="s">
        <v>411</v>
      </c>
      <c r="D37" s="171" t="s">
        <v>412</v>
      </c>
      <c r="E37" s="172" t="s">
        <v>413</v>
      </c>
      <c r="F37" s="172" t="s">
        <v>414</v>
      </c>
      <c r="G37" s="191" t="s">
        <v>415</v>
      </c>
      <c r="H37" s="169"/>
      <c r="I37" s="183" t="n">
        <v>20</v>
      </c>
      <c r="J37" s="185" t="s">
        <v>444</v>
      </c>
      <c r="K37" s="186"/>
      <c r="L37" s="185" t="s">
        <v>108</v>
      </c>
      <c r="M37" s="185" t="s">
        <v>110</v>
      </c>
      <c r="N37" s="185" t="s">
        <v>111</v>
      </c>
      <c r="O37" s="185" t="s">
        <v>414</v>
      </c>
      <c r="P37" s="185" t="s">
        <v>415</v>
      </c>
    </row>
    <row r="38" customFormat="false" ht="40.5" hidden="false" customHeight="true" outlineLevel="0" collapsed="false">
      <c r="A38" s="174" t="n">
        <v>1</v>
      </c>
      <c r="B38" s="175" t="s">
        <v>474</v>
      </c>
      <c r="C38" s="192" t="n">
        <f aca="false">IF(ISERROR(VLOOKUP(B38,'KAYIT LİSTESİ'!$B$4:$H$743,2,0)),"",(VLOOKUP(B38,'KAYIT LİSTESİ'!$B$4:$H$743,2,0)))</f>
        <v>802</v>
      </c>
      <c r="D38" s="177" t="n">
        <f aca="false">IF(ISERROR(VLOOKUP(B38,'KAYIT LİSTESİ'!$B$4:$H$743,4,0)),"",(VLOOKUP(B38,'KAYIT LİSTESİ'!$B$4:$H$743,4,0)))</f>
        <v>33497</v>
      </c>
      <c r="E38" s="178" t="str">
        <f aca="false">IF(ISERROR(VLOOKUP(B38,'KAYIT LİSTESİ'!$B$4:$H$743,5,0)),"",(VLOOKUP(B38,'KAYIT LİSTESİ'!$B$4:$H$743,5,0)))</f>
        <v>BURCU BÜYÜKBEZGİN</v>
      </c>
      <c r="F38" s="178" t="str">
        <f aca="false">IF(ISERROR(VLOOKUP(B38,'KAYIT LİSTESİ'!$B$4:$H$743,6,0)),"",(VLOOKUP(B38,'KAYIT LİSTESİ'!$B$4:$H$743,6,0)))</f>
        <v>İSTANBUL-ÜSKÜDAR BELEDİYESİ SPOR KULÜBÜ</v>
      </c>
      <c r="G38" s="193"/>
      <c r="H38" s="169"/>
      <c r="I38" s="183" t="n">
        <v>21</v>
      </c>
      <c r="J38" s="194" t="n">
        <v>1</v>
      </c>
      <c r="K38" s="195" t="s">
        <v>475</v>
      </c>
      <c r="L38" s="196" t="n">
        <f aca="false">IF(ISERROR(VLOOKUP(K38,'KAYIT LİSTESİ'!$B$4:$H$743,2,0)),"",(VLOOKUP(K38,'KAYIT LİSTESİ'!$B$4:$H$743,2,0)))</f>
        <v>1314</v>
      </c>
      <c r="M38" s="197" t="n">
        <f aca="false">IF(ISERROR(VLOOKUP(K38,'KAYIT LİSTESİ'!$B$4:$H$743,4,0)),"",(VLOOKUP(K38,'KAYIT LİSTESİ'!$B$4:$H$743,4,0)))</f>
        <v>36211</v>
      </c>
      <c r="N38" s="198" t="str">
        <f aca="false">IF(ISERROR(VLOOKUP(K38,'KAYIT LİSTESİ'!$B$4:$H$743,5,0)),"",(VLOOKUP(K38,'KAYIT LİSTESİ'!$B$4:$H$743,5,0)))</f>
        <v>ÖZGE SAMIKIRAN</v>
      </c>
      <c r="O38" s="198" t="str">
        <f aca="false">IF(ISERROR(VLOOKUP(K38,'KAYIT LİSTESİ'!$B$4:$H$743,6,0)),"",(VLOOKUP(K38,'KAYIT LİSTESİ'!$B$4:$H$743,6,0)))</f>
        <v>İSTANBUL-PENDİK BELEDİYESPOR</v>
      </c>
      <c r="P38" s="190"/>
    </row>
    <row r="39" customFormat="false" ht="40.5" hidden="false" customHeight="true" outlineLevel="0" collapsed="false">
      <c r="A39" s="174" t="n">
        <v>2</v>
      </c>
      <c r="B39" s="175" t="s">
        <v>476</v>
      </c>
      <c r="C39" s="192" t="n">
        <f aca="false">IF(ISERROR(VLOOKUP(B39,'KAYIT LİSTESİ'!$B$4:$H$743,2,0)),"",(VLOOKUP(B39,'KAYIT LİSTESİ'!$B$4:$H$743,2,0)))</f>
        <v>857</v>
      </c>
      <c r="D39" s="177" t="n">
        <f aca="false">IF(ISERROR(VLOOKUP(B39,'KAYIT LİSTESİ'!$B$4:$H$743,4,0)),"",(VLOOKUP(B39,'KAYIT LİSTESİ'!$B$4:$H$743,4,0)))</f>
        <v>35516</v>
      </c>
      <c r="E39" s="178" t="str">
        <f aca="false">IF(ISERROR(VLOOKUP(B39,'KAYIT LİSTESİ'!$B$4:$H$743,5,0)),"",(VLOOKUP(B39,'KAYIT LİSTESİ'!$B$4:$H$743,5,0)))</f>
        <v>EDA VURAL</v>
      </c>
      <c r="F39" s="178" t="str">
        <f aca="false">IF(ISERROR(VLOOKUP(B39,'KAYIT LİSTESİ'!$B$4:$H$743,6,0)),"",(VLOOKUP(B39,'KAYIT LİSTESİ'!$B$4:$H$743,6,0)))</f>
        <v>ANKARA-B.B ANKARA SPOR</v>
      </c>
      <c r="G39" s="193"/>
      <c r="H39" s="169"/>
      <c r="I39" s="183" t="n">
        <v>22</v>
      </c>
      <c r="J39" s="194" t="n">
        <v>2</v>
      </c>
      <c r="K39" s="195" t="s">
        <v>477</v>
      </c>
      <c r="L39" s="196" t="n">
        <f aca="false">IF(ISERROR(VLOOKUP(K39,'KAYIT LİSTESİ'!$B$4:$H$743,2,0)),"",(VLOOKUP(K39,'KAYIT LİSTESİ'!$B$4:$H$743,2,0)))</f>
        <v>985</v>
      </c>
      <c r="M39" s="197" t="str">
        <f aca="false">IF(ISERROR(VLOOKUP(K39,'KAYIT LİSTESİ'!$B$4:$H$743,4,0)),"",(VLOOKUP(K39,'KAYIT LİSTESİ'!$B$4:$H$743,4,0)))</f>
        <v>25.03.1996</v>
      </c>
      <c r="N39" s="198" t="str">
        <f aca="false">IF(ISERROR(VLOOKUP(K39,'KAYIT LİSTESİ'!$B$4:$H$743,5,0)),"",(VLOOKUP(K39,'KAYIT LİSTESİ'!$B$4:$H$743,5,0)))</f>
        <v>AYBÜKE AĞIRBAŞ</v>
      </c>
      <c r="O39" s="198" t="str">
        <f aca="false">IF(ISERROR(VLOOKUP(K39,'KAYIT LİSTESİ'!$B$4:$H$743,6,0)),"",(VLOOKUP(K39,'KAYIT LİSTESİ'!$B$4:$H$743,6,0)))</f>
        <v>ISTANBUL-BOĞAZİÇİ ÜNİVERSİTESİ SPOR KULÜBÜ</v>
      </c>
      <c r="P39" s="190"/>
    </row>
    <row r="40" customFormat="false" ht="40.5" hidden="false" customHeight="true" outlineLevel="0" collapsed="false">
      <c r="A40" s="174" t="n">
        <v>3</v>
      </c>
      <c r="B40" s="175" t="s">
        <v>478</v>
      </c>
      <c r="C40" s="192" t="n">
        <f aca="false">IF(ISERROR(VLOOKUP(B40,'KAYIT LİSTESİ'!$B$4:$H$743,2,0)),"",(VLOOKUP(B40,'KAYIT LİSTESİ'!$B$4:$H$743,2,0)))</f>
        <v>454</v>
      </c>
      <c r="D40" s="177" t="n">
        <f aca="false">IF(ISERROR(VLOOKUP(B40,'KAYIT LİSTESİ'!$B$4:$H$743,4,0)),"",(VLOOKUP(B40,'KAYIT LİSTESİ'!$B$4:$H$743,4,0)))</f>
        <v>34882</v>
      </c>
      <c r="E40" s="178" t="str">
        <f aca="false">IF(ISERROR(VLOOKUP(B40,'KAYIT LİSTESİ'!$B$4:$H$743,5,0)),"",(VLOOKUP(B40,'KAYIT LİSTESİ'!$B$4:$H$743,5,0)))</f>
        <v>ÜMMÜ AYDIN</v>
      </c>
      <c r="F40" s="178" t="str">
        <f aca="false">IF(ISERROR(VLOOKUP(B40,'KAYIT LİSTESİ'!$B$4:$H$743,6,0)),"",(VLOOKUP(B40,'KAYIT LİSTESİ'!$B$4:$H$743,6,0)))</f>
        <v>TOKAT GENÇLİK SPOR KULÜBÜ</v>
      </c>
      <c r="G40" s="193"/>
      <c r="H40" s="169"/>
      <c r="I40" s="183" t="n">
        <v>23</v>
      </c>
      <c r="J40" s="194" t="n">
        <v>3</v>
      </c>
      <c r="K40" s="195" t="s">
        <v>479</v>
      </c>
      <c r="L40" s="196" t="n">
        <f aca="false">IF(ISERROR(VLOOKUP(K40,'KAYIT LİSTESİ'!$B$4:$H$743,2,0)),"",(VLOOKUP(K40,'KAYIT LİSTESİ'!$B$4:$H$743,2,0)))</f>
        <v>837</v>
      </c>
      <c r="M40" s="197" t="n">
        <f aca="false">IF(ISERROR(VLOOKUP(K40,'KAYIT LİSTESİ'!$B$4:$H$743,4,0)),"",(VLOOKUP(K40,'KAYIT LİSTESİ'!$B$4:$H$743,4,0)))</f>
        <v>24837</v>
      </c>
      <c r="N40" s="198" t="str">
        <f aca="false">IF(ISERROR(VLOOKUP(K40,'KAYIT LİSTESİ'!$B$4:$H$743,5,0)),"",(VLOOKUP(K40,'KAYIT LİSTESİ'!$B$4:$H$743,5,0)))</f>
        <v>SEVGİ ŞEN</v>
      </c>
      <c r="O40" s="198" t="str">
        <f aca="false">IF(ISERROR(VLOOKUP(K40,'KAYIT LİSTESİ'!$B$4:$H$743,6,0)),"",(VLOOKUP(K40,'KAYIT LİSTESİ'!$B$4:$H$743,6,0)))</f>
        <v>İZMİR-İZMİR ATLETİZM SPOR KULÜBÜ</v>
      </c>
      <c r="P40" s="190"/>
    </row>
    <row r="41" customFormat="false" ht="40.5" hidden="false" customHeight="true" outlineLevel="0" collapsed="false">
      <c r="A41" s="174" t="n">
        <v>4</v>
      </c>
      <c r="B41" s="175" t="s">
        <v>480</v>
      </c>
      <c r="C41" s="192" t="n">
        <f aca="false">IF(ISERROR(VLOOKUP(B41,'KAYIT LİSTESİ'!$B$4:$H$743,2,0)),"",(VLOOKUP(B41,'KAYIT LİSTESİ'!$B$4:$H$743,2,0)))</f>
        <v>816</v>
      </c>
      <c r="D41" s="177" t="n">
        <f aca="false">IF(ISERROR(VLOOKUP(B41,'KAYIT LİSTESİ'!$B$4:$H$743,4,0)),"",(VLOOKUP(B41,'KAYIT LİSTESİ'!$B$4:$H$743,4,0)))</f>
        <v>33546</v>
      </c>
      <c r="E41" s="178" t="str">
        <f aca="false">IF(ISERROR(VLOOKUP(B41,'KAYIT LİSTESİ'!$B$4:$H$743,5,0)),"",(VLOOKUP(B41,'KAYIT LİSTESİ'!$B$4:$H$743,5,0)))</f>
        <v>TUĞBA MALAKÇI</v>
      </c>
      <c r="F41" s="178" t="str">
        <f aca="false">IF(ISERROR(VLOOKUP(B41,'KAYIT LİSTESİ'!$B$4:$H$743,6,0)),"",(VLOOKUP(B41,'KAYIT LİSTESİ'!$B$4:$H$743,6,0)))</f>
        <v>SAKARYA-SAKARYA BÜYÜKŞEHİR BELEDİYE SPOR KULÜBÜ</v>
      </c>
      <c r="G41" s="193"/>
      <c r="H41" s="169"/>
      <c r="I41" s="183" t="n">
        <v>24</v>
      </c>
      <c r="J41" s="194" t="n">
        <v>4</v>
      </c>
      <c r="K41" s="195" t="s">
        <v>481</v>
      </c>
      <c r="L41" s="196" t="n">
        <f aca="false">IF(ISERROR(VLOOKUP(K41,'KAYIT LİSTESİ'!$B$4:$H$743,2,0)),"",(VLOOKUP(K41,'KAYIT LİSTESİ'!$B$4:$H$743,2,0)))</f>
        <v>320</v>
      </c>
      <c r="M41" s="197" t="n">
        <f aca="false">IF(ISERROR(VLOOKUP(K41,'KAYIT LİSTESİ'!$B$4:$H$743,4,0)),"",(VLOOKUP(K41,'KAYIT LİSTESİ'!$B$4:$H$743,4,0)))</f>
        <v>34763</v>
      </c>
      <c r="N41" s="198" t="str">
        <f aca="false">IF(ISERROR(VLOOKUP(K41,'KAYIT LİSTESİ'!$B$4:$H$743,5,0)),"",(VLOOKUP(K41,'KAYIT LİSTESİ'!$B$4:$H$743,5,0)))</f>
        <v>DERYA İNCE</v>
      </c>
      <c r="O41" s="198" t="str">
        <f aca="false">IF(ISERROR(VLOOKUP(K41,'KAYIT LİSTESİ'!$B$4:$H$743,6,0)),"",(VLOOKUP(K41,'KAYIT LİSTESİ'!$B$4:$H$743,6,0)))</f>
        <v>RİZE -RİZE DEKATLON SPOR KULÜBÜ</v>
      </c>
      <c r="P41" s="190"/>
    </row>
    <row r="42" customFormat="false" ht="40.5" hidden="false" customHeight="true" outlineLevel="0" collapsed="false">
      <c r="A42" s="174" t="n">
        <v>5</v>
      </c>
      <c r="B42" s="175" t="s">
        <v>482</v>
      </c>
      <c r="C42" s="192" t="n">
        <f aca="false">IF(ISERROR(VLOOKUP(B42,'KAYIT LİSTESİ'!$B$4:$H$743,2,0)),"",(VLOOKUP(B42,'KAYIT LİSTESİ'!$B$4:$H$743,2,0)))</f>
        <v>105</v>
      </c>
      <c r="D42" s="177" t="n">
        <f aca="false">IF(ISERROR(VLOOKUP(B42,'KAYIT LİSTESİ'!$B$4:$H$743,4,0)),"",(VLOOKUP(B42,'KAYIT LİSTESİ'!$B$4:$H$743,4,0)))</f>
        <v>35467</v>
      </c>
      <c r="E42" s="178" t="str">
        <f aca="false">IF(ISERROR(VLOOKUP(B42,'KAYIT LİSTESİ'!$B$4:$H$743,5,0)),"",(VLOOKUP(B42,'KAYIT LİSTESİ'!$B$4:$H$743,5,0)))</f>
        <v>GİZEM CEYLAN</v>
      </c>
      <c r="F42" s="178" t="str">
        <f aca="false">IF(ISERROR(VLOOKUP(B42,'KAYIT LİSTESİ'!$B$4:$H$743,6,0)),"",(VLOOKUP(B42,'KAYIT LİSTESİ'!$B$4:$H$743,6,0)))</f>
        <v>RİZE -RİZE DEKATLON SPOR KULÜBÜ</v>
      </c>
      <c r="G42" s="193"/>
      <c r="H42" s="169"/>
      <c r="I42" s="183" t="n">
        <v>25</v>
      </c>
      <c r="J42" s="194" t="n">
        <v>5</v>
      </c>
      <c r="K42" s="195" t="s">
        <v>483</v>
      </c>
      <c r="L42" s="196" t="n">
        <f aca="false">IF(ISERROR(VLOOKUP(K42,'KAYIT LİSTESİ'!$B$4:$H$743,2,0)),"",(VLOOKUP(K42,'KAYIT LİSTESİ'!$B$4:$H$743,2,0)))</f>
        <v>56</v>
      </c>
      <c r="M42" s="197" t="n">
        <f aca="false">IF(ISERROR(VLOOKUP(K42,'KAYIT LİSTESİ'!$B$4:$H$743,4,0)),"",(VLOOKUP(K42,'KAYIT LİSTESİ'!$B$4:$H$743,4,0)))</f>
        <v>36020</v>
      </c>
      <c r="N42" s="198" t="str">
        <f aca="false">IF(ISERROR(VLOOKUP(K42,'KAYIT LİSTESİ'!$B$4:$H$743,5,0)),"",(VLOOKUP(K42,'KAYIT LİSTESİ'!$B$4:$H$743,5,0)))</f>
        <v>SEMRA KÖK</v>
      </c>
      <c r="O42" s="198" t="str">
        <f aca="false">IF(ISERROR(VLOOKUP(K42,'KAYIT LİSTESİ'!$B$4:$H$743,6,0)),"",(VLOOKUP(K42,'KAYIT LİSTESİ'!$B$4:$H$743,6,0)))</f>
        <v>SAKARYA-SAKARYA BÜYÜKŞEHİR BELEDİYE SPOR KULÜBÜ</v>
      </c>
      <c r="P42" s="190"/>
    </row>
    <row r="43" customFormat="false" ht="40.5" hidden="false" customHeight="true" outlineLevel="0" collapsed="false">
      <c r="A43" s="174" t="n">
        <v>6</v>
      </c>
      <c r="B43" s="175" t="s">
        <v>484</v>
      </c>
      <c r="C43" s="192" t="n">
        <f aca="false">IF(ISERROR(VLOOKUP(B43,'KAYIT LİSTESİ'!$B$4:$H$743,2,0)),"",(VLOOKUP(B43,'KAYIT LİSTESİ'!$B$4:$H$743,2,0)))</f>
        <v>823</v>
      </c>
      <c r="D43" s="177" t="n">
        <f aca="false">IF(ISERROR(VLOOKUP(B43,'KAYIT LİSTESİ'!$B$4:$H$743,4,0)),"",(VLOOKUP(B43,'KAYIT LİSTESİ'!$B$4:$H$743,4,0)))</f>
        <v>35918</v>
      </c>
      <c r="E43" s="178" t="str">
        <f aca="false">IF(ISERROR(VLOOKUP(B43,'KAYIT LİSTESİ'!$B$4:$H$743,5,0)),"",(VLOOKUP(B43,'KAYIT LİSTESİ'!$B$4:$H$743,5,0)))</f>
        <v>EYLEM ÖTER</v>
      </c>
      <c r="F43" s="178" t="str">
        <f aca="false">IF(ISERROR(VLOOKUP(B43,'KAYIT LİSTESİ'!$B$4:$H$743,6,0)),"",(VLOOKUP(B43,'KAYIT LİSTESİ'!$B$4:$H$743,6,0)))</f>
        <v>İZMİR-İZMİR ATLETİZM SPOR KULÜBÜ</v>
      </c>
      <c r="G43" s="193"/>
      <c r="H43" s="169"/>
      <c r="J43" s="194" t="n">
        <v>6</v>
      </c>
      <c r="K43" s="195" t="s">
        <v>485</v>
      </c>
      <c r="L43" s="196" t="n">
        <f aca="false">IF(ISERROR(VLOOKUP(K43,'KAYIT LİSTESİ'!$B$4:$H$743,2,0)),"",(VLOOKUP(K43,'KAYIT LİSTESİ'!$B$4:$H$743,2,0)))</f>
        <v>461</v>
      </c>
      <c r="M43" s="197" t="n">
        <f aca="false">IF(ISERROR(VLOOKUP(K43,'KAYIT LİSTESİ'!$B$4:$H$743,4,0)),"",(VLOOKUP(K43,'KAYIT LİSTESİ'!$B$4:$H$743,4,0)))</f>
        <v>36475</v>
      </c>
      <c r="N43" s="198" t="str">
        <f aca="false">IF(ISERROR(VLOOKUP(K43,'KAYIT LİSTESİ'!$B$4:$H$743,5,0)),"",(VLOOKUP(K43,'KAYIT LİSTESİ'!$B$4:$H$743,5,0)))</f>
        <v>HAVVA BEKMEZ</v>
      </c>
      <c r="O43" s="198" t="str">
        <f aca="false">IF(ISERROR(VLOOKUP(K43,'KAYIT LİSTESİ'!$B$4:$H$743,6,0)),"",(VLOOKUP(K43,'KAYIT LİSTESİ'!$B$4:$H$743,6,0)))</f>
        <v>TOKAT GENÇLİK SPOR KULÜBÜ</v>
      </c>
      <c r="P43" s="190"/>
    </row>
    <row r="44" customFormat="false" ht="40.5" hidden="false" customHeight="true" outlineLevel="0" collapsed="false">
      <c r="A44" s="174" t="n">
        <v>7</v>
      </c>
      <c r="B44" s="175" t="s">
        <v>486</v>
      </c>
      <c r="C44" s="192" t="n">
        <f aca="false">IF(ISERROR(VLOOKUP(B44,'KAYIT LİSTESİ'!$B$4:$H$743,2,0)),"",(VLOOKUP(B44,'KAYIT LİSTESİ'!$B$4:$H$743,2,0)))</f>
        <v>899</v>
      </c>
      <c r="D44" s="177" t="str">
        <f aca="false">IF(ISERROR(VLOOKUP(B44,'KAYIT LİSTESİ'!$B$4:$H$743,4,0)),"",(VLOOKUP(B44,'KAYIT LİSTESİ'!$B$4:$H$743,4,0)))</f>
        <v>19.12.1995</v>
      </c>
      <c r="E44" s="178" t="str">
        <f aca="false">IF(ISERROR(VLOOKUP(B44,'KAYIT LİSTESİ'!$B$4:$H$743,5,0)),"",(VLOOKUP(B44,'KAYIT LİSTESİ'!$B$4:$H$743,5,0)))</f>
        <v>ŞİRİN UYSAL</v>
      </c>
      <c r="F44" s="178" t="str">
        <f aca="false">IF(ISERROR(VLOOKUP(B44,'KAYIT LİSTESİ'!$B$4:$H$743,6,0)),"",(VLOOKUP(B44,'KAYIT LİSTESİ'!$B$4:$H$743,6,0)))</f>
        <v>ISTANBUL-BOĞAZİÇİ ÜNİVERSİTESİ SPOR KULÜBÜ</v>
      </c>
      <c r="G44" s="193"/>
      <c r="H44" s="169"/>
      <c r="J44" s="194" t="n">
        <v>7</v>
      </c>
      <c r="K44" s="195" t="s">
        <v>487</v>
      </c>
      <c r="L44" s="196" t="n">
        <f aca="false">IF(ISERROR(VLOOKUP(K44,'KAYIT LİSTESİ'!$B$4:$H$743,2,0)),"",(VLOOKUP(K44,'KAYIT LİSTESİ'!$B$4:$H$743,2,0)))</f>
        <v>863</v>
      </c>
      <c r="M44" s="197" t="n">
        <f aca="false">IF(ISERROR(VLOOKUP(K44,'KAYIT LİSTESİ'!$B$4:$H$743,4,0)),"",(VLOOKUP(K44,'KAYIT LİSTESİ'!$B$4:$H$743,4,0)))</f>
        <v>35843</v>
      </c>
      <c r="N44" s="198" t="str">
        <f aca="false">IF(ISERROR(VLOOKUP(K44,'KAYIT LİSTESİ'!$B$4:$H$743,5,0)),"",(VLOOKUP(K44,'KAYIT LİSTESİ'!$B$4:$H$743,5,0)))</f>
        <v>RÜMEYSA DALGIÇ</v>
      </c>
      <c r="O44" s="198" t="str">
        <f aca="false">IF(ISERROR(VLOOKUP(K44,'KAYIT LİSTESİ'!$B$4:$H$743,6,0)),"",(VLOOKUP(K44,'KAYIT LİSTESİ'!$B$4:$H$743,6,0)))</f>
        <v>ANKARA-B.B ANKARA SPOR</v>
      </c>
      <c r="P44" s="190"/>
    </row>
    <row r="45" customFormat="false" ht="40.5" hidden="false" customHeight="true" outlineLevel="0" collapsed="false">
      <c r="A45" s="174" t="n">
        <v>8</v>
      </c>
      <c r="B45" s="175" t="s">
        <v>488</v>
      </c>
      <c r="C45" s="192" t="n">
        <f aca="false">IF(ISERROR(VLOOKUP(B45,'KAYIT LİSTESİ'!$B$4:$H$743,2,0)),"",(VLOOKUP(B45,'KAYIT LİSTESİ'!$B$4:$H$743,2,0)))</f>
        <v>1315</v>
      </c>
      <c r="D45" s="177" t="n">
        <f aca="false">IF(ISERROR(VLOOKUP(B45,'KAYIT LİSTESİ'!$B$4:$H$743,4,0)),"",(VLOOKUP(B45,'KAYIT LİSTESİ'!$B$4:$H$743,4,0)))</f>
        <v>36394</v>
      </c>
      <c r="E45" s="178" t="str">
        <f aca="false">IF(ISERROR(VLOOKUP(B45,'KAYIT LİSTESİ'!$B$4:$H$743,5,0)),"",(VLOOKUP(B45,'KAYIT LİSTESİ'!$B$4:$H$743,5,0)))</f>
        <v>PINAR AKBACI</v>
      </c>
      <c r="F45" s="178" t="str">
        <f aca="false">IF(ISERROR(VLOOKUP(B45,'KAYIT LİSTESİ'!$B$4:$H$743,6,0)),"",(VLOOKUP(B45,'KAYIT LİSTESİ'!$B$4:$H$743,6,0)))</f>
        <v>İSTANBUL-PENDİK BELEDİYESPOR</v>
      </c>
      <c r="G45" s="193"/>
      <c r="H45" s="169"/>
      <c r="J45" s="194" t="n">
        <v>8</v>
      </c>
      <c r="K45" s="195" t="s">
        <v>489</v>
      </c>
      <c r="L45" s="196" t="n">
        <f aca="false">IF(ISERROR(VLOOKUP(K45,'KAYIT LİSTESİ'!$B$4:$H$743,2,0)),"",(VLOOKUP(K45,'KAYIT LİSTESİ'!$B$4:$H$743,2,0)))</f>
        <v>414</v>
      </c>
      <c r="M45" s="197" t="n">
        <f aca="false">IF(ISERROR(VLOOKUP(K45,'KAYIT LİSTESİ'!$B$4:$H$743,4,0)),"",(VLOOKUP(K45,'KAYIT LİSTESİ'!$B$4:$H$743,4,0)))</f>
        <v>35525</v>
      </c>
      <c r="N45" s="198" t="str">
        <f aca="false">IF(ISERROR(VLOOKUP(K45,'KAYIT LİSTESİ'!$B$4:$H$743,5,0)),"",(VLOOKUP(K45,'KAYIT LİSTESİ'!$B$4:$H$743,5,0)))</f>
        <v>ŞEBNEM YALÇINER</v>
      </c>
      <c r="O45" s="198" t="str">
        <f aca="false">IF(ISERROR(VLOOKUP(K45,'KAYIT LİSTESİ'!$B$4:$H$743,6,0)),"",(VLOOKUP(K45,'KAYIT LİSTESİ'!$B$4:$H$743,6,0)))</f>
        <v>İSTANBUL-ÜSKÜDAR BELEDİYESİ SPOR KULÜBÜ</v>
      </c>
      <c r="P45" s="190"/>
    </row>
    <row r="46" customFormat="false" ht="40.5" hidden="false" customHeight="true" outlineLevel="0" collapsed="false">
      <c r="A46" s="182" t="s">
        <v>490</v>
      </c>
      <c r="B46" s="182"/>
      <c r="C46" s="182"/>
      <c r="D46" s="182"/>
      <c r="E46" s="182"/>
      <c r="F46" s="182"/>
      <c r="G46" s="182"/>
      <c r="H46" s="199"/>
      <c r="J46" s="182" t="s">
        <v>491</v>
      </c>
      <c r="K46" s="182"/>
      <c r="L46" s="182"/>
      <c r="M46" s="182"/>
      <c r="N46" s="182"/>
      <c r="O46" s="182"/>
      <c r="P46" s="182"/>
    </row>
    <row r="47" customFormat="false" ht="40.5" hidden="false" customHeight="true" outlineLevel="0" collapsed="false">
      <c r="A47" s="170" t="s">
        <v>409</v>
      </c>
      <c r="B47" s="170" t="s">
        <v>410</v>
      </c>
      <c r="C47" s="170" t="s">
        <v>411</v>
      </c>
      <c r="D47" s="171" t="s">
        <v>412</v>
      </c>
      <c r="E47" s="172" t="s">
        <v>413</v>
      </c>
      <c r="F47" s="172" t="s">
        <v>414</v>
      </c>
      <c r="G47" s="191" t="s">
        <v>415</v>
      </c>
      <c r="H47" s="200"/>
      <c r="J47" s="185" t="s">
        <v>444</v>
      </c>
      <c r="K47" s="186"/>
      <c r="L47" s="185" t="s">
        <v>108</v>
      </c>
      <c r="M47" s="185" t="s">
        <v>110</v>
      </c>
      <c r="N47" s="185" t="s">
        <v>111</v>
      </c>
      <c r="O47" s="185" t="s">
        <v>414</v>
      </c>
      <c r="P47" s="185" t="s">
        <v>415</v>
      </c>
    </row>
    <row r="48" customFormat="false" ht="40.5" hidden="false" customHeight="true" outlineLevel="0" collapsed="false">
      <c r="A48" s="174" t="n">
        <v>1</v>
      </c>
      <c r="B48" s="175" t="s">
        <v>492</v>
      </c>
      <c r="C48" s="192" t="n">
        <f aca="false">IF(ISERROR(VLOOKUP(B48,'KAYIT LİSTESİ'!$B$4:$H$743,2,0)),"",(VLOOKUP(B48,'KAYIT LİSTESİ'!$B$4:$H$743,2,0)))</f>
        <v>803</v>
      </c>
      <c r="D48" s="177" t="str">
        <f aca="false">IF(ISERROR(VLOOKUP(B48,'KAYIT LİSTESİ'!$B$4:$H$743,4,0)),"",(VLOOKUP(B48,'KAYIT LİSTESİ'!$B$4:$H$743,4,0)))</f>
        <v>28,06,1997</v>
      </c>
      <c r="E48" s="178" t="str">
        <f aca="false">IF(ISERROR(VLOOKUP(B48,'KAYIT LİSTESİ'!$B$4:$H$743,5,0)),"",(VLOOKUP(B48,'KAYIT LİSTESİ'!$B$4:$H$743,5,0)))</f>
        <v>DAMLA ÇELİK</v>
      </c>
      <c r="F48" s="178" t="str">
        <f aca="false">IF(ISERROR(VLOOKUP(B48,'KAYIT LİSTESİ'!$B$4:$H$743,6,0)),"",(VLOOKUP(B48,'KAYIT LİSTESİ'!$B$4:$H$743,6,0)))</f>
        <v>İSTANBUL-ÜSKÜDAR BELEDİYESİ SPOR KULÜBÜ</v>
      </c>
      <c r="G48" s="193"/>
      <c r="H48" s="201"/>
      <c r="J48" s="174" t="n">
        <v>1</v>
      </c>
      <c r="K48" s="175" t="s">
        <v>493</v>
      </c>
      <c r="L48" s="187" t="n">
        <f aca="false">IF(ISERROR(VLOOKUP(K48,'KAYIT LİSTESİ'!$B$4:$H$743,2,0)),"",(VLOOKUP(K48,'KAYIT LİSTESİ'!$B$4:$H$743,2,0)))</f>
        <v>1311</v>
      </c>
      <c r="M48" s="188" t="n">
        <f aca="false">IF(ISERROR(VLOOKUP(K48,'KAYIT LİSTESİ'!$B$4:$H$743,4,0)),"",(VLOOKUP(K48,'KAYIT LİSTESİ'!$B$4:$H$743,4,0)))</f>
        <v>36350</v>
      </c>
      <c r="N48" s="202" t="str">
        <f aca="false">IF(ISERROR(VLOOKUP(K48,'KAYIT LİSTESİ'!$B$4:$H$743,5,0)),"",(VLOOKUP(K48,'KAYIT LİSTESİ'!$B$4:$H$743,5,0)))</f>
        <v>FEYZA BAHADIR</v>
      </c>
      <c r="O48" s="189" t="str">
        <f aca="false">IF(ISERROR(VLOOKUP(K48,'KAYIT LİSTESİ'!$B$4:$H$743,6,0)),"",(VLOOKUP(K48,'KAYIT LİSTESİ'!$B$4:$H$743,6,0)))</f>
        <v>İSTANBUL-PENDİK BELEDİYESPOR</v>
      </c>
      <c r="P48" s="190"/>
    </row>
    <row r="49" customFormat="false" ht="40.5" hidden="false" customHeight="true" outlineLevel="0" collapsed="false">
      <c r="A49" s="174" t="n">
        <v>2</v>
      </c>
      <c r="B49" s="175" t="s">
        <v>494</v>
      </c>
      <c r="C49" s="192" t="n">
        <f aca="false">IF(ISERROR(VLOOKUP(B49,'KAYIT LİSTESİ'!$B$4:$H$743,2,0)),"",(VLOOKUP(B49,'KAYIT LİSTESİ'!$B$4:$H$743,2,0)))</f>
        <v>860</v>
      </c>
      <c r="D49" s="177" t="n">
        <f aca="false">IF(ISERROR(VLOOKUP(B49,'KAYIT LİSTESİ'!$B$4:$H$743,4,0)),"",(VLOOKUP(B49,'KAYIT LİSTESİ'!$B$4:$H$743,4,0)))</f>
        <v>36159</v>
      </c>
      <c r="E49" s="178" t="str">
        <f aca="false">IF(ISERROR(VLOOKUP(B49,'KAYIT LİSTESİ'!$B$4:$H$743,5,0)),"",(VLOOKUP(B49,'KAYIT LİSTESİ'!$B$4:$H$743,5,0)))</f>
        <v>BELHUDE SALMANLI</v>
      </c>
      <c r="F49" s="178" t="str">
        <f aca="false">IF(ISERROR(VLOOKUP(B49,'KAYIT LİSTESİ'!$B$4:$H$743,6,0)),"",(VLOOKUP(B49,'KAYIT LİSTESİ'!$B$4:$H$743,6,0)))</f>
        <v>ANKARA-B.B ANKARA SPOR</v>
      </c>
      <c r="G49" s="193"/>
      <c r="H49" s="203"/>
      <c r="J49" s="174" t="n">
        <v>2</v>
      </c>
      <c r="K49" s="175" t="s">
        <v>495</v>
      </c>
      <c r="L49" s="187" t="n">
        <f aca="false">IF(ISERROR(VLOOKUP(K49,'KAYIT LİSTESİ'!$B$4:$H$743,2,0)),"",(VLOOKUP(K49,'KAYIT LİSTESİ'!$B$4:$H$743,2,0)))</f>
        <v>979</v>
      </c>
      <c r="M49" s="188" t="n">
        <f aca="false">IF(ISERROR(VLOOKUP(K49,'KAYIT LİSTESİ'!$B$4:$H$743,4,0)),"",(VLOOKUP(K49,'KAYIT LİSTESİ'!$B$4:$H$743,4,0)))</f>
        <v>32992</v>
      </c>
      <c r="N49" s="202" t="str">
        <f aca="false">IF(ISERROR(VLOOKUP(K49,'KAYIT LİSTESİ'!$B$4:$H$743,5,0)),"",(VLOOKUP(K49,'KAYIT LİSTESİ'!$B$4:$H$743,5,0)))</f>
        <v>ÇAĞLA FADILLIOĞLU</v>
      </c>
      <c r="O49" s="189" t="str">
        <f aca="false">IF(ISERROR(VLOOKUP(K49,'KAYIT LİSTESİ'!$B$4:$H$743,6,0)),"",(VLOOKUP(K49,'KAYIT LİSTESİ'!$B$4:$H$743,6,0)))</f>
        <v>ISTANBUL-BOĞAZİÇİ ÜNİVERSİTESİ SPOR KULÜBÜ</v>
      </c>
      <c r="P49" s="190"/>
    </row>
    <row r="50" customFormat="false" ht="40.5" hidden="false" customHeight="true" outlineLevel="0" collapsed="false">
      <c r="A50" s="174" t="n">
        <v>3</v>
      </c>
      <c r="B50" s="175" t="s">
        <v>496</v>
      </c>
      <c r="C50" s="192" t="n">
        <f aca="false">IF(ISERROR(VLOOKUP(B50,'KAYIT LİSTESİ'!$B$4:$H$743,2,0)),"",(VLOOKUP(B50,'KAYIT LİSTESİ'!$B$4:$H$743,2,0)))</f>
        <v>455</v>
      </c>
      <c r="D50" s="177" t="n">
        <f aca="false">IF(ISERROR(VLOOKUP(B50,'KAYIT LİSTESİ'!$B$4:$H$743,4,0)),"",(VLOOKUP(B50,'KAYIT LİSTESİ'!$B$4:$H$743,4,0)))</f>
        <v>36194</v>
      </c>
      <c r="E50" s="178" t="str">
        <f aca="false">IF(ISERROR(VLOOKUP(B50,'KAYIT LİSTESİ'!$B$4:$H$743,5,0)),"",(VLOOKUP(B50,'KAYIT LİSTESİ'!$B$4:$H$743,5,0)))</f>
        <v>SELMA İSOT</v>
      </c>
      <c r="F50" s="178" t="str">
        <f aca="false">IF(ISERROR(VLOOKUP(B50,'KAYIT LİSTESİ'!$B$4:$H$743,6,0)),"",(VLOOKUP(B50,'KAYIT LİSTESİ'!$B$4:$H$743,6,0)))</f>
        <v>TOKAT GENÇLİK SPOR KULÜBÜ</v>
      </c>
      <c r="G50" s="193"/>
      <c r="H50" s="203"/>
      <c r="J50" s="174" t="n">
        <v>3</v>
      </c>
      <c r="K50" s="175" t="s">
        <v>497</v>
      </c>
      <c r="L50" s="187" t="n">
        <f aca="false">IF(ISERROR(VLOOKUP(K50,'KAYIT LİSTESİ'!$B$4:$H$743,2,0)),"",(VLOOKUP(K50,'KAYIT LİSTESİ'!$B$4:$H$743,2,0)))</f>
        <v>1218</v>
      </c>
      <c r="M50" s="188" t="n">
        <f aca="false">IF(ISERROR(VLOOKUP(K50,'KAYIT LİSTESİ'!$B$4:$H$743,4,0)),"",(VLOOKUP(K50,'KAYIT LİSTESİ'!$B$4:$H$743,4,0)))</f>
        <v>35101</v>
      </c>
      <c r="N50" s="202" t="str">
        <f aca="false">IF(ISERROR(VLOOKUP(K50,'KAYIT LİSTESİ'!$B$4:$H$743,5,0)),"",(VLOOKUP(K50,'KAYIT LİSTESİ'!$B$4:$H$743,5,0)))</f>
        <v>TUBA YILDIRIM</v>
      </c>
      <c r="O50" s="189" t="str">
        <f aca="false">IF(ISERROR(VLOOKUP(K50,'KAYIT LİSTESİ'!$B$4:$H$743,6,0)),"",(VLOOKUP(K50,'KAYIT LİSTESİ'!$B$4:$H$743,6,0)))</f>
        <v>İZMİR-İZMİR ATLETİZM SPOR KULÜBÜ</v>
      </c>
      <c r="P50" s="190"/>
    </row>
    <row r="51" customFormat="false" ht="40.5" hidden="false" customHeight="true" outlineLevel="0" collapsed="false">
      <c r="A51" s="174" t="n">
        <v>4</v>
      </c>
      <c r="B51" s="175" t="s">
        <v>498</v>
      </c>
      <c r="C51" s="192" t="n">
        <f aca="false">IF(ISERROR(VLOOKUP(B51,'KAYIT LİSTESİ'!$B$4:$H$743,2,0)),"",(VLOOKUP(B51,'KAYIT LİSTESİ'!$B$4:$H$743,2,0)))</f>
        <v>85</v>
      </c>
      <c r="D51" s="177" t="n">
        <f aca="false">IF(ISERROR(VLOOKUP(B51,'KAYIT LİSTESİ'!$B$4:$H$743,4,0)),"",(VLOOKUP(B51,'KAYIT LİSTESİ'!$B$4:$H$743,4,0)))</f>
        <v>36003</v>
      </c>
      <c r="E51" s="178" t="str">
        <f aca="false">IF(ISERROR(VLOOKUP(B51,'KAYIT LİSTESİ'!$B$4:$H$743,5,0)),"",(VLOOKUP(B51,'KAYIT LİSTESİ'!$B$4:$H$743,5,0)))</f>
        <v>YAREN AYDIN</v>
      </c>
      <c r="F51" s="178" t="str">
        <f aca="false">IF(ISERROR(VLOOKUP(B51,'KAYIT LİSTESİ'!$B$4:$H$743,6,0)),"",(VLOOKUP(B51,'KAYIT LİSTESİ'!$B$4:$H$743,6,0)))</f>
        <v>SAKARYA-SAKARYA BÜYÜKŞEHİR BELEDİYE SPOR KULÜBÜ</v>
      </c>
      <c r="G51" s="193"/>
      <c r="H51" s="203"/>
      <c r="J51" s="174" t="n">
        <v>4</v>
      </c>
      <c r="K51" s="175" t="s">
        <v>499</v>
      </c>
      <c r="L51" s="187" t="n">
        <f aca="false">IF(ISERROR(VLOOKUP(K51,'KAYIT LİSTESİ'!$B$4:$H$743,2,0)),"",(VLOOKUP(K51,'KAYIT LİSTESİ'!$B$4:$H$743,2,0)))</f>
        <v>98</v>
      </c>
      <c r="M51" s="188" t="n">
        <f aca="false">IF(ISERROR(VLOOKUP(K51,'KAYIT LİSTESİ'!$B$4:$H$743,4,0)),"",(VLOOKUP(K51,'KAYIT LİSTESİ'!$B$4:$H$743,4,0)))</f>
        <v>32940</v>
      </c>
      <c r="N51" s="202" t="str">
        <f aca="false">IF(ISERROR(VLOOKUP(K51,'KAYIT LİSTESİ'!$B$4:$H$743,5,0)),"",(VLOOKUP(K51,'KAYIT LİSTESİ'!$B$4:$H$743,5,0)))</f>
        <v>HAYRUNNİSA KAZKAYASI</v>
      </c>
      <c r="O51" s="189" t="str">
        <f aca="false">IF(ISERROR(VLOOKUP(K51,'KAYIT LİSTESİ'!$B$4:$H$743,6,0)),"",(VLOOKUP(K51,'KAYIT LİSTESİ'!$B$4:$H$743,6,0)))</f>
        <v>RİZE -RİZE DEKATLON SPOR KULÜBÜ</v>
      </c>
      <c r="P51" s="190"/>
    </row>
    <row r="52" customFormat="false" ht="40.5" hidden="false" customHeight="true" outlineLevel="0" collapsed="false">
      <c r="A52" s="174" t="n">
        <v>5</v>
      </c>
      <c r="B52" s="175" t="s">
        <v>500</v>
      </c>
      <c r="C52" s="192" t="n">
        <f aca="false">IF(ISERROR(VLOOKUP(B52,'KAYIT LİSTESİ'!$B$4:$H$743,2,0)),"",(VLOOKUP(B52,'KAYIT LİSTESİ'!$B$4:$H$743,2,0)))</f>
        <v>96</v>
      </c>
      <c r="D52" s="177" t="n">
        <f aca="false">IF(ISERROR(VLOOKUP(B52,'KAYIT LİSTESİ'!$B$4:$H$743,4,0)),"",(VLOOKUP(B52,'KAYIT LİSTESİ'!$B$4:$H$743,4,0)))</f>
        <v>34513</v>
      </c>
      <c r="E52" s="178" t="str">
        <f aca="false">IF(ISERROR(VLOOKUP(B52,'KAYIT LİSTESİ'!$B$4:$H$743,5,0)),"",(VLOOKUP(B52,'KAYIT LİSTESİ'!$B$4:$H$743,5,0)))</f>
        <v>EBRU OFLUOĞLU</v>
      </c>
      <c r="F52" s="178" t="str">
        <f aca="false">IF(ISERROR(VLOOKUP(B52,'KAYIT LİSTESİ'!$B$4:$H$743,6,0)),"",(VLOOKUP(B52,'KAYIT LİSTESİ'!$B$4:$H$743,6,0)))</f>
        <v>RİZE -RİZE DEKATLON SPOR KULÜBÜ</v>
      </c>
      <c r="G52" s="193"/>
      <c r="H52" s="203"/>
      <c r="J52" s="174" t="n">
        <v>5</v>
      </c>
      <c r="K52" s="175" t="s">
        <v>501</v>
      </c>
      <c r="L52" s="187" t="n">
        <f aca="false">IF(ISERROR(VLOOKUP(K52,'KAYIT LİSTESİ'!$B$4:$H$743,2,0)),"",(VLOOKUP(K52,'KAYIT LİSTESİ'!$B$4:$H$743,2,0)))</f>
        <v>74</v>
      </c>
      <c r="M52" s="188" t="n">
        <f aca="false">IF(ISERROR(VLOOKUP(K52,'KAYIT LİSTESİ'!$B$4:$H$743,4,0)),"",(VLOOKUP(K52,'KAYIT LİSTESİ'!$B$4:$H$743,4,0)))</f>
        <v>33226</v>
      </c>
      <c r="N52" s="202" t="str">
        <f aca="false">IF(ISERROR(VLOOKUP(K52,'KAYIT LİSTESİ'!$B$4:$H$743,5,0)),"",(VLOOKUP(K52,'KAYIT LİSTESİ'!$B$4:$H$743,5,0)))</f>
        <v>MELİKE DEMİRCİ</v>
      </c>
      <c r="O52" s="189" t="str">
        <f aca="false">IF(ISERROR(VLOOKUP(K52,'KAYIT LİSTESİ'!$B$4:$H$743,6,0)),"",(VLOOKUP(K52,'KAYIT LİSTESİ'!$B$4:$H$743,6,0)))</f>
        <v>SAKARYA-SAKARYA BÜYÜKŞEHİR BELEDİYE SPOR KULÜBÜ</v>
      </c>
      <c r="P52" s="190"/>
    </row>
    <row r="53" customFormat="false" ht="40.5" hidden="false" customHeight="true" outlineLevel="0" collapsed="false">
      <c r="A53" s="174" t="n">
        <v>6</v>
      </c>
      <c r="B53" s="175" t="s">
        <v>502</v>
      </c>
      <c r="C53" s="192" t="n">
        <f aca="false">IF(ISERROR(VLOOKUP(B53,'KAYIT LİSTESİ'!$B$4:$H$743,2,0)),"",(VLOOKUP(B53,'KAYIT LİSTESİ'!$B$4:$H$743,2,0)))</f>
        <v>1215</v>
      </c>
      <c r="D53" s="177" t="n">
        <f aca="false">IF(ISERROR(VLOOKUP(B53,'KAYIT LİSTESİ'!$B$4:$H$743,4,0)),"",(VLOOKUP(B53,'KAYIT LİSTESİ'!$B$4:$H$743,4,0)))</f>
        <v>35144</v>
      </c>
      <c r="E53" s="178" t="str">
        <f aca="false">IF(ISERROR(VLOOKUP(B53,'KAYIT LİSTESİ'!$B$4:$H$743,5,0)),"",(VLOOKUP(B53,'KAYIT LİSTESİ'!$B$4:$H$743,5,0)))</f>
        <v>NERİMAN ÇOBAN</v>
      </c>
      <c r="F53" s="178" t="str">
        <f aca="false">IF(ISERROR(VLOOKUP(B53,'KAYIT LİSTESİ'!$B$4:$H$743,6,0)),"",(VLOOKUP(B53,'KAYIT LİSTESİ'!$B$4:$H$743,6,0)))</f>
        <v>İZMİR-İZMİR ATLETİZM SPOR KULÜBÜ</v>
      </c>
      <c r="G53" s="193"/>
      <c r="H53" s="203"/>
      <c r="J53" s="174" t="n">
        <v>6</v>
      </c>
      <c r="K53" s="175" t="s">
        <v>503</v>
      </c>
      <c r="L53" s="187" t="n">
        <f aca="false">IF(ISERROR(VLOOKUP(K53,'KAYIT LİSTESİ'!$B$4:$H$743,2,0)),"",(VLOOKUP(K53,'KAYIT LİSTESİ'!$B$4:$H$743,2,0)))</f>
        <v>453</v>
      </c>
      <c r="M53" s="188" t="n">
        <f aca="false">IF(ISERROR(VLOOKUP(K53,'KAYIT LİSTESİ'!$B$4:$H$743,4,0)),"",(VLOOKUP(K53,'KAYIT LİSTESİ'!$B$4:$H$743,4,0)))</f>
        <v>33158</v>
      </c>
      <c r="N53" s="202" t="str">
        <f aca="false">IF(ISERROR(VLOOKUP(K53,'KAYIT LİSTESİ'!$B$4:$H$743,5,0)),"",(VLOOKUP(K53,'KAYIT LİSTESİ'!$B$4:$H$743,5,0)))</f>
        <v>FATMA TUĞÇE SAVAŞ</v>
      </c>
      <c r="O53" s="189" t="str">
        <f aca="false">IF(ISERROR(VLOOKUP(K53,'KAYIT LİSTESİ'!$B$4:$H$743,6,0)),"",(VLOOKUP(K53,'KAYIT LİSTESİ'!$B$4:$H$743,6,0)))</f>
        <v>TOKAT GENÇLİK SPOR KULÜBÜ</v>
      </c>
      <c r="P53" s="190"/>
    </row>
    <row r="54" customFormat="false" ht="40.5" hidden="false" customHeight="true" outlineLevel="0" collapsed="false">
      <c r="A54" s="174" t="n">
        <v>7</v>
      </c>
      <c r="B54" s="175" t="s">
        <v>504</v>
      </c>
      <c r="C54" s="192" t="n">
        <f aca="false">IF(ISERROR(VLOOKUP(B54,'KAYIT LİSTESİ'!$B$4:$H$743,2,0)),"",(VLOOKUP(B54,'KAYIT LİSTESİ'!$B$4:$H$743,2,0)))</f>
        <v>0</v>
      </c>
      <c r="D54" s="177" t="n">
        <f aca="false">IF(ISERROR(VLOOKUP(B54,'KAYIT LİSTESİ'!$B$4:$H$743,4,0)),"",(VLOOKUP(B54,'KAYIT LİSTESİ'!$B$4:$H$743,4,0)))</f>
        <v>0</v>
      </c>
      <c r="E54" s="178" t="n">
        <f aca="false">IF(ISERROR(VLOOKUP(B54,'KAYIT LİSTESİ'!$B$4:$H$743,5,0)),"",(VLOOKUP(B54,'KAYIT LİSTESİ'!$B$4:$H$743,5,0)))</f>
        <v>0</v>
      </c>
      <c r="F54" s="178" t="str">
        <f aca="false">IF(ISERROR(VLOOKUP(B54,'KAYIT LİSTESİ'!$B$4:$H$743,6,0)),"",(VLOOKUP(B54,'KAYIT LİSTESİ'!$B$4:$H$743,6,0)))</f>
        <v>ISTANBUL-BOĞAZİÇİ ÜNİVERSİTESİ SPOR KULÜBÜ</v>
      </c>
      <c r="G54" s="193"/>
      <c r="H54" s="203"/>
      <c r="J54" s="174" t="n">
        <v>7</v>
      </c>
      <c r="K54" s="175" t="s">
        <v>505</v>
      </c>
      <c r="L54" s="187" t="n">
        <f aca="false">IF(ISERROR(VLOOKUP(K54,'KAYIT LİSTESİ'!$B$4:$H$743,2,0)),"",(VLOOKUP(K54,'KAYIT LİSTESİ'!$B$4:$H$743,2,0)))</f>
        <v>861</v>
      </c>
      <c r="M54" s="188" t="str">
        <f aca="false">IF(ISERROR(VLOOKUP(K54,'KAYIT LİSTESİ'!$B$4:$H$743,4,0)),"",(VLOOKUP(K54,'KAYIT LİSTESİ'!$B$4:$H$743,4,0)))</f>
        <v>19.01.1998</v>
      </c>
      <c r="N54" s="202" t="str">
        <f aca="false">IF(ISERROR(VLOOKUP(K54,'KAYIT LİSTESİ'!$B$4:$H$743,5,0)),"",(VLOOKUP(K54,'KAYIT LİSTESİ'!$B$4:$H$743,5,0)))</f>
        <v>İPEK MELİSA MANÇO</v>
      </c>
      <c r="O54" s="189" t="str">
        <f aca="false">IF(ISERROR(VLOOKUP(K54,'KAYIT LİSTESİ'!$B$4:$H$743,6,0)),"",(VLOOKUP(K54,'KAYIT LİSTESİ'!$B$4:$H$743,6,0)))</f>
        <v>ANKARA-B.B ANKARA SPOR</v>
      </c>
      <c r="P54" s="190"/>
    </row>
    <row r="55" customFormat="false" ht="40.5" hidden="false" customHeight="true" outlineLevel="0" collapsed="false">
      <c r="A55" s="174" t="n">
        <v>8</v>
      </c>
      <c r="B55" s="175" t="s">
        <v>506</v>
      </c>
      <c r="C55" s="192" t="n">
        <f aca="false">IF(ISERROR(VLOOKUP(B55,'KAYIT LİSTESİ'!$B$4:$H$743,2,0)),"",(VLOOKUP(B55,'KAYIT LİSTESİ'!$B$4:$H$743,2,0)))</f>
        <v>1311</v>
      </c>
      <c r="D55" s="177" t="n">
        <f aca="false">IF(ISERROR(VLOOKUP(B55,'KAYIT LİSTESİ'!$B$4:$H$743,4,0)),"",(VLOOKUP(B55,'KAYIT LİSTESİ'!$B$4:$H$743,4,0)))</f>
        <v>36350</v>
      </c>
      <c r="E55" s="178" t="str">
        <f aca="false">IF(ISERROR(VLOOKUP(B55,'KAYIT LİSTESİ'!$B$4:$H$743,5,0)),"",(VLOOKUP(B55,'KAYIT LİSTESİ'!$B$4:$H$743,5,0)))</f>
        <v>FEYZA BAHADIR</v>
      </c>
      <c r="F55" s="178" t="str">
        <f aca="false">IF(ISERROR(VLOOKUP(B55,'KAYIT LİSTESİ'!$B$4:$H$743,6,0)),"",(VLOOKUP(B55,'KAYIT LİSTESİ'!$B$4:$H$743,6,0)))</f>
        <v>İSTANBUL-PENDİK BELEDİYESPOR</v>
      </c>
      <c r="G55" s="193"/>
      <c r="H55" s="203"/>
      <c r="J55" s="174" t="n">
        <v>8</v>
      </c>
      <c r="K55" s="175" t="s">
        <v>507</v>
      </c>
      <c r="L55" s="187" t="n">
        <f aca="false">IF(ISERROR(VLOOKUP(K55,'KAYIT LİSTESİ'!$B$4:$H$743,2,0)),"",(VLOOKUP(K55,'KAYIT LİSTESİ'!$B$4:$H$743,2,0)))</f>
        <v>446</v>
      </c>
      <c r="M55" s="188" t="str">
        <f aca="false">IF(ISERROR(VLOOKUP(K55,'KAYIT LİSTESİ'!$B$4:$H$743,4,0)),"",(VLOOKUP(K55,'KAYIT LİSTESİ'!$B$4:$H$743,4,0)))</f>
        <v>07,02,1996</v>
      </c>
      <c r="N55" s="202" t="str">
        <f aca="false">IF(ISERROR(VLOOKUP(K55,'KAYIT LİSTESİ'!$B$4:$H$743,5,0)),"",(VLOOKUP(K55,'KAYIT LİSTESİ'!$B$4:$H$743,5,0)))</f>
        <v>RABİA OYA TAMTEKİN</v>
      </c>
      <c r="O55" s="189" t="str">
        <f aca="false">IF(ISERROR(VLOOKUP(K55,'KAYIT LİSTESİ'!$B$4:$H$743,6,0)),"",(VLOOKUP(K55,'KAYIT LİSTESİ'!$B$4:$H$743,6,0)))</f>
        <v>İSTANBUL-ÜSKÜDAR BELEDİYESİ SPOR KULÜBÜ</v>
      </c>
      <c r="P55" s="190"/>
    </row>
    <row r="56" customFormat="false" ht="40.5" hidden="false" customHeight="true" outlineLevel="0" collapsed="false">
      <c r="A56" s="203"/>
      <c r="B56" s="203"/>
      <c r="C56" s="203"/>
      <c r="D56" s="203"/>
      <c r="E56" s="203"/>
      <c r="F56" s="203"/>
      <c r="G56" s="203"/>
      <c r="H56" s="203"/>
      <c r="J56" s="204" t="s">
        <v>508</v>
      </c>
      <c r="K56" s="204"/>
      <c r="L56" s="204"/>
      <c r="M56" s="204"/>
      <c r="N56" s="204"/>
      <c r="O56" s="204"/>
      <c r="P56" s="204"/>
    </row>
    <row r="57" customFormat="false" ht="40.5" hidden="false" customHeight="true" outlineLevel="0" collapsed="false">
      <c r="A57" s="200"/>
      <c r="B57" s="200"/>
      <c r="C57" s="200"/>
      <c r="D57" s="200"/>
      <c r="E57" s="200"/>
      <c r="F57" s="200"/>
      <c r="G57" s="200"/>
      <c r="H57" s="200"/>
      <c r="J57" s="185" t="s">
        <v>444</v>
      </c>
      <c r="K57" s="186"/>
      <c r="L57" s="185" t="s">
        <v>108</v>
      </c>
      <c r="M57" s="185" t="s">
        <v>110</v>
      </c>
      <c r="N57" s="185" t="s">
        <v>111</v>
      </c>
      <c r="O57" s="185" t="s">
        <v>414</v>
      </c>
      <c r="P57" s="185" t="s">
        <v>415</v>
      </c>
    </row>
    <row r="58" customFormat="false" ht="40.5" hidden="false" customHeight="true" outlineLevel="0" collapsed="false">
      <c r="A58" s="201"/>
      <c r="B58" s="201"/>
      <c r="C58" s="201"/>
      <c r="D58" s="201"/>
      <c r="E58" s="201"/>
      <c r="F58" s="201"/>
      <c r="G58" s="201"/>
      <c r="H58" s="201"/>
      <c r="J58" s="194" t="n">
        <v>1</v>
      </c>
      <c r="K58" s="195" t="s">
        <v>509</v>
      </c>
      <c r="L58" s="196" t="str">
        <f aca="false">IF(ISERROR(VLOOKUP(K58,'KAYIT LİSTESİ'!$B$4:$H$743,2,0)),"",(VLOOKUP(K58,'KAYIT LİSTESİ'!$B$4:$H$743,2,0)))</f>
        <v/>
      </c>
      <c r="M58" s="197" t="str">
        <f aca="false">IF(ISERROR(VLOOKUP(K58,'KAYIT LİSTESİ'!$B$4:$H$743,4,0)),"",(VLOOKUP(K58,'KAYIT LİSTESİ'!$B$4:$H$743,4,0)))</f>
        <v/>
      </c>
      <c r="N58" s="198" t="str">
        <f aca="false">IF(ISERROR(VLOOKUP(K58,'KAYIT LİSTESİ'!$B$4:$H$743,5,0)),"",(VLOOKUP(K58,'KAYIT LİSTESİ'!$B$4:$H$743,5,0)))</f>
        <v/>
      </c>
      <c r="O58" s="198" t="str">
        <f aca="false">IF(ISERROR(VLOOKUP(K58,'KAYIT LİSTESİ'!$B$4:$H$743,6,0)),"",(VLOOKUP(K58,'KAYIT LİSTESİ'!$B$4:$H$743,6,0)))</f>
        <v/>
      </c>
      <c r="P58" s="190"/>
    </row>
    <row r="59" customFormat="false" ht="40.5" hidden="false" customHeight="true" outlineLevel="0" collapsed="false">
      <c r="A59" s="203"/>
      <c r="B59" s="203"/>
      <c r="C59" s="203"/>
      <c r="D59" s="203"/>
      <c r="E59" s="203"/>
      <c r="F59" s="203"/>
      <c r="G59" s="203"/>
      <c r="H59" s="203"/>
      <c r="J59" s="194" t="n">
        <v>2</v>
      </c>
      <c r="K59" s="195" t="s">
        <v>510</v>
      </c>
      <c r="L59" s="196" t="str">
        <f aca="false">IF(ISERROR(VLOOKUP(K59,'KAYIT LİSTESİ'!$B$4:$H$743,2,0)),"",(VLOOKUP(K59,'KAYIT LİSTESİ'!$B$4:$H$743,2,0)))</f>
        <v/>
      </c>
      <c r="M59" s="197" t="str">
        <f aca="false">IF(ISERROR(VLOOKUP(K59,'KAYIT LİSTESİ'!$B$4:$H$743,4,0)),"",(VLOOKUP(K59,'KAYIT LİSTESİ'!$B$4:$H$743,4,0)))</f>
        <v/>
      </c>
      <c r="N59" s="198" t="str">
        <f aca="false">IF(ISERROR(VLOOKUP(K59,'KAYIT LİSTESİ'!$B$4:$H$743,5,0)),"",(VLOOKUP(K59,'KAYIT LİSTESİ'!$B$4:$H$743,5,0)))</f>
        <v/>
      </c>
      <c r="O59" s="198" t="str">
        <f aca="false">IF(ISERROR(VLOOKUP(K59,'KAYIT LİSTESİ'!$B$4:$H$743,6,0)),"",(VLOOKUP(K59,'KAYIT LİSTESİ'!$B$4:$H$743,6,0)))</f>
        <v/>
      </c>
      <c r="P59" s="190"/>
    </row>
    <row r="60" customFormat="false" ht="40.5" hidden="false" customHeight="true" outlineLevel="0" collapsed="false">
      <c r="A60" s="203"/>
      <c r="B60" s="203"/>
      <c r="C60" s="203"/>
      <c r="D60" s="203"/>
      <c r="E60" s="203"/>
      <c r="F60" s="203"/>
      <c r="G60" s="203"/>
      <c r="H60" s="203"/>
      <c r="J60" s="194" t="n">
        <v>3</v>
      </c>
      <c r="K60" s="195" t="s">
        <v>511</v>
      </c>
      <c r="L60" s="196" t="str">
        <f aca="false">IF(ISERROR(VLOOKUP(K60,'KAYIT LİSTESİ'!$B$4:$H$743,2,0)),"",(VLOOKUP(K60,'KAYIT LİSTESİ'!$B$4:$H$743,2,0)))</f>
        <v/>
      </c>
      <c r="M60" s="197" t="str">
        <f aca="false">IF(ISERROR(VLOOKUP(K60,'KAYIT LİSTESİ'!$B$4:$H$743,4,0)),"",(VLOOKUP(K60,'KAYIT LİSTESİ'!$B$4:$H$743,4,0)))</f>
        <v/>
      </c>
      <c r="N60" s="198" t="str">
        <f aca="false">IF(ISERROR(VLOOKUP(K60,'KAYIT LİSTESİ'!$B$4:$H$743,5,0)),"",(VLOOKUP(K60,'KAYIT LİSTESİ'!$B$4:$H$743,5,0)))</f>
        <v/>
      </c>
      <c r="O60" s="198" t="str">
        <f aca="false">IF(ISERROR(VLOOKUP(K60,'KAYIT LİSTESİ'!$B$4:$H$743,6,0)),"",(VLOOKUP(K60,'KAYIT LİSTESİ'!$B$4:$H$743,6,0)))</f>
        <v/>
      </c>
      <c r="P60" s="190"/>
    </row>
    <row r="61" customFormat="false" ht="40.5" hidden="false" customHeight="true" outlineLevel="0" collapsed="false">
      <c r="A61" s="203"/>
      <c r="B61" s="203"/>
      <c r="C61" s="203"/>
      <c r="D61" s="203"/>
      <c r="E61" s="203"/>
      <c r="F61" s="203"/>
      <c r="G61" s="203"/>
      <c r="H61" s="203"/>
      <c r="J61" s="194" t="n">
        <v>4</v>
      </c>
      <c r="K61" s="195" t="s">
        <v>512</v>
      </c>
      <c r="L61" s="196" t="str">
        <f aca="false">IF(ISERROR(VLOOKUP(K61,'KAYIT LİSTESİ'!$B$4:$H$743,2,0)),"",(VLOOKUP(K61,'KAYIT LİSTESİ'!$B$4:$H$743,2,0)))</f>
        <v/>
      </c>
      <c r="M61" s="197" t="str">
        <f aca="false">IF(ISERROR(VLOOKUP(K61,'KAYIT LİSTESİ'!$B$4:$H$743,4,0)),"",(VLOOKUP(K61,'KAYIT LİSTESİ'!$B$4:$H$743,4,0)))</f>
        <v/>
      </c>
      <c r="N61" s="198" t="str">
        <f aca="false">IF(ISERROR(VLOOKUP(K61,'KAYIT LİSTESİ'!$B$4:$H$743,5,0)),"",(VLOOKUP(K61,'KAYIT LİSTESİ'!$B$4:$H$743,5,0)))</f>
        <v/>
      </c>
      <c r="O61" s="198" t="str">
        <f aca="false">IF(ISERROR(VLOOKUP(K61,'KAYIT LİSTESİ'!$B$4:$H$743,6,0)),"",(VLOOKUP(K61,'KAYIT LİSTESİ'!$B$4:$H$743,6,0)))</f>
        <v/>
      </c>
      <c r="P61" s="190"/>
    </row>
    <row r="62" customFormat="false" ht="40.5" hidden="false" customHeight="true" outlineLevel="0" collapsed="false">
      <c r="A62" s="203"/>
      <c r="B62" s="203"/>
      <c r="C62" s="203"/>
      <c r="D62" s="203"/>
      <c r="E62" s="203"/>
      <c r="F62" s="203"/>
      <c r="G62" s="203"/>
      <c r="H62" s="203"/>
      <c r="J62" s="194" t="n">
        <v>5</v>
      </c>
      <c r="K62" s="195" t="s">
        <v>513</v>
      </c>
      <c r="L62" s="196" t="str">
        <f aca="false">IF(ISERROR(VLOOKUP(K62,'KAYIT LİSTESİ'!$B$4:$H$743,2,0)),"",(VLOOKUP(K62,'KAYIT LİSTESİ'!$B$4:$H$743,2,0)))</f>
        <v/>
      </c>
      <c r="M62" s="197" t="str">
        <f aca="false">IF(ISERROR(VLOOKUP(K62,'KAYIT LİSTESİ'!$B$4:$H$743,4,0)),"",(VLOOKUP(K62,'KAYIT LİSTESİ'!$B$4:$H$743,4,0)))</f>
        <v/>
      </c>
      <c r="N62" s="198" t="str">
        <f aca="false">IF(ISERROR(VLOOKUP(K62,'KAYIT LİSTESİ'!$B$4:$H$743,5,0)),"",(VLOOKUP(K62,'KAYIT LİSTESİ'!$B$4:$H$743,5,0)))</f>
        <v/>
      </c>
      <c r="O62" s="198" t="str">
        <f aca="false">IF(ISERROR(VLOOKUP(K62,'KAYIT LİSTESİ'!$B$4:$H$743,6,0)),"",(VLOOKUP(K62,'KAYIT LİSTESİ'!$B$4:$H$743,6,0)))</f>
        <v/>
      </c>
      <c r="P62" s="190"/>
    </row>
    <row r="63" customFormat="false" ht="40.5" hidden="false" customHeight="true" outlineLevel="0" collapsed="false">
      <c r="A63" s="203"/>
      <c r="B63" s="203"/>
      <c r="C63" s="203"/>
      <c r="D63" s="203"/>
      <c r="E63" s="203"/>
      <c r="F63" s="203"/>
      <c r="G63" s="203"/>
      <c r="H63" s="203"/>
      <c r="J63" s="194" t="n">
        <v>6</v>
      </c>
      <c r="K63" s="195" t="s">
        <v>514</v>
      </c>
      <c r="L63" s="196" t="str">
        <f aca="false">IF(ISERROR(VLOOKUP(K63,'KAYIT LİSTESİ'!$B$4:$H$743,2,0)),"",(VLOOKUP(K63,'KAYIT LİSTESİ'!$B$4:$H$743,2,0)))</f>
        <v/>
      </c>
      <c r="M63" s="197" t="str">
        <f aca="false">IF(ISERROR(VLOOKUP(K63,'KAYIT LİSTESİ'!$B$4:$H$743,4,0)),"",(VLOOKUP(K63,'KAYIT LİSTESİ'!$B$4:$H$743,4,0)))</f>
        <v/>
      </c>
      <c r="N63" s="198" t="str">
        <f aca="false">IF(ISERROR(VLOOKUP(K63,'KAYIT LİSTESİ'!$B$4:$H$743,5,0)),"",(VLOOKUP(K63,'KAYIT LİSTESİ'!$B$4:$H$743,5,0)))</f>
        <v/>
      </c>
      <c r="O63" s="198" t="str">
        <f aca="false">IF(ISERROR(VLOOKUP(K63,'KAYIT LİSTESİ'!$B$4:$H$743,6,0)),"",(VLOOKUP(K63,'KAYIT LİSTESİ'!$B$4:$H$743,6,0)))</f>
        <v/>
      </c>
      <c r="P63" s="190"/>
    </row>
    <row r="64" customFormat="false" ht="40.5" hidden="false" customHeight="true" outlineLevel="0" collapsed="false">
      <c r="A64" s="203"/>
      <c r="B64" s="203"/>
      <c r="C64" s="203"/>
      <c r="D64" s="203"/>
      <c r="E64" s="203"/>
      <c r="F64" s="203"/>
      <c r="G64" s="203"/>
      <c r="H64" s="203"/>
      <c r="J64" s="194" t="n">
        <v>7</v>
      </c>
      <c r="K64" s="195" t="s">
        <v>515</v>
      </c>
      <c r="L64" s="196" t="str">
        <f aca="false">IF(ISERROR(VLOOKUP(K64,'KAYIT LİSTESİ'!$B$4:$H$743,2,0)),"",(VLOOKUP(K64,'KAYIT LİSTESİ'!$B$4:$H$743,2,0)))</f>
        <v/>
      </c>
      <c r="M64" s="197" t="str">
        <f aca="false">IF(ISERROR(VLOOKUP(K64,'KAYIT LİSTESİ'!$B$4:$H$743,4,0)),"",(VLOOKUP(K64,'KAYIT LİSTESİ'!$B$4:$H$743,4,0)))</f>
        <v/>
      </c>
      <c r="N64" s="198" t="str">
        <f aca="false">IF(ISERROR(VLOOKUP(K64,'KAYIT LİSTESİ'!$B$4:$H$743,5,0)),"",(VLOOKUP(K64,'KAYIT LİSTESİ'!$B$4:$H$743,5,0)))</f>
        <v/>
      </c>
      <c r="O64" s="198" t="str">
        <f aca="false">IF(ISERROR(VLOOKUP(K64,'KAYIT LİSTESİ'!$B$4:$H$743,6,0)),"",(VLOOKUP(K64,'KAYIT LİSTESİ'!$B$4:$H$743,6,0)))</f>
        <v/>
      </c>
      <c r="P64" s="190"/>
    </row>
    <row r="65" customFormat="false" ht="40.5" hidden="false" customHeight="true" outlineLevel="0" collapsed="false">
      <c r="A65" s="203"/>
      <c r="B65" s="203"/>
      <c r="C65" s="203"/>
      <c r="D65" s="203"/>
      <c r="E65" s="203"/>
      <c r="F65" s="203"/>
      <c r="G65" s="203"/>
      <c r="H65" s="203"/>
      <c r="J65" s="194" t="n">
        <v>8</v>
      </c>
      <c r="K65" s="195" t="s">
        <v>516</v>
      </c>
      <c r="L65" s="196" t="str">
        <f aca="false">IF(ISERROR(VLOOKUP(K65,'KAYIT LİSTESİ'!$B$4:$H$743,2,0)),"",(VLOOKUP(K65,'KAYIT LİSTESİ'!$B$4:$H$743,2,0)))</f>
        <v/>
      </c>
      <c r="M65" s="197" t="str">
        <f aca="false">IF(ISERROR(VLOOKUP(K65,'KAYIT LİSTESİ'!$B$4:$H$743,4,0)),"",(VLOOKUP(K65,'KAYIT LİSTESİ'!$B$4:$H$743,4,0)))</f>
        <v/>
      </c>
      <c r="N65" s="198" t="str">
        <f aca="false">IF(ISERROR(VLOOKUP(K65,'KAYIT LİSTESİ'!$B$4:$H$743,5,0)),"",(VLOOKUP(K65,'KAYIT LİSTESİ'!$B$4:$H$743,5,0)))</f>
        <v/>
      </c>
      <c r="O65" s="198" t="str">
        <f aca="false">IF(ISERROR(VLOOKUP(K65,'KAYIT LİSTESİ'!$B$4:$H$743,6,0)),"",(VLOOKUP(K65,'KAYIT LİSTESİ'!$B$4:$H$743,6,0)))</f>
        <v/>
      </c>
      <c r="P65" s="190"/>
    </row>
    <row r="66" customFormat="false" ht="36.75" hidden="false" customHeight="true" outlineLevel="0" collapsed="false">
      <c r="A66" s="168" t="s">
        <v>517</v>
      </c>
      <c r="B66" s="168"/>
      <c r="C66" s="168"/>
      <c r="D66" s="168"/>
      <c r="E66" s="168"/>
      <c r="F66" s="168"/>
      <c r="G66" s="168"/>
      <c r="H66" s="203"/>
      <c r="J66" s="168" t="s">
        <v>518</v>
      </c>
      <c r="K66" s="168"/>
      <c r="L66" s="168"/>
      <c r="M66" s="168"/>
      <c r="N66" s="168"/>
      <c r="O66" s="168"/>
      <c r="P66" s="168"/>
    </row>
    <row r="67" customFormat="false" ht="36.75" hidden="false" customHeight="true" outlineLevel="0" collapsed="false">
      <c r="A67" s="170" t="s">
        <v>409</v>
      </c>
      <c r="B67" s="170" t="s">
        <v>410</v>
      </c>
      <c r="C67" s="170" t="s">
        <v>411</v>
      </c>
      <c r="D67" s="171" t="s">
        <v>412</v>
      </c>
      <c r="E67" s="172" t="s">
        <v>413</v>
      </c>
      <c r="F67" s="172" t="s">
        <v>414</v>
      </c>
      <c r="G67" s="170" t="s">
        <v>415</v>
      </c>
      <c r="H67" s="200"/>
      <c r="J67" s="170" t="s">
        <v>409</v>
      </c>
      <c r="K67" s="170" t="s">
        <v>410</v>
      </c>
      <c r="L67" s="170" t="s">
        <v>411</v>
      </c>
      <c r="M67" s="171" t="s">
        <v>412</v>
      </c>
      <c r="N67" s="172" t="s">
        <v>413</v>
      </c>
      <c r="O67" s="172" t="s">
        <v>414</v>
      </c>
      <c r="P67" s="170" t="s">
        <v>415</v>
      </c>
    </row>
    <row r="68" customFormat="false" ht="130.5" hidden="false" customHeight="true" outlineLevel="0" collapsed="false">
      <c r="A68" s="174" t="n">
        <v>1</v>
      </c>
      <c r="B68" s="175" t="s">
        <v>519</v>
      </c>
      <c r="C68" s="205" t="str">
        <f aca="false">IF(ISERROR(VLOOKUP(B68,'KAYIT LİSTESİ'!$B$4:$H$743,2,0)),"",(VLOOKUP(B68,'KAYIT LİSTESİ'!$B$4:$H$743,2,0)))</f>
        <v/>
      </c>
      <c r="D68" s="206" t="str">
        <f aca="false">IF(ISERROR(VLOOKUP(B68,'KAYIT LİSTESİ'!$B$4:$H$743,4,0)),"",(VLOOKUP(B68,'KAYIT LİSTESİ'!$B$4:$H$743,4,0)))</f>
        <v/>
      </c>
      <c r="E68" s="207" t="str">
        <f aca="false">IF(ISERROR(VLOOKUP(B68,'KAYIT LİSTESİ'!$B$4:$H$743,5,0)),"",(VLOOKUP(B68,'KAYIT LİSTESİ'!$B$4:$H$743,5,0)))</f>
        <v/>
      </c>
      <c r="F68" s="178" t="str">
        <f aca="false">IF(ISERROR(VLOOKUP(B68,'KAYIT LİSTESİ'!$B$4:$H$743,6,0)),"",(VLOOKUP(B68,'KAYIT LİSTESİ'!$B$4:$H$743,6,0)))</f>
        <v/>
      </c>
      <c r="G68" s="179"/>
      <c r="H68" s="201"/>
      <c r="J68" s="174" t="n">
        <v>1</v>
      </c>
      <c r="K68" s="175" t="s">
        <v>520</v>
      </c>
      <c r="L68" s="205" t="str">
        <f aca="false">IF(ISERROR(VLOOKUP(K68,'KAYIT LİSTESİ'!$B$4:$H$743,2,0)),"",(VLOOKUP(K68,'KAYIT LİSTESİ'!$B$4:$H$743,2,0)))</f>
        <v/>
      </c>
      <c r="M68" s="206" t="str">
        <f aca="false">IF(ISERROR(VLOOKUP(K68,'KAYIT LİSTESİ'!$B$4:$H$743,4,0)),"",(VLOOKUP(K68,'KAYIT LİSTESİ'!$B$4:$H$743,4,0)))</f>
        <v/>
      </c>
      <c r="N68" s="207" t="str">
        <f aca="false">IF(ISERROR(VLOOKUP(K68,'KAYIT LİSTESİ'!$B$4:$H$743,5,0)),"",(VLOOKUP(K68,'KAYIT LİSTESİ'!$B$4:$H$743,5,0)))</f>
        <v/>
      </c>
      <c r="O68" s="178" t="str">
        <f aca="false">IF(ISERROR(VLOOKUP(K68,'KAYIT LİSTESİ'!$B$4:$H$743,6,0)),"",(VLOOKUP(K68,'KAYIT LİSTESİ'!$B$4:$H$743,6,0)))</f>
        <v/>
      </c>
      <c r="P68" s="179"/>
    </row>
    <row r="69" customFormat="false" ht="130.5" hidden="false" customHeight="true" outlineLevel="0" collapsed="false">
      <c r="A69" s="174" t="n">
        <v>2</v>
      </c>
      <c r="B69" s="175" t="s">
        <v>521</v>
      </c>
      <c r="C69" s="205" t="str">
        <f aca="false">IF(ISERROR(VLOOKUP(B69,'KAYIT LİSTESİ'!$B$4:$H$743,2,0)),"",(VLOOKUP(B69,'KAYIT LİSTESİ'!$B$4:$H$743,2,0)))</f>
        <v>896     897     979      898                         987       899</v>
      </c>
      <c r="D69" s="206" t="str">
        <f aca="false">IF(ISERROR(VLOOKUP(B69,'KAYIT LİSTESİ'!$B$4:$H$743,4,0)),"",(VLOOKUP(B69,'KAYIT LİSTESİ'!$B$4:$H$743,4,0)))</f>
        <v>10.07.1994 25.03.1992 29.04.1990  09.02.1996 7.6.1991   19.12.1995  </v>
      </c>
      <c r="E69" s="207" t="str">
        <f aca="false">IF(ISERROR(VLOOKUP(B69,'KAYIT LİSTESİ'!$B$4:$H$743,5,0)),"",(VLOOKUP(B69,'KAYIT LİSTESİ'!$B$4:$H$743,5,0)))</f>
        <v>DOĞA GÜNDEM                                                  ELİF EKSİN                                       ÇAĞLA FADILLIOĞLU                         ARZU YILDIRIM                                 BURCU AYAZ                                         ŞİRİN UYSAL</v>
      </c>
      <c r="F69" s="178" t="str">
        <f aca="false">IF(ISERROR(VLOOKUP(B69,'KAYIT LİSTESİ'!$B$4:$H$743,6,0)),"",(VLOOKUP(B69,'KAYIT LİSTESİ'!$B$4:$H$743,6,0)))</f>
        <v>ISTANBUL-BOĞAZİÇİ ÜNİVERSİTESİ SPOR KULÜBÜ</v>
      </c>
      <c r="G69" s="179"/>
      <c r="H69" s="203"/>
      <c r="J69" s="174" t="n">
        <v>2</v>
      </c>
      <c r="K69" s="175" t="s">
        <v>522</v>
      </c>
      <c r="L69" s="205" t="str">
        <f aca="false">IF(ISERROR(VLOOKUP(K69,'KAYIT LİSTESİ'!$B$4:$H$743,2,0)),"",(VLOOKUP(K69,'KAYIT LİSTESİ'!$B$4:$H$743,2,0)))</f>
        <v>451
462
456
452     453     457</v>
      </c>
      <c r="M69" s="206" t="str">
        <f aca="false">IF(ISERROR(VLOOKUP(K69,'KAYIT LİSTESİ'!$B$4:$H$743,4,0)),"",(VLOOKUP(K69,'KAYIT LİSTESİ'!$B$4:$H$743,4,0)))</f>
        <v>24.09.1997      28.12.1997
10.08.1995
25.10.1999
12.10.1990  19.11.1996</v>
      </c>
      <c r="N69" s="207" t="str">
        <f aca="false">IF(ISERROR(VLOOKUP(K69,'KAYIT LİSTESİ'!$B$4:$H$743,5,0)),"",(VLOOKUP(K69,'KAYIT LİSTESİ'!$B$4:$H$743,5,0)))</f>
        <v>ESRA ÖZ                                                            FİKRİYE DİLEÇ
EYLÜL YAMÇICIER
TÜLAY BAKIR
FATMA TUĞÇE SAVAŞ              ÖZGE SERİN</v>
      </c>
      <c r="O69" s="178" t="str">
        <f aca="false">IF(ISERROR(VLOOKUP(K69,'KAYIT LİSTESİ'!$B$4:$H$743,6,0)),"",(VLOOKUP(K69,'KAYIT LİSTESİ'!$B$4:$H$743,6,0)))</f>
        <v>TOKAT GENÇLİK SPOR KULÜBÜ</v>
      </c>
      <c r="P69" s="179"/>
    </row>
    <row r="70" customFormat="false" ht="130.5" hidden="false" customHeight="true" outlineLevel="0" collapsed="false">
      <c r="A70" s="174" t="n">
        <v>3</v>
      </c>
      <c r="B70" s="175" t="s">
        <v>523</v>
      </c>
      <c r="C70" s="205" t="str">
        <f aca="false">IF(ISERROR(VLOOKUP(B70,'KAYIT LİSTESİ'!$B$4:$H$743,2,0)),"",(VLOOKUP(B70,'KAYIT LİSTESİ'!$B$4:$H$743,2,0)))</f>
        <v>105   102   101       96           88       100</v>
      </c>
      <c r="D70" s="206" t="str">
        <f aca="false">IF(ISERROR(VLOOKUP(B70,'KAYIT LİSTESİ'!$B$4:$H$743,4,0)),"",(VLOOKUP(B70,'KAYIT LİSTESİ'!$B$4:$H$743,4,0)))</f>
        <v>6.2.1997   3.3.1997    20.6.1996  28.6.1994  3.11.1998   16.5.1994</v>
      </c>
      <c r="E70" s="207" t="str">
        <f aca="false">IF(ISERROR(VLOOKUP(B70,'KAYIT LİSTESİ'!$B$4:$H$743,5,0)),"",(VLOOKUP(B70,'KAYIT LİSTESİ'!$B$4:$H$743,5,0)))</f>
        <v>GİZEM CEYLAN                                   ZUHAL CENGİZ                                                    ÖZGE ÇÖNTE                                                   EBRU OFLUOĞLU                                          BÜŞRA BİLGEN                              MERVE YILDIRIM</v>
      </c>
      <c r="F70" s="178" t="str">
        <f aca="false">IF(ISERROR(VLOOKUP(B70,'KAYIT LİSTESİ'!$B$4:$H$743,6,0)),"",(VLOOKUP(B70,'KAYIT LİSTESİ'!$B$4:$H$743,6,0)))</f>
        <v>RİZE -RİZE DEKATLON SPOR KULÜBÜ</v>
      </c>
      <c r="G70" s="179"/>
      <c r="H70" s="203"/>
      <c r="I70" s="203"/>
      <c r="J70" s="174" t="n">
        <v>3</v>
      </c>
      <c r="K70" s="175" t="s">
        <v>524</v>
      </c>
      <c r="L70" s="205" t="str">
        <f aca="false">IF(ISERROR(VLOOKUP(K70,'KAYIT LİSTESİ'!$B$4:$H$743,2,0)),"",(VLOOKUP(K70,'KAYIT LİSTESİ'!$B$4:$H$743,2,0)))</f>
        <v>417                                  801                                446                                     806                           803           418</v>
      </c>
      <c r="M70" s="206" t="str">
        <f aca="false">IF(ISERROR(VLOOKUP(K70,'KAYIT LİSTESİ'!$B$4:$H$743,4,0)),"",(VLOOKUP(K70,'KAYIT LİSTESİ'!$B$4:$H$743,4,0)))</f>
        <v>01,01,1991   14,08,1999  07.02.1996    01,02,1999   289.06.1997 22.03.1997</v>
      </c>
      <c r="N70" s="207" t="str">
        <f aca="false">IF(ISERROR(VLOOKUP(K70,'KAYIT LİSTESİ'!$B$4:$H$743,5,0)),"",(VLOOKUP(K70,'KAYIT LİSTESİ'!$B$4:$H$743,5,0)))</f>
        <v>GÜLSAH KIZILTAŞ                                            MERVE TAŞKIN                                                  RABİA OYA TAMTEKİN                                 KUMRU BÜYÜK                                                                    DAMLA ÇELİK                                                          KADER ERBEK
</v>
      </c>
      <c r="O70" s="178" t="str">
        <f aca="false">IF(ISERROR(VLOOKUP(K70,'KAYIT LİSTESİ'!$B$4:$H$743,6,0)),"",(VLOOKUP(K70,'KAYIT LİSTESİ'!$B$4:$H$743,6,0)))</f>
        <v>İSTANBUL-ÜSKÜDAR BELEDİYESİ SPOR KULÜBÜ</v>
      </c>
      <c r="P70" s="179"/>
    </row>
    <row r="71" customFormat="false" ht="130.5" hidden="false" customHeight="true" outlineLevel="0" collapsed="false">
      <c r="A71" s="174" t="n">
        <v>4</v>
      </c>
      <c r="B71" s="175" t="s">
        <v>525</v>
      </c>
      <c r="C71" s="205" t="str">
        <f aca="false">IF(ISERROR(VLOOKUP(B71,'KAYIT LİSTESİ'!$B$4:$H$743,2,0)),"",(VLOOKUP(B71,'KAYIT LİSTESİ'!$B$4:$H$743,2,0)))</f>
        <v>831    828    830    1216   1219   838</v>
      </c>
      <c r="D71" s="206" t="str">
        <f aca="false">IF(ISERROR(VLOOKUP(B71,'KAYIT LİSTESİ'!$B$4:$H$743,4,0)),"",(VLOOKUP(B71,'KAYIT LİSTESİ'!$B$4:$H$743,4,0)))</f>
        <v>30.1.1999 30.1.1999  25.12.1996  8.7.1996  21.1.1979  2.1.1973</v>
      </c>
      <c r="E71" s="207" t="str">
        <f aca="false">IF(ISERROR(VLOOKUP(B71,'KAYIT LİSTESİ'!$B$4:$H$743,5,0)),"",(VLOOKUP(B71,'KAYIT LİSTESİ'!$B$4:$H$743,5,0)))</f>
        <v>MELİSSA ORHONSAYIN                           B.KATYA ORHONSAYIN                            KIVILCIM KOLATAN                                    SİMGE OLÇUN                                            TUTKU SÜREN                                             AKSEL GÜRCAN DEMİRTAŞ</v>
      </c>
      <c r="F71" s="178" t="str">
        <f aca="false">IF(ISERROR(VLOOKUP(B71,'KAYIT LİSTESİ'!$B$4:$H$743,6,0)),"",(VLOOKUP(B71,'KAYIT LİSTESİ'!$B$4:$H$743,6,0)))</f>
        <v>İZMİR-İZMİR ATLETİZM SPOR KULÜBÜ</v>
      </c>
      <c r="G71" s="179"/>
      <c r="H71" s="203"/>
      <c r="I71" s="203"/>
      <c r="J71" s="174" t="n">
        <v>4</v>
      </c>
      <c r="K71" s="175" t="s">
        <v>526</v>
      </c>
      <c r="L71" s="205" t="str">
        <f aca="false">IF(ISERROR(VLOOKUP(K71,'KAYIT LİSTESİ'!$B$4:$H$743,2,0)),"",(VLOOKUP(K71,'KAYIT LİSTESİ'!$B$4:$H$743,2,0)))</f>
        <v>855     856      860     859     857      861</v>
      </c>
      <c r="M71" s="206" t="str">
        <f aca="false">IF(ISERROR(VLOOKUP(K71,'KAYIT LİSTESİ'!$B$4:$H$743,4,0)),"",(VLOOKUP(K71,'KAYIT LİSTESİ'!$B$4:$H$743,4,0)))</f>
        <v>01.03.1998
08.09.1997
30.121998
08.11.1996 27.3.1997  19.1.1998</v>
      </c>
      <c r="N71" s="207" t="str">
        <f aca="false">IF(ISERROR(VLOOKUP(K71,'KAYIT LİSTESİ'!$B$4:$H$743,5,0)),"",(VLOOKUP(K71,'KAYIT LİSTESİ'!$B$4:$H$743,5,0)))</f>
        <v>MERVE BAŞKAYA
HAVVA YILMAZ
BELHUDE SALMANLI
MAKBULE MUTLU                              EDA VURAL                                                            İPEK MELİSA MANÇO       </v>
      </c>
      <c r="O71" s="178" t="str">
        <f aca="false">IF(ISERROR(VLOOKUP(K71,'KAYIT LİSTESİ'!$B$4:$H$743,6,0)),"",(VLOOKUP(K71,'KAYIT LİSTESİ'!$B$4:$H$743,6,0)))</f>
        <v>ANKARA-B.B ANKARA SPOR</v>
      </c>
      <c r="P71" s="179"/>
    </row>
    <row r="72" customFormat="false" ht="130.5" hidden="false" customHeight="true" outlineLevel="0" collapsed="false">
      <c r="A72" s="174" t="n">
        <v>5</v>
      </c>
      <c r="B72" s="175" t="s">
        <v>527</v>
      </c>
      <c r="C72" s="205" t="str">
        <f aca="false">IF(ISERROR(VLOOKUP(B72,'KAYIT LİSTESİ'!$B$4:$H$743,2,0)),"",(VLOOKUP(B72,'KAYIT LİSTESİ'!$B$4:$H$743,2,0)))</f>
        <v>1311
1310
316
315</v>
      </c>
      <c r="D72" s="206" t="str">
        <f aca="false">IF(ISERROR(VLOOKUP(B72,'KAYIT LİSTESİ'!$B$4:$H$743,4,0)),"",(VLOOKUP(B72,'KAYIT LİSTESİ'!$B$4:$H$743,4,0)))</f>
        <v>09.07.1999
17.03.1999
11.11.1997
01.01.1997</v>
      </c>
      <c r="E72" s="207" t="str">
        <f aca="false">IF(ISERROR(VLOOKUP(B72,'KAYIT LİSTESİ'!$B$4:$H$743,5,0)),"",(VLOOKUP(B72,'KAYIT LİSTESİ'!$B$4:$H$743,5,0)))</f>
        <v>FEYZA BAHADIR
EMİNE BAYDİLİ
DÜRDANE KORKMAZ
NEŞE GÜLTEPE</v>
      </c>
      <c r="F72" s="178" t="str">
        <f aca="false">IF(ISERROR(VLOOKUP(B72,'KAYIT LİSTESİ'!$B$4:$H$743,6,0)),"",(VLOOKUP(B72,'KAYIT LİSTESİ'!$B$4:$H$743,6,0)))</f>
        <v>İSTANBUL-PENDİK BELEDİYESPOR</v>
      </c>
      <c r="G72" s="179"/>
      <c r="H72" s="203"/>
      <c r="J72" s="174" t="n">
        <v>5</v>
      </c>
      <c r="K72" s="175" t="s">
        <v>528</v>
      </c>
      <c r="L72" s="205" t="str">
        <f aca="false">IF(ISERROR(VLOOKUP(K72,'KAYIT LİSTESİ'!$B$4:$H$743,2,0)),"",(VLOOKUP(K72,'KAYIT LİSTESİ'!$B$4:$H$743,2,0)))</f>
        <v>815                     59                     817                      58                          84                             57</v>
      </c>
      <c r="M72" s="206" t="str">
        <f aca="false">IF(ISERROR(VLOOKUP(K72,'KAYIT LİSTESİ'!$B$4:$H$743,4,0)),"",(VLOOKUP(K72,'KAYIT LİSTESİ'!$B$4:$H$743,4,0)))</f>
        <v>6.2.1998  26.2.1996  19.3.1998  24.6.1992 17.11.1997 5.7.1996</v>
      </c>
      <c r="N72" s="207" t="str">
        <f aca="false">IF(ISERROR(VLOOKUP(K72,'KAYIT LİSTESİ'!$B$4:$H$743,5,0)),"",(VLOOKUP(K72,'KAYIT LİSTESİ'!$B$4:$H$743,5,0)))</f>
        <v>ELİF YAĞCIOĞLU                                        KÜBRA ÇELİK                                                            HİLAL KALKAN                                                    ÇAĞLA GEBEŞOĞLU                                           ŞULE ARDA                                                           CEREN ÇIRAKOĞLU</v>
      </c>
      <c r="O72" s="178" t="str">
        <f aca="false">IF(ISERROR(VLOOKUP(K72,'KAYIT LİSTESİ'!$B$4:$H$743,6,0)),"",(VLOOKUP(K72,'KAYIT LİSTESİ'!$B$4:$H$743,6,0)))</f>
        <v>SAKARYA-SAKARYA BÜYÜKŞEHİR BELEDİYE SPOR KULÜBÜ</v>
      </c>
      <c r="P72" s="179"/>
    </row>
    <row r="73" customFormat="false" ht="130.5" hidden="false" customHeight="true" outlineLevel="0" collapsed="false">
      <c r="A73" s="174" t="n">
        <v>6</v>
      </c>
      <c r="B73" s="175" t="s">
        <v>529</v>
      </c>
      <c r="C73" s="205" t="str">
        <f aca="false">IF(ISERROR(VLOOKUP(B73,'KAYIT LİSTESİ'!$B$4:$H$743,2,0)),"",(VLOOKUP(B73,'KAYIT LİSTESİ'!$B$4:$H$743,2,0)))</f>
        <v/>
      </c>
      <c r="D73" s="206" t="str">
        <f aca="false">IF(ISERROR(VLOOKUP(B73,'KAYIT LİSTESİ'!$B$4:$H$743,4,0)),"",(VLOOKUP(B73,'KAYIT LİSTESİ'!$B$4:$H$743,4,0)))</f>
        <v/>
      </c>
      <c r="E73" s="207" t="str">
        <f aca="false">IF(ISERROR(VLOOKUP(B73,'KAYIT LİSTESİ'!$B$4:$H$743,5,0)),"",(VLOOKUP(B73,'KAYIT LİSTESİ'!$B$4:$H$743,5,0)))</f>
        <v/>
      </c>
      <c r="F73" s="178" t="str">
        <f aca="false">IF(ISERROR(VLOOKUP(B73,'KAYIT LİSTESİ'!$B$4:$H$743,6,0)),"",(VLOOKUP(B73,'KAYIT LİSTESİ'!$B$4:$H$743,6,0)))</f>
        <v/>
      </c>
      <c r="G73" s="179"/>
      <c r="H73" s="203"/>
      <c r="J73" s="174" t="n">
        <v>6</v>
      </c>
      <c r="K73" s="175" t="s">
        <v>530</v>
      </c>
      <c r="L73" s="205" t="str">
        <f aca="false">IF(ISERROR(VLOOKUP(K73,'KAYIT LİSTESİ'!$B$4:$H$743,2,0)),"",(VLOOKUP(K73,'KAYIT LİSTESİ'!$B$4:$H$743,2,0)))</f>
        <v/>
      </c>
      <c r="M73" s="206" t="str">
        <f aca="false">IF(ISERROR(VLOOKUP(K73,'KAYIT LİSTESİ'!$B$4:$H$743,4,0)),"",(VLOOKUP(K73,'KAYIT LİSTESİ'!$B$4:$H$743,4,0)))</f>
        <v/>
      </c>
      <c r="N73" s="207" t="str">
        <f aca="false">IF(ISERROR(VLOOKUP(K73,'KAYIT LİSTESİ'!$B$4:$H$743,5,0)),"",(VLOOKUP(K73,'KAYIT LİSTESİ'!$B$4:$H$743,5,0)))</f>
        <v/>
      </c>
      <c r="O73" s="178" t="str">
        <f aca="false">IF(ISERROR(VLOOKUP(K73,'KAYIT LİSTESİ'!$B$4:$H$743,6,0)),"",(VLOOKUP(K73,'KAYIT LİSTESİ'!$B$4:$H$743,6,0)))</f>
        <v/>
      </c>
      <c r="P73" s="179"/>
    </row>
    <row r="74" customFormat="false" ht="36.75" hidden="false" customHeight="true" outlineLevel="0" collapsed="false"/>
    <row r="75" customFormat="false" ht="36.75" hidden="false" customHeight="true" outlineLevel="0" collapsed="false"/>
    <row r="76" customFormat="false" ht="36.75" hidden="false" customHeight="true" outlineLevel="0" collapsed="false"/>
  </sheetData>
  <mergeCells count="17">
    <mergeCell ref="A1:P1"/>
    <mergeCell ref="A2:P2"/>
    <mergeCell ref="A3:P3"/>
    <mergeCell ref="A4:G4"/>
    <mergeCell ref="J4:P4"/>
    <mergeCell ref="A12:G12"/>
    <mergeCell ref="J12:P12"/>
    <mergeCell ref="A20:G20"/>
    <mergeCell ref="J20:P20"/>
    <mergeCell ref="A28:G28"/>
    <mergeCell ref="A36:G36"/>
    <mergeCell ref="J36:P36"/>
    <mergeCell ref="A46:G46"/>
    <mergeCell ref="J46:P46"/>
    <mergeCell ref="J56:P56"/>
    <mergeCell ref="A66:G66"/>
    <mergeCell ref="J66:P66"/>
  </mergeCells>
  <printOptions headings="false" gridLines="false" gridLinesSet="true" horizontalCentered="false" verticalCentered="false"/>
  <pageMargins left="0.270138888888889" right="0.25" top="0.490277777777778"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208" width="4.85"/>
    <col collapsed="false" customWidth="true" hidden="false" outlineLevel="0" max="2" min="2" style="208" width="7.7"/>
    <col collapsed="false" customWidth="true" hidden="false" outlineLevel="0" max="3" min="3" style="209" width="14.41"/>
    <col collapsed="false" customWidth="true" hidden="false" outlineLevel="0" max="4" min="4" style="210" width="20.85"/>
    <col collapsed="false" customWidth="true" hidden="false" outlineLevel="0" max="5" min="5" style="210" width="26.56"/>
    <col collapsed="false" customWidth="true" hidden="false" outlineLevel="0" max="6" min="6" style="209" width="13.14"/>
    <col collapsed="false" customWidth="true" hidden="false" outlineLevel="0" max="7" min="7" style="211" width="7.56"/>
    <col collapsed="false" customWidth="true" hidden="false" outlineLevel="0" max="8" min="8" style="209" width="2.13"/>
    <col collapsed="false" customWidth="true" hidden="false" outlineLevel="0" max="9" min="9" style="208" width="7.14"/>
    <col collapsed="false" customWidth="true" hidden="true" outlineLevel="0" max="10" min="10" style="208" width="14.28"/>
    <col collapsed="false" customWidth="true" hidden="false" outlineLevel="0" max="11" min="11" style="208" width="6.56"/>
    <col collapsed="false" customWidth="true" hidden="false" outlineLevel="0" max="12" min="12" style="212" width="12.7"/>
    <col collapsed="false" customWidth="true" hidden="false" outlineLevel="0" max="13" min="13" style="213" width="14.7"/>
    <col collapsed="false" customWidth="true" hidden="false" outlineLevel="0" max="14" min="14" style="213" width="26.84"/>
    <col collapsed="false" customWidth="true" hidden="false" outlineLevel="0" max="15" min="15" style="209" width="14.41"/>
    <col collapsed="false" customWidth="true" hidden="false" outlineLevel="0" max="16" min="16" style="209" width="7.7"/>
    <col collapsed="false" customWidth="true" hidden="false" outlineLevel="0" max="17" min="17" style="209" width="5.71"/>
    <col collapsed="false" customWidth="false" hidden="false" outlineLevel="0" max="19" min="18" style="209" width="9.14"/>
    <col collapsed="false" customWidth="false" hidden="true" outlineLevel="0" max="20" min="20" style="214" width="9.14"/>
    <col collapsed="false" customWidth="false" hidden="true" outlineLevel="0" max="21" min="21" style="215" width="9.14"/>
    <col collapsed="false" customWidth="false" hidden="false" outlineLevel="0" max="257" min="22" style="209" width="9.14"/>
  </cols>
  <sheetData>
    <row r="1" s="216" customFormat="true" ht="53.25" hidden="false" customHeight="true" outlineLevel="0" collapsed="false">
      <c r="A1" s="165" t="str">
        <f aca="false">('YARIŞMA BİLGİLERİ'!A2)</f>
        <v>Türkiye Atletizm Federasyonu
Çankırı Atletizm İl Temsilciliği</v>
      </c>
      <c r="B1" s="165"/>
      <c r="C1" s="165"/>
      <c r="D1" s="165"/>
      <c r="E1" s="165"/>
      <c r="F1" s="165"/>
      <c r="G1" s="165"/>
      <c r="H1" s="165"/>
      <c r="I1" s="165"/>
      <c r="J1" s="165"/>
      <c r="K1" s="165"/>
      <c r="L1" s="165"/>
      <c r="M1" s="165"/>
      <c r="N1" s="165"/>
      <c r="O1" s="165"/>
      <c r="P1" s="165"/>
      <c r="T1" s="217" t="n">
        <v>1160</v>
      </c>
      <c r="U1" s="218" t="n">
        <v>100</v>
      </c>
    </row>
    <row r="2" s="216" customFormat="true" ht="24.75" hidden="false" customHeight="true" outlineLevel="0" collapsed="false">
      <c r="A2" s="219" t="str">
        <f aca="false">'YARIŞMA BİLGİLERİ'!F19</f>
        <v>Spor Toto 1. Lig Final Yarışmaları</v>
      </c>
      <c r="B2" s="219"/>
      <c r="C2" s="219"/>
      <c r="D2" s="219"/>
      <c r="E2" s="219"/>
      <c r="F2" s="219"/>
      <c r="G2" s="219"/>
      <c r="H2" s="219"/>
      <c r="I2" s="219"/>
      <c r="J2" s="219"/>
      <c r="K2" s="219"/>
      <c r="L2" s="219"/>
      <c r="M2" s="219"/>
      <c r="N2" s="219"/>
      <c r="O2" s="219"/>
      <c r="P2" s="219"/>
      <c r="T2" s="217" t="n">
        <v>1162</v>
      </c>
      <c r="U2" s="218" t="n">
        <v>99</v>
      </c>
    </row>
    <row r="3" s="227" customFormat="true" ht="21.75" hidden="false" customHeight="true" outlineLevel="0" collapsed="false">
      <c r="A3" s="220" t="s">
        <v>531</v>
      </c>
      <c r="B3" s="220"/>
      <c r="C3" s="220"/>
      <c r="D3" s="221" t="s">
        <v>25</v>
      </c>
      <c r="E3" s="221"/>
      <c r="F3" s="222"/>
      <c r="G3" s="222"/>
      <c r="H3" s="223"/>
      <c r="I3" s="224"/>
      <c r="J3" s="224"/>
      <c r="K3" s="224"/>
      <c r="L3" s="224"/>
      <c r="M3" s="225" t="s">
        <v>532</v>
      </c>
      <c r="N3" s="226" t="str">
        <f aca="false">'YARIŞMA PROGRAMI'!E8</f>
        <v>Nora GÜNER  11.25</v>
      </c>
      <c r="O3" s="226"/>
      <c r="P3" s="226"/>
      <c r="T3" s="217" t="n">
        <v>1164</v>
      </c>
      <c r="U3" s="218" t="n">
        <v>98</v>
      </c>
    </row>
    <row r="4" s="227" customFormat="true" ht="17.25" hidden="false" customHeight="true" outlineLevel="0" collapsed="false">
      <c r="A4" s="228" t="s">
        <v>6</v>
      </c>
      <c r="B4" s="228"/>
      <c r="C4" s="228"/>
      <c r="D4" s="229" t="str">
        <f aca="false">'YARIŞMA BİLGİLERİ'!F21</f>
        <v>Bayanlar</v>
      </c>
      <c r="E4" s="229"/>
      <c r="F4" s="230"/>
      <c r="G4" s="230"/>
      <c r="H4" s="230"/>
      <c r="I4" s="230"/>
      <c r="J4" s="230"/>
      <c r="K4" s="230"/>
      <c r="L4" s="231"/>
      <c r="M4" s="232" t="s">
        <v>533</v>
      </c>
      <c r="N4" s="233" t="str">
        <f aca="false">'YARIŞMA PROGRAMI'!B7</f>
        <v>29 Ağustos 2015 - 16:35</v>
      </c>
      <c r="O4" s="233"/>
      <c r="P4" s="233"/>
      <c r="T4" s="217" t="n">
        <v>1166</v>
      </c>
      <c r="U4" s="218" t="n">
        <v>97</v>
      </c>
    </row>
    <row r="5" s="216" customFormat="true" ht="19.5" hidden="false" customHeight="true" outlineLevel="0" collapsed="false">
      <c r="A5" s="234"/>
      <c r="B5" s="234"/>
      <c r="C5" s="235"/>
      <c r="D5" s="236"/>
      <c r="E5" s="237"/>
      <c r="F5" s="237"/>
      <c r="G5" s="237"/>
      <c r="H5" s="237"/>
      <c r="I5" s="234"/>
      <c r="J5" s="234"/>
      <c r="K5" s="234"/>
      <c r="L5" s="238"/>
      <c r="M5" s="239"/>
      <c r="N5" s="240" t="n">
        <f aca="true">NOW()</f>
        <v>46232.7740815813</v>
      </c>
      <c r="O5" s="240"/>
      <c r="P5" s="240"/>
      <c r="T5" s="217" t="n">
        <v>1168</v>
      </c>
      <c r="U5" s="218" t="n">
        <v>96</v>
      </c>
    </row>
    <row r="6" s="244" customFormat="true" ht="24.95" hidden="false" customHeight="true" outlineLevel="0" collapsed="false">
      <c r="A6" s="241" t="s">
        <v>534</v>
      </c>
      <c r="B6" s="241" t="s">
        <v>411</v>
      </c>
      <c r="C6" s="242" t="s">
        <v>535</v>
      </c>
      <c r="D6" s="243" t="s">
        <v>413</v>
      </c>
      <c r="E6" s="243" t="s">
        <v>414</v>
      </c>
      <c r="F6" s="243" t="s">
        <v>536</v>
      </c>
      <c r="G6" s="243" t="s">
        <v>537</v>
      </c>
      <c r="I6" s="245" t="s">
        <v>538</v>
      </c>
      <c r="J6" s="246"/>
      <c r="K6" s="246"/>
      <c r="L6" s="246"/>
      <c r="M6" s="247" t="s">
        <v>539</v>
      </c>
      <c r="N6" s="248"/>
      <c r="O6" s="246"/>
      <c r="P6" s="249"/>
      <c r="T6" s="214" t="n">
        <v>1170</v>
      </c>
      <c r="U6" s="215" t="n">
        <v>95</v>
      </c>
    </row>
    <row r="7" customFormat="false" ht="26.25" hidden="false" customHeight="true" outlineLevel="0" collapsed="false">
      <c r="A7" s="241"/>
      <c r="B7" s="241"/>
      <c r="C7" s="242"/>
      <c r="D7" s="243"/>
      <c r="E7" s="243"/>
      <c r="F7" s="243"/>
      <c r="G7" s="243"/>
      <c r="H7" s="250"/>
      <c r="I7" s="251" t="s">
        <v>409</v>
      </c>
      <c r="J7" s="252" t="s">
        <v>410</v>
      </c>
      <c r="K7" s="252" t="s">
        <v>411</v>
      </c>
      <c r="L7" s="253" t="s">
        <v>412</v>
      </c>
      <c r="M7" s="254" t="s">
        <v>413</v>
      </c>
      <c r="N7" s="254" t="s">
        <v>414</v>
      </c>
      <c r="O7" s="252" t="s">
        <v>536</v>
      </c>
      <c r="P7" s="252" t="s">
        <v>540</v>
      </c>
      <c r="T7" s="214" t="n">
        <v>1172</v>
      </c>
      <c r="U7" s="215" t="n">
        <v>94</v>
      </c>
    </row>
    <row r="8" s="244" customFormat="true" ht="39.75" hidden="false" customHeight="true" outlineLevel="0" collapsed="false">
      <c r="A8" s="181" t="n">
        <v>1</v>
      </c>
      <c r="B8" s="255"/>
      <c r="C8" s="256"/>
      <c r="D8" s="257"/>
      <c r="E8" s="258"/>
      <c r="F8" s="259"/>
      <c r="G8" s="260"/>
      <c r="H8" s="261"/>
      <c r="I8" s="181" t="n">
        <v>1</v>
      </c>
      <c r="J8" s="262" t="s">
        <v>541</v>
      </c>
      <c r="K8" s="260" t="str">
        <f aca="false">IF(ISERROR(VLOOKUP(J8,'KAYIT LİSTESİ'!$B$4:$H$743,2,0)),"",(VLOOKUP(J8,'KAYIT LİSTESİ'!$B$4:$H$743,2,0)))</f>
        <v/>
      </c>
      <c r="L8" s="256" t="str">
        <f aca="false">IF(ISERROR(VLOOKUP(J8,'KAYIT LİSTESİ'!$B$4:$H$743,4,0)),"",(VLOOKUP(J8,'KAYIT LİSTESİ'!$B$4:$H$743,4,0)))</f>
        <v/>
      </c>
      <c r="M8" s="263" t="str">
        <f aca="false">IF(ISERROR(VLOOKUP(J8,'KAYIT LİSTESİ'!$B$4:$H$743,5,0)),"",(VLOOKUP(J8,'KAYIT LİSTESİ'!$B$4:$H$743,5,0)))</f>
        <v/>
      </c>
      <c r="N8" s="263" t="str">
        <f aca="false">IF(ISERROR(VLOOKUP(J8,'KAYIT LİSTESİ'!$B$4:$H$743,6,0)),"",(VLOOKUP(J8,'KAYIT LİSTESİ'!$B$4:$H$743,6,0)))</f>
        <v/>
      </c>
      <c r="O8" s="259"/>
      <c r="P8" s="264"/>
      <c r="T8" s="214" t="n">
        <v>1174</v>
      </c>
      <c r="U8" s="215" t="n">
        <v>93</v>
      </c>
    </row>
    <row r="9" s="244" customFormat="true" ht="39.75" hidden="false" customHeight="true" outlineLevel="0" collapsed="false">
      <c r="A9" s="181" t="n">
        <v>2</v>
      </c>
      <c r="B9" s="255"/>
      <c r="C9" s="256"/>
      <c r="D9" s="257"/>
      <c r="E9" s="258"/>
      <c r="F9" s="259"/>
      <c r="G9" s="260"/>
      <c r="H9" s="261"/>
      <c r="I9" s="181" t="n">
        <v>2</v>
      </c>
      <c r="J9" s="262" t="s">
        <v>542</v>
      </c>
      <c r="K9" s="260" t="str">
        <f aca="false">IF(ISERROR(VLOOKUP(J9,'KAYIT LİSTESİ'!$B$4:$H$743,2,0)),"",(VLOOKUP(J9,'KAYIT LİSTESİ'!$B$4:$H$743,2,0)))</f>
        <v/>
      </c>
      <c r="L9" s="256" t="str">
        <f aca="false">IF(ISERROR(VLOOKUP(J9,'KAYIT LİSTESİ'!$B$4:$H$743,4,0)),"",(VLOOKUP(J9,'KAYIT LİSTESİ'!$B$4:$H$743,4,0)))</f>
        <v/>
      </c>
      <c r="M9" s="263" t="str">
        <f aca="false">IF(ISERROR(VLOOKUP(J9,'KAYIT LİSTESİ'!$B$4:$H$743,5,0)),"",(VLOOKUP(J9,'KAYIT LİSTESİ'!$B$4:$H$743,5,0)))</f>
        <v/>
      </c>
      <c r="N9" s="263" t="str">
        <f aca="false">IF(ISERROR(VLOOKUP(J9,'KAYIT LİSTESİ'!$B$4:$H$743,6,0)),"",(VLOOKUP(J9,'KAYIT LİSTESİ'!$B$4:$H$743,6,0)))</f>
        <v/>
      </c>
      <c r="O9" s="259"/>
      <c r="P9" s="264"/>
      <c r="T9" s="214" t="n">
        <v>1176</v>
      </c>
      <c r="U9" s="215" t="n">
        <v>92</v>
      </c>
    </row>
    <row r="10" s="244" customFormat="true" ht="39.75" hidden="false" customHeight="true" outlineLevel="0" collapsed="false">
      <c r="A10" s="181" t="n">
        <v>3</v>
      </c>
      <c r="B10" s="255"/>
      <c r="C10" s="256"/>
      <c r="D10" s="257"/>
      <c r="E10" s="258"/>
      <c r="F10" s="259"/>
      <c r="G10" s="260"/>
      <c r="H10" s="261"/>
      <c r="I10" s="181" t="n">
        <v>3</v>
      </c>
      <c r="J10" s="262" t="s">
        <v>543</v>
      </c>
      <c r="K10" s="260" t="str">
        <f aca="false">IF(ISERROR(VLOOKUP(J10,'KAYIT LİSTESİ'!$B$4:$H$743,2,0)),"",(VLOOKUP(J10,'KAYIT LİSTESİ'!$B$4:$H$743,2,0)))</f>
        <v/>
      </c>
      <c r="L10" s="256" t="str">
        <f aca="false">IF(ISERROR(VLOOKUP(J10,'KAYIT LİSTESİ'!$B$4:$H$743,4,0)),"",(VLOOKUP(J10,'KAYIT LİSTESİ'!$B$4:$H$743,4,0)))</f>
        <v/>
      </c>
      <c r="M10" s="263" t="str">
        <f aca="false">IF(ISERROR(VLOOKUP(J10,'KAYIT LİSTESİ'!$B$4:$H$743,5,0)),"",(VLOOKUP(J10,'KAYIT LİSTESİ'!$B$4:$H$743,5,0)))</f>
        <v/>
      </c>
      <c r="N10" s="263" t="str">
        <f aca="false">IF(ISERROR(VLOOKUP(J10,'KAYIT LİSTESİ'!$B$4:$H$743,6,0)),"",(VLOOKUP(J10,'KAYIT LİSTESİ'!$B$4:$H$743,6,0)))</f>
        <v/>
      </c>
      <c r="O10" s="259"/>
      <c r="P10" s="264"/>
      <c r="T10" s="214" t="n">
        <v>1178</v>
      </c>
      <c r="U10" s="215" t="n">
        <v>91</v>
      </c>
    </row>
    <row r="11" s="244" customFormat="true" ht="39.75" hidden="false" customHeight="true" outlineLevel="0" collapsed="false">
      <c r="A11" s="181" t="n">
        <v>4</v>
      </c>
      <c r="B11" s="255"/>
      <c r="C11" s="256"/>
      <c r="D11" s="257"/>
      <c r="E11" s="258"/>
      <c r="F11" s="259"/>
      <c r="G11" s="260"/>
      <c r="H11" s="261"/>
      <c r="I11" s="181" t="n">
        <v>4</v>
      </c>
      <c r="J11" s="262" t="s">
        <v>544</v>
      </c>
      <c r="K11" s="260" t="str">
        <f aca="false">IF(ISERROR(VLOOKUP(J11,'KAYIT LİSTESİ'!$B$4:$H$743,2,0)),"",(VLOOKUP(J11,'KAYIT LİSTESİ'!$B$4:$H$743,2,0)))</f>
        <v/>
      </c>
      <c r="L11" s="256" t="str">
        <f aca="false">IF(ISERROR(VLOOKUP(J11,'KAYIT LİSTESİ'!$B$4:$H$743,4,0)),"",(VLOOKUP(J11,'KAYIT LİSTESİ'!$B$4:$H$743,4,0)))</f>
        <v/>
      </c>
      <c r="M11" s="263" t="str">
        <f aca="false">IF(ISERROR(VLOOKUP(J11,'KAYIT LİSTESİ'!$B$4:$H$743,5,0)),"",(VLOOKUP(J11,'KAYIT LİSTESİ'!$B$4:$H$743,5,0)))</f>
        <v/>
      </c>
      <c r="N11" s="263" t="str">
        <f aca="false">IF(ISERROR(VLOOKUP(J11,'KAYIT LİSTESİ'!$B$4:$H$743,6,0)),"",(VLOOKUP(J11,'KAYIT LİSTESİ'!$B$4:$H$743,6,0)))</f>
        <v/>
      </c>
      <c r="O11" s="259"/>
      <c r="P11" s="264"/>
      <c r="T11" s="214" t="n">
        <v>1180</v>
      </c>
      <c r="U11" s="215" t="n">
        <v>90</v>
      </c>
    </row>
    <row r="12" s="244" customFormat="true" ht="39.75" hidden="false" customHeight="true" outlineLevel="0" collapsed="false">
      <c r="A12" s="181" t="n">
        <v>5</v>
      </c>
      <c r="B12" s="255"/>
      <c r="C12" s="256"/>
      <c r="D12" s="257"/>
      <c r="E12" s="258"/>
      <c r="F12" s="259"/>
      <c r="G12" s="260"/>
      <c r="H12" s="261"/>
      <c r="I12" s="181" t="n">
        <v>5</v>
      </c>
      <c r="J12" s="262" t="s">
        <v>545</v>
      </c>
      <c r="K12" s="260" t="str">
        <f aca="false">IF(ISERROR(VLOOKUP(J12,'KAYIT LİSTESİ'!$B$4:$H$743,2,0)),"",(VLOOKUP(J12,'KAYIT LİSTESİ'!$B$4:$H$743,2,0)))</f>
        <v/>
      </c>
      <c r="L12" s="256" t="str">
        <f aca="false">IF(ISERROR(VLOOKUP(J12,'KAYIT LİSTESİ'!$B$4:$H$743,4,0)),"",(VLOOKUP(J12,'KAYIT LİSTESİ'!$B$4:$H$743,4,0)))</f>
        <v/>
      </c>
      <c r="M12" s="263" t="str">
        <f aca="false">IF(ISERROR(VLOOKUP(J12,'KAYIT LİSTESİ'!$B$4:$H$743,5,0)),"",(VLOOKUP(J12,'KAYIT LİSTESİ'!$B$4:$H$743,5,0)))</f>
        <v/>
      </c>
      <c r="N12" s="263" t="str">
        <f aca="false">IF(ISERROR(VLOOKUP(J12,'KAYIT LİSTESİ'!$B$4:$H$743,6,0)),"",(VLOOKUP(J12,'KAYIT LİSTESİ'!$B$4:$H$743,6,0)))</f>
        <v/>
      </c>
      <c r="O12" s="259"/>
      <c r="P12" s="264"/>
      <c r="T12" s="214" t="n">
        <v>1182</v>
      </c>
      <c r="U12" s="215" t="n">
        <v>89</v>
      </c>
    </row>
    <row r="13" s="244" customFormat="true" ht="39.75" hidden="false" customHeight="true" outlineLevel="0" collapsed="false">
      <c r="A13" s="181" t="n">
        <v>6</v>
      </c>
      <c r="B13" s="255"/>
      <c r="C13" s="256"/>
      <c r="D13" s="257"/>
      <c r="E13" s="258"/>
      <c r="F13" s="259"/>
      <c r="G13" s="260"/>
      <c r="H13" s="261"/>
      <c r="I13" s="181" t="n">
        <v>6</v>
      </c>
      <c r="J13" s="262" t="s">
        <v>546</v>
      </c>
      <c r="K13" s="260" t="str">
        <f aca="false">IF(ISERROR(VLOOKUP(J13,'KAYIT LİSTESİ'!$B$4:$H$743,2,0)),"",(VLOOKUP(J13,'KAYIT LİSTESİ'!$B$4:$H$743,2,0)))</f>
        <v/>
      </c>
      <c r="L13" s="256" t="str">
        <f aca="false">IF(ISERROR(VLOOKUP(J13,'KAYIT LİSTESİ'!$B$4:$H$743,4,0)),"",(VLOOKUP(J13,'KAYIT LİSTESİ'!$B$4:$H$743,4,0)))</f>
        <v/>
      </c>
      <c r="M13" s="263" t="str">
        <f aca="false">IF(ISERROR(VLOOKUP(J13,'KAYIT LİSTESİ'!$B$4:$H$743,5,0)),"",(VLOOKUP(J13,'KAYIT LİSTESİ'!$B$4:$H$743,5,0)))</f>
        <v/>
      </c>
      <c r="N13" s="263" t="str">
        <f aca="false">IF(ISERROR(VLOOKUP(J13,'KAYIT LİSTESİ'!$B$4:$H$743,6,0)),"",(VLOOKUP(J13,'KAYIT LİSTESİ'!$B$4:$H$743,6,0)))</f>
        <v/>
      </c>
      <c r="O13" s="259"/>
      <c r="P13" s="264"/>
      <c r="T13" s="214" t="n">
        <v>1184</v>
      </c>
      <c r="U13" s="215" t="n">
        <v>88</v>
      </c>
    </row>
    <row r="14" s="244" customFormat="true" ht="39.75" hidden="false" customHeight="true" outlineLevel="0" collapsed="false">
      <c r="A14" s="181" t="n">
        <v>7</v>
      </c>
      <c r="B14" s="255"/>
      <c r="C14" s="256"/>
      <c r="D14" s="257"/>
      <c r="E14" s="258"/>
      <c r="F14" s="259"/>
      <c r="G14" s="260"/>
      <c r="H14" s="261"/>
      <c r="I14" s="181" t="n">
        <v>7</v>
      </c>
      <c r="J14" s="262" t="s">
        <v>547</v>
      </c>
      <c r="K14" s="260" t="str">
        <f aca="false">IF(ISERROR(VLOOKUP(J14,'KAYIT LİSTESİ'!$B$4:$H$743,2,0)),"",(VLOOKUP(J14,'KAYIT LİSTESİ'!$B$4:$H$743,2,0)))</f>
        <v/>
      </c>
      <c r="L14" s="256" t="str">
        <f aca="false">IF(ISERROR(VLOOKUP(J14,'KAYIT LİSTESİ'!$B$4:$H$743,4,0)),"",(VLOOKUP(J14,'KAYIT LİSTESİ'!$B$4:$H$743,4,0)))</f>
        <v/>
      </c>
      <c r="M14" s="263" t="str">
        <f aca="false">IF(ISERROR(VLOOKUP(J14,'KAYIT LİSTESİ'!$B$4:$H$743,5,0)),"",(VLOOKUP(J14,'KAYIT LİSTESİ'!$B$4:$H$743,5,0)))</f>
        <v/>
      </c>
      <c r="N14" s="263" t="str">
        <f aca="false">IF(ISERROR(VLOOKUP(J14,'KAYIT LİSTESİ'!$B$4:$H$743,6,0)),"",(VLOOKUP(J14,'KAYIT LİSTESİ'!$B$4:$H$743,6,0)))</f>
        <v/>
      </c>
      <c r="O14" s="259"/>
      <c r="P14" s="264"/>
      <c r="T14" s="214" t="n">
        <v>1186</v>
      </c>
      <c r="U14" s="215" t="n">
        <v>87</v>
      </c>
    </row>
    <row r="15" s="244" customFormat="true" ht="39.75" hidden="false" customHeight="true" outlineLevel="0" collapsed="false">
      <c r="A15" s="181" t="n">
        <v>8</v>
      </c>
      <c r="B15" s="255"/>
      <c r="C15" s="256"/>
      <c r="D15" s="257"/>
      <c r="E15" s="258"/>
      <c r="F15" s="259"/>
      <c r="G15" s="260"/>
      <c r="H15" s="261"/>
      <c r="I15" s="181" t="n">
        <v>8</v>
      </c>
      <c r="J15" s="262" t="s">
        <v>548</v>
      </c>
      <c r="K15" s="260" t="str">
        <f aca="false">IF(ISERROR(VLOOKUP(J15,'KAYIT LİSTESİ'!$B$4:$H$743,2,0)),"",(VLOOKUP(J15,'KAYIT LİSTESİ'!$B$4:$H$743,2,0)))</f>
        <v/>
      </c>
      <c r="L15" s="256" t="str">
        <f aca="false">IF(ISERROR(VLOOKUP(J15,'KAYIT LİSTESİ'!$B$4:$H$743,4,0)),"",(VLOOKUP(J15,'KAYIT LİSTESİ'!$B$4:$H$743,4,0)))</f>
        <v/>
      </c>
      <c r="M15" s="263" t="str">
        <f aca="false">IF(ISERROR(VLOOKUP(J15,'KAYIT LİSTESİ'!$B$4:$H$743,5,0)),"",(VLOOKUP(J15,'KAYIT LİSTESİ'!$B$4:$H$743,5,0)))</f>
        <v/>
      </c>
      <c r="N15" s="263" t="str">
        <f aca="false">IF(ISERROR(VLOOKUP(J15,'KAYIT LİSTESİ'!$B$4:$H$743,6,0)),"",(VLOOKUP(J15,'KAYIT LİSTESİ'!$B$4:$H$743,6,0)))</f>
        <v/>
      </c>
      <c r="O15" s="259"/>
      <c r="P15" s="264"/>
      <c r="T15" s="214" t="n">
        <v>1188</v>
      </c>
      <c r="U15" s="215" t="n">
        <v>86</v>
      </c>
    </row>
    <row r="16" s="244" customFormat="true" ht="39.75" hidden="false" customHeight="true" outlineLevel="0" collapsed="false">
      <c r="A16" s="181" t="n">
        <v>9</v>
      </c>
      <c r="B16" s="255"/>
      <c r="C16" s="256"/>
      <c r="D16" s="257"/>
      <c r="E16" s="258"/>
      <c r="F16" s="259"/>
      <c r="G16" s="260"/>
      <c r="H16" s="261"/>
      <c r="I16" s="245" t="s">
        <v>549</v>
      </c>
      <c r="J16" s="246"/>
      <c r="K16" s="246"/>
      <c r="L16" s="246"/>
      <c r="M16" s="247" t="s">
        <v>539</v>
      </c>
      <c r="N16" s="248"/>
      <c r="O16" s="246"/>
      <c r="P16" s="249"/>
      <c r="T16" s="214" t="n">
        <v>1190</v>
      </c>
      <c r="U16" s="215" t="n">
        <v>85</v>
      </c>
    </row>
    <row r="17" s="244" customFormat="true" ht="39.75" hidden="false" customHeight="true" outlineLevel="0" collapsed="false">
      <c r="A17" s="181" t="n">
        <v>10</v>
      </c>
      <c r="B17" s="255"/>
      <c r="C17" s="256"/>
      <c r="D17" s="257"/>
      <c r="E17" s="258"/>
      <c r="F17" s="259"/>
      <c r="G17" s="260"/>
      <c r="H17" s="261"/>
      <c r="I17" s="251" t="s">
        <v>409</v>
      </c>
      <c r="J17" s="252" t="s">
        <v>410</v>
      </c>
      <c r="K17" s="252" t="s">
        <v>411</v>
      </c>
      <c r="L17" s="253" t="s">
        <v>412</v>
      </c>
      <c r="M17" s="254" t="s">
        <v>413</v>
      </c>
      <c r="N17" s="254" t="s">
        <v>414</v>
      </c>
      <c r="O17" s="252" t="s">
        <v>536</v>
      </c>
      <c r="P17" s="252" t="s">
        <v>540</v>
      </c>
      <c r="T17" s="214" t="n">
        <v>1192</v>
      </c>
      <c r="U17" s="215" t="n">
        <v>84</v>
      </c>
    </row>
    <row r="18" s="244" customFormat="true" ht="39.75" hidden="false" customHeight="true" outlineLevel="0" collapsed="false">
      <c r="A18" s="181" t="n">
        <v>11</v>
      </c>
      <c r="B18" s="255"/>
      <c r="C18" s="256"/>
      <c r="D18" s="257"/>
      <c r="E18" s="258"/>
      <c r="F18" s="259"/>
      <c r="G18" s="260"/>
      <c r="H18" s="261"/>
      <c r="I18" s="181" t="n">
        <v>1</v>
      </c>
      <c r="J18" s="262" t="s">
        <v>430</v>
      </c>
      <c r="K18" s="260" t="str">
        <f aca="false">IF(ISERROR(VLOOKUP(J18,'KAYIT LİSTESİ'!$B$4:$H$743,2,0)),"",(VLOOKUP(J18,'KAYIT LİSTESİ'!$B$4:$H$743,2,0)))</f>
        <v/>
      </c>
      <c r="L18" s="256" t="str">
        <f aca="false">IF(ISERROR(VLOOKUP(J18,'KAYIT LİSTESİ'!$B$4:$H$743,4,0)),"",(VLOOKUP(J18,'KAYIT LİSTESİ'!$B$4:$H$743,4,0)))</f>
        <v/>
      </c>
      <c r="M18" s="263" t="str">
        <f aca="false">IF(ISERROR(VLOOKUP(J18,'KAYIT LİSTESİ'!$B$4:$H$743,5,0)),"",(VLOOKUP(J18,'KAYIT LİSTESİ'!$B$4:$H$743,5,0)))</f>
        <v/>
      </c>
      <c r="N18" s="263" t="str">
        <f aca="false">IF(ISERROR(VLOOKUP(J18,'KAYIT LİSTESİ'!$B$4:$H$743,6,0)),"",(VLOOKUP(J18,'KAYIT LİSTESİ'!$B$4:$H$743,6,0)))</f>
        <v/>
      </c>
      <c r="O18" s="259"/>
      <c r="P18" s="264"/>
      <c r="T18" s="214" t="n">
        <v>1194</v>
      </c>
      <c r="U18" s="215" t="n">
        <v>83</v>
      </c>
    </row>
    <row r="19" s="244" customFormat="true" ht="39.75" hidden="false" customHeight="true" outlineLevel="0" collapsed="false">
      <c r="A19" s="181" t="n">
        <v>12</v>
      </c>
      <c r="B19" s="255"/>
      <c r="C19" s="256"/>
      <c r="D19" s="257"/>
      <c r="E19" s="258"/>
      <c r="F19" s="259"/>
      <c r="G19" s="260"/>
      <c r="H19" s="261"/>
      <c r="I19" s="181" t="n">
        <v>2</v>
      </c>
      <c r="J19" s="262" t="s">
        <v>432</v>
      </c>
      <c r="K19" s="260" t="n">
        <f aca="false">IF(ISERROR(VLOOKUP(J19,'KAYIT LİSTESİ'!$B$4:$H$743,2,0)),"",(VLOOKUP(J19,'KAYIT LİSTESİ'!$B$4:$H$743,2,0)))</f>
        <v>451</v>
      </c>
      <c r="L19" s="256" t="n">
        <f aca="false">IF(ISERROR(VLOOKUP(J19,'KAYIT LİSTESİ'!$B$4:$H$743,4,0)),"",(VLOOKUP(J19,'KAYIT LİSTESİ'!$B$4:$H$743,4,0)))</f>
        <v>35697</v>
      </c>
      <c r="M19" s="263" t="str">
        <f aca="false">IF(ISERROR(VLOOKUP(J19,'KAYIT LİSTESİ'!$B$4:$H$743,5,0)),"",(VLOOKUP(J19,'KAYIT LİSTESİ'!$B$4:$H$743,5,0)))</f>
        <v>ESRA ÖZ</v>
      </c>
      <c r="N19" s="263" t="str">
        <f aca="false">IF(ISERROR(VLOOKUP(J19,'KAYIT LİSTESİ'!$B$4:$H$743,6,0)),"",(VLOOKUP(J19,'KAYIT LİSTESİ'!$B$4:$H$743,6,0)))</f>
        <v>TOKAT GENÇLİK SPOR KULÜBÜ</v>
      </c>
      <c r="O19" s="259"/>
      <c r="P19" s="264"/>
      <c r="T19" s="214" t="n">
        <v>1196</v>
      </c>
      <c r="U19" s="215" t="n">
        <v>82</v>
      </c>
    </row>
    <row r="20" s="244" customFormat="true" ht="39.75" hidden="false" customHeight="true" outlineLevel="0" collapsed="false">
      <c r="A20" s="181" t="n">
        <v>13</v>
      </c>
      <c r="B20" s="255"/>
      <c r="C20" s="256"/>
      <c r="D20" s="257"/>
      <c r="E20" s="258"/>
      <c r="F20" s="259"/>
      <c r="G20" s="260"/>
      <c r="H20" s="261"/>
      <c r="I20" s="181" t="n">
        <v>3</v>
      </c>
      <c r="J20" s="262" t="s">
        <v>434</v>
      </c>
      <c r="K20" s="260" t="n">
        <f aca="false">IF(ISERROR(VLOOKUP(J20,'KAYIT LİSTESİ'!$B$4:$H$743,2,0)),"",(VLOOKUP(J20,'KAYIT LİSTESİ'!$B$4:$H$743,2,0)))</f>
        <v>417</v>
      </c>
      <c r="L20" s="256" t="str">
        <f aca="false">IF(ISERROR(VLOOKUP(J20,'KAYIT LİSTESİ'!$B$4:$H$743,4,0)),"",(VLOOKUP(J20,'KAYIT LİSTESİ'!$B$4:$H$743,4,0)))</f>
        <v>01,01,1991</v>
      </c>
      <c r="M20" s="263" t="str">
        <f aca="false">IF(ISERROR(VLOOKUP(J20,'KAYIT LİSTESİ'!$B$4:$H$743,5,0)),"",(VLOOKUP(J20,'KAYIT LİSTESİ'!$B$4:$H$743,5,0)))</f>
        <v>GÜLSAH KIZILTAŞ</v>
      </c>
      <c r="N20" s="263" t="str">
        <f aca="false">IF(ISERROR(VLOOKUP(J20,'KAYIT LİSTESİ'!$B$4:$H$743,6,0)),"",(VLOOKUP(J20,'KAYIT LİSTESİ'!$B$4:$H$743,6,0)))</f>
        <v>İSTANBUL-ÜSKÜDAR BELEDİYESİ SPOR KULÜBÜ</v>
      </c>
      <c r="O20" s="259"/>
      <c r="P20" s="264"/>
      <c r="T20" s="214" t="n">
        <v>1198</v>
      </c>
      <c r="U20" s="215" t="n">
        <v>81</v>
      </c>
    </row>
    <row r="21" s="244" customFormat="true" ht="39.75" hidden="false" customHeight="true" outlineLevel="0" collapsed="false">
      <c r="A21" s="181" t="n">
        <v>14</v>
      </c>
      <c r="B21" s="255"/>
      <c r="C21" s="256"/>
      <c r="D21" s="257"/>
      <c r="E21" s="258"/>
      <c r="F21" s="259"/>
      <c r="G21" s="260"/>
      <c r="H21" s="261"/>
      <c r="I21" s="181" t="n">
        <v>4</v>
      </c>
      <c r="J21" s="262" t="s">
        <v>436</v>
      </c>
      <c r="K21" s="260" t="n">
        <f aca="false">IF(ISERROR(VLOOKUP(J21,'KAYIT LİSTESİ'!$B$4:$H$743,2,0)),"",(VLOOKUP(J21,'KAYIT LİSTESİ'!$B$4:$H$743,2,0)))</f>
        <v>855</v>
      </c>
      <c r="L21" s="256" t="str">
        <f aca="false">IF(ISERROR(VLOOKUP(J21,'KAYIT LİSTESİ'!$B$4:$H$743,4,0)),"",(VLOOKUP(J21,'KAYIT LİSTESİ'!$B$4:$H$743,4,0)))</f>
        <v>09.01.1998</v>
      </c>
      <c r="M21" s="263" t="str">
        <f aca="false">IF(ISERROR(VLOOKUP(J21,'KAYIT LİSTESİ'!$B$4:$H$743,5,0)),"",(VLOOKUP(J21,'KAYIT LİSTESİ'!$B$4:$H$743,5,0)))</f>
        <v>MERVE BAŞKAYA</v>
      </c>
      <c r="N21" s="263" t="str">
        <f aca="false">IF(ISERROR(VLOOKUP(J21,'KAYIT LİSTESİ'!$B$4:$H$743,6,0)),"",(VLOOKUP(J21,'KAYIT LİSTESİ'!$B$4:$H$743,6,0)))</f>
        <v>ANKARA-B.B ANKARA SPOR</v>
      </c>
      <c r="O21" s="259"/>
      <c r="P21" s="264"/>
      <c r="T21" s="214" t="n">
        <v>1200</v>
      </c>
      <c r="U21" s="215" t="n">
        <v>80</v>
      </c>
    </row>
    <row r="22" s="244" customFormat="true" ht="39.75" hidden="false" customHeight="true" outlineLevel="0" collapsed="false">
      <c r="A22" s="181" t="n">
        <v>15</v>
      </c>
      <c r="B22" s="255"/>
      <c r="C22" s="256"/>
      <c r="D22" s="257"/>
      <c r="E22" s="258"/>
      <c r="F22" s="259"/>
      <c r="G22" s="260"/>
      <c r="H22" s="261"/>
      <c r="I22" s="181" t="n">
        <v>5</v>
      </c>
      <c r="J22" s="262" t="s">
        <v>438</v>
      </c>
      <c r="K22" s="260" t="n">
        <f aca="false">IF(ISERROR(VLOOKUP(J22,'KAYIT LİSTESİ'!$B$4:$H$743,2,0)),"",(VLOOKUP(J22,'KAYIT LİSTESİ'!$B$4:$H$743,2,0)))</f>
        <v>815</v>
      </c>
      <c r="L22" s="256" t="n">
        <f aca="false">IF(ISERROR(VLOOKUP(J22,'KAYIT LİSTESİ'!$B$4:$H$743,4,0)),"",(VLOOKUP(J22,'KAYIT LİSTESİ'!$B$4:$H$743,4,0)))</f>
        <v>35832</v>
      </c>
      <c r="M22" s="263" t="str">
        <f aca="false">IF(ISERROR(VLOOKUP(J22,'KAYIT LİSTESİ'!$B$4:$H$743,5,0)),"",(VLOOKUP(J22,'KAYIT LİSTESİ'!$B$4:$H$743,5,0)))</f>
        <v>ELİF YAĞCIOĞLU</v>
      </c>
      <c r="N22" s="263" t="str">
        <f aca="false">IF(ISERROR(VLOOKUP(J22,'KAYIT LİSTESİ'!$B$4:$H$743,6,0)),"",(VLOOKUP(J22,'KAYIT LİSTESİ'!$B$4:$H$743,6,0)))</f>
        <v>SAKARYA-SAKARYA BÜYÜKŞEHİR BELEDİYE SPOR KULÜBÜ</v>
      </c>
      <c r="O22" s="259"/>
      <c r="P22" s="264"/>
      <c r="T22" s="214" t="n">
        <v>1202</v>
      </c>
      <c r="U22" s="215" t="n">
        <v>79</v>
      </c>
    </row>
    <row r="23" s="244" customFormat="true" ht="39.75" hidden="false" customHeight="true" outlineLevel="0" collapsed="false">
      <c r="A23" s="181" t="n">
        <v>16</v>
      </c>
      <c r="B23" s="255"/>
      <c r="C23" s="256"/>
      <c r="D23" s="257"/>
      <c r="E23" s="258"/>
      <c r="F23" s="259"/>
      <c r="G23" s="260"/>
      <c r="H23" s="261"/>
      <c r="I23" s="181" t="n">
        <v>6</v>
      </c>
      <c r="J23" s="262" t="s">
        <v>440</v>
      </c>
      <c r="K23" s="260" t="str">
        <f aca="false">IF(ISERROR(VLOOKUP(J23,'KAYIT LİSTESİ'!$B$4:$H$743,2,0)),"",(VLOOKUP(J23,'KAYIT LİSTESİ'!$B$4:$H$743,2,0)))</f>
        <v/>
      </c>
      <c r="L23" s="256" t="str">
        <f aca="false">IF(ISERROR(VLOOKUP(J23,'KAYIT LİSTESİ'!$B$4:$H$743,4,0)),"",(VLOOKUP(J23,'KAYIT LİSTESİ'!$B$4:$H$743,4,0)))</f>
        <v/>
      </c>
      <c r="M23" s="263" t="str">
        <f aca="false">IF(ISERROR(VLOOKUP(J23,'KAYIT LİSTESİ'!$B$4:$H$743,5,0)),"",(VLOOKUP(J23,'KAYIT LİSTESİ'!$B$4:$H$743,5,0)))</f>
        <v/>
      </c>
      <c r="N23" s="263" t="str">
        <f aca="false">IF(ISERROR(VLOOKUP(J23,'KAYIT LİSTESİ'!$B$4:$H$743,6,0)),"",(VLOOKUP(J23,'KAYIT LİSTESİ'!$B$4:$H$743,6,0)))</f>
        <v/>
      </c>
      <c r="O23" s="259"/>
      <c r="P23" s="264"/>
      <c r="T23" s="214" t="n">
        <v>1204</v>
      </c>
      <c r="U23" s="215" t="n">
        <v>78</v>
      </c>
    </row>
    <row r="24" s="244" customFormat="true" ht="39.75" hidden="false" customHeight="true" outlineLevel="0" collapsed="false">
      <c r="A24" s="181" t="n">
        <v>17</v>
      </c>
      <c r="B24" s="255"/>
      <c r="C24" s="256"/>
      <c r="D24" s="257"/>
      <c r="E24" s="258"/>
      <c r="F24" s="259"/>
      <c r="G24" s="260"/>
      <c r="H24" s="261"/>
      <c r="I24" s="181" t="n">
        <v>7</v>
      </c>
      <c r="J24" s="262" t="s">
        <v>550</v>
      </c>
      <c r="K24" s="260" t="str">
        <f aca="false">IF(ISERROR(VLOOKUP(J24,'KAYIT LİSTESİ'!$B$4:$H$743,2,0)),"",(VLOOKUP(J24,'KAYIT LİSTESİ'!$B$4:$H$743,2,0)))</f>
        <v/>
      </c>
      <c r="L24" s="256" t="str">
        <f aca="false">IF(ISERROR(VLOOKUP(J24,'KAYIT LİSTESİ'!$B$4:$H$743,4,0)),"",(VLOOKUP(J24,'KAYIT LİSTESİ'!$B$4:$H$743,4,0)))</f>
        <v/>
      </c>
      <c r="M24" s="263" t="str">
        <f aca="false">IF(ISERROR(VLOOKUP(J24,'KAYIT LİSTESİ'!$B$4:$H$743,5,0)),"",(VLOOKUP(J24,'KAYIT LİSTESİ'!$B$4:$H$743,5,0)))</f>
        <v/>
      </c>
      <c r="N24" s="263" t="str">
        <f aca="false">IF(ISERROR(VLOOKUP(J24,'KAYIT LİSTESİ'!$B$4:$H$743,6,0)),"",(VLOOKUP(J24,'KAYIT LİSTESİ'!$B$4:$H$743,6,0)))</f>
        <v/>
      </c>
      <c r="O24" s="259"/>
      <c r="P24" s="264"/>
      <c r="T24" s="214" t="n">
        <v>1206</v>
      </c>
      <c r="U24" s="215" t="n">
        <v>77</v>
      </c>
    </row>
    <row r="25" s="244" customFormat="true" ht="39.75" hidden="false" customHeight="true" outlineLevel="0" collapsed="false">
      <c r="A25" s="181" t="n">
        <v>18</v>
      </c>
      <c r="B25" s="255"/>
      <c r="C25" s="256"/>
      <c r="D25" s="257"/>
      <c r="E25" s="258"/>
      <c r="F25" s="259"/>
      <c r="G25" s="260"/>
      <c r="H25" s="261"/>
      <c r="I25" s="181" t="n">
        <v>8</v>
      </c>
      <c r="J25" s="262" t="s">
        <v>551</v>
      </c>
      <c r="K25" s="260" t="str">
        <f aca="false">IF(ISERROR(VLOOKUP(J25,'KAYIT LİSTESİ'!$B$4:$H$743,2,0)),"",(VLOOKUP(J25,'KAYIT LİSTESİ'!$B$4:$H$743,2,0)))</f>
        <v/>
      </c>
      <c r="L25" s="256" t="str">
        <f aca="false">IF(ISERROR(VLOOKUP(J25,'KAYIT LİSTESİ'!$B$4:$H$743,4,0)),"",(VLOOKUP(J25,'KAYIT LİSTESİ'!$B$4:$H$743,4,0)))</f>
        <v/>
      </c>
      <c r="M25" s="263" t="str">
        <f aca="false">IF(ISERROR(VLOOKUP(J25,'KAYIT LİSTESİ'!$B$4:$H$743,5,0)),"",(VLOOKUP(J25,'KAYIT LİSTESİ'!$B$4:$H$743,5,0)))</f>
        <v/>
      </c>
      <c r="N25" s="263" t="str">
        <f aca="false">IF(ISERROR(VLOOKUP(J25,'KAYIT LİSTESİ'!$B$4:$H$743,6,0)),"",(VLOOKUP(J25,'KAYIT LİSTESİ'!$B$4:$H$743,6,0)))</f>
        <v/>
      </c>
      <c r="O25" s="259"/>
      <c r="P25" s="264"/>
      <c r="T25" s="214" t="n">
        <v>1208</v>
      </c>
      <c r="U25" s="215" t="n">
        <v>76</v>
      </c>
    </row>
    <row r="26" s="244" customFormat="true" ht="39.75" hidden="false" customHeight="true" outlineLevel="0" collapsed="false">
      <c r="A26" s="181" t="n">
        <v>19</v>
      </c>
      <c r="B26" s="255"/>
      <c r="C26" s="256"/>
      <c r="D26" s="257"/>
      <c r="E26" s="258"/>
      <c r="F26" s="259"/>
      <c r="G26" s="260"/>
      <c r="H26" s="261"/>
      <c r="I26" s="245" t="s">
        <v>552</v>
      </c>
      <c r="J26" s="246"/>
      <c r="K26" s="246"/>
      <c r="L26" s="246"/>
      <c r="M26" s="247" t="s">
        <v>539</v>
      </c>
      <c r="N26" s="248"/>
      <c r="O26" s="246"/>
      <c r="P26" s="249"/>
      <c r="T26" s="214" t="n">
        <v>1210</v>
      </c>
      <c r="U26" s="215" t="n">
        <v>75</v>
      </c>
    </row>
    <row r="27" s="244" customFormat="true" ht="39.75" hidden="false" customHeight="true" outlineLevel="0" collapsed="false">
      <c r="A27" s="181" t="n">
        <v>20</v>
      </c>
      <c r="B27" s="255"/>
      <c r="C27" s="256"/>
      <c r="D27" s="257"/>
      <c r="E27" s="258"/>
      <c r="F27" s="259"/>
      <c r="G27" s="260"/>
      <c r="H27" s="261"/>
      <c r="I27" s="251" t="s">
        <v>409</v>
      </c>
      <c r="J27" s="252" t="s">
        <v>410</v>
      </c>
      <c r="K27" s="252" t="s">
        <v>411</v>
      </c>
      <c r="L27" s="253" t="s">
        <v>412</v>
      </c>
      <c r="M27" s="254" t="s">
        <v>413</v>
      </c>
      <c r="N27" s="254" t="s">
        <v>414</v>
      </c>
      <c r="O27" s="252" t="s">
        <v>536</v>
      </c>
      <c r="P27" s="252" t="s">
        <v>540</v>
      </c>
      <c r="T27" s="214" t="n">
        <v>1213</v>
      </c>
      <c r="U27" s="215" t="n">
        <v>74</v>
      </c>
    </row>
    <row r="28" s="244" customFormat="true" ht="39.75" hidden="false" customHeight="true" outlineLevel="0" collapsed="false">
      <c r="A28" s="181" t="n">
        <v>21</v>
      </c>
      <c r="B28" s="255"/>
      <c r="C28" s="256"/>
      <c r="D28" s="257"/>
      <c r="E28" s="258"/>
      <c r="F28" s="259"/>
      <c r="G28" s="260"/>
      <c r="H28" s="261"/>
      <c r="I28" s="181" t="n">
        <v>1</v>
      </c>
      <c r="J28" s="262" t="s">
        <v>553</v>
      </c>
      <c r="K28" s="260" t="str">
        <f aca="false">IF(ISERROR(VLOOKUP(J28,'KAYIT LİSTESİ'!$B$4:$H$743,2,0)),"",(VLOOKUP(J28,'KAYIT LİSTESİ'!$B$4:$H$743,2,0)))</f>
        <v/>
      </c>
      <c r="L28" s="256" t="str">
        <f aca="false">IF(ISERROR(VLOOKUP(J28,'KAYIT LİSTESİ'!$B$4:$H$743,4,0)),"",(VLOOKUP(J28,'KAYIT LİSTESİ'!$B$4:$H$743,4,0)))</f>
        <v/>
      </c>
      <c r="M28" s="263" t="str">
        <f aca="false">IF(ISERROR(VLOOKUP(J28,'KAYIT LİSTESİ'!$B$4:$H$743,5,0)),"",(VLOOKUP(J28,'KAYIT LİSTESİ'!$B$4:$H$743,5,0)))</f>
        <v/>
      </c>
      <c r="N28" s="263" t="str">
        <f aca="false">IF(ISERROR(VLOOKUP(J28,'KAYIT LİSTESİ'!$B$4:$H$743,6,0)),"",(VLOOKUP(J28,'KAYIT LİSTESİ'!$B$4:$H$743,6,0)))</f>
        <v/>
      </c>
      <c r="O28" s="259"/>
      <c r="P28" s="264"/>
      <c r="T28" s="214" t="n">
        <v>1216</v>
      </c>
      <c r="U28" s="215" t="n">
        <v>73</v>
      </c>
    </row>
    <row r="29" s="244" customFormat="true" ht="39.75" hidden="false" customHeight="true" outlineLevel="0" collapsed="false">
      <c r="A29" s="181" t="n">
        <v>22</v>
      </c>
      <c r="B29" s="255"/>
      <c r="C29" s="256"/>
      <c r="D29" s="257"/>
      <c r="E29" s="258"/>
      <c r="F29" s="259"/>
      <c r="G29" s="260"/>
      <c r="H29" s="261"/>
      <c r="I29" s="181" t="n">
        <v>2</v>
      </c>
      <c r="J29" s="262" t="s">
        <v>554</v>
      </c>
      <c r="K29" s="260" t="str">
        <f aca="false">IF(ISERROR(VLOOKUP(J29,'KAYIT LİSTESİ'!$B$4:$H$743,2,0)),"",(VLOOKUP(J29,'KAYIT LİSTESİ'!$B$4:$H$743,2,0)))</f>
        <v/>
      </c>
      <c r="L29" s="256" t="str">
        <f aca="false">IF(ISERROR(VLOOKUP(J29,'KAYIT LİSTESİ'!$B$4:$H$743,4,0)),"",(VLOOKUP(J29,'KAYIT LİSTESİ'!$B$4:$H$743,4,0)))</f>
        <v/>
      </c>
      <c r="M29" s="263" t="str">
        <f aca="false">IF(ISERROR(VLOOKUP(J29,'KAYIT LİSTESİ'!$B$4:$H$743,5,0)),"",(VLOOKUP(J29,'KAYIT LİSTESİ'!$B$4:$H$743,5,0)))</f>
        <v/>
      </c>
      <c r="N29" s="263" t="str">
        <f aca="false">IF(ISERROR(VLOOKUP(J29,'KAYIT LİSTESİ'!$B$4:$H$743,6,0)),"",(VLOOKUP(J29,'KAYIT LİSTESİ'!$B$4:$H$743,6,0)))</f>
        <v/>
      </c>
      <c r="O29" s="259"/>
      <c r="P29" s="264"/>
      <c r="T29" s="214" t="n">
        <v>1219</v>
      </c>
      <c r="U29" s="215" t="n">
        <v>72</v>
      </c>
    </row>
    <row r="30" s="244" customFormat="true" ht="39.75" hidden="false" customHeight="true" outlineLevel="0" collapsed="false">
      <c r="A30" s="181" t="n">
        <v>23</v>
      </c>
      <c r="B30" s="255"/>
      <c r="C30" s="256"/>
      <c r="D30" s="257"/>
      <c r="E30" s="258"/>
      <c r="F30" s="259"/>
      <c r="G30" s="260"/>
      <c r="H30" s="261"/>
      <c r="I30" s="181" t="n">
        <v>3</v>
      </c>
      <c r="J30" s="262" t="s">
        <v>555</v>
      </c>
      <c r="K30" s="260" t="str">
        <f aca="false">IF(ISERROR(VLOOKUP(J30,'KAYIT LİSTESİ'!$B$4:$H$743,2,0)),"",(VLOOKUP(J30,'KAYIT LİSTESİ'!$B$4:$H$743,2,0)))</f>
        <v/>
      </c>
      <c r="L30" s="256" t="str">
        <f aca="false">IF(ISERROR(VLOOKUP(J30,'KAYIT LİSTESİ'!$B$4:$H$743,4,0)),"",(VLOOKUP(J30,'KAYIT LİSTESİ'!$B$4:$H$743,4,0)))</f>
        <v/>
      </c>
      <c r="M30" s="263" t="str">
        <f aca="false">IF(ISERROR(VLOOKUP(J30,'KAYIT LİSTESİ'!$B$4:$H$743,5,0)),"",(VLOOKUP(J30,'KAYIT LİSTESİ'!$B$4:$H$743,5,0)))</f>
        <v/>
      </c>
      <c r="N30" s="263" t="str">
        <f aca="false">IF(ISERROR(VLOOKUP(J30,'KAYIT LİSTESİ'!$B$4:$H$743,6,0)),"",(VLOOKUP(J30,'KAYIT LİSTESİ'!$B$4:$H$743,6,0)))</f>
        <v/>
      </c>
      <c r="O30" s="259"/>
      <c r="P30" s="264"/>
      <c r="T30" s="214" t="n">
        <v>1222</v>
      </c>
      <c r="U30" s="215" t="n">
        <v>71</v>
      </c>
    </row>
    <row r="31" s="244" customFormat="true" ht="39.75" hidden="false" customHeight="true" outlineLevel="0" collapsed="false">
      <c r="A31" s="181" t="n">
        <v>24</v>
      </c>
      <c r="B31" s="255"/>
      <c r="C31" s="256"/>
      <c r="D31" s="257"/>
      <c r="E31" s="258"/>
      <c r="F31" s="259"/>
      <c r="G31" s="260"/>
      <c r="H31" s="261"/>
      <c r="I31" s="181" t="n">
        <v>4</v>
      </c>
      <c r="J31" s="262" t="s">
        <v>556</v>
      </c>
      <c r="K31" s="260" t="str">
        <f aca="false">IF(ISERROR(VLOOKUP(J31,'KAYIT LİSTESİ'!$B$4:$H$743,2,0)),"",(VLOOKUP(J31,'KAYIT LİSTESİ'!$B$4:$H$743,2,0)))</f>
        <v/>
      </c>
      <c r="L31" s="256" t="str">
        <f aca="false">IF(ISERROR(VLOOKUP(J31,'KAYIT LİSTESİ'!$B$4:$H$743,4,0)),"",(VLOOKUP(J31,'KAYIT LİSTESİ'!$B$4:$H$743,4,0)))</f>
        <v/>
      </c>
      <c r="M31" s="263" t="str">
        <f aca="false">IF(ISERROR(VLOOKUP(J31,'KAYIT LİSTESİ'!$B$4:$H$743,5,0)),"",(VLOOKUP(J31,'KAYIT LİSTESİ'!$B$4:$H$743,5,0)))</f>
        <v/>
      </c>
      <c r="N31" s="263" t="str">
        <f aca="false">IF(ISERROR(VLOOKUP(J31,'KAYIT LİSTESİ'!$B$4:$H$743,6,0)),"",(VLOOKUP(J31,'KAYIT LİSTESİ'!$B$4:$H$743,6,0)))</f>
        <v/>
      </c>
      <c r="O31" s="259"/>
      <c r="P31" s="264"/>
      <c r="T31" s="214" t="n">
        <v>1225</v>
      </c>
      <c r="U31" s="215" t="n">
        <v>70</v>
      </c>
    </row>
    <row r="32" s="244" customFormat="true" ht="39.75" hidden="false" customHeight="true" outlineLevel="0" collapsed="false">
      <c r="A32" s="181" t="n">
        <v>25</v>
      </c>
      <c r="B32" s="255"/>
      <c r="C32" s="256"/>
      <c r="D32" s="257"/>
      <c r="E32" s="258"/>
      <c r="F32" s="259"/>
      <c r="G32" s="260"/>
      <c r="H32" s="261"/>
      <c r="I32" s="181" t="n">
        <v>5</v>
      </c>
      <c r="J32" s="262" t="s">
        <v>557</v>
      </c>
      <c r="K32" s="260" t="str">
        <f aca="false">IF(ISERROR(VLOOKUP(J32,'KAYIT LİSTESİ'!$B$4:$H$743,2,0)),"",(VLOOKUP(J32,'KAYIT LİSTESİ'!$B$4:$H$743,2,0)))</f>
        <v/>
      </c>
      <c r="L32" s="256" t="str">
        <f aca="false">IF(ISERROR(VLOOKUP(J32,'KAYIT LİSTESİ'!$B$4:$H$743,4,0)),"",(VLOOKUP(J32,'KAYIT LİSTESİ'!$B$4:$H$743,4,0)))</f>
        <v/>
      </c>
      <c r="M32" s="263" t="str">
        <f aca="false">IF(ISERROR(VLOOKUP(J32,'KAYIT LİSTESİ'!$B$4:$H$743,5,0)),"",(VLOOKUP(J32,'KAYIT LİSTESİ'!$B$4:$H$743,5,0)))</f>
        <v/>
      </c>
      <c r="N32" s="263" t="str">
        <f aca="false">IF(ISERROR(VLOOKUP(J32,'KAYIT LİSTESİ'!$B$4:$H$743,6,0)),"",(VLOOKUP(J32,'KAYIT LİSTESİ'!$B$4:$H$743,6,0)))</f>
        <v/>
      </c>
      <c r="O32" s="259"/>
      <c r="P32" s="264"/>
      <c r="T32" s="214" t="n">
        <v>1228</v>
      </c>
      <c r="U32" s="215" t="n">
        <v>69</v>
      </c>
    </row>
    <row r="33" s="244" customFormat="true" ht="39.75" hidden="false" customHeight="true" outlineLevel="0" collapsed="false">
      <c r="A33" s="181" t="n">
        <v>26</v>
      </c>
      <c r="B33" s="255"/>
      <c r="C33" s="256"/>
      <c r="D33" s="257"/>
      <c r="E33" s="258"/>
      <c r="F33" s="259"/>
      <c r="G33" s="260"/>
      <c r="H33" s="261"/>
      <c r="I33" s="181" t="n">
        <v>6</v>
      </c>
      <c r="J33" s="262" t="s">
        <v>558</v>
      </c>
      <c r="K33" s="260" t="str">
        <f aca="false">IF(ISERROR(VLOOKUP(J33,'KAYIT LİSTESİ'!$B$4:$H$743,2,0)),"",(VLOOKUP(J33,'KAYIT LİSTESİ'!$B$4:$H$743,2,0)))</f>
        <v/>
      </c>
      <c r="L33" s="256" t="str">
        <f aca="false">IF(ISERROR(VLOOKUP(J33,'KAYIT LİSTESİ'!$B$4:$H$743,4,0)),"",(VLOOKUP(J33,'KAYIT LİSTESİ'!$B$4:$H$743,4,0)))</f>
        <v/>
      </c>
      <c r="M33" s="263" t="str">
        <f aca="false">IF(ISERROR(VLOOKUP(J33,'KAYIT LİSTESİ'!$B$4:$H$743,5,0)),"",(VLOOKUP(J33,'KAYIT LİSTESİ'!$B$4:$H$743,5,0)))</f>
        <v/>
      </c>
      <c r="N33" s="263" t="str">
        <f aca="false">IF(ISERROR(VLOOKUP(J33,'KAYIT LİSTESİ'!$B$4:$H$743,6,0)),"",(VLOOKUP(J33,'KAYIT LİSTESİ'!$B$4:$H$743,6,0)))</f>
        <v/>
      </c>
      <c r="O33" s="259"/>
      <c r="P33" s="264"/>
      <c r="T33" s="214" t="n">
        <v>1231</v>
      </c>
      <c r="U33" s="215" t="n">
        <v>68</v>
      </c>
    </row>
    <row r="34" s="244" customFormat="true" ht="39.75" hidden="false" customHeight="true" outlineLevel="0" collapsed="false">
      <c r="A34" s="181" t="n">
        <v>27</v>
      </c>
      <c r="B34" s="255"/>
      <c r="C34" s="256"/>
      <c r="D34" s="257"/>
      <c r="E34" s="258"/>
      <c r="F34" s="259"/>
      <c r="G34" s="260"/>
      <c r="H34" s="261"/>
      <c r="I34" s="181" t="n">
        <v>7</v>
      </c>
      <c r="J34" s="262" t="s">
        <v>559</v>
      </c>
      <c r="K34" s="260" t="str">
        <f aca="false">IF(ISERROR(VLOOKUP(J34,'KAYIT LİSTESİ'!$B$4:$H$743,2,0)),"",(VLOOKUP(J34,'KAYIT LİSTESİ'!$B$4:$H$743,2,0)))</f>
        <v/>
      </c>
      <c r="L34" s="256" t="str">
        <f aca="false">IF(ISERROR(VLOOKUP(J34,'KAYIT LİSTESİ'!$B$4:$H$743,4,0)),"",(VLOOKUP(J34,'KAYIT LİSTESİ'!$B$4:$H$743,4,0)))</f>
        <v/>
      </c>
      <c r="M34" s="263" t="str">
        <f aca="false">IF(ISERROR(VLOOKUP(J34,'KAYIT LİSTESİ'!$B$4:$H$743,5,0)),"",(VLOOKUP(J34,'KAYIT LİSTESİ'!$B$4:$H$743,5,0)))</f>
        <v/>
      </c>
      <c r="N34" s="263" t="str">
        <f aca="false">IF(ISERROR(VLOOKUP(J34,'KAYIT LİSTESİ'!$B$4:$H$743,6,0)),"",(VLOOKUP(J34,'KAYIT LİSTESİ'!$B$4:$H$743,6,0)))</f>
        <v/>
      </c>
      <c r="O34" s="259"/>
      <c r="P34" s="264"/>
      <c r="T34" s="214" t="n">
        <v>1234</v>
      </c>
      <c r="U34" s="215" t="n">
        <v>67</v>
      </c>
    </row>
    <row r="35" s="244" customFormat="true" ht="39.75" hidden="false" customHeight="true" outlineLevel="0" collapsed="false">
      <c r="A35" s="181" t="n">
        <v>28</v>
      </c>
      <c r="B35" s="255"/>
      <c r="C35" s="256"/>
      <c r="D35" s="257"/>
      <c r="E35" s="258"/>
      <c r="F35" s="259"/>
      <c r="G35" s="260"/>
      <c r="H35" s="261"/>
      <c r="I35" s="181" t="n">
        <v>8</v>
      </c>
      <c r="J35" s="262" t="s">
        <v>560</v>
      </c>
      <c r="K35" s="260" t="str">
        <f aca="false">IF(ISERROR(VLOOKUP(J35,'KAYIT LİSTESİ'!$B$4:$H$743,2,0)),"",(VLOOKUP(J35,'KAYIT LİSTESİ'!$B$4:$H$743,2,0)))</f>
        <v/>
      </c>
      <c r="L35" s="256" t="str">
        <f aca="false">IF(ISERROR(VLOOKUP(J35,'KAYIT LİSTESİ'!$B$4:$H$743,4,0)),"",(VLOOKUP(J35,'KAYIT LİSTESİ'!$B$4:$H$743,4,0)))</f>
        <v/>
      </c>
      <c r="M35" s="263" t="str">
        <f aca="false">IF(ISERROR(VLOOKUP(J35,'KAYIT LİSTESİ'!$B$4:$H$743,5,0)),"",(VLOOKUP(J35,'KAYIT LİSTESİ'!$B$4:$H$743,5,0)))</f>
        <v/>
      </c>
      <c r="N35" s="263" t="str">
        <f aca="false">IF(ISERROR(VLOOKUP(J35,'KAYIT LİSTESİ'!$B$4:$H$743,6,0)),"",(VLOOKUP(J35,'KAYIT LİSTESİ'!$B$4:$H$743,6,0)))</f>
        <v/>
      </c>
      <c r="O35" s="259"/>
      <c r="P35" s="264"/>
      <c r="T35" s="214" t="n">
        <v>1237</v>
      </c>
      <c r="U35" s="215" t="n">
        <v>66</v>
      </c>
    </row>
    <row r="36" customFormat="false" ht="13.5" hidden="false" customHeight="true" outlineLevel="0" collapsed="false">
      <c r="A36" s="265"/>
      <c r="B36" s="265"/>
      <c r="C36" s="266"/>
      <c r="D36" s="267"/>
      <c r="E36" s="268"/>
      <c r="F36" s="269"/>
      <c r="G36" s="270"/>
      <c r="I36" s="271"/>
      <c r="J36" s="272"/>
      <c r="K36" s="273"/>
      <c r="L36" s="274"/>
      <c r="M36" s="275"/>
      <c r="N36" s="275"/>
      <c r="O36" s="276"/>
      <c r="P36" s="273"/>
      <c r="T36" s="214" t="n">
        <v>1275</v>
      </c>
      <c r="U36" s="215" t="n">
        <v>55</v>
      </c>
    </row>
    <row r="37" customFormat="false" ht="14.25" hidden="false" customHeight="true" outlineLevel="0" collapsed="false">
      <c r="A37" s="277" t="s">
        <v>561</v>
      </c>
      <c r="B37" s="277"/>
      <c r="C37" s="277"/>
      <c r="D37" s="278"/>
      <c r="E37" s="279" t="s">
        <v>562</v>
      </c>
      <c r="F37" s="280" t="s">
        <v>563</v>
      </c>
      <c r="G37" s="208"/>
      <c r="H37" s="281" t="s">
        <v>564</v>
      </c>
      <c r="I37" s="281"/>
      <c r="J37" s="281"/>
      <c r="K37" s="281"/>
      <c r="M37" s="282" t="s">
        <v>565</v>
      </c>
      <c r="N37" s="283" t="s">
        <v>565</v>
      </c>
      <c r="O37" s="208" t="s">
        <v>565</v>
      </c>
      <c r="P37" s="277"/>
      <c r="Q37" s="284"/>
      <c r="T37" s="214" t="n">
        <v>1280</v>
      </c>
      <c r="U37" s="215" t="n">
        <v>54</v>
      </c>
    </row>
    <row r="38" customFormat="false" ht="12.75" hidden="false" customHeight="false" outlineLevel="0" collapsed="false">
      <c r="T38" s="214" t="n">
        <v>1285</v>
      </c>
      <c r="U38" s="215" t="n">
        <v>53</v>
      </c>
    </row>
    <row r="39" customFormat="false" ht="12.75" hidden="false" customHeight="false" outlineLevel="0" collapsed="false">
      <c r="T39" s="214" t="n">
        <v>1290</v>
      </c>
      <c r="U39" s="215" t="n">
        <v>52</v>
      </c>
    </row>
    <row r="40" customFormat="false" ht="12.75" hidden="false" customHeight="false" outlineLevel="0" collapsed="false">
      <c r="T40" s="214" t="n">
        <v>1295</v>
      </c>
      <c r="U40" s="215" t="n">
        <v>51</v>
      </c>
    </row>
    <row r="41" customFormat="false" ht="12.75" hidden="false" customHeight="false" outlineLevel="0" collapsed="false">
      <c r="T41" s="214" t="n">
        <v>1300</v>
      </c>
      <c r="U41" s="215" t="n">
        <v>50</v>
      </c>
    </row>
    <row r="42" customFormat="false" ht="12.75" hidden="false" customHeight="false" outlineLevel="0" collapsed="false">
      <c r="T42" s="214" t="n">
        <v>1305</v>
      </c>
      <c r="U42" s="215" t="n">
        <v>49</v>
      </c>
    </row>
    <row r="43" customFormat="false" ht="12.75" hidden="false" customHeight="false" outlineLevel="0" collapsed="false">
      <c r="T43" s="214" t="n">
        <v>1310</v>
      </c>
      <c r="U43" s="215" t="n">
        <v>48</v>
      </c>
    </row>
    <row r="44" customFormat="false" ht="12.75" hidden="false" customHeight="false" outlineLevel="0" collapsed="false">
      <c r="T44" s="214" t="n">
        <v>1315</v>
      </c>
      <c r="U44" s="215" t="n">
        <v>47</v>
      </c>
    </row>
    <row r="45" customFormat="false" ht="12.75" hidden="false" customHeight="false" outlineLevel="0" collapsed="false">
      <c r="T45" s="214" t="n">
        <v>1320</v>
      </c>
      <c r="U45" s="215" t="n">
        <v>46</v>
      </c>
    </row>
    <row r="46" customFormat="false" ht="12.75" hidden="false" customHeight="false" outlineLevel="0" collapsed="false">
      <c r="T46" s="214" t="n">
        <v>1325</v>
      </c>
      <c r="U46" s="215" t="n">
        <v>45</v>
      </c>
    </row>
    <row r="47" customFormat="false" ht="12.75" hidden="false" customHeight="false" outlineLevel="0" collapsed="false">
      <c r="T47" s="214" t="n">
        <v>1330</v>
      </c>
      <c r="U47" s="215" t="n">
        <v>44</v>
      </c>
    </row>
    <row r="48" customFormat="false" ht="12.75" hidden="false" customHeight="false" outlineLevel="0" collapsed="false">
      <c r="T48" s="214" t="n">
        <v>1335</v>
      </c>
      <c r="U48" s="215" t="n">
        <v>43</v>
      </c>
    </row>
    <row r="49" customFormat="false" ht="12.75" hidden="false" customHeight="false" outlineLevel="0" collapsed="false">
      <c r="T49" s="214" t="n">
        <v>1340</v>
      </c>
      <c r="U49" s="215" t="n">
        <v>42</v>
      </c>
    </row>
    <row r="50" customFormat="false" ht="12.75" hidden="false" customHeight="false" outlineLevel="0" collapsed="false">
      <c r="T50" s="214" t="n">
        <v>1345</v>
      </c>
      <c r="U50" s="215" t="n">
        <v>41</v>
      </c>
    </row>
    <row r="51" customFormat="false" ht="12.75" hidden="false" customHeight="false" outlineLevel="0" collapsed="false">
      <c r="T51" s="214" t="n">
        <v>1350</v>
      </c>
      <c r="U51" s="215" t="n">
        <v>40</v>
      </c>
    </row>
    <row r="52" customFormat="false" ht="12.75" hidden="false" customHeight="false" outlineLevel="0" collapsed="false">
      <c r="T52" s="214" t="n">
        <v>1355</v>
      </c>
      <c r="U52" s="215" t="n">
        <v>39</v>
      </c>
    </row>
    <row r="53" customFormat="false" ht="12.75" hidden="false" customHeight="false" outlineLevel="0" collapsed="false">
      <c r="T53" s="214" t="n">
        <v>1365</v>
      </c>
      <c r="U53" s="215" t="n">
        <v>38</v>
      </c>
    </row>
    <row r="54" customFormat="false" ht="12.75" hidden="false" customHeight="false" outlineLevel="0" collapsed="false">
      <c r="T54" s="214" t="n">
        <v>1375</v>
      </c>
      <c r="U54" s="215" t="n">
        <v>37</v>
      </c>
    </row>
    <row r="55" customFormat="false" ht="12.75" hidden="false" customHeight="false" outlineLevel="0" collapsed="false">
      <c r="T55" s="214" t="n">
        <v>1385</v>
      </c>
      <c r="U55" s="215" t="n">
        <v>36</v>
      </c>
    </row>
    <row r="56" customFormat="false" ht="12.75" hidden="false" customHeight="false" outlineLevel="0" collapsed="false">
      <c r="T56" s="214" t="n">
        <v>1395</v>
      </c>
      <c r="U56" s="215" t="n">
        <v>35</v>
      </c>
    </row>
    <row r="57" customFormat="false" ht="12.75" hidden="false" customHeight="false" outlineLevel="0" collapsed="false">
      <c r="T57" s="214" t="n">
        <v>1405</v>
      </c>
      <c r="U57" s="215" t="n">
        <v>34</v>
      </c>
    </row>
    <row r="58" customFormat="false" ht="12.75" hidden="false" customHeight="false" outlineLevel="0" collapsed="false">
      <c r="T58" s="214" t="n">
        <v>1415</v>
      </c>
      <c r="U58" s="215" t="n">
        <v>33</v>
      </c>
    </row>
    <row r="59" customFormat="false" ht="12.75" hidden="false" customHeight="false" outlineLevel="0" collapsed="false">
      <c r="T59" s="214" t="n">
        <v>1425</v>
      </c>
      <c r="U59" s="215" t="n">
        <v>32</v>
      </c>
    </row>
    <row r="60" customFormat="false" ht="12.75" hidden="false" customHeight="false" outlineLevel="0" collapsed="false">
      <c r="T60" s="214" t="n">
        <v>1435</v>
      </c>
      <c r="U60" s="215" t="n">
        <v>31</v>
      </c>
    </row>
    <row r="61" customFormat="false" ht="12.75" hidden="false" customHeight="false" outlineLevel="0" collapsed="false">
      <c r="T61" s="214" t="n">
        <v>1445</v>
      </c>
      <c r="U61" s="215" t="n">
        <v>30</v>
      </c>
    </row>
    <row r="62" customFormat="false" ht="12.75" hidden="false" customHeight="false" outlineLevel="0" collapsed="false">
      <c r="T62" s="214" t="n">
        <v>1455</v>
      </c>
      <c r="U62" s="215" t="n">
        <v>29</v>
      </c>
    </row>
    <row r="63" customFormat="false" ht="12.75" hidden="false" customHeight="false" outlineLevel="0" collapsed="false">
      <c r="T63" s="214" t="n">
        <v>1465</v>
      </c>
      <c r="U63" s="215" t="n">
        <v>28</v>
      </c>
    </row>
    <row r="64" customFormat="false" ht="12.75" hidden="false" customHeight="false" outlineLevel="0" collapsed="false">
      <c r="T64" s="214" t="n">
        <v>1475</v>
      </c>
      <c r="U64" s="215" t="n">
        <v>27</v>
      </c>
    </row>
    <row r="65" customFormat="false" ht="12.75" hidden="false" customHeight="false" outlineLevel="0" collapsed="false">
      <c r="T65" s="214" t="n">
        <v>1485</v>
      </c>
      <c r="U65" s="215" t="n">
        <v>26</v>
      </c>
    </row>
    <row r="66" customFormat="false" ht="12.75" hidden="false" customHeight="false" outlineLevel="0" collapsed="false">
      <c r="T66" s="214" t="n">
        <v>1495</v>
      </c>
      <c r="U66" s="215" t="n">
        <v>25</v>
      </c>
    </row>
    <row r="67" customFormat="false" ht="12.75" hidden="false" customHeight="false" outlineLevel="0" collapsed="false">
      <c r="T67" s="214" t="n">
        <v>1505</v>
      </c>
      <c r="U67" s="215" t="n">
        <v>24</v>
      </c>
    </row>
    <row r="68" customFormat="false" ht="12.75" hidden="false" customHeight="false" outlineLevel="0" collapsed="false">
      <c r="T68" s="214" t="n">
        <v>1515</v>
      </c>
      <c r="U68" s="215" t="n">
        <v>23</v>
      </c>
    </row>
    <row r="69" customFormat="false" ht="12.75" hidden="false" customHeight="false" outlineLevel="0" collapsed="false">
      <c r="T69" s="214" t="n">
        <v>1525</v>
      </c>
      <c r="U69" s="215" t="n">
        <v>22</v>
      </c>
    </row>
    <row r="70" customFormat="false" ht="12.75" hidden="false" customHeight="false" outlineLevel="0" collapsed="false">
      <c r="T70" s="214" t="n">
        <v>1535</v>
      </c>
      <c r="U70" s="215" t="n">
        <v>21</v>
      </c>
    </row>
    <row r="71" customFormat="false" ht="12.75" hidden="false" customHeight="false" outlineLevel="0" collapsed="false">
      <c r="T71" s="214" t="n">
        <v>1545</v>
      </c>
      <c r="U71" s="215" t="n">
        <v>20</v>
      </c>
    </row>
    <row r="72" customFormat="false" ht="12.75" hidden="false" customHeight="false" outlineLevel="0" collapsed="false">
      <c r="T72" s="214" t="n">
        <v>1555</v>
      </c>
      <c r="U72" s="215" t="n">
        <v>19</v>
      </c>
    </row>
    <row r="73" customFormat="false" ht="12.75" hidden="false" customHeight="false" outlineLevel="0" collapsed="false">
      <c r="T73" s="214" t="n">
        <v>1565</v>
      </c>
      <c r="U73" s="215" t="n">
        <v>18</v>
      </c>
    </row>
    <row r="74" customFormat="false" ht="12.75" hidden="false" customHeight="false" outlineLevel="0" collapsed="false">
      <c r="T74" s="214" t="n">
        <v>1575</v>
      </c>
      <c r="U74" s="215" t="n">
        <v>17</v>
      </c>
    </row>
    <row r="75" customFormat="false" ht="12.75" hidden="false" customHeight="false" outlineLevel="0" collapsed="false">
      <c r="T75" s="214" t="n">
        <v>1585</v>
      </c>
      <c r="U75" s="215" t="n">
        <v>16</v>
      </c>
    </row>
    <row r="76" customFormat="false" ht="12.75" hidden="false" customHeight="false" outlineLevel="0" collapsed="false">
      <c r="T76" s="214" t="n">
        <v>1595</v>
      </c>
      <c r="U76" s="215" t="n">
        <v>15</v>
      </c>
    </row>
    <row r="77" customFormat="false" ht="12.75" hidden="false" customHeight="false" outlineLevel="0" collapsed="false">
      <c r="T77" s="214" t="n">
        <v>1605</v>
      </c>
      <c r="U77" s="215" t="n">
        <v>14</v>
      </c>
    </row>
    <row r="78" customFormat="false" ht="12.75" hidden="false" customHeight="false" outlineLevel="0" collapsed="false">
      <c r="T78" s="214" t="n">
        <v>1615</v>
      </c>
      <c r="U78" s="215" t="n">
        <v>13</v>
      </c>
    </row>
    <row r="79" customFormat="false" ht="12.75" hidden="false" customHeight="false" outlineLevel="0" collapsed="false">
      <c r="T79" s="214" t="n">
        <v>1625</v>
      </c>
      <c r="U79" s="215" t="n">
        <v>12</v>
      </c>
    </row>
    <row r="80" customFormat="false" ht="12.75" hidden="false" customHeight="false" outlineLevel="0" collapsed="false">
      <c r="T80" s="214" t="n">
        <v>1645</v>
      </c>
      <c r="U80" s="215" t="n">
        <v>11</v>
      </c>
    </row>
    <row r="81" customFormat="false" ht="12.75" hidden="false" customHeight="false" outlineLevel="0" collapsed="false">
      <c r="T81" s="214" t="n">
        <v>1665</v>
      </c>
      <c r="U81" s="215" t="n">
        <v>10</v>
      </c>
    </row>
    <row r="82" customFormat="false" ht="12.75" hidden="false" customHeight="false" outlineLevel="0" collapsed="false">
      <c r="T82" s="214" t="n">
        <v>1685</v>
      </c>
      <c r="U82" s="215" t="n">
        <v>9</v>
      </c>
    </row>
    <row r="83" customFormat="false" ht="12.75" hidden="false" customHeight="false" outlineLevel="0" collapsed="false">
      <c r="T83" s="214" t="n">
        <v>1705</v>
      </c>
      <c r="U83" s="215" t="n">
        <v>8</v>
      </c>
    </row>
    <row r="84" customFormat="false" ht="12.75" hidden="false" customHeight="false" outlineLevel="0" collapsed="false">
      <c r="T84" s="214" t="n">
        <v>1725</v>
      </c>
      <c r="U84" s="215" t="n">
        <v>7</v>
      </c>
    </row>
    <row r="85" customFormat="false" ht="12.75" hidden="false" customHeight="false" outlineLevel="0" collapsed="false">
      <c r="T85" s="214" t="n">
        <v>1745</v>
      </c>
      <c r="U85" s="215" t="n">
        <v>6</v>
      </c>
    </row>
    <row r="86" customFormat="false" ht="12.75" hidden="false" customHeight="false" outlineLevel="0" collapsed="false">
      <c r="T86" s="214" t="n">
        <v>1765</v>
      </c>
      <c r="U86" s="215" t="n">
        <v>5</v>
      </c>
    </row>
    <row r="87" customFormat="false" ht="12.75" hidden="false" customHeight="false" outlineLevel="0" collapsed="false">
      <c r="T87" s="214" t="n">
        <v>1785</v>
      </c>
      <c r="U87" s="215" t="n">
        <v>4</v>
      </c>
    </row>
    <row r="88" customFormat="false" ht="12.75" hidden="false" customHeight="false" outlineLevel="0" collapsed="false">
      <c r="T88" s="214" t="n">
        <v>1805</v>
      </c>
      <c r="U88" s="215" t="n">
        <v>3</v>
      </c>
    </row>
    <row r="89" customFormat="false" ht="12.75" hidden="false" customHeight="false" outlineLevel="0" collapsed="false">
      <c r="T89" s="214" t="n">
        <v>1825</v>
      </c>
      <c r="U89" s="215" t="n">
        <v>2</v>
      </c>
    </row>
    <row r="90" customFormat="false" ht="12.75" hidden="false" customHeight="false" outlineLevel="0" collapsed="false">
      <c r="T90" s="214" t="n">
        <v>1845</v>
      </c>
      <c r="U90" s="2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 Metre Extra"/>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68"/>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285" width="5.99"/>
    <col collapsed="false" customWidth="true" hidden="true" outlineLevel="0" max="2" min="2" style="285" width="16.7"/>
    <col collapsed="false" customWidth="true" hidden="false" outlineLevel="0" max="3" min="3" style="285" width="10.56"/>
    <col collapsed="false" customWidth="true" hidden="false" outlineLevel="0" max="4" min="4" style="286" width="15.28"/>
    <col collapsed="false" customWidth="true" hidden="false" outlineLevel="0" max="5" min="5" style="285" width="22.7"/>
    <col collapsed="false" customWidth="true" hidden="false" outlineLevel="0" max="6" min="6" style="216" width="43.56"/>
    <col collapsed="false" customWidth="true" hidden="false" outlineLevel="0" max="9" min="7" style="216" width="10.85"/>
    <col collapsed="false" customWidth="true" hidden="false" outlineLevel="0" max="10" min="10" style="216" width="12.85"/>
    <col collapsed="false" customWidth="true" hidden="false" outlineLevel="0" max="12" min="11" style="216" width="10.85"/>
    <col collapsed="false" customWidth="true" hidden="false" outlineLevel="0" max="13" min="13" style="216" width="10.71"/>
    <col collapsed="false" customWidth="true" hidden="false" outlineLevel="0" max="14" min="14" style="287" width="14.56"/>
    <col collapsed="false" customWidth="true" hidden="false" outlineLevel="0" max="15" min="15" style="285" width="10.28"/>
    <col collapsed="false" customWidth="true" hidden="false" outlineLevel="0" max="16" min="16" style="285" width="9.99"/>
    <col collapsed="false" customWidth="false" hidden="true" outlineLevel="0" max="17" min="17" style="217" width="9.14"/>
    <col collapsed="false" customWidth="false" hidden="true" outlineLevel="0" max="18" min="18" style="218" width="9.14"/>
    <col collapsed="false" customWidth="false" hidden="false" outlineLevel="0" max="257" min="19" style="216" width="9.14"/>
  </cols>
  <sheetData>
    <row r="1" customFormat="false" ht="48.75" hidden="false" customHeight="true" outlineLevel="0" collapsed="false">
      <c r="A1" s="288" t="str">
        <f aca="false">'YARIŞMA BİLGİLERİ'!A2:K2</f>
        <v>Türkiye Atletizm Federasyonu
Çankırı Atletizm İl Temsilciliği</v>
      </c>
      <c r="B1" s="288"/>
      <c r="C1" s="288"/>
      <c r="D1" s="288"/>
      <c r="E1" s="288"/>
      <c r="F1" s="288"/>
      <c r="G1" s="288"/>
      <c r="H1" s="288"/>
      <c r="I1" s="288"/>
      <c r="J1" s="288"/>
      <c r="K1" s="288"/>
      <c r="L1" s="288"/>
      <c r="M1" s="288"/>
      <c r="N1" s="288"/>
      <c r="O1" s="288"/>
      <c r="P1" s="288"/>
      <c r="Q1" s="217" t="n">
        <v>330</v>
      </c>
      <c r="R1" s="218" t="n">
        <v>1</v>
      </c>
    </row>
    <row r="2" customFormat="false" ht="25.5" hidden="false" customHeight="true" outlineLevel="0" collapsed="false">
      <c r="A2" s="166" t="str">
        <f aca="false">'YARIŞMA BİLGİLERİ'!A14:K14</f>
        <v>Spor Toto 1. Lig Final Yarışmaları</v>
      </c>
      <c r="B2" s="166"/>
      <c r="C2" s="166"/>
      <c r="D2" s="166"/>
      <c r="E2" s="166"/>
      <c r="F2" s="166"/>
      <c r="G2" s="166"/>
      <c r="H2" s="166"/>
      <c r="I2" s="166"/>
      <c r="J2" s="166"/>
      <c r="K2" s="166"/>
      <c r="L2" s="166"/>
      <c r="M2" s="166"/>
      <c r="N2" s="166"/>
      <c r="O2" s="166"/>
      <c r="P2" s="166"/>
      <c r="Q2" s="217" t="n">
        <v>347</v>
      </c>
      <c r="R2" s="218" t="n">
        <v>2</v>
      </c>
    </row>
    <row r="3" s="227" customFormat="true" ht="27" hidden="false" customHeight="true" outlineLevel="0" collapsed="false">
      <c r="A3" s="220" t="s">
        <v>531</v>
      </c>
      <c r="B3" s="220"/>
      <c r="C3" s="220"/>
      <c r="D3" s="289" t="str">
        <f aca="false">'YARIŞMA PROGRAMI'!C16</f>
        <v>Çekiç Atma</v>
      </c>
      <c r="E3" s="289"/>
      <c r="F3" s="290"/>
      <c r="G3" s="291"/>
      <c r="H3" s="291"/>
      <c r="I3" s="290"/>
      <c r="J3" s="290"/>
      <c r="K3" s="290"/>
      <c r="L3" s="225" t="s">
        <v>532</v>
      </c>
      <c r="M3" s="292" t="str">
        <f aca="false">'YARIŞMA PROGRAMI'!E16</f>
        <v>Tuğçe ŞAHUTOĞLU  74.17</v>
      </c>
      <c r="N3" s="292"/>
      <c r="O3" s="292"/>
      <c r="P3" s="292"/>
      <c r="Q3" s="217" t="n">
        <v>364</v>
      </c>
      <c r="R3" s="218" t="n">
        <v>3</v>
      </c>
    </row>
    <row r="4" s="227" customFormat="true" ht="17.25" hidden="false" customHeight="true" outlineLevel="0" collapsed="false">
      <c r="A4" s="228" t="s">
        <v>566</v>
      </c>
      <c r="B4" s="228"/>
      <c r="C4" s="228"/>
      <c r="D4" s="229" t="str">
        <f aca="false">'YARIŞMA BİLGİLERİ'!F21</f>
        <v>Bayanlar</v>
      </c>
      <c r="E4" s="229"/>
      <c r="F4" s="293" t="s">
        <v>567</v>
      </c>
      <c r="G4" s="294" t="s">
        <v>568</v>
      </c>
      <c r="H4" s="294"/>
      <c r="I4" s="295"/>
      <c r="J4" s="295"/>
      <c r="K4" s="295" t="s">
        <v>569</v>
      </c>
      <c r="L4" s="295"/>
      <c r="M4" s="296" t="str">
        <f aca="false">'YARIŞMA PROGRAMI'!B16</f>
        <v>29 Ağustos 2015 - 14:30</v>
      </c>
      <c r="N4" s="296"/>
      <c r="O4" s="296"/>
      <c r="P4" s="295"/>
      <c r="Q4" s="217" t="n">
        <v>381</v>
      </c>
      <c r="R4" s="218" t="n">
        <v>4</v>
      </c>
    </row>
    <row r="5" customFormat="false" ht="15" hidden="false" customHeight="true" outlineLevel="0" collapsed="false">
      <c r="A5" s="234"/>
      <c r="B5" s="234"/>
      <c r="C5" s="234"/>
      <c r="D5" s="238"/>
      <c r="E5" s="235"/>
      <c r="F5" s="236"/>
      <c r="G5" s="237"/>
      <c r="H5" s="237"/>
      <c r="I5" s="237"/>
      <c r="J5" s="237"/>
      <c r="K5" s="237"/>
      <c r="L5" s="237"/>
      <c r="M5" s="237"/>
      <c r="N5" s="297" t="n">
        <f aca="true">NOW()</f>
        <v>46232.7740817629</v>
      </c>
      <c r="O5" s="297"/>
      <c r="P5" s="298"/>
      <c r="Q5" s="217" t="n">
        <v>398</v>
      </c>
      <c r="R5" s="218" t="n">
        <v>5</v>
      </c>
    </row>
    <row r="6" customFormat="false" ht="15.75" hidden="false" customHeight="true" outlineLevel="0" collapsed="false">
      <c r="A6" s="242" t="s">
        <v>444</v>
      </c>
      <c r="B6" s="242"/>
      <c r="C6" s="299" t="s">
        <v>108</v>
      </c>
      <c r="D6" s="299" t="s">
        <v>570</v>
      </c>
      <c r="E6" s="242" t="s">
        <v>111</v>
      </c>
      <c r="F6" s="242" t="s">
        <v>414</v>
      </c>
      <c r="G6" s="300" t="s">
        <v>571</v>
      </c>
      <c r="H6" s="300"/>
      <c r="I6" s="300"/>
      <c r="J6" s="300"/>
      <c r="K6" s="300"/>
      <c r="L6" s="300"/>
      <c r="M6" s="300"/>
      <c r="N6" s="301" t="s">
        <v>572</v>
      </c>
      <c r="O6" s="301" t="s">
        <v>573</v>
      </c>
      <c r="P6" s="301" t="s">
        <v>574</v>
      </c>
      <c r="Q6" s="217" t="n">
        <v>415</v>
      </c>
      <c r="R6" s="218" t="n">
        <v>6</v>
      </c>
    </row>
    <row r="7" customFormat="false" ht="30" hidden="false" customHeight="true" outlineLevel="0" collapsed="false">
      <c r="A7" s="242"/>
      <c r="B7" s="242"/>
      <c r="C7" s="299"/>
      <c r="D7" s="299"/>
      <c r="E7" s="242"/>
      <c r="F7" s="242"/>
      <c r="G7" s="300" t="n">
        <v>1</v>
      </c>
      <c r="H7" s="300" t="n">
        <v>2</v>
      </c>
      <c r="I7" s="300" t="n">
        <v>3</v>
      </c>
      <c r="J7" s="242" t="s">
        <v>575</v>
      </c>
      <c r="K7" s="300" t="n">
        <v>4</v>
      </c>
      <c r="L7" s="300" t="n">
        <v>5</v>
      </c>
      <c r="M7" s="300" t="n">
        <v>6</v>
      </c>
      <c r="N7" s="301"/>
      <c r="O7" s="301"/>
      <c r="P7" s="301"/>
      <c r="Q7" s="217" t="n">
        <v>432</v>
      </c>
      <c r="R7" s="218" t="n">
        <v>7</v>
      </c>
    </row>
    <row r="8" s="308" customFormat="true" ht="49.5" hidden="false" customHeight="true" outlineLevel="0" collapsed="false">
      <c r="A8" s="194" t="n">
        <v>1</v>
      </c>
      <c r="B8" s="195" t="s">
        <v>515</v>
      </c>
      <c r="C8" s="196" t="str">
        <f aca="false">IF(ISERROR(VLOOKUP(B8,'KAYIT LİSTESİ'!$B$4:$H$743,2,0)),"",(VLOOKUP(B8,'KAYIT LİSTESİ'!$B$4:$H$743,2,0)))</f>
        <v/>
      </c>
      <c r="D8" s="197" t="str">
        <f aca="false">IF(ISERROR(VLOOKUP(B8,'KAYIT LİSTESİ'!$B$4:$H$743,4,0)),"",(VLOOKUP(B8,'KAYIT LİSTESİ'!$B$4:$H$743,4,0)))</f>
        <v/>
      </c>
      <c r="E8" s="198" t="str">
        <f aca="false">IF(ISERROR(VLOOKUP(B8,'KAYIT LİSTESİ'!$B$4:$H$743,5,0)),"",(VLOOKUP(B8,'KAYIT LİSTESİ'!$B$4:$H$743,5,0)))</f>
        <v/>
      </c>
      <c r="F8" s="198" t="str">
        <f aca="false">IF(ISERROR(VLOOKUP(B8,'KAYIT LİSTESİ'!$B$4:$H$743,6,0)),"",(VLOOKUP(B8,'KAYIT LİSTESİ'!$B$4:$H$743,6,0)))</f>
        <v/>
      </c>
      <c r="G8" s="302" t="s">
        <v>576</v>
      </c>
      <c r="H8" s="302" t="n">
        <v>3672</v>
      </c>
      <c r="I8" s="302" t="n">
        <v>3872</v>
      </c>
      <c r="J8" s="303" t="n">
        <f aca="false">MAX(G8:I8)</f>
        <v>3872</v>
      </c>
      <c r="K8" s="304" t="n">
        <v>4266</v>
      </c>
      <c r="L8" s="304" t="n">
        <v>4265</v>
      </c>
      <c r="M8" s="304" t="s">
        <v>576</v>
      </c>
      <c r="N8" s="305" t="n">
        <f aca="false">MAX(G8:M8)</f>
        <v>4266</v>
      </c>
      <c r="O8" s="306" t="n">
        <v>8</v>
      </c>
      <c r="P8" s="307"/>
      <c r="Q8" s="217" t="n">
        <v>448</v>
      </c>
      <c r="R8" s="218" t="n">
        <v>8</v>
      </c>
    </row>
    <row r="9" s="308" customFormat="true" ht="49.5" hidden="false" customHeight="true" outlineLevel="0" collapsed="false">
      <c r="A9" s="194" t="n">
        <v>2</v>
      </c>
      <c r="B9" s="195" t="s">
        <v>512</v>
      </c>
      <c r="C9" s="196" t="str">
        <f aca="false">IF(ISERROR(VLOOKUP(B9,'KAYIT LİSTESİ'!$B$4:$H$743,2,0)),"",(VLOOKUP(B9,'KAYIT LİSTESİ'!$B$4:$H$743,2,0)))</f>
        <v/>
      </c>
      <c r="D9" s="197" t="str">
        <f aca="false">IF(ISERROR(VLOOKUP(B9,'KAYIT LİSTESİ'!$B$4:$H$743,4,0)),"",(VLOOKUP(B9,'KAYIT LİSTESİ'!$B$4:$H$743,4,0)))</f>
        <v/>
      </c>
      <c r="E9" s="198" t="str">
        <f aca="false">IF(ISERROR(VLOOKUP(B9,'KAYIT LİSTESİ'!$B$4:$H$743,5,0)),"",(VLOOKUP(B9,'KAYIT LİSTESİ'!$B$4:$H$743,5,0)))</f>
        <v/>
      </c>
      <c r="F9" s="198" t="str">
        <f aca="false">IF(ISERROR(VLOOKUP(B9,'KAYIT LİSTESİ'!$B$4:$H$743,6,0)),"",(VLOOKUP(B9,'KAYIT LİSTESİ'!$B$4:$H$743,6,0)))</f>
        <v/>
      </c>
      <c r="G9" s="302" t="n">
        <v>2627</v>
      </c>
      <c r="H9" s="302" t="n">
        <v>2831</v>
      </c>
      <c r="I9" s="302" t="s">
        <v>576</v>
      </c>
      <c r="J9" s="309" t="n">
        <f aca="false">MAX(G9:I9)</f>
        <v>2831</v>
      </c>
      <c r="K9" s="310" t="s">
        <v>576</v>
      </c>
      <c r="L9" s="310" t="s">
        <v>576</v>
      </c>
      <c r="M9" s="310" t="n">
        <v>2723</v>
      </c>
      <c r="N9" s="305" t="n">
        <f aca="false">MAX(G9:M9)</f>
        <v>2831</v>
      </c>
      <c r="O9" s="306" t="n">
        <v>7</v>
      </c>
      <c r="P9" s="307"/>
      <c r="Q9" s="217" t="n">
        <v>464</v>
      </c>
      <c r="R9" s="218" t="n">
        <v>9</v>
      </c>
    </row>
    <row r="10" s="308" customFormat="true" ht="49.5" hidden="false" customHeight="true" outlineLevel="0" collapsed="false">
      <c r="A10" s="194" t="n">
        <v>3</v>
      </c>
      <c r="B10" s="195" t="s">
        <v>509</v>
      </c>
      <c r="C10" s="196" t="str">
        <f aca="false">IF(ISERROR(VLOOKUP(B10,'KAYIT LİSTESİ'!$B$4:$H$743,2,0)),"",(VLOOKUP(B10,'KAYIT LİSTESİ'!$B$4:$H$743,2,0)))</f>
        <v/>
      </c>
      <c r="D10" s="197" t="str">
        <f aca="false">IF(ISERROR(VLOOKUP(B10,'KAYIT LİSTESİ'!$B$4:$H$743,4,0)),"",(VLOOKUP(B10,'KAYIT LİSTESİ'!$B$4:$H$743,4,0)))</f>
        <v/>
      </c>
      <c r="E10" s="198" t="str">
        <f aca="false">IF(ISERROR(VLOOKUP(B10,'KAYIT LİSTESİ'!$B$4:$H$743,5,0)),"",(VLOOKUP(B10,'KAYIT LİSTESİ'!$B$4:$H$743,5,0)))</f>
        <v/>
      </c>
      <c r="F10" s="198" t="str">
        <f aca="false">IF(ISERROR(VLOOKUP(B10,'KAYIT LİSTESİ'!$B$4:$H$743,6,0)),"",(VLOOKUP(B10,'KAYIT LİSTESİ'!$B$4:$H$743,6,0)))</f>
        <v/>
      </c>
      <c r="G10" s="302" t="n">
        <v>2728</v>
      </c>
      <c r="H10" s="302" t="s">
        <v>576</v>
      </c>
      <c r="I10" s="302" t="s">
        <v>576</v>
      </c>
      <c r="J10" s="309" t="n">
        <f aca="false">MAX(G10:I10)</f>
        <v>2728</v>
      </c>
      <c r="K10" s="310" t="n">
        <v>2277</v>
      </c>
      <c r="L10" s="310" t="n">
        <v>2613</v>
      </c>
      <c r="M10" s="310" t="s">
        <v>576</v>
      </c>
      <c r="N10" s="305" t="n">
        <f aca="false">MAX(G10:M10)</f>
        <v>2728</v>
      </c>
      <c r="O10" s="306" t="n">
        <v>6</v>
      </c>
      <c r="P10" s="307"/>
      <c r="Q10" s="217" t="n">
        <v>480</v>
      </c>
      <c r="R10" s="218" t="n">
        <v>10</v>
      </c>
    </row>
    <row r="11" s="308" customFormat="true" ht="49.5" hidden="false" customHeight="true" outlineLevel="0" collapsed="false">
      <c r="A11" s="194" t="n">
        <v>4</v>
      </c>
      <c r="B11" s="195" t="s">
        <v>513</v>
      </c>
      <c r="C11" s="196" t="str">
        <f aca="false">IF(ISERROR(VLOOKUP(B11,'KAYIT LİSTESİ'!$B$4:$H$743,2,0)),"",(VLOOKUP(B11,'KAYIT LİSTESİ'!$B$4:$H$743,2,0)))</f>
        <v/>
      </c>
      <c r="D11" s="197" t="str">
        <f aca="false">IF(ISERROR(VLOOKUP(B11,'KAYIT LİSTESİ'!$B$4:$H$743,4,0)),"",(VLOOKUP(B11,'KAYIT LİSTESİ'!$B$4:$H$743,4,0)))</f>
        <v/>
      </c>
      <c r="E11" s="198" t="str">
        <f aca="false">IF(ISERROR(VLOOKUP(B11,'KAYIT LİSTESİ'!$B$4:$H$743,5,0)),"",(VLOOKUP(B11,'KAYIT LİSTESİ'!$B$4:$H$743,5,0)))</f>
        <v/>
      </c>
      <c r="F11" s="198" t="str">
        <f aca="false">IF(ISERROR(VLOOKUP(B11,'KAYIT LİSTESİ'!$B$4:$H$743,6,0)),"",(VLOOKUP(B11,'KAYIT LİSTESİ'!$B$4:$H$743,6,0)))</f>
        <v/>
      </c>
      <c r="G11" s="302" t="n">
        <v>1976</v>
      </c>
      <c r="H11" s="302" t="n">
        <v>2178</v>
      </c>
      <c r="I11" s="302" t="s">
        <v>576</v>
      </c>
      <c r="J11" s="309" t="n">
        <f aca="false">MAX(G11:I11)</f>
        <v>2178</v>
      </c>
      <c r="K11" s="310" t="n">
        <v>2343</v>
      </c>
      <c r="L11" s="310" t="n">
        <v>2438</v>
      </c>
      <c r="M11" s="310" t="s">
        <v>576</v>
      </c>
      <c r="N11" s="305" t="n">
        <f aca="false">MAX(G11:M11)</f>
        <v>2438</v>
      </c>
      <c r="O11" s="306" t="n">
        <v>5</v>
      </c>
      <c r="P11" s="307"/>
      <c r="Q11" s="217" t="n">
        <v>496</v>
      </c>
      <c r="R11" s="218" t="n">
        <v>11</v>
      </c>
    </row>
    <row r="12" s="308" customFormat="true" ht="49.5" hidden="false" customHeight="true" outlineLevel="0" collapsed="false">
      <c r="A12" s="194" t="n">
        <v>5</v>
      </c>
      <c r="B12" s="195" t="s">
        <v>514</v>
      </c>
      <c r="C12" s="196" t="str">
        <f aca="false">IF(ISERROR(VLOOKUP(B12,'KAYIT LİSTESİ'!$B$4:$H$743,2,0)),"",(VLOOKUP(B12,'KAYIT LİSTESİ'!$B$4:$H$743,2,0)))</f>
        <v/>
      </c>
      <c r="D12" s="197" t="str">
        <f aca="false">IF(ISERROR(VLOOKUP(B12,'KAYIT LİSTESİ'!$B$4:$H$743,4,0)),"",(VLOOKUP(B12,'KAYIT LİSTESİ'!$B$4:$H$743,4,0)))</f>
        <v/>
      </c>
      <c r="E12" s="198" t="str">
        <f aca="false">IF(ISERROR(VLOOKUP(B12,'KAYIT LİSTESİ'!$B$4:$H$743,5,0)),"",(VLOOKUP(B12,'KAYIT LİSTESİ'!$B$4:$H$743,5,0)))</f>
        <v/>
      </c>
      <c r="F12" s="198" t="str">
        <f aca="false">IF(ISERROR(VLOOKUP(B12,'KAYIT LİSTESİ'!$B$4:$H$743,6,0)),"",(VLOOKUP(B12,'KAYIT LİSTESİ'!$B$4:$H$743,6,0)))</f>
        <v/>
      </c>
      <c r="G12" s="302" t="n">
        <v>1770</v>
      </c>
      <c r="H12" s="302" t="s">
        <v>576</v>
      </c>
      <c r="I12" s="302" t="n">
        <v>1527</v>
      </c>
      <c r="J12" s="309" t="n">
        <f aca="false">MAX(G12:I12)</f>
        <v>1770</v>
      </c>
      <c r="K12" s="310" t="n">
        <v>1838</v>
      </c>
      <c r="L12" s="310" t="s">
        <v>576</v>
      </c>
      <c r="M12" s="310" t="n">
        <v>1935</v>
      </c>
      <c r="N12" s="305" t="n">
        <f aca="false">MAX(G12:M12)</f>
        <v>1935</v>
      </c>
      <c r="O12" s="306" t="n">
        <v>4</v>
      </c>
      <c r="P12" s="307"/>
      <c r="Q12" s="217" t="n">
        <v>512</v>
      </c>
      <c r="R12" s="218" t="n">
        <v>12</v>
      </c>
    </row>
    <row r="13" s="308" customFormat="true" ht="49.5" hidden="false" customHeight="true" outlineLevel="0" collapsed="false">
      <c r="A13" s="194" t="n">
        <v>6</v>
      </c>
      <c r="B13" s="195" t="s">
        <v>510</v>
      </c>
      <c r="C13" s="196" t="str">
        <f aca="false">IF(ISERROR(VLOOKUP(B13,'KAYIT LİSTESİ'!$B$4:$H$743,2,0)),"",(VLOOKUP(B13,'KAYIT LİSTESİ'!$B$4:$H$743,2,0)))</f>
        <v/>
      </c>
      <c r="D13" s="197" t="str">
        <f aca="false">IF(ISERROR(VLOOKUP(B13,'KAYIT LİSTESİ'!$B$4:$H$743,4,0)),"",(VLOOKUP(B13,'KAYIT LİSTESİ'!$B$4:$H$743,4,0)))</f>
        <v/>
      </c>
      <c r="E13" s="198" t="str">
        <f aca="false">IF(ISERROR(VLOOKUP(B13,'KAYIT LİSTESİ'!$B$4:$H$743,5,0)),"",(VLOOKUP(B13,'KAYIT LİSTESİ'!$B$4:$H$743,5,0)))</f>
        <v/>
      </c>
      <c r="F13" s="198" t="str">
        <f aca="false">IF(ISERROR(VLOOKUP(B13,'KAYIT LİSTESİ'!$B$4:$H$743,6,0)),"",(VLOOKUP(B13,'KAYIT LİSTESİ'!$B$4:$H$743,6,0)))</f>
        <v/>
      </c>
      <c r="G13" s="302" t="n">
        <v>1789</v>
      </c>
      <c r="H13" s="302" t="s">
        <v>576</v>
      </c>
      <c r="I13" s="302" t="n">
        <v>1755</v>
      </c>
      <c r="J13" s="309" t="n">
        <f aca="false">MAX(G13:I13)</f>
        <v>1789</v>
      </c>
      <c r="K13" s="310" t="n">
        <v>1798</v>
      </c>
      <c r="L13" s="310" t="n">
        <v>1770</v>
      </c>
      <c r="M13" s="310" t="s">
        <v>576</v>
      </c>
      <c r="N13" s="305" t="n">
        <f aca="false">MAX(G13:M13)</f>
        <v>1798</v>
      </c>
      <c r="O13" s="306" t="n">
        <v>3</v>
      </c>
      <c r="P13" s="307"/>
      <c r="Q13" s="217" t="n">
        <v>528</v>
      </c>
      <c r="R13" s="218" t="n">
        <v>13</v>
      </c>
    </row>
    <row r="14" s="308" customFormat="true" ht="49.5" hidden="false" customHeight="true" outlineLevel="0" collapsed="false">
      <c r="A14" s="194" t="n">
        <v>7</v>
      </c>
      <c r="B14" s="195" t="s">
        <v>516</v>
      </c>
      <c r="C14" s="196" t="str">
        <f aca="false">IF(ISERROR(VLOOKUP(B14,'KAYIT LİSTESİ'!$B$4:$H$743,2,0)),"",(VLOOKUP(B14,'KAYIT LİSTESİ'!$B$4:$H$743,2,0)))</f>
        <v/>
      </c>
      <c r="D14" s="197" t="str">
        <f aca="false">IF(ISERROR(VLOOKUP(B14,'KAYIT LİSTESİ'!$B$4:$H$743,4,0)),"",(VLOOKUP(B14,'KAYIT LİSTESİ'!$B$4:$H$743,4,0)))</f>
        <v/>
      </c>
      <c r="E14" s="198" t="str">
        <f aca="false">IF(ISERROR(VLOOKUP(B14,'KAYIT LİSTESİ'!$B$4:$H$743,5,0)),"",(VLOOKUP(B14,'KAYIT LİSTESİ'!$B$4:$H$743,5,0)))</f>
        <v/>
      </c>
      <c r="F14" s="198" t="str">
        <f aca="false">IF(ISERROR(VLOOKUP(B14,'KAYIT LİSTESİ'!$B$4:$H$743,6,0)),"",(VLOOKUP(B14,'KAYIT LİSTESİ'!$B$4:$H$743,6,0)))</f>
        <v/>
      </c>
      <c r="G14" s="302" t="n">
        <v>1258</v>
      </c>
      <c r="H14" s="302" t="n">
        <v>1467</v>
      </c>
      <c r="I14" s="302" t="s">
        <v>576</v>
      </c>
      <c r="J14" s="309" t="n">
        <f aca="false">MAX(G14:I14)</f>
        <v>1467</v>
      </c>
      <c r="K14" s="310" t="n">
        <v>1623</v>
      </c>
      <c r="L14" s="310" t="n">
        <v>1520</v>
      </c>
      <c r="M14" s="310" t="n">
        <v>1467</v>
      </c>
      <c r="N14" s="305" t="n">
        <f aca="false">MAX(G14:M14)</f>
        <v>1623</v>
      </c>
      <c r="O14" s="306" t="n">
        <v>2</v>
      </c>
      <c r="P14" s="307"/>
      <c r="Q14" s="217" t="n">
        <v>544</v>
      </c>
      <c r="R14" s="218" t="n">
        <v>14</v>
      </c>
    </row>
    <row r="15" s="308" customFormat="true" ht="49.5" hidden="false" customHeight="true" outlineLevel="0" collapsed="false">
      <c r="A15" s="194" t="n">
        <v>8</v>
      </c>
      <c r="B15" s="195" t="s">
        <v>511</v>
      </c>
      <c r="C15" s="196" t="str">
        <f aca="false">IF(ISERROR(VLOOKUP(B15,'KAYIT LİSTESİ'!$B$4:$H$743,2,0)),"",(VLOOKUP(B15,'KAYIT LİSTESİ'!$B$4:$H$743,2,0)))</f>
        <v/>
      </c>
      <c r="D15" s="197" t="str">
        <f aca="false">IF(ISERROR(VLOOKUP(B15,'KAYIT LİSTESİ'!$B$4:$H$743,4,0)),"",(VLOOKUP(B15,'KAYIT LİSTESİ'!$B$4:$H$743,4,0)))</f>
        <v/>
      </c>
      <c r="E15" s="198" t="str">
        <f aca="false">IF(ISERROR(VLOOKUP(B15,'KAYIT LİSTESİ'!$B$4:$H$743,5,0)),"",(VLOOKUP(B15,'KAYIT LİSTESİ'!$B$4:$H$743,5,0)))</f>
        <v/>
      </c>
      <c r="F15" s="198" t="str">
        <f aca="false">IF(ISERROR(VLOOKUP(B15,'KAYIT LİSTESİ'!$B$4:$H$743,6,0)),"",(VLOOKUP(B15,'KAYIT LİSTESİ'!$B$4:$H$743,6,0)))</f>
        <v/>
      </c>
      <c r="G15" s="302" t="n">
        <v>1509</v>
      </c>
      <c r="H15" s="302" t="n">
        <v>1406</v>
      </c>
      <c r="I15" s="302" t="n">
        <v>1399</v>
      </c>
      <c r="J15" s="309" t="n">
        <f aca="false">MAX(G15:I15)</f>
        <v>1509</v>
      </c>
      <c r="K15" s="310" t="n">
        <v>1399</v>
      </c>
      <c r="L15" s="310" t="n">
        <v>1509</v>
      </c>
      <c r="M15" s="310" t="n">
        <v>1416</v>
      </c>
      <c r="N15" s="305" t="n">
        <f aca="false">MAX(G15:M15)</f>
        <v>1509</v>
      </c>
      <c r="O15" s="306" t="n">
        <v>1</v>
      </c>
      <c r="P15" s="307"/>
      <c r="Q15" s="217" t="n">
        <v>560</v>
      </c>
      <c r="R15" s="218" t="n">
        <v>15</v>
      </c>
    </row>
    <row r="16" s="313" customFormat="true" ht="32.25" hidden="false" customHeight="true" outlineLevel="0" collapsed="false">
      <c r="A16" s="311"/>
      <c r="B16" s="311"/>
      <c r="C16" s="311"/>
      <c r="D16" s="312"/>
      <c r="E16" s="311"/>
      <c r="N16" s="314"/>
      <c r="O16" s="311"/>
      <c r="P16" s="311"/>
      <c r="Q16" s="217" t="n">
        <v>1075</v>
      </c>
      <c r="R16" s="218" t="n">
        <v>48</v>
      </c>
    </row>
    <row r="17" s="313" customFormat="true" ht="32.25" hidden="false" customHeight="true" outlineLevel="0" collapsed="false">
      <c r="A17" s="315" t="s">
        <v>577</v>
      </c>
      <c r="B17" s="315"/>
      <c r="C17" s="315"/>
      <c r="D17" s="315"/>
      <c r="E17" s="316" t="s">
        <v>562</v>
      </c>
      <c r="F17" s="316" t="s">
        <v>563</v>
      </c>
      <c r="G17" s="317" t="s">
        <v>564</v>
      </c>
      <c r="H17" s="317"/>
      <c r="I17" s="317"/>
      <c r="J17" s="317"/>
      <c r="K17" s="317"/>
      <c r="L17" s="317"/>
      <c r="M17" s="317"/>
      <c r="N17" s="317" t="s">
        <v>565</v>
      </c>
      <c r="O17" s="317"/>
      <c r="P17" s="316"/>
      <c r="Q17" s="217" t="n">
        <v>1090</v>
      </c>
      <c r="R17" s="218" t="n">
        <v>49</v>
      </c>
    </row>
    <row r="18" customFormat="false" ht="12.75" hidden="false" customHeight="false" outlineLevel="0" collapsed="false">
      <c r="Q18" s="217" t="n">
        <v>1105</v>
      </c>
      <c r="R18" s="218" t="n">
        <v>50</v>
      </c>
    </row>
    <row r="19" customFormat="false" ht="12.75" hidden="false" customHeight="false" outlineLevel="0" collapsed="false">
      <c r="Q19" s="217" t="n">
        <v>1120</v>
      </c>
      <c r="R19" s="218" t="n">
        <v>51</v>
      </c>
    </row>
    <row r="20" customFormat="false" ht="12.75" hidden="false" customHeight="false" outlineLevel="0" collapsed="false">
      <c r="Q20" s="318" t="n">
        <v>1135</v>
      </c>
      <c r="R20" s="316" t="n">
        <v>52</v>
      </c>
    </row>
    <row r="21" customFormat="false" ht="12.75" hidden="false" customHeight="false" outlineLevel="0" collapsed="false">
      <c r="Q21" s="318" t="n">
        <v>1150</v>
      </c>
      <c r="R21" s="316" t="n">
        <v>53</v>
      </c>
    </row>
    <row r="22" customFormat="false" ht="12.75" hidden="false" customHeight="false" outlineLevel="0" collapsed="false">
      <c r="Q22" s="318" t="n">
        <v>1165</v>
      </c>
      <c r="R22" s="316" t="n">
        <v>54</v>
      </c>
    </row>
    <row r="23" customFormat="false" ht="12.75" hidden="false" customHeight="false" outlineLevel="0" collapsed="false">
      <c r="Q23" s="318" t="n">
        <v>1180</v>
      </c>
      <c r="R23" s="316" t="n">
        <v>55</v>
      </c>
    </row>
    <row r="24" customFormat="false" ht="12.75" hidden="false" customHeight="false" outlineLevel="0" collapsed="false">
      <c r="Q24" s="318" t="n">
        <v>1195</v>
      </c>
      <c r="R24" s="316" t="n">
        <v>56</v>
      </c>
    </row>
    <row r="25" customFormat="false" ht="12.75" hidden="false" customHeight="false" outlineLevel="0" collapsed="false">
      <c r="Q25" s="318" t="n">
        <v>1210</v>
      </c>
      <c r="R25" s="316" t="n">
        <v>57</v>
      </c>
    </row>
    <row r="26" customFormat="false" ht="12.75" hidden="false" customHeight="false" outlineLevel="0" collapsed="false">
      <c r="Q26" s="318" t="n">
        <v>1225</v>
      </c>
      <c r="R26" s="316" t="n">
        <v>58</v>
      </c>
    </row>
    <row r="27" customFormat="false" ht="12.75" hidden="false" customHeight="false" outlineLevel="0" collapsed="false">
      <c r="Q27" s="318" t="n">
        <v>1240</v>
      </c>
      <c r="R27" s="316" t="n">
        <v>59</v>
      </c>
    </row>
    <row r="28" customFormat="false" ht="12.75" hidden="false" customHeight="false" outlineLevel="0" collapsed="false">
      <c r="Q28" s="318" t="n">
        <v>1255</v>
      </c>
      <c r="R28" s="316" t="n">
        <v>60</v>
      </c>
    </row>
    <row r="29" customFormat="false" ht="12.75" hidden="false" customHeight="false" outlineLevel="0" collapsed="false">
      <c r="Q29" s="318" t="n">
        <v>1270</v>
      </c>
      <c r="R29" s="316" t="n">
        <v>61</v>
      </c>
    </row>
    <row r="30" customFormat="false" ht="12.75" hidden="false" customHeight="false" outlineLevel="0" collapsed="false">
      <c r="Q30" s="318" t="n">
        <v>1285</v>
      </c>
      <c r="R30" s="316" t="n">
        <v>62</v>
      </c>
    </row>
    <row r="31" customFormat="false" ht="12.75" hidden="false" customHeight="false" outlineLevel="0" collapsed="false">
      <c r="Q31" s="318" t="n">
        <v>1300</v>
      </c>
      <c r="R31" s="316" t="n">
        <v>63</v>
      </c>
    </row>
    <row r="32" customFormat="false" ht="12.75" hidden="false" customHeight="false" outlineLevel="0" collapsed="false">
      <c r="Q32" s="318" t="n">
        <v>1315</v>
      </c>
      <c r="R32" s="316" t="n">
        <v>64</v>
      </c>
    </row>
    <row r="33" customFormat="false" ht="12.75" hidden="false" customHeight="false" outlineLevel="0" collapsed="false">
      <c r="Q33" s="318" t="n">
        <v>1330</v>
      </c>
      <c r="R33" s="316" t="n">
        <v>65</v>
      </c>
    </row>
    <row r="34" customFormat="false" ht="12.75" hidden="false" customHeight="false" outlineLevel="0" collapsed="false">
      <c r="Q34" s="318" t="n">
        <v>1345</v>
      </c>
      <c r="R34" s="316" t="n">
        <v>66</v>
      </c>
    </row>
    <row r="35" customFormat="false" ht="12.75" hidden="false" customHeight="false" outlineLevel="0" collapsed="false">
      <c r="Q35" s="318" t="n">
        <v>1360</v>
      </c>
      <c r="R35" s="316" t="n">
        <v>67</v>
      </c>
    </row>
    <row r="36" customFormat="false" ht="12.75" hidden="false" customHeight="false" outlineLevel="0" collapsed="false">
      <c r="Q36" s="318" t="n">
        <v>1375</v>
      </c>
      <c r="R36" s="316" t="n">
        <v>68</v>
      </c>
    </row>
    <row r="37" customFormat="false" ht="12.75" hidden="false" customHeight="false" outlineLevel="0" collapsed="false">
      <c r="Q37" s="318" t="n">
        <v>1390</v>
      </c>
      <c r="R37" s="316" t="n">
        <v>69</v>
      </c>
    </row>
    <row r="38" customFormat="false" ht="12.75" hidden="false" customHeight="false" outlineLevel="0" collapsed="false">
      <c r="Q38" s="318" t="n">
        <v>1405</v>
      </c>
      <c r="R38" s="316" t="n">
        <v>70</v>
      </c>
    </row>
    <row r="39" customFormat="false" ht="12.75" hidden="false" customHeight="false" outlineLevel="0" collapsed="false">
      <c r="Q39" s="318" t="n">
        <v>1420</v>
      </c>
      <c r="R39" s="316" t="n">
        <v>71</v>
      </c>
    </row>
    <row r="40" customFormat="false" ht="12.75" hidden="false" customHeight="false" outlineLevel="0" collapsed="false">
      <c r="Q40" s="318" t="n">
        <v>1435</v>
      </c>
      <c r="R40" s="316" t="n">
        <v>72</v>
      </c>
    </row>
    <row r="41" customFormat="false" ht="12.75" hidden="false" customHeight="false" outlineLevel="0" collapsed="false">
      <c r="Q41" s="318" t="n">
        <v>1450</v>
      </c>
      <c r="R41" s="316" t="n">
        <v>73</v>
      </c>
    </row>
    <row r="42" customFormat="false" ht="12.75" hidden="false" customHeight="false" outlineLevel="0" collapsed="false">
      <c r="Q42" s="318" t="n">
        <v>1465</v>
      </c>
      <c r="R42" s="316" t="n">
        <v>74</v>
      </c>
    </row>
    <row r="43" customFormat="false" ht="12.75" hidden="false" customHeight="false" outlineLevel="0" collapsed="false">
      <c r="Q43" s="318" t="n">
        <v>1480</v>
      </c>
      <c r="R43" s="316" t="n">
        <v>75</v>
      </c>
    </row>
    <row r="44" customFormat="false" ht="12.75" hidden="false" customHeight="false" outlineLevel="0" collapsed="false">
      <c r="Q44" s="318" t="n">
        <v>1495</v>
      </c>
      <c r="R44" s="316" t="n">
        <v>76</v>
      </c>
    </row>
    <row r="45" customFormat="false" ht="12.75" hidden="false" customHeight="false" outlineLevel="0" collapsed="false">
      <c r="Q45" s="318" t="n">
        <v>1510</v>
      </c>
      <c r="R45" s="316" t="n">
        <v>77</v>
      </c>
    </row>
    <row r="46" customFormat="false" ht="12.75" hidden="false" customHeight="false" outlineLevel="0" collapsed="false">
      <c r="Q46" s="318" t="n">
        <v>1525</v>
      </c>
      <c r="R46" s="316" t="n">
        <v>78</v>
      </c>
    </row>
    <row r="47" customFormat="false" ht="12.75" hidden="false" customHeight="false" outlineLevel="0" collapsed="false">
      <c r="Q47" s="318" t="n">
        <v>1540</v>
      </c>
      <c r="R47" s="316" t="n">
        <v>79</v>
      </c>
    </row>
    <row r="48" customFormat="false" ht="12.75" hidden="false" customHeight="false" outlineLevel="0" collapsed="false">
      <c r="Q48" s="318" t="n">
        <v>1555</v>
      </c>
      <c r="R48" s="316" t="n">
        <v>80</v>
      </c>
    </row>
    <row r="49" customFormat="false" ht="12.75" hidden="false" customHeight="false" outlineLevel="0" collapsed="false">
      <c r="Q49" s="318" t="n">
        <v>1570</v>
      </c>
      <c r="R49" s="316" t="n">
        <v>81</v>
      </c>
    </row>
    <row r="50" customFormat="false" ht="12.75" hidden="false" customHeight="false" outlineLevel="0" collapsed="false">
      <c r="Q50" s="318" t="n">
        <v>1585</v>
      </c>
      <c r="R50" s="316" t="n">
        <v>82</v>
      </c>
    </row>
    <row r="51" customFormat="false" ht="12.75" hidden="false" customHeight="false" outlineLevel="0" collapsed="false">
      <c r="Q51" s="318" t="n">
        <v>1600</v>
      </c>
      <c r="R51" s="316" t="n">
        <v>83</v>
      </c>
    </row>
    <row r="52" customFormat="false" ht="12.75" hidden="false" customHeight="false" outlineLevel="0" collapsed="false">
      <c r="Q52" s="318" t="n">
        <v>1615</v>
      </c>
      <c r="R52" s="316" t="n">
        <v>84</v>
      </c>
    </row>
    <row r="53" customFormat="false" ht="12.75" hidden="false" customHeight="false" outlineLevel="0" collapsed="false">
      <c r="Q53" s="318" t="n">
        <v>1630</v>
      </c>
      <c r="R53" s="316" t="n">
        <v>85</v>
      </c>
    </row>
    <row r="54" customFormat="false" ht="12.75" hidden="false" customHeight="false" outlineLevel="0" collapsed="false">
      <c r="Q54" s="318" t="n">
        <v>1645</v>
      </c>
      <c r="R54" s="316" t="n">
        <v>86</v>
      </c>
    </row>
    <row r="55" customFormat="false" ht="12.75" hidden="false" customHeight="false" outlineLevel="0" collapsed="false">
      <c r="Q55" s="318" t="n">
        <v>1660</v>
      </c>
      <c r="R55" s="316" t="n">
        <v>87</v>
      </c>
    </row>
    <row r="56" customFormat="false" ht="12.75" hidden="false" customHeight="false" outlineLevel="0" collapsed="false">
      <c r="Q56" s="318" t="n">
        <v>1675</v>
      </c>
      <c r="R56" s="316" t="n">
        <v>88</v>
      </c>
    </row>
    <row r="57" customFormat="false" ht="12.75" hidden="false" customHeight="false" outlineLevel="0" collapsed="false">
      <c r="Q57" s="318" t="n">
        <v>1690</v>
      </c>
      <c r="R57" s="316" t="n">
        <v>89</v>
      </c>
    </row>
    <row r="58" customFormat="false" ht="12.75" hidden="false" customHeight="false" outlineLevel="0" collapsed="false">
      <c r="Q58" s="318" t="n">
        <v>1705</v>
      </c>
      <c r="R58" s="316" t="n">
        <v>90</v>
      </c>
    </row>
    <row r="59" customFormat="false" ht="12.75" hidden="false" customHeight="false" outlineLevel="0" collapsed="false">
      <c r="Q59" s="318" t="n">
        <v>1720</v>
      </c>
      <c r="R59" s="316" t="n">
        <v>91</v>
      </c>
    </row>
    <row r="60" customFormat="false" ht="12.75" hidden="false" customHeight="false" outlineLevel="0" collapsed="false">
      <c r="Q60" s="318" t="n">
        <v>1735</v>
      </c>
      <c r="R60" s="316" t="n">
        <v>92</v>
      </c>
    </row>
    <row r="61" customFormat="false" ht="12.75" hidden="false" customHeight="false" outlineLevel="0" collapsed="false">
      <c r="Q61" s="318" t="n">
        <v>1750</v>
      </c>
      <c r="R61" s="316" t="n">
        <v>93</v>
      </c>
    </row>
    <row r="62" customFormat="false" ht="12.75" hidden="false" customHeight="false" outlineLevel="0" collapsed="false">
      <c r="Q62" s="217" t="n">
        <v>1765</v>
      </c>
      <c r="R62" s="218" t="n">
        <v>94</v>
      </c>
    </row>
    <row r="63" customFormat="false" ht="12.75" hidden="false" customHeight="false" outlineLevel="0" collapsed="false">
      <c r="Q63" s="217" t="n">
        <v>1780</v>
      </c>
      <c r="R63" s="218" t="n">
        <v>95</v>
      </c>
    </row>
    <row r="64" customFormat="false" ht="12.75" hidden="false" customHeight="false" outlineLevel="0" collapsed="false">
      <c r="Q64" s="217" t="n">
        <v>1794</v>
      </c>
      <c r="R64" s="218" t="n">
        <v>96</v>
      </c>
    </row>
    <row r="65" customFormat="false" ht="12.75" hidden="false" customHeight="false" outlineLevel="0" collapsed="false">
      <c r="Q65" s="217" t="n">
        <v>1808</v>
      </c>
      <c r="R65" s="218" t="n">
        <v>97</v>
      </c>
    </row>
    <row r="66" customFormat="false" ht="12.75" hidden="false" customHeight="false" outlineLevel="0" collapsed="false">
      <c r="Q66" s="217" t="n">
        <v>1822</v>
      </c>
      <c r="R66" s="218" t="n">
        <v>98</v>
      </c>
    </row>
    <row r="67" customFormat="false" ht="12.75" hidden="false" customHeight="false" outlineLevel="0" collapsed="false">
      <c r="Q67" s="217" t="n">
        <v>1836</v>
      </c>
      <c r="R67" s="218" t="n">
        <v>99</v>
      </c>
    </row>
    <row r="68" customFormat="false" ht="12.75" hidden="false" customHeight="false" outlineLevel="0" collapsed="false">
      <c r="Q68" s="217" t="n">
        <v>1850</v>
      </c>
      <c r="R68" s="218" t="n">
        <v>100</v>
      </c>
    </row>
  </sheetData>
  <mergeCells count="24">
    <mergeCell ref="A1:P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17:D17"/>
    <mergeCell ref="G17:M17"/>
    <mergeCell ref="N17:O17"/>
  </mergeCells>
  <conditionalFormatting sqref="J8:J15">
    <cfRule type="cellIs" priority="2" operator="equal" aboveAverage="0" equalAverage="0" bottom="0" percent="0" rank="0" text="" dxfId="34">
      <formula>0</formula>
    </cfRule>
  </conditionalFormatting>
  <conditionalFormatting sqref="N8:N15">
    <cfRule type="cellIs" priority="3" operator="equal" aboveAverage="0" equalAverage="0" bottom="0" percent="0" rank="0" text="" dxfId="35">
      <formula>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A15"/>
    </sheetView>
  </sheetViews>
  <sheetFormatPr defaultColWidth="9.13671875" defaultRowHeight="12.75" zeroHeight="false" outlineLevelRow="0" outlineLevelCol="0"/>
  <cols>
    <col collapsed="false" customWidth="true" hidden="false" outlineLevel="0" max="1" min="1" style="208" width="4.85"/>
    <col collapsed="false" customWidth="true" hidden="false" outlineLevel="0" max="2" min="2" style="208" width="7.7"/>
    <col collapsed="false" customWidth="true" hidden="false" outlineLevel="0" max="3" min="3" style="209" width="14.41"/>
    <col collapsed="false" customWidth="true" hidden="false" outlineLevel="0" max="4" min="4" style="210" width="20.85"/>
    <col collapsed="false" customWidth="true" hidden="false" outlineLevel="0" max="5" min="5" style="210" width="30.85"/>
    <col collapsed="false" customWidth="true" hidden="false" outlineLevel="0" max="6" min="6" style="209" width="13.28"/>
    <col collapsed="false" customWidth="true" hidden="false" outlineLevel="0" max="7" min="7" style="211" width="7.56"/>
    <col collapsed="false" customWidth="true" hidden="false" outlineLevel="0" max="8" min="8" style="209" width="2.13"/>
    <col collapsed="false" customWidth="true" hidden="false" outlineLevel="0" max="9" min="9" style="208" width="7.28"/>
    <col collapsed="false" customWidth="true" hidden="true" outlineLevel="0" max="10" min="10" style="208" width="19.14"/>
    <col collapsed="false" customWidth="true" hidden="false" outlineLevel="0" max="11" min="11" style="208" width="7.99"/>
    <col collapsed="false" customWidth="true" hidden="false" outlineLevel="0" max="12" min="12" style="212" width="15.13"/>
    <col collapsed="false" customWidth="true" hidden="false" outlineLevel="0" max="13" min="13" style="213" width="24.7"/>
    <col collapsed="false" customWidth="true" hidden="false" outlineLevel="0" max="14" min="14" style="213" width="30.56"/>
    <col collapsed="false" customWidth="true" hidden="false" outlineLevel="0" max="15" min="15" style="209" width="14.56"/>
    <col collapsed="false" customWidth="true" hidden="false" outlineLevel="0" max="16" min="16" style="209" width="7.7"/>
    <col collapsed="false" customWidth="true" hidden="false" outlineLevel="0" max="17" min="17" style="209" width="5.71"/>
    <col collapsed="false" customWidth="false" hidden="false" outlineLevel="0" max="19" min="18" style="209" width="9.14"/>
    <col collapsed="false" customWidth="false" hidden="true" outlineLevel="0" max="20" min="20" style="214" width="9.14"/>
    <col collapsed="false" customWidth="false" hidden="true" outlineLevel="0" max="21" min="21" style="215" width="9.14"/>
    <col collapsed="false" customWidth="false" hidden="false" outlineLevel="0" max="257" min="22" style="209" width="9.14"/>
  </cols>
  <sheetData>
    <row r="1" s="216" customFormat="true" ht="53.25" hidden="false" customHeight="true" outlineLevel="0" collapsed="false">
      <c r="A1" s="165" t="str">
        <f aca="false">('YARIŞMA BİLGİLERİ'!A2)</f>
        <v>Türkiye Atletizm Federasyonu
Çankırı Atletizm İl Temsilciliği</v>
      </c>
      <c r="B1" s="165"/>
      <c r="C1" s="165"/>
      <c r="D1" s="165"/>
      <c r="E1" s="165"/>
      <c r="F1" s="165"/>
      <c r="G1" s="165"/>
      <c r="H1" s="165"/>
      <c r="I1" s="165"/>
      <c r="J1" s="165"/>
      <c r="K1" s="165"/>
      <c r="L1" s="165"/>
      <c r="M1" s="165"/>
      <c r="N1" s="165"/>
      <c r="O1" s="165"/>
      <c r="P1" s="165"/>
      <c r="T1" s="217" t="n">
        <v>1370</v>
      </c>
      <c r="U1" s="218" t="n">
        <v>100</v>
      </c>
    </row>
    <row r="2" s="216" customFormat="true" ht="24.75" hidden="false" customHeight="true" outlineLevel="0" collapsed="false">
      <c r="A2" s="219" t="str">
        <f aca="false">'YARIŞMA BİLGİLERİ'!F19</f>
        <v>Spor Toto 1. Lig Final Yarışmaları</v>
      </c>
      <c r="B2" s="219"/>
      <c r="C2" s="219"/>
      <c r="D2" s="219"/>
      <c r="E2" s="219"/>
      <c r="F2" s="219"/>
      <c r="G2" s="219"/>
      <c r="H2" s="219"/>
      <c r="I2" s="219"/>
      <c r="J2" s="219"/>
      <c r="K2" s="219"/>
      <c r="L2" s="219"/>
      <c r="M2" s="219"/>
      <c r="N2" s="219"/>
      <c r="O2" s="219"/>
      <c r="P2" s="219"/>
      <c r="T2" s="217" t="n">
        <v>1374</v>
      </c>
      <c r="U2" s="218" t="n">
        <v>99</v>
      </c>
    </row>
    <row r="3" s="227" customFormat="true" ht="21.75" hidden="false" customHeight="true" outlineLevel="0" collapsed="false">
      <c r="A3" s="220" t="s">
        <v>531</v>
      </c>
      <c r="B3" s="220"/>
      <c r="C3" s="220"/>
      <c r="D3" s="319" t="str">
        <f aca="false">'YARIŞMA PROGRAMI'!C11</f>
        <v>100 Metre Engelli</v>
      </c>
      <c r="E3" s="319"/>
      <c r="F3" s="222"/>
      <c r="G3" s="222"/>
      <c r="H3" s="223"/>
      <c r="I3" s="224"/>
      <c r="J3" s="224"/>
      <c r="K3" s="224"/>
      <c r="L3" s="224"/>
      <c r="M3" s="225" t="s">
        <v>532</v>
      </c>
      <c r="N3" s="226" t="str">
        <f aca="false">'YARIŞMA PROGRAMI'!E11</f>
        <v>Nevin YANIT  12.58</v>
      </c>
      <c r="O3" s="226"/>
      <c r="P3" s="226"/>
      <c r="T3" s="217" t="n">
        <v>1378</v>
      </c>
      <c r="U3" s="218" t="n">
        <v>98</v>
      </c>
    </row>
    <row r="4" s="227" customFormat="true" ht="17.25" hidden="false" customHeight="true" outlineLevel="0" collapsed="false">
      <c r="A4" s="228" t="s">
        <v>6</v>
      </c>
      <c r="B4" s="228"/>
      <c r="C4" s="228"/>
      <c r="D4" s="229" t="str">
        <f aca="false">'YARIŞMA BİLGİLERİ'!F21</f>
        <v>Bayanlar</v>
      </c>
      <c r="E4" s="229"/>
      <c r="F4" s="230"/>
      <c r="G4" s="230"/>
      <c r="H4" s="230"/>
      <c r="I4" s="230"/>
      <c r="J4" s="230"/>
      <c r="K4" s="230"/>
      <c r="L4" s="231"/>
      <c r="M4" s="232" t="s">
        <v>533</v>
      </c>
      <c r="N4" s="233" t="str">
        <f aca="false">'YARIŞMA PROGRAMI'!B11</f>
        <v>29 Ağustos  2015 - 16:00</v>
      </c>
      <c r="O4" s="233"/>
      <c r="P4" s="233"/>
      <c r="T4" s="217" t="n">
        <v>1382</v>
      </c>
      <c r="U4" s="218" t="n">
        <v>97</v>
      </c>
    </row>
    <row r="5" s="216" customFormat="true" ht="19.5" hidden="false" customHeight="true" outlineLevel="0" collapsed="false">
      <c r="A5" s="234"/>
      <c r="B5" s="234"/>
      <c r="C5" s="235"/>
      <c r="D5" s="236"/>
      <c r="E5" s="237"/>
      <c r="F5" s="237"/>
      <c r="G5" s="237"/>
      <c r="H5" s="237"/>
      <c r="I5" s="234"/>
      <c r="J5" s="234"/>
      <c r="K5" s="234"/>
      <c r="L5" s="238"/>
      <c r="M5" s="239"/>
      <c r="N5" s="240" t="n">
        <f aca="true">NOW()</f>
        <v>46232.7740818707</v>
      </c>
      <c r="O5" s="240"/>
      <c r="P5" s="240"/>
      <c r="T5" s="217" t="n">
        <v>1386</v>
      </c>
      <c r="U5" s="218" t="n">
        <v>96</v>
      </c>
    </row>
    <row r="6" s="244" customFormat="true" ht="24.95" hidden="false" customHeight="true" outlineLevel="0" collapsed="false">
      <c r="A6" s="241" t="s">
        <v>534</v>
      </c>
      <c r="B6" s="241" t="s">
        <v>411</v>
      </c>
      <c r="C6" s="242" t="s">
        <v>535</v>
      </c>
      <c r="D6" s="243" t="s">
        <v>413</v>
      </c>
      <c r="E6" s="243" t="s">
        <v>414</v>
      </c>
      <c r="F6" s="243" t="s">
        <v>536</v>
      </c>
      <c r="G6" s="243" t="s">
        <v>537</v>
      </c>
      <c r="I6" s="245" t="s">
        <v>578</v>
      </c>
      <c r="J6" s="246"/>
      <c r="K6" s="246"/>
      <c r="L6" s="246"/>
      <c r="M6" s="247" t="s">
        <v>539</v>
      </c>
      <c r="N6" s="248"/>
      <c r="O6" s="246"/>
      <c r="P6" s="249"/>
      <c r="T6" s="214" t="n">
        <v>1390</v>
      </c>
      <c r="U6" s="215" t="n">
        <v>95</v>
      </c>
    </row>
    <row r="7" customFormat="false" ht="26.25" hidden="false" customHeight="true" outlineLevel="0" collapsed="false">
      <c r="A7" s="241"/>
      <c r="B7" s="241"/>
      <c r="C7" s="242"/>
      <c r="D7" s="243"/>
      <c r="E7" s="243"/>
      <c r="F7" s="243"/>
      <c r="G7" s="243"/>
      <c r="H7" s="250"/>
      <c r="I7" s="251" t="s">
        <v>409</v>
      </c>
      <c r="J7" s="252" t="s">
        <v>410</v>
      </c>
      <c r="K7" s="252" t="s">
        <v>411</v>
      </c>
      <c r="L7" s="253" t="s">
        <v>412</v>
      </c>
      <c r="M7" s="254" t="s">
        <v>413</v>
      </c>
      <c r="N7" s="254" t="s">
        <v>414</v>
      </c>
      <c r="O7" s="252" t="s">
        <v>536</v>
      </c>
      <c r="P7" s="252" t="s">
        <v>540</v>
      </c>
      <c r="T7" s="214" t="n">
        <v>1394</v>
      </c>
      <c r="U7" s="215" t="n">
        <v>94</v>
      </c>
    </row>
    <row r="8" s="244" customFormat="true" ht="54.75" hidden="false" customHeight="true" outlineLevel="0" collapsed="false">
      <c r="A8" s="174" t="n">
        <v>1</v>
      </c>
      <c r="B8" s="176" t="n">
        <v>817</v>
      </c>
      <c r="C8" s="177" t="n">
        <v>35873</v>
      </c>
      <c r="D8" s="178" t="s">
        <v>384</v>
      </c>
      <c r="E8" s="178" t="s">
        <v>376</v>
      </c>
      <c r="F8" s="179" t="n">
        <v>1661</v>
      </c>
      <c r="G8" s="320" t="n">
        <v>8</v>
      </c>
      <c r="H8" s="261"/>
      <c r="I8" s="174" t="n">
        <v>1</v>
      </c>
      <c r="J8" s="175" t="s">
        <v>445</v>
      </c>
      <c r="K8" s="176" t="str">
        <f aca="false">IF(ISERROR(VLOOKUP(J8,'KAYIT LİSTESİ'!$B$4:$H$743,2,0)),"",(VLOOKUP(J8,'KAYIT LİSTESİ'!$B$4:$H$743,2,0)))</f>
        <v/>
      </c>
      <c r="L8" s="177" t="str">
        <f aca="false">IF(ISERROR(VLOOKUP(J8,'KAYIT LİSTESİ'!$B$4:$H$743,4,0)),"",(VLOOKUP(J8,'KAYIT LİSTESİ'!$B$4:$H$743,4,0)))</f>
        <v/>
      </c>
      <c r="M8" s="178" t="str">
        <f aca="false">IF(ISERROR(VLOOKUP(J8,'KAYIT LİSTESİ'!$B$4:$H$743,5,0)),"",(VLOOKUP(J8,'KAYIT LİSTESİ'!$B$4:$H$743,5,0)))</f>
        <v/>
      </c>
      <c r="N8" s="178" t="str">
        <f aca="false">IF(ISERROR(VLOOKUP(J8,'KAYIT LİSTESİ'!$B$4:$H$743,6,0)),"",(VLOOKUP(J8,'KAYIT LİSTESİ'!$B$4:$H$743,6,0)))</f>
        <v/>
      </c>
      <c r="O8" s="179"/>
      <c r="P8" s="321"/>
      <c r="T8" s="214" t="n">
        <v>1398</v>
      </c>
      <c r="U8" s="215" t="n">
        <v>93</v>
      </c>
    </row>
    <row r="9" s="244" customFormat="true" ht="54.75" hidden="false" customHeight="true" outlineLevel="0" collapsed="false">
      <c r="A9" s="174" t="n">
        <v>2</v>
      </c>
      <c r="B9" s="176" t="n">
        <v>830</v>
      </c>
      <c r="C9" s="177" t="n">
        <v>35424</v>
      </c>
      <c r="D9" s="178" t="s">
        <v>125</v>
      </c>
      <c r="E9" s="178" t="s">
        <v>120</v>
      </c>
      <c r="F9" s="179" t="n">
        <v>1788</v>
      </c>
      <c r="G9" s="320" t="n">
        <v>7</v>
      </c>
      <c r="H9" s="261"/>
      <c r="I9" s="174" t="n">
        <v>2</v>
      </c>
      <c r="J9" s="175" t="s">
        <v>447</v>
      </c>
      <c r="K9" s="176" t="n">
        <f aca="false">IF(ISERROR(VLOOKUP(J9,'KAYIT LİSTESİ'!$B$4:$H$743,2,0)),"",(VLOOKUP(J9,'KAYIT LİSTESİ'!$B$4:$H$743,2,0)))</f>
        <v>900</v>
      </c>
      <c r="L9" s="177" t="str">
        <f aca="false">IF(ISERROR(VLOOKUP(J9,'KAYIT LİSTESİ'!$B$4:$H$743,4,0)),"",(VLOOKUP(J9,'KAYIT LİSTESİ'!$B$4:$H$743,4,0)))</f>
        <v>19.04.1974</v>
      </c>
      <c r="M9" s="178" t="str">
        <f aca="false">IF(ISERROR(VLOOKUP(J9,'KAYIT LİSTESİ'!$B$4:$H$743,5,0)),"",(VLOOKUP(J9,'KAYIT LİSTESİ'!$B$4:$H$743,5,0)))</f>
        <v>EBRU AYKUT</v>
      </c>
      <c r="N9" s="178" t="str">
        <f aca="false">IF(ISERROR(VLOOKUP(J9,'KAYIT LİSTESİ'!$B$4:$H$743,6,0)),"",(VLOOKUP(J9,'KAYIT LİSTESİ'!$B$4:$H$743,6,0)))</f>
        <v>ISTANBUL-BOĞAZİÇİ ÜNİVERSİTESİ SPOR KULÜBÜ</v>
      </c>
      <c r="O9" s="179" t="n">
        <v>1974</v>
      </c>
      <c r="P9" s="321" t="n">
        <v>3</v>
      </c>
      <c r="T9" s="214" t="n">
        <v>1402</v>
      </c>
      <c r="U9" s="215" t="n">
        <v>92</v>
      </c>
    </row>
    <row r="10" s="244" customFormat="true" ht="54.75" hidden="false" customHeight="true" outlineLevel="0" collapsed="false">
      <c r="A10" s="174" t="n">
        <v>3</v>
      </c>
      <c r="B10" s="176" t="n">
        <v>859</v>
      </c>
      <c r="C10" s="177" t="s">
        <v>183</v>
      </c>
      <c r="D10" s="178" t="s">
        <v>184</v>
      </c>
      <c r="E10" s="178" t="s">
        <v>174</v>
      </c>
      <c r="F10" s="179" t="n">
        <v>1791</v>
      </c>
      <c r="G10" s="320" t="n">
        <v>6</v>
      </c>
      <c r="H10" s="261"/>
      <c r="I10" s="174" t="n">
        <v>3</v>
      </c>
      <c r="J10" s="175" t="s">
        <v>449</v>
      </c>
      <c r="K10" s="176" t="n">
        <f aca="false">IF(ISERROR(VLOOKUP(J10,'KAYIT LİSTESİ'!$B$4:$H$743,2,0)),"",(VLOOKUP(J10,'KAYIT LİSTESİ'!$B$4:$H$743,2,0)))</f>
        <v>100</v>
      </c>
      <c r="L10" s="177" t="n">
        <f aca="false">IF(ISERROR(VLOOKUP(J10,'KAYIT LİSTESİ'!$B$4:$H$743,4,0)),"",(VLOOKUP(J10,'KAYIT LİSTESİ'!$B$4:$H$743,4,0)))</f>
        <v>34470</v>
      </c>
      <c r="M10" s="178" t="str">
        <f aca="false">IF(ISERROR(VLOOKUP(J10,'KAYIT LİSTESİ'!$B$4:$H$743,5,0)),"",(VLOOKUP(J10,'KAYIT LİSTESİ'!$B$4:$H$743,5,0)))</f>
        <v>MERVE YILDIRIM</v>
      </c>
      <c r="N10" s="178" t="str">
        <f aca="false">IF(ISERROR(VLOOKUP(J10,'KAYIT LİSTESİ'!$B$4:$H$743,6,0)),"",(VLOOKUP(J10,'KAYIT LİSTESİ'!$B$4:$H$743,6,0)))</f>
        <v>RİZE -RİZE DEKATLON SPOR KULÜBÜ</v>
      </c>
      <c r="O10" s="179" t="n">
        <v>1799</v>
      </c>
      <c r="P10" s="321" t="n">
        <v>2</v>
      </c>
      <c r="T10" s="214" t="n">
        <v>1406</v>
      </c>
      <c r="U10" s="215" t="n">
        <v>91</v>
      </c>
    </row>
    <row r="11" s="244" customFormat="true" ht="54.75" hidden="false" customHeight="true" outlineLevel="0" collapsed="false">
      <c r="A11" s="174" t="n">
        <v>4</v>
      </c>
      <c r="B11" s="176" t="n">
        <v>100</v>
      </c>
      <c r="C11" s="177" t="n">
        <v>34470</v>
      </c>
      <c r="D11" s="178" t="s">
        <v>354</v>
      </c>
      <c r="E11" s="178" t="s">
        <v>345</v>
      </c>
      <c r="F11" s="179" t="n">
        <v>1799</v>
      </c>
      <c r="G11" s="320" t="n">
        <v>5</v>
      </c>
      <c r="H11" s="261"/>
      <c r="I11" s="174" t="n">
        <v>4</v>
      </c>
      <c r="J11" s="175" t="s">
        <v>451</v>
      </c>
      <c r="K11" s="176" t="n">
        <f aca="false">IF(ISERROR(VLOOKUP(J11,'KAYIT LİSTESİ'!$B$4:$H$743,2,0)),"",(VLOOKUP(J11,'KAYIT LİSTESİ'!$B$4:$H$743,2,0)))</f>
        <v>830</v>
      </c>
      <c r="L11" s="177" t="n">
        <f aca="false">IF(ISERROR(VLOOKUP(J11,'KAYIT LİSTESİ'!$B$4:$H$743,4,0)),"",(VLOOKUP(J11,'KAYIT LİSTESİ'!$B$4:$H$743,4,0)))</f>
        <v>35424</v>
      </c>
      <c r="M11" s="178" t="str">
        <f aca="false">IF(ISERROR(VLOOKUP(J11,'KAYIT LİSTESİ'!$B$4:$H$743,5,0)),"",(VLOOKUP(J11,'KAYIT LİSTESİ'!$B$4:$H$743,5,0)))</f>
        <v>KIVILCIM KOLATAN</v>
      </c>
      <c r="N11" s="178" t="str">
        <f aca="false">IF(ISERROR(VLOOKUP(J11,'KAYIT LİSTESİ'!$B$4:$H$743,6,0)),"",(VLOOKUP(J11,'KAYIT LİSTESİ'!$B$4:$H$743,6,0)))</f>
        <v>İZMİR-İZMİR ATLETİZM SPOR KULÜBÜ</v>
      </c>
      <c r="O11" s="179" t="n">
        <v>1788</v>
      </c>
      <c r="P11" s="321" t="n">
        <v>1</v>
      </c>
      <c r="T11" s="214" t="n">
        <v>1410</v>
      </c>
      <c r="U11" s="215" t="n">
        <v>90</v>
      </c>
    </row>
    <row r="12" s="244" customFormat="true" ht="54.75" hidden="false" customHeight="true" outlineLevel="0" collapsed="false">
      <c r="A12" s="174" t="n">
        <v>5</v>
      </c>
      <c r="B12" s="176" t="n">
        <v>418</v>
      </c>
      <c r="C12" s="177" t="s">
        <v>320</v>
      </c>
      <c r="D12" s="178" t="s">
        <v>321</v>
      </c>
      <c r="E12" s="178" t="s">
        <v>309</v>
      </c>
      <c r="F12" s="179" t="n">
        <v>1828</v>
      </c>
      <c r="G12" s="320" t="n">
        <v>4</v>
      </c>
      <c r="H12" s="261"/>
      <c r="I12" s="174" t="n">
        <v>5</v>
      </c>
      <c r="J12" s="175" t="s">
        <v>453</v>
      </c>
      <c r="K12" s="176" t="n">
        <f aca="false">IF(ISERROR(VLOOKUP(J12,'KAYIT LİSTESİ'!$B$4:$H$743,2,0)),"",(VLOOKUP(J12,'KAYIT LİSTESİ'!$B$4:$H$743,2,0)))</f>
        <v>1310</v>
      </c>
      <c r="L12" s="177" t="n">
        <f aca="false">IF(ISERROR(VLOOKUP(J12,'KAYIT LİSTESİ'!$B$4:$H$743,4,0)),"",(VLOOKUP(J12,'KAYIT LİSTESİ'!$B$4:$H$743,4,0)))</f>
        <v>36236</v>
      </c>
      <c r="M12" s="178" t="str">
        <f aca="false">IF(ISERROR(VLOOKUP(J12,'KAYIT LİSTESİ'!$B$4:$H$743,5,0)),"",(VLOOKUP(J12,'KAYIT LİSTESİ'!$B$4:$H$743,5,0)))</f>
        <v>EMİNE BAYDİLİ</v>
      </c>
      <c r="N12" s="178" t="str">
        <f aca="false">IF(ISERROR(VLOOKUP(J12,'KAYIT LİSTESİ'!$B$4:$H$743,6,0)),"",(VLOOKUP(J12,'KAYIT LİSTESİ'!$B$4:$H$743,6,0)))</f>
        <v>İSTANBUL-PENDİK BELEDİYESPOR</v>
      </c>
      <c r="O12" s="179" t="n">
        <v>2012</v>
      </c>
      <c r="P12" s="321" t="n">
        <v>4</v>
      </c>
      <c r="T12" s="214" t="n">
        <v>1414</v>
      </c>
      <c r="U12" s="215" t="n">
        <v>89</v>
      </c>
    </row>
    <row r="13" s="244" customFormat="true" ht="54.75" hidden="false" customHeight="true" outlineLevel="0" collapsed="false">
      <c r="A13" s="174" t="n">
        <v>6</v>
      </c>
      <c r="B13" s="176" t="n">
        <v>900</v>
      </c>
      <c r="C13" s="177" t="s">
        <v>249</v>
      </c>
      <c r="D13" s="178" t="s">
        <v>250</v>
      </c>
      <c r="E13" s="178" t="s">
        <v>241</v>
      </c>
      <c r="F13" s="179" t="n">
        <v>1974</v>
      </c>
      <c r="G13" s="320" t="n">
        <v>3</v>
      </c>
      <c r="H13" s="261"/>
      <c r="I13" s="174" t="n">
        <v>6</v>
      </c>
      <c r="J13" s="175" t="s">
        <v>455</v>
      </c>
      <c r="K13" s="176" t="str">
        <f aca="false">IF(ISERROR(VLOOKUP(J13,'KAYIT LİSTESİ'!$B$4:$H$743,2,0)),"",(VLOOKUP(J13,'KAYIT LİSTESİ'!$B$4:$H$743,2,0)))</f>
        <v/>
      </c>
      <c r="L13" s="177" t="str">
        <f aca="false">IF(ISERROR(VLOOKUP(J13,'KAYIT LİSTESİ'!$B$4:$H$743,4,0)),"",(VLOOKUP(J13,'KAYIT LİSTESİ'!$B$4:$H$743,4,0)))</f>
        <v/>
      </c>
      <c r="M13" s="178" t="str">
        <f aca="false">IF(ISERROR(VLOOKUP(J13,'KAYIT LİSTESİ'!$B$4:$H$743,5,0)),"",(VLOOKUP(J13,'KAYIT LİSTESİ'!$B$4:$H$743,5,0)))</f>
        <v/>
      </c>
      <c r="N13" s="178" t="str">
        <f aca="false">IF(ISERROR(VLOOKUP(J13,'KAYIT LİSTESİ'!$B$4:$H$743,6,0)),"",(VLOOKUP(J13,'KAYIT LİSTESİ'!$B$4:$H$743,6,0)))</f>
        <v/>
      </c>
      <c r="O13" s="179"/>
      <c r="P13" s="321"/>
      <c r="T13" s="214" t="n">
        <v>1418</v>
      </c>
      <c r="U13" s="215" t="n">
        <v>88</v>
      </c>
    </row>
    <row r="14" s="244" customFormat="true" ht="54.75" hidden="false" customHeight="true" outlineLevel="0" collapsed="false">
      <c r="A14" s="174" t="n">
        <v>7</v>
      </c>
      <c r="B14" s="176" t="n">
        <v>1310</v>
      </c>
      <c r="C14" s="177" t="n">
        <v>36236</v>
      </c>
      <c r="D14" s="178" t="s">
        <v>288</v>
      </c>
      <c r="E14" s="178" t="s">
        <v>279</v>
      </c>
      <c r="F14" s="179" t="n">
        <v>2012</v>
      </c>
      <c r="G14" s="320" t="n">
        <v>2</v>
      </c>
      <c r="H14" s="261"/>
      <c r="I14" s="245" t="s">
        <v>579</v>
      </c>
      <c r="J14" s="246"/>
      <c r="K14" s="246"/>
      <c r="L14" s="246"/>
      <c r="M14" s="247" t="s">
        <v>539</v>
      </c>
      <c r="N14" s="248"/>
      <c r="O14" s="246"/>
      <c r="P14" s="249"/>
      <c r="T14" s="214"/>
      <c r="U14" s="215"/>
    </row>
    <row r="15" s="244" customFormat="true" ht="54.75" hidden="false" customHeight="true" outlineLevel="0" collapsed="false">
      <c r="A15" s="174" t="n">
        <v>8</v>
      </c>
      <c r="B15" s="176" t="n">
        <v>456</v>
      </c>
      <c r="C15" s="177" t="n">
        <v>35792</v>
      </c>
      <c r="D15" s="178" t="s">
        <v>217</v>
      </c>
      <c r="E15" s="178" t="s">
        <v>209</v>
      </c>
      <c r="F15" s="179" t="n">
        <v>2103</v>
      </c>
      <c r="G15" s="320" t="n">
        <v>1</v>
      </c>
      <c r="H15" s="261"/>
      <c r="I15" s="251" t="s">
        <v>409</v>
      </c>
      <c r="J15" s="252" t="s">
        <v>410</v>
      </c>
      <c r="K15" s="252" t="s">
        <v>411</v>
      </c>
      <c r="L15" s="253" t="s">
        <v>412</v>
      </c>
      <c r="M15" s="254" t="s">
        <v>413</v>
      </c>
      <c r="N15" s="254" t="s">
        <v>414</v>
      </c>
      <c r="O15" s="252" t="s">
        <v>536</v>
      </c>
      <c r="P15" s="252" t="s">
        <v>540</v>
      </c>
      <c r="T15" s="214"/>
      <c r="U15" s="215"/>
    </row>
    <row r="16" s="244" customFormat="true" ht="54.75" hidden="false" customHeight="true" outlineLevel="0" collapsed="false">
      <c r="A16" s="174"/>
      <c r="B16" s="322"/>
      <c r="C16" s="177"/>
      <c r="D16" s="323"/>
      <c r="E16" s="202"/>
      <c r="F16" s="179"/>
      <c r="G16" s="320"/>
      <c r="H16" s="261"/>
      <c r="I16" s="174" t="n">
        <v>1</v>
      </c>
      <c r="J16" s="175" t="s">
        <v>460</v>
      </c>
      <c r="K16" s="176" t="str">
        <f aca="false">IF(ISERROR(VLOOKUP(J16,'KAYIT LİSTESİ'!$B$4:$H$743,2,0)),"",(VLOOKUP(J16,'KAYIT LİSTESİ'!$B$4:$H$743,2,0)))</f>
        <v/>
      </c>
      <c r="L16" s="177" t="str">
        <f aca="false">IF(ISERROR(VLOOKUP(J16,'KAYIT LİSTESİ'!$B$4:$H$743,4,0)),"",(VLOOKUP(J16,'KAYIT LİSTESİ'!$B$4:$H$743,4,0)))</f>
        <v/>
      </c>
      <c r="M16" s="178" t="str">
        <f aca="false">IF(ISERROR(VLOOKUP(J16,'KAYIT LİSTESİ'!$B$4:$H$743,5,0)),"",(VLOOKUP(J16,'KAYIT LİSTESİ'!$B$4:$H$743,5,0)))</f>
        <v/>
      </c>
      <c r="N16" s="178" t="str">
        <f aca="false">IF(ISERROR(VLOOKUP(J16,'KAYIT LİSTESİ'!$B$4:$H$743,6,0)),"",(VLOOKUP(J16,'KAYIT LİSTESİ'!$B$4:$H$743,6,0)))</f>
        <v/>
      </c>
      <c r="O16" s="179"/>
      <c r="P16" s="321"/>
      <c r="T16" s="214"/>
      <c r="U16" s="215"/>
    </row>
    <row r="17" s="244" customFormat="true" ht="54.75" hidden="false" customHeight="true" outlineLevel="0" collapsed="false">
      <c r="A17" s="174"/>
      <c r="B17" s="322"/>
      <c r="C17" s="177"/>
      <c r="D17" s="323"/>
      <c r="E17" s="202"/>
      <c r="F17" s="179"/>
      <c r="G17" s="320"/>
      <c r="H17" s="261"/>
      <c r="I17" s="174" t="n">
        <v>2</v>
      </c>
      <c r="J17" s="175" t="s">
        <v>462</v>
      </c>
      <c r="K17" s="176" t="n">
        <f aca="false">IF(ISERROR(VLOOKUP(J17,'KAYIT LİSTESİ'!$B$4:$H$743,2,0)),"",(VLOOKUP(J17,'KAYIT LİSTESİ'!$B$4:$H$743,2,0)))</f>
        <v>456</v>
      </c>
      <c r="L17" s="177" t="n">
        <f aca="false">IF(ISERROR(VLOOKUP(J17,'KAYIT LİSTESİ'!$B$4:$H$743,4,0)),"",(VLOOKUP(J17,'KAYIT LİSTESİ'!$B$4:$H$743,4,0)))</f>
        <v>35792</v>
      </c>
      <c r="M17" s="178" t="str">
        <f aca="false">IF(ISERROR(VLOOKUP(J17,'KAYIT LİSTESİ'!$B$4:$H$743,5,0)),"",(VLOOKUP(J17,'KAYIT LİSTESİ'!$B$4:$H$743,5,0)))</f>
        <v>EYLÜL YAMÇICIER</v>
      </c>
      <c r="N17" s="178" t="str">
        <f aca="false">IF(ISERROR(VLOOKUP(J17,'KAYIT LİSTESİ'!$B$4:$H$743,6,0)),"",(VLOOKUP(J17,'KAYIT LİSTESİ'!$B$4:$H$743,6,0)))</f>
        <v>TOKAT GENÇLİK SPOR KULÜBÜ</v>
      </c>
      <c r="O17" s="179" t="n">
        <v>2103</v>
      </c>
      <c r="P17" s="321" t="n">
        <v>4</v>
      </c>
      <c r="T17" s="214"/>
      <c r="U17" s="215"/>
    </row>
    <row r="18" s="244" customFormat="true" ht="54.75" hidden="false" customHeight="true" outlineLevel="0" collapsed="false">
      <c r="A18" s="174"/>
      <c r="B18" s="322"/>
      <c r="C18" s="177"/>
      <c r="D18" s="323"/>
      <c r="E18" s="202"/>
      <c r="F18" s="179"/>
      <c r="G18" s="320"/>
      <c r="H18" s="261"/>
      <c r="I18" s="174" t="n">
        <v>3</v>
      </c>
      <c r="J18" s="175" t="s">
        <v>464</v>
      </c>
      <c r="K18" s="176" t="n">
        <f aca="false">IF(ISERROR(VLOOKUP(J18,'KAYIT LİSTESİ'!$B$4:$H$743,2,0)),"",(VLOOKUP(J18,'KAYIT LİSTESİ'!$B$4:$H$743,2,0)))</f>
        <v>418</v>
      </c>
      <c r="L18" s="177" t="str">
        <f aca="false">IF(ISERROR(VLOOKUP(J18,'KAYIT LİSTESİ'!$B$4:$H$743,4,0)),"",(VLOOKUP(J18,'KAYIT LİSTESİ'!$B$4:$H$743,4,0)))</f>
        <v>22,03,1997</v>
      </c>
      <c r="M18" s="178" t="str">
        <f aca="false">IF(ISERROR(VLOOKUP(J18,'KAYIT LİSTESİ'!$B$4:$H$743,5,0)),"",(VLOOKUP(J18,'KAYIT LİSTESİ'!$B$4:$H$743,5,0)))</f>
        <v>KADER ERBEK</v>
      </c>
      <c r="N18" s="178" t="str">
        <f aca="false">IF(ISERROR(VLOOKUP(J18,'KAYIT LİSTESİ'!$B$4:$H$743,6,0)),"",(VLOOKUP(J18,'KAYIT LİSTESİ'!$B$4:$H$743,6,0)))</f>
        <v>İSTANBUL-ÜSKÜDAR BELEDİYESİ SPOR KULÜBÜ</v>
      </c>
      <c r="O18" s="179" t="n">
        <v>1828</v>
      </c>
      <c r="P18" s="321" t="n">
        <v>3</v>
      </c>
      <c r="T18" s="214"/>
      <c r="U18" s="215"/>
    </row>
    <row r="19" s="244" customFormat="true" ht="54.75" hidden="false" customHeight="true" outlineLevel="0" collapsed="false">
      <c r="A19" s="174"/>
      <c r="B19" s="322"/>
      <c r="C19" s="177"/>
      <c r="D19" s="323"/>
      <c r="E19" s="202"/>
      <c r="F19" s="179"/>
      <c r="G19" s="320"/>
      <c r="H19" s="261"/>
      <c r="I19" s="174" t="n">
        <v>4</v>
      </c>
      <c r="J19" s="175" t="s">
        <v>466</v>
      </c>
      <c r="K19" s="176" t="n">
        <f aca="false">IF(ISERROR(VLOOKUP(J19,'KAYIT LİSTESİ'!$B$4:$H$743,2,0)),"",(VLOOKUP(J19,'KAYIT LİSTESİ'!$B$4:$H$743,2,0)))</f>
        <v>859</v>
      </c>
      <c r="L19" s="177" t="str">
        <f aca="false">IF(ISERROR(VLOOKUP(J19,'KAYIT LİSTESİ'!$B$4:$H$743,4,0)),"",(VLOOKUP(J19,'KAYIT LİSTESİ'!$B$4:$H$743,4,0)))</f>
        <v>01.01.1996</v>
      </c>
      <c r="M19" s="178" t="str">
        <f aca="false">IF(ISERROR(VLOOKUP(J19,'KAYIT LİSTESİ'!$B$4:$H$743,5,0)),"",(VLOOKUP(J19,'KAYIT LİSTESİ'!$B$4:$H$743,5,0)))</f>
        <v>MAKBULE MUTLU</v>
      </c>
      <c r="N19" s="178" t="str">
        <f aca="false">IF(ISERROR(VLOOKUP(J19,'KAYIT LİSTESİ'!$B$4:$H$743,6,0)),"",(VLOOKUP(J19,'KAYIT LİSTESİ'!$B$4:$H$743,6,0)))</f>
        <v>ANKARA-B.B ANKARA SPOR</v>
      </c>
      <c r="O19" s="179" t="n">
        <v>1791</v>
      </c>
      <c r="P19" s="321" t="n">
        <v>2</v>
      </c>
      <c r="T19" s="214"/>
      <c r="U19" s="215"/>
    </row>
    <row r="20" s="244" customFormat="true" ht="54.75" hidden="false" customHeight="true" outlineLevel="0" collapsed="false">
      <c r="A20" s="174"/>
      <c r="B20" s="322"/>
      <c r="C20" s="177"/>
      <c r="D20" s="323"/>
      <c r="E20" s="202"/>
      <c r="F20" s="179"/>
      <c r="G20" s="320"/>
      <c r="H20" s="261"/>
      <c r="I20" s="174" t="n">
        <v>5</v>
      </c>
      <c r="J20" s="175" t="s">
        <v>468</v>
      </c>
      <c r="K20" s="176" t="n">
        <f aca="false">IF(ISERROR(VLOOKUP(J20,'KAYIT LİSTESİ'!$B$4:$H$743,2,0)),"",(VLOOKUP(J20,'KAYIT LİSTESİ'!$B$4:$H$743,2,0)))</f>
        <v>817</v>
      </c>
      <c r="L20" s="177" t="n">
        <f aca="false">IF(ISERROR(VLOOKUP(J20,'KAYIT LİSTESİ'!$B$4:$H$743,4,0)),"",(VLOOKUP(J20,'KAYIT LİSTESİ'!$B$4:$H$743,4,0)))</f>
        <v>35873</v>
      </c>
      <c r="M20" s="178" t="str">
        <f aca="false">IF(ISERROR(VLOOKUP(J20,'KAYIT LİSTESİ'!$B$4:$H$743,5,0)),"",(VLOOKUP(J20,'KAYIT LİSTESİ'!$B$4:$H$743,5,0)))</f>
        <v>HİLAL KALKAN</v>
      </c>
      <c r="N20" s="178" t="str">
        <f aca="false">IF(ISERROR(VLOOKUP(J20,'KAYIT LİSTESİ'!$B$4:$H$743,6,0)),"",(VLOOKUP(J20,'KAYIT LİSTESİ'!$B$4:$H$743,6,0)))</f>
        <v>SAKARYA-SAKARYA BÜYÜKŞEHİR BELEDİYE SPOR KULÜBÜ</v>
      </c>
      <c r="O20" s="179" t="n">
        <v>1661</v>
      </c>
      <c r="P20" s="321" t="n">
        <v>1</v>
      </c>
      <c r="T20" s="214"/>
      <c r="U20" s="215"/>
    </row>
    <row r="21" s="244" customFormat="true" ht="54.75" hidden="false" customHeight="true" outlineLevel="0" collapsed="false">
      <c r="A21" s="174"/>
      <c r="B21" s="322"/>
      <c r="C21" s="177"/>
      <c r="D21" s="323"/>
      <c r="E21" s="202"/>
      <c r="F21" s="179"/>
      <c r="G21" s="320"/>
      <c r="H21" s="261"/>
      <c r="I21" s="174" t="n">
        <v>6</v>
      </c>
      <c r="J21" s="175" t="s">
        <v>470</v>
      </c>
      <c r="K21" s="176" t="str">
        <f aca="false">IF(ISERROR(VLOOKUP(J21,'KAYIT LİSTESİ'!$B$4:$H$743,2,0)),"",(VLOOKUP(J21,'KAYIT LİSTESİ'!$B$4:$H$743,2,0)))</f>
        <v/>
      </c>
      <c r="L21" s="177" t="str">
        <f aca="false">IF(ISERROR(VLOOKUP(J21,'KAYIT LİSTESİ'!$B$4:$H$743,4,0)),"",(VLOOKUP(J21,'KAYIT LİSTESİ'!$B$4:$H$743,4,0)))</f>
        <v/>
      </c>
      <c r="M21" s="178" t="str">
        <f aca="false">IF(ISERROR(VLOOKUP(J21,'KAYIT LİSTESİ'!$B$4:$H$743,5,0)),"",(VLOOKUP(J21,'KAYIT LİSTESİ'!$B$4:$H$743,5,0)))</f>
        <v/>
      </c>
      <c r="N21" s="178" t="str">
        <f aca="false">IF(ISERROR(VLOOKUP(J21,'KAYIT LİSTESİ'!$B$4:$H$743,6,0)),"",(VLOOKUP(J21,'KAYIT LİSTESİ'!$B$4:$H$743,6,0)))</f>
        <v/>
      </c>
      <c r="O21" s="179"/>
      <c r="P21" s="321"/>
      <c r="T21" s="214"/>
      <c r="U21" s="215"/>
    </row>
    <row r="22" customFormat="false" ht="13.5" hidden="false" customHeight="true" outlineLevel="0" collapsed="false">
      <c r="A22" s="265"/>
      <c r="B22" s="265"/>
      <c r="C22" s="266"/>
      <c r="D22" s="267"/>
      <c r="E22" s="268"/>
      <c r="F22" s="269"/>
      <c r="G22" s="270"/>
      <c r="I22" s="271"/>
      <c r="J22" s="272"/>
      <c r="K22" s="273"/>
      <c r="L22" s="274"/>
      <c r="M22" s="275"/>
      <c r="N22" s="275"/>
      <c r="O22" s="276"/>
      <c r="P22" s="273"/>
      <c r="T22" s="214" t="n">
        <v>1620</v>
      </c>
      <c r="U22" s="215" t="n">
        <v>55</v>
      </c>
    </row>
    <row r="23" customFormat="false" ht="14.25" hidden="false" customHeight="true" outlineLevel="0" collapsed="false">
      <c r="A23" s="277" t="s">
        <v>561</v>
      </c>
      <c r="B23" s="277"/>
      <c r="C23" s="277"/>
      <c r="D23" s="278"/>
      <c r="E23" s="279" t="s">
        <v>562</v>
      </c>
      <c r="F23" s="280" t="s">
        <v>563</v>
      </c>
      <c r="G23" s="208"/>
      <c r="H23" s="281" t="s">
        <v>564</v>
      </c>
      <c r="I23" s="281"/>
      <c r="J23" s="281"/>
      <c r="K23" s="281"/>
      <c r="M23" s="282" t="s">
        <v>565</v>
      </c>
      <c r="N23" s="283" t="s">
        <v>565</v>
      </c>
      <c r="O23" s="208" t="s">
        <v>565</v>
      </c>
      <c r="P23" s="277"/>
      <c r="Q23" s="284"/>
      <c r="T23" s="214" t="n">
        <v>1630</v>
      </c>
      <c r="U23" s="215" t="n">
        <v>54</v>
      </c>
    </row>
    <row r="24" customFormat="false" ht="12.75" hidden="false" customHeight="false" outlineLevel="0" collapsed="false">
      <c r="T24" s="214" t="n">
        <v>1640</v>
      </c>
      <c r="U24" s="215" t="n">
        <v>53</v>
      </c>
    </row>
    <row r="25" customFormat="false" ht="12.75" hidden="false" customHeight="false" outlineLevel="0" collapsed="false">
      <c r="T25" s="214" t="n">
        <v>1650</v>
      </c>
      <c r="U25" s="215" t="n">
        <v>52</v>
      </c>
    </row>
    <row r="26" customFormat="false" ht="12.75" hidden="false" customHeight="false" outlineLevel="0" collapsed="false">
      <c r="T26" s="214" t="n">
        <v>1660</v>
      </c>
      <c r="U26" s="215" t="n">
        <v>51</v>
      </c>
    </row>
    <row r="27" customFormat="false" ht="12.75" hidden="false" customHeight="false" outlineLevel="0" collapsed="false">
      <c r="T27" s="214" t="n">
        <v>1670</v>
      </c>
      <c r="U27" s="215" t="n">
        <v>50</v>
      </c>
    </row>
    <row r="28" customFormat="false" ht="12.75" hidden="false" customHeight="false" outlineLevel="0" collapsed="false">
      <c r="T28" s="214" t="n">
        <v>1680</v>
      </c>
      <c r="U28" s="215" t="n">
        <v>49</v>
      </c>
    </row>
    <row r="29" customFormat="false" ht="12.75" hidden="false" customHeight="false" outlineLevel="0" collapsed="false">
      <c r="T29" s="214" t="n">
        <v>1690</v>
      </c>
      <c r="U29" s="215" t="n">
        <v>48</v>
      </c>
    </row>
    <row r="30" customFormat="false" ht="12.75" hidden="false" customHeight="false" outlineLevel="0" collapsed="false">
      <c r="T30" s="214" t="n">
        <v>1700</v>
      </c>
      <c r="U30" s="215" t="n">
        <v>47</v>
      </c>
    </row>
    <row r="31" customFormat="false" ht="12.75" hidden="false" customHeight="false" outlineLevel="0" collapsed="false">
      <c r="T31" s="214" t="n">
        <v>1710</v>
      </c>
      <c r="U31" s="215" t="n">
        <v>46</v>
      </c>
    </row>
    <row r="32" customFormat="false" ht="12.75" hidden="false" customHeight="false" outlineLevel="0" collapsed="false">
      <c r="T32" s="214" t="n">
        <v>1720</v>
      </c>
      <c r="U32" s="215" t="n">
        <v>45</v>
      </c>
    </row>
    <row r="33" customFormat="false" ht="12.75" hidden="false" customHeight="false" outlineLevel="0" collapsed="false">
      <c r="T33" s="214" t="n">
        <v>1730</v>
      </c>
      <c r="U33" s="215" t="n">
        <v>44</v>
      </c>
    </row>
    <row r="34" customFormat="false" ht="12.75" hidden="false" customHeight="false" outlineLevel="0" collapsed="false">
      <c r="T34" s="214" t="n">
        <v>1740</v>
      </c>
      <c r="U34" s="215" t="n">
        <v>43</v>
      </c>
    </row>
    <row r="35" customFormat="false" ht="12.75" hidden="false" customHeight="false" outlineLevel="0" collapsed="false">
      <c r="T35" s="214" t="n">
        <v>1750</v>
      </c>
      <c r="U35" s="215" t="n">
        <v>42</v>
      </c>
    </row>
    <row r="36" customFormat="false" ht="12.75" hidden="false" customHeight="false" outlineLevel="0" collapsed="false">
      <c r="T36" s="214" t="n">
        <v>1760</v>
      </c>
      <c r="U36" s="215" t="n">
        <v>41</v>
      </c>
    </row>
    <row r="37" customFormat="false" ht="12.75" hidden="false" customHeight="false" outlineLevel="0" collapsed="false">
      <c r="T37" s="214" t="n">
        <v>1770</v>
      </c>
      <c r="U37" s="215" t="n">
        <v>40</v>
      </c>
    </row>
    <row r="38" customFormat="false" ht="12.75" hidden="false" customHeight="false" outlineLevel="0" collapsed="false">
      <c r="T38" s="214" t="n">
        <v>1780</v>
      </c>
      <c r="U38" s="215" t="n">
        <v>39</v>
      </c>
    </row>
    <row r="39" customFormat="false" ht="12.75" hidden="false" customHeight="false" outlineLevel="0" collapsed="false">
      <c r="T39" s="214" t="n">
        <v>1790</v>
      </c>
      <c r="U39" s="215" t="n">
        <v>38</v>
      </c>
    </row>
    <row r="40" customFormat="false" ht="12.75" hidden="false" customHeight="false" outlineLevel="0" collapsed="false">
      <c r="T40" s="214" t="n">
        <v>1800</v>
      </c>
      <c r="U40" s="215" t="n">
        <v>37</v>
      </c>
    </row>
    <row r="41" customFormat="false" ht="12.75" hidden="false" customHeight="false" outlineLevel="0" collapsed="false">
      <c r="T41" s="214" t="n">
        <v>1810</v>
      </c>
      <c r="U41" s="215" t="n">
        <v>36</v>
      </c>
    </row>
    <row r="42" customFormat="false" ht="12.75" hidden="false" customHeight="false" outlineLevel="0" collapsed="false">
      <c r="T42" s="214" t="n">
        <v>1830</v>
      </c>
      <c r="U42" s="215" t="n">
        <v>35</v>
      </c>
    </row>
    <row r="43" customFormat="false" ht="12.75" hidden="false" customHeight="false" outlineLevel="0" collapsed="false">
      <c r="T43" s="214" t="n">
        <v>1850</v>
      </c>
      <c r="U43" s="215" t="n">
        <v>34</v>
      </c>
    </row>
    <row r="44" customFormat="false" ht="12.75" hidden="false" customHeight="false" outlineLevel="0" collapsed="false">
      <c r="T44" s="214" t="n">
        <v>1870</v>
      </c>
      <c r="U44" s="215" t="n">
        <v>33</v>
      </c>
    </row>
    <row r="45" customFormat="false" ht="12.75" hidden="false" customHeight="false" outlineLevel="0" collapsed="false">
      <c r="T45" s="214" t="n">
        <v>1890</v>
      </c>
      <c r="U45" s="215" t="n">
        <v>32</v>
      </c>
    </row>
    <row r="46" customFormat="false" ht="12.75" hidden="false" customHeight="false" outlineLevel="0" collapsed="false">
      <c r="T46" s="214" t="n">
        <v>1910</v>
      </c>
      <c r="U46" s="215" t="n">
        <v>31</v>
      </c>
    </row>
    <row r="47" customFormat="false" ht="12.75" hidden="false" customHeight="false" outlineLevel="0" collapsed="false">
      <c r="T47" s="214" t="n">
        <v>1930</v>
      </c>
      <c r="U47" s="215" t="n">
        <v>30</v>
      </c>
    </row>
    <row r="48" customFormat="false" ht="12.75" hidden="false" customHeight="false" outlineLevel="0" collapsed="false">
      <c r="T48" s="214" t="n">
        <v>1950</v>
      </c>
      <c r="U48" s="215" t="n">
        <v>29</v>
      </c>
    </row>
    <row r="49" customFormat="false" ht="12.75" hidden="false" customHeight="false" outlineLevel="0" collapsed="false">
      <c r="T49" s="214" t="n">
        <v>1970</v>
      </c>
      <c r="U49" s="215" t="n">
        <v>28</v>
      </c>
    </row>
    <row r="50" customFormat="false" ht="12.75" hidden="false" customHeight="false" outlineLevel="0" collapsed="false">
      <c r="T50" s="214" t="n">
        <v>1990</v>
      </c>
      <c r="U50" s="215" t="n">
        <v>27</v>
      </c>
    </row>
    <row r="51" customFormat="false" ht="12.75" hidden="false" customHeight="false" outlineLevel="0" collapsed="false">
      <c r="T51" s="214" t="n">
        <v>2010</v>
      </c>
      <c r="U51" s="215" t="n">
        <v>26</v>
      </c>
    </row>
    <row r="52" customFormat="false" ht="12.75" hidden="false" customHeight="false" outlineLevel="0" collapsed="false">
      <c r="T52" s="214" t="n">
        <v>2030</v>
      </c>
      <c r="U52" s="215" t="n">
        <v>25</v>
      </c>
    </row>
    <row r="53" customFormat="false" ht="12.75" hidden="false" customHeight="false" outlineLevel="0" collapsed="false">
      <c r="T53" s="214" t="n">
        <v>2050</v>
      </c>
      <c r="U53" s="215" t="n">
        <v>24</v>
      </c>
    </row>
    <row r="54" customFormat="false" ht="12.75" hidden="false" customHeight="false" outlineLevel="0" collapsed="false">
      <c r="T54" s="214" t="n">
        <v>2070</v>
      </c>
      <c r="U54" s="215" t="n">
        <v>23</v>
      </c>
    </row>
    <row r="55" customFormat="false" ht="12.75" hidden="false" customHeight="false" outlineLevel="0" collapsed="false">
      <c r="T55" s="214" t="n">
        <v>2090</v>
      </c>
      <c r="U55" s="215" t="n">
        <v>22</v>
      </c>
    </row>
    <row r="56" customFormat="false" ht="12.75" hidden="false" customHeight="false" outlineLevel="0" collapsed="false">
      <c r="T56" s="214" t="n">
        <v>2110</v>
      </c>
      <c r="U56" s="215" t="n">
        <v>21</v>
      </c>
    </row>
    <row r="57" customFormat="false" ht="12.75" hidden="false" customHeight="false" outlineLevel="0" collapsed="false">
      <c r="T57" s="214" t="n">
        <v>2130</v>
      </c>
      <c r="U57" s="215" t="n">
        <v>20</v>
      </c>
    </row>
    <row r="58" customFormat="false" ht="12.75" hidden="false" customHeight="false" outlineLevel="0" collapsed="false">
      <c r="T58" s="214" t="n">
        <v>2150</v>
      </c>
      <c r="U58" s="215" t="n">
        <v>19</v>
      </c>
    </row>
    <row r="59" customFormat="false" ht="12.75" hidden="false" customHeight="false" outlineLevel="0" collapsed="false">
      <c r="T59" s="214" t="n">
        <v>2170</v>
      </c>
      <c r="U59" s="215" t="n">
        <v>18</v>
      </c>
    </row>
    <row r="60" customFormat="false" ht="12.75" hidden="false" customHeight="false" outlineLevel="0" collapsed="false">
      <c r="T60" s="214" t="n">
        <v>2190</v>
      </c>
      <c r="U60" s="215" t="n">
        <v>17</v>
      </c>
    </row>
    <row r="61" customFormat="false" ht="12.75" hidden="false" customHeight="false" outlineLevel="0" collapsed="false">
      <c r="T61" s="214" t="n">
        <v>2210</v>
      </c>
      <c r="U61" s="215" t="n">
        <v>16</v>
      </c>
    </row>
    <row r="62" customFormat="false" ht="12.75" hidden="false" customHeight="false" outlineLevel="0" collapsed="false">
      <c r="T62" s="214" t="n">
        <v>2240</v>
      </c>
      <c r="U62" s="215" t="n">
        <v>15</v>
      </c>
    </row>
    <row r="63" customFormat="false" ht="12.75" hidden="false" customHeight="false" outlineLevel="0" collapsed="false">
      <c r="T63" s="214" t="n">
        <v>2260</v>
      </c>
      <c r="U63" s="215" t="n">
        <v>14</v>
      </c>
    </row>
    <row r="64" customFormat="false" ht="12.75" hidden="false" customHeight="false" outlineLevel="0" collapsed="false">
      <c r="T64" s="214" t="n">
        <v>2280</v>
      </c>
      <c r="U64" s="215" t="n">
        <v>13</v>
      </c>
    </row>
    <row r="65" customFormat="false" ht="12.75" hidden="false" customHeight="false" outlineLevel="0" collapsed="false">
      <c r="T65" s="214" t="n">
        <v>2300</v>
      </c>
      <c r="U65" s="215" t="n">
        <v>12</v>
      </c>
    </row>
    <row r="66" customFormat="false" ht="12.75" hidden="false" customHeight="false" outlineLevel="0" collapsed="false">
      <c r="T66" s="214" t="n">
        <v>2320</v>
      </c>
      <c r="U66" s="215" t="n">
        <v>11</v>
      </c>
    </row>
    <row r="67" customFormat="false" ht="12.75" hidden="false" customHeight="false" outlineLevel="0" collapsed="false">
      <c r="T67" s="214" t="n">
        <v>2350</v>
      </c>
      <c r="U67" s="215" t="n">
        <v>10</v>
      </c>
    </row>
    <row r="68" customFormat="false" ht="12.75" hidden="false" customHeight="false" outlineLevel="0" collapsed="false">
      <c r="T68" s="214" t="n">
        <v>2380</v>
      </c>
      <c r="U68" s="215" t="n">
        <v>9</v>
      </c>
    </row>
    <row r="69" customFormat="false" ht="12.75" hidden="false" customHeight="false" outlineLevel="0" collapsed="false">
      <c r="T69" s="214" t="n">
        <v>2410</v>
      </c>
      <c r="U69" s="215" t="n">
        <v>8</v>
      </c>
    </row>
    <row r="70" customFormat="false" ht="12.75" hidden="false" customHeight="false" outlineLevel="0" collapsed="false">
      <c r="T70" s="214" t="n">
        <v>2440</v>
      </c>
      <c r="U70" s="215" t="n">
        <v>7</v>
      </c>
    </row>
    <row r="71" customFormat="false" ht="12.75" hidden="false" customHeight="false" outlineLevel="0" collapsed="false">
      <c r="T71" s="214" t="n">
        <v>2470</v>
      </c>
      <c r="U71" s="215" t="n">
        <v>6</v>
      </c>
    </row>
    <row r="72" customFormat="false" ht="12.75" hidden="false" customHeight="false" outlineLevel="0" collapsed="false">
      <c r="T72" s="214" t="n">
        <v>2500</v>
      </c>
      <c r="U72" s="215" t="n">
        <v>5</v>
      </c>
    </row>
    <row r="73" customFormat="false" ht="12.75" hidden="false" customHeight="false" outlineLevel="0" collapsed="false">
      <c r="T73" s="214" t="n">
        <v>2540</v>
      </c>
      <c r="U73" s="215" t="n">
        <v>4</v>
      </c>
    </row>
    <row r="74" customFormat="false" ht="12.75" hidden="false" customHeight="false" outlineLevel="0" collapsed="false">
      <c r="T74" s="214" t="n">
        <v>2580</v>
      </c>
      <c r="U74" s="215" t="n">
        <v>3</v>
      </c>
    </row>
    <row r="75" customFormat="false" ht="12.75" hidden="false" customHeight="false" outlineLevel="0" collapsed="false">
      <c r="T75" s="214" t="n">
        <v>2620</v>
      </c>
      <c r="U75" s="215" t="n">
        <v>2</v>
      </c>
    </row>
    <row r="76" customFormat="false" ht="12.75" hidden="false" customHeight="false" outlineLevel="0" collapsed="false">
      <c r="T76" s="214" t="n">
        <v>2660</v>
      </c>
      <c r="U76" s="2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208" width="4.85"/>
    <col collapsed="false" customWidth="true" hidden="false" outlineLevel="0" max="2" min="2" style="208" width="7.7"/>
    <col collapsed="false" customWidth="true" hidden="false" outlineLevel="0" max="3" min="3" style="209" width="14.41"/>
    <col collapsed="false" customWidth="true" hidden="false" outlineLevel="0" max="4" min="4" style="210" width="20.85"/>
    <col collapsed="false" customWidth="true" hidden="false" outlineLevel="0" max="5" min="5" style="210" width="32.99"/>
    <col collapsed="false" customWidth="true" hidden="false" outlineLevel="0" max="6" min="6" style="209" width="13.14"/>
    <col collapsed="false" customWidth="true" hidden="false" outlineLevel="0" max="7" min="7" style="211" width="7.56"/>
    <col collapsed="false" customWidth="true" hidden="false" outlineLevel="0" max="8" min="8" style="209" width="2.13"/>
    <col collapsed="false" customWidth="true" hidden="false" outlineLevel="0" max="9" min="9" style="208" width="7.14"/>
    <col collapsed="false" customWidth="true" hidden="true" outlineLevel="0" max="10" min="10" style="208" width="14.28"/>
    <col collapsed="false" customWidth="true" hidden="false" outlineLevel="0" max="11" min="11" style="208" width="7.99"/>
    <col collapsed="false" customWidth="true" hidden="false" outlineLevel="0" max="12" min="12" style="212" width="15.28"/>
    <col collapsed="false" customWidth="true" hidden="false" outlineLevel="0" max="13" min="13" style="213" width="25.99"/>
    <col collapsed="false" customWidth="true" hidden="false" outlineLevel="0" max="14" min="14" style="213" width="42.41"/>
    <col collapsed="false" customWidth="true" hidden="false" outlineLevel="0" max="15" min="15" style="209" width="14.41"/>
    <col collapsed="false" customWidth="true" hidden="false" outlineLevel="0" max="16" min="16" style="209" width="7.7"/>
    <col collapsed="false" customWidth="true" hidden="false" outlineLevel="0" max="17" min="17" style="209" width="5.71"/>
    <col collapsed="false" customWidth="false" hidden="false" outlineLevel="0" max="19" min="18" style="209" width="9.14"/>
    <col collapsed="false" customWidth="false" hidden="true" outlineLevel="0" max="20" min="20" style="214" width="9.14"/>
    <col collapsed="false" customWidth="false" hidden="true" outlineLevel="0" max="21" min="21" style="215" width="9.14"/>
    <col collapsed="false" customWidth="false" hidden="false" outlineLevel="0" max="257" min="22" style="209" width="9.14"/>
  </cols>
  <sheetData>
    <row r="1" s="216" customFormat="true" ht="53.25" hidden="false" customHeight="true" outlineLevel="0" collapsed="false">
      <c r="A1" s="165" t="str">
        <f aca="false">('YARIŞMA BİLGİLERİ'!A2)</f>
        <v>Türkiye Atletizm Federasyonu
Çankırı Atletizm İl Temsilciliği</v>
      </c>
      <c r="B1" s="165"/>
      <c r="C1" s="165"/>
      <c r="D1" s="165"/>
      <c r="E1" s="165"/>
      <c r="F1" s="165"/>
      <c r="G1" s="165"/>
      <c r="H1" s="165"/>
      <c r="I1" s="165"/>
      <c r="J1" s="165"/>
      <c r="K1" s="165"/>
      <c r="L1" s="165"/>
      <c r="M1" s="165"/>
      <c r="N1" s="165"/>
      <c r="O1" s="165"/>
      <c r="P1" s="165"/>
      <c r="T1" s="217" t="n">
        <v>1160</v>
      </c>
      <c r="U1" s="218" t="n">
        <v>100</v>
      </c>
    </row>
    <row r="2" s="216" customFormat="true" ht="24.75" hidden="false" customHeight="true" outlineLevel="0" collapsed="false">
      <c r="A2" s="219" t="str">
        <f aca="false">'YARIŞMA BİLGİLERİ'!F19</f>
        <v>Spor Toto 1. Lig Final Yarışmaları</v>
      </c>
      <c r="B2" s="219"/>
      <c r="C2" s="219"/>
      <c r="D2" s="219"/>
      <c r="E2" s="219"/>
      <c r="F2" s="219"/>
      <c r="G2" s="219"/>
      <c r="H2" s="219"/>
      <c r="I2" s="219"/>
      <c r="J2" s="219"/>
      <c r="K2" s="219"/>
      <c r="L2" s="219"/>
      <c r="M2" s="219"/>
      <c r="N2" s="219"/>
      <c r="O2" s="219"/>
      <c r="P2" s="219"/>
      <c r="T2" s="217" t="n">
        <v>1162</v>
      </c>
      <c r="U2" s="218" t="n">
        <v>99</v>
      </c>
    </row>
    <row r="3" s="227" customFormat="true" ht="21.75" hidden="false" customHeight="true" outlineLevel="0" collapsed="false">
      <c r="A3" s="220" t="s">
        <v>531</v>
      </c>
      <c r="B3" s="220"/>
      <c r="C3" s="220"/>
      <c r="D3" s="319" t="str">
        <f aca="false">'YARIŞMA PROGRAMI'!C8</f>
        <v>100 Metre</v>
      </c>
      <c r="E3" s="319"/>
      <c r="F3" s="222"/>
      <c r="G3" s="222"/>
      <c r="H3" s="223"/>
      <c r="I3" s="224"/>
      <c r="J3" s="224"/>
      <c r="K3" s="224"/>
      <c r="L3" s="224"/>
      <c r="M3" s="225" t="s">
        <v>532</v>
      </c>
      <c r="N3" s="226" t="str">
        <f aca="false">'YARIŞMA PROGRAMI'!E8</f>
        <v>Nora GÜNER  11.25</v>
      </c>
      <c r="O3" s="226"/>
      <c r="P3" s="226"/>
      <c r="T3" s="217" t="n">
        <v>1164</v>
      </c>
      <c r="U3" s="218" t="n">
        <v>98</v>
      </c>
    </row>
    <row r="4" s="227" customFormat="true" ht="17.25" hidden="false" customHeight="true" outlineLevel="0" collapsed="false">
      <c r="A4" s="228" t="s">
        <v>6</v>
      </c>
      <c r="B4" s="228"/>
      <c r="C4" s="228"/>
      <c r="D4" s="229" t="str">
        <f aca="false">'YARIŞMA BİLGİLERİ'!F21</f>
        <v>Bayanlar</v>
      </c>
      <c r="E4" s="229"/>
      <c r="F4" s="230"/>
      <c r="G4" s="230"/>
      <c r="H4" s="230"/>
      <c r="I4" s="230"/>
      <c r="J4" s="230"/>
      <c r="K4" s="230"/>
      <c r="L4" s="231"/>
      <c r="M4" s="232" t="s">
        <v>533</v>
      </c>
      <c r="N4" s="233" t="str">
        <f aca="false">'YARIŞMA PROGRAMI'!B8</f>
        <v>29 Ağustos 2015 - 16:35</v>
      </c>
      <c r="O4" s="233"/>
      <c r="P4" s="233"/>
      <c r="T4" s="217" t="n">
        <v>1166</v>
      </c>
      <c r="U4" s="218" t="n">
        <v>97</v>
      </c>
    </row>
    <row r="5" s="216" customFormat="true" ht="19.5" hidden="false" customHeight="true" outlineLevel="0" collapsed="false">
      <c r="A5" s="234"/>
      <c r="B5" s="234"/>
      <c r="C5" s="235"/>
      <c r="D5" s="236"/>
      <c r="E5" s="237"/>
      <c r="F5" s="237"/>
      <c r="G5" s="237"/>
      <c r="H5" s="237"/>
      <c r="I5" s="234"/>
      <c r="J5" s="234"/>
      <c r="K5" s="234"/>
      <c r="L5" s="238"/>
      <c r="M5" s="239"/>
      <c r="N5" s="240" t="n">
        <f aca="true">NOW()</f>
        <v>46232.7740819867</v>
      </c>
      <c r="O5" s="240"/>
      <c r="P5" s="240"/>
      <c r="T5" s="217" t="n">
        <v>1168</v>
      </c>
      <c r="U5" s="218" t="n">
        <v>96</v>
      </c>
    </row>
    <row r="6" s="244" customFormat="true" ht="24.95" hidden="false" customHeight="true" outlineLevel="0" collapsed="false">
      <c r="A6" s="241" t="s">
        <v>534</v>
      </c>
      <c r="B6" s="241" t="s">
        <v>411</v>
      </c>
      <c r="C6" s="242" t="s">
        <v>535</v>
      </c>
      <c r="D6" s="243" t="s">
        <v>413</v>
      </c>
      <c r="E6" s="243" t="s">
        <v>414</v>
      </c>
      <c r="F6" s="243" t="s">
        <v>536</v>
      </c>
      <c r="G6" s="243" t="s">
        <v>537</v>
      </c>
      <c r="I6" s="245" t="s">
        <v>578</v>
      </c>
      <c r="J6" s="246"/>
      <c r="K6" s="246"/>
      <c r="L6" s="246"/>
      <c r="M6" s="247" t="s">
        <v>539</v>
      </c>
      <c r="N6" s="248"/>
      <c r="O6" s="246"/>
      <c r="P6" s="249"/>
      <c r="T6" s="214" t="n">
        <v>1170</v>
      </c>
      <c r="U6" s="215" t="n">
        <v>95</v>
      </c>
    </row>
    <row r="7" customFormat="false" ht="26.25" hidden="false" customHeight="true" outlineLevel="0" collapsed="false">
      <c r="A7" s="241"/>
      <c r="B7" s="241"/>
      <c r="C7" s="242"/>
      <c r="D7" s="243"/>
      <c r="E7" s="243"/>
      <c r="F7" s="243"/>
      <c r="G7" s="243"/>
      <c r="H7" s="250"/>
      <c r="I7" s="251" t="s">
        <v>409</v>
      </c>
      <c r="J7" s="252" t="s">
        <v>410</v>
      </c>
      <c r="K7" s="252" t="s">
        <v>411</v>
      </c>
      <c r="L7" s="253" t="s">
        <v>412</v>
      </c>
      <c r="M7" s="254" t="s">
        <v>413</v>
      </c>
      <c r="N7" s="254" t="s">
        <v>414</v>
      </c>
      <c r="O7" s="252" t="s">
        <v>536</v>
      </c>
      <c r="P7" s="252" t="s">
        <v>540</v>
      </c>
      <c r="T7" s="214" t="n">
        <v>1172</v>
      </c>
      <c r="U7" s="215" t="n">
        <v>94</v>
      </c>
    </row>
    <row r="8" s="244" customFormat="true" ht="54" hidden="false" customHeight="true" outlineLevel="0" collapsed="false">
      <c r="A8" s="174" t="n">
        <v>1</v>
      </c>
      <c r="B8" s="176" t="n">
        <v>417</v>
      </c>
      <c r="C8" s="177" t="s">
        <v>307</v>
      </c>
      <c r="D8" s="178" t="s">
        <v>308</v>
      </c>
      <c r="E8" s="178" t="s">
        <v>309</v>
      </c>
      <c r="F8" s="179" t="n">
        <v>1251</v>
      </c>
      <c r="G8" s="320" t="n">
        <v>8</v>
      </c>
      <c r="H8" s="261"/>
      <c r="I8" s="174" t="n">
        <v>1</v>
      </c>
      <c r="J8" s="175" t="s">
        <v>416</v>
      </c>
      <c r="K8" s="176" t="str">
        <f aca="false">IF(ISERROR(VLOOKUP(J8,'KAYIT LİSTESİ'!$B$4:$H$743,2,0)),"",(VLOOKUP(J8,'KAYIT LİSTESİ'!$B$4:$H$743,2,0)))</f>
        <v/>
      </c>
      <c r="L8" s="177" t="str">
        <f aca="false">IF(ISERROR(VLOOKUP(J8,'KAYIT LİSTESİ'!$B$4:$H$743,4,0)),"",(VLOOKUP(J8,'KAYIT LİSTESİ'!$B$4:$H$743,4,0)))</f>
        <v/>
      </c>
      <c r="M8" s="178" t="str">
        <f aca="false">IF(ISERROR(VLOOKUP(J8,'KAYIT LİSTESİ'!$B$4:$H$743,5,0)),"",(VLOOKUP(J8,'KAYIT LİSTESİ'!$B$4:$H$743,5,0)))</f>
        <v/>
      </c>
      <c r="N8" s="178" t="str">
        <f aca="false">IF(ISERROR(VLOOKUP(J8,'KAYIT LİSTESİ'!$B$4:$H$743,6,0)),"",(VLOOKUP(J8,'KAYIT LİSTESİ'!$B$4:$H$743,6,0)))</f>
        <v/>
      </c>
      <c r="O8" s="179"/>
      <c r="P8" s="321"/>
      <c r="T8" s="214" t="n">
        <v>1174</v>
      </c>
      <c r="U8" s="215" t="n">
        <v>93</v>
      </c>
    </row>
    <row r="9" s="244" customFormat="true" ht="54.75" hidden="false" customHeight="true" outlineLevel="0" collapsed="false">
      <c r="A9" s="174" t="n">
        <v>2</v>
      </c>
      <c r="B9" s="176" t="n">
        <v>815</v>
      </c>
      <c r="C9" s="177" t="n">
        <v>35832</v>
      </c>
      <c r="D9" s="178" t="s">
        <v>375</v>
      </c>
      <c r="E9" s="178" t="s">
        <v>376</v>
      </c>
      <c r="F9" s="179" t="n">
        <v>1274</v>
      </c>
      <c r="G9" s="320" t="n">
        <v>7</v>
      </c>
      <c r="H9" s="261"/>
      <c r="I9" s="174" t="n">
        <v>2</v>
      </c>
      <c r="J9" s="175" t="s">
        <v>418</v>
      </c>
      <c r="K9" s="176" t="n">
        <f aca="false">IF(ISERROR(VLOOKUP(J9,'KAYIT LİSTESİ'!$B$4:$H$743,2,0)),"",(VLOOKUP(J9,'KAYIT LİSTESİ'!$B$4:$H$743,2,0)))</f>
        <v>896</v>
      </c>
      <c r="L9" s="177" t="str">
        <f aca="false">IF(ISERROR(VLOOKUP(J9,'KAYIT LİSTESİ'!$B$4:$H$743,4,0)),"",(VLOOKUP(J9,'KAYIT LİSTESİ'!$B$4:$H$743,4,0)))</f>
        <v>10.07.1994</v>
      </c>
      <c r="M9" s="178" t="str">
        <f aca="false">IF(ISERROR(VLOOKUP(J9,'KAYIT LİSTESİ'!$B$4:$H$743,5,0)),"",(VLOOKUP(J9,'KAYIT LİSTESİ'!$B$4:$H$743,5,0)))</f>
        <v>DOĞA GÜNDEM</v>
      </c>
      <c r="N9" s="178" t="str">
        <f aca="false">IF(ISERROR(VLOOKUP(J9,'KAYIT LİSTESİ'!$B$4:$H$743,6,0)),"",(VLOOKUP(J9,'KAYIT LİSTESİ'!$B$4:$H$743,6,0)))</f>
        <v>ISTANBUL-BOĞAZİÇİ ÜNİVERSİTESİ SPOR KULÜBÜ</v>
      </c>
      <c r="O9" s="179" t="n">
        <v>1425</v>
      </c>
      <c r="P9" s="321" t="n">
        <v>2</v>
      </c>
      <c r="T9" s="214" t="n">
        <v>1176</v>
      </c>
      <c r="U9" s="215" t="n">
        <v>92</v>
      </c>
    </row>
    <row r="10" s="244" customFormat="true" ht="54.75" hidden="false" customHeight="true" outlineLevel="0" collapsed="false">
      <c r="A10" s="174" t="n">
        <v>3</v>
      </c>
      <c r="B10" s="176" t="n">
        <v>451</v>
      </c>
      <c r="C10" s="177" t="n">
        <v>35697</v>
      </c>
      <c r="D10" s="178" t="s">
        <v>208</v>
      </c>
      <c r="E10" s="178" t="s">
        <v>209</v>
      </c>
      <c r="F10" s="179" t="n">
        <v>1319</v>
      </c>
      <c r="G10" s="320" t="n">
        <v>6</v>
      </c>
      <c r="H10" s="261"/>
      <c r="I10" s="174" t="n">
        <v>3</v>
      </c>
      <c r="J10" s="175" t="s">
        <v>420</v>
      </c>
      <c r="K10" s="176" t="n">
        <f aca="false">IF(ISERROR(VLOOKUP(J10,'KAYIT LİSTESİ'!$B$4:$H$743,2,0)),"",(VLOOKUP(J10,'KAYIT LİSTESİ'!$B$4:$H$743,2,0)))</f>
        <v>105</v>
      </c>
      <c r="L10" s="177" t="n">
        <f aca="false">IF(ISERROR(VLOOKUP(J10,'KAYIT LİSTESİ'!$B$4:$H$743,4,0)),"",(VLOOKUP(J10,'KAYIT LİSTESİ'!$B$4:$H$743,4,0)))</f>
        <v>35467</v>
      </c>
      <c r="M10" s="178" t="str">
        <f aca="false">IF(ISERROR(VLOOKUP(J10,'KAYIT LİSTESİ'!$B$4:$H$743,5,0)),"",(VLOOKUP(J10,'KAYIT LİSTESİ'!$B$4:$H$743,5,0)))</f>
        <v>GİZEM CEYLAN</v>
      </c>
      <c r="N10" s="178" t="str">
        <f aca="false">IF(ISERROR(VLOOKUP(J10,'KAYIT LİSTESİ'!$B$4:$H$743,6,0)),"",(VLOOKUP(J10,'KAYIT LİSTESİ'!$B$4:$H$743,6,0)))</f>
        <v>RİZE -RİZE DEKATLON SPOR KULÜBÜ</v>
      </c>
      <c r="O10" s="179" t="n">
        <v>1481</v>
      </c>
      <c r="P10" s="321" t="n">
        <v>4</v>
      </c>
      <c r="T10" s="214" t="n">
        <v>1178</v>
      </c>
      <c r="U10" s="215" t="n">
        <v>91</v>
      </c>
    </row>
    <row r="11" s="244" customFormat="true" ht="54.75" hidden="false" customHeight="true" outlineLevel="0" collapsed="false">
      <c r="A11" s="174" t="n">
        <v>4</v>
      </c>
      <c r="B11" s="176" t="n">
        <v>828</v>
      </c>
      <c r="C11" s="177" t="n">
        <v>36190</v>
      </c>
      <c r="D11" s="178" t="s">
        <v>119</v>
      </c>
      <c r="E11" s="178" t="s">
        <v>120</v>
      </c>
      <c r="F11" s="179" t="n">
        <v>1331</v>
      </c>
      <c r="G11" s="320" t="n">
        <v>5</v>
      </c>
      <c r="H11" s="261"/>
      <c r="I11" s="174" t="n">
        <v>4</v>
      </c>
      <c r="J11" s="175" t="s">
        <v>422</v>
      </c>
      <c r="K11" s="176" t="n">
        <f aca="false">IF(ISERROR(VLOOKUP(J11,'KAYIT LİSTESİ'!$B$4:$H$743,2,0)),"",(VLOOKUP(J11,'KAYIT LİSTESİ'!$B$4:$H$743,2,0)))</f>
        <v>828</v>
      </c>
      <c r="L11" s="177" t="n">
        <f aca="false">IF(ISERROR(VLOOKUP(J11,'KAYIT LİSTESİ'!$B$4:$H$743,4,0)),"",(VLOOKUP(J11,'KAYIT LİSTESİ'!$B$4:$H$743,4,0)))</f>
        <v>36190</v>
      </c>
      <c r="M11" s="178" t="str">
        <f aca="false">IF(ISERROR(VLOOKUP(J11,'KAYIT LİSTESİ'!$B$4:$H$743,5,0)),"",(VLOOKUP(J11,'KAYIT LİSTESİ'!$B$4:$H$743,5,0)))</f>
        <v>B.KATYA ORHONSAYIN</v>
      </c>
      <c r="N11" s="178" t="str">
        <f aca="false">IF(ISERROR(VLOOKUP(J11,'KAYIT LİSTESİ'!$B$4:$H$743,6,0)),"",(VLOOKUP(J11,'KAYIT LİSTESİ'!$B$4:$H$743,6,0)))</f>
        <v>İZMİR-İZMİR ATLETİZM SPOR KULÜBÜ</v>
      </c>
      <c r="O11" s="179" t="n">
        <v>1331</v>
      </c>
      <c r="P11" s="321" t="n">
        <v>1</v>
      </c>
      <c r="T11" s="214" t="n">
        <v>1180</v>
      </c>
      <c r="U11" s="215" t="n">
        <v>90</v>
      </c>
    </row>
    <row r="12" s="244" customFormat="true" ht="54.75" hidden="false" customHeight="true" outlineLevel="0" collapsed="false">
      <c r="A12" s="174" t="n">
        <v>5</v>
      </c>
      <c r="B12" s="176" t="n">
        <v>855</v>
      </c>
      <c r="C12" s="177" t="s">
        <v>172</v>
      </c>
      <c r="D12" s="178" t="s">
        <v>173</v>
      </c>
      <c r="E12" s="178" t="s">
        <v>174</v>
      </c>
      <c r="F12" s="179" t="n">
        <v>1378</v>
      </c>
      <c r="G12" s="320" t="n">
        <v>4</v>
      </c>
      <c r="H12" s="261"/>
      <c r="I12" s="174" t="n">
        <v>5</v>
      </c>
      <c r="J12" s="175" t="s">
        <v>424</v>
      </c>
      <c r="K12" s="176" t="n">
        <f aca="false">IF(ISERROR(VLOOKUP(J12,'KAYIT LİSTESİ'!$B$4:$H$743,2,0)),"",(VLOOKUP(J12,'KAYIT LİSTESİ'!$B$4:$H$743,2,0)))</f>
        <v>316</v>
      </c>
      <c r="L12" s="177" t="n">
        <f aca="false">IF(ISERROR(VLOOKUP(J12,'KAYIT LİSTESİ'!$B$4:$H$743,4,0)),"",(VLOOKUP(J12,'KAYIT LİSTESİ'!$B$4:$H$743,4,0)))</f>
        <v>35745</v>
      </c>
      <c r="M12" s="178" t="str">
        <f aca="false">IF(ISERROR(VLOOKUP(J12,'KAYIT LİSTESİ'!$B$4:$H$743,5,0)),"",(VLOOKUP(J12,'KAYIT LİSTESİ'!$B$4:$H$743,5,0)))</f>
        <v>DÜRDANE KORKMAZ</v>
      </c>
      <c r="N12" s="178" t="str">
        <f aca="false">IF(ISERROR(VLOOKUP(J12,'KAYIT LİSTESİ'!$B$4:$H$743,6,0)),"",(VLOOKUP(J12,'KAYIT LİSTESİ'!$B$4:$H$743,6,0)))</f>
        <v>İSTANBUL-PENDİK BELEDİYESPOR</v>
      </c>
      <c r="O12" s="179" t="n">
        <v>1455</v>
      </c>
      <c r="P12" s="321" t="n">
        <v>3</v>
      </c>
      <c r="T12" s="214" t="n">
        <v>1182</v>
      </c>
      <c r="U12" s="215" t="n">
        <v>89</v>
      </c>
    </row>
    <row r="13" s="244" customFormat="true" ht="54.75" hidden="false" customHeight="true" outlineLevel="0" collapsed="false">
      <c r="A13" s="174" t="n">
        <v>6</v>
      </c>
      <c r="B13" s="176" t="n">
        <v>896</v>
      </c>
      <c r="C13" s="177" t="s">
        <v>239</v>
      </c>
      <c r="D13" s="178" t="s">
        <v>240</v>
      </c>
      <c r="E13" s="178" t="s">
        <v>241</v>
      </c>
      <c r="F13" s="179" t="n">
        <v>1425</v>
      </c>
      <c r="G13" s="320" t="n">
        <v>3</v>
      </c>
      <c r="H13" s="261"/>
      <c r="I13" s="174" t="n">
        <v>6</v>
      </c>
      <c r="J13" s="175" t="s">
        <v>426</v>
      </c>
      <c r="K13" s="176" t="str">
        <f aca="false">IF(ISERROR(VLOOKUP(J13,'KAYIT LİSTESİ'!$B$4:$H$743,2,0)),"",(VLOOKUP(J13,'KAYIT LİSTESİ'!$B$4:$H$743,2,0)))</f>
        <v/>
      </c>
      <c r="L13" s="177" t="str">
        <f aca="false">IF(ISERROR(VLOOKUP(J13,'KAYIT LİSTESİ'!$B$4:$H$743,4,0)),"",(VLOOKUP(J13,'KAYIT LİSTESİ'!$B$4:$H$743,4,0)))</f>
        <v/>
      </c>
      <c r="M13" s="178" t="str">
        <f aca="false">IF(ISERROR(VLOOKUP(J13,'KAYIT LİSTESİ'!$B$4:$H$743,5,0)),"",(VLOOKUP(J13,'KAYIT LİSTESİ'!$B$4:$H$743,5,0)))</f>
        <v/>
      </c>
      <c r="N13" s="178" t="str">
        <f aca="false">IF(ISERROR(VLOOKUP(J13,'KAYIT LİSTESİ'!$B$4:$H$743,6,0)),"",(VLOOKUP(J13,'KAYIT LİSTESİ'!$B$4:$H$743,6,0)))</f>
        <v/>
      </c>
      <c r="O13" s="179"/>
      <c r="P13" s="321"/>
      <c r="T13" s="214" t="n">
        <v>1184</v>
      </c>
      <c r="U13" s="215" t="n">
        <v>88</v>
      </c>
    </row>
    <row r="14" s="244" customFormat="true" ht="54.75" hidden="false" customHeight="true" outlineLevel="0" collapsed="false">
      <c r="A14" s="174" t="n">
        <v>7</v>
      </c>
      <c r="B14" s="176" t="n">
        <v>316</v>
      </c>
      <c r="C14" s="177" t="n">
        <v>35745</v>
      </c>
      <c r="D14" s="178" t="s">
        <v>278</v>
      </c>
      <c r="E14" s="178" t="s">
        <v>279</v>
      </c>
      <c r="F14" s="179" t="n">
        <v>1455</v>
      </c>
      <c r="G14" s="320" t="n">
        <v>2</v>
      </c>
      <c r="H14" s="261"/>
      <c r="I14" s="245" t="s">
        <v>579</v>
      </c>
      <c r="J14" s="246"/>
      <c r="K14" s="246"/>
      <c r="L14" s="246"/>
      <c r="M14" s="247" t="s">
        <v>539</v>
      </c>
      <c r="N14" s="248"/>
      <c r="O14" s="246"/>
      <c r="P14" s="249"/>
      <c r="T14" s="214"/>
      <c r="U14" s="215"/>
    </row>
    <row r="15" s="244" customFormat="true" ht="54.75" hidden="false" customHeight="true" outlineLevel="0" collapsed="false">
      <c r="A15" s="174" t="n">
        <v>8</v>
      </c>
      <c r="B15" s="176" t="n">
        <v>105</v>
      </c>
      <c r="C15" s="177" t="n">
        <v>35467</v>
      </c>
      <c r="D15" s="178" t="s">
        <v>344</v>
      </c>
      <c r="E15" s="178" t="s">
        <v>345</v>
      </c>
      <c r="F15" s="179" t="n">
        <v>1481</v>
      </c>
      <c r="G15" s="320" t="n">
        <v>1</v>
      </c>
      <c r="H15" s="261"/>
      <c r="I15" s="251" t="s">
        <v>409</v>
      </c>
      <c r="J15" s="252" t="s">
        <v>410</v>
      </c>
      <c r="K15" s="252" t="s">
        <v>411</v>
      </c>
      <c r="L15" s="253" t="s">
        <v>412</v>
      </c>
      <c r="M15" s="254" t="s">
        <v>413</v>
      </c>
      <c r="N15" s="254" t="s">
        <v>414</v>
      </c>
      <c r="O15" s="252" t="s">
        <v>536</v>
      </c>
      <c r="P15" s="252" t="s">
        <v>540</v>
      </c>
      <c r="T15" s="214"/>
      <c r="U15" s="215"/>
    </row>
    <row r="16" s="244" customFormat="true" ht="54.75" hidden="false" customHeight="true" outlineLevel="0" collapsed="false">
      <c r="A16" s="174"/>
      <c r="B16" s="322"/>
      <c r="C16" s="177"/>
      <c r="D16" s="323"/>
      <c r="E16" s="202"/>
      <c r="F16" s="179"/>
      <c r="G16" s="320"/>
      <c r="H16" s="261"/>
      <c r="I16" s="174" t="n">
        <v>1</v>
      </c>
      <c r="J16" s="175" t="s">
        <v>430</v>
      </c>
      <c r="K16" s="176" t="str">
        <f aca="false">IF(ISERROR(VLOOKUP(J16,'KAYIT LİSTESİ'!$B$4:$H$743,2,0)),"",(VLOOKUP(J16,'KAYIT LİSTESİ'!$B$4:$H$743,2,0)))</f>
        <v/>
      </c>
      <c r="L16" s="177" t="str">
        <f aca="false">IF(ISERROR(VLOOKUP(J16,'KAYIT LİSTESİ'!$B$4:$H$743,4,0)),"",(VLOOKUP(J16,'KAYIT LİSTESİ'!$B$4:$H$743,4,0)))</f>
        <v/>
      </c>
      <c r="M16" s="178" t="str">
        <f aca="false">IF(ISERROR(VLOOKUP(J16,'KAYIT LİSTESİ'!$B$4:$H$743,5,0)),"",(VLOOKUP(J16,'KAYIT LİSTESİ'!$B$4:$H$743,5,0)))</f>
        <v/>
      </c>
      <c r="N16" s="178" t="str">
        <f aca="false">IF(ISERROR(VLOOKUP(J16,'KAYIT LİSTESİ'!$B$4:$H$743,6,0)),"",(VLOOKUP(J16,'KAYIT LİSTESİ'!$B$4:$H$743,6,0)))</f>
        <v/>
      </c>
      <c r="O16" s="179"/>
      <c r="P16" s="321"/>
      <c r="T16" s="214"/>
      <c r="U16" s="215"/>
    </row>
    <row r="17" s="244" customFormat="true" ht="54.75" hidden="false" customHeight="true" outlineLevel="0" collapsed="false">
      <c r="A17" s="174"/>
      <c r="B17" s="322"/>
      <c r="C17" s="177"/>
      <c r="D17" s="323"/>
      <c r="E17" s="202"/>
      <c r="F17" s="179"/>
      <c r="G17" s="320"/>
      <c r="H17" s="261"/>
      <c r="I17" s="174" t="n">
        <v>2</v>
      </c>
      <c r="J17" s="175" t="s">
        <v>432</v>
      </c>
      <c r="K17" s="176" t="n">
        <f aca="false">IF(ISERROR(VLOOKUP(J17,'KAYIT LİSTESİ'!$B$4:$H$743,2,0)),"",(VLOOKUP(J17,'KAYIT LİSTESİ'!$B$4:$H$743,2,0)))</f>
        <v>451</v>
      </c>
      <c r="L17" s="177" t="n">
        <f aca="false">IF(ISERROR(VLOOKUP(J17,'KAYIT LİSTESİ'!$B$4:$H$743,4,0)),"",(VLOOKUP(J17,'KAYIT LİSTESİ'!$B$4:$H$743,4,0)))</f>
        <v>35697</v>
      </c>
      <c r="M17" s="178" t="str">
        <f aca="false">IF(ISERROR(VLOOKUP(J17,'KAYIT LİSTESİ'!$B$4:$H$743,5,0)),"",(VLOOKUP(J17,'KAYIT LİSTESİ'!$B$4:$H$743,5,0)))</f>
        <v>ESRA ÖZ</v>
      </c>
      <c r="N17" s="178" t="str">
        <f aca="false">IF(ISERROR(VLOOKUP(J17,'KAYIT LİSTESİ'!$B$4:$H$743,6,0)),"",(VLOOKUP(J17,'KAYIT LİSTESİ'!$B$4:$H$743,6,0)))</f>
        <v>TOKAT GENÇLİK SPOR KULÜBÜ</v>
      </c>
      <c r="O17" s="179" t="n">
        <v>1319</v>
      </c>
      <c r="P17" s="321" t="n">
        <v>3</v>
      </c>
      <c r="T17" s="214"/>
      <c r="U17" s="215"/>
    </row>
    <row r="18" s="244" customFormat="true" ht="54.75" hidden="false" customHeight="true" outlineLevel="0" collapsed="false">
      <c r="A18" s="174"/>
      <c r="B18" s="322"/>
      <c r="C18" s="177"/>
      <c r="D18" s="323"/>
      <c r="E18" s="202"/>
      <c r="F18" s="179"/>
      <c r="G18" s="320"/>
      <c r="H18" s="261"/>
      <c r="I18" s="174" t="n">
        <v>3</v>
      </c>
      <c r="J18" s="175" t="s">
        <v>434</v>
      </c>
      <c r="K18" s="176" t="n">
        <f aca="false">IF(ISERROR(VLOOKUP(J18,'KAYIT LİSTESİ'!$B$4:$H$743,2,0)),"",(VLOOKUP(J18,'KAYIT LİSTESİ'!$B$4:$H$743,2,0)))</f>
        <v>417</v>
      </c>
      <c r="L18" s="177" t="str">
        <f aca="false">IF(ISERROR(VLOOKUP(J18,'KAYIT LİSTESİ'!$B$4:$H$743,4,0)),"",(VLOOKUP(J18,'KAYIT LİSTESİ'!$B$4:$H$743,4,0)))</f>
        <v>01,01,1991</v>
      </c>
      <c r="M18" s="178" t="str">
        <f aca="false">IF(ISERROR(VLOOKUP(J18,'KAYIT LİSTESİ'!$B$4:$H$743,5,0)),"",(VLOOKUP(J18,'KAYIT LİSTESİ'!$B$4:$H$743,5,0)))</f>
        <v>GÜLSAH KIZILTAŞ</v>
      </c>
      <c r="N18" s="178" t="str">
        <f aca="false">IF(ISERROR(VLOOKUP(J18,'KAYIT LİSTESİ'!$B$4:$H$743,6,0)),"",(VLOOKUP(J18,'KAYIT LİSTESİ'!$B$4:$H$743,6,0)))</f>
        <v>İSTANBUL-ÜSKÜDAR BELEDİYESİ SPOR KULÜBÜ</v>
      </c>
      <c r="O18" s="179" t="n">
        <v>1251</v>
      </c>
      <c r="P18" s="321" t="n">
        <v>1</v>
      </c>
      <c r="T18" s="214"/>
      <c r="U18" s="215"/>
    </row>
    <row r="19" s="244" customFormat="true" ht="54.75" hidden="false" customHeight="true" outlineLevel="0" collapsed="false">
      <c r="A19" s="174"/>
      <c r="B19" s="322"/>
      <c r="C19" s="177"/>
      <c r="D19" s="323"/>
      <c r="E19" s="202"/>
      <c r="F19" s="179"/>
      <c r="G19" s="320"/>
      <c r="H19" s="261"/>
      <c r="I19" s="174" t="n">
        <v>4</v>
      </c>
      <c r="J19" s="175" t="s">
        <v>436</v>
      </c>
      <c r="K19" s="176" t="n">
        <f aca="false">IF(ISERROR(VLOOKUP(J19,'KAYIT LİSTESİ'!$B$4:$H$743,2,0)),"",(VLOOKUP(J19,'KAYIT LİSTESİ'!$B$4:$H$743,2,0)))</f>
        <v>855</v>
      </c>
      <c r="L19" s="177" t="str">
        <f aca="false">IF(ISERROR(VLOOKUP(J19,'KAYIT LİSTESİ'!$B$4:$H$743,4,0)),"",(VLOOKUP(J19,'KAYIT LİSTESİ'!$B$4:$H$743,4,0)))</f>
        <v>09.01.1998</v>
      </c>
      <c r="M19" s="178" t="str">
        <f aca="false">IF(ISERROR(VLOOKUP(J19,'KAYIT LİSTESİ'!$B$4:$H$743,5,0)),"",(VLOOKUP(J19,'KAYIT LİSTESİ'!$B$4:$H$743,5,0)))</f>
        <v>MERVE BAŞKAYA</v>
      </c>
      <c r="N19" s="178" t="str">
        <f aca="false">IF(ISERROR(VLOOKUP(J19,'KAYIT LİSTESİ'!$B$4:$H$743,6,0)),"",(VLOOKUP(J19,'KAYIT LİSTESİ'!$B$4:$H$743,6,0)))</f>
        <v>ANKARA-B.B ANKARA SPOR</v>
      </c>
      <c r="O19" s="179" t="n">
        <v>1378</v>
      </c>
      <c r="P19" s="321" t="n">
        <v>4</v>
      </c>
      <c r="T19" s="214"/>
      <c r="U19" s="215"/>
    </row>
    <row r="20" s="244" customFormat="true" ht="54.75" hidden="false" customHeight="true" outlineLevel="0" collapsed="false">
      <c r="A20" s="174"/>
      <c r="B20" s="322"/>
      <c r="C20" s="177"/>
      <c r="D20" s="323"/>
      <c r="E20" s="202"/>
      <c r="F20" s="179"/>
      <c r="G20" s="320"/>
      <c r="H20" s="261"/>
      <c r="I20" s="174" t="n">
        <v>5</v>
      </c>
      <c r="J20" s="175" t="s">
        <v>438</v>
      </c>
      <c r="K20" s="176" t="n">
        <f aca="false">IF(ISERROR(VLOOKUP(J20,'KAYIT LİSTESİ'!$B$4:$H$743,2,0)),"",(VLOOKUP(J20,'KAYIT LİSTESİ'!$B$4:$H$743,2,0)))</f>
        <v>815</v>
      </c>
      <c r="L20" s="177" t="n">
        <f aca="false">IF(ISERROR(VLOOKUP(J20,'KAYIT LİSTESİ'!$B$4:$H$743,4,0)),"",(VLOOKUP(J20,'KAYIT LİSTESİ'!$B$4:$H$743,4,0)))</f>
        <v>35832</v>
      </c>
      <c r="M20" s="178" t="str">
        <f aca="false">IF(ISERROR(VLOOKUP(J20,'KAYIT LİSTESİ'!$B$4:$H$743,5,0)),"",(VLOOKUP(J20,'KAYIT LİSTESİ'!$B$4:$H$743,5,0)))</f>
        <v>ELİF YAĞCIOĞLU</v>
      </c>
      <c r="N20" s="178" t="str">
        <f aca="false">IF(ISERROR(VLOOKUP(J20,'KAYIT LİSTESİ'!$B$4:$H$743,6,0)),"",(VLOOKUP(J20,'KAYIT LİSTESİ'!$B$4:$H$743,6,0)))</f>
        <v>SAKARYA-SAKARYA BÜYÜKŞEHİR BELEDİYE SPOR KULÜBÜ</v>
      </c>
      <c r="O20" s="179" t="n">
        <v>1274</v>
      </c>
      <c r="P20" s="321" t="n">
        <v>2</v>
      </c>
      <c r="T20" s="214"/>
      <c r="U20" s="215"/>
    </row>
    <row r="21" s="244" customFormat="true" ht="54.75" hidden="false" customHeight="true" outlineLevel="0" collapsed="false">
      <c r="A21" s="174"/>
      <c r="B21" s="322"/>
      <c r="C21" s="177"/>
      <c r="D21" s="323"/>
      <c r="E21" s="202"/>
      <c r="F21" s="179"/>
      <c r="G21" s="320"/>
      <c r="H21" s="261"/>
      <c r="I21" s="174" t="n">
        <v>6</v>
      </c>
      <c r="J21" s="175" t="s">
        <v>440</v>
      </c>
      <c r="K21" s="176" t="str">
        <f aca="false">IF(ISERROR(VLOOKUP(J21,'KAYIT LİSTESİ'!$B$4:$H$743,2,0)),"",(VLOOKUP(J21,'KAYIT LİSTESİ'!$B$4:$H$743,2,0)))</f>
        <v/>
      </c>
      <c r="L21" s="177" t="str">
        <f aca="false">IF(ISERROR(VLOOKUP(J21,'KAYIT LİSTESİ'!$B$4:$H$743,4,0)),"",(VLOOKUP(J21,'KAYIT LİSTESİ'!$B$4:$H$743,4,0)))</f>
        <v/>
      </c>
      <c r="M21" s="178" t="str">
        <f aca="false">IF(ISERROR(VLOOKUP(J21,'KAYIT LİSTESİ'!$B$4:$H$743,5,0)),"",(VLOOKUP(J21,'KAYIT LİSTESİ'!$B$4:$H$743,5,0)))</f>
        <v/>
      </c>
      <c r="N21" s="178" t="str">
        <f aca="false">IF(ISERROR(VLOOKUP(J21,'KAYIT LİSTESİ'!$B$4:$H$743,6,0)),"",(VLOOKUP(J21,'KAYIT LİSTESİ'!$B$4:$H$743,6,0)))</f>
        <v/>
      </c>
      <c r="O21" s="179"/>
      <c r="P21" s="321"/>
      <c r="T21" s="214"/>
      <c r="U21" s="215"/>
    </row>
    <row r="22" customFormat="false" ht="13.5" hidden="false" customHeight="true" outlineLevel="0" collapsed="false">
      <c r="A22" s="265"/>
      <c r="B22" s="265"/>
      <c r="C22" s="266"/>
      <c r="D22" s="267"/>
      <c r="E22" s="268"/>
      <c r="F22" s="269"/>
      <c r="G22" s="270"/>
      <c r="I22" s="271"/>
      <c r="J22" s="272"/>
      <c r="K22" s="273"/>
      <c r="L22" s="274"/>
      <c r="M22" s="275"/>
      <c r="N22" s="275"/>
      <c r="O22" s="276"/>
      <c r="P22" s="273"/>
      <c r="T22" s="214" t="n">
        <v>1275</v>
      </c>
      <c r="U22" s="215" t="n">
        <v>55</v>
      </c>
    </row>
    <row r="23" customFormat="false" ht="14.25" hidden="false" customHeight="true" outlineLevel="0" collapsed="false">
      <c r="A23" s="277" t="s">
        <v>561</v>
      </c>
      <c r="B23" s="277"/>
      <c r="C23" s="277"/>
      <c r="D23" s="278"/>
      <c r="E23" s="279" t="s">
        <v>562</v>
      </c>
      <c r="F23" s="280" t="s">
        <v>563</v>
      </c>
      <c r="G23" s="208"/>
      <c r="H23" s="281" t="s">
        <v>564</v>
      </c>
      <c r="I23" s="281"/>
      <c r="J23" s="281"/>
      <c r="K23" s="281"/>
      <c r="M23" s="282" t="s">
        <v>565</v>
      </c>
      <c r="N23" s="283" t="s">
        <v>565</v>
      </c>
      <c r="O23" s="208" t="s">
        <v>565</v>
      </c>
      <c r="P23" s="277"/>
      <c r="Q23" s="284"/>
      <c r="T23" s="214" t="n">
        <v>1280</v>
      </c>
      <c r="U23" s="215" t="n">
        <v>54</v>
      </c>
    </row>
    <row r="24" customFormat="false" ht="12.75" hidden="false" customHeight="false" outlineLevel="0" collapsed="false">
      <c r="T24" s="214" t="n">
        <v>1285</v>
      </c>
      <c r="U24" s="215" t="n">
        <v>53</v>
      </c>
    </row>
    <row r="25" customFormat="false" ht="12.75" hidden="false" customHeight="false" outlineLevel="0" collapsed="false">
      <c r="T25" s="214" t="n">
        <v>1290</v>
      </c>
      <c r="U25" s="215" t="n">
        <v>52</v>
      </c>
    </row>
    <row r="26" customFormat="false" ht="12.75" hidden="false" customHeight="false" outlineLevel="0" collapsed="false">
      <c r="T26" s="214" t="n">
        <v>1295</v>
      </c>
      <c r="U26" s="215" t="n">
        <v>51</v>
      </c>
    </row>
    <row r="27" customFormat="false" ht="12.75" hidden="false" customHeight="false" outlineLevel="0" collapsed="false">
      <c r="T27" s="214" t="n">
        <v>1300</v>
      </c>
      <c r="U27" s="215" t="n">
        <v>50</v>
      </c>
    </row>
    <row r="28" customFormat="false" ht="12.75" hidden="false" customHeight="false" outlineLevel="0" collapsed="false">
      <c r="T28" s="214" t="n">
        <v>1305</v>
      </c>
      <c r="U28" s="215" t="n">
        <v>49</v>
      </c>
    </row>
    <row r="29" customFormat="false" ht="12.75" hidden="false" customHeight="false" outlineLevel="0" collapsed="false">
      <c r="T29" s="214" t="n">
        <v>1310</v>
      </c>
      <c r="U29" s="215" t="n">
        <v>48</v>
      </c>
    </row>
    <row r="30" customFormat="false" ht="12.75" hidden="false" customHeight="false" outlineLevel="0" collapsed="false">
      <c r="T30" s="214" t="n">
        <v>1315</v>
      </c>
      <c r="U30" s="215" t="n">
        <v>47</v>
      </c>
    </row>
    <row r="31" customFormat="false" ht="12.75" hidden="false" customHeight="false" outlineLevel="0" collapsed="false">
      <c r="T31" s="214" t="n">
        <v>1320</v>
      </c>
      <c r="U31" s="215" t="n">
        <v>46</v>
      </c>
    </row>
    <row r="32" customFormat="false" ht="12.75" hidden="false" customHeight="false" outlineLevel="0" collapsed="false">
      <c r="T32" s="214" t="n">
        <v>1325</v>
      </c>
      <c r="U32" s="215" t="n">
        <v>45</v>
      </c>
    </row>
    <row r="33" customFormat="false" ht="12.75" hidden="false" customHeight="false" outlineLevel="0" collapsed="false">
      <c r="T33" s="214" t="n">
        <v>1330</v>
      </c>
      <c r="U33" s="215" t="n">
        <v>44</v>
      </c>
    </row>
    <row r="34" customFormat="false" ht="12.75" hidden="false" customHeight="false" outlineLevel="0" collapsed="false">
      <c r="T34" s="214" t="n">
        <v>1335</v>
      </c>
      <c r="U34" s="215" t="n">
        <v>43</v>
      </c>
    </row>
    <row r="35" customFormat="false" ht="12.75" hidden="false" customHeight="false" outlineLevel="0" collapsed="false">
      <c r="T35" s="214" t="n">
        <v>1340</v>
      </c>
      <c r="U35" s="215" t="n">
        <v>42</v>
      </c>
    </row>
    <row r="36" customFormat="false" ht="12.75" hidden="false" customHeight="false" outlineLevel="0" collapsed="false">
      <c r="T36" s="214" t="n">
        <v>1345</v>
      </c>
      <c r="U36" s="215" t="n">
        <v>41</v>
      </c>
    </row>
    <row r="37" customFormat="false" ht="12.75" hidden="false" customHeight="false" outlineLevel="0" collapsed="false">
      <c r="T37" s="214" t="n">
        <v>1350</v>
      </c>
      <c r="U37" s="215" t="n">
        <v>40</v>
      </c>
    </row>
    <row r="38" customFormat="false" ht="12.75" hidden="false" customHeight="false" outlineLevel="0" collapsed="false">
      <c r="T38" s="214" t="n">
        <v>1355</v>
      </c>
      <c r="U38" s="215" t="n">
        <v>39</v>
      </c>
    </row>
    <row r="39" customFormat="false" ht="12.75" hidden="false" customHeight="false" outlineLevel="0" collapsed="false">
      <c r="T39" s="214" t="n">
        <v>1365</v>
      </c>
      <c r="U39" s="215" t="n">
        <v>38</v>
      </c>
    </row>
    <row r="40" customFormat="false" ht="12.75" hidden="false" customHeight="false" outlineLevel="0" collapsed="false">
      <c r="T40" s="214" t="n">
        <v>1375</v>
      </c>
      <c r="U40" s="215" t="n">
        <v>37</v>
      </c>
    </row>
    <row r="41" customFormat="false" ht="12.75" hidden="false" customHeight="false" outlineLevel="0" collapsed="false">
      <c r="T41" s="214" t="n">
        <v>1385</v>
      </c>
      <c r="U41" s="215" t="n">
        <v>36</v>
      </c>
    </row>
    <row r="42" customFormat="false" ht="12.75" hidden="false" customHeight="false" outlineLevel="0" collapsed="false">
      <c r="T42" s="214" t="n">
        <v>1395</v>
      </c>
      <c r="U42" s="215" t="n">
        <v>35</v>
      </c>
    </row>
    <row r="43" customFormat="false" ht="12.75" hidden="false" customHeight="false" outlineLevel="0" collapsed="false">
      <c r="T43" s="214" t="n">
        <v>1405</v>
      </c>
      <c r="U43" s="215" t="n">
        <v>34</v>
      </c>
    </row>
    <row r="44" customFormat="false" ht="12.75" hidden="false" customHeight="false" outlineLevel="0" collapsed="false">
      <c r="T44" s="214" t="n">
        <v>1415</v>
      </c>
      <c r="U44" s="215" t="n">
        <v>33</v>
      </c>
    </row>
    <row r="45" customFormat="false" ht="12.75" hidden="false" customHeight="false" outlineLevel="0" collapsed="false">
      <c r="T45" s="214" t="n">
        <v>1425</v>
      </c>
      <c r="U45" s="215" t="n">
        <v>32</v>
      </c>
    </row>
    <row r="46" customFormat="false" ht="12.75" hidden="false" customHeight="false" outlineLevel="0" collapsed="false">
      <c r="T46" s="214" t="n">
        <v>1435</v>
      </c>
      <c r="U46" s="215" t="n">
        <v>31</v>
      </c>
    </row>
    <row r="47" customFormat="false" ht="12.75" hidden="false" customHeight="false" outlineLevel="0" collapsed="false">
      <c r="T47" s="214" t="n">
        <v>1445</v>
      </c>
      <c r="U47" s="215" t="n">
        <v>30</v>
      </c>
    </row>
    <row r="48" customFormat="false" ht="12.75" hidden="false" customHeight="false" outlineLevel="0" collapsed="false">
      <c r="T48" s="214" t="n">
        <v>1455</v>
      </c>
      <c r="U48" s="215" t="n">
        <v>29</v>
      </c>
    </row>
    <row r="49" customFormat="false" ht="12.75" hidden="false" customHeight="false" outlineLevel="0" collapsed="false">
      <c r="T49" s="214" t="n">
        <v>1465</v>
      </c>
      <c r="U49" s="215" t="n">
        <v>28</v>
      </c>
    </row>
    <row r="50" customFormat="false" ht="12.75" hidden="false" customHeight="false" outlineLevel="0" collapsed="false">
      <c r="T50" s="214" t="n">
        <v>1475</v>
      </c>
      <c r="U50" s="215" t="n">
        <v>27</v>
      </c>
    </row>
    <row r="51" customFormat="false" ht="12.75" hidden="false" customHeight="false" outlineLevel="0" collapsed="false">
      <c r="T51" s="214" t="n">
        <v>1485</v>
      </c>
      <c r="U51" s="215" t="n">
        <v>26</v>
      </c>
    </row>
    <row r="52" customFormat="false" ht="12.75" hidden="false" customHeight="false" outlineLevel="0" collapsed="false">
      <c r="T52" s="214" t="n">
        <v>1495</v>
      </c>
      <c r="U52" s="215" t="n">
        <v>25</v>
      </c>
    </row>
    <row r="53" customFormat="false" ht="12.75" hidden="false" customHeight="false" outlineLevel="0" collapsed="false">
      <c r="T53" s="214" t="n">
        <v>1505</v>
      </c>
      <c r="U53" s="215" t="n">
        <v>24</v>
      </c>
    </row>
    <row r="54" customFormat="false" ht="12.75" hidden="false" customHeight="false" outlineLevel="0" collapsed="false">
      <c r="T54" s="214" t="n">
        <v>1515</v>
      </c>
      <c r="U54" s="215" t="n">
        <v>23</v>
      </c>
    </row>
    <row r="55" customFormat="false" ht="12.75" hidden="false" customHeight="false" outlineLevel="0" collapsed="false">
      <c r="T55" s="214" t="n">
        <v>1525</v>
      </c>
      <c r="U55" s="215" t="n">
        <v>22</v>
      </c>
    </row>
    <row r="56" customFormat="false" ht="12.75" hidden="false" customHeight="false" outlineLevel="0" collapsed="false">
      <c r="T56" s="214" t="n">
        <v>1535</v>
      </c>
      <c r="U56" s="215" t="n">
        <v>21</v>
      </c>
    </row>
    <row r="57" customFormat="false" ht="12.75" hidden="false" customHeight="false" outlineLevel="0" collapsed="false">
      <c r="T57" s="214" t="n">
        <v>1545</v>
      </c>
      <c r="U57" s="215" t="n">
        <v>20</v>
      </c>
    </row>
    <row r="58" customFormat="false" ht="12.75" hidden="false" customHeight="false" outlineLevel="0" collapsed="false">
      <c r="T58" s="214" t="n">
        <v>1555</v>
      </c>
      <c r="U58" s="215" t="n">
        <v>19</v>
      </c>
    </row>
    <row r="59" customFormat="false" ht="12.75" hidden="false" customHeight="false" outlineLevel="0" collapsed="false">
      <c r="T59" s="214" t="n">
        <v>1565</v>
      </c>
      <c r="U59" s="215" t="n">
        <v>18</v>
      </c>
    </row>
    <row r="60" customFormat="false" ht="12.75" hidden="false" customHeight="false" outlineLevel="0" collapsed="false">
      <c r="T60" s="214" t="n">
        <v>1575</v>
      </c>
      <c r="U60" s="215" t="n">
        <v>17</v>
      </c>
    </row>
    <row r="61" customFormat="false" ht="12.75" hidden="false" customHeight="false" outlineLevel="0" collapsed="false">
      <c r="T61" s="214" t="n">
        <v>1585</v>
      </c>
      <c r="U61" s="215" t="n">
        <v>16</v>
      </c>
    </row>
    <row r="62" customFormat="false" ht="12.75" hidden="false" customHeight="false" outlineLevel="0" collapsed="false">
      <c r="T62" s="214" t="n">
        <v>1595</v>
      </c>
      <c r="U62" s="215" t="n">
        <v>15</v>
      </c>
    </row>
    <row r="63" customFormat="false" ht="12.75" hidden="false" customHeight="false" outlineLevel="0" collapsed="false">
      <c r="T63" s="214" t="n">
        <v>1605</v>
      </c>
      <c r="U63" s="215" t="n">
        <v>14</v>
      </c>
    </row>
    <row r="64" customFormat="false" ht="12.75" hidden="false" customHeight="false" outlineLevel="0" collapsed="false">
      <c r="T64" s="214" t="n">
        <v>1615</v>
      </c>
      <c r="U64" s="215" t="n">
        <v>13</v>
      </c>
    </row>
    <row r="65" customFormat="false" ht="12.75" hidden="false" customHeight="false" outlineLevel="0" collapsed="false">
      <c r="T65" s="214" t="n">
        <v>1625</v>
      </c>
      <c r="U65" s="215" t="n">
        <v>12</v>
      </c>
    </row>
    <row r="66" customFormat="false" ht="12.75" hidden="false" customHeight="false" outlineLevel="0" collapsed="false">
      <c r="T66" s="214" t="n">
        <v>1645</v>
      </c>
      <c r="U66" s="215" t="n">
        <v>11</v>
      </c>
    </row>
    <row r="67" customFormat="false" ht="12.75" hidden="false" customHeight="false" outlineLevel="0" collapsed="false">
      <c r="T67" s="214" t="n">
        <v>1665</v>
      </c>
      <c r="U67" s="215" t="n">
        <v>10</v>
      </c>
    </row>
    <row r="68" customFormat="false" ht="12.75" hidden="false" customHeight="false" outlineLevel="0" collapsed="false">
      <c r="T68" s="214" t="n">
        <v>1685</v>
      </c>
      <c r="U68" s="215" t="n">
        <v>9</v>
      </c>
    </row>
    <row r="69" customFormat="false" ht="12.75" hidden="false" customHeight="false" outlineLevel="0" collapsed="false">
      <c r="T69" s="214" t="n">
        <v>1705</v>
      </c>
      <c r="U69" s="215" t="n">
        <v>8</v>
      </c>
    </row>
    <row r="70" customFormat="false" ht="12.75" hidden="false" customHeight="false" outlineLevel="0" collapsed="false">
      <c r="T70" s="214" t="n">
        <v>1725</v>
      </c>
      <c r="U70" s="215" t="n">
        <v>7</v>
      </c>
    </row>
    <row r="71" customFormat="false" ht="12.75" hidden="false" customHeight="false" outlineLevel="0" collapsed="false">
      <c r="T71" s="214" t="n">
        <v>1745</v>
      </c>
      <c r="U71" s="215" t="n">
        <v>6</v>
      </c>
    </row>
    <row r="72" customFormat="false" ht="12.75" hidden="false" customHeight="false" outlineLevel="0" collapsed="false">
      <c r="T72" s="214" t="n">
        <v>1765</v>
      </c>
      <c r="U72" s="215" t="n">
        <v>5</v>
      </c>
    </row>
    <row r="73" customFormat="false" ht="12.75" hidden="false" customHeight="false" outlineLevel="0" collapsed="false">
      <c r="T73" s="214" t="n">
        <v>1785</v>
      </c>
      <c r="U73" s="215" t="n">
        <v>4</v>
      </c>
    </row>
    <row r="74" customFormat="false" ht="12.75" hidden="false" customHeight="false" outlineLevel="0" collapsed="false">
      <c r="T74" s="214" t="n">
        <v>1805</v>
      </c>
      <c r="U74" s="215" t="n">
        <v>3</v>
      </c>
    </row>
    <row r="75" customFormat="false" ht="12.75" hidden="false" customHeight="false" outlineLevel="0" collapsed="false">
      <c r="T75" s="214" t="n">
        <v>1825</v>
      </c>
      <c r="U75" s="215" t="n">
        <v>2</v>
      </c>
    </row>
    <row r="76" customFormat="false" ht="12.75" hidden="false" customHeight="false" outlineLevel="0" collapsed="false">
      <c r="T76" s="214" t="n">
        <v>1845</v>
      </c>
      <c r="U76" s="215"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3"/>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7"/>
    <col collapsed="false" customWidth="true" hidden="false" outlineLevel="0" max="3" min="3" style="0" width="14.56"/>
    <col collapsed="false" customWidth="true" hidden="false" outlineLevel="0" max="4" min="4" style="0" width="20.85"/>
    <col collapsed="false" customWidth="true" hidden="false" outlineLevel="0" max="5" min="5" style="0" width="32.85"/>
    <col collapsed="false" customWidth="true" hidden="false" outlineLevel="0" max="6" min="6" style="0" width="12.85"/>
    <col collapsed="false" customWidth="true" hidden="false" outlineLevel="0" max="7" min="7" style="0" width="7.56"/>
    <col collapsed="false" customWidth="true" hidden="false" outlineLevel="0" max="8" min="8" style="0" width="2.28"/>
    <col collapsed="false" customWidth="true" hidden="false" outlineLevel="0" max="9" min="9" style="0" width="6.99"/>
    <col collapsed="false" customWidth="true" hidden="true" outlineLevel="0" max="10" min="10" style="0" width="7.99"/>
    <col collapsed="false" customWidth="true" hidden="false" outlineLevel="0" max="11" min="11" style="0" width="7.85"/>
    <col collapsed="false" customWidth="true" hidden="false" outlineLevel="0" max="12" min="12" style="0" width="14.99"/>
    <col collapsed="false" customWidth="true" hidden="false" outlineLevel="0" max="13" min="13" style="0" width="25.85"/>
    <col collapsed="false" customWidth="true" hidden="false" outlineLevel="0" max="14" min="14" style="0" width="42.14"/>
    <col collapsed="false" customWidth="true" hidden="false" outlineLevel="0" max="15" min="15" style="0" width="14.41"/>
    <col collapsed="false" customWidth="true" hidden="false" outlineLevel="0" max="16" min="16" style="0" width="7.85"/>
  </cols>
  <sheetData>
    <row r="1" customFormat="false" ht="35.25" hidden="false" customHeight="true" outlineLevel="0" collapsed="false">
      <c r="A1" s="165" t="str">
        <f aca="false">('YARIŞMA BİLGİLERİ'!A2)</f>
        <v>Türkiye Atletizm Federasyonu
Çankırı Atletizm İl Temsilciliği</v>
      </c>
      <c r="B1" s="165"/>
      <c r="C1" s="165"/>
      <c r="D1" s="165"/>
      <c r="E1" s="165"/>
      <c r="F1" s="165"/>
      <c r="G1" s="165"/>
      <c r="H1" s="165"/>
      <c r="I1" s="165"/>
      <c r="J1" s="165"/>
      <c r="K1" s="165"/>
      <c r="L1" s="165"/>
      <c r="M1" s="165"/>
      <c r="N1" s="165"/>
      <c r="O1" s="165"/>
      <c r="P1" s="165"/>
    </row>
    <row r="2" customFormat="false" ht="22.5" hidden="false" customHeight="true" outlineLevel="0" collapsed="false">
      <c r="A2" s="219" t="str">
        <f aca="false">'YARIŞMA BİLGİLERİ'!F19</f>
        <v>Spor Toto 1. Lig Final Yarışmaları</v>
      </c>
      <c r="B2" s="219"/>
      <c r="C2" s="219"/>
      <c r="D2" s="219"/>
      <c r="E2" s="219"/>
      <c r="F2" s="219"/>
      <c r="G2" s="219"/>
      <c r="H2" s="219"/>
      <c r="I2" s="219"/>
      <c r="J2" s="219"/>
      <c r="K2" s="219"/>
      <c r="L2" s="219"/>
      <c r="M2" s="219"/>
      <c r="N2" s="219"/>
      <c r="O2" s="219"/>
      <c r="P2" s="219"/>
    </row>
    <row r="3" customFormat="false" ht="15.75" hidden="false" customHeight="true" outlineLevel="0" collapsed="false">
      <c r="A3" s="220" t="s">
        <v>531</v>
      </c>
      <c r="B3" s="220"/>
      <c r="C3" s="220"/>
      <c r="D3" s="221" t="s">
        <v>580</v>
      </c>
      <c r="E3" s="221"/>
      <c r="F3" s="222"/>
      <c r="G3" s="222"/>
      <c r="H3" s="223"/>
      <c r="I3" s="224"/>
      <c r="J3" s="224"/>
      <c r="K3" s="224"/>
      <c r="L3" s="224"/>
      <c r="M3" s="225" t="s">
        <v>532</v>
      </c>
      <c r="N3" s="226" t="str">
        <f aca="false">'YARIŞMA PROGRAMI'!E8</f>
        <v>Nora GÜNER  11.25</v>
      </c>
      <c r="O3" s="226"/>
      <c r="P3" s="226"/>
    </row>
    <row r="4" customFormat="false" ht="15.75" hidden="false" customHeight="true" outlineLevel="0" collapsed="false">
      <c r="A4" s="228" t="s">
        <v>6</v>
      </c>
      <c r="B4" s="228"/>
      <c r="C4" s="228"/>
      <c r="D4" s="229" t="str">
        <f aca="false">'YARIŞMA BİLGİLERİ'!F21</f>
        <v>Bayanlar</v>
      </c>
      <c r="E4" s="229"/>
      <c r="F4" s="230"/>
      <c r="G4" s="230"/>
      <c r="H4" s="230"/>
      <c r="I4" s="230"/>
      <c r="J4" s="230"/>
      <c r="K4" s="230"/>
      <c r="L4" s="231"/>
      <c r="M4" s="232" t="s">
        <v>533</v>
      </c>
      <c r="N4" s="233" t="str">
        <f aca="false">'YARIŞMA PROGRAMI'!B8</f>
        <v>29 Ağustos 2015 - 16:35</v>
      </c>
      <c r="O4" s="233"/>
      <c r="P4" s="233"/>
    </row>
    <row r="5" customFormat="false" ht="14.25" hidden="false" customHeight="false" outlineLevel="0" collapsed="false">
      <c r="A5" s="234"/>
      <c r="B5" s="234"/>
      <c r="C5" s="235"/>
      <c r="D5" s="236"/>
      <c r="E5" s="237"/>
      <c r="F5" s="237"/>
      <c r="G5" s="237"/>
      <c r="H5" s="237"/>
      <c r="I5" s="234"/>
      <c r="J5" s="234"/>
      <c r="K5" s="234"/>
      <c r="L5" s="238"/>
      <c r="M5" s="239"/>
      <c r="N5" s="240" t="n">
        <f aca="true">NOW()</f>
        <v>46232.7740820837</v>
      </c>
      <c r="O5" s="240"/>
      <c r="P5" s="240"/>
    </row>
    <row r="6" customFormat="false" ht="18" hidden="false" customHeight="true" outlineLevel="0" collapsed="false">
      <c r="A6" s="241" t="s">
        <v>534</v>
      </c>
      <c r="B6" s="241" t="s">
        <v>411</v>
      </c>
      <c r="C6" s="242" t="s">
        <v>535</v>
      </c>
      <c r="D6" s="243" t="s">
        <v>413</v>
      </c>
      <c r="E6" s="243" t="s">
        <v>414</v>
      </c>
      <c r="F6" s="243" t="s">
        <v>536</v>
      </c>
      <c r="G6" s="243" t="s">
        <v>537</v>
      </c>
      <c r="H6" s="244"/>
      <c r="I6" s="245" t="s">
        <v>578</v>
      </c>
      <c r="J6" s="246"/>
      <c r="K6" s="246"/>
      <c r="L6" s="246"/>
      <c r="M6" s="247" t="s">
        <v>539</v>
      </c>
      <c r="N6" s="248"/>
      <c r="O6" s="246"/>
      <c r="P6" s="249"/>
    </row>
    <row r="7" customFormat="false" ht="25.5" hidden="false" customHeight="false" outlineLevel="0" collapsed="false">
      <c r="A7" s="241"/>
      <c r="B7" s="241"/>
      <c r="C7" s="242"/>
      <c r="D7" s="243"/>
      <c r="E7" s="243"/>
      <c r="F7" s="243"/>
      <c r="G7" s="243"/>
      <c r="H7" s="250"/>
      <c r="I7" s="251" t="s">
        <v>409</v>
      </c>
      <c r="J7" s="252" t="s">
        <v>410</v>
      </c>
      <c r="K7" s="252" t="s">
        <v>411</v>
      </c>
      <c r="L7" s="253" t="s">
        <v>412</v>
      </c>
      <c r="M7" s="254" t="s">
        <v>413</v>
      </c>
      <c r="N7" s="254" t="s">
        <v>414</v>
      </c>
      <c r="O7" s="252" t="s">
        <v>536</v>
      </c>
      <c r="P7" s="252" t="s">
        <v>540</v>
      </c>
    </row>
    <row r="8" customFormat="false" ht="53.25" hidden="false" customHeight="true" outlineLevel="0" collapsed="false">
      <c r="A8" s="174" t="n">
        <v>1</v>
      </c>
      <c r="B8" s="322"/>
      <c r="C8" s="177"/>
      <c r="D8" s="323"/>
      <c r="E8" s="202"/>
      <c r="F8" s="179"/>
      <c r="G8" s="320"/>
      <c r="H8" s="261"/>
      <c r="I8" s="174" t="n">
        <v>1</v>
      </c>
      <c r="J8" s="175" t="s">
        <v>416</v>
      </c>
      <c r="K8" s="176" t="str">
        <f aca="false">IF(ISERROR(VLOOKUP(J8,'KAYIT LİSTESİ'!$B$4:$H$743,2,0)),"",(VLOOKUP(J8,'KAYIT LİSTESİ'!$B$4:$H$743,2,0)))</f>
        <v/>
      </c>
      <c r="L8" s="177" t="str">
        <f aca="false">IF(ISERROR(VLOOKUP(J8,'KAYIT LİSTESİ'!$B$4:$H$743,4,0)),"",(VLOOKUP(J8,'KAYIT LİSTESİ'!$B$4:$H$743,4,0)))</f>
        <v/>
      </c>
      <c r="M8" s="178" t="str">
        <f aca="false">IF(ISERROR(VLOOKUP(J8,'KAYIT LİSTESİ'!$B$4:$H$743,5,0)),"",(VLOOKUP(J8,'KAYIT LİSTESİ'!$B$4:$H$743,5,0)))</f>
        <v/>
      </c>
      <c r="N8" s="178" t="str">
        <f aca="false">IF(ISERROR(VLOOKUP(J8,'KAYIT LİSTESİ'!$B$4:$H$743,6,0)),"",(VLOOKUP(J8,'KAYIT LİSTESİ'!$B$4:$H$743,6,0)))</f>
        <v/>
      </c>
      <c r="O8" s="179"/>
      <c r="P8" s="321"/>
    </row>
    <row r="9" customFormat="false" ht="53.25" hidden="false" customHeight="true" outlineLevel="0" collapsed="false">
      <c r="A9" s="174" t="n">
        <v>2</v>
      </c>
      <c r="B9" s="322"/>
      <c r="C9" s="177"/>
      <c r="D9" s="323"/>
      <c r="E9" s="202"/>
      <c r="F9" s="179"/>
      <c r="G9" s="320"/>
      <c r="H9" s="261"/>
      <c r="I9" s="174" t="n">
        <v>2</v>
      </c>
      <c r="J9" s="175" t="s">
        <v>418</v>
      </c>
      <c r="K9" s="176" t="n">
        <v>987</v>
      </c>
      <c r="L9" s="154" t="n">
        <v>33396</v>
      </c>
      <c r="M9" s="155" t="s">
        <v>253</v>
      </c>
      <c r="N9" s="140" t="s">
        <v>241</v>
      </c>
      <c r="O9" s="179"/>
      <c r="P9" s="321"/>
    </row>
    <row r="10" customFormat="false" ht="53.25" hidden="false" customHeight="true" outlineLevel="0" collapsed="false">
      <c r="A10" s="174" t="n">
        <v>3</v>
      </c>
      <c r="B10" s="322"/>
      <c r="C10" s="177"/>
      <c r="D10" s="323"/>
      <c r="E10" s="202"/>
      <c r="F10" s="179"/>
      <c r="G10" s="320"/>
      <c r="H10" s="261"/>
      <c r="I10" s="174" t="n">
        <v>3</v>
      </c>
      <c r="J10" s="175" t="s">
        <v>420</v>
      </c>
      <c r="K10" s="176"/>
      <c r="L10" s="177"/>
      <c r="M10" s="178"/>
      <c r="N10" s="178"/>
      <c r="O10" s="179"/>
      <c r="P10" s="321"/>
    </row>
    <row r="11" customFormat="false" ht="53.25" hidden="false" customHeight="true" outlineLevel="0" collapsed="false">
      <c r="A11" s="174" t="n">
        <v>4</v>
      </c>
      <c r="B11" s="322"/>
      <c r="C11" s="177"/>
      <c r="D11" s="323"/>
      <c r="E11" s="202"/>
      <c r="F11" s="179"/>
      <c r="G11" s="320"/>
      <c r="H11" s="261"/>
      <c r="I11" s="174" t="n">
        <v>4</v>
      </c>
      <c r="J11" s="175" t="s">
        <v>422</v>
      </c>
      <c r="K11" s="176"/>
      <c r="L11" s="177"/>
      <c r="M11" s="178"/>
      <c r="N11" s="178"/>
      <c r="O11" s="179"/>
      <c r="P11" s="321"/>
    </row>
    <row r="12" customFormat="false" ht="53.25" hidden="false" customHeight="true" outlineLevel="0" collapsed="false">
      <c r="A12" s="174" t="n">
        <v>5</v>
      </c>
      <c r="B12" s="322"/>
      <c r="C12" s="177"/>
      <c r="D12" s="323"/>
      <c r="E12" s="202"/>
      <c r="F12" s="179"/>
      <c r="G12" s="320"/>
      <c r="H12" s="261"/>
      <c r="I12" s="174" t="n">
        <v>5</v>
      </c>
      <c r="J12" s="175" t="s">
        <v>424</v>
      </c>
      <c r="K12" s="176"/>
      <c r="L12" s="177"/>
      <c r="M12" s="178"/>
      <c r="N12" s="178"/>
      <c r="O12" s="179"/>
      <c r="P12" s="321"/>
    </row>
    <row r="13" customFormat="false" ht="53.25" hidden="false" customHeight="true" outlineLevel="0" collapsed="false">
      <c r="A13" s="174" t="n">
        <v>6</v>
      </c>
      <c r="B13" s="322"/>
      <c r="C13" s="177"/>
      <c r="D13" s="323"/>
      <c r="E13" s="202"/>
      <c r="F13" s="179"/>
      <c r="G13" s="320"/>
      <c r="H13" s="261"/>
      <c r="I13" s="174" t="n">
        <v>6</v>
      </c>
      <c r="J13" s="175" t="s">
        <v>426</v>
      </c>
      <c r="K13" s="176" t="str">
        <f aca="false">IF(ISERROR(VLOOKUP(J13,'KAYIT LİSTESİ'!$B$4:$H$743,2,0)),"",(VLOOKUP(J13,'KAYIT LİSTESİ'!$B$4:$H$743,2,0)))</f>
        <v/>
      </c>
      <c r="L13" s="177" t="str">
        <f aca="false">IF(ISERROR(VLOOKUP(J13,'KAYIT LİSTESİ'!$B$4:$H$743,4,0)),"",(VLOOKUP(J13,'KAYIT LİSTESİ'!$B$4:$H$743,4,0)))</f>
        <v/>
      </c>
      <c r="M13" s="178" t="str">
        <f aca="false">IF(ISERROR(VLOOKUP(J13,'KAYIT LİSTESİ'!$B$4:$H$743,5,0)),"",(VLOOKUP(J13,'KAYIT LİSTESİ'!$B$4:$H$743,5,0)))</f>
        <v/>
      </c>
      <c r="N13" s="178" t="str">
        <f aca="false">IF(ISERROR(VLOOKUP(J13,'KAYIT LİSTESİ'!$B$4:$H$743,6,0)),"",(VLOOKUP(J13,'KAYIT LİSTESİ'!$B$4:$H$743,6,0)))</f>
        <v/>
      </c>
      <c r="O13" s="179"/>
      <c r="P13" s="321"/>
    </row>
    <row r="14" customFormat="false" ht="53.25" hidden="false" customHeight="true" outlineLevel="0" collapsed="false">
      <c r="A14" s="174"/>
      <c r="B14" s="322"/>
      <c r="C14" s="177"/>
      <c r="D14" s="323"/>
      <c r="E14" s="202"/>
      <c r="F14" s="179"/>
      <c r="G14" s="320"/>
      <c r="H14" s="261"/>
      <c r="I14" s="245" t="s">
        <v>579</v>
      </c>
      <c r="J14" s="246"/>
      <c r="K14" s="246"/>
      <c r="L14" s="246"/>
      <c r="M14" s="247" t="s">
        <v>539</v>
      </c>
      <c r="N14" s="248"/>
      <c r="O14" s="246"/>
      <c r="P14" s="249"/>
    </row>
    <row r="15" customFormat="false" ht="53.25" hidden="false" customHeight="true" outlineLevel="0" collapsed="false">
      <c r="A15" s="174"/>
      <c r="B15" s="322"/>
      <c r="C15" s="177"/>
      <c r="D15" s="323"/>
      <c r="E15" s="202"/>
      <c r="F15" s="179"/>
      <c r="G15" s="320"/>
      <c r="H15" s="261"/>
      <c r="I15" s="251" t="s">
        <v>409</v>
      </c>
      <c r="J15" s="252" t="s">
        <v>410</v>
      </c>
      <c r="K15" s="252" t="s">
        <v>411</v>
      </c>
      <c r="L15" s="253" t="s">
        <v>412</v>
      </c>
      <c r="M15" s="254" t="s">
        <v>413</v>
      </c>
      <c r="N15" s="254" t="s">
        <v>414</v>
      </c>
      <c r="O15" s="252" t="s">
        <v>536</v>
      </c>
      <c r="P15" s="252" t="s">
        <v>540</v>
      </c>
    </row>
    <row r="16" customFormat="false" ht="53.25" hidden="false" customHeight="true" outlineLevel="0" collapsed="false">
      <c r="A16" s="174"/>
      <c r="B16" s="322"/>
      <c r="C16" s="177"/>
      <c r="D16" s="323"/>
      <c r="E16" s="202"/>
      <c r="F16" s="179"/>
      <c r="G16" s="320"/>
      <c r="H16" s="261"/>
      <c r="I16" s="174" t="n">
        <v>1</v>
      </c>
      <c r="J16" s="175" t="s">
        <v>430</v>
      </c>
      <c r="K16" s="176" t="str">
        <f aca="false">IF(ISERROR(VLOOKUP(J16,'KAYIT LİSTESİ'!$B$4:$H$743,2,0)),"",(VLOOKUP(J16,'KAYIT LİSTESİ'!$B$4:$H$743,2,0)))</f>
        <v/>
      </c>
      <c r="L16" s="177" t="str">
        <f aca="false">IF(ISERROR(VLOOKUP(J16,'KAYIT LİSTESİ'!$B$4:$H$743,4,0)),"",(VLOOKUP(J16,'KAYIT LİSTESİ'!$B$4:$H$743,4,0)))</f>
        <v/>
      </c>
      <c r="M16" s="178" t="str">
        <f aca="false">IF(ISERROR(VLOOKUP(J16,'KAYIT LİSTESİ'!$B$4:$H$743,5,0)),"",(VLOOKUP(J16,'KAYIT LİSTESİ'!$B$4:$H$743,5,0)))</f>
        <v/>
      </c>
      <c r="N16" s="178" t="str">
        <f aca="false">IF(ISERROR(VLOOKUP(J16,'KAYIT LİSTESİ'!$B$4:$H$743,6,0)),"",(VLOOKUP(J16,'KAYIT LİSTESİ'!$B$4:$H$743,6,0)))</f>
        <v/>
      </c>
      <c r="O16" s="179"/>
      <c r="P16" s="321"/>
    </row>
    <row r="17" customFormat="false" ht="53.25" hidden="false" customHeight="true" outlineLevel="0" collapsed="false">
      <c r="A17" s="174"/>
      <c r="B17" s="322"/>
      <c r="C17" s="177"/>
      <c r="D17" s="323"/>
      <c r="E17" s="202"/>
      <c r="F17" s="179"/>
      <c r="G17" s="320"/>
      <c r="H17" s="261"/>
      <c r="I17" s="174" t="n">
        <v>2</v>
      </c>
      <c r="J17" s="175" t="s">
        <v>432</v>
      </c>
      <c r="K17" s="176"/>
      <c r="L17" s="177"/>
      <c r="M17" s="178"/>
      <c r="N17" s="178"/>
      <c r="O17" s="179"/>
      <c r="P17" s="321"/>
    </row>
    <row r="18" customFormat="false" ht="53.25" hidden="false" customHeight="true" outlineLevel="0" collapsed="false">
      <c r="A18" s="174"/>
      <c r="B18" s="322"/>
      <c r="C18" s="177"/>
      <c r="D18" s="323"/>
      <c r="E18" s="202"/>
      <c r="F18" s="179"/>
      <c r="G18" s="320"/>
      <c r="H18" s="261"/>
      <c r="I18" s="174" t="n">
        <v>3</v>
      </c>
      <c r="J18" s="175" t="s">
        <v>434</v>
      </c>
      <c r="K18" s="176"/>
      <c r="L18" s="177"/>
      <c r="M18" s="178"/>
      <c r="N18" s="178"/>
      <c r="O18" s="179"/>
      <c r="P18" s="321"/>
    </row>
    <row r="19" customFormat="false" ht="53.25" hidden="false" customHeight="true" outlineLevel="0" collapsed="false">
      <c r="A19" s="174"/>
      <c r="B19" s="322"/>
      <c r="C19" s="177"/>
      <c r="D19" s="323"/>
      <c r="E19" s="202"/>
      <c r="F19" s="179"/>
      <c r="G19" s="320"/>
      <c r="H19" s="261"/>
      <c r="I19" s="174" t="n">
        <v>4</v>
      </c>
      <c r="J19" s="175" t="s">
        <v>436</v>
      </c>
      <c r="K19" s="176"/>
      <c r="L19" s="177"/>
      <c r="M19" s="178"/>
      <c r="N19" s="178"/>
      <c r="O19" s="179"/>
      <c r="P19" s="321"/>
    </row>
    <row r="20" customFormat="false" ht="53.25" hidden="false" customHeight="true" outlineLevel="0" collapsed="false">
      <c r="A20" s="174"/>
      <c r="B20" s="322"/>
      <c r="C20" s="177"/>
      <c r="D20" s="323"/>
      <c r="E20" s="202"/>
      <c r="F20" s="179"/>
      <c r="G20" s="320"/>
      <c r="H20" s="261"/>
      <c r="I20" s="174" t="n">
        <v>5</v>
      </c>
      <c r="J20" s="175" t="s">
        <v>438</v>
      </c>
      <c r="K20" s="176"/>
      <c r="L20" s="177"/>
      <c r="M20" s="178"/>
      <c r="N20" s="178"/>
      <c r="O20" s="179"/>
      <c r="P20" s="321"/>
    </row>
    <row r="21" customFormat="false" ht="53.25" hidden="false" customHeight="true" outlineLevel="0" collapsed="false">
      <c r="A21" s="174"/>
      <c r="B21" s="322"/>
      <c r="C21" s="177"/>
      <c r="D21" s="323"/>
      <c r="E21" s="202"/>
      <c r="F21" s="179"/>
      <c r="G21" s="320"/>
      <c r="H21" s="261"/>
      <c r="I21" s="174" t="n">
        <v>6</v>
      </c>
      <c r="J21" s="175" t="s">
        <v>440</v>
      </c>
      <c r="K21" s="176" t="str">
        <f aca="false">IF(ISERROR(VLOOKUP(J21,'KAYIT LİSTESİ'!$B$4:$H$743,2,0)),"",(VLOOKUP(J21,'KAYIT LİSTESİ'!$B$4:$H$743,2,0)))</f>
        <v/>
      </c>
      <c r="L21" s="177" t="str">
        <f aca="false">IF(ISERROR(VLOOKUP(J21,'KAYIT LİSTESİ'!$B$4:$H$743,4,0)),"",(VLOOKUP(J21,'KAYIT LİSTESİ'!$B$4:$H$743,4,0)))</f>
        <v/>
      </c>
      <c r="M21" s="178" t="str">
        <f aca="false">IF(ISERROR(VLOOKUP(J21,'KAYIT LİSTESİ'!$B$4:$H$743,5,0)),"",(VLOOKUP(J21,'KAYIT LİSTESİ'!$B$4:$H$743,5,0)))</f>
        <v/>
      </c>
      <c r="N21" s="178" t="str">
        <f aca="false">IF(ISERROR(VLOOKUP(J21,'KAYIT LİSTESİ'!$B$4:$H$743,6,0)),"",(VLOOKUP(J21,'KAYIT LİSTESİ'!$B$4:$H$743,6,0)))</f>
        <v/>
      </c>
      <c r="O21" s="179"/>
      <c r="P21" s="321"/>
    </row>
    <row r="22" customFormat="false" ht="14.25" hidden="false" customHeight="false" outlineLevel="0" collapsed="false">
      <c r="A22" s="265"/>
      <c r="B22" s="265"/>
      <c r="C22" s="266"/>
      <c r="D22" s="267"/>
      <c r="E22" s="268"/>
      <c r="F22" s="269"/>
      <c r="G22" s="270"/>
      <c r="H22" s="209"/>
      <c r="I22" s="271"/>
      <c r="J22" s="272"/>
      <c r="K22" s="273"/>
      <c r="L22" s="274"/>
      <c r="M22" s="275"/>
      <c r="N22" s="275"/>
      <c r="O22" s="276"/>
      <c r="P22" s="273"/>
    </row>
    <row r="23" customFormat="false" ht="12.75" hidden="false" customHeight="false" outlineLevel="0" collapsed="false">
      <c r="A23" s="277" t="s">
        <v>561</v>
      </c>
      <c r="B23" s="277"/>
      <c r="C23" s="277"/>
      <c r="D23" s="278"/>
      <c r="E23" s="279" t="s">
        <v>562</v>
      </c>
      <c r="F23" s="280" t="s">
        <v>563</v>
      </c>
      <c r="G23" s="208"/>
      <c r="H23" s="281" t="s">
        <v>564</v>
      </c>
      <c r="I23" s="281"/>
      <c r="J23" s="281"/>
      <c r="K23" s="281"/>
      <c r="L23" s="212"/>
      <c r="M23" s="282" t="s">
        <v>565</v>
      </c>
      <c r="N23" s="283" t="s">
        <v>565</v>
      </c>
      <c r="O23" s="208" t="s">
        <v>565</v>
      </c>
      <c r="P23" s="277"/>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L9">
    <cfRule type="cellIs" priority="2" operator="between" aboveAverage="0" equalAverage="0" bottom="0" percent="0" rank="0" text="" dxfId="36">
      <formula>35796</formula>
      <formula>36525</formula>
    </cfRule>
  </conditionalFormatting>
  <hyperlinks>
    <hyperlink ref="D3" location="'YARIŞMA PROGRAMI'!C7" display="100M EXTR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Windows User</cp:lastModifiedBy>
  <cp:lastPrinted>2015-08-29T16:21:48Z</cp:lastPrinted>
  <dcterms:modified xsi:type="dcterms:W3CDTF">2015-08-30T07:41:10Z</dcterms:modified>
  <cp:revision>0</cp:revision>
  <dc:subject/>
  <dc:title/>
</cp:coreProperties>
</file>